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432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Б/П 5 шт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10005</t>
  </si>
  <si>
    <t xml:space="preserve">4627159285278</t>
  </si>
  <si>
    <t xml:space="preserve">капуста белокочанная Золотой гектар 1432  /0,3 гр Дем Сиб/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40124</t>
  </si>
  <si>
    <t xml:space="preserve">4627130933082</t>
  </si>
  <si>
    <t xml:space="preserve">капуста белокочанная Килатон F1 /10 шт Дем Сиб/ Syngenta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46649</t>
  </si>
  <si>
    <t xml:space="preserve">4627159289696</t>
  </si>
  <si>
    <t xml:space="preserve">капуста белокочанная Раннее Диво F1/0,1 гр Дем Сиб/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15014</t>
  </si>
  <si>
    <t xml:space="preserve">4627120022857</t>
  </si>
  <si>
    <t xml:space="preserve">капуста краснокоч Юнона /0,3 гр Дем Сиб/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0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00095</t>
  </si>
  <si>
    <t xml:space="preserve">2000000095011</t>
  </si>
  <si>
    <t xml:space="preserve">цветы Агератум Розовый 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0,1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0,1 гр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/tovar-43551.html" TargetMode="External"/><Relationship Id="rId2" Type="http://schemas.openxmlformats.org/officeDocument/2006/relationships/hyperlink" Target="http://demsib.ru/baklazhany/tovar-43784.html" TargetMode="External"/><Relationship Id="rId3" Type="http://schemas.openxmlformats.org/officeDocument/2006/relationships/hyperlink" Target="http://demsib.ru/baklazhany/tovar-05648.html" TargetMode="External"/><Relationship Id="rId4" Type="http://schemas.openxmlformats.org/officeDocument/2006/relationships/hyperlink" Target="http://demsib.ru/baklazhany/tovar-00007.html" TargetMode="External"/><Relationship Id="rId5" Type="http://schemas.openxmlformats.org/officeDocument/2006/relationships/hyperlink" Target="http://demsib.ru/baklazhany/tovar-04158.html" TargetMode="External"/><Relationship Id="rId6" Type="http://schemas.openxmlformats.org/officeDocument/2006/relationships/hyperlink" Target="http://demsib.ru/baklazhany/tovar-43552.html" TargetMode="External"/><Relationship Id="rId7" Type="http://schemas.openxmlformats.org/officeDocument/2006/relationships/hyperlink" Target="http://demsib.ru/baklazhany/tovar-43791.html" TargetMode="External"/><Relationship Id="rId8" Type="http://schemas.openxmlformats.org/officeDocument/2006/relationships/hyperlink" Target="http://demsib.ru/baklazhany/tovar-00009.html" TargetMode="External"/><Relationship Id="rId9" Type="http://schemas.openxmlformats.org/officeDocument/2006/relationships/hyperlink" Target="http://demsib.ru/baklazhany/tovar-05077.html" TargetMode="External"/><Relationship Id="rId10" Type="http://schemas.openxmlformats.org/officeDocument/2006/relationships/hyperlink" Target="http://demsib.ru/baklazhany/tovar-00010.html" TargetMode="External"/><Relationship Id="rId11" Type="http://schemas.openxmlformats.org/officeDocument/2006/relationships/hyperlink" Target="http://demsib.ru/baklazhany/tovar-46730.html" TargetMode="External"/><Relationship Id="rId12" Type="http://schemas.openxmlformats.org/officeDocument/2006/relationships/hyperlink" Target="http://demsib.ru/baklazhany/tovar-47272.html" TargetMode="External"/><Relationship Id="rId13" Type="http://schemas.openxmlformats.org/officeDocument/2006/relationships/hyperlink" Target="http://demsib.ru/baklazhany/tovar-40581.html" TargetMode="External"/><Relationship Id="rId14" Type="http://schemas.openxmlformats.org/officeDocument/2006/relationships/hyperlink" Target="http://demsib.ru/baklazhany/tovar-05377.html" TargetMode="External"/><Relationship Id="rId15" Type="http://schemas.openxmlformats.org/officeDocument/2006/relationships/hyperlink" Target="http://demsib.ru/baklazhany/tovar-&#1062;&#1077;517.html" TargetMode="External"/><Relationship Id="rId16" Type="http://schemas.openxmlformats.org/officeDocument/2006/relationships/hyperlink" Target="http://demsib.ru/baklazhany/tovar-46072.html" TargetMode="External"/><Relationship Id="rId17" Type="http://schemas.openxmlformats.org/officeDocument/2006/relationships/hyperlink" Target="http://demsib.ru/baklazhany/tovar-14658.html" TargetMode="External"/><Relationship Id="rId18" Type="http://schemas.openxmlformats.org/officeDocument/2006/relationships/hyperlink" Target="http://demsib.ru/baklazhany/tovar-45676.html" TargetMode="External"/><Relationship Id="rId19" Type="http://schemas.openxmlformats.org/officeDocument/2006/relationships/hyperlink" Target="http://demsib.ru/baklazhany/tovar-04694.html" TargetMode="External"/><Relationship Id="rId20" Type="http://schemas.openxmlformats.org/officeDocument/2006/relationships/hyperlink" Target="http://demsib.ru/baklazhany/tovar-00016.html" TargetMode="External"/><Relationship Id="rId21" Type="http://schemas.openxmlformats.org/officeDocument/2006/relationships/hyperlink" Target="http://demsib.ru/baklazhany/tovar-06048.html" TargetMode="External"/><Relationship Id="rId22" Type="http://schemas.openxmlformats.org/officeDocument/2006/relationships/hyperlink" Target="http://demsib.ru/baklazhany/tovar-46622.html" TargetMode="External"/><Relationship Id="rId23" Type="http://schemas.openxmlformats.org/officeDocument/2006/relationships/hyperlink" Target="http://demsib.ru/arbuzi-zp/tovar-10695.html" TargetMode="External"/><Relationship Id="rId24" Type="http://schemas.openxmlformats.org/officeDocument/2006/relationships/hyperlink" Target="http://demsib.ru/arbuzi-zp/tovar-11248.html" TargetMode="External"/><Relationship Id="rId25" Type="http://schemas.openxmlformats.org/officeDocument/2006/relationships/hyperlink" Target="http://demsib.ru/arbuzi-zp/tovar-40587.html" TargetMode="External"/><Relationship Id="rId26" Type="http://schemas.openxmlformats.org/officeDocument/2006/relationships/hyperlink" Target="http://demsib.ru/arbuzi-zp/tovar-12553.html" TargetMode="External"/><Relationship Id="rId27" Type="http://schemas.openxmlformats.org/officeDocument/2006/relationships/hyperlink" Target="http://demsib.ru/arbuzi-zp/tovar-13559.html" TargetMode="External"/><Relationship Id="rId28" Type="http://schemas.openxmlformats.org/officeDocument/2006/relationships/hyperlink" Target="http://demsib.ru/arbuzi-zp/tovar-01367.html" TargetMode="External"/><Relationship Id="rId29" Type="http://schemas.openxmlformats.org/officeDocument/2006/relationships/hyperlink" Target="http://demsib.ru/arbuzi-zp/tovar-03985.html" TargetMode="External"/><Relationship Id="rId30" Type="http://schemas.openxmlformats.org/officeDocument/2006/relationships/hyperlink" Target="http://demsib.ru/arbuzi-zp/tovar-40188.html" TargetMode="External"/><Relationship Id="rId31" Type="http://schemas.openxmlformats.org/officeDocument/2006/relationships/hyperlink" Target="http://demsib.ru/arbuzi-zp/tovar-00024.html" TargetMode="External"/><Relationship Id="rId32" Type="http://schemas.openxmlformats.org/officeDocument/2006/relationships/hyperlink" Target="http://demsib.ru/arbuzi-zp/tovar-04533.html" TargetMode="External"/><Relationship Id="rId33" Type="http://schemas.openxmlformats.org/officeDocument/2006/relationships/hyperlink" Target="http://demsib.ru/arbuzi-zp/tovar-14092.html" TargetMode="External"/><Relationship Id="rId34" Type="http://schemas.openxmlformats.org/officeDocument/2006/relationships/hyperlink" Target="http://demsib.ru/arbuzi-zp/tovar-40114.html" TargetMode="External"/><Relationship Id="rId35" Type="http://schemas.openxmlformats.org/officeDocument/2006/relationships/hyperlink" Target="http://demsib.ru/arbuzi-zp/tovar-40115.html" TargetMode="External"/><Relationship Id="rId36" Type="http://schemas.openxmlformats.org/officeDocument/2006/relationships/hyperlink" Target="http://demsib.ru/arbuzi-zp/tovar-08854.html" TargetMode="External"/><Relationship Id="rId37" Type="http://schemas.openxmlformats.org/officeDocument/2006/relationships/hyperlink" Target="http://demsib.ru/arbuzi-zp/tovar-41210.html" TargetMode="External"/><Relationship Id="rId38" Type="http://schemas.openxmlformats.org/officeDocument/2006/relationships/hyperlink" Target="http://demsib.ru/arbuzi-zp/tovar-14665.html" TargetMode="External"/><Relationship Id="rId39" Type="http://schemas.openxmlformats.org/officeDocument/2006/relationships/hyperlink" Target="http://demsib.ru/arbuzi-zp/tovar-05982.html" TargetMode="External"/><Relationship Id="rId40" Type="http://schemas.openxmlformats.org/officeDocument/2006/relationships/hyperlink" Target="http://demsib.ru/arbuzi-zp/tovar-08058.html" TargetMode="External"/><Relationship Id="rId41" Type="http://schemas.openxmlformats.org/officeDocument/2006/relationships/hyperlink" Target="http://demsib.ru/arbuzi-zp/tovar-06888.html" TargetMode="External"/><Relationship Id="rId42" Type="http://schemas.openxmlformats.org/officeDocument/2006/relationships/hyperlink" Target="http://demsib.ru/arbuzi-zp/tovar-09017.html" TargetMode="External"/><Relationship Id="rId43" Type="http://schemas.openxmlformats.org/officeDocument/2006/relationships/hyperlink" Target="http://demsib.ru/arbuzi-zp/tovar-12909.html" TargetMode="External"/><Relationship Id="rId44" Type="http://schemas.openxmlformats.org/officeDocument/2006/relationships/hyperlink" Target="http://demsib.ru/arbuzi-zp/tovar-13512.html" TargetMode="External"/><Relationship Id="rId45" Type="http://schemas.openxmlformats.org/officeDocument/2006/relationships/hyperlink" Target="http://demsib.ru/arbuzi-zp/tovar-40584.html" TargetMode="External"/><Relationship Id="rId46" Type="http://schemas.openxmlformats.org/officeDocument/2006/relationships/hyperlink" Target="http://demsib.ru/arbuzi-zp/tovar-05997.html" TargetMode="External"/><Relationship Id="rId47" Type="http://schemas.openxmlformats.org/officeDocument/2006/relationships/hyperlink" Target="http://demsib.ru/arbuzi-zp/tovar-17308.html" TargetMode="External"/><Relationship Id="rId48" Type="http://schemas.openxmlformats.org/officeDocument/2006/relationships/hyperlink" Target="http://demsib.ru/arbuzi-zp/tovar-09892.html" TargetMode="External"/><Relationship Id="rId49" Type="http://schemas.openxmlformats.org/officeDocument/2006/relationships/hyperlink" Target="http://demsib.ru/arbuzi-zp/tovar-14391.html" TargetMode="External"/><Relationship Id="rId50" Type="http://schemas.openxmlformats.org/officeDocument/2006/relationships/hyperlink" Target="http://demsib.ru/arbuzi-zp/tovar-07163.html" TargetMode="External"/><Relationship Id="rId51" Type="http://schemas.openxmlformats.org/officeDocument/2006/relationships/hyperlink" Target="http://demsib.ru/arbuzi-zp/tovar-17306.html" TargetMode="External"/><Relationship Id="rId52" Type="http://schemas.openxmlformats.org/officeDocument/2006/relationships/hyperlink" Target="http://demsib.ru/dyni-zp/tovar-07265.html" TargetMode="External"/><Relationship Id="rId53" Type="http://schemas.openxmlformats.org/officeDocument/2006/relationships/hyperlink" Target="http://demsib.ru/dyni/tovar-07265.html" TargetMode="External"/><Relationship Id="rId54" Type="http://schemas.openxmlformats.org/officeDocument/2006/relationships/hyperlink" Target="http://demsib.ru/dyni/tovar-06582.html" TargetMode="External"/><Relationship Id="rId55" Type="http://schemas.openxmlformats.org/officeDocument/2006/relationships/hyperlink" Target="http://demsib.ru/dyni/tovar-17307.html" TargetMode="External"/><Relationship Id="rId56" Type="http://schemas.openxmlformats.org/officeDocument/2006/relationships/hyperlink" Target="http://demsib.ru/dyni/tovar-40116.html" TargetMode="External"/><Relationship Id="rId57" Type="http://schemas.openxmlformats.org/officeDocument/2006/relationships/hyperlink" Target="http://demsib.ru/dyni/tovar-46011.html" TargetMode="External"/><Relationship Id="rId58" Type="http://schemas.openxmlformats.org/officeDocument/2006/relationships/hyperlink" Target="http://demsib.ru/dyni/tovar-00028.html" TargetMode="External"/><Relationship Id="rId59" Type="http://schemas.openxmlformats.org/officeDocument/2006/relationships/hyperlink" Target="http://demsib.ru/dyni/tovar-09439.html" TargetMode="External"/><Relationship Id="rId60" Type="http://schemas.openxmlformats.org/officeDocument/2006/relationships/hyperlink" Target="http://demsib.ru/dyni/tovar-00011.html" TargetMode="External"/><Relationship Id="rId61" Type="http://schemas.openxmlformats.org/officeDocument/2006/relationships/hyperlink" Target="http://demsib.ru/dyni/tovar-15964.html" TargetMode="External"/><Relationship Id="rId62" Type="http://schemas.openxmlformats.org/officeDocument/2006/relationships/hyperlink" Target="http://demsib.ru/dyni/tovar-00029.html" TargetMode="External"/><Relationship Id="rId63" Type="http://schemas.openxmlformats.org/officeDocument/2006/relationships/hyperlink" Target="http://demsib.ru/dyni/tovar-00834.html" TargetMode="External"/><Relationship Id="rId64" Type="http://schemas.openxmlformats.org/officeDocument/2006/relationships/hyperlink" Target="http://demsib.ru/dyni/tovar-00030.html" TargetMode="External"/><Relationship Id="rId65" Type="http://schemas.openxmlformats.org/officeDocument/2006/relationships/hyperlink" Target="http://demsib.ru/dyni/tovar-05247.html" TargetMode="External"/><Relationship Id="rId66" Type="http://schemas.openxmlformats.org/officeDocument/2006/relationships/hyperlink" Target="http://demsib.ru/dyni/tovar-43553.html" TargetMode="External"/><Relationship Id="rId67" Type="http://schemas.openxmlformats.org/officeDocument/2006/relationships/hyperlink" Target="http://demsib.ru/dyni/tovar-03434.html" TargetMode="External"/><Relationship Id="rId68" Type="http://schemas.openxmlformats.org/officeDocument/2006/relationships/hyperlink" Target="http://demsib.ru/dyni/tovar-44673.html" TargetMode="External"/><Relationship Id="rId69" Type="http://schemas.openxmlformats.org/officeDocument/2006/relationships/hyperlink" Target="http://demsib.ru/dyni/tovar-16601.html" TargetMode="External"/><Relationship Id="rId70" Type="http://schemas.openxmlformats.org/officeDocument/2006/relationships/hyperlink" Target="http://demsib.ru/dyni/tovar-&#1062;9312.html" TargetMode="External"/><Relationship Id="rId71" Type="http://schemas.openxmlformats.org/officeDocument/2006/relationships/hyperlink" Target="http://demsib.ru/dyni/tovar-46012.html" TargetMode="External"/><Relationship Id="rId72" Type="http://schemas.openxmlformats.org/officeDocument/2006/relationships/hyperlink" Target="http://demsib.ru/dyni/tovar-&#1062;&#1062;542.html" TargetMode="External"/><Relationship Id="rId73" Type="http://schemas.openxmlformats.org/officeDocument/2006/relationships/hyperlink" Target="http://demsib.ru/dyni/tovar-40117.html" TargetMode="External"/><Relationship Id="rId74" Type="http://schemas.openxmlformats.org/officeDocument/2006/relationships/hyperlink" Target="http://demsib.ru/dyni/tovar-03305.html" TargetMode="External"/><Relationship Id="rId75" Type="http://schemas.openxmlformats.org/officeDocument/2006/relationships/hyperlink" Target="http://demsib.ru/dyni/tovar-05391.html" TargetMode="External"/><Relationship Id="rId76" Type="http://schemas.openxmlformats.org/officeDocument/2006/relationships/hyperlink" Target="http://demsib.ru/dyni/tovar-15128.html" TargetMode="External"/><Relationship Id="rId77" Type="http://schemas.openxmlformats.org/officeDocument/2006/relationships/hyperlink" Target="http://demsib.ru/dyni/tovar-17309.html" TargetMode="External"/><Relationship Id="rId78" Type="http://schemas.openxmlformats.org/officeDocument/2006/relationships/hyperlink" Target="http://demsib.ru/dyni/tovar-41219.html" TargetMode="External"/><Relationship Id="rId79" Type="http://schemas.openxmlformats.org/officeDocument/2006/relationships/hyperlink" Target="http://demsib.ru/dyni/tovar-13312.html" TargetMode="External"/><Relationship Id="rId80" Type="http://schemas.openxmlformats.org/officeDocument/2006/relationships/hyperlink" Target="http://demsib.ru/kabachki-patissony-zp/tovar-08705.html" TargetMode="External"/><Relationship Id="rId81" Type="http://schemas.openxmlformats.org/officeDocument/2006/relationships/hyperlink" Target="http://demsib.ru/kabachki-patissony-zp/tovar-00032.html" TargetMode="External"/><Relationship Id="rId82" Type="http://schemas.openxmlformats.org/officeDocument/2006/relationships/hyperlink" Target="http://demsib.ru/kabachki-patissony-zp/tovar-10698.html" TargetMode="External"/><Relationship Id="rId83" Type="http://schemas.openxmlformats.org/officeDocument/2006/relationships/hyperlink" Target="http://demsib.ru/kabachki-patissony-zp/tovar-10010.html" TargetMode="External"/><Relationship Id="rId84" Type="http://schemas.openxmlformats.org/officeDocument/2006/relationships/hyperlink" Target="http://demsib.ru/kabachki-patissony-zp/tovar-00043.html" TargetMode="External"/><Relationship Id="rId85" Type="http://schemas.openxmlformats.org/officeDocument/2006/relationships/hyperlink" Target="http://demsib.ru/kabachki-patissony-zp/tovar-13692.html" TargetMode="External"/><Relationship Id="rId86" Type="http://schemas.openxmlformats.org/officeDocument/2006/relationships/hyperlink" Target="http://demsib.ru/kabachki-patissony-zp/tovar-00033.html" TargetMode="External"/><Relationship Id="rId87" Type="http://schemas.openxmlformats.org/officeDocument/2006/relationships/hyperlink" Target="http://demsib.ru/kabachki-patissony-zp/tovar-12339.html" TargetMode="External"/><Relationship Id="rId88" Type="http://schemas.openxmlformats.org/officeDocument/2006/relationships/hyperlink" Target="http://demsib.ru/kabachki-patissony-zp/tovar-08692.html" TargetMode="External"/><Relationship Id="rId89" Type="http://schemas.openxmlformats.org/officeDocument/2006/relationships/hyperlink" Target="http://demsib.ru/kabachki-patissony-zp/tovar-10699.html" TargetMode="External"/><Relationship Id="rId90" Type="http://schemas.openxmlformats.org/officeDocument/2006/relationships/hyperlink" Target="http://demsib.ru/kabachki-patissony-zp/tovar-45972.html" TargetMode="External"/><Relationship Id="rId91" Type="http://schemas.openxmlformats.org/officeDocument/2006/relationships/hyperlink" Target="http://demsib.ru/kabachki-patissony-zp/tovar-45976.html" TargetMode="External"/><Relationship Id="rId92" Type="http://schemas.openxmlformats.org/officeDocument/2006/relationships/hyperlink" Target="http://demsib.ru/kabachki-patissony-zp/tovar-00034.html" TargetMode="External"/><Relationship Id="rId93" Type="http://schemas.openxmlformats.org/officeDocument/2006/relationships/hyperlink" Target="http://demsib.ru/kabachki-patissony-zp/tovar-&#1062;4263.html" TargetMode="External"/><Relationship Id="rId94" Type="http://schemas.openxmlformats.org/officeDocument/2006/relationships/hyperlink" Target="http://demsib.ru/kabachki-patissony-zp/tovar-00035.html" TargetMode="External"/><Relationship Id="rId95" Type="http://schemas.openxmlformats.org/officeDocument/2006/relationships/hyperlink" Target="http://demsib.ru/kabachki-patissony-zp/tovar-00450.html" TargetMode="External"/><Relationship Id="rId96" Type="http://schemas.openxmlformats.org/officeDocument/2006/relationships/hyperlink" Target="http://demsib.ru/kabachki-patissony-zp/tovar-40121.html" TargetMode="External"/><Relationship Id="rId97" Type="http://schemas.openxmlformats.org/officeDocument/2006/relationships/hyperlink" Target="http://demsib.ru/kabachki-patissony-zp/tovar-42978.html" TargetMode="External"/><Relationship Id="rId98" Type="http://schemas.openxmlformats.org/officeDocument/2006/relationships/hyperlink" Target="http://demsib.ru/kabachki-patissony-zp/tovar-&#1062;3260.html" TargetMode="External"/><Relationship Id="rId99" Type="http://schemas.openxmlformats.org/officeDocument/2006/relationships/hyperlink" Target="http://demsib.ru/kabachki-patissony-zp/tovar-&#1062;8271.html" TargetMode="External"/><Relationship Id="rId100" Type="http://schemas.openxmlformats.org/officeDocument/2006/relationships/hyperlink" Target="http://demsib.ru/kabachki-patissony-zp/tovar-15129.html" TargetMode="External"/><Relationship Id="rId101" Type="http://schemas.openxmlformats.org/officeDocument/2006/relationships/hyperlink" Target="http://demsib.ru/kabachki-patissony-zp/tovar-10703.html" TargetMode="External"/><Relationship Id="rId102" Type="http://schemas.openxmlformats.org/officeDocument/2006/relationships/hyperlink" Target="http://demsib.ru/kabachki-patissony-zp/tovar-40164.html" TargetMode="External"/><Relationship Id="rId103" Type="http://schemas.openxmlformats.org/officeDocument/2006/relationships/hyperlink" Target="http://demsib.ru/kabachki-patissony-zp/tovar-40594.html" TargetMode="External"/><Relationship Id="rId104" Type="http://schemas.openxmlformats.org/officeDocument/2006/relationships/hyperlink" Target="http://demsib.ru/kabachki-patissony-zp/tovar-00041.html" TargetMode="External"/><Relationship Id="rId105" Type="http://schemas.openxmlformats.org/officeDocument/2006/relationships/hyperlink" Target="http://demsib.ru/kabachki-patissony-zp/tovar-10700.html" TargetMode="External"/><Relationship Id="rId106" Type="http://schemas.openxmlformats.org/officeDocument/2006/relationships/hyperlink" Target="http://demsib.ru/kabachki-patissony-zp/tovar-00042.html" TargetMode="External"/><Relationship Id="rId107" Type="http://schemas.openxmlformats.org/officeDocument/2006/relationships/hyperlink" Target="http://demsib.ru/kabachki-patissony-zp/tovar-10728.html" TargetMode="External"/><Relationship Id="rId108" Type="http://schemas.openxmlformats.org/officeDocument/2006/relationships/hyperlink" Target="http://demsib.ru/kabachki-patissony-zp/tovar-08554.html" TargetMode="External"/><Relationship Id="rId109" Type="http://schemas.openxmlformats.org/officeDocument/2006/relationships/hyperlink" Target="http://demsib.ru/kabachki-patissony-zp/tovar-07123.html" TargetMode="External"/><Relationship Id="rId110" Type="http://schemas.openxmlformats.org/officeDocument/2006/relationships/hyperlink" Target="http://demsib.ru/kabachki-patissony-zp/tovar-01383.html" TargetMode="External"/><Relationship Id="rId111" Type="http://schemas.openxmlformats.org/officeDocument/2006/relationships/hyperlink" Target="http://demsib.ru/kabachki-patissony-zp/tovar-09651.html" TargetMode="External"/><Relationship Id="rId112" Type="http://schemas.openxmlformats.org/officeDocument/2006/relationships/hyperlink" Target="http://demsib.ru/kabachki-patissony-zp/tovar-00038.html" TargetMode="External"/><Relationship Id="rId113" Type="http://schemas.openxmlformats.org/officeDocument/2006/relationships/hyperlink" Target="http://demsib.ru/kabachki-patissony-zp/tovar-10702.html" TargetMode="External"/><Relationship Id="rId114" Type="http://schemas.openxmlformats.org/officeDocument/2006/relationships/hyperlink" Target="http://demsib.ru/kabachki-patissony-zp/tovar-43555.html" TargetMode="External"/><Relationship Id="rId115" Type="http://schemas.openxmlformats.org/officeDocument/2006/relationships/hyperlink" Target="http://demsib.ru/kabachki-patissony-zp/tovar-43802.html" TargetMode="External"/><Relationship Id="rId116" Type="http://schemas.openxmlformats.org/officeDocument/2006/relationships/hyperlink" Target="http://demsib.ru/kabachki-patissony-zp/tovar-00039.html" TargetMode="External"/><Relationship Id="rId117" Type="http://schemas.openxmlformats.org/officeDocument/2006/relationships/hyperlink" Target="http://demsib.ru/kabachki-patissony-zp/tovar-11250.html" TargetMode="External"/><Relationship Id="rId118" Type="http://schemas.openxmlformats.org/officeDocument/2006/relationships/hyperlink" Target="http://demsib.ru/kabachki-patissony-zp/tovar-00040.html" TargetMode="External"/><Relationship Id="rId119" Type="http://schemas.openxmlformats.org/officeDocument/2006/relationships/hyperlink" Target="http://demsib.ru/tykvy/tovar-14097.html" TargetMode="External"/><Relationship Id="rId120" Type="http://schemas.openxmlformats.org/officeDocument/2006/relationships/hyperlink" Target="http://demsib.ru/tykvy/tovar-00046.html" TargetMode="External"/><Relationship Id="rId121" Type="http://schemas.openxmlformats.org/officeDocument/2006/relationships/hyperlink" Target="http://demsib.ru/tykvy/tovar-10020.html" TargetMode="External"/><Relationship Id="rId122" Type="http://schemas.openxmlformats.org/officeDocument/2006/relationships/hyperlink" Target="http://demsib.ru/tykvy/tovar-00047.html" TargetMode="External"/><Relationship Id="rId123" Type="http://schemas.openxmlformats.org/officeDocument/2006/relationships/hyperlink" Target="http://demsib.ru/tykvy/tovar-17310.html" TargetMode="External"/><Relationship Id="rId124" Type="http://schemas.openxmlformats.org/officeDocument/2006/relationships/hyperlink" Target="http://demsib.ru/tykvy/tovar-40051.html" TargetMode="External"/><Relationship Id="rId125" Type="http://schemas.openxmlformats.org/officeDocument/2006/relationships/hyperlink" Target="http://demsib.ru/tykvy/tovar-40163.html" TargetMode="External"/><Relationship Id="rId126" Type="http://schemas.openxmlformats.org/officeDocument/2006/relationships/hyperlink" Target="http://demsib.ru/tykvy/tovar-41234.html" TargetMode="External"/><Relationship Id="rId127" Type="http://schemas.openxmlformats.org/officeDocument/2006/relationships/hyperlink" Target="http://demsib.ru/tykvy/tovar-08937.html" TargetMode="External"/><Relationship Id="rId128" Type="http://schemas.openxmlformats.org/officeDocument/2006/relationships/hyperlink" Target="http://demsib.ru/tykvy/tovar-06939.html" TargetMode="External"/><Relationship Id="rId129" Type="http://schemas.openxmlformats.org/officeDocument/2006/relationships/hyperlink" Target="http://demsib.ru/tykvy/tovar-10705.html" TargetMode="External"/><Relationship Id="rId130" Type="http://schemas.openxmlformats.org/officeDocument/2006/relationships/hyperlink" Target="http://demsib.ru/tykvy/tovar-00768.html" TargetMode="External"/><Relationship Id="rId131" Type="http://schemas.openxmlformats.org/officeDocument/2006/relationships/hyperlink" Target="http://demsib.ru/tykvy/tovar-10704.html" TargetMode="External"/><Relationship Id="rId132" Type="http://schemas.openxmlformats.org/officeDocument/2006/relationships/hyperlink" Target="http://demsib.ru/tykvy/tovar-03539.html" TargetMode="External"/><Relationship Id="rId133" Type="http://schemas.openxmlformats.org/officeDocument/2006/relationships/hyperlink" Target="http://demsib.ru/tykvy/tovar-17311.html" TargetMode="External"/><Relationship Id="rId134" Type="http://schemas.openxmlformats.org/officeDocument/2006/relationships/hyperlink" Target="http://demsib.ru/tykvy/tovar-04479.html" TargetMode="External"/><Relationship Id="rId135" Type="http://schemas.openxmlformats.org/officeDocument/2006/relationships/hyperlink" Target="http://demsib.ru/tykvy/tovar-06578.html" TargetMode="External"/><Relationship Id="rId136" Type="http://schemas.openxmlformats.org/officeDocument/2006/relationships/hyperlink" Target="http://demsib.ru/tykvy/tovar-00050.html" TargetMode="External"/><Relationship Id="rId137" Type="http://schemas.openxmlformats.org/officeDocument/2006/relationships/hyperlink" Target="http://demsib.ru/tykvy/tovar-10706.html" TargetMode="External"/><Relationship Id="rId138" Type="http://schemas.openxmlformats.org/officeDocument/2006/relationships/hyperlink" Target="http://demsib.ru/tykvy/tovar-00051.html" TargetMode="External"/><Relationship Id="rId139" Type="http://schemas.openxmlformats.org/officeDocument/2006/relationships/hyperlink" Target="http://demsib.ru/tykvy/tovar-00048.html" TargetMode="External"/><Relationship Id="rId140" Type="http://schemas.openxmlformats.org/officeDocument/2006/relationships/hyperlink" Target="http://demsib.ru/tykvy/tovar-06938.html" TargetMode="External"/><Relationship Id="rId141" Type="http://schemas.openxmlformats.org/officeDocument/2006/relationships/hyperlink" Target="http://demsib.ru/tykvy/tovar-04771.html" TargetMode="External"/><Relationship Id="rId142" Type="http://schemas.openxmlformats.org/officeDocument/2006/relationships/hyperlink" Target="http://demsib.ru/331/tovar-40576.html" TargetMode="External"/><Relationship Id="rId143" Type="http://schemas.openxmlformats.org/officeDocument/2006/relationships/hyperlink" Target="http://demsib.ru/tykvy/tovar-09005.html" TargetMode="External"/><Relationship Id="rId144" Type="http://schemas.openxmlformats.org/officeDocument/2006/relationships/hyperlink" Target="http://demsib.ru/tykvy-zp/tovar-45200.html" TargetMode="External"/><Relationship Id="rId145" Type="http://schemas.openxmlformats.org/officeDocument/2006/relationships/hyperlink" Target="http://demsib.ru/tykvy/tovar-02995.html" TargetMode="External"/><Relationship Id="rId146" Type="http://schemas.openxmlformats.org/officeDocument/2006/relationships/hyperlink" Target="http://demsib.ru/tykvy/tovar-11874.html" TargetMode="External"/><Relationship Id="rId147" Type="http://schemas.openxmlformats.org/officeDocument/2006/relationships/hyperlink" Target="http://demsib.ru/tykvy/tovar-41235.html" TargetMode="External"/><Relationship Id="rId148" Type="http://schemas.openxmlformats.org/officeDocument/2006/relationships/hyperlink" Target="http://demsib.ru/tykvy/tovar-45298.html" TargetMode="External"/><Relationship Id="rId149" Type="http://schemas.openxmlformats.org/officeDocument/2006/relationships/hyperlink" Target="http://demsib.ru/tykvy/tovar-09650.html" TargetMode="External"/><Relationship Id="rId150" Type="http://schemas.openxmlformats.org/officeDocument/2006/relationships/hyperlink" Target="http://demsib.ru/tykvy/tovar-10707.html" TargetMode="External"/><Relationship Id="rId151" Type="http://schemas.openxmlformats.org/officeDocument/2006/relationships/hyperlink" Target="http://demsib.ru/tykvy-zp/tovar-43912.html" TargetMode="External"/><Relationship Id="rId152" Type="http://schemas.openxmlformats.org/officeDocument/2006/relationships/hyperlink" Target="http://demsib.ru/tykvy/tovar-40149.html" TargetMode="External"/><Relationship Id="rId153" Type="http://schemas.openxmlformats.org/officeDocument/2006/relationships/hyperlink" Target="http://demsib.ru/tykvy/tovar-47314.html" TargetMode="External"/><Relationship Id="rId154" Type="http://schemas.openxmlformats.org/officeDocument/2006/relationships/hyperlink" Target="http://demsib.ru/tykvy/tovar-00053.html" TargetMode="External"/><Relationship Id="rId155" Type="http://schemas.openxmlformats.org/officeDocument/2006/relationships/hyperlink" Target="http://demsib.ru/tykvy/tovar-&#1062;&#1077;830.html" TargetMode="External"/><Relationship Id="rId156" Type="http://schemas.openxmlformats.org/officeDocument/2006/relationships/hyperlink" Target="http://demsib.ru/tykvy/tovar-04886.html" TargetMode="External"/><Relationship Id="rId157" Type="http://schemas.openxmlformats.org/officeDocument/2006/relationships/hyperlink" Target="http://demsib.ru/tykvy/tovar-13543.html" TargetMode="External"/><Relationship Id="rId158" Type="http://schemas.openxmlformats.org/officeDocument/2006/relationships/hyperlink" Target="http://demsib.ru/boby/tovar-04794.html" TargetMode="External"/><Relationship Id="rId159" Type="http://schemas.openxmlformats.org/officeDocument/2006/relationships/hyperlink" Target="http://demsib.ru/boby/tovar-04795.html" TargetMode="External"/><Relationship Id="rId160" Type="http://schemas.openxmlformats.org/officeDocument/2006/relationships/hyperlink" Target="http://demsib.ru/goroh/tovar-08456.html" TargetMode="External"/><Relationship Id="rId161" Type="http://schemas.openxmlformats.org/officeDocument/2006/relationships/hyperlink" Target="http://demsib.ru/goroh/tovar-11241.html" TargetMode="External"/><Relationship Id="rId162" Type="http://schemas.openxmlformats.org/officeDocument/2006/relationships/hyperlink" Target="http://demsib.ru/goroh/tovar-06668.html" TargetMode="External"/><Relationship Id="rId163" Type="http://schemas.openxmlformats.org/officeDocument/2006/relationships/hyperlink" Target="http://demsib.ru/goroh/tovar-13541.html" TargetMode="External"/><Relationship Id="rId164" Type="http://schemas.openxmlformats.org/officeDocument/2006/relationships/hyperlink" Target="http://demsib.ru/goroh/tovar-40185.html" TargetMode="External"/><Relationship Id="rId165" Type="http://schemas.openxmlformats.org/officeDocument/2006/relationships/hyperlink" Target="http://demsib.ru/goroh/tovar-41216.html" TargetMode="External"/><Relationship Id="rId166" Type="http://schemas.openxmlformats.org/officeDocument/2006/relationships/hyperlink" Target="http://demsib.ru/goroh/tovar-06725.html" TargetMode="External"/><Relationship Id="rId167" Type="http://schemas.openxmlformats.org/officeDocument/2006/relationships/hyperlink" Target="http://demsib.ru/goroh/tovar-11911.html" TargetMode="External"/><Relationship Id="rId168" Type="http://schemas.openxmlformats.org/officeDocument/2006/relationships/hyperlink" Target="http://demsib.ru/goroh/tovar-06040.html" TargetMode="External"/><Relationship Id="rId169" Type="http://schemas.openxmlformats.org/officeDocument/2006/relationships/hyperlink" Target="http://demsib.ru/goroh/tovar-14276.html" TargetMode="External"/><Relationship Id="rId170" Type="http://schemas.openxmlformats.org/officeDocument/2006/relationships/hyperlink" Target="http://demsib.ru/goroh/tovar-40184.html" TargetMode="External"/><Relationship Id="rId171" Type="http://schemas.openxmlformats.org/officeDocument/2006/relationships/hyperlink" Target="http://demsib.ru/goroh/tovar-41218.html" TargetMode="External"/><Relationship Id="rId172" Type="http://schemas.openxmlformats.org/officeDocument/2006/relationships/hyperlink" Target="http://demsib.ru/goroh/tovar-11916.html" TargetMode="External"/><Relationship Id="rId173" Type="http://schemas.openxmlformats.org/officeDocument/2006/relationships/hyperlink" Target="http://demsib.ru/goroh/tovar-01224.html" TargetMode="External"/><Relationship Id="rId174" Type="http://schemas.openxmlformats.org/officeDocument/2006/relationships/hyperlink" Target="http://demsib.ru/goroh/tovar-17312.html" TargetMode="External"/><Relationship Id="rId175" Type="http://schemas.openxmlformats.org/officeDocument/2006/relationships/hyperlink" Target="http://demsib.ru/goroh/tovar-00338.html" TargetMode="External"/><Relationship Id="rId176" Type="http://schemas.openxmlformats.org/officeDocument/2006/relationships/hyperlink" Target="http://demsib.ru/goroh/tovar-18259.html" TargetMode="External"/><Relationship Id="rId177" Type="http://schemas.openxmlformats.org/officeDocument/2006/relationships/hyperlink" Target="http://demsib.ru/goroh/tovar-01225.html" TargetMode="External"/><Relationship Id="rId178" Type="http://schemas.openxmlformats.org/officeDocument/2006/relationships/hyperlink" Target="http://demsib.ru/goroh/tovar-17917.html" TargetMode="External"/><Relationship Id="rId179" Type="http://schemas.openxmlformats.org/officeDocument/2006/relationships/hyperlink" Target="http://demsib.ru/goroh/tovar-40186.html" TargetMode="External"/><Relationship Id="rId180" Type="http://schemas.openxmlformats.org/officeDocument/2006/relationships/hyperlink" Target="http://demsib.ru/goroh/tovar-41217.html" TargetMode="External"/><Relationship Id="rId181" Type="http://schemas.openxmlformats.org/officeDocument/2006/relationships/hyperlink" Target="http://demsib.ru/goroh/tovar-04999.html" TargetMode="External"/><Relationship Id="rId182" Type="http://schemas.openxmlformats.org/officeDocument/2006/relationships/hyperlink" Target="http://demsib.ru/goroh/tovar-13542.html" TargetMode="External"/><Relationship Id="rId183" Type="http://schemas.openxmlformats.org/officeDocument/2006/relationships/hyperlink" Target="http://demsib.ru/goroh/tovar-&#1062;6555.html" TargetMode="External"/><Relationship Id="rId184" Type="http://schemas.openxmlformats.org/officeDocument/2006/relationships/hyperlink" Target="http://demsib.ru/fasol-zp/tovar-45198.html" TargetMode="External"/><Relationship Id="rId185" Type="http://schemas.openxmlformats.org/officeDocument/2006/relationships/hyperlink" Target="http://demsib.ru/fasol/tovar-12569.html" TargetMode="External"/><Relationship Id="rId186" Type="http://schemas.openxmlformats.org/officeDocument/2006/relationships/hyperlink" Target="http://demsib.ru/fasol/tovar-17313.html" TargetMode="External"/><Relationship Id="rId187" Type="http://schemas.openxmlformats.org/officeDocument/2006/relationships/hyperlink" Target="http://demsib.ru/fasol/tovar-07542.html" TargetMode="External"/><Relationship Id="rId188" Type="http://schemas.openxmlformats.org/officeDocument/2006/relationships/hyperlink" Target="http://demsib.ru/fasol/tovar-13556.html" TargetMode="External"/><Relationship Id="rId189" Type="http://schemas.openxmlformats.org/officeDocument/2006/relationships/hyperlink" Target="http://demsib.ru/fasol/tovar-01670.html" TargetMode="External"/><Relationship Id="rId190" Type="http://schemas.openxmlformats.org/officeDocument/2006/relationships/hyperlink" Target="http://demsib.ru/fasol/tovar-10018.html" TargetMode="External"/><Relationship Id="rId191" Type="http://schemas.openxmlformats.org/officeDocument/2006/relationships/hyperlink" Target="http://demsib.ru/fasol/tovar-46670.html" TargetMode="External"/><Relationship Id="rId192" Type="http://schemas.openxmlformats.org/officeDocument/2006/relationships/hyperlink" Target="http://demsib.ru/fasol/tovar-46071.html" TargetMode="External"/><Relationship Id="rId193" Type="http://schemas.openxmlformats.org/officeDocument/2006/relationships/hyperlink" Target="http://demsib.ru/zelennye/tovar-47717.html" TargetMode="External"/><Relationship Id="rId194" Type="http://schemas.openxmlformats.org/officeDocument/2006/relationships/hyperlink" Target="http://demsib.ru/zelennye/tovar-47814.html" TargetMode="External"/><Relationship Id="rId195" Type="http://schemas.openxmlformats.org/officeDocument/2006/relationships/hyperlink" Target="http://demsib.ru/zelennye/tovar-00079.html" TargetMode="External"/><Relationship Id="rId196" Type="http://schemas.openxmlformats.org/officeDocument/2006/relationships/hyperlink" Target="http://demsib.ru/zelennye/tovar-01232.html" TargetMode="External"/><Relationship Id="rId197" Type="http://schemas.openxmlformats.org/officeDocument/2006/relationships/hyperlink" Target="http://demsib.ru/zelennye/tovar-18304.html" TargetMode="External"/><Relationship Id="rId198" Type="http://schemas.openxmlformats.org/officeDocument/2006/relationships/hyperlink" Target="http://demsib.ru/zelennye/tovar-01644.html" TargetMode="External"/><Relationship Id="rId199" Type="http://schemas.openxmlformats.org/officeDocument/2006/relationships/hyperlink" Target="http://demsib.ru/zelennye/tovar-07121.html" TargetMode="External"/><Relationship Id="rId200" Type="http://schemas.openxmlformats.org/officeDocument/2006/relationships/hyperlink" Target="http://demsib.ru/zelennye/tovar-43084.html" TargetMode="External"/><Relationship Id="rId201" Type="http://schemas.openxmlformats.org/officeDocument/2006/relationships/hyperlink" Target="http://demsib.ru/zelennye/tovar-10293.html" TargetMode="External"/><Relationship Id="rId202" Type="http://schemas.openxmlformats.org/officeDocument/2006/relationships/hyperlink" Target="http://demsib.ru/zelennye/tovar-41220.html" TargetMode="External"/><Relationship Id="rId203" Type="http://schemas.openxmlformats.org/officeDocument/2006/relationships/hyperlink" Target="http://demsib.ru/zelennye/tovar-40407.html" TargetMode="External"/><Relationship Id="rId204" Type="http://schemas.openxmlformats.org/officeDocument/2006/relationships/hyperlink" Target="http://demsib.ru/zelennye/tovar-40596.html" TargetMode="External"/><Relationship Id="rId205" Type="http://schemas.openxmlformats.org/officeDocument/2006/relationships/hyperlink" Target="http://demsib.ru/zelennye/tovar-08156.html" TargetMode="External"/><Relationship Id="rId206" Type="http://schemas.openxmlformats.org/officeDocument/2006/relationships/hyperlink" Target="http://demsib.ru/zelennye/tovar-05381.html" TargetMode="External"/><Relationship Id="rId207" Type="http://schemas.openxmlformats.org/officeDocument/2006/relationships/hyperlink" Target="http://demsib.ru/zelennye/tovar-00078.html" TargetMode="External"/><Relationship Id="rId208" Type="http://schemas.openxmlformats.org/officeDocument/2006/relationships/hyperlink" Target="http://demsib.ru/zelennye/tovar-13569.html" TargetMode="External"/><Relationship Id="rId209" Type="http://schemas.openxmlformats.org/officeDocument/2006/relationships/hyperlink" Target="http://demsib.ru/zelennye/tovar-43085.html" TargetMode="External"/><Relationship Id="rId210" Type="http://schemas.openxmlformats.org/officeDocument/2006/relationships/hyperlink" Target="http://demsib.ru/zelennye/tovar-05012.html" TargetMode="External"/><Relationship Id="rId211" Type="http://schemas.openxmlformats.org/officeDocument/2006/relationships/hyperlink" Target="http://demsib.ru/zelennye/tovar-&#1062;&#1062;555.html" TargetMode="External"/><Relationship Id="rId212" Type="http://schemas.openxmlformats.org/officeDocument/2006/relationships/hyperlink" Target="http://demsib.ru/zelennye/tovar-41221.html" TargetMode="External"/><Relationship Id="rId213" Type="http://schemas.openxmlformats.org/officeDocument/2006/relationships/hyperlink" Target="http://demsib.ru/zelennye/tovar-00519.html" TargetMode="External"/><Relationship Id="rId214" Type="http://schemas.openxmlformats.org/officeDocument/2006/relationships/hyperlink" Target="http://demsib.ru/zelennye/tovar-17316.html" TargetMode="External"/><Relationship Id="rId215" Type="http://schemas.openxmlformats.org/officeDocument/2006/relationships/hyperlink" Target="http://demsib.ru/zelennye/tovar-&#1062;&#1091;683.html" TargetMode="External"/><Relationship Id="rId216" Type="http://schemas.openxmlformats.org/officeDocument/2006/relationships/hyperlink" Target="http://demsib.ru/zelennye/tovar-41209.html" TargetMode="External"/><Relationship Id="rId217" Type="http://schemas.openxmlformats.org/officeDocument/2006/relationships/hyperlink" Target="http://demsib.ru/zelennye/tovar-00751.html" TargetMode="External"/><Relationship Id="rId218" Type="http://schemas.openxmlformats.org/officeDocument/2006/relationships/hyperlink" Target="http://demsib.ru/zelennye/tovar-10713.html" TargetMode="External"/><Relationship Id="rId219" Type="http://schemas.openxmlformats.org/officeDocument/2006/relationships/hyperlink" Target="http://demsib.ru/zelennye/tovar-&#1062;8023.html" TargetMode="External"/><Relationship Id="rId220" Type="http://schemas.openxmlformats.org/officeDocument/2006/relationships/hyperlink" Target="http://demsib.ru/zelennye-zp/tovar-11219.html" TargetMode="External"/><Relationship Id="rId221" Type="http://schemas.openxmlformats.org/officeDocument/2006/relationships/hyperlink" Target="http://demsib.ru/zelennye/tovar-41226.html" TargetMode="External"/><Relationship Id="rId222" Type="http://schemas.openxmlformats.org/officeDocument/2006/relationships/hyperlink" Target="http://demsib.ru/zelennye/tovar-00068.html" TargetMode="External"/><Relationship Id="rId223" Type="http://schemas.openxmlformats.org/officeDocument/2006/relationships/hyperlink" Target="http://demsib.ru/zelennye/tovar-10712.html" TargetMode="External"/><Relationship Id="rId224" Type="http://schemas.openxmlformats.org/officeDocument/2006/relationships/hyperlink" Target="http://demsib.ru/zelennye/tovar-00066.html" TargetMode="External"/><Relationship Id="rId225" Type="http://schemas.openxmlformats.org/officeDocument/2006/relationships/hyperlink" Target="http://demsib.ru/zelennye/tovar-17317.html" TargetMode="External"/><Relationship Id="rId226" Type="http://schemas.openxmlformats.org/officeDocument/2006/relationships/hyperlink" Target="http://demsib.ru/zelennye/tovar-00067.html" TargetMode="External"/><Relationship Id="rId227" Type="http://schemas.openxmlformats.org/officeDocument/2006/relationships/hyperlink" Target="http://demsib.ru/zelennye/tovar-17318.html" TargetMode="External"/><Relationship Id="rId228" Type="http://schemas.openxmlformats.org/officeDocument/2006/relationships/hyperlink" Target="http://demsib.ru/zelennye/tovar-&#1062;8263.html" TargetMode="External"/><Relationship Id="rId229" Type="http://schemas.openxmlformats.org/officeDocument/2006/relationships/hyperlink" Target="http://demsib.ru/zelennye/tovar-&#1062;6554.html" TargetMode="External"/><Relationship Id="rId230" Type="http://schemas.openxmlformats.org/officeDocument/2006/relationships/hyperlink" Target="http://demsib.ru/zelennye/tovar-43092.html" TargetMode="External"/><Relationship Id="rId231" Type="http://schemas.openxmlformats.org/officeDocument/2006/relationships/hyperlink" Target="http://demsib.ru/zelennye/tovar-07343.html" TargetMode="External"/><Relationship Id="rId232" Type="http://schemas.openxmlformats.org/officeDocument/2006/relationships/hyperlink" Target="http://demsib.ru/zelennye/tovar-40118.html" TargetMode="External"/><Relationship Id="rId233" Type="http://schemas.openxmlformats.org/officeDocument/2006/relationships/hyperlink" Target="http://demsib.ru/zelennye/tovar-09406.html" TargetMode="External"/><Relationship Id="rId234" Type="http://schemas.openxmlformats.org/officeDocument/2006/relationships/hyperlink" Target="http://demsib.ru/zelennye/tovar-17319.html" TargetMode="External"/><Relationship Id="rId235" Type="http://schemas.openxmlformats.org/officeDocument/2006/relationships/hyperlink" Target="http://demsib.ru/zelennye/tovar-06801.html" TargetMode="External"/><Relationship Id="rId236" Type="http://schemas.openxmlformats.org/officeDocument/2006/relationships/hyperlink" Target="http://demsib.ru/zelennye/tovar-01541.html" TargetMode="External"/><Relationship Id="rId237" Type="http://schemas.openxmlformats.org/officeDocument/2006/relationships/hyperlink" Target="http://demsib.ru/zelennye/tovar-06273.html" TargetMode="External"/><Relationship Id="rId238" Type="http://schemas.openxmlformats.org/officeDocument/2006/relationships/hyperlink" Target="http://demsib.ru/zelennye/tovar-17320.html" TargetMode="External"/><Relationship Id="rId239" Type="http://schemas.openxmlformats.org/officeDocument/2006/relationships/hyperlink" Target="http://demsib.ru/zelennye/tovar-&#1062;&#1077;715.html" TargetMode="External"/><Relationship Id="rId240" Type="http://schemas.openxmlformats.org/officeDocument/2006/relationships/hyperlink" Target="http://demsib.ru/zelennye/tovar-&#1062;&#1077;833.html" TargetMode="External"/><Relationship Id="rId241" Type="http://schemas.openxmlformats.org/officeDocument/2006/relationships/hyperlink" Target="http://demsib.ru/zelennye/tovar-&#1062;&#1077;716.html" TargetMode="External"/><Relationship Id="rId242" Type="http://schemas.openxmlformats.org/officeDocument/2006/relationships/hyperlink" Target="http://demsib.ru/zelennye/tovar-&#1062;&#1077;834.html" TargetMode="External"/><Relationship Id="rId243" Type="http://schemas.openxmlformats.org/officeDocument/2006/relationships/hyperlink" Target="http://demsib.ru/zelennye/tovar-&#1062;9859.html" TargetMode="External"/><Relationship Id="rId244" Type="http://schemas.openxmlformats.org/officeDocument/2006/relationships/hyperlink" Target="http://demsib.ru/zelennye/tovar-&#1062;6549.html" TargetMode="External"/><Relationship Id="rId245" Type="http://schemas.openxmlformats.org/officeDocument/2006/relationships/hyperlink" Target="http://demsib.ru/zelennye/tovar-16342.html" TargetMode="External"/><Relationship Id="rId246" Type="http://schemas.openxmlformats.org/officeDocument/2006/relationships/hyperlink" Target="http://demsib.ru/zelennye/tovar-00075.html" TargetMode="External"/><Relationship Id="rId247" Type="http://schemas.openxmlformats.org/officeDocument/2006/relationships/hyperlink" Target="http://demsib.ru/zelennye/tovar-13782.html" TargetMode="External"/><Relationship Id="rId248" Type="http://schemas.openxmlformats.org/officeDocument/2006/relationships/hyperlink" Target="http://demsib.ru/zelennye/tovar-40120.html" TargetMode="External"/><Relationship Id="rId249" Type="http://schemas.openxmlformats.org/officeDocument/2006/relationships/hyperlink" Target="http://demsib.ru/zelennye/tovar-16655.html" TargetMode="External"/><Relationship Id="rId250" Type="http://schemas.openxmlformats.org/officeDocument/2006/relationships/hyperlink" Target="http://demsib.ru/zelennye/tovar-&#1062;&#1077;831.html" TargetMode="External"/><Relationship Id="rId251" Type="http://schemas.openxmlformats.org/officeDocument/2006/relationships/hyperlink" Target="http://demsib.ru/zelennye/tovar-00071.html" TargetMode="External"/><Relationship Id="rId252" Type="http://schemas.openxmlformats.org/officeDocument/2006/relationships/hyperlink" Target="http://demsib.ru/zelennye/tovar-10701.html" TargetMode="External"/><Relationship Id="rId253" Type="http://schemas.openxmlformats.org/officeDocument/2006/relationships/hyperlink" Target="http://demsib.ru/zelennye/tovar-09862.html" TargetMode="External"/><Relationship Id="rId254" Type="http://schemas.openxmlformats.org/officeDocument/2006/relationships/hyperlink" Target="http://demsib.ru/zelennye/tovar-14671.html" TargetMode="External"/><Relationship Id="rId255" Type="http://schemas.openxmlformats.org/officeDocument/2006/relationships/hyperlink" Target="http://demsib.ru/zelennye/tovar-00072.html" TargetMode="External"/><Relationship Id="rId256" Type="http://schemas.openxmlformats.org/officeDocument/2006/relationships/hyperlink" Target="http://demsib.ru/zelennye/tovar-01411.html" TargetMode="External"/><Relationship Id="rId257" Type="http://schemas.openxmlformats.org/officeDocument/2006/relationships/hyperlink" Target="http://demsib.ru/zelennye/tovar-00044.html" TargetMode="External"/><Relationship Id="rId258" Type="http://schemas.openxmlformats.org/officeDocument/2006/relationships/hyperlink" Target="http://demsib.ru/zelennye/tovar-00073.html" TargetMode="External"/><Relationship Id="rId259" Type="http://schemas.openxmlformats.org/officeDocument/2006/relationships/hyperlink" Target="http://demsib.ru/zelennye/tovar-&#1062;0790.html" TargetMode="External"/><Relationship Id="rId260" Type="http://schemas.openxmlformats.org/officeDocument/2006/relationships/hyperlink" Target="http://demsib.ru/zelennye/tovar-00074.html" TargetMode="External"/><Relationship Id="rId261" Type="http://schemas.openxmlformats.org/officeDocument/2006/relationships/hyperlink" Target="http://demsib.ru/zelennye/tovar-08571.html" TargetMode="External"/><Relationship Id="rId262" Type="http://schemas.openxmlformats.org/officeDocument/2006/relationships/hyperlink" Target="http://demsib.ru/zelennye/tovar-00109.html" TargetMode="External"/><Relationship Id="rId263" Type="http://schemas.openxmlformats.org/officeDocument/2006/relationships/hyperlink" Target="http://demsib.ru/zelennye/tovar-06681.html" TargetMode="External"/><Relationship Id="rId264" Type="http://schemas.openxmlformats.org/officeDocument/2006/relationships/hyperlink" Target="http://demsib.ru/zelennye/tovar-&#1062;&#1062;748.html" TargetMode="External"/><Relationship Id="rId265" Type="http://schemas.openxmlformats.org/officeDocument/2006/relationships/hyperlink" Target="http://demsib.ru/zelennye/tovar-41222.html" TargetMode="External"/><Relationship Id="rId266" Type="http://schemas.openxmlformats.org/officeDocument/2006/relationships/hyperlink" Target="http://demsib.ru/zelennye/tovar-00077.html" TargetMode="External"/><Relationship Id="rId267" Type="http://schemas.openxmlformats.org/officeDocument/2006/relationships/hyperlink" Target="http://demsib.ru/zelennye/tovar-01735.html" TargetMode="External"/><Relationship Id="rId268" Type="http://schemas.openxmlformats.org/officeDocument/2006/relationships/hyperlink" Target="http://demsib.ru/belokochannaya-kapusta/tovar-00120.html" TargetMode="External"/><Relationship Id="rId269" Type="http://schemas.openxmlformats.org/officeDocument/2006/relationships/hyperlink" Target="http://demsib.ru/belokochannaya-kapusta/tovar-04772.html" TargetMode="External"/><Relationship Id="rId270" Type="http://schemas.openxmlformats.org/officeDocument/2006/relationships/hyperlink" Target="http://demsib.ru/belokochannaya-kapusta/tovar-42915.html" TargetMode="External"/><Relationship Id="rId271" Type="http://schemas.openxmlformats.org/officeDocument/2006/relationships/hyperlink" Target="http://demsib.ru/belokochannaya-kapusta/tovar-40122.html" TargetMode="External"/><Relationship Id="rId272" Type="http://schemas.openxmlformats.org/officeDocument/2006/relationships/hyperlink" Target="http://demsib.ru/belokochannaya-kapusta/tovar-40123.html" TargetMode="External"/><Relationship Id="rId273" Type="http://schemas.openxmlformats.org/officeDocument/2006/relationships/hyperlink" Target="http://demsib.ru/belokochannaya-kapusta/tovar-00121.html" TargetMode="External"/><Relationship Id="rId274" Type="http://schemas.openxmlformats.org/officeDocument/2006/relationships/hyperlink" Target="http://demsib.ru/belokochannaya-kapusta/tovar-13691.html" TargetMode="External"/><Relationship Id="rId275" Type="http://schemas.openxmlformats.org/officeDocument/2006/relationships/hyperlink" Target="http://demsib.ru/belokochannaya-kapusta/tovar-00122.html" TargetMode="External"/><Relationship Id="rId276" Type="http://schemas.openxmlformats.org/officeDocument/2006/relationships/hyperlink" Target="http://demsib.ru/belokochannaya-kapusta/tovar-05629.html" TargetMode="External"/><Relationship Id="rId277" Type="http://schemas.openxmlformats.org/officeDocument/2006/relationships/hyperlink" Target="http://demsib.ru/belokochannaya-kapusta/tovar-00124.html" TargetMode="External"/><Relationship Id="rId278" Type="http://schemas.openxmlformats.org/officeDocument/2006/relationships/hyperlink" Target="http://demsib.ru/belokochannaya-kapusta/tovar-10716.html" TargetMode="External"/><Relationship Id="rId279" Type="http://schemas.openxmlformats.org/officeDocument/2006/relationships/hyperlink" Target="http://demsib.ru/belokochannaya-kapusta/tovar-01199.html" TargetMode="External"/><Relationship Id="rId280" Type="http://schemas.openxmlformats.org/officeDocument/2006/relationships/hyperlink" Target="http://demsib.ru/belokochannaya-kapusta/tovar-10005.html" TargetMode="External"/><Relationship Id="rId281" Type="http://schemas.openxmlformats.org/officeDocument/2006/relationships/hyperlink" Target="http://demsib.ru/belokochannaya-kapusta/tovar-00125.html" TargetMode="External"/><Relationship Id="rId282" Type="http://schemas.openxmlformats.org/officeDocument/2006/relationships/hyperlink" Target="http://demsib.ru/belokochannaya-kapusta/tovar-17321.html" TargetMode="External"/><Relationship Id="rId283" Type="http://schemas.openxmlformats.org/officeDocument/2006/relationships/hyperlink" Target="http://demsib.ru/belokochannaya-kapusta/tovar-00113.html" TargetMode="External"/><Relationship Id="rId284" Type="http://schemas.openxmlformats.org/officeDocument/2006/relationships/hyperlink" Target="http://demsib.ru/belokochannaya-kapusta/tovar-17322.html" TargetMode="External"/><Relationship Id="rId285" Type="http://schemas.openxmlformats.org/officeDocument/2006/relationships/hyperlink" Target="http://demsib.ru/belokochannaya-kapusta/tovar-18510.html" TargetMode="External"/><Relationship Id="rId286" Type="http://schemas.openxmlformats.org/officeDocument/2006/relationships/hyperlink" Target="http://demsib.ru/belokochannaya-kapusta/tovar-13024.html" TargetMode="External"/><Relationship Id="rId287" Type="http://schemas.openxmlformats.org/officeDocument/2006/relationships/hyperlink" Target="http://demsib.ru/331/tovar-40124.html" TargetMode="External"/><Relationship Id="rId288" Type="http://schemas.openxmlformats.org/officeDocument/2006/relationships/hyperlink" Target="http://demsib.ru/belokochannaya-kapusta/tovar-00114.html" TargetMode="External"/><Relationship Id="rId289" Type="http://schemas.openxmlformats.org/officeDocument/2006/relationships/hyperlink" Target="http://demsib.ru/belokochannaya-kapusta/tovar-10717.html" TargetMode="External"/><Relationship Id="rId290" Type="http://schemas.openxmlformats.org/officeDocument/2006/relationships/hyperlink" Target="http://demsib.ru/331/tovar-42916.html" TargetMode="External"/><Relationship Id="rId291" Type="http://schemas.openxmlformats.org/officeDocument/2006/relationships/hyperlink" Target="http://demsib.ru/belokochannaya-kapusta/tovar-05818.html" TargetMode="External"/><Relationship Id="rId292" Type="http://schemas.openxmlformats.org/officeDocument/2006/relationships/hyperlink" Target="http://demsib.ru/belokochannaya-kapusta/tovar-10718.html" TargetMode="External"/><Relationship Id="rId293" Type="http://schemas.openxmlformats.org/officeDocument/2006/relationships/hyperlink" Target="http://demsib.ru/belokochannaya-kapusta/tovar-16692.html" TargetMode="External"/><Relationship Id="rId294" Type="http://schemas.openxmlformats.org/officeDocument/2006/relationships/hyperlink" Target="http://demsib.ru/belokochannaya-kapusta/tovar-14817.html" TargetMode="External"/><Relationship Id="rId295" Type="http://schemas.openxmlformats.org/officeDocument/2006/relationships/hyperlink" Target="http://demsib.ru/belokochannaya-kapusta/tovar-00126.html" TargetMode="External"/><Relationship Id="rId296" Type="http://schemas.openxmlformats.org/officeDocument/2006/relationships/hyperlink" Target="http://demsib.ru/belokochannaya-kapusta/tovar-17323.html" TargetMode="External"/><Relationship Id="rId297" Type="http://schemas.openxmlformats.org/officeDocument/2006/relationships/hyperlink" Target="http://demsib.ru/belokochannaya-kapusta/tovar-00127.html" TargetMode="External"/><Relationship Id="rId298" Type="http://schemas.openxmlformats.org/officeDocument/2006/relationships/hyperlink" Target="http://demsib.ru/belokochannaya-kapusta/tovar-11242.html" TargetMode="External"/><Relationship Id="rId299" Type="http://schemas.openxmlformats.org/officeDocument/2006/relationships/hyperlink" Target="http://demsib.ru/belokochannaya-kapusta/tovar-00137.html" TargetMode="External"/><Relationship Id="rId300" Type="http://schemas.openxmlformats.org/officeDocument/2006/relationships/hyperlink" Target="http://demsib.ru/belokochannaya-kapusta/tovar-00128.html" TargetMode="External"/><Relationship Id="rId301" Type="http://schemas.openxmlformats.org/officeDocument/2006/relationships/hyperlink" Target="http://demsib.ru/belokochannaya-kapusta/tovar-17324.html" TargetMode="External"/><Relationship Id="rId302" Type="http://schemas.openxmlformats.org/officeDocument/2006/relationships/hyperlink" Target="http://demsib.ru/belokochannaya-kapusta/tovar-00049.html" TargetMode="External"/><Relationship Id="rId303" Type="http://schemas.openxmlformats.org/officeDocument/2006/relationships/hyperlink" Target="http://demsib.ru/belokochannaya-kapusta/tovar-46649.html" TargetMode="External"/><Relationship Id="rId304" Type="http://schemas.openxmlformats.org/officeDocument/2006/relationships/hyperlink" Target="http://demsib.ru/belokochannaya-kapusta/tovar-10001.html" TargetMode="External"/><Relationship Id="rId305" Type="http://schemas.openxmlformats.org/officeDocument/2006/relationships/hyperlink" Target="http://demsib.ru/belokochannaya-kapusta/tovar-03920.html" TargetMode="External"/><Relationship Id="rId306" Type="http://schemas.openxmlformats.org/officeDocument/2006/relationships/hyperlink" Target="http://demsib.ru/belokochannaya-kapusta/tovar-00658.html" TargetMode="External"/><Relationship Id="rId307" Type="http://schemas.openxmlformats.org/officeDocument/2006/relationships/hyperlink" Target="http://demsib.ru/belokochannaya-kapusta/tovar-&#1062;7011.html" TargetMode="External"/><Relationship Id="rId308" Type="http://schemas.openxmlformats.org/officeDocument/2006/relationships/hyperlink" Target="http://demsib.ru/belokochannaya-kapusta/tovar-02856.html" TargetMode="External"/><Relationship Id="rId309" Type="http://schemas.openxmlformats.org/officeDocument/2006/relationships/hyperlink" Target="http://demsib.ru/belokochannaya-kapusta/tovar-10719.html" TargetMode="External"/><Relationship Id="rId310" Type="http://schemas.openxmlformats.org/officeDocument/2006/relationships/hyperlink" Target="http://demsib.ru/belokochannaya-kapusta/tovar-45500.html" TargetMode="External"/><Relationship Id="rId311" Type="http://schemas.openxmlformats.org/officeDocument/2006/relationships/hyperlink" Target="http://demsib.ru/belokochannaya-kapusta/tovar-08555.html" TargetMode="External"/><Relationship Id="rId312" Type="http://schemas.openxmlformats.org/officeDocument/2006/relationships/hyperlink" Target="http://demsib.ru/belokochannaya-kapusta/tovar-10720.html" TargetMode="External"/><Relationship Id="rId313" Type="http://schemas.openxmlformats.org/officeDocument/2006/relationships/hyperlink" Target="http://demsib.ru/belokochannaya-kapusta/tovar-40050.html" TargetMode="External"/><Relationship Id="rId314" Type="http://schemas.openxmlformats.org/officeDocument/2006/relationships/hyperlink" Target="http://demsib.ru/belokochannaya-kapusta/tovar-18511.html" TargetMode="External"/><Relationship Id="rId315" Type="http://schemas.openxmlformats.org/officeDocument/2006/relationships/hyperlink" Target="http://demsib.ru/belokochannaya-kapusta/tovar-00130.html" TargetMode="External"/><Relationship Id="rId316" Type="http://schemas.openxmlformats.org/officeDocument/2006/relationships/hyperlink" Target="http://demsib.ru/belokochannaya-kapusta/tovar-17325.html" TargetMode="External"/><Relationship Id="rId317" Type="http://schemas.openxmlformats.org/officeDocument/2006/relationships/hyperlink" Target="http://demsib.ru/belokochannaya-kapusta/tovar-&#1062;7002.html" TargetMode="External"/><Relationship Id="rId318" Type="http://schemas.openxmlformats.org/officeDocument/2006/relationships/hyperlink" Target="http://demsib.ru/belokochannaya-kapusta/tovar-&#1062;7013.html" TargetMode="External"/><Relationship Id="rId319" Type="http://schemas.openxmlformats.org/officeDocument/2006/relationships/hyperlink" Target="http://demsib.ru/belokochannaya-kapusta/tovar-00131.html" TargetMode="External"/><Relationship Id="rId320" Type="http://schemas.openxmlformats.org/officeDocument/2006/relationships/hyperlink" Target="http://demsib.ru/belokochannaya-kapusta/tovar-08542.html" TargetMode="External"/><Relationship Id="rId321" Type="http://schemas.openxmlformats.org/officeDocument/2006/relationships/hyperlink" Target="http://demsib.ru/belokochannaya-kapusta/tovar-00118.html" TargetMode="External"/><Relationship Id="rId322" Type="http://schemas.openxmlformats.org/officeDocument/2006/relationships/hyperlink" Target="http://demsib.ru/belokochannaya-kapusta/tovar-00134.html" TargetMode="External"/><Relationship Id="rId323" Type="http://schemas.openxmlformats.org/officeDocument/2006/relationships/hyperlink" Target="http://demsib.ru/331/tovar-40565.html" TargetMode="External"/><Relationship Id="rId324" Type="http://schemas.openxmlformats.org/officeDocument/2006/relationships/hyperlink" Target="http://demsib.ru/kapusta-drugie-vidy/tovar-43750.html" TargetMode="External"/><Relationship Id="rId325" Type="http://schemas.openxmlformats.org/officeDocument/2006/relationships/hyperlink" Target="http://demsib.ru/kapusta-drugie-vidy/tovar-00138.html" TargetMode="External"/><Relationship Id="rId326" Type="http://schemas.openxmlformats.org/officeDocument/2006/relationships/hyperlink" Target="http://demsib.ru/kapusta-drugie-vidy/tovar-10724.html" TargetMode="External"/><Relationship Id="rId327" Type="http://schemas.openxmlformats.org/officeDocument/2006/relationships/hyperlink" Target="http://demsib.ru/kapusta-drugie-vidy/tovar-&#1062;6565.html" TargetMode="External"/><Relationship Id="rId328" Type="http://schemas.openxmlformats.org/officeDocument/2006/relationships/hyperlink" Target="http://demsib.ru/kapusta-drugie-vidy/tovar-&#1062;6368.html" TargetMode="External"/><Relationship Id="rId329" Type="http://schemas.openxmlformats.org/officeDocument/2006/relationships/hyperlink" Target="http://demsib.ru/kapusta-drugie-vidy/tovar-06456.html" TargetMode="External"/><Relationship Id="rId330" Type="http://schemas.openxmlformats.org/officeDocument/2006/relationships/hyperlink" Target="http://demsib.ru/kapusta-drugie-vidy/tovar-43289.html" TargetMode="External"/><Relationship Id="rId331" Type="http://schemas.openxmlformats.org/officeDocument/2006/relationships/hyperlink" Target="http://demsib.ru/kapusta-drugie-vidy/tovar-43288.html" TargetMode="External"/><Relationship Id="rId332" Type="http://schemas.openxmlformats.org/officeDocument/2006/relationships/hyperlink" Target="http://demsib.ru/kapusta-drugie-vidy/tovar-00147.html" TargetMode="External"/><Relationship Id="rId333" Type="http://schemas.openxmlformats.org/officeDocument/2006/relationships/hyperlink" Target="http://demsib.ru/kapusta-drugie-vidy/tovar-07431.html" TargetMode="External"/><Relationship Id="rId334" Type="http://schemas.openxmlformats.org/officeDocument/2006/relationships/hyperlink" Target="http://demsib.ru/kapusta-drugie-vidy/tovar-12618.html" TargetMode="External"/><Relationship Id="rId335" Type="http://schemas.openxmlformats.org/officeDocument/2006/relationships/hyperlink" Target="http://demsib.ru/kapusta-drugie-vidy/tovar-14995.html" TargetMode="External"/><Relationship Id="rId336" Type="http://schemas.openxmlformats.org/officeDocument/2006/relationships/hyperlink" Target="http://demsib.ru/kapusta-drugie-vidy/tovar-08743.html" TargetMode="External"/><Relationship Id="rId337" Type="http://schemas.openxmlformats.org/officeDocument/2006/relationships/hyperlink" Target="http://demsib.ru/kapusta-drugie-vidy/tovar-15014.html" TargetMode="External"/><Relationship Id="rId338" Type="http://schemas.openxmlformats.org/officeDocument/2006/relationships/hyperlink" Target="http://demsib.ru/kapusta-drugie-vidy/tovar-06061.html" TargetMode="External"/><Relationship Id="rId339" Type="http://schemas.openxmlformats.org/officeDocument/2006/relationships/hyperlink" Target="http://demsib.ru/kapusta-drugie-vidy/tovar-11216.html" TargetMode="External"/><Relationship Id="rId340" Type="http://schemas.openxmlformats.org/officeDocument/2006/relationships/hyperlink" Target="http://demsib.ru/kapusta-drugie-vidy/tovar-00139.html" TargetMode="External"/><Relationship Id="rId341" Type="http://schemas.openxmlformats.org/officeDocument/2006/relationships/hyperlink" Target="http://demsib.ru/kapusta-drugie-vidy/tovar-10723.html" TargetMode="External"/><Relationship Id="rId342" Type="http://schemas.openxmlformats.org/officeDocument/2006/relationships/hyperlink" Target="http://demsib.ru/kapusta-drugie-vidy/tovar-05399.html" TargetMode="External"/><Relationship Id="rId343" Type="http://schemas.openxmlformats.org/officeDocument/2006/relationships/hyperlink" Target="http://demsib.ru/kapusta-drugie-vidy/tovar-08147.html" TargetMode="External"/><Relationship Id="rId344" Type="http://schemas.openxmlformats.org/officeDocument/2006/relationships/hyperlink" Target="http://demsib.ru/kapusta-drugie-vidy/tovar-11217.html" TargetMode="External"/><Relationship Id="rId345" Type="http://schemas.openxmlformats.org/officeDocument/2006/relationships/hyperlink" Target="http://demsib.ru/kapusta-drugie-vidy/tovar-00379.html" TargetMode="External"/><Relationship Id="rId346" Type="http://schemas.openxmlformats.org/officeDocument/2006/relationships/hyperlink" Target="http://demsib.ru/kapusta-drugie-vidy/tovar-&#1062;2308.html" TargetMode="External"/><Relationship Id="rId347" Type="http://schemas.openxmlformats.org/officeDocument/2006/relationships/hyperlink" Target="http://demsib.ru/kapusta-drugie-vidy/tovar-05015.html" TargetMode="External"/><Relationship Id="rId348" Type="http://schemas.openxmlformats.org/officeDocument/2006/relationships/hyperlink" Target="http://demsib.ru/kapusta-drugie-vidy/tovar-16778.html" TargetMode="External"/><Relationship Id="rId349" Type="http://schemas.openxmlformats.org/officeDocument/2006/relationships/hyperlink" Target="http://demsib.ru/kapusta-drugie-vidy/tovar-&#1062;&#1077;520.html" TargetMode="External"/><Relationship Id="rId350" Type="http://schemas.openxmlformats.org/officeDocument/2006/relationships/hyperlink" Target="http://demsib.ru/kapusta-drugie-vidy/tovar-05404.html" TargetMode="External"/><Relationship Id="rId351" Type="http://schemas.openxmlformats.org/officeDocument/2006/relationships/hyperlink" Target="http://demsib.ru/kapusta-drugie-vidy/tovar-00140.html" TargetMode="External"/><Relationship Id="rId352" Type="http://schemas.openxmlformats.org/officeDocument/2006/relationships/hyperlink" Target="http://demsib.ru/kapusta-drugie-vidy/tovar-00143.html" TargetMode="External"/><Relationship Id="rId353" Type="http://schemas.openxmlformats.org/officeDocument/2006/relationships/hyperlink" Target="http://demsib.ru/kapusta-drugie-vidy/tovar-10725.html" TargetMode="External"/><Relationship Id="rId354" Type="http://schemas.openxmlformats.org/officeDocument/2006/relationships/hyperlink" Target="http://demsib.ru/kapusta-drugie-vidy/tovar-40125.html" TargetMode="External"/><Relationship Id="rId355" Type="http://schemas.openxmlformats.org/officeDocument/2006/relationships/hyperlink" Target="http://demsib.ru/kapusta-drugie-vidy/tovar-10690.html" TargetMode="External"/><Relationship Id="rId356" Type="http://schemas.openxmlformats.org/officeDocument/2006/relationships/hyperlink" Target="http://demsib.ru/kapusta-drugie-vidy/tovar-00144.html" TargetMode="External"/><Relationship Id="rId357" Type="http://schemas.openxmlformats.org/officeDocument/2006/relationships/hyperlink" Target="http://demsib.ru/kapusta-drugie-vidy/tovar-17326.html" TargetMode="External"/><Relationship Id="rId358" Type="http://schemas.openxmlformats.org/officeDocument/2006/relationships/hyperlink" Target="http://demsib.ru/kapusta-drugie-vidy/tovar-46074.html" TargetMode="External"/><Relationship Id="rId359" Type="http://schemas.openxmlformats.org/officeDocument/2006/relationships/hyperlink" Target="http://demsib.ru/kukuruza/tovar-02938.html" TargetMode="External"/><Relationship Id="rId360" Type="http://schemas.openxmlformats.org/officeDocument/2006/relationships/hyperlink" Target="http://demsib.ru/kukuruza/tovar-11243.html" TargetMode="External"/><Relationship Id="rId361" Type="http://schemas.openxmlformats.org/officeDocument/2006/relationships/hyperlink" Target="http://demsib.ru/kukuruza/tovar-&#1062;8951.html" TargetMode="External"/><Relationship Id="rId362" Type="http://schemas.openxmlformats.org/officeDocument/2006/relationships/hyperlink" Target="http://demsib.ru/kukuruza/tovar-&#1062;9251.html" TargetMode="External"/><Relationship Id="rId363" Type="http://schemas.openxmlformats.org/officeDocument/2006/relationships/hyperlink" Target="http://demsib.ru/kukuruza/tovar-18372.html" TargetMode="External"/><Relationship Id="rId364" Type="http://schemas.openxmlformats.org/officeDocument/2006/relationships/hyperlink" Target="http://demsib.ru/kukuruza/tovar-&#1062;4576.html" TargetMode="External"/><Relationship Id="rId365" Type="http://schemas.openxmlformats.org/officeDocument/2006/relationships/hyperlink" Target="http://demsib.ru/kukuruza/tovar-11422.html" TargetMode="External"/><Relationship Id="rId366" Type="http://schemas.openxmlformats.org/officeDocument/2006/relationships/hyperlink" Target="http://demsib.ru/kukuruza/tovar-14392.html" TargetMode="External"/><Relationship Id="rId367" Type="http://schemas.openxmlformats.org/officeDocument/2006/relationships/hyperlink" Target="http://demsib.ru/kukuruza/tovar-47714.html" TargetMode="External"/><Relationship Id="rId368" Type="http://schemas.openxmlformats.org/officeDocument/2006/relationships/hyperlink" Target="http://demsib.ru/kukuruza/tovar-47810.html" TargetMode="External"/><Relationship Id="rId369" Type="http://schemas.openxmlformats.org/officeDocument/2006/relationships/hyperlink" Target="http://demsib.ru/kukuruza/tovar-11914.html" TargetMode="External"/><Relationship Id="rId370" Type="http://schemas.openxmlformats.org/officeDocument/2006/relationships/hyperlink" Target="http://demsib.ru/kukuruza/tovar-17330.html" TargetMode="External"/><Relationship Id="rId371" Type="http://schemas.openxmlformats.org/officeDocument/2006/relationships/hyperlink" Target="http://demsib.ru/kukuruza/tovar-14201.html" TargetMode="External"/><Relationship Id="rId372" Type="http://schemas.openxmlformats.org/officeDocument/2006/relationships/hyperlink" Target="http://demsib.ru/kukuruza/tovar-43751.html" TargetMode="External"/><Relationship Id="rId373" Type="http://schemas.openxmlformats.org/officeDocument/2006/relationships/hyperlink" Target="http://demsib.ru/luk/tovar-10726.html" TargetMode="External"/><Relationship Id="rId374" Type="http://schemas.openxmlformats.org/officeDocument/2006/relationships/hyperlink" Target="http://demsib.ru/luk/tovar-10726.html" TargetMode="External"/><Relationship Id="rId375" Type="http://schemas.openxmlformats.org/officeDocument/2006/relationships/hyperlink" Target="http://demsib.ru/luk/tovar-&#1062;&#1077;366.html" TargetMode="External"/><Relationship Id="rId376" Type="http://schemas.openxmlformats.org/officeDocument/2006/relationships/hyperlink" Target="http://demsib.ru/luk/tovar-41223.html" TargetMode="External"/><Relationship Id="rId377" Type="http://schemas.openxmlformats.org/officeDocument/2006/relationships/hyperlink" Target="http://demsib.ru/luk/tovar-00152.html" TargetMode="External"/><Relationship Id="rId378" Type="http://schemas.openxmlformats.org/officeDocument/2006/relationships/hyperlink" Target="http://demsib.ru/luk/tovar-06106.html" TargetMode="External"/><Relationship Id="rId379" Type="http://schemas.openxmlformats.org/officeDocument/2006/relationships/hyperlink" Target="http://demsib.ru/luk/tovar-04536.html" TargetMode="External"/><Relationship Id="rId380" Type="http://schemas.openxmlformats.org/officeDocument/2006/relationships/hyperlink" Target="http://demsib.ru/luk/tovar-04664.html" TargetMode="External"/><Relationship Id="rId381" Type="http://schemas.openxmlformats.org/officeDocument/2006/relationships/hyperlink" Target="http://demsib.ru/luk/tovar-&#1062;&#1062;988.html" TargetMode="External"/><Relationship Id="rId382" Type="http://schemas.openxmlformats.org/officeDocument/2006/relationships/hyperlink" Target="http://demsib.ru/luk/tovar-41224.html" TargetMode="External"/><Relationship Id="rId383" Type="http://schemas.openxmlformats.org/officeDocument/2006/relationships/hyperlink" Target="http://demsib.ru/luk/tovar-09377.html" TargetMode="External"/><Relationship Id="rId384" Type="http://schemas.openxmlformats.org/officeDocument/2006/relationships/hyperlink" Target="http://demsib.ru/luk/tovar-00155.html" TargetMode="External"/><Relationship Id="rId385" Type="http://schemas.openxmlformats.org/officeDocument/2006/relationships/hyperlink" Target="http://demsib.ru/luk/tovar-00722.html" TargetMode="External"/><Relationship Id="rId386" Type="http://schemas.openxmlformats.org/officeDocument/2006/relationships/hyperlink" Target="http://demsib.ru/luk/tovar-43752.html" TargetMode="External"/><Relationship Id="rId387" Type="http://schemas.openxmlformats.org/officeDocument/2006/relationships/hyperlink" Target="http://demsib.ru/luk/tovar-&#1062;6369.html" TargetMode="External"/><Relationship Id="rId388" Type="http://schemas.openxmlformats.org/officeDocument/2006/relationships/hyperlink" Target="http://demsib.ru/luk/tovar-08300.html" TargetMode="External"/><Relationship Id="rId389" Type="http://schemas.openxmlformats.org/officeDocument/2006/relationships/hyperlink" Target="http://demsib.ru/luk/tovar-00159.html" TargetMode="External"/><Relationship Id="rId390" Type="http://schemas.openxmlformats.org/officeDocument/2006/relationships/hyperlink" Target="http://demsib.ru/luk/tovar-17328.html" TargetMode="External"/><Relationship Id="rId391" Type="http://schemas.openxmlformats.org/officeDocument/2006/relationships/hyperlink" Target="http://demsib.ru/luk/tovar-04773.html" TargetMode="External"/><Relationship Id="rId392" Type="http://schemas.openxmlformats.org/officeDocument/2006/relationships/hyperlink" Target="http://demsib.ru/luk/tovar-00160.html" TargetMode="External"/><Relationship Id="rId393" Type="http://schemas.openxmlformats.org/officeDocument/2006/relationships/hyperlink" Target="http://demsib.ru/luk/tovar-04629.html" TargetMode="External"/><Relationship Id="rId394" Type="http://schemas.openxmlformats.org/officeDocument/2006/relationships/hyperlink" Target="http://demsib.ru/luk/tovar-&#1062;&#1062;541.html" TargetMode="External"/><Relationship Id="rId395" Type="http://schemas.openxmlformats.org/officeDocument/2006/relationships/hyperlink" Target="http://demsib.ru/luk/tovar-00158.html" TargetMode="External"/><Relationship Id="rId396" Type="http://schemas.openxmlformats.org/officeDocument/2006/relationships/hyperlink" Target="http://demsib.ru/luk/tovar-13074.html" TargetMode="External"/><Relationship Id="rId397" Type="http://schemas.openxmlformats.org/officeDocument/2006/relationships/hyperlink" Target="http://demsib.ru/luk/tovar-&#1062;7014.html" TargetMode="External"/><Relationship Id="rId398" Type="http://schemas.openxmlformats.org/officeDocument/2006/relationships/hyperlink" Target="http://demsib.ru/morkov/tovar-09401.html" TargetMode="External"/><Relationship Id="rId399" Type="http://schemas.openxmlformats.org/officeDocument/2006/relationships/hyperlink" Target="http://demsib.ru/morkov/tovar-40126.html" TargetMode="External"/><Relationship Id="rId400" Type="http://schemas.openxmlformats.org/officeDocument/2006/relationships/hyperlink" Target="http://demsib.ru/331/tovar-42914.html" TargetMode="External"/><Relationship Id="rId401" Type="http://schemas.openxmlformats.org/officeDocument/2006/relationships/hyperlink" Target="http://demsib.ru/morkov/tovar-&#1062;9285.html" TargetMode="External"/><Relationship Id="rId402" Type="http://schemas.openxmlformats.org/officeDocument/2006/relationships/hyperlink" Target="http://demsib.ru/morkov/tovar-00163.html" TargetMode="External"/><Relationship Id="rId403" Type="http://schemas.openxmlformats.org/officeDocument/2006/relationships/hyperlink" Target="http://demsib.ru/morkov/tovar-17329.html" TargetMode="External"/><Relationship Id="rId404" Type="http://schemas.openxmlformats.org/officeDocument/2006/relationships/hyperlink" Target="http://demsib.ru/morkov/tovar-08631.html" TargetMode="External"/><Relationship Id="rId405" Type="http://schemas.openxmlformats.org/officeDocument/2006/relationships/hyperlink" Target="http://demsib.ru/morkov/tovar-&#1062;&#1077;572.html" TargetMode="External"/><Relationship Id="rId406" Type="http://schemas.openxmlformats.org/officeDocument/2006/relationships/hyperlink" Target="http://demsib.ru/morkov/tovar-&#1062;7015.html" TargetMode="External"/><Relationship Id="rId407" Type="http://schemas.openxmlformats.org/officeDocument/2006/relationships/hyperlink" Target="http://demsib.ru/morkov/tovar-09668.html" TargetMode="External"/><Relationship Id="rId408" Type="http://schemas.openxmlformats.org/officeDocument/2006/relationships/hyperlink" Target="http://demsib.ru/morkov/tovar-47201.html" TargetMode="External"/><Relationship Id="rId409" Type="http://schemas.openxmlformats.org/officeDocument/2006/relationships/hyperlink" Target="http://demsib.ru/morkov/tovar-46650.html" TargetMode="External"/><Relationship Id="rId410" Type="http://schemas.openxmlformats.org/officeDocument/2006/relationships/hyperlink" Target="http://demsib.ru/morkov/tovar-10731.html" TargetMode="External"/><Relationship Id="rId411" Type="http://schemas.openxmlformats.org/officeDocument/2006/relationships/hyperlink" Target="http://demsib.ru/morkov/tovar-40127.html" TargetMode="External"/><Relationship Id="rId412" Type="http://schemas.openxmlformats.org/officeDocument/2006/relationships/hyperlink" Target="http://demsib.ru/morkov/tovar-06108.html" TargetMode="External"/><Relationship Id="rId413" Type="http://schemas.openxmlformats.org/officeDocument/2006/relationships/hyperlink" Target="http://demsib.ru/331/tovar-40568.html" TargetMode="External"/><Relationship Id="rId414" Type="http://schemas.openxmlformats.org/officeDocument/2006/relationships/hyperlink" Target="http://demsib.ru/morkov/tovar-00173.html" TargetMode="External"/><Relationship Id="rId415" Type="http://schemas.openxmlformats.org/officeDocument/2006/relationships/hyperlink" Target="http://demsib.ru/morkov/tovar-17331.html" TargetMode="External"/><Relationship Id="rId416" Type="http://schemas.openxmlformats.org/officeDocument/2006/relationships/hyperlink" Target="http://demsib.ru/morkov/tovar-00165.html" TargetMode="External"/><Relationship Id="rId417" Type="http://schemas.openxmlformats.org/officeDocument/2006/relationships/hyperlink" Target="http://demsib.ru/morkov/tovar-17332.html" TargetMode="External"/><Relationship Id="rId418" Type="http://schemas.openxmlformats.org/officeDocument/2006/relationships/hyperlink" Target="http://demsib.ru/morkov/tovar-10732.html" TargetMode="External"/><Relationship Id="rId419" Type="http://schemas.openxmlformats.org/officeDocument/2006/relationships/hyperlink" Target="http://demsib.ru/morkov/tovar-00166.html" TargetMode="External"/><Relationship Id="rId420" Type="http://schemas.openxmlformats.org/officeDocument/2006/relationships/hyperlink" Target="http://demsib.ru/morkov/tovar-17333.html" TargetMode="External"/><Relationship Id="rId421" Type="http://schemas.openxmlformats.org/officeDocument/2006/relationships/hyperlink" Target="http://demsib.ru/morkov/tovar-10733.html" TargetMode="External"/><Relationship Id="rId422" Type="http://schemas.openxmlformats.org/officeDocument/2006/relationships/hyperlink" Target="http://demsib.ru/morkov/tovar-04492.html" TargetMode="External"/><Relationship Id="rId423" Type="http://schemas.openxmlformats.org/officeDocument/2006/relationships/hyperlink" Target="http://demsib.ru/morkov/tovar-&#1062;3583.html" TargetMode="External"/><Relationship Id="rId424" Type="http://schemas.openxmlformats.org/officeDocument/2006/relationships/hyperlink" Target="http://demsib.ru/morkov/tovar-04541.html" TargetMode="External"/><Relationship Id="rId425" Type="http://schemas.openxmlformats.org/officeDocument/2006/relationships/hyperlink" Target="http://demsib.ru/morkov/tovar-01504.html" TargetMode="External"/><Relationship Id="rId426" Type="http://schemas.openxmlformats.org/officeDocument/2006/relationships/hyperlink" Target="http://demsib.ru/morkov/tovar-00167.html" TargetMode="External"/><Relationship Id="rId427" Type="http://schemas.openxmlformats.org/officeDocument/2006/relationships/hyperlink" Target="http://demsib.ru/morkov/tovar-17335.html" TargetMode="External"/><Relationship Id="rId428" Type="http://schemas.openxmlformats.org/officeDocument/2006/relationships/hyperlink" Target="http://demsib.ru/morkov/tovar-00168.html" TargetMode="External"/><Relationship Id="rId429" Type="http://schemas.openxmlformats.org/officeDocument/2006/relationships/hyperlink" Target="http://demsib.ru/morkov/tovar-17334.html" TargetMode="External"/><Relationship Id="rId430" Type="http://schemas.openxmlformats.org/officeDocument/2006/relationships/hyperlink" Target="http://demsib.ru/morkov/tovar-00169.html" TargetMode="External"/><Relationship Id="rId431" Type="http://schemas.openxmlformats.org/officeDocument/2006/relationships/hyperlink" Target="http://demsib.ru/morkov/tovar-03816.html" TargetMode="External"/><Relationship Id="rId432" Type="http://schemas.openxmlformats.org/officeDocument/2006/relationships/hyperlink" Target="http://demsib.ru/morkov/tovar-00170.html" TargetMode="External"/><Relationship Id="rId433" Type="http://schemas.openxmlformats.org/officeDocument/2006/relationships/hyperlink" Target="http://demsib.ru/morkov/tovar-08889.html" TargetMode="External"/><Relationship Id="rId434" Type="http://schemas.openxmlformats.org/officeDocument/2006/relationships/hyperlink" Target="http://demsib.ru/morkov/tovar-40049.html" TargetMode="External"/><Relationship Id="rId435" Type="http://schemas.openxmlformats.org/officeDocument/2006/relationships/hyperlink" Target="http://demsib.ru/morkov/tovar-02960.html" TargetMode="External"/><Relationship Id="rId436" Type="http://schemas.openxmlformats.org/officeDocument/2006/relationships/hyperlink" Target="http://demsib.ru/morkov/tovar-00172.html" TargetMode="External"/><Relationship Id="rId437" Type="http://schemas.openxmlformats.org/officeDocument/2006/relationships/hyperlink" Target="http://demsib.ru/morkov/tovar-11238.html" TargetMode="External"/><Relationship Id="rId438" Type="http://schemas.openxmlformats.org/officeDocument/2006/relationships/hyperlink" Target="http://demsib.ru/morkov/tovar-00682.html" TargetMode="External"/><Relationship Id="rId439" Type="http://schemas.openxmlformats.org/officeDocument/2006/relationships/hyperlink" Target="http://demsib.ru/morkov/tovar-17336.html" TargetMode="External"/><Relationship Id="rId440" Type="http://schemas.openxmlformats.org/officeDocument/2006/relationships/hyperlink" Target="http://demsib.ru/morkov/tovar-00176.html" TargetMode="External"/><Relationship Id="rId441" Type="http://schemas.openxmlformats.org/officeDocument/2006/relationships/hyperlink" Target="http://demsib.ru/morkov/tovar-17337.html" TargetMode="External"/><Relationship Id="rId442" Type="http://schemas.openxmlformats.org/officeDocument/2006/relationships/hyperlink" Target="http://demsib.ru/morkov/tovar-10295.html" TargetMode="External"/><Relationship Id="rId443" Type="http://schemas.openxmlformats.org/officeDocument/2006/relationships/hyperlink" Target="http://demsib.ru/morkov/tovar-10736.html" TargetMode="External"/><Relationship Id="rId444" Type="http://schemas.openxmlformats.org/officeDocument/2006/relationships/hyperlink" Target="http://demsib.ru/ogurtsy/tovar-04656.html" TargetMode="External"/><Relationship Id="rId445" Type="http://schemas.openxmlformats.org/officeDocument/2006/relationships/hyperlink" Target="http://demsib.ru/ogurtsy/tovar-10346.html" TargetMode="External"/><Relationship Id="rId446" Type="http://schemas.openxmlformats.org/officeDocument/2006/relationships/hyperlink" Target="http://demsib.ru/ogurtsy/tovar-00208.html" TargetMode="External"/><Relationship Id="rId447" Type="http://schemas.openxmlformats.org/officeDocument/2006/relationships/hyperlink" Target="http://demsib.ru/ogurtsy/tovar-00209.html" TargetMode="External"/><Relationship Id="rId448" Type="http://schemas.openxmlformats.org/officeDocument/2006/relationships/hyperlink" Target="http://demsib.ru/ogurtsy/tovar-10737.html" TargetMode="External"/><Relationship Id="rId449" Type="http://schemas.openxmlformats.org/officeDocument/2006/relationships/hyperlink" Target="http://demsib.ru/ogurtsy/tovar-00180.html" TargetMode="External"/><Relationship Id="rId450" Type="http://schemas.openxmlformats.org/officeDocument/2006/relationships/hyperlink" Target="http://demsib.ru/ogurtsy/tovar-10738.html" TargetMode="External"/><Relationship Id="rId451" Type="http://schemas.openxmlformats.org/officeDocument/2006/relationships/hyperlink" Target="http://demsib.ru/ogurtsy/tovar-01462.html" TargetMode="External"/><Relationship Id="rId452" Type="http://schemas.openxmlformats.org/officeDocument/2006/relationships/hyperlink" Target="http://demsib.ru/ogurtsy/tovar-11935.html" TargetMode="External"/><Relationship Id="rId453" Type="http://schemas.openxmlformats.org/officeDocument/2006/relationships/hyperlink" Target="http://demsib.ru/ogurtsy/tovar-06926.html" TargetMode="External"/><Relationship Id="rId454" Type="http://schemas.openxmlformats.org/officeDocument/2006/relationships/hyperlink" Target="http://demsib.ru/ogurtsy/tovar-17338.html" TargetMode="External"/><Relationship Id="rId455" Type="http://schemas.openxmlformats.org/officeDocument/2006/relationships/hyperlink" Target="http://demsib.ru/ogurtsy/tovar-08148.html" TargetMode="External"/><Relationship Id="rId456" Type="http://schemas.openxmlformats.org/officeDocument/2006/relationships/hyperlink" Target="http://demsib.ru/ogurtsy/tovar-05630.html" TargetMode="External"/><Relationship Id="rId457" Type="http://schemas.openxmlformats.org/officeDocument/2006/relationships/hyperlink" Target="http://demsib.ru/ogurtsy/tovar-44040.html" TargetMode="External"/><Relationship Id="rId458" Type="http://schemas.openxmlformats.org/officeDocument/2006/relationships/hyperlink" Target="http://demsib.ru/ogurtsy/tovar-40128.html" TargetMode="External"/><Relationship Id="rId459" Type="http://schemas.openxmlformats.org/officeDocument/2006/relationships/hyperlink" Target="http://demsib.ru/ogurtsy/tovar-10341.html" TargetMode="External"/><Relationship Id="rId460" Type="http://schemas.openxmlformats.org/officeDocument/2006/relationships/hyperlink" Target="http://demsib.ru/ogurtsy/tovar-01075.html" TargetMode="External"/><Relationship Id="rId461" Type="http://schemas.openxmlformats.org/officeDocument/2006/relationships/hyperlink" Target="http://demsib.ru/ogurtsy/tovar-&#1062;&#1091;689.html" TargetMode="External"/><Relationship Id="rId462" Type="http://schemas.openxmlformats.org/officeDocument/2006/relationships/hyperlink" Target="http://demsib.ru/ogurtsy/tovar-01652.html" TargetMode="External"/><Relationship Id="rId463" Type="http://schemas.openxmlformats.org/officeDocument/2006/relationships/hyperlink" Target="http://demsib.ru/ogurtsy/tovar-&#1062;7025.html" TargetMode="External"/><Relationship Id="rId464" Type="http://schemas.openxmlformats.org/officeDocument/2006/relationships/hyperlink" Target="http://demsib.ru/ogurtsy/tovar-&#1062;9512.html" TargetMode="External"/><Relationship Id="rId465" Type="http://schemas.openxmlformats.org/officeDocument/2006/relationships/hyperlink" Target="http://demsib.ru/ogurtsy/tovar-40129.html" TargetMode="External"/><Relationship Id="rId466" Type="http://schemas.openxmlformats.org/officeDocument/2006/relationships/hyperlink" Target="http://demsib.ru/ogurtsy/tovar-40130.html" TargetMode="External"/><Relationship Id="rId467" Type="http://schemas.openxmlformats.org/officeDocument/2006/relationships/hyperlink" Target="http://demsib.ru/ogurtsy/tovar-00214.html" TargetMode="External"/><Relationship Id="rId468" Type="http://schemas.openxmlformats.org/officeDocument/2006/relationships/hyperlink" Target="http://demsib.ru/ogurtsy/tovar-00449.html" TargetMode="External"/><Relationship Id="rId469" Type="http://schemas.openxmlformats.org/officeDocument/2006/relationships/hyperlink" Target="http://demsib.ru/ogurtsy/tovar-04770.html" TargetMode="External"/><Relationship Id="rId470" Type="http://schemas.openxmlformats.org/officeDocument/2006/relationships/hyperlink" Target="http://demsib.ru/ogurtsy/tovar-05384.html" TargetMode="External"/><Relationship Id="rId471" Type="http://schemas.openxmlformats.org/officeDocument/2006/relationships/hyperlink" Target="http://demsib.ru/ogurtsy/tovar-45913.html" TargetMode="External"/><Relationship Id="rId472" Type="http://schemas.openxmlformats.org/officeDocument/2006/relationships/hyperlink" Target="http://demsib.ru/ogurtsy/tovar-10296.html" TargetMode="External"/><Relationship Id="rId473" Type="http://schemas.openxmlformats.org/officeDocument/2006/relationships/hyperlink" Target="http://demsib.ru/ogurtsy/tovar-04748.html" TargetMode="External"/><Relationship Id="rId474" Type="http://schemas.openxmlformats.org/officeDocument/2006/relationships/hyperlink" Target="http://demsib.ru/ogurtsy/tovar-43060.html" TargetMode="External"/><Relationship Id="rId475" Type="http://schemas.openxmlformats.org/officeDocument/2006/relationships/hyperlink" Target="http://demsib.ru/ogurtsy/tovar-40131.html" TargetMode="External"/><Relationship Id="rId476" Type="http://schemas.openxmlformats.org/officeDocument/2006/relationships/hyperlink" Target="http://demsib.ru/ogurtsy/tovar-01404.html" TargetMode="External"/><Relationship Id="rId477" Type="http://schemas.openxmlformats.org/officeDocument/2006/relationships/hyperlink" Target="http://demsib.ru/ogurtsy/tovar-43292.html" TargetMode="External"/><Relationship Id="rId478" Type="http://schemas.openxmlformats.org/officeDocument/2006/relationships/hyperlink" Target="http://demsib.ru/ogurtsy/tovar-10740.html" TargetMode="External"/><Relationship Id="rId479" Type="http://schemas.openxmlformats.org/officeDocument/2006/relationships/hyperlink" Target="http://demsib.ru/331/tovar-40585.html" TargetMode="External"/><Relationship Id="rId480" Type="http://schemas.openxmlformats.org/officeDocument/2006/relationships/hyperlink" Target="http://demsib.ru/ogurtsy/tovar-46651.html" TargetMode="External"/><Relationship Id="rId481" Type="http://schemas.openxmlformats.org/officeDocument/2006/relationships/hyperlink" Target="http://demsib.ru/ogurtsy/tovar-40132.html" TargetMode="External"/><Relationship Id="rId482" Type="http://schemas.openxmlformats.org/officeDocument/2006/relationships/hyperlink" Target="http://demsib.ru/ogurtsy/tovar-00185.html" TargetMode="External"/><Relationship Id="rId483" Type="http://schemas.openxmlformats.org/officeDocument/2006/relationships/hyperlink" Target="http://demsib.ru/ogurtsy/tovar-10741.html" TargetMode="External"/><Relationship Id="rId484" Type="http://schemas.openxmlformats.org/officeDocument/2006/relationships/hyperlink" Target="http://demsib.ru/ogurtsy/tovar-09142.html" TargetMode="External"/><Relationship Id="rId485" Type="http://schemas.openxmlformats.org/officeDocument/2006/relationships/hyperlink" Target="http://demsib.ru/ogurtsy/tovar-18515.html" TargetMode="External"/><Relationship Id="rId486" Type="http://schemas.openxmlformats.org/officeDocument/2006/relationships/hyperlink" Target="http://demsib.ru/ogurtsy/tovar-07122.html" TargetMode="External"/><Relationship Id="rId487" Type="http://schemas.openxmlformats.org/officeDocument/2006/relationships/hyperlink" Target="http://demsib.ru/ogurtsy/tovar-10742.html" TargetMode="External"/><Relationship Id="rId488" Type="http://schemas.openxmlformats.org/officeDocument/2006/relationships/hyperlink" Target="http://demsib.ru/ogurtsy/tovar-03023.html" TargetMode="External"/><Relationship Id="rId489" Type="http://schemas.openxmlformats.org/officeDocument/2006/relationships/hyperlink" Target="http://demsib.ru/ogurtsy/tovar-17349.html" TargetMode="External"/><Relationship Id="rId490" Type="http://schemas.openxmlformats.org/officeDocument/2006/relationships/hyperlink" Target="http://demsib.ru/ogurtsy/tovar-40133.html" TargetMode="External"/><Relationship Id="rId491" Type="http://schemas.openxmlformats.org/officeDocument/2006/relationships/hyperlink" Target="http://demsib.ru/ogurtsy/tovar-40134.html" TargetMode="External"/><Relationship Id="rId492" Type="http://schemas.openxmlformats.org/officeDocument/2006/relationships/hyperlink" Target="http://demsib.ru/ogurtsy/tovar-42578.html" TargetMode="External"/><Relationship Id="rId493" Type="http://schemas.openxmlformats.org/officeDocument/2006/relationships/hyperlink" Target="http://demsib.ru/ogurtsy/tovar-43093.html" TargetMode="External"/><Relationship Id="rId494" Type="http://schemas.openxmlformats.org/officeDocument/2006/relationships/hyperlink" Target="http://demsib.ru/ogurtsy/tovar-00186.html" TargetMode="External"/><Relationship Id="rId495" Type="http://schemas.openxmlformats.org/officeDocument/2006/relationships/hyperlink" Target="http://demsib.ru/ogurtsy/tovar-10743.html" TargetMode="External"/><Relationship Id="rId496" Type="http://schemas.openxmlformats.org/officeDocument/2006/relationships/hyperlink" Target="http://demsib.ru/ogurtsy/tovar-00187.html" TargetMode="External"/><Relationship Id="rId497" Type="http://schemas.openxmlformats.org/officeDocument/2006/relationships/hyperlink" Target="http://demsib.ru/ogurtsy/tovar-17339.html" TargetMode="External"/><Relationship Id="rId498" Type="http://schemas.openxmlformats.org/officeDocument/2006/relationships/hyperlink" Target="http://demsib.ru/ogurtsy/tovar-00398.html" TargetMode="External"/><Relationship Id="rId499" Type="http://schemas.openxmlformats.org/officeDocument/2006/relationships/hyperlink" Target="http://demsib.ru/perec/tovar-05628.html" TargetMode="External"/><Relationship Id="rId500" Type="http://schemas.openxmlformats.org/officeDocument/2006/relationships/hyperlink" Target="http://demsib.ru/ogurtsy/tovar-00217.html" TargetMode="External"/><Relationship Id="rId501" Type="http://schemas.openxmlformats.org/officeDocument/2006/relationships/hyperlink" Target="http://demsib.ru/ogurtsy/tovar-10746.html" TargetMode="External"/><Relationship Id="rId502" Type="http://schemas.openxmlformats.org/officeDocument/2006/relationships/hyperlink" Target="http://demsib.ru/ogurtsy/tovar-03047.html" TargetMode="External"/><Relationship Id="rId503" Type="http://schemas.openxmlformats.org/officeDocument/2006/relationships/hyperlink" Target="http://demsib.ru/ogurtsy/tovar-13570.html" TargetMode="External"/><Relationship Id="rId504" Type="http://schemas.openxmlformats.org/officeDocument/2006/relationships/hyperlink" Target="http://demsib.ru/ogurtsy/tovar-43415.html" TargetMode="External"/><Relationship Id="rId505" Type="http://schemas.openxmlformats.org/officeDocument/2006/relationships/hyperlink" Target="http://demsib.ru/ogurtsy/tovar-43753.html" TargetMode="External"/><Relationship Id="rId506" Type="http://schemas.openxmlformats.org/officeDocument/2006/relationships/hyperlink" Target="http://demsib.ru/331/tovar-40566.html" TargetMode="External"/><Relationship Id="rId507" Type="http://schemas.openxmlformats.org/officeDocument/2006/relationships/hyperlink" Target="http://demsib.ru/ogurtsy/tovar-43490.html" TargetMode="External"/><Relationship Id="rId508" Type="http://schemas.openxmlformats.org/officeDocument/2006/relationships/hyperlink" Target="http://demsib.ru/ogurtsy/tovar-17188.html" TargetMode="External"/><Relationship Id="rId509" Type="http://schemas.openxmlformats.org/officeDocument/2006/relationships/hyperlink" Target="http://demsib.ru/ogurtsy/tovar-&#1062;6660.html" TargetMode="External"/><Relationship Id="rId510" Type="http://schemas.openxmlformats.org/officeDocument/2006/relationships/hyperlink" Target="http://demsib.ru/ogurtsy/tovar-46851.html" TargetMode="External"/><Relationship Id="rId511" Type="http://schemas.openxmlformats.org/officeDocument/2006/relationships/hyperlink" Target="http://demsib.ru/ogurtsy/tovar-46652.html" TargetMode="External"/><Relationship Id="rId512" Type="http://schemas.openxmlformats.org/officeDocument/2006/relationships/hyperlink" Target="http://demsib.ru/ogurtsy/tovar-00218.html" TargetMode="External"/><Relationship Id="rId513" Type="http://schemas.openxmlformats.org/officeDocument/2006/relationships/hyperlink" Target="http://demsib.ru/ogurtsy/tovar-17340.html" TargetMode="External"/><Relationship Id="rId514" Type="http://schemas.openxmlformats.org/officeDocument/2006/relationships/hyperlink" Target="http://demsib.ru/ogurtsy/tovar-02811.html" TargetMode="External"/><Relationship Id="rId515" Type="http://schemas.openxmlformats.org/officeDocument/2006/relationships/hyperlink" Target="http://demsib.ru/ogurtsy/tovar-10748.html" TargetMode="External"/><Relationship Id="rId516" Type="http://schemas.openxmlformats.org/officeDocument/2006/relationships/hyperlink" Target="http://demsib.ru/ogurtsy/tovar-00219.html" TargetMode="External"/><Relationship Id="rId517" Type="http://schemas.openxmlformats.org/officeDocument/2006/relationships/hyperlink" Target="http://demsib.ru/ogurtsy/tovar-17341.html" TargetMode="External"/><Relationship Id="rId518" Type="http://schemas.openxmlformats.org/officeDocument/2006/relationships/hyperlink" Target="http://demsib.ru/ogurtsy/tovar-00191.html" TargetMode="External"/><Relationship Id="rId519" Type="http://schemas.openxmlformats.org/officeDocument/2006/relationships/hyperlink" Target="http://demsib.ru/ogurtsy/tovar-13550.html" TargetMode="External"/><Relationship Id="rId520" Type="http://schemas.openxmlformats.org/officeDocument/2006/relationships/hyperlink" Target="http://demsib.ru/ogurtsy/tovar-05824.html" TargetMode="External"/><Relationship Id="rId521" Type="http://schemas.openxmlformats.org/officeDocument/2006/relationships/hyperlink" Target="http://demsib.ru/ogurtsy/tovar-10750.html" TargetMode="External"/><Relationship Id="rId522" Type="http://schemas.openxmlformats.org/officeDocument/2006/relationships/hyperlink" Target="http://demsib.ru/ogurtsy/tovar-08545.html" TargetMode="External"/><Relationship Id="rId523" Type="http://schemas.openxmlformats.org/officeDocument/2006/relationships/hyperlink" Target="http://demsib.ru/ogurtsy/tovar-00220.html" TargetMode="External"/><Relationship Id="rId524" Type="http://schemas.openxmlformats.org/officeDocument/2006/relationships/hyperlink" Target="http://demsib.ru/ogurtsy/tovar-10751.html" TargetMode="External"/><Relationship Id="rId525" Type="http://schemas.openxmlformats.org/officeDocument/2006/relationships/hyperlink" Target="http://demsib.ru/ogurtsy/tovar-04199.html" TargetMode="External"/><Relationship Id="rId526" Type="http://schemas.openxmlformats.org/officeDocument/2006/relationships/hyperlink" Target="http://demsib.ru/ogurtsy/tovar-18264.html" TargetMode="External"/><Relationship Id="rId527" Type="http://schemas.openxmlformats.org/officeDocument/2006/relationships/hyperlink" Target="http://demsib.ru/ogurtsy/tovar-10342.html" TargetMode="External"/><Relationship Id="rId528" Type="http://schemas.openxmlformats.org/officeDocument/2006/relationships/hyperlink" Target="http://demsib.ru/ogurtsy/tovar-17348.html" TargetMode="External"/><Relationship Id="rId529" Type="http://schemas.openxmlformats.org/officeDocument/2006/relationships/hyperlink" Target="http://demsib.ru/ogurtsy/tovar-14768.html" TargetMode="External"/><Relationship Id="rId530" Type="http://schemas.openxmlformats.org/officeDocument/2006/relationships/hyperlink" Target="http://demsib.ru/ogurtsy/tovar-10837.html" TargetMode="External"/><Relationship Id="rId531" Type="http://schemas.openxmlformats.org/officeDocument/2006/relationships/hyperlink" Target="http://demsib.ru/ogurtsy/tovar-06747.html" TargetMode="External"/><Relationship Id="rId532" Type="http://schemas.openxmlformats.org/officeDocument/2006/relationships/hyperlink" Target="http://demsib.ru/ogurtsy/tovar-00192.html" TargetMode="External"/><Relationship Id="rId533" Type="http://schemas.openxmlformats.org/officeDocument/2006/relationships/hyperlink" Target="http://demsib.ru/ogurtsy/tovar-05379.html" TargetMode="External"/><Relationship Id="rId534" Type="http://schemas.openxmlformats.org/officeDocument/2006/relationships/hyperlink" Target="http://demsib.ru/ogurtsy/tovar-05631.html" TargetMode="External"/><Relationship Id="rId535" Type="http://schemas.openxmlformats.org/officeDocument/2006/relationships/hyperlink" Target="http://demsib.ru/ogurtsy/tovar-00221.html" TargetMode="External"/><Relationship Id="rId536" Type="http://schemas.openxmlformats.org/officeDocument/2006/relationships/hyperlink" Target="http://demsib.ru/ogurtsy/tovar-43754.html" TargetMode="External"/><Relationship Id="rId537" Type="http://schemas.openxmlformats.org/officeDocument/2006/relationships/hyperlink" Target="http://demsib.ru/ogurtsy/tovar-09393.html" TargetMode="External"/><Relationship Id="rId538" Type="http://schemas.openxmlformats.org/officeDocument/2006/relationships/hyperlink" Target="http://demsib.ru/ogurtsy/tovar-12021.html" TargetMode="External"/><Relationship Id="rId539" Type="http://schemas.openxmlformats.org/officeDocument/2006/relationships/hyperlink" Target="http://demsib.ru/ogurtsy/tovar-43066.html" TargetMode="External"/><Relationship Id="rId540" Type="http://schemas.openxmlformats.org/officeDocument/2006/relationships/hyperlink" Target="http://demsib.ru/ogurtsy/tovar-00403.html" TargetMode="External"/><Relationship Id="rId541" Type="http://schemas.openxmlformats.org/officeDocument/2006/relationships/hyperlink" Target="http://demsib.ru/ogurtsy/tovar-18266.html" TargetMode="External"/><Relationship Id="rId542" Type="http://schemas.openxmlformats.org/officeDocument/2006/relationships/hyperlink" Target="http://demsib.ru/ogurtsy/tovar-&#1062;2882.html" TargetMode="External"/><Relationship Id="rId543" Type="http://schemas.openxmlformats.org/officeDocument/2006/relationships/hyperlink" Target="http://demsib.ru/ogurtsy/tovar-03004.html" TargetMode="External"/><Relationship Id="rId544" Type="http://schemas.openxmlformats.org/officeDocument/2006/relationships/hyperlink" Target="http://demsib.ru/ogurtsy/tovar-06069.html" TargetMode="External"/><Relationship Id="rId545" Type="http://schemas.openxmlformats.org/officeDocument/2006/relationships/hyperlink" Target="http://demsib.ru/ogurtsy/tovar-00195.html" TargetMode="External"/><Relationship Id="rId546" Type="http://schemas.openxmlformats.org/officeDocument/2006/relationships/hyperlink" Target="http://demsib.ru/ogurtsy/tovar-02958.html" TargetMode="External"/><Relationship Id="rId547" Type="http://schemas.openxmlformats.org/officeDocument/2006/relationships/hyperlink" Target="http://demsib.ru/ogurtsy/tovar-45392.html" TargetMode="External"/><Relationship Id="rId548" Type="http://schemas.openxmlformats.org/officeDocument/2006/relationships/hyperlink" Target="http://demsib.ru/ogurtsy/tovar-08033.html" TargetMode="External"/><Relationship Id="rId549" Type="http://schemas.openxmlformats.org/officeDocument/2006/relationships/hyperlink" Target="http://demsib.ru/ogurtsy/tovar-01609.html" TargetMode="External"/><Relationship Id="rId550" Type="http://schemas.openxmlformats.org/officeDocument/2006/relationships/hyperlink" Target="http://demsib.ru/ogurtsy/tovar-02921.html" TargetMode="External"/><Relationship Id="rId551" Type="http://schemas.openxmlformats.org/officeDocument/2006/relationships/hyperlink" Target="http://demsib.ru/ogurtsy/tovar-10754.html" TargetMode="External"/><Relationship Id="rId552" Type="http://schemas.openxmlformats.org/officeDocument/2006/relationships/hyperlink" Target="http://demsib.ru/ogurtsy/tovar-00223.html" TargetMode="External"/><Relationship Id="rId553" Type="http://schemas.openxmlformats.org/officeDocument/2006/relationships/hyperlink" Target="http://demsib.ru/ogurtsy/tovar-13616.html" TargetMode="External"/><Relationship Id="rId554" Type="http://schemas.openxmlformats.org/officeDocument/2006/relationships/hyperlink" Target="http://demsib.ru/ogurtsy/tovar-47270.html" TargetMode="External"/><Relationship Id="rId555" Type="http://schemas.openxmlformats.org/officeDocument/2006/relationships/hyperlink" Target="http://demsib.ru/ogurtsy/tovar-00199.html" TargetMode="External"/><Relationship Id="rId556" Type="http://schemas.openxmlformats.org/officeDocument/2006/relationships/hyperlink" Target="http://demsib.ru/ogurtsy/tovar-10758.html" TargetMode="External"/><Relationship Id="rId557" Type="http://schemas.openxmlformats.org/officeDocument/2006/relationships/hyperlink" Target="http://demsib.ru/ogurtsy/tovar-00224.html" TargetMode="External"/><Relationship Id="rId558" Type="http://schemas.openxmlformats.org/officeDocument/2006/relationships/hyperlink" Target="http://demsib.ru/ogurtsy/tovar-00767.html" TargetMode="External"/><Relationship Id="rId559" Type="http://schemas.openxmlformats.org/officeDocument/2006/relationships/hyperlink" Target="http://demsib.ru/ogurtsy/tovar-10760.html" TargetMode="External"/><Relationship Id="rId560" Type="http://schemas.openxmlformats.org/officeDocument/2006/relationships/hyperlink" Target="http://demsib.ru/ogurtsy/tovar-08150.html" TargetMode="External"/><Relationship Id="rId561" Type="http://schemas.openxmlformats.org/officeDocument/2006/relationships/hyperlink" Target="http://demsib.ru/ogurtsy/tovar-05634.html" TargetMode="External"/><Relationship Id="rId562" Type="http://schemas.openxmlformats.org/officeDocument/2006/relationships/hyperlink" Target="http://demsib.ru/331/tovar-40572.html" TargetMode="External"/><Relationship Id="rId563" Type="http://schemas.openxmlformats.org/officeDocument/2006/relationships/hyperlink" Target="http://demsib.ru/ogurtsy/tovar-43824.html" TargetMode="External"/><Relationship Id="rId564" Type="http://schemas.openxmlformats.org/officeDocument/2006/relationships/hyperlink" Target="http://demsib.ru/ogurtsy/tovar-46076.html" TargetMode="External"/><Relationship Id="rId565" Type="http://schemas.openxmlformats.org/officeDocument/2006/relationships/hyperlink" Target="http://demsib.ru/ogurtsy/tovar-00201.html" TargetMode="External"/><Relationship Id="rId566" Type="http://schemas.openxmlformats.org/officeDocument/2006/relationships/hyperlink" Target="http://demsib.ru/ogurtsy/tovar-00205.html" TargetMode="External"/><Relationship Id="rId567" Type="http://schemas.openxmlformats.org/officeDocument/2006/relationships/hyperlink" Target="http://demsib.ru/ogurtsy/tovar-16893.html" TargetMode="External"/><Relationship Id="rId568" Type="http://schemas.openxmlformats.org/officeDocument/2006/relationships/hyperlink" Target="http://demsib.ru/ogurtsy/tovar-10694.html" TargetMode="External"/><Relationship Id="rId569" Type="http://schemas.openxmlformats.org/officeDocument/2006/relationships/hyperlink" Target="http://demsib.ru/ogurtsy/tovar-00359.html" TargetMode="External"/><Relationship Id="rId570" Type="http://schemas.openxmlformats.org/officeDocument/2006/relationships/hyperlink" Target="http://demsib.ru/ogurtsy/tovar-&#1062;2097.html" TargetMode="External"/><Relationship Id="rId571" Type="http://schemas.openxmlformats.org/officeDocument/2006/relationships/hyperlink" Target="http://demsib.ru/ogurtsy/tovar-40135.html" TargetMode="External"/><Relationship Id="rId572" Type="http://schemas.openxmlformats.org/officeDocument/2006/relationships/hyperlink" Target="http://demsib.ru/ogurtsy/tovar-10765.html" TargetMode="External"/><Relationship Id="rId573" Type="http://schemas.openxmlformats.org/officeDocument/2006/relationships/hyperlink" Target="http://demsib.ru/ogurtsy/tovar-13206.html" TargetMode="External"/><Relationship Id="rId574" Type="http://schemas.openxmlformats.org/officeDocument/2006/relationships/hyperlink" Target="http://demsib.ru/ogurtsy/tovar-04751.html" TargetMode="External"/><Relationship Id="rId575" Type="http://schemas.openxmlformats.org/officeDocument/2006/relationships/hyperlink" Target="http://demsib.ru/ogurtsy/tovar-46073.html" TargetMode="External"/><Relationship Id="rId576" Type="http://schemas.openxmlformats.org/officeDocument/2006/relationships/hyperlink" Target="http://demsib.ru/ogurtsy/tovar-10766.html" TargetMode="External"/><Relationship Id="rId577" Type="http://schemas.openxmlformats.org/officeDocument/2006/relationships/hyperlink" Target="http://demsib.ru/ogurtsy/tovar-06682.html" TargetMode="External"/><Relationship Id="rId578" Type="http://schemas.openxmlformats.org/officeDocument/2006/relationships/hyperlink" Target="http://demsib.ru/ogurtsy/tovar-13158.html" TargetMode="External"/><Relationship Id="rId579" Type="http://schemas.openxmlformats.org/officeDocument/2006/relationships/hyperlink" Target="http://demsib.ru/236/tovar-08157.html" TargetMode="External"/><Relationship Id="rId580" Type="http://schemas.openxmlformats.org/officeDocument/2006/relationships/hyperlink" Target="http://demsib.ru/236/tovar-05386.html" TargetMode="External"/><Relationship Id="rId581" Type="http://schemas.openxmlformats.org/officeDocument/2006/relationships/hyperlink" Target="http://demsib.ru/236/tovar-03469.html" TargetMode="External"/><Relationship Id="rId582" Type="http://schemas.openxmlformats.org/officeDocument/2006/relationships/hyperlink" Target="http://demsib.ru/236/tovar-00174.html" TargetMode="External"/><Relationship Id="rId583" Type="http://schemas.openxmlformats.org/officeDocument/2006/relationships/hyperlink" Target="http://demsib.ru/236/tovar-00258.html" TargetMode="External"/><Relationship Id="rId584" Type="http://schemas.openxmlformats.org/officeDocument/2006/relationships/hyperlink" Target="http://demsib.ru/236/tovar-&#1062;2331.html" TargetMode="External"/><Relationship Id="rId585" Type="http://schemas.openxmlformats.org/officeDocument/2006/relationships/hyperlink" Target="http://demsib.ru/236/tovar-&#1062;2102.html" TargetMode="External"/><Relationship Id="rId586" Type="http://schemas.openxmlformats.org/officeDocument/2006/relationships/hyperlink" Target="http://demsib.ru/236/tovar-41225.html" TargetMode="External"/><Relationship Id="rId587" Type="http://schemas.openxmlformats.org/officeDocument/2006/relationships/hyperlink" Target="http://demsib.ru/236/tovar-45967.html" TargetMode="External"/><Relationship Id="rId588" Type="http://schemas.openxmlformats.org/officeDocument/2006/relationships/hyperlink" Target="http://demsib.ru/236/tovar-&#1062;2098.html" TargetMode="External"/><Relationship Id="rId589" Type="http://schemas.openxmlformats.org/officeDocument/2006/relationships/hyperlink" Target="http://demsib.ru/236/tovar-&#1062;4577.html" TargetMode="External"/><Relationship Id="rId590" Type="http://schemas.openxmlformats.org/officeDocument/2006/relationships/hyperlink" Target="http://demsib.ru/236/tovar-10294.html" TargetMode="External"/><Relationship Id="rId591" Type="http://schemas.openxmlformats.org/officeDocument/2006/relationships/hyperlink" Target="http://demsib.ru/236/tovar-&#1062;7041.html" TargetMode="External"/><Relationship Id="rId592" Type="http://schemas.openxmlformats.org/officeDocument/2006/relationships/hyperlink" Target="http://demsib.ru/237/tovar-11873.html" TargetMode="External"/><Relationship Id="rId593" Type="http://schemas.openxmlformats.org/officeDocument/2006/relationships/hyperlink" Target="http://demsib.ru/237/tovar-00951.html" TargetMode="External"/><Relationship Id="rId594" Type="http://schemas.openxmlformats.org/officeDocument/2006/relationships/hyperlink" Target="http://demsib.ru/237/tovar-06974.html" TargetMode="External"/><Relationship Id="rId595" Type="http://schemas.openxmlformats.org/officeDocument/2006/relationships/hyperlink" Target="http://demsib.ru/perec/tovar-01228.html" TargetMode="External"/><Relationship Id="rId596" Type="http://schemas.openxmlformats.org/officeDocument/2006/relationships/hyperlink" Target="http://demsib.ru/237/tovar-00229.html" TargetMode="External"/><Relationship Id="rId597" Type="http://schemas.openxmlformats.org/officeDocument/2006/relationships/hyperlink" Target="http://demsib.ru/237/tovar-08544.html" TargetMode="External"/><Relationship Id="rId598" Type="http://schemas.openxmlformats.org/officeDocument/2006/relationships/hyperlink" Target="http://demsib.ru/237/tovar-00230.html" TargetMode="External"/><Relationship Id="rId599" Type="http://schemas.openxmlformats.org/officeDocument/2006/relationships/hyperlink" Target="http://demsib.ru/perec/tovar-10768.html" TargetMode="External"/><Relationship Id="rId600" Type="http://schemas.openxmlformats.org/officeDocument/2006/relationships/hyperlink" Target="http://demsib.ru/237/tovar-01118.html" TargetMode="External"/><Relationship Id="rId601" Type="http://schemas.openxmlformats.org/officeDocument/2006/relationships/hyperlink" Target="http://demsib.ru/237/tovar-00232.html" TargetMode="External"/><Relationship Id="rId602" Type="http://schemas.openxmlformats.org/officeDocument/2006/relationships/hyperlink" Target="http://demsib.ru/237/tovar-00233.html" TargetMode="External"/><Relationship Id="rId603" Type="http://schemas.openxmlformats.org/officeDocument/2006/relationships/hyperlink" Target="http://demsib.ru/237/tovar-12417.html" TargetMode="External"/><Relationship Id="rId604" Type="http://schemas.openxmlformats.org/officeDocument/2006/relationships/hyperlink" Target="http://demsib.ru/237/tovar-14093.html" TargetMode="External"/><Relationship Id="rId605" Type="http://schemas.openxmlformats.org/officeDocument/2006/relationships/hyperlink" Target="http://demsib.ru/perec/tovar-14395.html" TargetMode="External"/><Relationship Id="rId606" Type="http://schemas.openxmlformats.org/officeDocument/2006/relationships/hyperlink" Target="http://demsib.ru/234/tovar-43816.html" TargetMode="External"/><Relationship Id="rId607" Type="http://schemas.openxmlformats.org/officeDocument/2006/relationships/hyperlink" Target="http://demsib.ru/237/tovar-14896.html" TargetMode="External"/><Relationship Id="rId608" Type="http://schemas.openxmlformats.org/officeDocument/2006/relationships/hyperlink" Target="http://demsib.ru/237/tovar-18173.html" TargetMode="External"/><Relationship Id="rId609" Type="http://schemas.openxmlformats.org/officeDocument/2006/relationships/hyperlink" Target="http://demsib.ru/237/tovar-18516.html" TargetMode="External"/><Relationship Id="rId610" Type="http://schemas.openxmlformats.org/officeDocument/2006/relationships/hyperlink" Target="http://demsib.ru/237/tovar-01215.html" TargetMode="External"/><Relationship Id="rId611" Type="http://schemas.openxmlformats.org/officeDocument/2006/relationships/hyperlink" Target="http://demsib.ru/perec/tovar-10770.html" TargetMode="External"/><Relationship Id="rId612" Type="http://schemas.openxmlformats.org/officeDocument/2006/relationships/hyperlink" Target="http://demsib.ru/237/tovar-03501.html" TargetMode="External"/><Relationship Id="rId613" Type="http://schemas.openxmlformats.org/officeDocument/2006/relationships/hyperlink" Target="http://demsib.ru/237/tovar-00236.html" TargetMode="External"/><Relationship Id="rId614" Type="http://schemas.openxmlformats.org/officeDocument/2006/relationships/hyperlink" Target="http://demsib.ru/237/tovar-00371.html" TargetMode="External"/><Relationship Id="rId615" Type="http://schemas.openxmlformats.org/officeDocument/2006/relationships/hyperlink" Target="http://demsib.ru/perec/tovar-18363.html" TargetMode="External"/><Relationship Id="rId616" Type="http://schemas.openxmlformats.org/officeDocument/2006/relationships/hyperlink" Target="http://demsib.ru/237/tovar-14094.html" TargetMode="External"/><Relationship Id="rId617" Type="http://schemas.openxmlformats.org/officeDocument/2006/relationships/hyperlink" Target="http://demsib.ru/237/tovar-10004.html" TargetMode="External"/><Relationship Id="rId618" Type="http://schemas.openxmlformats.org/officeDocument/2006/relationships/hyperlink" Target="http://demsib.ru/perec/tovar-05993.html" TargetMode="External"/><Relationship Id="rId619" Type="http://schemas.openxmlformats.org/officeDocument/2006/relationships/hyperlink" Target="http://demsib.ru/237/tovar-40403.html" TargetMode="External"/><Relationship Id="rId620" Type="http://schemas.openxmlformats.org/officeDocument/2006/relationships/hyperlink" Target="http://demsib.ru/237/tovar-40592.html" TargetMode="External"/><Relationship Id="rId621" Type="http://schemas.openxmlformats.org/officeDocument/2006/relationships/hyperlink" Target="http://demsib.ru/237/tovar-00215.html" TargetMode="External"/><Relationship Id="rId622" Type="http://schemas.openxmlformats.org/officeDocument/2006/relationships/hyperlink" Target="http://demsib.ru/237/tovar-00237.html" TargetMode="External"/><Relationship Id="rId623" Type="http://schemas.openxmlformats.org/officeDocument/2006/relationships/hyperlink" Target="http://demsib.ru/237/tovar-10773.html" TargetMode="External"/><Relationship Id="rId624" Type="http://schemas.openxmlformats.org/officeDocument/2006/relationships/hyperlink" Target="http://demsib.ru/237/tovar-18462.html" TargetMode="External"/><Relationship Id="rId625" Type="http://schemas.openxmlformats.org/officeDocument/2006/relationships/hyperlink" Target="http://demsib.ru/237/tovar-00193.html" TargetMode="External"/><Relationship Id="rId626" Type="http://schemas.openxmlformats.org/officeDocument/2006/relationships/hyperlink" Target="http://demsib.ru/237/tovar-15130.html" TargetMode="External"/><Relationship Id="rId627" Type="http://schemas.openxmlformats.org/officeDocument/2006/relationships/hyperlink" Target="http://demsib.ru/237/tovar-08488.html" TargetMode="External"/><Relationship Id="rId628" Type="http://schemas.openxmlformats.org/officeDocument/2006/relationships/hyperlink" Target="http://demsib.ru/237/tovar-03080.html" TargetMode="External"/><Relationship Id="rId629" Type="http://schemas.openxmlformats.org/officeDocument/2006/relationships/hyperlink" Target="http://demsib.ru/237/tovar-00240.html" TargetMode="External"/><Relationship Id="rId630" Type="http://schemas.openxmlformats.org/officeDocument/2006/relationships/hyperlink" Target="http://demsib.ru/331/tovar-40575.html" TargetMode="External"/><Relationship Id="rId631" Type="http://schemas.openxmlformats.org/officeDocument/2006/relationships/hyperlink" Target="http://demsib.ru/237/tovar-04236.html" TargetMode="External"/><Relationship Id="rId632" Type="http://schemas.openxmlformats.org/officeDocument/2006/relationships/hyperlink" Target="http://demsib.ru/237/tovar-05927.html" TargetMode="External"/><Relationship Id="rId633" Type="http://schemas.openxmlformats.org/officeDocument/2006/relationships/hyperlink" Target="http://demsib.ru/237/tovar-40136.html" TargetMode="External"/><Relationship Id="rId634" Type="http://schemas.openxmlformats.org/officeDocument/2006/relationships/hyperlink" Target="http://demsib.ru/237/tovar-00244.html" TargetMode="External"/><Relationship Id="rId635" Type="http://schemas.openxmlformats.org/officeDocument/2006/relationships/hyperlink" Target="http://demsib.ru/237/tovar-40137.html" TargetMode="External"/><Relationship Id="rId636" Type="http://schemas.openxmlformats.org/officeDocument/2006/relationships/hyperlink" Target="http://demsib.ru/237/tovar-00752.html" TargetMode="External"/><Relationship Id="rId637" Type="http://schemas.openxmlformats.org/officeDocument/2006/relationships/hyperlink" Target="http://demsib.ru/237/tovar-12555.html" TargetMode="External"/><Relationship Id="rId638" Type="http://schemas.openxmlformats.org/officeDocument/2006/relationships/hyperlink" Target="http://demsib.ru/perec/tovar-13568.html" TargetMode="External"/><Relationship Id="rId639" Type="http://schemas.openxmlformats.org/officeDocument/2006/relationships/hyperlink" Target="http://demsib.ru/237/tovar-14211.html" TargetMode="External"/><Relationship Id="rId640" Type="http://schemas.openxmlformats.org/officeDocument/2006/relationships/hyperlink" Target="http://demsib.ru/perec/tovar-18517.html" TargetMode="External"/><Relationship Id="rId641" Type="http://schemas.openxmlformats.org/officeDocument/2006/relationships/hyperlink" Target="http://demsib.ru/331/tovar-46849.html" TargetMode="External"/><Relationship Id="rId642" Type="http://schemas.openxmlformats.org/officeDocument/2006/relationships/hyperlink" Target="http://demsib.ru/331/tovar-45518.html" TargetMode="External"/><Relationship Id="rId643" Type="http://schemas.openxmlformats.org/officeDocument/2006/relationships/hyperlink" Target="http://demsib.ru/redis/tovar-08026.html" TargetMode="External"/><Relationship Id="rId644" Type="http://schemas.openxmlformats.org/officeDocument/2006/relationships/hyperlink" Target="http://demsib.ru/redis/tovar-&#1062;7019.html" TargetMode="External"/><Relationship Id="rId645" Type="http://schemas.openxmlformats.org/officeDocument/2006/relationships/hyperlink" Target="http://demsib.ru/redis/tovar-00251.html" TargetMode="External"/><Relationship Id="rId646" Type="http://schemas.openxmlformats.org/officeDocument/2006/relationships/hyperlink" Target="http://demsib.ru/redis/tovar-10776.html" TargetMode="External"/><Relationship Id="rId647" Type="http://schemas.openxmlformats.org/officeDocument/2006/relationships/hyperlink" Target="http://demsib.ru/redis/tovar-13157.html" TargetMode="External"/><Relationship Id="rId648" Type="http://schemas.openxmlformats.org/officeDocument/2006/relationships/hyperlink" Target="http://demsib.ru/redis/tovar-44000.html" TargetMode="External"/><Relationship Id="rId649" Type="http://schemas.openxmlformats.org/officeDocument/2006/relationships/hyperlink" Target="http://demsib.ru/redis/tovar-40138.html" TargetMode="External"/><Relationship Id="rId650" Type="http://schemas.openxmlformats.org/officeDocument/2006/relationships/hyperlink" Target="http://demsib.ru/redis/tovar-00253.html" TargetMode="External"/><Relationship Id="rId651" Type="http://schemas.openxmlformats.org/officeDocument/2006/relationships/hyperlink" Target="http://demsib.ru/redis/tovar-06669.html" TargetMode="External"/><Relationship Id="rId652" Type="http://schemas.openxmlformats.org/officeDocument/2006/relationships/hyperlink" Target="http://demsib.ru/redis/tovar-13075.html" TargetMode="External"/><Relationship Id="rId653" Type="http://schemas.openxmlformats.org/officeDocument/2006/relationships/hyperlink" Target="http://demsib.ru/redis/tovar-00255.html" TargetMode="External"/><Relationship Id="rId654" Type="http://schemas.openxmlformats.org/officeDocument/2006/relationships/hyperlink" Target="http://demsib.ru/redis/tovar-13538.html" TargetMode="External"/><Relationship Id="rId655" Type="http://schemas.openxmlformats.org/officeDocument/2006/relationships/hyperlink" Target="http://demsib.ru/redis/tovar-00256.html" TargetMode="External"/><Relationship Id="rId656" Type="http://schemas.openxmlformats.org/officeDocument/2006/relationships/hyperlink" Target="http://demsib.ru/redis/tovar-13535.html" TargetMode="External"/><Relationship Id="rId657" Type="http://schemas.openxmlformats.org/officeDocument/2006/relationships/hyperlink" Target="http://demsib.ru/redis/tovar-01005.html" TargetMode="External"/><Relationship Id="rId658" Type="http://schemas.openxmlformats.org/officeDocument/2006/relationships/hyperlink" Target="http://demsib.ru/redis/tovar-41227.html" TargetMode="External"/><Relationship Id="rId659" Type="http://schemas.openxmlformats.org/officeDocument/2006/relationships/hyperlink" Target="http://demsib.ru/redis/tovar-08083.html" TargetMode="External"/><Relationship Id="rId660" Type="http://schemas.openxmlformats.org/officeDocument/2006/relationships/hyperlink" Target="http://demsib.ru/redis/tovar-00252.html" TargetMode="External"/><Relationship Id="rId661" Type="http://schemas.openxmlformats.org/officeDocument/2006/relationships/hyperlink" Target="http://demsib.ru/redis/tovar-00257.html" TargetMode="External"/><Relationship Id="rId662" Type="http://schemas.openxmlformats.org/officeDocument/2006/relationships/hyperlink" Target="http://demsib.ru/redis/tovar-10779.html" TargetMode="External"/><Relationship Id="rId663" Type="http://schemas.openxmlformats.org/officeDocument/2006/relationships/hyperlink" Target="http://demsib.ru/redis/tovar-00270.html" TargetMode="External"/><Relationship Id="rId664" Type="http://schemas.openxmlformats.org/officeDocument/2006/relationships/hyperlink" Target="http://demsib.ru/redis/tovar-10011.html" TargetMode="External"/><Relationship Id="rId665" Type="http://schemas.openxmlformats.org/officeDocument/2006/relationships/hyperlink" Target="http://demsib.ru/redis/tovar-00616.html" TargetMode="External"/><Relationship Id="rId666" Type="http://schemas.openxmlformats.org/officeDocument/2006/relationships/hyperlink" Target="http://demsib.ru/redis-zp/tovar-45130.html" TargetMode="External"/><Relationship Id="rId667" Type="http://schemas.openxmlformats.org/officeDocument/2006/relationships/hyperlink" Target="http://demsib.ru/redis/tovar-00267.html" TargetMode="External"/><Relationship Id="rId668" Type="http://schemas.openxmlformats.org/officeDocument/2006/relationships/hyperlink" Target="http://demsib.ru/redis/tovar-04900.html" TargetMode="External"/><Relationship Id="rId669" Type="http://schemas.openxmlformats.org/officeDocument/2006/relationships/hyperlink" Target="http://demsib.ru/redis/tovar-00699.html" TargetMode="External"/><Relationship Id="rId670" Type="http://schemas.openxmlformats.org/officeDocument/2006/relationships/hyperlink" Target="http://demsib.ru/redis/tovar-40139.html" TargetMode="External"/><Relationship Id="rId671" Type="http://schemas.openxmlformats.org/officeDocument/2006/relationships/hyperlink" Target="http://demsib.ru/redis/tovar-14273.html" TargetMode="External"/><Relationship Id="rId672" Type="http://schemas.openxmlformats.org/officeDocument/2006/relationships/hyperlink" Target="http://demsib.ru/redis/tovar-14396.html" TargetMode="External"/><Relationship Id="rId673" Type="http://schemas.openxmlformats.org/officeDocument/2006/relationships/hyperlink" Target="http://demsib.ru/redis/tovar-02943.html" TargetMode="External"/><Relationship Id="rId674" Type="http://schemas.openxmlformats.org/officeDocument/2006/relationships/hyperlink" Target="http://demsib.ru/redis/tovar-10392.html" TargetMode="External"/><Relationship Id="rId675" Type="http://schemas.openxmlformats.org/officeDocument/2006/relationships/hyperlink" Target="http://demsib.ru/redis/tovar-04396.html" TargetMode="External"/><Relationship Id="rId676" Type="http://schemas.openxmlformats.org/officeDocument/2006/relationships/hyperlink" Target="http://demsib.ru/redis-zp/tovar-02978.html" TargetMode="External"/><Relationship Id="rId677" Type="http://schemas.openxmlformats.org/officeDocument/2006/relationships/hyperlink" Target="http://demsib.ru/redis/tovar-00268.html" TargetMode="External"/><Relationship Id="rId678" Type="http://schemas.openxmlformats.org/officeDocument/2006/relationships/hyperlink" Target="http://demsib.ru/redis/tovar-13536.html" TargetMode="External"/><Relationship Id="rId679" Type="http://schemas.openxmlformats.org/officeDocument/2006/relationships/hyperlink" Target="http://demsib.ru/331/tovar-40569.html" TargetMode="External"/><Relationship Id="rId680" Type="http://schemas.openxmlformats.org/officeDocument/2006/relationships/hyperlink" Target="http://demsib.ru/redis/tovar-00259.html" TargetMode="External"/><Relationship Id="rId681" Type="http://schemas.openxmlformats.org/officeDocument/2006/relationships/hyperlink" Target="http://demsib.ru/redis/tovar-17342.html" TargetMode="External"/><Relationship Id="rId682" Type="http://schemas.openxmlformats.org/officeDocument/2006/relationships/hyperlink" Target="http://demsib.ru/redis/tovar-00260.html" TargetMode="External"/><Relationship Id="rId683" Type="http://schemas.openxmlformats.org/officeDocument/2006/relationships/hyperlink" Target="http://demsib.ru/redis/tovar-13515.html" TargetMode="External"/><Relationship Id="rId684" Type="http://schemas.openxmlformats.org/officeDocument/2006/relationships/hyperlink" Target="http://demsib.ru/redis/tovar-46658.html" TargetMode="External"/><Relationship Id="rId685" Type="http://schemas.openxmlformats.org/officeDocument/2006/relationships/hyperlink" Target="http://demsib.ru/redis/tovar-&#1062;9308.html" TargetMode="External"/><Relationship Id="rId686" Type="http://schemas.openxmlformats.org/officeDocument/2006/relationships/hyperlink" Target="http://demsib.ru/redis/tovar-14998.html" TargetMode="External"/><Relationship Id="rId687" Type="http://schemas.openxmlformats.org/officeDocument/2006/relationships/hyperlink" Target="http://demsib.ru/redis/tovar-00265.html" TargetMode="External"/><Relationship Id="rId688" Type="http://schemas.openxmlformats.org/officeDocument/2006/relationships/hyperlink" Target="http://demsib.ru/redis/tovar-05826.html" TargetMode="External"/><Relationship Id="rId689" Type="http://schemas.openxmlformats.org/officeDocument/2006/relationships/hyperlink" Target="http://demsib.ru/redis/tovar-08153.html" TargetMode="External"/><Relationship Id="rId690" Type="http://schemas.openxmlformats.org/officeDocument/2006/relationships/hyperlink" Target="http://demsib.ru/redis/tovar-07428.html" TargetMode="External"/><Relationship Id="rId691" Type="http://schemas.openxmlformats.org/officeDocument/2006/relationships/hyperlink" Target="http://demsib.ru/331/tovar-40579.html" TargetMode="External"/><Relationship Id="rId692" Type="http://schemas.openxmlformats.org/officeDocument/2006/relationships/hyperlink" Target="http://demsib.ru/redis/tovar-04399.html" TargetMode="External"/><Relationship Id="rId693" Type="http://schemas.openxmlformats.org/officeDocument/2006/relationships/hyperlink" Target="http://demsib.ru/redka-repa/tovar-01384.html" TargetMode="External"/><Relationship Id="rId694" Type="http://schemas.openxmlformats.org/officeDocument/2006/relationships/hyperlink" Target="http://demsib.ru/redka-repa/tovar-00275.html" TargetMode="External"/><Relationship Id="rId695" Type="http://schemas.openxmlformats.org/officeDocument/2006/relationships/hyperlink" Target="http://demsib.ru/redka-repa/tovar-04344.html" TargetMode="External"/><Relationship Id="rId696" Type="http://schemas.openxmlformats.org/officeDocument/2006/relationships/hyperlink" Target="http://demsib.ru/redka-repa/tovar-06230.html" TargetMode="External"/><Relationship Id="rId697" Type="http://schemas.openxmlformats.org/officeDocument/2006/relationships/hyperlink" Target="http://demsib.ru/redka-repa/tovar-00276.html" TargetMode="External"/><Relationship Id="rId698" Type="http://schemas.openxmlformats.org/officeDocument/2006/relationships/hyperlink" Target="http://demsib.ru/redka-repa/tovar-17343.html" TargetMode="External"/><Relationship Id="rId699" Type="http://schemas.openxmlformats.org/officeDocument/2006/relationships/hyperlink" Target="http://demsib.ru/redka-repa/tovar-13554.html" TargetMode="External"/><Relationship Id="rId700" Type="http://schemas.openxmlformats.org/officeDocument/2006/relationships/hyperlink" Target="http://demsib.ru/redka-repa/tovar-00278.html" TargetMode="External"/><Relationship Id="rId701" Type="http://schemas.openxmlformats.org/officeDocument/2006/relationships/hyperlink" Target="http://demsib.ru/redka-repa/tovar-13553.html" TargetMode="External"/><Relationship Id="rId702" Type="http://schemas.openxmlformats.org/officeDocument/2006/relationships/hyperlink" Target="http://demsib.ru/salati/tovar-40187.html" TargetMode="External"/><Relationship Id="rId703" Type="http://schemas.openxmlformats.org/officeDocument/2006/relationships/hyperlink" Target="http://demsib.ru/redka-repa/tovar-04229.html" TargetMode="External"/><Relationship Id="rId704" Type="http://schemas.openxmlformats.org/officeDocument/2006/relationships/hyperlink" Target="http://demsib.ru/redka-repa/tovar-00283.html" TargetMode="External"/><Relationship Id="rId705" Type="http://schemas.openxmlformats.org/officeDocument/2006/relationships/hyperlink" Target="http://demsib.ru/redka-repa/tovar-00282.html" TargetMode="External"/><Relationship Id="rId706" Type="http://schemas.openxmlformats.org/officeDocument/2006/relationships/hyperlink" Target="http://demsib.ru/redka-repa/tovar-&#1062;0590.html" TargetMode="External"/><Relationship Id="rId707" Type="http://schemas.openxmlformats.org/officeDocument/2006/relationships/hyperlink" Target="http://demsib.ru/redka-repa/tovar-06440.html" TargetMode="External"/><Relationship Id="rId708" Type="http://schemas.openxmlformats.org/officeDocument/2006/relationships/hyperlink" Target="http://demsib.ru/redka-repa/tovar-00271.html" TargetMode="External"/><Relationship Id="rId709" Type="http://schemas.openxmlformats.org/officeDocument/2006/relationships/hyperlink" Target="http://demsib.ru/redka-repa/tovar-13552.html" TargetMode="External"/><Relationship Id="rId710" Type="http://schemas.openxmlformats.org/officeDocument/2006/relationships/hyperlink" Target="http://demsib.ru/salati/tovar-04701.html" TargetMode="External"/><Relationship Id="rId711" Type="http://schemas.openxmlformats.org/officeDocument/2006/relationships/hyperlink" Target="http://demsib.ru/salati/tovar-04237.html" TargetMode="External"/><Relationship Id="rId712" Type="http://schemas.openxmlformats.org/officeDocument/2006/relationships/hyperlink" Target="http://demsib.ru/salati/tovar-11251.html" TargetMode="External"/><Relationship Id="rId713" Type="http://schemas.openxmlformats.org/officeDocument/2006/relationships/hyperlink" Target="http://demsib.ru/salati/tovar-43086.html" TargetMode="External"/><Relationship Id="rId714" Type="http://schemas.openxmlformats.org/officeDocument/2006/relationships/hyperlink" Target="http://demsib.ru/salati/tovar-17314.html" TargetMode="External"/><Relationship Id="rId715" Type="http://schemas.openxmlformats.org/officeDocument/2006/relationships/hyperlink" Target="http://demsib.ru/salati/tovar-00084.html" TargetMode="External"/><Relationship Id="rId716" Type="http://schemas.openxmlformats.org/officeDocument/2006/relationships/hyperlink" Target="http://demsib.ru/salati/tovar-04238.html" TargetMode="External"/><Relationship Id="rId717" Type="http://schemas.openxmlformats.org/officeDocument/2006/relationships/hyperlink" Target="http://demsib.ru/salati/tovar-40404.html" TargetMode="External"/><Relationship Id="rId718" Type="http://schemas.openxmlformats.org/officeDocument/2006/relationships/hyperlink" Target="http://demsib.ru/salati/tovar-40591.html" TargetMode="External"/><Relationship Id="rId719" Type="http://schemas.openxmlformats.org/officeDocument/2006/relationships/hyperlink" Target="http://demsib.ru/salati/tovar-&#1062;9770.html" TargetMode="External"/><Relationship Id="rId720" Type="http://schemas.openxmlformats.org/officeDocument/2006/relationships/hyperlink" Target="http://demsib.ru/salati/tovar-03543.html" TargetMode="External"/><Relationship Id="rId721" Type="http://schemas.openxmlformats.org/officeDocument/2006/relationships/hyperlink" Target="http://demsib.ru/salati/tovar-12904.html" TargetMode="External"/><Relationship Id="rId722" Type="http://schemas.openxmlformats.org/officeDocument/2006/relationships/hyperlink" Target="http://demsib.ru/salati/tovar-43755.html" TargetMode="External"/><Relationship Id="rId723" Type="http://schemas.openxmlformats.org/officeDocument/2006/relationships/hyperlink" Target="http://demsib.ru/salati/tovar-43139.html" TargetMode="External"/><Relationship Id="rId724" Type="http://schemas.openxmlformats.org/officeDocument/2006/relationships/hyperlink" Target="http://demsib.ru/salati/tovar-43756.html" TargetMode="External"/><Relationship Id="rId725" Type="http://schemas.openxmlformats.org/officeDocument/2006/relationships/hyperlink" Target="http://demsib.ru/salati/tovar-&#1062;9623.html" TargetMode="External"/><Relationship Id="rId726" Type="http://schemas.openxmlformats.org/officeDocument/2006/relationships/hyperlink" Target="http://demsib.ru/salati/tovar-05626.html" TargetMode="External"/><Relationship Id="rId727" Type="http://schemas.openxmlformats.org/officeDocument/2006/relationships/hyperlink" Target="http://demsib.ru/salati/tovar-14275.html" TargetMode="External"/><Relationship Id="rId728" Type="http://schemas.openxmlformats.org/officeDocument/2006/relationships/hyperlink" Target="http://demsib.ru/salati/tovar-01148.html" TargetMode="External"/><Relationship Id="rId729" Type="http://schemas.openxmlformats.org/officeDocument/2006/relationships/hyperlink" Target="http://demsib.ru/salati/tovar-41228.html" TargetMode="External"/><Relationship Id="rId730" Type="http://schemas.openxmlformats.org/officeDocument/2006/relationships/hyperlink" Target="http://demsib.ru/salati/tovar-00716.html" TargetMode="External"/><Relationship Id="rId731" Type="http://schemas.openxmlformats.org/officeDocument/2006/relationships/hyperlink" Target="http://demsib.ru/salati/tovar-&#1062;&#1077;568.html" TargetMode="External"/><Relationship Id="rId732" Type="http://schemas.openxmlformats.org/officeDocument/2006/relationships/hyperlink" Target="http://demsib.ru/salati/tovar-06433.html" TargetMode="External"/><Relationship Id="rId733" Type="http://schemas.openxmlformats.org/officeDocument/2006/relationships/hyperlink" Target="http://demsib.ru/salati/tovar-11253.html" TargetMode="External"/><Relationship Id="rId734" Type="http://schemas.openxmlformats.org/officeDocument/2006/relationships/hyperlink" Target="http://demsib.ru/salat-zp/tovar-09529.html" TargetMode="External"/><Relationship Id="rId735" Type="http://schemas.openxmlformats.org/officeDocument/2006/relationships/hyperlink" Target="http://demsib.ru/salati/tovar-04877.html" TargetMode="External"/><Relationship Id="rId736" Type="http://schemas.openxmlformats.org/officeDocument/2006/relationships/hyperlink" Target="http://demsib.ru/salati/tovar-00087.html" TargetMode="External"/><Relationship Id="rId737" Type="http://schemas.openxmlformats.org/officeDocument/2006/relationships/hyperlink" Target="http://demsib.ru/salati/tovar-05638.html" TargetMode="External"/><Relationship Id="rId738" Type="http://schemas.openxmlformats.org/officeDocument/2006/relationships/hyperlink" Target="http://demsib.ru/salati/tovar-&#1062;9233.html" TargetMode="External"/><Relationship Id="rId739" Type="http://schemas.openxmlformats.org/officeDocument/2006/relationships/hyperlink" Target="http://demsib.ru/salati/tovar-13060.html" TargetMode="External"/><Relationship Id="rId740" Type="http://schemas.openxmlformats.org/officeDocument/2006/relationships/hyperlink" Target="http://demsib.ru/salati/tovar-00088.html" TargetMode="External"/><Relationship Id="rId741" Type="http://schemas.openxmlformats.org/officeDocument/2006/relationships/hyperlink" Target="http://demsib.ru/salati/tovar-14394.html" TargetMode="External"/><Relationship Id="rId742" Type="http://schemas.openxmlformats.org/officeDocument/2006/relationships/hyperlink" Target="http://demsib.ru/salati/tovar-45253.html" TargetMode="External"/><Relationship Id="rId743" Type="http://schemas.openxmlformats.org/officeDocument/2006/relationships/hyperlink" Target="http://demsib.ru/salati/tovar-00089.html" TargetMode="External"/><Relationship Id="rId744" Type="http://schemas.openxmlformats.org/officeDocument/2006/relationships/hyperlink" Target="http://demsib.ru/salati/tovar-17315.html" TargetMode="External"/><Relationship Id="rId745" Type="http://schemas.openxmlformats.org/officeDocument/2006/relationships/hyperlink" Target="http://demsib.ru/salati/tovar-04793.html" TargetMode="External"/><Relationship Id="rId746" Type="http://schemas.openxmlformats.org/officeDocument/2006/relationships/hyperlink" Target="http://demsib.ru/salati/tovar-04170.html" TargetMode="External"/><Relationship Id="rId747" Type="http://schemas.openxmlformats.org/officeDocument/2006/relationships/hyperlink" Target="http://demsib.ru/salati/tovar-05897.html" TargetMode="External"/><Relationship Id="rId748" Type="http://schemas.openxmlformats.org/officeDocument/2006/relationships/hyperlink" Target="http://demsib.ru/salati/tovar-43140.html" TargetMode="External"/><Relationship Id="rId749" Type="http://schemas.openxmlformats.org/officeDocument/2006/relationships/hyperlink" Target="http://demsib.ru/salati/tovar-43757.html" TargetMode="External"/><Relationship Id="rId750" Type="http://schemas.openxmlformats.org/officeDocument/2006/relationships/hyperlink" Target="http://demsib.ru/salati/tovar-00090.html" TargetMode="External"/><Relationship Id="rId751" Type="http://schemas.openxmlformats.org/officeDocument/2006/relationships/hyperlink" Target="http://demsib.ru/svekla/tovar-00286.html" TargetMode="External"/><Relationship Id="rId752" Type="http://schemas.openxmlformats.org/officeDocument/2006/relationships/hyperlink" Target="http://demsib.ru/svekla/tovar-13551.html" TargetMode="External"/><Relationship Id="rId753" Type="http://schemas.openxmlformats.org/officeDocument/2006/relationships/hyperlink" Target="http://demsib.ru/svekla/tovar-43491.html" TargetMode="External"/><Relationship Id="rId754" Type="http://schemas.openxmlformats.org/officeDocument/2006/relationships/hyperlink" Target="http://demsib.ru/svekla/tovar-05649.html" TargetMode="External"/><Relationship Id="rId755" Type="http://schemas.openxmlformats.org/officeDocument/2006/relationships/hyperlink" Target="http://demsib.ru/svekla/tovar-00288.html" TargetMode="External"/><Relationship Id="rId756" Type="http://schemas.openxmlformats.org/officeDocument/2006/relationships/hyperlink" Target="http://demsib.ru/svekla/tovar-17344.html" TargetMode="External"/><Relationship Id="rId757" Type="http://schemas.openxmlformats.org/officeDocument/2006/relationships/hyperlink" Target="http://demsib.ru/svekla/tovar-03534.html" TargetMode="External"/><Relationship Id="rId758" Type="http://schemas.openxmlformats.org/officeDocument/2006/relationships/hyperlink" Target="http://demsib.ru/svekla/tovar-41965.html" TargetMode="External"/><Relationship Id="rId759" Type="http://schemas.openxmlformats.org/officeDocument/2006/relationships/hyperlink" Target="http://demsib.ru/svekla/tovar-43094.html" TargetMode="External"/><Relationship Id="rId760" Type="http://schemas.openxmlformats.org/officeDocument/2006/relationships/hyperlink" Target="http://demsib.ru/svekla/tovar-08154.html" TargetMode="External"/><Relationship Id="rId761" Type="http://schemas.openxmlformats.org/officeDocument/2006/relationships/hyperlink" Target="http://demsib.ru/svekla/tovar-10782.html" TargetMode="External"/><Relationship Id="rId762" Type="http://schemas.openxmlformats.org/officeDocument/2006/relationships/hyperlink" Target="http://demsib.ru/svekla/tovar-11236.html" TargetMode="External"/><Relationship Id="rId763" Type="http://schemas.openxmlformats.org/officeDocument/2006/relationships/hyperlink" Target="http://demsib.ru/svekla/tovar-00879.html" TargetMode="External"/><Relationship Id="rId764" Type="http://schemas.openxmlformats.org/officeDocument/2006/relationships/hyperlink" Target="http://demsib.ru/svekla/tovar-&#1062;&#1091;680.html" TargetMode="External"/><Relationship Id="rId765" Type="http://schemas.openxmlformats.org/officeDocument/2006/relationships/hyperlink" Target="http://demsib.ru/svekla/tovar-41229.html" TargetMode="External"/><Relationship Id="rId766" Type="http://schemas.openxmlformats.org/officeDocument/2006/relationships/hyperlink" Target="http://demsib.ru/svekla/tovar-00290.html" TargetMode="External"/><Relationship Id="rId767" Type="http://schemas.openxmlformats.org/officeDocument/2006/relationships/hyperlink" Target="http://demsib.ru/svekla/tovar-41213.html" TargetMode="External"/><Relationship Id="rId768" Type="http://schemas.openxmlformats.org/officeDocument/2006/relationships/hyperlink" Target="http://demsib.ru/svekla/tovar-09767.html" TargetMode="External"/><Relationship Id="rId769" Type="http://schemas.openxmlformats.org/officeDocument/2006/relationships/hyperlink" Target="http://demsib.ru/svekla/tovar-11244.html" TargetMode="External"/><Relationship Id="rId770" Type="http://schemas.openxmlformats.org/officeDocument/2006/relationships/hyperlink" Target="http://demsib.ru/svekla/tovar-10784.html" TargetMode="External"/><Relationship Id="rId771" Type="http://schemas.openxmlformats.org/officeDocument/2006/relationships/hyperlink" Target="http://demsib.ru/svekla/tovar-10785.html" TargetMode="External"/><Relationship Id="rId772" Type="http://schemas.openxmlformats.org/officeDocument/2006/relationships/hyperlink" Target="http://demsib.ru/svekla/tovar-00291.html" TargetMode="External"/><Relationship Id="rId773" Type="http://schemas.openxmlformats.org/officeDocument/2006/relationships/hyperlink" Target="http://demsib.ru/svekla/tovar-&#1062;9513.html" TargetMode="External"/><Relationship Id="rId774" Type="http://schemas.openxmlformats.org/officeDocument/2006/relationships/hyperlink" Target="http://demsib.ru/svekla/tovar-&#1062;9528.html" TargetMode="External"/><Relationship Id="rId775" Type="http://schemas.openxmlformats.org/officeDocument/2006/relationships/hyperlink" Target="http://demsib.ru/svekla/tovar-&#1062;7020.html" TargetMode="External"/><Relationship Id="rId776" Type="http://schemas.openxmlformats.org/officeDocument/2006/relationships/hyperlink" Target="http://demsib.ru/svekla/tovar-00293.html" TargetMode="External"/><Relationship Id="rId777" Type="http://schemas.openxmlformats.org/officeDocument/2006/relationships/hyperlink" Target="http://demsib.ru/svekla/tovar-03827.html" TargetMode="External"/><Relationship Id="rId778" Type="http://schemas.openxmlformats.org/officeDocument/2006/relationships/hyperlink" Target="http://demsib.ru/svekla/tovar-00289.html" TargetMode="External"/><Relationship Id="rId779" Type="http://schemas.openxmlformats.org/officeDocument/2006/relationships/hyperlink" Target="http://demsib.ru/svekla/tovar-43749.html" TargetMode="External"/><Relationship Id="rId780" Type="http://schemas.openxmlformats.org/officeDocument/2006/relationships/hyperlink" Target="http://demsib.ru/svekla/tovar-40140.html" TargetMode="External"/><Relationship Id="rId781" Type="http://schemas.openxmlformats.org/officeDocument/2006/relationships/hyperlink" Target="http://demsib.ru/svekla/tovar-00683.html" TargetMode="External"/><Relationship Id="rId782" Type="http://schemas.openxmlformats.org/officeDocument/2006/relationships/hyperlink" Target="http://demsib.ru/tomati/tovar-00308.html" TargetMode="External"/><Relationship Id="rId783" Type="http://schemas.openxmlformats.org/officeDocument/2006/relationships/hyperlink" Target="http://demsib.ru/tomati/tovar-00873.html" TargetMode="External"/><Relationship Id="rId784" Type="http://schemas.openxmlformats.org/officeDocument/2006/relationships/hyperlink" Target="http://demsib.ru/tomati/tovar-05372.html" TargetMode="External"/><Relationship Id="rId785" Type="http://schemas.openxmlformats.org/officeDocument/2006/relationships/hyperlink" Target="http://demsib.ru/tomati/tovar-01026.html" TargetMode="External"/><Relationship Id="rId786" Type="http://schemas.openxmlformats.org/officeDocument/2006/relationships/hyperlink" Target="http://demsib.ru/tomati/tovar-05346.html" TargetMode="External"/><Relationship Id="rId787" Type="http://schemas.openxmlformats.org/officeDocument/2006/relationships/hyperlink" Target="http://demsib.ru/tomati/tovar-41232.html" TargetMode="External"/><Relationship Id="rId788" Type="http://schemas.openxmlformats.org/officeDocument/2006/relationships/hyperlink" Target="http://demsib.ru/tomati/tovar-10269.html" TargetMode="External"/><Relationship Id="rId789" Type="http://schemas.openxmlformats.org/officeDocument/2006/relationships/hyperlink" Target="http://demsib.ru/tomati/tovar-05640.html" TargetMode="External"/><Relationship Id="rId790" Type="http://schemas.openxmlformats.org/officeDocument/2006/relationships/hyperlink" Target="http://demsib.ru/tomati/tovar-01032.html" TargetMode="External"/><Relationship Id="rId791" Type="http://schemas.openxmlformats.org/officeDocument/2006/relationships/hyperlink" Target="http://demsib.ru/tomati/tovar-05348.html" TargetMode="External"/><Relationship Id="rId792" Type="http://schemas.openxmlformats.org/officeDocument/2006/relationships/hyperlink" Target="http://demsib.ru/tomati/tovar-00718.html" TargetMode="External"/><Relationship Id="rId793" Type="http://schemas.openxmlformats.org/officeDocument/2006/relationships/hyperlink" Target="http://demsib.ru/tomati/tovar-05636.html" TargetMode="External"/><Relationship Id="rId794" Type="http://schemas.openxmlformats.org/officeDocument/2006/relationships/hyperlink" Target="http://demsib.ru/tomati-zp/tovar-43759.html" TargetMode="External"/><Relationship Id="rId795" Type="http://schemas.openxmlformats.org/officeDocument/2006/relationships/hyperlink" Target="http://demsib.ru/tomati/tovar-10787.html" TargetMode="External"/><Relationship Id="rId796" Type="http://schemas.openxmlformats.org/officeDocument/2006/relationships/hyperlink" Target="http://demsib.ru/tomati/tovar-00310.html" TargetMode="External"/><Relationship Id="rId797" Type="http://schemas.openxmlformats.org/officeDocument/2006/relationships/hyperlink" Target="http://demsib.ru/tomati/tovar-40409.html" TargetMode="External"/><Relationship Id="rId798" Type="http://schemas.openxmlformats.org/officeDocument/2006/relationships/hyperlink" Target="http://demsib.ru/tomati/tovar-40598.html" TargetMode="External"/><Relationship Id="rId799" Type="http://schemas.openxmlformats.org/officeDocument/2006/relationships/hyperlink" Target="http://demsib.ru/tomati/tovar-40406.html" TargetMode="External"/><Relationship Id="rId800" Type="http://schemas.openxmlformats.org/officeDocument/2006/relationships/hyperlink" Target="http://demsib.ru/tomati/tovar-40589.html" TargetMode="External"/><Relationship Id="rId801" Type="http://schemas.openxmlformats.org/officeDocument/2006/relationships/hyperlink" Target="http://demsib.ru/tomati/tovar-00332.html" TargetMode="External"/><Relationship Id="rId802" Type="http://schemas.openxmlformats.org/officeDocument/2006/relationships/hyperlink" Target="http://demsib.ru/tomati/tovar-05365.html" TargetMode="External"/><Relationship Id="rId803" Type="http://schemas.openxmlformats.org/officeDocument/2006/relationships/hyperlink" Target="http://demsib.ru/tomati/tovar-&#1062;9514.html" TargetMode="External"/><Relationship Id="rId804" Type="http://schemas.openxmlformats.org/officeDocument/2006/relationships/hyperlink" Target="http://demsib.ru/tomati/tovar-&#1062;9534.html" TargetMode="External"/><Relationship Id="rId805" Type="http://schemas.openxmlformats.org/officeDocument/2006/relationships/hyperlink" Target="http://demsib.ru/tomati/tovar-46656.html" TargetMode="External"/><Relationship Id="rId806" Type="http://schemas.openxmlformats.org/officeDocument/2006/relationships/hyperlink" Target="http://demsib.ru/tomati/tovar-00333.html" TargetMode="External"/><Relationship Id="rId807" Type="http://schemas.openxmlformats.org/officeDocument/2006/relationships/hyperlink" Target="http://demsib.ru/tomati/tovar-00164.html" TargetMode="External"/><Relationship Id="rId808" Type="http://schemas.openxmlformats.org/officeDocument/2006/relationships/hyperlink" Target="http://demsib.ru/331/tovar-42919.html" TargetMode="External"/><Relationship Id="rId809" Type="http://schemas.openxmlformats.org/officeDocument/2006/relationships/hyperlink" Target="http://demsib.ru/tomati/tovar-00334.html" TargetMode="External"/><Relationship Id="rId810" Type="http://schemas.openxmlformats.org/officeDocument/2006/relationships/hyperlink" Target="http://demsib.ru/tomati/tovar-10789.html" TargetMode="External"/><Relationship Id="rId811" Type="http://schemas.openxmlformats.org/officeDocument/2006/relationships/hyperlink" Target="http://demsib.ru/tomati/tovar-41668.html" TargetMode="External"/><Relationship Id="rId812" Type="http://schemas.openxmlformats.org/officeDocument/2006/relationships/hyperlink" Target="http://demsib.ru/tomati/tovar-40405.html" TargetMode="External"/><Relationship Id="rId813" Type="http://schemas.openxmlformats.org/officeDocument/2006/relationships/hyperlink" Target="http://demsib.ru/tomati/tovar-40590.html" TargetMode="External"/><Relationship Id="rId814" Type="http://schemas.openxmlformats.org/officeDocument/2006/relationships/hyperlink" Target="http://demsib.ru/tomati-zp/tovar-45196.html" TargetMode="External"/><Relationship Id="rId815" Type="http://schemas.openxmlformats.org/officeDocument/2006/relationships/hyperlink" Target="http://demsib.ru/tomati/tovar-00312.html" TargetMode="External"/><Relationship Id="rId816" Type="http://schemas.openxmlformats.org/officeDocument/2006/relationships/hyperlink" Target="http://demsib.ru/tomati/tovar-08504.html" TargetMode="External"/><Relationship Id="rId817" Type="http://schemas.openxmlformats.org/officeDocument/2006/relationships/hyperlink" Target="http://demsib.ru/tomati/tovar-04888.html" TargetMode="External"/><Relationship Id="rId818" Type="http://schemas.openxmlformats.org/officeDocument/2006/relationships/hyperlink" Target="http://demsib.ru/tomati/tovar-&#1062;2101.html" TargetMode="External"/><Relationship Id="rId819" Type="http://schemas.openxmlformats.org/officeDocument/2006/relationships/hyperlink" Target="http://demsib.ru/tomati/tovar-00313.html" TargetMode="External"/><Relationship Id="rId820" Type="http://schemas.openxmlformats.org/officeDocument/2006/relationships/hyperlink" Target="http://demsib.ru/tomati/tovar-40141.html" TargetMode="External"/><Relationship Id="rId821" Type="http://schemas.openxmlformats.org/officeDocument/2006/relationships/hyperlink" Target="http://demsib.ru/tomati/tovar-00311.html" TargetMode="External"/><Relationship Id="rId822" Type="http://schemas.openxmlformats.org/officeDocument/2006/relationships/hyperlink" Target="http://demsib.ru/tomati/tovar-08502.html" TargetMode="External"/><Relationship Id="rId823" Type="http://schemas.openxmlformats.org/officeDocument/2006/relationships/hyperlink" Target="http://demsib.ru/tomati/tovar-12531.html" TargetMode="External"/><Relationship Id="rId824" Type="http://schemas.openxmlformats.org/officeDocument/2006/relationships/hyperlink" Target="http://demsib.ru/tomati/tovar-46682.html" TargetMode="External"/><Relationship Id="rId825" Type="http://schemas.openxmlformats.org/officeDocument/2006/relationships/hyperlink" Target="http://demsib.ru/tomati/tovar-46678.html" TargetMode="External"/><Relationship Id="rId826" Type="http://schemas.openxmlformats.org/officeDocument/2006/relationships/hyperlink" Target="http://demsib.ru/tomati/tovar-00315.html" TargetMode="External"/><Relationship Id="rId827" Type="http://schemas.openxmlformats.org/officeDocument/2006/relationships/hyperlink" Target="http://demsib.ru/tomati/tovar-10791.html" TargetMode="External"/><Relationship Id="rId828" Type="http://schemas.openxmlformats.org/officeDocument/2006/relationships/hyperlink" Target="http://demsib.ru/tomati/tovar-03279.html" TargetMode="External"/><Relationship Id="rId829" Type="http://schemas.openxmlformats.org/officeDocument/2006/relationships/hyperlink" Target="http://demsib.ru/tomati/tovar-11231.html" TargetMode="External"/><Relationship Id="rId830" Type="http://schemas.openxmlformats.org/officeDocument/2006/relationships/hyperlink" Target="http://demsib.ru/tomati/tovar-10792.html" TargetMode="External"/><Relationship Id="rId831" Type="http://schemas.openxmlformats.org/officeDocument/2006/relationships/hyperlink" Target="http://demsib.ru/tomati/tovar-11232.html" TargetMode="External"/><Relationship Id="rId832" Type="http://schemas.openxmlformats.org/officeDocument/2006/relationships/hyperlink" Target="http://demsib.ru/tomati/tovar-13088.html" TargetMode="External"/><Relationship Id="rId833" Type="http://schemas.openxmlformats.org/officeDocument/2006/relationships/hyperlink" Target="http://demsib.ru/tomati/tovar-05368.html" TargetMode="External"/><Relationship Id="rId834" Type="http://schemas.openxmlformats.org/officeDocument/2006/relationships/hyperlink" Target="http://demsib.ru/tomati/tovar-10808.html" TargetMode="External"/><Relationship Id="rId835" Type="http://schemas.openxmlformats.org/officeDocument/2006/relationships/hyperlink" Target="http://demsib.ru/tomati/tovar-&#1062;6552.html" TargetMode="External"/><Relationship Id="rId836" Type="http://schemas.openxmlformats.org/officeDocument/2006/relationships/hyperlink" Target="http://demsib.ru/tomati/tovar-&#1062;6658.html" TargetMode="External"/><Relationship Id="rId837" Type="http://schemas.openxmlformats.org/officeDocument/2006/relationships/hyperlink" Target="http://demsib.ru/tomati/tovar-&#1062;4615.html" TargetMode="External"/><Relationship Id="rId838" Type="http://schemas.openxmlformats.org/officeDocument/2006/relationships/hyperlink" Target="http://demsib.ru/tomati/tovar-13671.html" TargetMode="External"/><Relationship Id="rId839" Type="http://schemas.openxmlformats.org/officeDocument/2006/relationships/hyperlink" Target="http://demsib.ru/tomati/tovar-13057.html" TargetMode="External"/><Relationship Id="rId840" Type="http://schemas.openxmlformats.org/officeDocument/2006/relationships/hyperlink" Target="http://demsib.ru/tomati/tovar-18503.html" TargetMode="External"/><Relationship Id="rId841" Type="http://schemas.openxmlformats.org/officeDocument/2006/relationships/hyperlink" Target="http://demsib.ru/tomati/tovar-04071.html" TargetMode="External"/><Relationship Id="rId842" Type="http://schemas.openxmlformats.org/officeDocument/2006/relationships/hyperlink" Target="http://demsib.ru/tomati/tovar-00342.html" TargetMode="External"/><Relationship Id="rId843" Type="http://schemas.openxmlformats.org/officeDocument/2006/relationships/hyperlink" Target="http://demsib.ru/tomati/tovar-00343.html" TargetMode="External"/><Relationship Id="rId844" Type="http://schemas.openxmlformats.org/officeDocument/2006/relationships/hyperlink" Target="http://demsib.ru/tomati/tovar-10794.html" TargetMode="External"/><Relationship Id="rId845" Type="http://schemas.openxmlformats.org/officeDocument/2006/relationships/hyperlink" Target="http://demsib.ru/tomati/tovar-00346.html" TargetMode="External"/><Relationship Id="rId846" Type="http://schemas.openxmlformats.org/officeDocument/2006/relationships/hyperlink" Target="http://demsib.ru/tomati/tovar-10795.html" TargetMode="External"/><Relationship Id="rId847" Type="http://schemas.openxmlformats.org/officeDocument/2006/relationships/hyperlink" Target="http://demsib.ru/tomati/tovar-00344.html" TargetMode="External"/><Relationship Id="rId848" Type="http://schemas.openxmlformats.org/officeDocument/2006/relationships/hyperlink" Target="http://demsib.ru/tomati/tovar-00347.html" TargetMode="External"/><Relationship Id="rId849" Type="http://schemas.openxmlformats.org/officeDocument/2006/relationships/hyperlink" Target="http://demsib.ru/tomati/tovar-05641.html" TargetMode="External"/><Relationship Id="rId850" Type="http://schemas.openxmlformats.org/officeDocument/2006/relationships/hyperlink" Target="http://demsib.ru/tomati/tovar-40142.html" TargetMode="External"/><Relationship Id="rId851" Type="http://schemas.openxmlformats.org/officeDocument/2006/relationships/hyperlink" Target="http://demsib.ru/tomati/tovar-00349.html" TargetMode="External"/><Relationship Id="rId852" Type="http://schemas.openxmlformats.org/officeDocument/2006/relationships/hyperlink" Target="http://demsib.ru/tomati/tovar-10347.html" TargetMode="External"/><Relationship Id="rId853" Type="http://schemas.openxmlformats.org/officeDocument/2006/relationships/hyperlink" Target="http://demsib.ru/331/tovar-40582.html" TargetMode="External"/><Relationship Id="rId854" Type="http://schemas.openxmlformats.org/officeDocument/2006/relationships/hyperlink" Target="http://demsib.ru/tomati/tovar-00350.html" TargetMode="External"/><Relationship Id="rId855" Type="http://schemas.openxmlformats.org/officeDocument/2006/relationships/hyperlink" Target="http://demsib.ru/tomati/tovar-15007.html" TargetMode="External"/><Relationship Id="rId856" Type="http://schemas.openxmlformats.org/officeDocument/2006/relationships/hyperlink" Target="http://demsib.ru/tomati/tovar-13564.html" TargetMode="External"/><Relationship Id="rId857" Type="http://schemas.openxmlformats.org/officeDocument/2006/relationships/hyperlink" Target="http://demsib.ru/tomati/tovar-&#1062;9536.html" TargetMode="External"/><Relationship Id="rId858" Type="http://schemas.openxmlformats.org/officeDocument/2006/relationships/hyperlink" Target="http://demsib.ru/tomati/tovar-&#1062;9227.html" TargetMode="External"/><Relationship Id="rId859" Type="http://schemas.openxmlformats.org/officeDocument/2006/relationships/hyperlink" Target="http://demsib.ru/tomati/tovar-10796.html" TargetMode="External"/><Relationship Id="rId860" Type="http://schemas.openxmlformats.org/officeDocument/2006/relationships/hyperlink" Target="http://demsib.ru/tomati/tovar-11246.html" TargetMode="External"/><Relationship Id="rId861" Type="http://schemas.openxmlformats.org/officeDocument/2006/relationships/hyperlink" Target="http://demsib.ru/tomati/tovar-00351.html" TargetMode="External"/><Relationship Id="rId862" Type="http://schemas.openxmlformats.org/officeDocument/2006/relationships/hyperlink" Target="http://demsib.ru/tomati/tovar-05350.html" TargetMode="External"/><Relationship Id="rId863" Type="http://schemas.openxmlformats.org/officeDocument/2006/relationships/hyperlink" Target="http://demsib.ru/tomati/tovar-&#1062;7501.html" TargetMode="External"/><Relationship Id="rId864" Type="http://schemas.openxmlformats.org/officeDocument/2006/relationships/hyperlink" Target="http://demsib.ru/tomati/tovar-05981.html" TargetMode="External"/><Relationship Id="rId865" Type="http://schemas.openxmlformats.org/officeDocument/2006/relationships/hyperlink" Target="http://demsib.ru/tomati/tovar-00319.html" TargetMode="External"/><Relationship Id="rId866" Type="http://schemas.openxmlformats.org/officeDocument/2006/relationships/hyperlink" Target="http://demsib.ru/tomati/tovar-00320.html" TargetMode="External"/><Relationship Id="rId867" Type="http://schemas.openxmlformats.org/officeDocument/2006/relationships/hyperlink" Target="http://demsib.ru/tomati/tovar-42918.html" TargetMode="External"/><Relationship Id="rId868" Type="http://schemas.openxmlformats.org/officeDocument/2006/relationships/hyperlink" Target="http://demsib.ru/tomati/tovar-08025.html" TargetMode="External"/><Relationship Id="rId869" Type="http://schemas.openxmlformats.org/officeDocument/2006/relationships/hyperlink" Target="http://demsib.ru/tomati/tovar-11240.html" TargetMode="External"/><Relationship Id="rId870" Type="http://schemas.openxmlformats.org/officeDocument/2006/relationships/hyperlink" Target="http://demsib.ru/tomati/tovar-11230.html" TargetMode="External"/><Relationship Id="rId871" Type="http://schemas.openxmlformats.org/officeDocument/2006/relationships/hyperlink" Target="http://demsib.ru/tomati/tovar-00779.html" TargetMode="External"/><Relationship Id="rId872" Type="http://schemas.openxmlformats.org/officeDocument/2006/relationships/hyperlink" Target="http://demsib.ru/tomati/tovar-08091.html" TargetMode="External"/><Relationship Id="rId873" Type="http://schemas.openxmlformats.org/officeDocument/2006/relationships/hyperlink" Target="http://demsib.ru/tomati/tovar-00321.html" TargetMode="External"/><Relationship Id="rId874" Type="http://schemas.openxmlformats.org/officeDocument/2006/relationships/hyperlink" Target="http://demsib.ru/tomati/tovar-09548.html" TargetMode="External"/><Relationship Id="rId875" Type="http://schemas.openxmlformats.org/officeDocument/2006/relationships/hyperlink" Target="http://demsib.ru/tomati/tovar-18504.html" TargetMode="External"/><Relationship Id="rId876" Type="http://schemas.openxmlformats.org/officeDocument/2006/relationships/hyperlink" Target="http://demsib.ru/tomati/tovar-46664.html" TargetMode="External"/><Relationship Id="rId877" Type="http://schemas.openxmlformats.org/officeDocument/2006/relationships/hyperlink" Target="http://demsib.ru/tomati/tovar-46675.html" TargetMode="External"/><Relationship Id="rId878" Type="http://schemas.openxmlformats.org/officeDocument/2006/relationships/hyperlink" Target="http://demsib.ru/tomati/tovar-06116.html" TargetMode="External"/><Relationship Id="rId879" Type="http://schemas.openxmlformats.org/officeDocument/2006/relationships/hyperlink" Target="http://demsib.ru/tomati/tovar-00355.html" TargetMode="External"/><Relationship Id="rId880" Type="http://schemas.openxmlformats.org/officeDocument/2006/relationships/hyperlink" Target="http://demsib.ru/tomati/tovar-10799.html" TargetMode="External"/><Relationship Id="rId881" Type="http://schemas.openxmlformats.org/officeDocument/2006/relationships/hyperlink" Target="http://demsib.ru/tomati/tovar-10800.html" TargetMode="External"/><Relationship Id="rId882" Type="http://schemas.openxmlformats.org/officeDocument/2006/relationships/hyperlink" Target="http://demsib.ru/tomati/tovar-42584.html" TargetMode="External"/><Relationship Id="rId883" Type="http://schemas.openxmlformats.org/officeDocument/2006/relationships/hyperlink" Target="http://demsib.ru/tomati/tovar-43087.html" TargetMode="External"/><Relationship Id="rId884" Type="http://schemas.openxmlformats.org/officeDocument/2006/relationships/hyperlink" Target="http://demsib.ru/tomati/tovar-01707.html" TargetMode="External"/><Relationship Id="rId885" Type="http://schemas.openxmlformats.org/officeDocument/2006/relationships/hyperlink" Target="http://demsib.ru/tomati/tovar-08122.html" TargetMode="External"/><Relationship Id="rId886" Type="http://schemas.openxmlformats.org/officeDocument/2006/relationships/hyperlink" Target="http://demsib.ru/tomati/tovar-05374.html" TargetMode="External"/><Relationship Id="rId887" Type="http://schemas.openxmlformats.org/officeDocument/2006/relationships/hyperlink" Target="http://demsib.ru/tomati/tovar-41231.html" TargetMode="External"/><Relationship Id="rId888" Type="http://schemas.openxmlformats.org/officeDocument/2006/relationships/hyperlink" Target="http://demsib.ru/tomati/tovar-46655.html" TargetMode="External"/><Relationship Id="rId889" Type="http://schemas.openxmlformats.org/officeDocument/2006/relationships/hyperlink" Target="http://demsib.ru/tomati/tovar-46843.html" TargetMode="External"/><Relationship Id="rId890" Type="http://schemas.openxmlformats.org/officeDocument/2006/relationships/hyperlink" Target="http://demsib.ru/tomati/tovar-46665.html" TargetMode="External"/><Relationship Id="rId891" Type="http://schemas.openxmlformats.org/officeDocument/2006/relationships/hyperlink" Target="http://demsib.ru/tomati/tovar-&#1062;7007.html" TargetMode="External"/><Relationship Id="rId892" Type="http://schemas.openxmlformats.org/officeDocument/2006/relationships/hyperlink" Target="http://demsib.ru/tomati/tovar-&#1062;7022.html" TargetMode="External"/><Relationship Id="rId893" Type="http://schemas.openxmlformats.org/officeDocument/2006/relationships/hyperlink" Target="http://demsib.ru/tomati/tovar-46637.html" TargetMode="External"/><Relationship Id="rId894" Type="http://schemas.openxmlformats.org/officeDocument/2006/relationships/hyperlink" Target="http://demsib.ru/tomati/tovar-40162.html" TargetMode="External"/><Relationship Id="rId895" Type="http://schemas.openxmlformats.org/officeDocument/2006/relationships/hyperlink" Target="http://demsib.ru/tomati/tovar-43088.html" TargetMode="External"/><Relationship Id="rId896" Type="http://schemas.openxmlformats.org/officeDocument/2006/relationships/hyperlink" Target="http://demsib.ru/tomati/tovar-43141.html" TargetMode="External"/><Relationship Id="rId897" Type="http://schemas.openxmlformats.org/officeDocument/2006/relationships/hyperlink" Target="http://demsib.ru/tomati-zp/tovar-43285.html" TargetMode="External"/><Relationship Id="rId898" Type="http://schemas.openxmlformats.org/officeDocument/2006/relationships/hyperlink" Target="http://demsib.ru/tomati/tovar-41214.html" TargetMode="External"/><Relationship Id="rId899" Type="http://schemas.openxmlformats.org/officeDocument/2006/relationships/hyperlink" Target="http://demsib.ru/tomati/tovar-&#1062;9518.html" TargetMode="External"/><Relationship Id="rId900" Type="http://schemas.openxmlformats.org/officeDocument/2006/relationships/hyperlink" Target="http://demsib.ru/tomati/tovar-&#1062;9539.html" TargetMode="External"/><Relationship Id="rId901" Type="http://schemas.openxmlformats.org/officeDocument/2006/relationships/hyperlink" Target="http://demsib.ru/tomati/tovar-40143.html" TargetMode="External"/><Relationship Id="rId902" Type="http://schemas.openxmlformats.org/officeDocument/2006/relationships/hyperlink" Target="http://demsib.ru/tomati/tovar-04987.html" TargetMode="External"/><Relationship Id="rId903" Type="http://schemas.openxmlformats.org/officeDocument/2006/relationships/hyperlink" Target="http://demsib.ru/tomati/tovar-&#1062;9284.html" TargetMode="External"/><Relationship Id="rId904" Type="http://schemas.openxmlformats.org/officeDocument/2006/relationships/hyperlink" Target="http://demsib.ru/tomati/tovar-11233.html" TargetMode="External"/><Relationship Id="rId905" Type="http://schemas.openxmlformats.org/officeDocument/2006/relationships/hyperlink" Target="http://demsib.ru/tomati/tovar-46623.html" TargetMode="External"/><Relationship Id="rId906" Type="http://schemas.openxmlformats.org/officeDocument/2006/relationships/hyperlink" Target="http://demsib.ru/tomati/tovar-00708.html" TargetMode="External"/><Relationship Id="rId907" Type="http://schemas.openxmlformats.org/officeDocument/2006/relationships/hyperlink" Target="http://demsib.ru/tomati-zp/tovar-45135.html" TargetMode="External"/><Relationship Id="rId908" Type="http://schemas.openxmlformats.org/officeDocument/2006/relationships/hyperlink" Target="http://demsib.ru/331/tovar-40580.html" TargetMode="External"/><Relationship Id="rId909" Type="http://schemas.openxmlformats.org/officeDocument/2006/relationships/hyperlink" Target="http://demsib.ru/tomati/tovar-07774.html" TargetMode="External"/><Relationship Id="rId910" Type="http://schemas.openxmlformats.org/officeDocument/2006/relationships/hyperlink" Target="http://demsib.ru/tomati/tovar-15019.html" TargetMode="External"/><Relationship Id="rId911" Type="http://schemas.openxmlformats.org/officeDocument/2006/relationships/hyperlink" Target="http://demsib.ru/tomati/tovar-40144.html" TargetMode="External"/><Relationship Id="rId912" Type="http://schemas.openxmlformats.org/officeDocument/2006/relationships/hyperlink" Target="http://demsib.ru/tomati/tovar-46666.html" TargetMode="External"/><Relationship Id="rId913" Type="http://schemas.openxmlformats.org/officeDocument/2006/relationships/hyperlink" Target="http://demsib.ru/tomati/tovar-47324.html" TargetMode="External"/><Relationship Id="rId914" Type="http://schemas.openxmlformats.org/officeDocument/2006/relationships/hyperlink" Target="http://demsib.ru/tomati/tovar-00365.html" TargetMode="External"/><Relationship Id="rId915" Type="http://schemas.openxmlformats.org/officeDocument/2006/relationships/hyperlink" Target="http://demsib.ru/tomati/tovar-10781.html" TargetMode="External"/><Relationship Id="rId916" Type="http://schemas.openxmlformats.org/officeDocument/2006/relationships/hyperlink" Target="http://demsib.ru/tomati/tovar-04997.html" TargetMode="External"/><Relationship Id="rId917" Type="http://schemas.openxmlformats.org/officeDocument/2006/relationships/hyperlink" Target="http://demsib.ru/331/tovar-40571.html" TargetMode="External"/><Relationship Id="rId918" Type="http://schemas.openxmlformats.org/officeDocument/2006/relationships/hyperlink" Target="http://demsib.ru/tomati/tovar-08597.html" TargetMode="External"/><Relationship Id="rId919" Type="http://schemas.openxmlformats.org/officeDocument/2006/relationships/hyperlink" Target="http://demsib.ru/tomati/tovar-03997.html" TargetMode="External"/><Relationship Id="rId920" Type="http://schemas.openxmlformats.org/officeDocument/2006/relationships/hyperlink" Target="http://demsib.ru/tomati/tovar-10793.html" TargetMode="External"/><Relationship Id="rId921" Type="http://schemas.openxmlformats.org/officeDocument/2006/relationships/hyperlink" Target="http://demsib.ru/tomati/tovar-46667.html" TargetMode="External"/><Relationship Id="rId922" Type="http://schemas.openxmlformats.org/officeDocument/2006/relationships/hyperlink" Target="http://demsib.ru/tomati/tovar-04006.html" TargetMode="External"/><Relationship Id="rId923" Type="http://schemas.openxmlformats.org/officeDocument/2006/relationships/hyperlink" Target="http://demsib.ru/tomati/tovar-06937.html" TargetMode="External"/><Relationship Id="rId924" Type="http://schemas.openxmlformats.org/officeDocument/2006/relationships/hyperlink" Target="http://demsib.ru/tomati/tovar-00367.html" TargetMode="External"/><Relationship Id="rId925" Type="http://schemas.openxmlformats.org/officeDocument/2006/relationships/hyperlink" Target="http://demsib.ru/tomati/tovar-00328.html" TargetMode="External"/><Relationship Id="rId926" Type="http://schemas.openxmlformats.org/officeDocument/2006/relationships/hyperlink" Target="http://demsib.ru/tomati/tovar-02873.html" TargetMode="External"/><Relationship Id="rId927" Type="http://schemas.openxmlformats.org/officeDocument/2006/relationships/hyperlink" Target="http://demsib.ru/tomati/tovar-15016.html" TargetMode="External"/><Relationship Id="rId928" Type="http://schemas.openxmlformats.org/officeDocument/2006/relationships/hyperlink" Target="http://demsib.ru/tomati/tovar-00340.html" TargetMode="External"/><Relationship Id="rId929" Type="http://schemas.openxmlformats.org/officeDocument/2006/relationships/hyperlink" Target="http://demsib.ru/tomati/tovar-18506.html" TargetMode="External"/><Relationship Id="rId930" Type="http://schemas.openxmlformats.org/officeDocument/2006/relationships/hyperlink" Target="http://demsib.ru/tomati/tovar-42913.html" TargetMode="External"/><Relationship Id="rId931" Type="http://schemas.openxmlformats.org/officeDocument/2006/relationships/hyperlink" Target="http://demsib.ru/tomati/tovar-01738.html" TargetMode="External"/><Relationship Id="rId932" Type="http://schemas.openxmlformats.org/officeDocument/2006/relationships/hyperlink" Target="http://demsib.ru/tomati/tovar-05647.html" TargetMode="External"/><Relationship Id="rId933" Type="http://schemas.openxmlformats.org/officeDocument/2006/relationships/hyperlink" Target="http://demsib.ru/tomati/tovar-41230.html" TargetMode="External"/><Relationship Id="rId934" Type="http://schemas.openxmlformats.org/officeDocument/2006/relationships/hyperlink" Target="http://demsib.ru/tomati/tovar-40145.html" TargetMode="External"/><Relationship Id="rId935" Type="http://schemas.openxmlformats.org/officeDocument/2006/relationships/hyperlink" Target="http://demsib.ru/tomati/tovar-40146.html" TargetMode="External"/><Relationship Id="rId936" Type="http://schemas.openxmlformats.org/officeDocument/2006/relationships/hyperlink" Target="http://demsib.ru/tomati/tovar-00994.html" TargetMode="External"/><Relationship Id="rId937" Type="http://schemas.openxmlformats.org/officeDocument/2006/relationships/hyperlink" Target="http://demsib.ru/tomati/tovar-01059.html" TargetMode="External"/><Relationship Id="rId938" Type="http://schemas.openxmlformats.org/officeDocument/2006/relationships/hyperlink" Target="http://demsib.ru/tomati/tovar-05364.html" TargetMode="External"/><Relationship Id="rId939" Type="http://schemas.openxmlformats.org/officeDocument/2006/relationships/hyperlink" Target="http://demsib.ru/tomati/tovar-04829.html" TargetMode="External"/><Relationship Id="rId940" Type="http://schemas.openxmlformats.org/officeDocument/2006/relationships/hyperlink" Target="http://demsib.ru/tomati/tovar-05650.html" TargetMode="External"/><Relationship Id="rId941" Type="http://schemas.openxmlformats.org/officeDocument/2006/relationships/hyperlink" Target="http://demsib.ru/tomati/tovar-04065.html" TargetMode="External"/><Relationship Id="rId942" Type="http://schemas.openxmlformats.org/officeDocument/2006/relationships/hyperlink" Target="http://demsib.ru/tomati/tovar-40147.html" TargetMode="External"/><Relationship Id="rId943" Type="http://schemas.openxmlformats.org/officeDocument/2006/relationships/hyperlink" Target="http://demsib.ru/tomati/tovar-10176.html" TargetMode="External"/><Relationship Id="rId944" Type="http://schemas.openxmlformats.org/officeDocument/2006/relationships/hyperlink" Target="http://demsib.ru/tomati/tovar-13058.html" TargetMode="External"/><Relationship Id="rId945" Type="http://schemas.openxmlformats.org/officeDocument/2006/relationships/hyperlink" Target="http://demsib.ru/tomati/tovar-41233.html" TargetMode="External"/><Relationship Id="rId946" Type="http://schemas.openxmlformats.org/officeDocument/2006/relationships/hyperlink" Target="http://demsib.ru/tomati/tovar-00775.html" TargetMode="External"/><Relationship Id="rId947" Type="http://schemas.openxmlformats.org/officeDocument/2006/relationships/hyperlink" Target="http://demsib.ru/tomati/tovar-14617.html" TargetMode="External"/><Relationship Id="rId948" Type="http://schemas.openxmlformats.org/officeDocument/2006/relationships/hyperlink" Target="http://demsib.ru/tomati/tovar-15006.html" TargetMode="External"/><Relationship Id="rId949" Type="http://schemas.openxmlformats.org/officeDocument/2006/relationships/hyperlink" Target="http://demsib.ru/tomati/tovar-00330.html" TargetMode="External"/><Relationship Id="rId950" Type="http://schemas.openxmlformats.org/officeDocument/2006/relationships/hyperlink" Target="http://demsib.ru/tomati/tovar-10804.html" TargetMode="External"/><Relationship Id="rId951" Type="http://schemas.openxmlformats.org/officeDocument/2006/relationships/hyperlink" Target="http://demsib.ru/tomati/tovar-40148.html" TargetMode="External"/><Relationship Id="rId952" Type="http://schemas.openxmlformats.org/officeDocument/2006/relationships/hyperlink" Target="http://demsib.ru/tomati/tovar-00373.html" TargetMode="External"/><Relationship Id="rId953" Type="http://schemas.openxmlformats.org/officeDocument/2006/relationships/hyperlink" Target="http://demsib.ru/tomati/tovar-15012.html" TargetMode="External"/><Relationship Id="rId954" Type="http://schemas.openxmlformats.org/officeDocument/2006/relationships/hyperlink" Target="http://demsib.ru/tomati/tovar-04739.html" TargetMode="External"/><Relationship Id="rId955" Type="http://schemas.openxmlformats.org/officeDocument/2006/relationships/hyperlink" Target="http://demsib.ru/tomati/tovar-15011.html" TargetMode="External"/><Relationship Id="rId956" Type="http://schemas.openxmlformats.org/officeDocument/2006/relationships/hyperlink" Target="http://demsib.ru/tomati/tovar-04069.html" TargetMode="External"/><Relationship Id="rId957" Type="http://schemas.openxmlformats.org/officeDocument/2006/relationships/hyperlink" Target="http://demsib.ru/tomati/tovar-&#1062;9858.html" TargetMode="External"/><Relationship Id="rId958" Type="http://schemas.openxmlformats.org/officeDocument/2006/relationships/hyperlink" Target="http://demsib.ru/tomati/tovar-11734.html" TargetMode="External"/><Relationship Id="rId959" Type="http://schemas.openxmlformats.org/officeDocument/2006/relationships/hyperlink" Target="http://demsib.ru/tomati/tovar-00331.html" TargetMode="External"/><Relationship Id="rId960" Type="http://schemas.openxmlformats.org/officeDocument/2006/relationships/hyperlink" Target="http://demsib.ru/tomati/tovar-10805.html" TargetMode="External"/><Relationship Id="rId961" Type="http://schemas.openxmlformats.org/officeDocument/2006/relationships/hyperlink" Target="http://demsib.ru/tomati/tovar-11245.html" TargetMode="External"/><Relationship Id="rId962" Type="http://schemas.openxmlformats.org/officeDocument/2006/relationships/hyperlink" Target="http://demsib.ru/tomati/tovar-00374.html" TargetMode="External"/><Relationship Id="rId963" Type="http://schemas.openxmlformats.org/officeDocument/2006/relationships/hyperlink" Target="http://demsib.ru/tomati/tovar-08350.html" TargetMode="External"/><Relationship Id="rId964" Type="http://schemas.openxmlformats.org/officeDocument/2006/relationships/hyperlink" Target="http://demsib.ru/tomati/tovar-00830.html" TargetMode="External"/><Relationship Id="rId965" Type="http://schemas.openxmlformats.org/officeDocument/2006/relationships/hyperlink" Target="http://demsib.ru/tomati/tovar-15027.html" TargetMode="External"/><Relationship Id="rId966" Type="http://schemas.openxmlformats.org/officeDocument/2006/relationships/hyperlink" Target="http://demsib.ru/tomati/tovar-00705.html" TargetMode="External"/><Relationship Id="rId967" Type="http://schemas.openxmlformats.org/officeDocument/2006/relationships/hyperlink" Target="http://demsib.ru/tomati/tovar-05395.html" TargetMode="External"/><Relationship Id="rId968" Type="http://schemas.openxmlformats.org/officeDocument/2006/relationships/hyperlink" Target="http://demsib.ru/astry/tovar-06613.html" TargetMode="External"/><Relationship Id="rId969" Type="http://schemas.openxmlformats.org/officeDocument/2006/relationships/hyperlink" Target="http://demsib.ru/astry/tovar-05369.html" TargetMode="External"/><Relationship Id="rId970" Type="http://schemas.openxmlformats.org/officeDocument/2006/relationships/hyperlink" Target="http://demsib.ru/astry/tovar-14376.html" TargetMode="External"/><Relationship Id="rId971" Type="http://schemas.openxmlformats.org/officeDocument/2006/relationships/hyperlink" Target="http://demsib.ru/astry/tovar-&#1062;4253.html" TargetMode="External"/><Relationship Id="rId972" Type="http://schemas.openxmlformats.org/officeDocument/2006/relationships/hyperlink" Target="http://demsib.ru/astry/tovar-41236.html" TargetMode="External"/><Relationship Id="rId973" Type="http://schemas.openxmlformats.org/officeDocument/2006/relationships/hyperlink" Target="http://demsib.ru/astry/tovar-13522.html" TargetMode="External"/><Relationship Id="rId974" Type="http://schemas.openxmlformats.org/officeDocument/2006/relationships/hyperlink" Target="http://demsib.ru/astry/tovar-13524.html" TargetMode="External"/><Relationship Id="rId975" Type="http://schemas.openxmlformats.org/officeDocument/2006/relationships/hyperlink" Target="http://demsib.ru/astry/tovar-&#1062;4254.html" TargetMode="External"/><Relationship Id="rId976" Type="http://schemas.openxmlformats.org/officeDocument/2006/relationships/hyperlink" Target="http://demsib.ru/astry/tovar-&#1062;1380.html" TargetMode="External"/><Relationship Id="rId977" Type="http://schemas.openxmlformats.org/officeDocument/2006/relationships/hyperlink" Target="http://demsib.ru/astry/tovar-10240.html" TargetMode="External"/><Relationship Id="rId978" Type="http://schemas.openxmlformats.org/officeDocument/2006/relationships/hyperlink" Target="http://demsib.ru/astry/tovar-&#1062;1349.html" TargetMode="External"/><Relationship Id="rId979" Type="http://schemas.openxmlformats.org/officeDocument/2006/relationships/hyperlink" Target="http://demsib.ru/astry/tovar-&#1062;3257.html" TargetMode="External"/><Relationship Id="rId980" Type="http://schemas.openxmlformats.org/officeDocument/2006/relationships/hyperlink" Target="http://demsib.ru/astry/tovar-12355.html" TargetMode="External"/><Relationship Id="rId981" Type="http://schemas.openxmlformats.org/officeDocument/2006/relationships/hyperlink" Target="http://demsib.ru/astry/tovar-00428.html" TargetMode="External"/><Relationship Id="rId982" Type="http://schemas.openxmlformats.org/officeDocument/2006/relationships/hyperlink" Target="http://demsib.ru/astry/tovar-04904.html" TargetMode="External"/><Relationship Id="rId983" Type="http://schemas.openxmlformats.org/officeDocument/2006/relationships/hyperlink" Target="http://demsib.ru/astry/tovar-05839.html" TargetMode="External"/><Relationship Id="rId984" Type="http://schemas.openxmlformats.org/officeDocument/2006/relationships/hyperlink" Target="http://demsib.ru/astry/tovar-16753.html" TargetMode="External"/><Relationship Id="rId985" Type="http://schemas.openxmlformats.org/officeDocument/2006/relationships/hyperlink" Target="http://demsib.ru/astry/tovar-01570.html" TargetMode="External"/><Relationship Id="rId986" Type="http://schemas.openxmlformats.org/officeDocument/2006/relationships/hyperlink" Target="http://demsib.ru/astry/tovar-&#1062;4285.html" TargetMode="External"/><Relationship Id="rId987" Type="http://schemas.openxmlformats.org/officeDocument/2006/relationships/hyperlink" Target="http://demsib.ru/astry/tovar-03950.html" TargetMode="External"/><Relationship Id="rId988" Type="http://schemas.openxmlformats.org/officeDocument/2006/relationships/hyperlink" Target="http://demsib.ru/astry/tovar-07611.html" TargetMode="External"/><Relationship Id="rId989" Type="http://schemas.openxmlformats.org/officeDocument/2006/relationships/hyperlink" Target="http://demsib.ru/astry/tovar-40371.html" TargetMode="External"/><Relationship Id="rId990" Type="http://schemas.openxmlformats.org/officeDocument/2006/relationships/hyperlink" Target="http://demsib.ru/astry/tovar-41240.html" TargetMode="External"/><Relationship Id="rId991" Type="http://schemas.openxmlformats.org/officeDocument/2006/relationships/hyperlink" Target="http://demsib.ru/astry/tovar-40376.html" TargetMode="External"/><Relationship Id="rId992" Type="http://schemas.openxmlformats.org/officeDocument/2006/relationships/hyperlink" Target="http://demsib.ru/astry/tovar-41241.html" TargetMode="External"/><Relationship Id="rId993" Type="http://schemas.openxmlformats.org/officeDocument/2006/relationships/hyperlink" Target="http://demsib.ru/astry/tovar-13523.html" TargetMode="External"/><Relationship Id="rId994" Type="http://schemas.openxmlformats.org/officeDocument/2006/relationships/hyperlink" Target="http://demsib.ru/astry/tovar-09000.html" TargetMode="External"/><Relationship Id="rId995" Type="http://schemas.openxmlformats.org/officeDocument/2006/relationships/hyperlink" Target="http://demsib.ru/astry/tovar-13511.html" TargetMode="External"/><Relationship Id="rId996" Type="http://schemas.openxmlformats.org/officeDocument/2006/relationships/hyperlink" Target="http://demsib.ru/astry/tovar-43761.html" TargetMode="External"/><Relationship Id="rId997" Type="http://schemas.openxmlformats.org/officeDocument/2006/relationships/hyperlink" Target="http://demsib.ru/astry/tovar-11280.html" TargetMode="External"/><Relationship Id="rId998" Type="http://schemas.openxmlformats.org/officeDocument/2006/relationships/hyperlink" Target="http://demsib.ru/astry/tovar-01016.html" TargetMode="External"/><Relationship Id="rId999" Type="http://schemas.openxmlformats.org/officeDocument/2006/relationships/hyperlink" Target="http://demsib.ru/astry/tovar-08514.html" TargetMode="External"/><Relationship Id="rId1000" Type="http://schemas.openxmlformats.org/officeDocument/2006/relationships/hyperlink" Target="http://demsib.ru/astry/tovar-41242.html" TargetMode="External"/><Relationship Id="rId1001" Type="http://schemas.openxmlformats.org/officeDocument/2006/relationships/hyperlink" Target="http://demsib.ru/astry/tovar-01550.html" TargetMode="External"/><Relationship Id="rId1002" Type="http://schemas.openxmlformats.org/officeDocument/2006/relationships/hyperlink" Target="http://demsib.ru/astry/tovar-&#1062;1885.html" TargetMode="External"/><Relationship Id="rId1003" Type="http://schemas.openxmlformats.org/officeDocument/2006/relationships/hyperlink" Target="http://demsib.ru/astry/tovar-08893.html" TargetMode="External"/><Relationship Id="rId1004" Type="http://schemas.openxmlformats.org/officeDocument/2006/relationships/hyperlink" Target="http://demsib.ru/astry/tovar-09218.html" TargetMode="External"/><Relationship Id="rId1005" Type="http://schemas.openxmlformats.org/officeDocument/2006/relationships/hyperlink" Target="http://demsib.ru/astry/tovar-00766.html" TargetMode="External"/><Relationship Id="rId1006" Type="http://schemas.openxmlformats.org/officeDocument/2006/relationships/hyperlink" Target="http://demsib.ru/astry/tovar-07168.html" TargetMode="External"/><Relationship Id="rId1007" Type="http://schemas.openxmlformats.org/officeDocument/2006/relationships/hyperlink" Target="http://demsib.ru/astry/tovar-13517.html" TargetMode="External"/><Relationship Id="rId1008" Type="http://schemas.openxmlformats.org/officeDocument/2006/relationships/hyperlink" Target="http://demsib.ru/astry/tovar-&#1059;&#1059;004.html" TargetMode="External"/><Relationship Id="rId1009" Type="http://schemas.openxmlformats.org/officeDocument/2006/relationships/hyperlink" Target="http://demsib.ru/astry/tovar-00103.html" TargetMode="External"/><Relationship Id="rId1010" Type="http://schemas.openxmlformats.org/officeDocument/2006/relationships/hyperlink" Target="http://demsib.ru/astry/tovar-11279.html" TargetMode="External"/><Relationship Id="rId1011" Type="http://schemas.openxmlformats.org/officeDocument/2006/relationships/hyperlink" Target="http://demsib.ru/astry/tovar-41237.html" TargetMode="External"/><Relationship Id="rId1012" Type="http://schemas.openxmlformats.org/officeDocument/2006/relationships/hyperlink" Target="http://demsib.ru/astry/tovar-03754.html" TargetMode="External"/><Relationship Id="rId1013" Type="http://schemas.openxmlformats.org/officeDocument/2006/relationships/hyperlink" Target="http://demsib.ru/astry/tovar-13520.html" TargetMode="External"/><Relationship Id="rId1014" Type="http://schemas.openxmlformats.org/officeDocument/2006/relationships/hyperlink" Target="http://demsib.ru/astry/tovar-00753.html" TargetMode="External"/><Relationship Id="rId1015" Type="http://schemas.openxmlformats.org/officeDocument/2006/relationships/hyperlink" Target="http://demsib.ru/astry/tovar-17354.html" TargetMode="External"/><Relationship Id="rId1016" Type="http://schemas.openxmlformats.org/officeDocument/2006/relationships/hyperlink" Target="http://demsib.ru/astry/tovar-41238.html" TargetMode="External"/><Relationship Id="rId1017" Type="http://schemas.openxmlformats.org/officeDocument/2006/relationships/hyperlink" Target="http://demsib.ru/223/tovar-40379.html" TargetMode="External"/><Relationship Id="rId1018" Type="http://schemas.openxmlformats.org/officeDocument/2006/relationships/hyperlink" Target="http://demsib.ru/223/tovar-41246.html" TargetMode="External"/><Relationship Id="rId1019" Type="http://schemas.openxmlformats.org/officeDocument/2006/relationships/hyperlink" Target="http://demsib.ru/223/tovar-43419.html" TargetMode="External"/><Relationship Id="rId1020" Type="http://schemas.openxmlformats.org/officeDocument/2006/relationships/hyperlink" Target="http://demsib.ru/223/tovar-43421.html" TargetMode="External"/><Relationship Id="rId1021" Type="http://schemas.openxmlformats.org/officeDocument/2006/relationships/hyperlink" Target="http://demsib.ru/223/tovar-06060.html" TargetMode="External"/><Relationship Id="rId1022" Type="http://schemas.openxmlformats.org/officeDocument/2006/relationships/hyperlink" Target="http://demsib.ru/223/tovar-13526.html" TargetMode="External"/><Relationship Id="rId1023" Type="http://schemas.openxmlformats.org/officeDocument/2006/relationships/hyperlink" Target="http://demsib.ru/223/tovar-46850.html" TargetMode="External"/><Relationship Id="rId1024" Type="http://schemas.openxmlformats.org/officeDocument/2006/relationships/hyperlink" Target="http://demsib.ru/223/tovar-16754.html" TargetMode="External"/><Relationship Id="rId1025" Type="http://schemas.openxmlformats.org/officeDocument/2006/relationships/hyperlink" Target="http://demsib.ru/223/tovar-41247.html" TargetMode="External"/><Relationship Id="rId1026" Type="http://schemas.openxmlformats.org/officeDocument/2006/relationships/hyperlink" Target="http://demsib.ru/223/tovar-&#1062;8014.html" TargetMode="External"/><Relationship Id="rId1027" Type="http://schemas.openxmlformats.org/officeDocument/2006/relationships/hyperlink" Target="http://demsib.ru/223/tovar-15840.html" TargetMode="External"/><Relationship Id="rId1028" Type="http://schemas.openxmlformats.org/officeDocument/2006/relationships/hyperlink" Target="http://demsib.ru/223/tovar-40150.html" TargetMode="External"/><Relationship Id="rId1029" Type="http://schemas.openxmlformats.org/officeDocument/2006/relationships/hyperlink" Target="http://demsib.ru/223/tovar-00659.html" TargetMode="External"/><Relationship Id="rId1030" Type="http://schemas.openxmlformats.org/officeDocument/2006/relationships/hyperlink" Target="http://demsib.ru/223/tovar-13068.html" TargetMode="External"/><Relationship Id="rId1031" Type="http://schemas.openxmlformats.org/officeDocument/2006/relationships/hyperlink" Target="http://demsib.ru/223/tovar-06296.html" TargetMode="External"/><Relationship Id="rId1032" Type="http://schemas.openxmlformats.org/officeDocument/2006/relationships/hyperlink" Target="http://demsib.ru/223/tovar-13064.html" TargetMode="External"/><Relationship Id="rId1033" Type="http://schemas.openxmlformats.org/officeDocument/2006/relationships/hyperlink" Target="http://demsib.ru/223/tovar-12621.html" TargetMode="External"/><Relationship Id="rId1034" Type="http://schemas.openxmlformats.org/officeDocument/2006/relationships/hyperlink" Target="http://demsib.ru/223/tovar-13528.html" TargetMode="External"/><Relationship Id="rId1035" Type="http://schemas.openxmlformats.org/officeDocument/2006/relationships/hyperlink" Target="http://demsib.ru/223/tovar-08698.html" TargetMode="External"/><Relationship Id="rId1036" Type="http://schemas.openxmlformats.org/officeDocument/2006/relationships/hyperlink" Target="http://demsib.ru/223/tovar-14017.html" TargetMode="External"/><Relationship Id="rId1037" Type="http://schemas.openxmlformats.org/officeDocument/2006/relationships/hyperlink" Target="http://demsib.ru/223/tovar-&#1062;1884.html" TargetMode="External"/><Relationship Id="rId1038" Type="http://schemas.openxmlformats.org/officeDocument/2006/relationships/hyperlink" Target="http://demsib.ru/223/tovar-06062.html" TargetMode="External"/><Relationship Id="rId1039" Type="http://schemas.openxmlformats.org/officeDocument/2006/relationships/hyperlink" Target="http://demsib.ru/223/tovar-14371.html" TargetMode="External"/><Relationship Id="rId1040" Type="http://schemas.openxmlformats.org/officeDocument/2006/relationships/hyperlink" Target="http://demsib.ru/223/tovar-&#1062;8015.html" TargetMode="External"/><Relationship Id="rId1041" Type="http://schemas.openxmlformats.org/officeDocument/2006/relationships/hyperlink" Target="http://demsib.ru/223/tovar-00417.html" TargetMode="External"/><Relationship Id="rId1042" Type="http://schemas.openxmlformats.org/officeDocument/2006/relationships/hyperlink" Target="http://demsib.ru/223/tovar-13062.html" TargetMode="External"/><Relationship Id="rId1043" Type="http://schemas.openxmlformats.org/officeDocument/2006/relationships/hyperlink" Target="http://demsib.ru/223/tovar-&#1062;2843.html" TargetMode="External"/><Relationship Id="rId1044" Type="http://schemas.openxmlformats.org/officeDocument/2006/relationships/hyperlink" Target="http://demsib.ru/223/tovar-41248.html" TargetMode="External"/><Relationship Id="rId1045" Type="http://schemas.openxmlformats.org/officeDocument/2006/relationships/hyperlink" Target="http://demsib.ru/223/tovar-14891.html" TargetMode="External"/><Relationship Id="rId1046" Type="http://schemas.openxmlformats.org/officeDocument/2006/relationships/hyperlink" Target="http://demsib.ru/223/tovar-&#1062;1883.html" TargetMode="External"/><Relationship Id="rId1047" Type="http://schemas.openxmlformats.org/officeDocument/2006/relationships/hyperlink" Target="http://demsib.ru/fasol/tovar-14672.html" TargetMode="External"/><Relationship Id="rId1048" Type="http://schemas.openxmlformats.org/officeDocument/2006/relationships/hyperlink" Target="http://demsib.ru/223/tovar-&#1062;&#1077;503.html" TargetMode="External"/><Relationship Id="rId1049" Type="http://schemas.openxmlformats.org/officeDocument/2006/relationships/hyperlink" Target="http://demsib.ru/223/tovar-43762.html" TargetMode="External"/><Relationship Id="rId1050" Type="http://schemas.openxmlformats.org/officeDocument/2006/relationships/hyperlink" Target="http://demsib.ru/223/tovar-43481.html" TargetMode="External"/><Relationship Id="rId1051" Type="http://schemas.openxmlformats.org/officeDocument/2006/relationships/hyperlink" Target="http://demsib.ru/223/tovar-10813.html" TargetMode="External"/><Relationship Id="rId1052" Type="http://schemas.openxmlformats.org/officeDocument/2006/relationships/hyperlink" Target="http://demsib.ru/223/tovar-08563.html" TargetMode="External"/><Relationship Id="rId1053" Type="http://schemas.openxmlformats.org/officeDocument/2006/relationships/hyperlink" Target="http://demsib.ru/223/tovar-11275.html" TargetMode="External"/><Relationship Id="rId1054" Type="http://schemas.openxmlformats.org/officeDocument/2006/relationships/hyperlink" Target="http://demsib.ru/223/tovar-18288.html" TargetMode="External"/><Relationship Id="rId1055" Type="http://schemas.openxmlformats.org/officeDocument/2006/relationships/hyperlink" Target="http://demsib.ru/223/tovar-14370.html" TargetMode="External"/><Relationship Id="rId1056" Type="http://schemas.openxmlformats.org/officeDocument/2006/relationships/hyperlink" Target="http://demsib.ru/223/tovar-41245.html" TargetMode="External"/><Relationship Id="rId1057" Type="http://schemas.openxmlformats.org/officeDocument/2006/relationships/hyperlink" Target="http://demsib.ru/224/tovar-&#1062;1881.html" TargetMode="External"/><Relationship Id="rId1058" Type="http://schemas.openxmlformats.org/officeDocument/2006/relationships/hyperlink" Target="http://demsib.ru/224/tovar-40160.html" TargetMode="External"/><Relationship Id="rId1059" Type="http://schemas.openxmlformats.org/officeDocument/2006/relationships/hyperlink" Target="http://demsib.ru/224/tovar-14806.html" TargetMode="External"/><Relationship Id="rId1060" Type="http://schemas.openxmlformats.org/officeDocument/2006/relationships/hyperlink" Target="http://demsib.ru/224/tovar-16529.html" TargetMode="External"/><Relationship Id="rId1061" Type="http://schemas.openxmlformats.org/officeDocument/2006/relationships/hyperlink" Target="http://demsib.ru/224/tovar-&#1062;1880.html" TargetMode="External"/><Relationship Id="rId1062" Type="http://schemas.openxmlformats.org/officeDocument/2006/relationships/hyperlink" Target="http://demsib.ru/cvety-odnoletnie/tovar-14361.html" TargetMode="External"/><Relationship Id="rId1063" Type="http://schemas.openxmlformats.org/officeDocument/2006/relationships/hyperlink" Target="http://demsib.ru/224/tovar-&#1062;6674.html" TargetMode="External"/><Relationship Id="rId1064" Type="http://schemas.openxmlformats.org/officeDocument/2006/relationships/hyperlink" Target="http://demsib.ru/224/tovar-02953.html" TargetMode="External"/><Relationship Id="rId1065" Type="http://schemas.openxmlformats.org/officeDocument/2006/relationships/hyperlink" Target="../in/demsib.ru/fasol/tovar-&#1062;9231.html" TargetMode="External"/><Relationship Id="rId1066" Type="http://schemas.openxmlformats.org/officeDocument/2006/relationships/hyperlink" Target="http://demsib.ru/224/tovar-&#1062;6661.html" TargetMode="External"/><Relationship Id="rId1067" Type="http://schemas.openxmlformats.org/officeDocument/2006/relationships/hyperlink" Target="http://demsib.ru/224/tovar-&#1062;6662.html" TargetMode="External"/><Relationship Id="rId1068" Type="http://schemas.openxmlformats.org/officeDocument/2006/relationships/hyperlink" Target="http://demsib.ru/224/tovar-&#1062;6663.html" TargetMode="External"/><Relationship Id="rId1069" Type="http://schemas.openxmlformats.org/officeDocument/2006/relationships/hyperlink" Target="http://demsib.ru/224/tovar-&#1062;6664.html" TargetMode="External"/><Relationship Id="rId1070" Type="http://schemas.openxmlformats.org/officeDocument/2006/relationships/hyperlink" Target="http://demsib.ru/301/tovar-45123.html" TargetMode="External"/><Relationship Id="rId1071" Type="http://schemas.openxmlformats.org/officeDocument/2006/relationships/hyperlink" Target="http://demsib.ru/301/tovar-45124.html" TargetMode="External"/><Relationship Id="rId1072" Type="http://schemas.openxmlformats.org/officeDocument/2006/relationships/hyperlink" Target="http://demsib.ru/224/tovar-&#1062;6666.html" TargetMode="External"/><Relationship Id="rId1073" Type="http://schemas.openxmlformats.org/officeDocument/2006/relationships/hyperlink" Target="http://demsib.ru/224/tovar-&#1062;6667.html" TargetMode="External"/><Relationship Id="rId1074" Type="http://schemas.openxmlformats.org/officeDocument/2006/relationships/hyperlink" Target="http://demsib.ru/224/tovar-&#1062;6669.html" TargetMode="External"/><Relationship Id="rId1075" Type="http://schemas.openxmlformats.org/officeDocument/2006/relationships/hyperlink" Target="http://demsib.ru/224/tovar-&#1062;6670.html" TargetMode="External"/><Relationship Id="rId1076" Type="http://schemas.openxmlformats.org/officeDocument/2006/relationships/hyperlink" Target="http://demsib.ru/224/tovar-&#1062;6676.html" TargetMode="External"/><Relationship Id="rId1077" Type="http://schemas.openxmlformats.org/officeDocument/2006/relationships/hyperlink" Target="http://demsib.ru/224/tovar-&#1062;6677.html" TargetMode="External"/><Relationship Id="rId1078" Type="http://schemas.openxmlformats.org/officeDocument/2006/relationships/hyperlink" Target="http://demsib.ru/224/tovar-&#1062;6671.html" TargetMode="External"/><Relationship Id="rId1079" Type="http://schemas.openxmlformats.org/officeDocument/2006/relationships/hyperlink" Target="http://demsib.ru/224/tovar-&#1062;9228.html" TargetMode="External"/><Relationship Id="rId1080" Type="http://schemas.openxmlformats.org/officeDocument/2006/relationships/hyperlink" Target="http://demsib.ru/224/tovar-&#1062;6672.html" TargetMode="External"/><Relationship Id="rId1081" Type="http://schemas.openxmlformats.org/officeDocument/2006/relationships/hyperlink" Target="http://demsib.ru/301/tovar-45121.html" TargetMode="External"/><Relationship Id="rId1082" Type="http://schemas.openxmlformats.org/officeDocument/2006/relationships/hyperlink" Target="http://demsib.ru/224/tovar-14191.html" TargetMode="External"/><Relationship Id="rId1083" Type="http://schemas.openxmlformats.org/officeDocument/2006/relationships/hyperlink" Target="http://demsib.ru/224/tovar-&#1062;1882.html" TargetMode="External"/><Relationship Id="rId1084" Type="http://schemas.openxmlformats.org/officeDocument/2006/relationships/hyperlink" Target="http://demsib.ru/224/tovar-40370.html" TargetMode="External"/><Relationship Id="rId1085" Type="http://schemas.openxmlformats.org/officeDocument/2006/relationships/hyperlink" Target="http://demsib.ru/224/tovar-41257.html" TargetMode="External"/><Relationship Id="rId1086" Type="http://schemas.openxmlformats.org/officeDocument/2006/relationships/hyperlink" Target="http://demsib.ru/224/tovar-&#1062;6673.html" TargetMode="External"/><Relationship Id="rId1087" Type="http://schemas.openxmlformats.org/officeDocument/2006/relationships/hyperlink" Target="http://demsib.ru/224/tovar-&#1062;9230.html" TargetMode="External"/><Relationship Id="rId1088" Type="http://schemas.openxmlformats.org/officeDocument/2006/relationships/hyperlink" Target="http://demsib.ru/224/tovar-&#1062;9229.html" TargetMode="External"/><Relationship Id="rId1089" Type="http://schemas.openxmlformats.org/officeDocument/2006/relationships/hyperlink" Target="http://demsib.ru/224/tovar-14190.html" TargetMode="External"/><Relationship Id="rId1090" Type="http://schemas.openxmlformats.org/officeDocument/2006/relationships/hyperlink" Target="http://demsib.ru/cvety-odnoletnie/tovar-15005.html" TargetMode="External"/><Relationship Id="rId1091" Type="http://schemas.openxmlformats.org/officeDocument/2006/relationships/hyperlink" Target="http://demsib.ru/224/tovar-00441.html" TargetMode="External"/><Relationship Id="rId1092" Type="http://schemas.openxmlformats.org/officeDocument/2006/relationships/hyperlink" Target="http://demsib.ru/224/tovar-07872.html" TargetMode="External"/><Relationship Id="rId1093" Type="http://schemas.openxmlformats.org/officeDocument/2006/relationships/hyperlink" Target="http://demsib.ru/224/tovar-&#1062;&#1062;563.html" TargetMode="External"/><Relationship Id="rId1094" Type="http://schemas.openxmlformats.org/officeDocument/2006/relationships/hyperlink" Target="http://demsib.ru/224/tovar-43091.html" TargetMode="External"/><Relationship Id="rId1095" Type="http://schemas.openxmlformats.org/officeDocument/2006/relationships/hyperlink" Target="http://demsib.ru/301/tovar-45122.html" TargetMode="External"/><Relationship Id="rId1096" Type="http://schemas.openxmlformats.org/officeDocument/2006/relationships/hyperlink" Target="http://demsib.ru/224/tovar-07899.html" TargetMode="External"/><Relationship Id="rId1097" Type="http://schemas.openxmlformats.org/officeDocument/2006/relationships/hyperlink" Target="http://demsib.ru/224/tovar-01272.html" TargetMode="External"/><Relationship Id="rId1098" Type="http://schemas.openxmlformats.org/officeDocument/2006/relationships/hyperlink" Target="http://demsib.ru/224/tovar-&#1062;&#1077;242.html" TargetMode="External"/><Relationship Id="rId1099" Type="http://schemas.openxmlformats.org/officeDocument/2006/relationships/hyperlink" Target="http://demsib.ru/224/tovar-05754.html" TargetMode="External"/><Relationship Id="rId1100" Type="http://schemas.openxmlformats.org/officeDocument/2006/relationships/hyperlink" Target="http://demsib.ru/224/tovar-14172.html" TargetMode="External"/><Relationship Id="rId1101" Type="http://schemas.openxmlformats.org/officeDocument/2006/relationships/hyperlink" Target="http://demsib.ru/224/tovar-&#1062;&#1077;803.html" TargetMode="External"/><Relationship Id="rId1102" Type="http://schemas.openxmlformats.org/officeDocument/2006/relationships/hyperlink" Target="http://demsib.ru/225/tovar-11224.html" TargetMode="External"/><Relationship Id="rId1103" Type="http://schemas.openxmlformats.org/officeDocument/2006/relationships/hyperlink" Target="http://demsib.ru/225/tovar-14358.html" TargetMode="External"/><Relationship Id="rId1104" Type="http://schemas.openxmlformats.org/officeDocument/2006/relationships/hyperlink" Target="http://demsib.ru/225/tovar-&#1062;&#1077;325.html" TargetMode="External"/><Relationship Id="rId1105" Type="http://schemas.openxmlformats.org/officeDocument/2006/relationships/hyperlink" Target="http://demsib.ru/302/tovar-45633.html" TargetMode="External"/><Relationship Id="rId1106" Type="http://schemas.openxmlformats.org/officeDocument/2006/relationships/hyperlink" Target="http://demsib.ru/225/tovar-13218.html" TargetMode="External"/><Relationship Id="rId1107" Type="http://schemas.openxmlformats.org/officeDocument/2006/relationships/hyperlink" Target="http://demsib.ru/225/tovar-17353.html" TargetMode="External"/><Relationship Id="rId1108" Type="http://schemas.openxmlformats.org/officeDocument/2006/relationships/hyperlink" Target="http://demsib.ru/225/tovar-46876.html" TargetMode="External"/><Relationship Id="rId1109" Type="http://schemas.openxmlformats.org/officeDocument/2006/relationships/hyperlink" Target="http://demsib.ru/225/tovar-08494.html" TargetMode="External"/><Relationship Id="rId1110" Type="http://schemas.openxmlformats.org/officeDocument/2006/relationships/hyperlink" Target="http://demsib.ru/225/tovar-06727.html" TargetMode="External"/><Relationship Id="rId1111" Type="http://schemas.openxmlformats.org/officeDocument/2006/relationships/hyperlink" Target="http://demsib.ru/225/tovar-05319.html" TargetMode="External"/><Relationship Id="rId1112" Type="http://schemas.openxmlformats.org/officeDocument/2006/relationships/hyperlink" Target="http://demsib.ru/225/tovar-10819.html" TargetMode="External"/><Relationship Id="rId1113" Type="http://schemas.openxmlformats.org/officeDocument/2006/relationships/hyperlink" Target="http://demsib.ru/225/tovar-10014.html" TargetMode="External"/><Relationship Id="rId1114" Type="http://schemas.openxmlformats.org/officeDocument/2006/relationships/hyperlink" Target="http://demsib.ru/225/tovar-10243.html" TargetMode="External"/><Relationship Id="rId1115" Type="http://schemas.openxmlformats.org/officeDocument/2006/relationships/hyperlink" Target="http://demsib.ru/225/tovar-40393.html" TargetMode="External"/><Relationship Id="rId1116" Type="http://schemas.openxmlformats.org/officeDocument/2006/relationships/hyperlink" Target="http://demsib.ru/225/tovar-41261.html" TargetMode="External"/><Relationship Id="rId1117" Type="http://schemas.openxmlformats.org/officeDocument/2006/relationships/hyperlink" Target="http://demsib.ru/225/tovar-40394.html" TargetMode="External"/><Relationship Id="rId1118" Type="http://schemas.openxmlformats.org/officeDocument/2006/relationships/hyperlink" Target="http://demsib.ru/225/tovar-14197.html" TargetMode="External"/><Relationship Id="rId1119" Type="http://schemas.openxmlformats.org/officeDocument/2006/relationships/hyperlink" Target="http://demsib.ru/225/tovar-43773.html" TargetMode="External"/><Relationship Id="rId1120" Type="http://schemas.openxmlformats.org/officeDocument/2006/relationships/hyperlink" Target="http://demsib.ru/225/tovar-13215.html" TargetMode="External"/><Relationship Id="rId1121" Type="http://schemas.openxmlformats.org/officeDocument/2006/relationships/hyperlink" Target="http://demsib.ru/225/tovar-43771.html" TargetMode="External"/><Relationship Id="rId1122" Type="http://schemas.openxmlformats.org/officeDocument/2006/relationships/hyperlink" Target="http://demsib.ru/225/tovar-07147.html" TargetMode="External"/><Relationship Id="rId1123" Type="http://schemas.openxmlformats.org/officeDocument/2006/relationships/hyperlink" Target="http://demsib.ru/225/tovar-43776.html" TargetMode="External"/><Relationship Id="rId1124" Type="http://schemas.openxmlformats.org/officeDocument/2006/relationships/hyperlink" Target="http://demsib.ru/225/tovar-09397.html" TargetMode="External"/><Relationship Id="rId1125" Type="http://schemas.openxmlformats.org/officeDocument/2006/relationships/hyperlink" Target="http://demsib.ru/225/tovar-14369.html" TargetMode="External"/><Relationship Id="rId1126" Type="http://schemas.openxmlformats.org/officeDocument/2006/relationships/hyperlink" Target="http://demsib.ru/225/tovar-&#1062;7054.html" TargetMode="External"/><Relationship Id="rId1127" Type="http://schemas.openxmlformats.org/officeDocument/2006/relationships/hyperlink" Target="http://demsib.ru/225/tovar-&#1062;9224.html" TargetMode="External"/><Relationship Id="rId1128" Type="http://schemas.openxmlformats.org/officeDocument/2006/relationships/hyperlink" Target="http://demsib.ru/225/tovar-06165.html" TargetMode="External"/><Relationship Id="rId1129" Type="http://schemas.openxmlformats.org/officeDocument/2006/relationships/hyperlink" Target="http://demsib.ru/225/tovar-10820.html" TargetMode="External"/><Relationship Id="rId1130" Type="http://schemas.openxmlformats.org/officeDocument/2006/relationships/hyperlink" Target="http://demsib.ru/225/tovar-13078.html" TargetMode="External"/><Relationship Id="rId1131" Type="http://schemas.openxmlformats.org/officeDocument/2006/relationships/hyperlink" Target="http://demsib.ru/225/tovar-04802.html" TargetMode="External"/><Relationship Id="rId1132" Type="http://schemas.openxmlformats.org/officeDocument/2006/relationships/hyperlink" Target="http://demsib.ru/225/tovar-&#1062;&#1091;166.html" TargetMode="External"/><Relationship Id="rId1133" Type="http://schemas.openxmlformats.org/officeDocument/2006/relationships/hyperlink" Target="http://demsib.ru/225/tovar-14195.html" TargetMode="External"/><Relationship Id="rId1134" Type="http://schemas.openxmlformats.org/officeDocument/2006/relationships/hyperlink" Target="http://demsib.ru/225/tovar-07496.html" TargetMode="External"/><Relationship Id="rId1135" Type="http://schemas.openxmlformats.org/officeDocument/2006/relationships/hyperlink" Target="http://demsib.ru/225/tovar-41263.html" TargetMode="External"/><Relationship Id="rId1136" Type="http://schemas.openxmlformats.org/officeDocument/2006/relationships/hyperlink" Target="http://demsib.ru/cvety-odnoletnie/tovar-&#1062;4348.html" TargetMode="External"/><Relationship Id="rId1137" Type="http://schemas.openxmlformats.org/officeDocument/2006/relationships/hyperlink" Target="http://demsib.ru/cvety-odnoletnie/tovar-10806.html" TargetMode="External"/><Relationship Id="rId1138" Type="http://schemas.openxmlformats.org/officeDocument/2006/relationships/hyperlink" Target="http://demsib.ru/cvety-odnoletnie/tovar-13070.html" TargetMode="External"/><Relationship Id="rId1139" Type="http://schemas.openxmlformats.org/officeDocument/2006/relationships/hyperlink" Target="http://demsib.ru/cvety-odnoletnie/tovar-14378.html" TargetMode="External"/><Relationship Id="rId1140" Type="http://schemas.openxmlformats.org/officeDocument/2006/relationships/hyperlink" Target="http://demsib.ru/cvety-odnoletnie/tovar-13217.html" TargetMode="External"/><Relationship Id="rId1141" Type="http://schemas.openxmlformats.org/officeDocument/2006/relationships/hyperlink" Target="http://demsib.ru/cvety-odnoletnie/tovar-14168.html" TargetMode="External"/><Relationship Id="rId1142" Type="http://schemas.openxmlformats.org/officeDocument/2006/relationships/hyperlink" Target="http://demsib.ru/cvety-odnoletnie/tovar-14377.html" TargetMode="External"/><Relationship Id="rId1143" Type="http://schemas.openxmlformats.org/officeDocument/2006/relationships/hyperlink" Target="http://demsib.ru/cvety-odnoletnie/tovar-05014.html" TargetMode="External"/><Relationship Id="rId1144" Type="http://schemas.openxmlformats.org/officeDocument/2006/relationships/hyperlink" Target="http://demsib.ru/cvety-odnoletnie/tovar-07169.html" TargetMode="External"/><Relationship Id="rId1145" Type="http://schemas.openxmlformats.org/officeDocument/2006/relationships/hyperlink" Target="http://demsib.ru/cvety-odnoletnie/tovar-00414.html" TargetMode="External"/><Relationship Id="rId1146" Type="http://schemas.openxmlformats.org/officeDocument/2006/relationships/hyperlink" Target="http://demsib.ru/cvety-odnoletnie/tovar-10812.html" TargetMode="External"/><Relationship Id="rId1147" Type="http://schemas.openxmlformats.org/officeDocument/2006/relationships/hyperlink" Target="http://demsib.ru/cvety-odnoletnie/tovar-04786.html" TargetMode="External"/><Relationship Id="rId1148" Type="http://schemas.openxmlformats.org/officeDocument/2006/relationships/hyperlink" Target="http://demsib.ru/cvety-odnoletnie/tovar-&#1062;4251.html" TargetMode="External"/><Relationship Id="rId1149" Type="http://schemas.openxmlformats.org/officeDocument/2006/relationships/hyperlink" Target="http://demsib.ru/cvety-odnoletnie/tovar-&#1062;4252.html" TargetMode="External"/><Relationship Id="rId1150" Type="http://schemas.openxmlformats.org/officeDocument/2006/relationships/hyperlink" Target="http://demsib.ru/cvety-odnoletnie/tovar-&#1062;4288.html" TargetMode="External"/><Relationship Id="rId1151" Type="http://schemas.openxmlformats.org/officeDocument/2006/relationships/hyperlink" Target="http://demsib.ru/cvety-odnoletnie/tovar-&#1062;4289.html" TargetMode="External"/><Relationship Id="rId1152" Type="http://schemas.openxmlformats.org/officeDocument/2006/relationships/hyperlink" Target="http://demsib.ru/cvety-odnoletnie/tovar-&#1062;4287.html" TargetMode="External"/><Relationship Id="rId1153" Type="http://schemas.openxmlformats.org/officeDocument/2006/relationships/hyperlink" Target="http://demsib.ru/cvety-odnoletnie/tovar-44149.html" TargetMode="External"/><Relationship Id="rId1154" Type="http://schemas.openxmlformats.org/officeDocument/2006/relationships/hyperlink" Target="http://demsib.ru/cvety-odnoletnie/tovar-41249.html" TargetMode="External"/><Relationship Id="rId1155" Type="http://schemas.openxmlformats.org/officeDocument/2006/relationships/hyperlink" Target="http://demsib.ru/cvety-odnoletnie/tovar-14171.html" TargetMode="External"/><Relationship Id="rId1156" Type="http://schemas.openxmlformats.org/officeDocument/2006/relationships/hyperlink" Target="http://demsib.ru/cvety-odnoletnie/tovar-14384.html" TargetMode="External"/><Relationship Id="rId1157" Type="http://schemas.openxmlformats.org/officeDocument/2006/relationships/hyperlink" Target="http://demsib.ru/cvety-odnoletnie/tovar-07588.html" TargetMode="External"/><Relationship Id="rId1158" Type="http://schemas.openxmlformats.org/officeDocument/2006/relationships/hyperlink" Target="http://demsib.ru/cvety-odnoletnie/tovar-43777.html" TargetMode="External"/><Relationship Id="rId1159" Type="http://schemas.openxmlformats.org/officeDocument/2006/relationships/hyperlink" Target="http://demsib.ru/cvety-odnoletnie/tovar-04913.html" TargetMode="External"/><Relationship Id="rId1160" Type="http://schemas.openxmlformats.org/officeDocument/2006/relationships/hyperlink" Target="http://demsib.ru/cvety-odnoletnie/tovar-09769.html" TargetMode="External"/><Relationship Id="rId1161" Type="http://schemas.openxmlformats.org/officeDocument/2006/relationships/hyperlink" Target="http://demsib.ru/cvety-odnoletnie/tovar-00420.html" TargetMode="External"/><Relationship Id="rId1162" Type="http://schemas.openxmlformats.org/officeDocument/2006/relationships/hyperlink" Target="http://demsib.ru/cvety-odnoletnie/tovar-40151.html" TargetMode="External"/><Relationship Id="rId1163" Type="http://schemas.openxmlformats.org/officeDocument/2006/relationships/hyperlink" Target="http://demsib.ru/cvety-odnoletnie/tovar-00421.html" TargetMode="External"/><Relationship Id="rId1164" Type="http://schemas.openxmlformats.org/officeDocument/2006/relationships/hyperlink" Target="http://demsib.ru/cvety-odnoletnie/tovar-13529.html" TargetMode="External"/><Relationship Id="rId1165" Type="http://schemas.openxmlformats.org/officeDocument/2006/relationships/hyperlink" Target="http://demsib.ru/cvety-odnoletnie/tovar-14173.html" TargetMode="External"/><Relationship Id="rId1166" Type="http://schemas.openxmlformats.org/officeDocument/2006/relationships/hyperlink" Target="http://demsib.ru/cvety-odnoletnie/tovar-14374.html" TargetMode="External"/><Relationship Id="rId1167" Type="http://schemas.openxmlformats.org/officeDocument/2006/relationships/hyperlink" Target="http://demsib.ru/cvety-odnoletnie/tovar-&#1062;2847.html" TargetMode="External"/><Relationship Id="rId1168" Type="http://schemas.openxmlformats.org/officeDocument/2006/relationships/hyperlink" Target="http://demsib.ru/cvety-odnoletnie/tovar-13022.html" TargetMode="External"/><Relationship Id="rId1169" Type="http://schemas.openxmlformats.org/officeDocument/2006/relationships/hyperlink" Target="http://demsib.ru/cvety-odnoletnie/tovar-11210.html" TargetMode="External"/><Relationship Id="rId1170" Type="http://schemas.openxmlformats.org/officeDocument/2006/relationships/hyperlink" Target="http://demsib.ru/cvety-odnoletnie/tovar-&#1062;4334.html" TargetMode="External"/><Relationship Id="rId1171" Type="http://schemas.openxmlformats.org/officeDocument/2006/relationships/hyperlink" Target="http://demsib.ru/cvety-odnoletnie/tovar-&#1062;4332.html" TargetMode="External"/><Relationship Id="rId1172" Type="http://schemas.openxmlformats.org/officeDocument/2006/relationships/hyperlink" Target="http://demsib.ru/cvety-odnoletnie/tovar-&#1062;2849.html" TargetMode="External"/><Relationship Id="rId1173" Type="http://schemas.openxmlformats.org/officeDocument/2006/relationships/hyperlink" Target="http://demsib.ru/cvety-odnoletnie/tovar-&#1062;9223.html" TargetMode="External"/><Relationship Id="rId1174" Type="http://schemas.openxmlformats.org/officeDocument/2006/relationships/hyperlink" Target="http://demsib.ru/cvety-odnoletnie/tovar-07587.html" TargetMode="External"/><Relationship Id="rId1175" Type="http://schemas.openxmlformats.org/officeDocument/2006/relationships/hyperlink" Target="http://demsib.ru/cvety-odnoletnie/tovar-01732.html" TargetMode="External"/><Relationship Id="rId1176" Type="http://schemas.openxmlformats.org/officeDocument/2006/relationships/hyperlink" Target="http://demsib.ru/cvety-odnoletnie/tovar-09770.html" TargetMode="External"/><Relationship Id="rId1177" Type="http://schemas.openxmlformats.org/officeDocument/2006/relationships/hyperlink" Target="http://demsib.ru/cvety-odnoletnie/tovar-&#1062;1886.html" TargetMode="External"/><Relationship Id="rId1178" Type="http://schemas.openxmlformats.org/officeDocument/2006/relationships/hyperlink" Target="http://demsib.ru/cvety-odnoletnie/tovar-&#1062;8017.html" TargetMode="External"/><Relationship Id="rId1179" Type="http://schemas.openxmlformats.org/officeDocument/2006/relationships/hyperlink" Target="http://demsib.ru/cvety-odnoletnie/tovar-&#1062;&#1077;321.html" TargetMode="External"/><Relationship Id="rId1180" Type="http://schemas.openxmlformats.org/officeDocument/2006/relationships/hyperlink" Target="http://demsib.ru/cvety-odnoletnie/tovar-14676.html" TargetMode="External"/><Relationship Id="rId1181" Type="http://schemas.openxmlformats.org/officeDocument/2006/relationships/hyperlink" Target="http://demsib.ru/cvety-odnoletnie/tovar-&#1062;8018.html" TargetMode="External"/><Relationship Id="rId1182" Type="http://schemas.openxmlformats.org/officeDocument/2006/relationships/hyperlink" Target="http://demsib.ru/cvety-odnoletnie/tovar-40381.html" TargetMode="External"/><Relationship Id="rId1183" Type="http://schemas.openxmlformats.org/officeDocument/2006/relationships/hyperlink" Target="http://demsib.ru/cvety-odnoletnie/tovar-41250.html" TargetMode="External"/><Relationship Id="rId1184" Type="http://schemas.openxmlformats.org/officeDocument/2006/relationships/hyperlink" Target="http://demsib.ru/cvety-odnoletnie/tovar-16527.html" TargetMode="External"/><Relationship Id="rId1185" Type="http://schemas.openxmlformats.org/officeDocument/2006/relationships/hyperlink" Target="http://demsib.ru/cvety-odnoletnie/tovar-17350.html" TargetMode="External"/><Relationship Id="rId1186" Type="http://schemas.openxmlformats.org/officeDocument/2006/relationships/hyperlink" Target="http://demsib.ru/cvety-odnoletnie/tovar-43778.html" TargetMode="External"/><Relationship Id="rId1187" Type="http://schemas.openxmlformats.org/officeDocument/2006/relationships/hyperlink" Target="http://demsib.ru/cvety-odnoletnie/tovar-40152.html" TargetMode="External"/><Relationship Id="rId1188" Type="http://schemas.openxmlformats.org/officeDocument/2006/relationships/hyperlink" Target="http://demsib.ru/cvety-odnoletnie/tovar-41251.html" TargetMode="External"/><Relationship Id="rId1189" Type="http://schemas.openxmlformats.org/officeDocument/2006/relationships/hyperlink" Target="http://demsib.ru/cvety-odnoletnie/tovar-41385.html" TargetMode="External"/><Relationship Id="rId1190" Type="http://schemas.openxmlformats.org/officeDocument/2006/relationships/hyperlink" Target="http://demsib.ru/cvety-odnoletnie/tovar-&#1062;9162.html" TargetMode="External"/><Relationship Id="rId1191" Type="http://schemas.openxmlformats.org/officeDocument/2006/relationships/hyperlink" Target="http://demsib.ru/cvety-odnoletnie/tovar-14174.html" TargetMode="External"/><Relationship Id="rId1192" Type="http://schemas.openxmlformats.org/officeDocument/2006/relationships/hyperlink" Target="http://demsib.ru/fasol/tovar-08565.html" TargetMode="External"/><Relationship Id="rId1193" Type="http://schemas.openxmlformats.org/officeDocument/2006/relationships/hyperlink" Target="http://demsib.ru/cvety-odnoletnie/tovar-41254.html" TargetMode="External"/><Relationship Id="rId1194" Type="http://schemas.openxmlformats.org/officeDocument/2006/relationships/hyperlink" Target="http://demsib.ru/cvety-odnoletnie/tovar-41252.html" TargetMode="External"/><Relationship Id="rId1195" Type="http://schemas.openxmlformats.org/officeDocument/2006/relationships/hyperlink" Target="http://demsib.ru/cvety-odnoletnie/tovar-41253.html" TargetMode="External"/><Relationship Id="rId1196" Type="http://schemas.openxmlformats.org/officeDocument/2006/relationships/hyperlink" Target="http://demsib.ru/cvety-odnoletnie/tovar-&#1062;&#1062;975.html" TargetMode="External"/><Relationship Id="rId1197" Type="http://schemas.openxmlformats.org/officeDocument/2006/relationships/hyperlink" Target="http://demsib.ru/299/tovar-43779.html" TargetMode="External"/><Relationship Id="rId1198" Type="http://schemas.openxmlformats.org/officeDocument/2006/relationships/hyperlink" Target="http://demsib.ru/cvety-odnoletnie/tovar-07277.html" TargetMode="External"/><Relationship Id="rId1199" Type="http://schemas.openxmlformats.org/officeDocument/2006/relationships/hyperlink" Target="http://demsib.ru/cvety-odnoletnie/tovar-10815.html" TargetMode="External"/><Relationship Id="rId1200" Type="http://schemas.openxmlformats.org/officeDocument/2006/relationships/hyperlink" Target="http://demsib.ru/cvety-odnoletnie/tovar-13066.html" TargetMode="External"/><Relationship Id="rId1201" Type="http://schemas.openxmlformats.org/officeDocument/2006/relationships/hyperlink" Target="http://demsib.ru/cvety-odnoletnie/tovar-14180.html" TargetMode="External"/><Relationship Id="rId1202" Type="http://schemas.openxmlformats.org/officeDocument/2006/relationships/hyperlink" Target="http://demsib.ru/cvety-odnoletnie/tovar-14367.html" TargetMode="External"/><Relationship Id="rId1203" Type="http://schemas.openxmlformats.org/officeDocument/2006/relationships/hyperlink" Target="http://demsib.ru/cvety-odnoletnie/tovar-&#1062;&#1077;512.html" TargetMode="External"/><Relationship Id="rId1204" Type="http://schemas.openxmlformats.org/officeDocument/2006/relationships/hyperlink" Target="http://demsib.ru/cvety-odnoletnie/tovar-00660.html" TargetMode="External"/><Relationship Id="rId1205" Type="http://schemas.openxmlformats.org/officeDocument/2006/relationships/hyperlink" Target="http://demsib.ru/cvety-odnoletnie/tovar-41256.html" TargetMode="External"/><Relationship Id="rId1206" Type="http://schemas.openxmlformats.org/officeDocument/2006/relationships/hyperlink" Target="http://demsib.ru/cvety-odnoletnie/tovar-44148.html" TargetMode="External"/><Relationship Id="rId1207" Type="http://schemas.openxmlformats.org/officeDocument/2006/relationships/hyperlink" Target="http://demsib.ru/cvety-odnoletnie/tovar-&#1062;4335.html" TargetMode="External"/><Relationship Id="rId1208" Type="http://schemas.openxmlformats.org/officeDocument/2006/relationships/hyperlink" Target="http://demsib.ru/cvety-odnoletnie/tovar-03728.html" TargetMode="External"/><Relationship Id="rId1209" Type="http://schemas.openxmlformats.org/officeDocument/2006/relationships/hyperlink" Target="http://demsib.ru/cvety-odnoletnie/tovar-00429.html" TargetMode="External"/><Relationship Id="rId1210" Type="http://schemas.openxmlformats.org/officeDocument/2006/relationships/hyperlink" Target="http://demsib.ru/cvety-odnoletnie/tovar-13525.html" TargetMode="External"/><Relationship Id="rId1211" Type="http://schemas.openxmlformats.org/officeDocument/2006/relationships/hyperlink" Target="http://demsib.ru/cvety-odnoletnie/tovar-&#1062;4262.html" TargetMode="External"/><Relationship Id="rId1212" Type="http://schemas.openxmlformats.org/officeDocument/2006/relationships/hyperlink" Target="http://demsib.ru/cvety-odnoletnie/tovar-&#1062;4336.html" TargetMode="External"/><Relationship Id="rId1213" Type="http://schemas.openxmlformats.org/officeDocument/2006/relationships/hyperlink" Target="http://demsib.ru/cvety-odnoletnie/tovar-00430.html" TargetMode="External"/><Relationship Id="rId1214" Type="http://schemas.openxmlformats.org/officeDocument/2006/relationships/hyperlink" Target="http://demsib.ru/cvety-odnoletnie/tovar-05304.html" TargetMode="External"/><Relationship Id="rId1215" Type="http://schemas.openxmlformats.org/officeDocument/2006/relationships/hyperlink" Target="http://demsib.ru/cvety-odnoletnie/tovar-14181.html" TargetMode="External"/><Relationship Id="rId1216" Type="http://schemas.openxmlformats.org/officeDocument/2006/relationships/hyperlink" Target="http://demsib.ru/cvety-odnoletnie/tovar-&#1062;4264.html" TargetMode="External"/><Relationship Id="rId1217" Type="http://schemas.openxmlformats.org/officeDocument/2006/relationships/hyperlink" Target="http://demsib.ru/cvety-odnoletnie/tovar-&#1062;4267.html" TargetMode="External"/><Relationship Id="rId1218" Type="http://schemas.openxmlformats.org/officeDocument/2006/relationships/hyperlink" Target="http://demsib.ru/cvety-odnoletnie/tovar-00433.html" TargetMode="External"/><Relationship Id="rId1219" Type="http://schemas.openxmlformats.org/officeDocument/2006/relationships/hyperlink" Target="http://demsib.ru/cvety-odnoletnie/tovar-&#1062;4268.html" TargetMode="External"/><Relationship Id="rId1220" Type="http://schemas.openxmlformats.org/officeDocument/2006/relationships/hyperlink" Target="http://demsib.ru/cvety-odnoletnie/tovar-04477.html" TargetMode="External"/><Relationship Id="rId1221" Type="http://schemas.openxmlformats.org/officeDocument/2006/relationships/hyperlink" Target="http://demsib.ru/cvety-odnoletnie/tovar-&#1062;&#1062;554.html" TargetMode="External"/><Relationship Id="rId1222" Type="http://schemas.openxmlformats.org/officeDocument/2006/relationships/hyperlink" Target="http://demsib.ru/cvety-odnoletnie/tovar-11270.html" TargetMode="External"/><Relationship Id="rId1223" Type="http://schemas.openxmlformats.org/officeDocument/2006/relationships/hyperlink" Target="http://demsib.ru/cvety-odnoletnie/tovar-43780.html" TargetMode="External"/><Relationship Id="rId1224" Type="http://schemas.openxmlformats.org/officeDocument/2006/relationships/hyperlink" Target="http://demsib.ru/cvety-odnoletnie/tovar-10816.html" TargetMode="External"/><Relationship Id="rId1225" Type="http://schemas.openxmlformats.org/officeDocument/2006/relationships/hyperlink" Target="http://demsib.ru/cvety-odnoletnie/tovar-13053.html" TargetMode="External"/><Relationship Id="rId1226" Type="http://schemas.openxmlformats.org/officeDocument/2006/relationships/hyperlink" Target="http://demsib.ru/cvety-odnoletnie/tovar-&#1062;1877.html" TargetMode="External"/><Relationship Id="rId1227" Type="http://schemas.openxmlformats.org/officeDocument/2006/relationships/hyperlink" Target="http://demsib.ru/cvety-odnoletnie/tovar-&#1062;7327.html" TargetMode="External"/><Relationship Id="rId1228" Type="http://schemas.openxmlformats.org/officeDocument/2006/relationships/hyperlink" Target="http://demsib.ru/cvety-odnoletnie/tovar-00435.html" TargetMode="External"/><Relationship Id="rId1229" Type="http://schemas.openxmlformats.org/officeDocument/2006/relationships/hyperlink" Target="http://demsib.ru/cvety-odnoletnie/tovar-13073.html" TargetMode="External"/><Relationship Id="rId1230" Type="http://schemas.openxmlformats.org/officeDocument/2006/relationships/hyperlink" Target="http://demsib.ru/cvety-odnoletnie/tovar-16528.html" TargetMode="External"/><Relationship Id="rId1231" Type="http://schemas.openxmlformats.org/officeDocument/2006/relationships/hyperlink" Target="http://demsib.ru/cvety-odnoletnie/tovar-14359.html" TargetMode="External"/><Relationship Id="rId1232" Type="http://schemas.openxmlformats.org/officeDocument/2006/relationships/hyperlink" Target="http://demsib.ru/cvety-odnoletnie/tovar-&#1062;4342.html" TargetMode="External"/><Relationship Id="rId1233" Type="http://schemas.openxmlformats.org/officeDocument/2006/relationships/hyperlink" Target="http://demsib.ru/cvety-odnoletnie/tovar-&#1062;4343.html" TargetMode="External"/><Relationship Id="rId1234" Type="http://schemas.openxmlformats.org/officeDocument/2006/relationships/hyperlink" Target="http://demsib.ru/299/tovar-45134.html" TargetMode="External"/><Relationship Id="rId1235" Type="http://schemas.openxmlformats.org/officeDocument/2006/relationships/hyperlink" Target="http://demsib.ru/cvety-odnoletnie/tovar-&#1062;6321.html" TargetMode="External"/><Relationship Id="rId1236" Type="http://schemas.openxmlformats.org/officeDocument/2006/relationships/hyperlink" Target="http://demsib.ru/cvety-odnoletnie/tovar-&#1062;9163.html" TargetMode="External"/><Relationship Id="rId1237" Type="http://schemas.openxmlformats.org/officeDocument/2006/relationships/hyperlink" Target="http://demsib.ru/cvety-odnoletnie/tovar-&#1062;4272.html" TargetMode="External"/><Relationship Id="rId1238" Type="http://schemas.openxmlformats.org/officeDocument/2006/relationships/hyperlink" Target="http://demsib.ru/cvety-odnoletnie/tovar-&#1062;6718.html" TargetMode="External"/><Relationship Id="rId1239" Type="http://schemas.openxmlformats.org/officeDocument/2006/relationships/hyperlink" Target="http://demsib.ru/cvety-odnoletnie/tovar-07590.html" TargetMode="External"/><Relationship Id="rId1240" Type="http://schemas.openxmlformats.org/officeDocument/2006/relationships/hyperlink" Target="http://demsib.ru/cvety-odnoletnie/tovar-03347.html" TargetMode="External"/><Relationship Id="rId1241" Type="http://schemas.openxmlformats.org/officeDocument/2006/relationships/hyperlink" Target="http://demsib.ru/cvety-odnoletnie/tovar-16741.html" TargetMode="External"/><Relationship Id="rId1242" Type="http://schemas.openxmlformats.org/officeDocument/2006/relationships/hyperlink" Target="http://demsib.ru/cvety-odnoletnie/tovar-07909.html" TargetMode="External"/><Relationship Id="rId1243" Type="http://schemas.openxmlformats.org/officeDocument/2006/relationships/hyperlink" Target="http://demsib.ru/cvety-odnoletnie/tovar-13531.html" TargetMode="External"/><Relationship Id="rId1244" Type="http://schemas.openxmlformats.org/officeDocument/2006/relationships/hyperlink" Target="http://demsib.ru/299/tovar-&#1062;6004.html" TargetMode="External"/><Relationship Id="rId1245" Type="http://schemas.openxmlformats.org/officeDocument/2006/relationships/hyperlink" Target="http://demsib.ru/cvety-odnoletnie/tovar-10232.html" TargetMode="External"/><Relationship Id="rId1246" Type="http://schemas.openxmlformats.org/officeDocument/2006/relationships/hyperlink" Target="http://demsib.ru/cvety-odnoletnie/tovar-45977.html" TargetMode="External"/><Relationship Id="rId1247" Type="http://schemas.openxmlformats.org/officeDocument/2006/relationships/hyperlink" Target="http://demsib.ru/cvety-odnoletnie/tovar-&#1062;7608.html" TargetMode="External"/><Relationship Id="rId1248" Type="http://schemas.openxmlformats.org/officeDocument/2006/relationships/hyperlink" Target="http://demsib.ru/cvety-odnoletnie/tovar-&#1062;4340.html" TargetMode="External"/><Relationship Id="rId1249" Type="http://schemas.openxmlformats.org/officeDocument/2006/relationships/hyperlink" Target="http://demsib.ru/cvety-odnoletnie/tovar-14674.html" TargetMode="External"/><Relationship Id="rId1250" Type="http://schemas.openxmlformats.org/officeDocument/2006/relationships/hyperlink" Target="http://demsib.ru/cvety-odnoletnie/tovar-14893.html" TargetMode="External"/><Relationship Id="rId1251" Type="http://schemas.openxmlformats.org/officeDocument/2006/relationships/hyperlink" Target="http://demsib.ru/cvety-odnoletnie/tovar-&#1062;4274.html" TargetMode="External"/><Relationship Id="rId1252" Type="http://schemas.openxmlformats.org/officeDocument/2006/relationships/hyperlink" Target="http://demsib.ru/cvety-odnoletnie/tovar-15308.html" TargetMode="External"/><Relationship Id="rId1253" Type="http://schemas.openxmlformats.org/officeDocument/2006/relationships/hyperlink" Target="http://demsib.ru/cvety-odnoletnie/tovar-43768.html" TargetMode="External"/><Relationship Id="rId1254" Type="http://schemas.openxmlformats.org/officeDocument/2006/relationships/hyperlink" Target="http://demsib.ru/cvety-odnoletnie/tovar-&#1062;2851.html" TargetMode="External"/><Relationship Id="rId1255" Type="http://schemas.openxmlformats.org/officeDocument/2006/relationships/hyperlink" Target="http://demsib.ru/cvety-odnoletnie/tovar-&#1062;9225.html" TargetMode="External"/><Relationship Id="rId1256" Type="http://schemas.openxmlformats.org/officeDocument/2006/relationships/hyperlink" Target="http://demsib.ru/cvety-odnoletnie/tovar-14188.html" TargetMode="External"/><Relationship Id="rId1257" Type="http://schemas.openxmlformats.org/officeDocument/2006/relationships/hyperlink" Target="http://demsib.ru/cvety-odnoletnie/tovar-14894.html" TargetMode="External"/><Relationship Id="rId1258" Type="http://schemas.openxmlformats.org/officeDocument/2006/relationships/hyperlink" Target="http://demsib.ru/cvety-odnoletnie/tovar-14187.html" TargetMode="External"/><Relationship Id="rId1259" Type="http://schemas.openxmlformats.org/officeDocument/2006/relationships/hyperlink" Target="http://demsib.ru/cvety-odnoletnie/tovar-14387.html" TargetMode="External"/><Relationship Id="rId1260" Type="http://schemas.openxmlformats.org/officeDocument/2006/relationships/hyperlink" Target="http://demsib.ru/cvety-odnoletnie/tovar-04885.html" TargetMode="External"/><Relationship Id="rId1261" Type="http://schemas.openxmlformats.org/officeDocument/2006/relationships/hyperlink" Target="http://demsib.ru/cvety-odnoletnie/tovar-08299.html" TargetMode="External"/><Relationship Id="rId1262" Type="http://schemas.openxmlformats.org/officeDocument/2006/relationships/hyperlink" Target="http://demsib.ru/cvety-odnoletnie/tovar-43272.html" TargetMode="External"/><Relationship Id="rId1263" Type="http://schemas.openxmlformats.org/officeDocument/2006/relationships/hyperlink" Target="http://demsib.ru/cvety-odnoletnie/tovar-&#1062;4275.html" TargetMode="External"/><Relationship Id="rId1264" Type="http://schemas.openxmlformats.org/officeDocument/2006/relationships/hyperlink" Target="http://demsib.ru/cvety-odnoletnie/tovar-&#1062;4276.html" TargetMode="External"/><Relationship Id="rId1265" Type="http://schemas.openxmlformats.org/officeDocument/2006/relationships/hyperlink" Target="http://demsib.ru/cvety-mnogoletnie/tovar-46314.html" TargetMode="External"/><Relationship Id="rId1266" Type="http://schemas.openxmlformats.org/officeDocument/2006/relationships/hyperlink" Target="http://demsib.ru/cvety-odnoletnie/tovar-&#1062;4280.html" TargetMode="External"/><Relationship Id="rId1267" Type="http://schemas.openxmlformats.org/officeDocument/2006/relationships/hyperlink" Target="http://demsib.ru/cvety-odnoletnie/tovar-00577.html" TargetMode="External"/><Relationship Id="rId1268" Type="http://schemas.openxmlformats.org/officeDocument/2006/relationships/hyperlink" Target="http://demsib.ru/cvety-odnoletnie/tovar-17352.html" TargetMode="External"/><Relationship Id="rId1269" Type="http://schemas.openxmlformats.org/officeDocument/2006/relationships/hyperlink" Target="http://demsib.ru/cvety-odnoletnie/tovar-&#1062;2856.html" TargetMode="External"/><Relationship Id="rId1270" Type="http://schemas.openxmlformats.org/officeDocument/2006/relationships/hyperlink" Target="http://demsib.ru/cvety-odnoletnie/tovar-&#1062;4341.html" TargetMode="External"/><Relationship Id="rId1271" Type="http://schemas.openxmlformats.org/officeDocument/2006/relationships/hyperlink" Target="http://demsib.ru/cvety-odnoletnie/tovar-41258.html" TargetMode="External"/><Relationship Id="rId1272" Type="http://schemas.openxmlformats.org/officeDocument/2006/relationships/hyperlink" Target="http://demsib.ru/cvety-odnoletnie/tovar-01017.html" TargetMode="External"/><Relationship Id="rId1273" Type="http://schemas.openxmlformats.org/officeDocument/2006/relationships/hyperlink" Target="http://demsib.ru/cvety-odnoletnie/tovar-43769.html" TargetMode="External"/><Relationship Id="rId1274" Type="http://schemas.openxmlformats.org/officeDocument/2006/relationships/hyperlink" Target="http://demsib.ru/cvety-odnoletnie/tovar-&#1062;&#1077;519.html" TargetMode="External"/><Relationship Id="rId1275" Type="http://schemas.openxmlformats.org/officeDocument/2006/relationships/hyperlink" Target="http://demsib.ru/cvety-odnoletnie/tovar-14366.html" TargetMode="External"/><Relationship Id="rId1276" Type="http://schemas.openxmlformats.org/officeDocument/2006/relationships/hyperlink" Target="http://demsib.ru/cvety-odnoletnie/tovar-&#1062;8021.html" TargetMode="External"/><Relationship Id="rId1277" Type="http://schemas.openxmlformats.org/officeDocument/2006/relationships/hyperlink" Target="http://demsib.ru/cvety-odnoletnie/tovar-14379.html" TargetMode="External"/><Relationship Id="rId1278" Type="http://schemas.openxmlformats.org/officeDocument/2006/relationships/hyperlink" Target="http://demsib.ru/cvety-odnoletnie/tovar-&#1062;&#1077;521.html" TargetMode="External"/><Relationship Id="rId1279" Type="http://schemas.openxmlformats.org/officeDocument/2006/relationships/hyperlink" Target="http://demsib.ru/cvety-odnoletnie/tovar-&#1062;2852.html" TargetMode="External"/><Relationship Id="rId1280" Type="http://schemas.openxmlformats.org/officeDocument/2006/relationships/hyperlink" Target="http://demsib.ru/cvety-odnoletnie/tovar-41255.html" TargetMode="External"/><Relationship Id="rId1281" Type="http://schemas.openxmlformats.org/officeDocument/2006/relationships/hyperlink" Target="http://demsib.ru/cvety-odnoletnie/tovar-00816.html" TargetMode="External"/><Relationship Id="rId1282" Type="http://schemas.openxmlformats.org/officeDocument/2006/relationships/hyperlink" Target="http://demsib.ru/cvety-odnoletnie/tovar-13076.html" TargetMode="External"/><Relationship Id="rId1283" Type="http://schemas.openxmlformats.org/officeDocument/2006/relationships/hyperlink" Target="http://demsib.ru/cvety-odnoletnie/tovar-01313.html" TargetMode="External"/><Relationship Id="rId1284" Type="http://schemas.openxmlformats.org/officeDocument/2006/relationships/hyperlink" Target="http://demsib.ru/cvety-odnoletnie/tovar-10818.html" TargetMode="External"/><Relationship Id="rId1285" Type="http://schemas.openxmlformats.org/officeDocument/2006/relationships/hyperlink" Target="http://demsib.ru/cvety-odnoletnie/tovar-40154.html" TargetMode="External"/><Relationship Id="rId1286" Type="http://schemas.openxmlformats.org/officeDocument/2006/relationships/hyperlink" Target="http://demsib.ru/cvety-odnoletnie/tovar-&#1062;&#1077;522.html" TargetMode="External"/><Relationship Id="rId1287" Type="http://schemas.openxmlformats.org/officeDocument/2006/relationships/hyperlink" Target="http://demsib.ru/cvety-odnoletnie/tovar-&#1062;&#1077;804.html" TargetMode="External"/><Relationship Id="rId1288" Type="http://schemas.openxmlformats.org/officeDocument/2006/relationships/hyperlink" Target="http://demsib.ru/cvety-odnoletnie/tovar-43770.html" TargetMode="External"/><Relationship Id="rId1289" Type="http://schemas.openxmlformats.org/officeDocument/2006/relationships/hyperlink" Target="http://demsib.ru/cvety-odnoletnie/tovar-01420.html" TargetMode="External"/><Relationship Id="rId1290" Type="http://schemas.openxmlformats.org/officeDocument/2006/relationships/hyperlink" Target="http://demsib.ru/cvety-odnoletnie/tovar-14388.html" TargetMode="External"/><Relationship Id="rId1291" Type="http://schemas.openxmlformats.org/officeDocument/2006/relationships/hyperlink" Target="http://demsib.ru/cvety-odnoletnie/tovar-40155.html" TargetMode="External"/><Relationship Id="rId1292" Type="http://schemas.openxmlformats.org/officeDocument/2006/relationships/hyperlink" Target="http://demsib.ru/cvety-odnoletnie/tovar-08552.html" TargetMode="External"/><Relationship Id="rId1293" Type="http://schemas.openxmlformats.org/officeDocument/2006/relationships/hyperlink" Target="http://demsib.ru/cvety-odnoletnie/tovar-41259.html" TargetMode="External"/><Relationship Id="rId1294" Type="http://schemas.openxmlformats.org/officeDocument/2006/relationships/hyperlink" Target="http://demsib.ru/cvety-odnoletnie/tovar-04460.html" TargetMode="External"/><Relationship Id="rId1295" Type="http://schemas.openxmlformats.org/officeDocument/2006/relationships/hyperlink" Target="http://demsib.ru/cvety-odnoletnie/tovar-03024.html" TargetMode="External"/><Relationship Id="rId1296" Type="http://schemas.openxmlformats.org/officeDocument/2006/relationships/hyperlink" Target="http://demsib.ru/cvety-odnoletnie/tovar-41260.html" TargetMode="External"/><Relationship Id="rId1297" Type="http://schemas.openxmlformats.org/officeDocument/2006/relationships/hyperlink" Target="http://demsib.ru/cvety-odnoletnie/tovar-04068.html" TargetMode="External"/><Relationship Id="rId1298" Type="http://schemas.openxmlformats.org/officeDocument/2006/relationships/hyperlink" Target="http://demsib.ru/cvety-odnoletnie/tovar-11282.html" TargetMode="External"/><Relationship Id="rId1299" Type="http://schemas.openxmlformats.org/officeDocument/2006/relationships/hyperlink" Target="http://demsib.ru/cvety-odnoletnie/tovar-13243.html" TargetMode="External"/><Relationship Id="rId1300" Type="http://schemas.openxmlformats.org/officeDocument/2006/relationships/hyperlink" Target="http://demsib.ru/cvety-odnoletnie/tovar-40392.html" TargetMode="External"/><Relationship Id="rId1301" Type="http://schemas.openxmlformats.org/officeDocument/2006/relationships/hyperlink" Target="http://demsib.ru/cvety-odnoletnie/tovar-40156.html" TargetMode="External"/><Relationship Id="rId1302" Type="http://schemas.openxmlformats.org/officeDocument/2006/relationships/hyperlink" Target="http://demsib.ru/cvety-odnoletnie/tovar-06158.html" TargetMode="External"/><Relationship Id="rId1303" Type="http://schemas.openxmlformats.org/officeDocument/2006/relationships/hyperlink" Target="http://demsib.ru/cvety-odnoletnie/tovar-00133.html" TargetMode="External"/><Relationship Id="rId1304" Type="http://schemas.openxmlformats.org/officeDocument/2006/relationships/hyperlink" Target="http://demsib.ru/cvety-odnoletnie/tovar-11213.html" TargetMode="External"/><Relationship Id="rId1305" Type="http://schemas.openxmlformats.org/officeDocument/2006/relationships/hyperlink" Target="http://demsib.ru/cvety-odnoletnie/tovar-13077.html" TargetMode="External"/><Relationship Id="rId1306" Type="http://schemas.openxmlformats.org/officeDocument/2006/relationships/hyperlink" Target="http://demsib.ru/cvety-odnoletnie/tovar-40157.html" TargetMode="External"/><Relationship Id="rId1307" Type="http://schemas.openxmlformats.org/officeDocument/2006/relationships/hyperlink" Target="http://demsib.ru/cvety-odnoletnie/tovar-12035.html" TargetMode="External"/><Relationship Id="rId1308" Type="http://schemas.openxmlformats.org/officeDocument/2006/relationships/hyperlink" Target="http://demsib.ru/cvety-odnoletnie/tovar-01441.html" TargetMode="External"/><Relationship Id="rId1309" Type="http://schemas.openxmlformats.org/officeDocument/2006/relationships/hyperlink" Target="http://demsib.ru/cvety-odnoletnie/tovar-00451.html" TargetMode="External"/><Relationship Id="rId1310" Type="http://schemas.openxmlformats.org/officeDocument/2006/relationships/hyperlink" Target="http://demsib.ru/cvety-odnoletnie/tovar-00452.html" TargetMode="External"/><Relationship Id="rId1311" Type="http://schemas.openxmlformats.org/officeDocument/2006/relationships/hyperlink" Target="http://demsib.ru/cvety-odnoletnie/tovar-41215.html" TargetMode="External"/><Relationship Id="rId1312" Type="http://schemas.openxmlformats.org/officeDocument/2006/relationships/hyperlink" Target="http://demsib.ru/cvety-odnoletnie/tovar-01429.html" TargetMode="External"/><Relationship Id="rId1313" Type="http://schemas.openxmlformats.org/officeDocument/2006/relationships/hyperlink" Target="http://demsib.ru/cvety-odnoletnie/tovar-11256.html" TargetMode="External"/><Relationship Id="rId1314" Type="http://schemas.openxmlformats.org/officeDocument/2006/relationships/hyperlink" Target="http://demsib.ru/cvety-odnoletnie/tovar-11215.html" TargetMode="External"/><Relationship Id="rId1315" Type="http://schemas.openxmlformats.org/officeDocument/2006/relationships/hyperlink" Target="http://demsib.ru/cvety-odnoletnie/tovar-&#1062;4284.html" TargetMode="External"/><Relationship Id="rId1316" Type="http://schemas.openxmlformats.org/officeDocument/2006/relationships/hyperlink" Target="http://demsib.ru/cvety-odnoletnie/tovar-41265.html" TargetMode="External"/><Relationship Id="rId1317" Type="http://schemas.openxmlformats.org/officeDocument/2006/relationships/hyperlink" Target="http://demsib.ru/cvety-odnoletnie/tovar-01190.html" TargetMode="External"/><Relationship Id="rId1318" Type="http://schemas.openxmlformats.org/officeDocument/2006/relationships/hyperlink" Target="http://demsib.ru/cvety-odnoletnie/tovar-03600.html" TargetMode="External"/><Relationship Id="rId1319" Type="http://schemas.openxmlformats.org/officeDocument/2006/relationships/hyperlink" Target="http://demsib.ru/cvety-mnogoletnie/tovar-11267.html" TargetMode="External"/><Relationship Id="rId1320" Type="http://schemas.openxmlformats.org/officeDocument/2006/relationships/hyperlink" Target="http://demsib.ru/cvety-mnogoletnie/tovar-&#1062;3256.html" TargetMode="External"/><Relationship Id="rId1321" Type="http://schemas.openxmlformats.org/officeDocument/2006/relationships/hyperlink" Target="http://demsib.ru/cvety-mnogoletnie/tovar-16746.html" TargetMode="External"/><Relationship Id="rId1322" Type="http://schemas.openxmlformats.org/officeDocument/2006/relationships/hyperlink" Target="http://demsib.ru/cvety-mnogoletnie/tovar-41386.html" TargetMode="External"/><Relationship Id="rId1323" Type="http://schemas.openxmlformats.org/officeDocument/2006/relationships/hyperlink" Target="http://demsib.ru/fasol/tovar-&#1062;2853.html" TargetMode="External"/><Relationship Id="rId1324" Type="http://schemas.openxmlformats.org/officeDocument/2006/relationships/hyperlink" Target="http://demsib.ru/cvety-mnogoletnie/tovar-43763.html" TargetMode="External"/><Relationship Id="rId1325" Type="http://schemas.openxmlformats.org/officeDocument/2006/relationships/hyperlink" Target="http://demsib.ru/cvety-mnogoletnie/tovar-&#1062;7053.html" TargetMode="External"/><Relationship Id="rId1326" Type="http://schemas.openxmlformats.org/officeDocument/2006/relationships/hyperlink" Target="http://demsib.ru/cvety-mnogoletnie/tovar-15950.html" TargetMode="External"/><Relationship Id="rId1327" Type="http://schemas.openxmlformats.org/officeDocument/2006/relationships/hyperlink" Target="http://demsib.ru/cvety-mnogoletnie/tovar-&#1062;1879.html" TargetMode="External"/><Relationship Id="rId1328" Type="http://schemas.openxmlformats.org/officeDocument/2006/relationships/hyperlink" Target="http://demsib.ru/cvety-mnogoletnie/tovar-43765.html" TargetMode="External"/><Relationship Id="rId1329" Type="http://schemas.openxmlformats.org/officeDocument/2006/relationships/hyperlink" Target="http://demsib.ru/cvety-mnogoletnie/tovar-43766.html" TargetMode="External"/><Relationship Id="rId1330" Type="http://schemas.openxmlformats.org/officeDocument/2006/relationships/hyperlink" Target="http://demsib.ru/cvety-mnogoletnie/tovar-&#1062;1878.html" TargetMode="External"/><Relationship Id="rId1331" Type="http://schemas.openxmlformats.org/officeDocument/2006/relationships/hyperlink" Target="http://demsib.ru/cvety-mnogoletnie/tovar-&#1062;8010.html" TargetMode="External"/><Relationship Id="rId1332" Type="http://schemas.openxmlformats.org/officeDocument/2006/relationships/hyperlink" Target="http://demsib.ru/cvety-mnogoletnie/tovar-08862.html" TargetMode="External"/><Relationship Id="rId1333" Type="http://schemas.openxmlformats.org/officeDocument/2006/relationships/hyperlink" Target="http://demsib.ru/cvety-mnogoletnie/tovar-09216.html" TargetMode="External"/><Relationship Id="rId1334" Type="http://schemas.openxmlformats.org/officeDocument/2006/relationships/hyperlink" Target="http://demsib.ru/cvety-mnogoletnie/tovar-45971.html" TargetMode="External"/><Relationship Id="rId1335" Type="http://schemas.openxmlformats.org/officeDocument/2006/relationships/hyperlink" Target="http://demsib.ru/cvety-mnogoletnie/tovar-00390.html" TargetMode="External"/><Relationship Id="rId1336" Type="http://schemas.openxmlformats.org/officeDocument/2006/relationships/hyperlink" Target="http://demsib.ru/cvety-mnogoletnie/tovar-11266.html" TargetMode="External"/><Relationship Id="rId1337" Type="http://schemas.openxmlformats.org/officeDocument/2006/relationships/hyperlink" Target="http://demsib.ru/cvety-mnogoletnie/tovar-00391.html" TargetMode="External"/><Relationship Id="rId1338" Type="http://schemas.openxmlformats.org/officeDocument/2006/relationships/hyperlink" Target="http://demsib.ru/cvety-mnogoletnie/tovar-07997.html" TargetMode="External"/><Relationship Id="rId1339" Type="http://schemas.openxmlformats.org/officeDocument/2006/relationships/hyperlink" Target="http://demsib.ru/cvety-mnogoletnie/tovar-00392.html" TargetMode="External"/><Relationship Id="rId1340" Type="http://schemas.openxmlformats.org/officeDocument/2006/relationships/hyperlink" Target="http://demsib.ru/cvety-mnogoletnie/tovar-44792.html" TargetMode="External"/><Relationship Id="rId1341" Type="http://schemas.openxmlformats.org/officeDocument/2006/relationships/hyperlink" Target="http://demsib.ru/cvety-mnogoletnie/tovar-10372.html" TargetMode="External"/><Relationship Id="rId1342" Type="http://schemas.openxmlformats.org/officeDocument/2006/relationships/hyperlink" Target="http://demsib.ru/cvety-mnogoletnie/tovar-44793.html" TargetMode="External"/><Relationship Id="rId1343" Type="http://schemas.openxmlformats.org/officeDocument/2006/relationships/hyperlink" Target="http://demsib.ru/cvety-mnogoletnie/tovar-&#1062;2846.html" TargetMode="External"/><Relationship Id="rId1344" Type="http://schemas.openxmlformats.org/officeDocument/2006/relationships/hyperlink" Target="http://demsib.ru/cvety-mnogoletnie/tovar-&#1062;9226.html" TargetMode="External"/><Relationship Id="rId1345" Type="http://schemas.openxmlformats.org/officeDocument/2006/relationships/hyperlink" Target="http://demsib.ru/cvety-mnogoletnie/tovar-00393.html" TargetMode="External"/><Relationship Id="rId1346" Type="http://schemas.openxmlformats.org/officeDocument/2006/relationships/hyperlink" Target="http://demsib.ru/cvety-mnogoletnie/tovar-11265.html" TargetMode="External"/><Relationship Id="rId1347" Type="http://schemas.openxmlformats.org/officeDocument/2006/relationships/hyperlink" Target="http://demsib.ru/cvety-mnogoletnie/tovar-01018.html" TargetMode="External"/><Relationship Id="rId1348" Type="http://schemas.openxmlformats.org/officeDocument/2006/relationships/hyperlink" Target="http://demsib.ru/cvety-mnogoletnie/tovar-14389.html" TargetMode="External"/><Relationship Id="rId1349" Type="http://schemas.openxmlformats.org/officeDocument/2006/relationships/hyperlink" Target="http://demsib.ru/cvety-mnogoletnie/tovar-00396.html" TargetMode="External"/><Relationship Id="rId1350" Type="http://schemas.openxmlformats.org/officeDocument/2006/relationships/hyperlink" Target="http://demsib.ru/cvety-mnogoletnie/tovar-14375.html" TargetMode="External"/><Relationship Id="rId1351" Type="http://schemas.openxmlformats.org/officeDocument/2006/relationships/hyperlink" Target="http://demsib.ru/cvety-mnogoletnie/tovar-07278.html" TargetMode="External"/><Relationship Id="rId1352" Type="http://schemas.openxmlformats.org/officeDocument/2006/relationships/hyperlink" Target="http://demsib.ru/cvety-mnogoletnie/tovar-&#1062;4338.html" TargetMode="External"/><Relationship Id="rId1353" Type="http://schemas.openxmlformats.org/officeDocument/2006/relationships/hyperlink" Target="http://demsib.ru/cvety-mnogoletnie/tovar-&#1062;4339.html" TargetMode="External"/><Relationship Id="rId1354" Type="http://schemas.openxmlformats.org/officeDocument/2006/relationships/hyperlink" Target="http://demsib.ru/cvety-mnogoletnie/tovar-08704.html" TargetMode="External"/><Relationship Id="rId1355" Type="http://schemas.openxmlformats.org/officeDocument/2006/relationships/hyperlink" Target="http://demsib.ru/cvety-mnogoletnie/tovar-13072.html" TargetMode="External"/><Relationship Id="rId1356" Type="http://schemas.openxmlformats.org/officeDocument/2006/relationships/hyperlink" Target="http://demsib.ru/cvety-mnogoletnie/tovar-11269.html" TargetMode="External"/><Relationship Id="rId1357" Type="http://schemas.openxmlformats.org/officeDocument/2006/relationships/hyperlink" Target="http://demsib.ru/cvety-mnogoletnie/tovar-00671.html" TargetMode="External"/><Relationship Id="rId1358" Type="http://schemas.openxmlformats.org/officeDocument/2006/relationships/hyperlink" Target="http://demsib.ru/cvety-mnogoletnie/tovar-11467.html" TargetMode="External"/><Relationship Id="rId1359" Type="http://schemas.openxmlformats.org/officeDocument/2006/relationships/hyperlink" Target="http://demsib.ru/cvety-mnogoletnie/tovar-00402.html" TargetMode="External"/><Relationship Id="rId1360" Type="http://schemas.openxmlformats.org/officeDocument/2006/relationships/hyperlink" Target="http://demsib.ru/cvety-mnogoletnie/tovar-03336.html" TargetMode="External"/><Relationship Id="rId1361" Type="http://schemas.openxmlformats.org/officeDocument/2006/relationships/hyperlink" Target="http://demsib.ru/cvety-mnogoletnie/tovar-03022.html" TargetMode="External"/><Relationship Id="rId1362" Type="http://schemas.openxmlformats.org/officeDocument/2006/relationships/hyperlink" Target="http://demsib.ru/cvety-mnogoletnie/tovar-04968.html" TargetMode="External"/><Relationship Id="rId1363" Type="http://schemas.openxmlformats.org/officeDocument/2006/relationships/hyperlink" Target="http://demsib.ru/cvety-mnogoletnie/tovar-00406.html" TargetMode="External"/><Relationship Id="rId1364" Type="http://schemas.openxmlformats.org/officeDocument/2006/relationships/hyperlink" Target="http://demsib.ru/cvety-mnogoletnie/tovar-14381.html" TargetMode="External"/><Relationship Id="rId1365" Type="http://schemas.openxmlformats.org/officeDocument/2006/relationships/hyperlink" Target="http://demsib.ru/cvety-mnogoletnie/tovar-11258.html" TargetMode="External"/><Relationship Id="rId1366" Type="http://schemas.openxmlformats.org/officeDocument/2006/relationships/hyperlink" Target="http://demsib.ru/cvety-mnogoletnie/tovar-13319.html" TargetMode="External"/><Relationship Id="rId1367" Type="http://schemas.openxmlformats.org/officeDocument/2006/relationships/hyperlink" Target="http://demsib.ru/cvety-mnogoletnie/tovar-&#1062;&#1077;802.html" TargetMode="External"/><Relationship Id="rId1368" Type="http://schemas.openxmlformats.org/officeDocument/2006/relationships/hyperlink" Target="http://demsib.ru/cvety-mnogoletnie/tovar-&#1062;4279.html" TargetMode="External"/><Relationship Id="rId1369" Type="http://schemas.openxmlformats.org/officeDocument/2006/relationships/hyperlink" Target="http://demsib.ru/cvety-mnogoletnie/tovar-00407.html" TargetMode="External"/><Relationship Id="rId1370" Type="http://schemas.openxmlformats.org/officeDocument/2006/relationships/hyperlink" Target="http://demsib.ru/cvety-mnogoletnie/tovar-43781.html" TargetMode="External"/><Relationship Id="rId1371" Type="http://schemas.openxmlformats.org/officeDocument/2006/relationships/hyperlink" Target="http://demsib.ru/cvety-mnogoletnie/tovar-00408.html" TargetMode="External"/><Relationship Id="rId1372" Type="http://schemas.openxmlformats.org/officeDocument/2006/relationships/hyperlink" Target="http://demsib.ru/cvety-odnoletnie/tovar-14382.html" TargetMode="External"/><Relationship Id="rId1373" Type="http://schemas.openxmlformats.org/officeDocument/2006/relationships/hyperlink" Target="http://demsib.ru/cvety-mnogoletnie/tovar-&#1062;4282.html" TargetMode="External"/><Relationship Id="rId1374" Type="http://schemas.openxmlformats.org/officeDocument/2006/relationships/hyperlink" Target="http://demsib.ru/cvety-mnogoletnie/tovar-14205.html" TargetMode="External"/><Relationship Id="rId1375" Type="http://schemas.openxmlformats.org/officeDocument/2006/relationships/hyperlink" Target="http://demsib.ru/cvety-mnogoletnie/tovar-&#1062;4283.html" TargetMode="External"/><Relationship Id="rId1376" Type="http://schemas.openxmlformats.org/officeDocument/2006/relationships/hyperlink" Target="http://demsib.ru/cvety-mnogoletnie/tovar-18052.html" TargetMode="External"/><Relationship Id="rId1377" Type="http://schemas.openxmlformats.org/officeDocument/2006/relationships/hyperlink" Target="http://demsib.ru/cvety-mnogoletnie/tovar-14383.html" TargetMode="External"/><Relationship Id="rId1378" Type="http://schemas.openxmlformats.org/officeDocument/2006/relationships/hyperlink" Target="http://demsib.ru/cvety-mnogoletnie/tovar-01205.html" TargetMode="External"/><Relationship Id="rId1379" Type="http://schemas.openxmlformats.org/officeDocument/2006/relationships/hyperlink" Target="http://demsib.ru/cvety-mnogoletnie/tovar-43782.html" TargetMode="External"/><Relationship Id="rId138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462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8.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3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31.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4.5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6.9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8.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19.3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4.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4.9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4.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4.8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4.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34.6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4.5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4.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15.7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4.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4.5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6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6.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5</v>
      </c>
      <c r="C33" s="8" t="s">
        <v>76</v>
      </c>
      <c r="D33" s="10" t="s">
        <v>77</v>
      </c>
      <c r="E33" s="11" t="n">
        <v>15.7</v>
      </c>
      <c r="F33" s="12"/>
      <c r="G33" s="11" t="str">
        <f aca="false">IF($E33*IF(ISBLANK($F33),0,$F33)=0,"",$E33*IF(ISBLANK($F33),0,$F33))</f>
        <v/>
      </c>
    </row>
    <row r="34" customFormat="false" ht="18" hidden="false" customHeight="false" outlineLevel="0" collapsed="false">
      <c r="B34" s="8"/>
      <c r="C34" s="13" t="s">
        <v>78</v>
      </c>
      <c r="D34" s="10"/>
      <c r="E34" s="11"/>
      <c r="F34" s="12"/>
      <c r="G34" s="11" t="str">
        <f aca="false">IF($E34*IF(ISBLANK($F34),0,$F34)=0,"",$E34*IF(ISBLANK($F34),0,$F34))</f>
        <v/>
      </c>
    </row>
    <row r="35" customFormat="false" ht="16.5" hidden="false" customHeight="false" outlineLevel="0" collapsed="false">
      <c r="B35" s="8"/>
      <c r="C35" s="14" t="s">
        <v>79</v>
      </c>
      <c r="D35" s="10"/>
      <c r="E35" s="11"/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6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15.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50.9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5.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15.7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5.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16.8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5.6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15.7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6.2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18.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15.7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5.4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15.7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5.4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6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17.2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5.9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15.7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21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29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56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50</v>
      </c>
      <c r="D59" s="10" t="s">
        <v>151</v>
      </c>
      <c r="E59" s="11" t="n">
        <v>6.2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2</v>
      </c>
      <c r="C60" s="9" t="s">
        <v>153</v>
      </c>
      <c r="D60" s="10" t="s">
        <v>154</v>
      </c>
      <c r="E60" s="11" t="n">
        <v>16.8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5.2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15.7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6.2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4</v>
      </c>
      <c r="C64" s="8" t="s">
        <v>165</v>
      </c>
      <c r="D64" s="10" t="s">
        <v>166</v>
      </c>
      <c r="E64" s="11" t="n">
        <v>16.7</v>
      </c>
      <c r="F64" s="12"/>
      <c r="G64" s="11" t="str">
        <f aca="false">IF($E64*IF(ISBLANK($F64),0,$F64)=0,"",$E64*IF(ISBLANK($F64),0,$F64))</f>
        <v/>
      </c>
    </row>
    <row r="65" customFormat="false" ht="16.5" hidden="false" customHeight="false" outlineLevel="0" collapsed="false">
      <c r="B65" s="8"/>
      <c r="C65" s="14" t="s">
        <v>167</v>
      </c>
      <c r="D65" s="10"/>
      <c r="E65" s="11"/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8</v>
      </c>
      <c r="C66" s="8" t="s">
        <v>169</v>
      </c>
      <c r="D66" s="10" t="s">
        <v>170</v>
      </c>
      <c r="E66" s="11" t="n">
        <v>6.5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15.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8.5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7.8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15.7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15.7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6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15.7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6.5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15.7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6.5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15.7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6.5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15.7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5.2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15.7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9.2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9.5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16.9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16.9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9.2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19.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6.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16.7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0</v>
      </c>
      <c r="C90" s="8" t="s">
        <v>241</v>
      </c>
      <c r="D90" s="10" t="s">
        <v>242</v>
      </c>
      <c r="E90" s="11" t="n">
        <v>6.2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3</v>
      </c>
      <c r="C91" s="8" t="s">
        <v>244</v>
      </c>
      <c r="D91" s="10" t="s">
        <v>245</v>
      </c>
      <c r="E91" s="11" t="n">
        <v>15.7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6</v>
      </c>
      <c r="C92" s="8" t="s">
        <v>247</v>
      </c>
      <c r="D92" s="10" t="s">
        <v>248</v>
      </c>
      <c r="E92" s="11" t="n">
        <v>17.9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9</v>
      </c>
      <c r="C93" s="8" t="s">
        <v>250</v>
      </c>
      <c r="D93" s="10" t="s">
        <v>251</v>
      </c>
      <c r="E93" s="11" t="n">
        <v>6.2</v>
      </c>
      <c r="F93" s="12"/>
      <c r="G93" s="11" t="str">
        <f aca="false">IF($E93*IF(ISBLANK($F93),0,$F93)=0,"",$E93*IF(ISBLANK($F93),0,$F93))</f>
        <v/>
      </c>
    </row>
    <row r="94" customFormat="false" ht="16.5" hidden="false" customHeight="false" outlineLevel="0" collapsed="false">
      <c r="B94" s="8"/>
      <c r="C94" s="14" t="s">
        <v>252</v>
      </c>
      <c r="D94" s="10"/>
      <c r="E94" s="11"/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3</v>
      </c>
      <c r="C95" s="8" t="s">
        <v>254</v>
      </c>
      <c r="D95" s="10" t="s">
        <v>255</v>
      </c>
      <c r="E95" s="11" t="n">
        <v>5.9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6</v>
      </c>
      <c r="C96" s="8" t="s">
        <v>257</v>
      </c>
      <c r="D96" s="10" t="s">
        <v>258</v>
      </c>
      <c r="E96" s="11" t="n">
        <v>5.9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15.7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5.8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266</v>
      </c>
      <c r="D99" s="10" t="s">
        <v>267</v>
      </c>
      <c r="E99" s="11" t="n">
        <v>4.9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14.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5.8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15.7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6.2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15.7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5.9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15.7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5.8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15.7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6.2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16.7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16.7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5.8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6.2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5.8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5.8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15.7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5.8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15.7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5.8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15.7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5.8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15.7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5.4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0" t="s">
        <v>342</v>
      </c>
      <c r="E124" s="11" t="n">
        <v>5.4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3</v>
      </c>
      <c r="C125" s="8" t="s">
        <v>344</v>
      </c>
      <c r="D125" s="10" t="s">
        <v>345</v>
      </c>
      <c r="E125" s="11" t="n">
        <v>5.8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5.8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9</v>
      </c>
      <c r="C127" s="8" t="s">
        <v>350</v>
      </c>
      <c r="D127" s="10" t="s">
        <v>351</v>
      </c>
      <c r="E127" s="11" t="n">
        <v>5.8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2</v>
      </c>
      <c r="C128" s="8" t="s">
        <v>353</v>
      </c>
      <c r="D128" s="10" t="s">
        <v>354</v>
      </c>
      <c r="E128" s="11" t="n">
        <v>15.7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5</v>
      </c>
      <c r="C129" s="8" t="s">
        <v>356</v>
      </c>
      <c r="D129" s="10" t="s">
        <v>357</v>
      </c>
      <c r="E129" s="11" t="n">
        <v>5.9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8</v>
      </c>
      <c r="C130" s="8" t="s">
        <v>359</v>
      </c>
      <c r="D130" s="10" t="s">
        <v>360</v>
      </c>
      <c r="E130" s="11" t="n">
        <v>16.7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61</v>
      </c>
      <c r="C131" s="8" t="s">
        <v>362</v>
      </c>
      <c r="D131" s="10" t="s">
        <v>363</v>
      </c>
      <c r="E131" s="11" t="n">
        <v>5.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4</v>
      </c>
      <c r="C132" s="8" t="s">
        <v>365</v>
      </c>
      <c r="D132" s="10" t="s">
        <v>366</v>
      </c>
      <c r="E132" s="11" t="n">
        <v>15.7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7</v>
      </c>
      <c r="C133" s="8" t="s">
        <v>368</v>
      </c>
      <c r="D133" s="10" t="s">
        <v>369</v>
      </c>
      <c r="E133" s="11" t="n">
        <v>5.8</v>
      </c>
      <c r="F133" s="12"/>
      <c r="G133" s="11" t="str">
        <f aca="false">IF($E133*IF(ISBLANK($F133),0,$F133)=0,"",$E133*IF(ISBLANK($F133),0,$F133))</f>
        <v/>
      </c>
    </row>
    <row r="134" customFormat="false" ht="16.5" hidden="false" customHeight="false" outlineLevel="0" collapsed="false">
      <c r="B134" s="8"/>
      <c r="C134" s="14" t="s">
        <v>370</v>
      </c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71</v>
      </c>
      <c r="C135" s="8" t="s">
        <v>372</v>
      </c>
      <c r="D135" s="10" t="s">
        <v>373</v>
      </c>
      <c r="E135" s="11" t="n">
        <v>5.9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4</v>
      </c>
      <c r="C136" s="8" t="s">
        <v>375</v>
      </c>
      <c r="D136" s="10" t="s">
        <v>376</v>
      </c>
      <c r="E136" s="11" t="n">
        <v>15.7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7</v>
      </c>
      <c r="C137" s="8" t="s">
        <v>378</v>
      </c>
      <c r="D137" s="10" t="s">
        <v>379</v>
      </c>
      <c r="E137" s="11" t="n">
        <v>8.4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80</v>
      </c>
      <c r="C138" s="8" t="s">
        <v>381</v>
      </c>
      <c r="D138" s="10" t="s">
        <v>382</v>
      </c>
      <c r="E138" s="11" t="n">
        <v>5.9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3</v>
      </c>
      <c r="C139" s="8" t="s">
        <v>384</v>
      </c>
      <c r="D139" s="10" t="s">
        <v>385</v>
      </c>
      <c r="E139" s="11" t="n">
        <v>15.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6</v>
      </c>
      <c r="C140" s="8" t="s">
        <v>387</v>
      </c>
      <c r="D140" s="10" t="s">
        <v>388</v>
      </c>
      <c r="E140" s="11" t="n">
        <v>6.9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9</v>
      </c>
      <c r="C141" s="8" t="s">
        <v>390</v>
      </c>
      <c r="D141" s="10" t="s">
        <v>391</v>
      </c>
      <c r="E141" s="11" t="n">
        <v>16.7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2</v>
      </c>
      <c r="C142" s="8" t="s">
        <v>393</v>
      </c>
      <c r="D142" s="10" t="s">
        <v>394</v>
      </c>
      <c r="E142" s="11" t="n">
        <v>7.8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5</v>
      </c>
      <c r="C143" s="8" t="s">
        <v>396</v>
      </c>
      <c r="D143" s="10" t="s">
        <v>397</v>
      </c>
      <c r="E143" s="11" t="n">
        <v>8.9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8</v>
      </c>
      <c r="C144" s="8" t="s">
        <v>399</v>
      </c>
      <c r="D144" s="10" t="s">
        <v>400</v>
      </c>
      <c r="E144" s="11" t="n">
        <v>16.7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401</v>
      </c>
      <c r="C145" s="8" t="s">
        <v>402</v>
      </c>
      <c r="D145" s="10" t="s">
        <v>403</v>
      </c>
      <c r="E145" s="11" t="n">
        <v>9.4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4</v>
      </c>
      <c r="C146" s="8" t="s">
        <v>405</v>
      </c>
      <c r="D146" s="10" t="s">
        <v>406</v>
      </c>
      <c r="E146" s="11" t="n">
        <v>6.9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7</v>
      </c>
      <c r="C147" s="8" t="s">
        <v>408</v>
      </c>
      <c r="D147" s="10" t="s">
        <v>409</v>
      </c>
      <c r="E147" s="11" t="n">
        <v>15.7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10</v>
      </c>
      <c r="C148" s="8" t="s">
        <v>411</v>
      </c>
      <c r="D148" s="10" t="s">
        <v>412</v>
      </c>
      <c r="E148" s="11" t="n">
        <v>5.4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3</v>
      </c>
      <c r="C149" s="8" t="s">
        <v>414</v>
      </c>
      <c r="D149" s="10" t="s">
        <v>415</v>
      </c>
      <c r="E149" s="11" t="n">
        <v>15.7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6</v>
      </c>
      <c r="C150" s="8" t="s">
        <v>417</v>
      </c>
      <c r="D150" s="10" t="s">
        <v>418</v>
      </c>
      <c r="E150" s="11" t="n">
        <v>6.9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9</v>
      </c>
      <c r="C151" s="8" t="s">
        <v>420</v>
      </c>
      <c r="D151" s="10" t="s">
        <v>421</v>
      </c>
      <c r="E151" s="11" t="n">
        <v>16.7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22</v>
      </c>
      <c r="C152" s="8" t="s">
        <v>423</v>
      </c>
      <c r="D152" s="10" t="s">
        <v>424</v>
      </c>
      <c r="E152" s="11" t="n">
        <v>7.8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5</v>
      </c>
      <c r="C153" s="8" t="s">
        <v>426</v>
      </c>
      <c r="D153" s="10" t="s">
        <v>427</v>
      </c>
      <c r="E153" s="11" t="n">
        <v>7.8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8</v>
      </c>
      <c r="C154" s="8" t="s">
        <v>429</v>
      </c>
      <c r="D154" s="10" t="s">
        <v>430</v>
      </c>
      <c r="E154" s="11" t="n">
        <v>8.9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31</v>
      </c>
      <c r="C155" s="8" t="s">
        <v>432</v>
      </c>
      <c r="D155" s="10" t="s">
        <v>433</v>
      </c>
      <c r="E155" s="11" t="n">
        <v>18.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4</v>
      </c>
      <c r="C156" s="8" t="s">
        <v>435</v>
      </c>
      <c r="D156" s="10" t="s">
        <v>436</v>
      </c>
      <c r="E156" s="11" t="n">
        <v>6.9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7</v>
      </c>
      <c r="C157" s="8" t="s">
        <v>438</v>
      </c>
      <c r="D157" s="10" t="s">
        <v>439</v>
      </c>
      <c r="E157" s="11" t="n">
        <v>16.9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40</v>
      </c>
      <c r="C158" s="8" t="s">
        <v>441</v>
      </c>
      <c r="D158" s="10" t="s">
        <v>442</v>
      </c>
      <c r="E158" s="11" t="n">
        <v>5.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43</v>
      </c>
      <c r="C159" s="8" t="s">
        <v>444</v>
      </c>
      <c r="D159" s="10" t="s">
        <v>445</v>
      </c>
      <c r="E159" s="11" t="n">
        <v>7.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6</v>
      </c>
      <c r="C160" s="8" t="s">
        <v>447</v>
      </c>
      <c r="D160" s="10" t="s">
        <v>448</v>
      </c>
      <c r="E160" s="11" t="n">
        <v>62.9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9</v>
      </c>
      <c r="C161" s="8" t="s">
        <v>450</v>
      </c>
      <c r="D161" s="10" t="s">
        <v>451</v>
      </c>
      <c r="E161" s="11" t="n">
        <v>6.9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52</v>
      </c>
      <c r="C162" s="9" t="s">
        <v>453</v>
      </c>
      <c r="D162" s="10" t="s">
        <v>454</v>
      </c>
      <c r="E162" s="11" t="n">
        <v>17.8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5</v>
      </c>
      <c r="C163" s="8" t="s">
        <v>456</v>
      </c>
      <c r="D163" s="10" t="s">
        <v>457</v>
      </c>
      <c r="E163" s="11" t="n">
        <v>7.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8</v>
      </c>
      <c r="C164" s="8" t="s">
        <v>459</v>
      </c>
      <c r="D164" s="10" t="s">
        <v>460</v>
      </c>
      <c r="E164" s="11" t="n">
        <v>6.9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61</v>
      </c>
      <c r="C165" s="8" t="s">
        <v>462</v>
      </c>
      <c r="D165" s="10" t="s">
        <v>463</v>
      </c>
      <c r="E165" s="11" t="n">
        <v>16.7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4</v>
      </c>
      <c r="C166" s="8" t="s">
        <v>465</v>
      </c>
      <c r="D166" s="10" t="s">
        <v>466</v>
      </c>
      <c r="E166" s="11" t="n">
        <v>8.9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7</v>
      </c>
      <c r="C167" s="8" t="s">
        <v>468</v>
      </c>
      <c r="D167" s="10" t="s">
        <v>469</v>
      </c>
      <c r="E167" s="11" t="n">
        <v>6.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70</v>
      </c>
      <c r="C168" s="8" t="s">
        <v>471</v>
      </c>
      <c r="D168" s="10" t="s">
        <v>472</v>
      </c>
      <c r="E168" s="11" t="n">
        <v>16.7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73</v>
      </c>
      <c r="C169" s="8" t="s">
        <v>474</v>
      </c>
      <c r="D169" s="10" t="s">
        <v>475</v>
      </c>
      <c r="E169" s="11" t="n">
        <v>6.9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76</v>
      </c>
      <c r="C170" s="8" t="s">
        <v>477</v>
      </c>
      <c r="D170" s="10" t="s">
        <v>478</v>
      </c>
      <c r="E170" s="11" t="n">
        <v>16.7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9</v>
      </c>
      <c r="C171" s="9" t="s">
        <v>480</v>
      </c>
      <c r="D171" s="10" t="s">
        <v>481</v>
      </c>
      <c r="E171" s="11" t="n">
        <v>5.9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82</v>
      </c>
      <c r="C172" s="8" t="s">
        <v>483</v>
      </c>
      <c r="D172" s="10" t="s">
        <v>484</v>
      </c>
      <c r="E172" s="11" t="n">
        <v>5.9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85</v>
      </c>
      <c r="C173" s="8" t="s">
        <v>486</v>
      </c>
      <c r="D173" s="10" t="s">
        <v>487</v>
      </c>
      <c r="E173" s="11" t="n">
        <v>15.7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8</v>
      </c>
      <c r="C174" s="8" t="s">
        <v>489</v>
      </c>
      <c r="D174" s="10" t="s">
        <v>490</v>
      </c>
      <c r="E174" s="11" t="n">
        <v>6.9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91</v>
      </c>
      <c r="C175" s="8" t="s">
        <v>492</v>
      </c>
      <c r="D175" s="10" t="s">
        <v>493</v>
      </c>
      <c r="E175" s="11" t="n">
        <v>16.7</v>
      </c>
      <c r="F175" s="12"/>
      <c r="G175" s="11" t="str">
        <f aca="false">IF($E175*IF(ISBLANK($F175),0,$F175)=0,"",$E175*IF(ISBLANK($F175),0,$F175))</f>
        <v/>
      </c>
    </row>
    <row r="176" customFormat="false" ht="18" hidden="false" customHeight="false" outlineLevel="0" collapsed="false">
      <c r="B176" s="8"/>
      <c r="C176" s="13" t="s">
        <v>494</v>
      </c>
      <c r="D176" s="10"/>
      <c r="E176" s="11"/>
      <c r="F176" s="12"/>
      <c r="G176" s="11" t="str">
        <f aca="false">IF($E176*IF(ISBLANK($F176),0,$F176)=0,"",$E176*IF(ISBLANK($F176),0,$F176))</f>
        <v/>
      </c>
    </row>
    <row r="177" customFormat="false" ht="16.5" hidden="false" customHeight="false" outlineLevel="0" collapsed="false">
      <c r="B177" s="8"/>
      <c r="C177" s="14" t="s">
        <v>495</v>
      </c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6</v>
      </c>
      <c r="C178" s="8" t="s">
        <v>497</v>
      </c>
      <c r="D178" s="10" t="s">
        <v>498</v>
      </c>
      <c r="E178" s="11" t="n">
        <v>5.9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9</v>
      </c>
      <c r="C179" s="8" t="s">
        <v>500</v>
      </c>
      <c r="D179" s="10" t="s">
        <v>501</v>
      </c>
      <c r="E179" s="11" t="n">
        <v>6.8</v>
      </c>
      <c r="F179" s="12"/>
      <c r="G179" s="11" t="str">
        <f aca="false">IF($E179*IF(ISBLANK($F179),0,$F179)=0,"",$E179*IF(ISBLANK($F179),0,$F179))</f>
        <v/>
      </c>
    </row>
    <row r="180" customFormat="false" ht="16.5" hidden="false" customHeight="false" outlineLevel="0" collapsed="false">
      <c r="B180" s="8"/>
      <c r="C180" s="14" t="s">
        <v>502</v>
      </c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503</v>
      </c>
      <c r="C181" s="8" t="s">
        <v>504</v>
      </c>
      <c r="D181" s="10" t="s">
        <v>505</v>
      </c>
      <c r="E181" s="11" t="n">
        <v>5.1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6</v>
      </c>
      <c r="C182" s="8" t="s">
        <v>507</v>
      </c>
      <c r="D182" s="10" t="s">
        <v>508</v>
      </c>
      <c r="E182" s="11" t="n">
        <v>14.9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9</v>
      </c>
      <c r="C183" s="8" t="s">
        <v>510</v>
      </c>
      <c r="D183" s="10" t="s">
        <v>511</v>
      </c>
      <c r="E183" s="11" t="n">
        <v>5.1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12</v>
      </c>
      <c r="C184" s="8" t="s">
        <v>513</v>
      </c>
      <c r="D184" s="10" t="s">
        <v>514</v>
      </c>
      <c r="E184" s="11" t="n">
        <v>14.9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5</v>
      </c>
      <c r="C185" s="8" t="s">
        <v>516</v>
      </c>
      <c r="D185" s="10" t="s">
        <v>517</v>
      </c>
      <c r="E185" s="11" t="n">
        <v>5.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8</v>
      </c>
      <c r="C186" s="8" t="s">
        <v>519</v>
      </c>
      <c r="D186" s="10" t="s">
        <v>520</v>
      </c>
      <c r="E186" s="11" t="n">
        <v>15.7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21</v>
      </c>
      <c r="C187" s="8" t="s">
        <v>522</v>
      </c>
      <c r="D187" s="10" t="s">
        <v>523</v>
      </c>
      <c r="E187" s="11" t="n">
        <v>5.1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4</v>
      </c>
      <c r="C188" s="8" t="s">
        <v>525</v>
      </c>
      <c r="D188" s="10" t="s">
        <v>526</v>
      </c>
      <c r="E188" s="11" t="n">
        <v>5.1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7</v>
      </c>
      <c r="C189" s="8" t="s">
        <v>528</v>
      </c>
      <c r="D189" s="10" t="s">
        <v>529</v>
      </c>
      <c r="E189" s="11" t="n">
        <v>5.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30</v>
      </c>
      <c r="C190" s="8" t="s">
        <v>531</v>
      </c>
      <c r="D190" s="10" t="s">
        <v>532</v>
      </c>
      <c r="E190" s="11" t="n">
        <v>15.7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3</v>
      </c>
      <c r="C191" s="8" t="s">
        <v>534</v>
      </c>
      <c r="D191" s="10" t="s">
        <v>535</v>
      </c>
      <c r="E191" s="11" t="n">
        <v>5.1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6</v>
      </c>
      <c r="C192" s="8" t="s">
        <v>537</v>
      </c>
      <c r="D192" s="10" t="s">
        <v>538</v>
      </c>
      <c r="E192" s="11" t="n">
        <v>15.7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9</v>
      </c>
      <c r="C193" s="8" t="s">
        <v>540</v>
      </c>
      <c r="D193" s="10" t="s">
        <v>541</v>
      </c>
      <c r="E193" s="11" t="n">
        <v>5.1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2</v>
      </c>
      <c r="C194" s="8" t="s">
        <v>543</v>
      </c>
      <c r="D194" s="10" t="s">
        <v>544</v>
      </c>
      <c r="E194" s="11" t="n">
        <v>5.1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5</v>
      </c>
      <c r="C195" s="8" t="s">
        <v>546</v>
      </c>
      <c r="D195" s="10" t="s">
        <v>547</v>
      </c>
      <c r="E195" s="11" t="n">
        <v>14.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8</v>
      </c>
      <c r="C196" s="8" t="s">
        <v>549</v>
      </c>
      <c r="D196" s="10" t="s">
        <v>550</v>
      </c>
      <c r="E196" s="11" t="n">
        <v>5.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51</v>
      </c>
      <c r="C197" s="8" t="s">
        <v>552</v>
      </c>
      <c r="D197" s="10" t="s">
        <v>553</v>
      </c>
      <c r="E197" s="11" t="n">
        <v>15.7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4</v>
      </c>
      <c r="C198" s="8" t="s">
        <v>555</v>
      </c>
      <c r="D198" s="10" t="s">
        <v>556</v>
      </c>
      <c r="E198" s="11" t="n">
        <v>5.1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7</v>
      </c>
      <c r="C199" s="8" t="s">
        <v>558</v>
      </c>
      <c r="D199" s="10" t="s">
        <v>559</v>
      </c>
      <c r="E199" s="11" t="n">
        <v>14.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60</v>
      </c>
      <c r="C200" s="8" t="s">
        <v>561</v>
      </c>
      <c r="D200" s="10" t="s">
        <v>562</v>
      </c>
      <c r="E200" s="11" t="n">
        <v>5.1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3</v>
      </c>
      <c r="C201" s="8" t="s">
        <v>564</v>
      </c>
      <c r="D201" s="10" t="s">
        <v>565</v>
      </c>
      <c r="E201" s="11" t="n">
        <v>15.7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6</v>
      </c>
      <c r="C202" s="8" t="s">
        <v>567</v>
      </c>
      <c r="D202" s="10" t="s">
        <v>568</v>
      </c>
      <c r="E202" s="11" t="n">
        <v>5.1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9</v>
      </c>
      <c r="C203" s="8" t="s">
        <v>570</v>
      </c>
      <c r="D203" s="10" t="s">
        <v>571</v>
      </c>
      <c r="E203" s="11" t="n">
        <v>15.7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2</v>
      </c>
      <c r="C204" s="8" t="s">
        <v>573</v>
      </c>
      <c r="D204" s="10" t="s">
        <v>574</v>
      </c>
      <c r="E204" s="11" t="n">
        <v>5.1</v>
      </c>
      <c r="F204" s="12"/>
      <c r="G204" s="11" t="str">
        <f aca="false">IF($E204*IF(ISBLANK($F204),0,$F204)=0,"",$E204*IF(ISBLANK($F204),0,$F204))</f>
        <v/>
      </c>
    </row>
    <row r="205" customFormat="false" ht="16.5" hidden="false" customHeight="false" outlineLevel="0" collapsed="false">
      <c r="B205" s="8"/>
      <c r="C205" s="14" t="s">
        <v>575</v>
      </c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6</v>
      </c>
      <c r="C206" s="8" t="s">
        <v>577</v>
      </c>
      <c r="D206" s="10" t="s">
        <v>578</v>
      </c>
      <c r="E206" s="11" t="n">
        <v>15.9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9</v>
      </c>
      <c r="C207" s="8" t="s">
        <v>580</v>
      </c>
      <c r="D207" s="10" t="s">
        <v>581</v>
      </c>
      <c r="E207" s="11" t="n">
        <v>26.2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583</v>
      </c>
      <c r="D208" s="10" t="s">
        <v>584</v>
      </c>
      <c r="E208" s="11" t="n">
        <v>14.9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5</v>
      </c>
      <c r="C209" s="8" t="s">
        <v>586</v>
      </c>
      <c r="D209" s="10" t="s">
        <v>587</v>
      </c>
      <c r="E209" s="11" t="n">
        <v>24.1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8</v>
      </c>
      <c r="C210" s="8" t="s">
        <v>589</v>
      </c>
      <c r="D210" s="10" t="s">
        <v>590</v>
      </c>
      <c r="E210" s="11" t="n">
        <v>12.9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91</v>
      </c>
      <c r="C211" s="9" t="s">
        <v>592</v>
      </c>
      <c r="D211" s="10" t="s">
        <v>593</v>
      </c>
      <c r="E211" s="11" t="n">
        <v>23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4</v>
      </c>
      <c r="C212" s="8" t="s">
        <v>595</v>
      </c>
      <c r="D212" s="10" t="s">
        <v>596</v>
      </c>
      <c r="E212" s="11" t="n">
        <v>12.9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7</v>
      </c>
      <c r="C213" s="8" t="s">
        <v>598</v>
      </c>
      <c r="D213" s="10" t="s">
        <v>599</v>
      </c>
      <c r="E213" s="11" t="n">
        <v>23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600</v>
      </c>
      <c r="C214" s="8" t="s">
        <v>601</v>
      </c>
      <c r="D214" s="10" t="s">
        <v>602</v>
      </c>
      <c r="E214" s="11" t="n">
        <v>13.4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3</v>
      </c>
      <c r="C215" s="8" t="s">
        <v>604</v>
      </c>
      <c r="D215" s="10" t="s">
        <v>605</v>
      </c>
      <c r="E215" s="11" t="n">
        <v>24.1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6</v>
      </c>
      <c r="C216" s="8" t="s">
        <v>607</v>
      </c>
      <c r="D216" s="10" t="s">
        <v>608</v>
      </c>
      <c r="E216" s="11" t="n">
        <v>23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9</v>
      </c>
      <c r="C217" s="8" t="s">
        <v>610</v>
      </c>
      <c r="D217" s="10" t="s">
        <v>611</v>
      </c>
      <c r="E217" s="11" t="n">
        <v>23</v>
      </c>
      <c r="F217" s="12"/>
      <c r="G217" s="11" t="str">
        <f aca="false">IF($E217*IF(ISBLANK($F217),0,$F217)=0,"",$E217*IF(ISBLANK($F217),0,$F217))</f>
        <v/>
      </c>
    </row>
    <row r="218" customFormat="false" ht="18" hidden="false" customHeight="false" outlineLevel="0" collapsed="false">
      <c r="B218" s="8"/>
      <c r="C218" s="13" t="s">
        <v>612</v>
      </c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3</v>
      </c>
      <c r="C219" s="8" t="s">
        <v>614</v>
      </c>
      <c r="D219" s="10" t="s">
        <v>615</v>
      </c>
      <c r="E219" s="11" t="n">
        <v>5.5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6</v>
      </c>
      <c r="C220" s="8" t="s">
        <v>617</v>
      </c>
      <c r="D220" s="10" t="s">
        <v>618</v>
      </c>
      <c r="E220" s="11" t="n">
        <v>17.6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9</v>
      </c>
      <c r="C221" s="8" t="s">
        <v>620</v>
      </c>
      <c r="D221" s="10" t="s">
        <v>621</v>
      </c>
      <c r="E221" s="11" t="n">
        <v>5.3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22</v>
      </c>
      <c r="C222" s="8" t="s">
        <v>623</v>
      </c>
      <c r="D222" s="10" t="s">
        <v>624</v>
      </c>
      <c r="E222" s="11" t="n">
        <v>5.3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5</v>
      </c>
      <c r="C223" s="8" t="s">
        <v>626</v>
      </c>
      <c r="D223" s="10" t="s">
        <v>627</v>
      </c>
      <c r="E223" s="11" t="n">
        <v>5.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8</v>
      </c>
      <c r="C224" s="8" t="s">
        <v>629</v>
      </c>
      <c r="D224" s="10" t="s">
        <v>630</v>
      </c>
      <c r="E224" s="11" t="n">
        <v>5.5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31</v>
      </c>
      <c r="C225" s="8" t="s">
        <v>632</v>
      </c>
      <c r="D225" s="10" t="s">
        <v>633</v>
      </c>
      <c r="E225" s="11" t="n">
        <v>5.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34</v>
      </c>
      <c r="C226" s="9" t="s">
        <v>635</v>
      </c>
      <c r="D226" s="10" t="s">
        <v>636</v>
      </c>
      <c r="E226" s="11" t="n">
        <v>17.6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7</v>
      </c>
      <c r="C227" s="8" t="s">
        <v>638</v>
      </c>
      <c r="D227" s="10" t="s">
        <v>639</v>
      </c>
      <c r="E227" s="11" t="n">
        <v>5.5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40</v>
      </c>
      <c r="C228" s="8" t="s">
        <v>641</v>
      </c>
      <c r="D228" s="10" t="s">
        <v>642</v>
      </c>
      <c r="E228" s="11" t="n">
        <v>17.6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3</v>
      </c>
      <c r="C229" s="8" t="s">
        <v>644</v>
      </c>
      <c r="D229" s="10" t="s">
        <v>645</v>
      </c>
      <c r="E229" s="11" t="n">
        <v>5.5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6</v>
      </c>
      <c r="C230" s="8" t="s">
        <v>647</v>
      </c>
      <c r="D230" s="11" t="s">
        <v>648</v>
      </c>
      <c r="E230" s="11" t="n">
        <v>17.6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9</v>
      </c>
      <c r="C231" s="9" t="s">
        <v>650</v>
      </c>
      <c r="D231" s="10" t="s">
        <v>651</v>
      </c>
      <c r="E231" s="11" t="n">
        <v>5.5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52</v>
      </c>
      <c r="C232" s="8" t="s">
        <v>653</v>
      </c>
      <c r="D232" s="10" t="s">
        <v>654</v>
      </c>
      <c r="E232" s="11" t="n">
        <v>17.6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5</v>
      </c>
      <c r="C233" s="8" t="s">
        <v>656</v>
      </c>
      <c r="D233" s="10" t="s">
        <v>657</v>
      </c>
      <c r="E233" s="11" t="n">
        <v>5.3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8</v>
      </c>
      <c r="C234" s="8" t="s">
        <v>659</v>
      </c>
      <c r="D234" s="10" t="s">
        <v>660</v>
      </c>
      <c r="E234" s="11" t="n">
        <v>17.6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61</v>
      </c>
      <c r="C235" s="8" t="s">
        <v>662</v>
      </c>
      <c r="D235" s="10" t="s">
        <v>663</v>
      </c>
      <c r="E235" s="11" t="n">
        <v>5.3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64</v>
      </c>
      <c r="C236" s="8" t="s">
        <v>665</v>
      </c>
      <c r="D236" s="10" t="s">
        <v>666</v>
      </c>
      <c r="E236" s="11" t="n">
        <v>17.9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7</v>
      </c>
      <c r="C237" s="8" t="s">
        <v>668</v>
      </c>
      <c r="D237" s="10" t="s">
        <v>669</v>
      </c>
      <c r="E237" s="11" t="n">
        <v>17.6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70</v>
      </c>
      <c r="C238" s="8" t="s">
        <v>671</v>
      </c>
      <c r="D238" s="10" t="s">
        <v>672</v>
      </c>
      <c r="E238" s="11" t="n">
        <v>5.4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73</v>
      </c>
      <c r="C239" s="8" t="s">
        <v>674</v>
      </c>
      <c r="D239" s="10" t="s">
        <v>675</v>
      </c>
      <c r="E239" s="11" t="n">
        <v>4.5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6</v>
      </c>
      <c r="C240" s="8" t="s">
        <v>677</v>
      </c>
      <c r="D240" s="10" t="s">
        <v>678</v>
      </c>
      <c r="E240" s="11" t="n">
        <v>15.7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9</v>
      </c>
      <c r="C241" s="8" t="s">
        <v>680</v>
      </c>
      <c r="D241" s="10" t="s">
        <v>681</v>
      </c>
      <c r="E241" s="11" t="n">
        <v>4.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82</v>
      </c>
      <c r="C242" s="8" t="s">
        <v>683</v>
      </c>
      <c r="D242" s="10" t="s">
        <v>684</v>
      </c>
      <c r="E242" s="11" t="n">
        <v>15.7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85</v>
      </c>
      <c r="C243" s="8" t="s">
        <v>686</v>
      </c>
      <c r="D243" s="10" t="s">
        <v>687</v>
      </c>
      <c r="E243" s="11" t="n">
        <v>4.5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8</v>
      </c>
      <c r="C244" s="8" t="s">
        <v>689</v>
      </c>
      <c r="D244" s="10" t="s">
        <v>690</v>
      </c>
      <c r="E244" s="11" t="n">
        <v>14.6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91</v>
      </c>
      <c r="C245" s="8" t="s">
        <v>692</v>
      </c>
      <c r="D245" s="10" t="s">
        <v>693</v>
      </c>
      <c r="E245" s="11" t="n">
        <v>4.5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94</v>
      </c>
      <c r="C246" s="8" t="s">
        <v>695</v>
      </c>
      <c r="D246" s="10" t="s">
        <v>696</v>
      </c>
      <c r="E246" s="11" t="n">
        <v>4.2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97</v>
      </c>
      <c r="C247" s="8" t="s">
        <v>698</v>
      </c>
      <c r="D247" s="10" t="s">
        <v>699</v>
      </c>
      <c r="E247" s="11" t="n">
        <v>14.9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700</v>
      </c>
      <c r="C248" s="8" t="s">
        <v>701</v>
      </c>
      <c r="D248" s="10" t="s">
        <v>702</v>
      </c>
      <c r="E248" s="11" t="n">
        <v>4.5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703</v>
      </c>
      <c r="C249" s="8" t="s">
        <v>704</v>
      </c>
      <c r="D249" s="10" t="s">
        <v>705</v>
      </c>
      <c r="E249" s="11" t="n">
        <v>4.2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706</v>
      </c>
      <c r="C250" s="9" t="s">
        <v>707</v>
      </c>
      <c r="D250" s="10" t="s">
        <v>708</v>
      </c>
      <c r="E250" s="11" t="n">
        <v>14.9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9</v>
      </c>
      <c r="C251" s="8" t="s">
        <v>710</v>
      </c>
      <c r="D251" s="10" t="s">
        <v>711</v>
      </c>
      <c r="E251" s="11" t="n">
        <v>4.9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12</v>
      </c>
      <c r="C252" s="8" t="s">
        <v>713</v>
      </c>
      <c r="D252" s="10" t="s">
        <v>714</v>
      </c>
      <c r="E252" s="11" t="n">
        <v>16.8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15</v>
      </c>
      <c r="C253" s="8" t="s">
        <v>716</v>
      </c>
      <c r="D253" s="10" t="s">
        <v>717</v>
      </c>
      <c r="E253" s="11" t="n">
        <v>4.9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8</v>
      </c>
      <c r="C254" s="8" t="s">
        <v>719</v>
      </c>
      <c r="D254" s="10" t="s">
        <v>720</v>
      </c>
      <c r="E254" s="11" t="n">
        <v>14.9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21</v>
      </c>
      <c r="C255" s="8" t="s">
        <v>722</v>
      </c>
      <c r="D255" s="10" t="s">
        <v>723</v>
      </c>
      <c r="E255" s="11" t="n">
        <v>4.5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24</v>
      </c>
      <c r="C256" s="8" t="s">
        <v>725</v>
      </c>
      <c r="D256" s="10" t="s">
        <v>726</v>
      </c>
      <c r="E256" s="11" t="n">
        <v>14.9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7</v>
      </c>
      <c r="C257" s="8" t="s">
        <v>728</v>
      </c>
      <c r="D257" s="10" t="s">
        <v>729</v>
      </c>
      <c r="E257" s="11" t="n">
        <v>4.9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30</v>
      </c>
      <c r="C258" s="8" t="s">
        <v>731</v>
      </c>
      <c r="D258" s="10" t="s">
        <v>732</v>
      </c>
      <c r="E258" s="11" t="n">
        <v>3.9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33</v>
      </c>
      <c r="C259" s="8" t="s">
        <v>734</v>
      </c>
      <c r="D259" s="10" t="s">
        <v>735</v>
      </c>
      <c r="E259" s="11" t="n">
        <v>14.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36</v>
      </c>
      <c r="C260" s="8" t="s">
        <v>737</v>
      </c>
      <c r="D260" s="10" t="s">
        <v>738</v>
      </c>
      <c r="E260" s="11" t="n">
        <v>6.5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9</v>
      </c>
      <c r="C261" s="8" t="s">
        <v>740</v>
      </c>
      <c r="D261" s="10" t="s">
        <v>741</v>
      </c>
      <c r="E261" s="11" t="n">
        <v>15.7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42</v>
      </c>
      <c r="C262" s="8" t="s">
        <v>743</v>
      </c>
      <c r="D262" s="10" t="s">
        <v>744</v>
      </c>
      <c r="E262" s="11" t="n">
        <v>6.5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45</v>
      </c>
      <c r="C263" s="8" t="s">
        <v>746</v>
      </c>
      <c r="D263" s="10" t="s">
        <v>747</v>
      </c>
      <c r="E263" s="11" t="n">
        <v>15.7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8</v>
      </c>
      <c r="C264" s="8" t="s">
        <v>749</v>
      </c>
      <c r="D264" s="10" t="s">
        <v>750</v>
      </c>
      <c r="E264" s="11" t="n">
        <v>6.5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51</v>
      </c>
      <c r="C265" s="8" t="s">
        <v>752</v>
      </c>
      <c r="D265" s="10" t="s">
        <v>753</v>
      </c>
      <c r="E265" s="11" t="n">
        <v>6.5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54</v>
      </c>
      <c r="C266" s="8" t="s">
        <v>755</v>
      </c>
      <c r="D266" s="10" t="s">
        <v>756</v>
      </c>
      <c r="E266" s="11" t="n">
        <v>6.5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57</v>
      </c>
      <c r="C267" s="8" t="s">
        <v>758</v>
      </c>
      <c r="D267" s="10" t="s">
        <v>759</v>
      </c>
      <c r="E267" s="11" t="n">
        <v>15.7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60</v>
      </c>
      <c r="C268" s="8" t="s">
        <v>761</v>
      </c>
      <c r="D268" s="10" t="s">
        <v>762</v>
      </c>
      <c r="E268" s="11" t="n">
        <v>4.2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63</v>
      </c>
      <c r="C269" s="8" t="s">
        <v>764</v>
      </c>
      <c r="D269" s="10" t="s">
        <v>765</v>
      </c>
      <c r="E269" s="11" t="n">
        <v>16.3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66</v>
      </c>
      <c r="C270" s="8" t="s">
        <v>767</v>
      </c>
      <c r="D270" s="10" t="s">
        <v>768</v>
      </c>
      <c r="E270" s="11" t="n">
        <v>4.2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9</v>
      </c>
      <c r="C271" s="8" t="s">
        <v>770</v>
      </c>
      <c r="D271" s="10" t="s">
        <v>771</v>
      </c>
      <c r="E271" s="11" t="n">
        <v>16.3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72</v>
      </c>
      <c r="C272" s="8" t="s">
        <v>773</v>
      </c>
      <c r="D272" s="10" t="s">
        <v>774</v>
      </c>
      <c r="E272" s="11" t="n">
        <v>3.9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75</v>
      </c>
      <c r="C273" s="8" t="s">
        <v>776</v>
      </c>
      <c r="D273" s="10" t="s">
        <v>777</v>
      </c>
      <c r="E273" s="11" t="n">
        <v>16.8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8</v>
      </c>
      <c r="C274" s="8" t="s">
        <v>779</v>
      </c>
      <c r="D274" s="10" t="s">
        <v>780</v>
      </c>
      <c r="E274" s="11" t="n">
        <v>4.9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81</v>
      </c>
      <c r="C275" s="8" t="s">
        <v>782</v>
      </c>
      <c r="D275" s="10" t="s">
        <v>783</v>
      </c>
      <c r="E275" s="11" t="n">
        <v>15.7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84</v>
      </c>
      <c r="C276" s="8" t="s">
        <v>785</v>
      </c>
      <c r="D276" s="10" t="s">
        <v>786</v>
      </c>
      <c r="E276" s="11" t="n">
        <v>4.9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87</v>
      </c>
      <c r="C277" s="8" t="s">
        <v>788</v>
      </c>
      <c r="D277" s="10" t="s">
        <v>789</v>
      </c>
      <c r="E277" s="11" t="n">
        <v>14.6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90</v>
      </c>
      <c r="C278" s="8" t="s">
        <v>791</v>
      </c>
      <c r="D278" s="10" t="s">
        <v>792</v>
      </c>
      <c r="E278" s="11" t="n">
        <v>4.2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93</v>
      </c>
      <c r="C279" s="8" t="s">
        <v>794</v>
      </c>
      <c r="D279" s="10" t="s">
        <v>795</v>
      </c>
      <c r="E279" s="11" t="n">
        <v>14.6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96</v>
      </c>
      <c r="C280" s="8" t="s">
        <v>797</v>
      </c>
      <c r="D280" s="10" t="s">
        <v>798</v>
      </c>
      <c r="E280" s="11" t="n">
        <v>4.9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9</v>
      </c>
      <c r="C281" s="8" t="s">
        <v>800</v>
      </c>
      <c r="D281" s="10" t="s">
        <v>801</v>
      </c>
      <c r="E281" s="11" t="n">
        <v>15.7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802</v>
      </c>
      <c r="C282" s="8" t="s">
        <v>803</v>
      </c>
      <c r="D282" s="10" t="s">
        <v>804</v>
      </c>
      <c r="E282" s="11" t="n">
        <v>4.9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805</v>
      </c>
      <c r="C283" s="8" t="s">
        <v>806</v>
      </c>
      <c r="D283" s="10" t="s">
        <v>807</v>
      </c>
      <c r="E283" s="11" t="n">
        <v>14.9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8</v>
      </c>
      <c r="C284" s="8" t="s">
        <v>809</v>
      </c>
      <c r="D284" s="10" t="s">
        <v>810</v>
      </c>
      <c r="E284" s="11" t="n">
        <v>5.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11</v>
      </c>
      <c r="C285" s="8" t="s">
        <v>812</v>
      </c>
      <c r="D285" s="10" t="s">
        <v>813</v>
      </c>
      <c r="E285" s="11" t="n">
        <v>4.2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14</v>
      </c>
      <c r="C286" s="8" t="s">
        <v>815</v>
      </c>
      <c r="D286" s="10" t="s">
        <v>816</v>
      </c>
      <c r="E286" s="11" t="n">
        <v>15.7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17</v>
      </c>
      <c r="C287" s="9" t="s">
        <v>818</v>
      </c>
      <c r="D287" s="10" t="s">
        <v>819</v>
      </c>
      <c r="E287" s="11" t="n">
        <v>4.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20</v>
      </c>
      <c r="C288" s="8" t="s">
        <v>821</v>
      </c>
      <c r="D288" s="10" t="s">
        <v>822</v>
      </c>
      <c r="E288" s="11" t="n">
        <v>15.7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23</v>
      </c>
      <c r="C289" s="8" t="s">
        <v>824</v>
      </c>
      <c r="D289" s="10" t="s">
        <v>825</v>
      </c>
      <c r="E289" s="11" t="n">
        <v>5.5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26</v>
      </c>
      <c r="C290" s="8" t="s">
        <v>827</v>
      </c>
      <c r="D290" s="10" t="s">
        <v>828</v>
      </c>
      <c r="E290" s="11" t="n">
        <v>4.9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29</v>
      </c>
      <c r="C291" s="8" t="s">
        <v>830</v>
      </c>
      <c r="D291" s="10" t="s">
        <v>831</v>
      </c>
      <c r="E291" s="11" t="n">
        <v>5.2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32</v>
      </c>
      <c r="C292" s="8" t="s">
        <v>833</v>
      </c>
      <c r="D292" s="10" t="s">
        <v>834</v>
      </c>
      <c r="E292" s="11" t="n">
        <v>15.9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35</v>
      </c>
      <c r="C293" s="8" t="s">
        <v>836</v>
      </c>
      <c r="D293" s="10" t="s">
        <v>837</v>
      </c>
      <c r="E293" s="11" t="n">
        <v>4.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8</v>
      </c>
      <c r="C294" s="8" t="s">
        <v>839</v>
      </c>
      <c r="D294" s="10" t="s">
        <v>840</v>
      </c>
      <c r="E294" s="11" t="n">
        <v>16.8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41</v>
      </c>
      <c r="C295" s="8" t="s">
        <v>842</v>
      </c>
      <c r="D295" s="10" t="s">
        <v>843</v>
      </c>
      <c r="E295" s="11" t="n">
        <v>4.9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44</v>
      </c>
      <c r="C296" s="8" t="s">
        <v>845</v>
      </c>
      <c r="D296" s="10" t="s">
        <v>846</v>
      </c>
      <c r="E296" s="11" t="n">
        <v>15.7</v>
      </c>
      <c r="F296" s="12"/>
      <c r="G296" s="11" t="str">
        <f aca="false">IF($E296*IF(ISBLANK($F296),0,$F296)=0,"",$E296*IF(ISBLANK($F296),0,$F296))</f>
        <v/>
      </c>
    </row>
    <row r="297" customFormat="false" ht="18" hidden="false" customHeight="false" outlineLevel="0" collapsed="false">
      <c r="B297" s="8"/>
      <c r="C297" s="13" t="s">
        <v>847</v>
      </c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6.5" hidden="false" customHeight="false" outlineLevel="0" collapsed="false">
      <c r="B298" s="8"/>
      <c r="C298" s="14" t="s">
        <v>848</v>
      </c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9</v>
      </c>
      <c r="C299" s="8" t="s">
        <v>850</v>
      </c>
      <c r="D299" s="10" t="s">
        <v>851</v>
      </c>
      <c r="E299" s="11" t="n">
        <v>4.5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52</v>
      </c>
      <c r="C300" s="8" t="s">
        <v>853</v>
      </c>
      <c r="D300" s="10" t="s">
        <v>854</v>
      </c>
      <c r="E300" s="11" t="n">
        <v>14.6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5</v>
      </c>
      <c r="C301" s="8" t="s">
        <v>856</v>
      </c>
      <c r="D301" s="10" t="s">
        <v>857</v>
      </c>
      <c r="E301" s="11" t="n">
        <v>42.8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8</v>
      </c>
      <c r="C302" s="8" t="s">
        <v>859</v>
      </c>
      <c r="D302" s="10" t="s">
        <v>860</v>
      </c>
      <c r="E302" s="11" t="n">
        <v>15.7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61</v>
      </c>
      <c r="C303" s="8" t="s">
        <v>862</v>
      </c>
      <c r="D303" s="10" t="s">
        <v>863</v>
      </c>
      <c r="E303" s="11" t="n">
        <v>15.7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64</v>
      </c>
      <c r="C304" s="8" t="s">
        <v>865</v>
      </c>
      <c r="D304" s="10" t="s">
        <v>866</v>
      </c>
      <c r="E304" s="11" t="n">
        <v>6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7</v>
      </c>
      <c r="C305" s="8" t="s">
        <v>868</v>
      </c>
      <c r="D305" s="10" t="s">
        <v>869</v>
      </c>
      <c r="E305" s="11" t="n">
        <v>31.4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70</v>
      </c>
      <c r="C306" s="8" t="s">
        <v>871</v>
      </c>
      <c r="D306" s="10" t="s">
        <v>872</v>
      </c>
      <c r="E306" s="11" t="n">
        <v>4.5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73</v>
      </c>
      <c r="C307" s="8" t="s">
        <v>874</v>
      </c>
      <c r="D307" s="10" t="s">
        <v>875</v>
      </c>
      <c r="E307" s="11" t="n">
        <v>46.9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6</v>
      </c>
      <c r="C308" s="8" t="s">
        <v>877</v>
      </c>
      <c r="D308" s="10" t="s">
        <v>878</v>
      </c>
      <c r="E308" s="11" t="n">
        <v>4.5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9</v>
      </c>
      <c r="C309" s="8" t="s">
        <v>880</v>
      </c>
      <c r="D309" s="10" t="s">
        <v>881</v>
      </c>
      <c r="E309" s="11" t="n">
        <v>14.9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82</v>
      </c>
      <c r="C310" s="8" t="s">
        <v>883</v>
      </c>
      <c r="D310" s="10" t="s">
        <v>884</v>
      </c>
      <c r="E310" s="11" t="n">
        <v>4.5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5</v>
      </c>
      <c r="C311" s="8" t="s">
        <v>886</v>
      </c>
      <c r="D311" s="10" t="s">
        <v>887</v>
      </c>
      <c r="E311" s="11" t="n">
        <v>15.7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88</v>
      </c>
      <c r="C312" s="8" t="s">
        <v>889</v>
      </c>
      <c r="D312" s="10" t="s">
        <v>890</v>
      </c>
      <c r="E312" s="11" t="n">
        <v>6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91</v>
      </c>
      <c r="C313" s="8" t="s">
        <v>892</v>
      </c>
      <c r="D313" s="10" t="s">
        <v>893</v>
      </c>
      <c r="E313" s="11" t="n">
        <v>15.9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94</v>
      </c>
      <c r="C314" s="8" t="s">
        <v>895</v>
      </c>
      <c r="D314" s="10" t="s">
        <v>896</v>
      </c>
      <c r="E314" s="11" t="n">
        <v>8.6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7</v>
      </c>
      <c r="C315" s="8" t="s">
        <v>898</v>
      </c>
      <c r="D315" s="10" t="s">
        <v>899</v>
      </c>
      <c r="E315" s="11" t="n">
        <v>19.9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900</v>
      </c>
      <c r="C316" s="8" t="s">
        <v>901</v>
      </c>
      <c r="D316" s="10" t="s">
        <v>902</v>
      </c>
      <c r="E316" s="11" t="n">
        <v>15.7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903</v>
      </c>
      <c r="C317" s="9" t="s">
        <v>904</v>
      </c>
      <c r="D317" s="10" t="s">
        <v>905</v>
      </c>
      <c r="E317" s="11" t="n">
        <v>4.5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906</v>
      </c>
      <c r="C318" s="8" t="s">
        <v>907</v>
      </c>
      <c r="D318" s="10" t="s">
        <v>908</v>
      </c>
      <c r="E318" s="11" t="n">
        <v>60.8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909</v>
      </c>
      <c r="C319" s="8" t="s">
        <v>910</v>
      </c>
      <c r="D319" s="10" t="s">
        <v>911</v>
      </c>
      <c r="E319" s="11" t="n">
        <v>12.3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912</v>
      </c>
      <c r="C320" s="8" t="s">
        <v>913</v>
      </c>
      <c r="D320" s="10" t="s">
        <v>914</v>
      </c>
      <c r="E320" s="11" t="n">
        <v>22.5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15</v>
      </c>
      <c r="C321" s="8" t="s">
        <v>916</v>
      </c>
      <c r="D321" s="10" t="s">
        <v>917</v>
      </c>
      <c r="E321" s="11" t="n">
        <v>41.9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18</v>
      </c>
      <c r="C322" s="8" t="s">
        <v>919</v>
      </c>
      <c r="D322" s="10" t="s">
        <v>920</v>
      </c>
      <c r="E322" s="11" t="n">
        <v>7.2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21</v>
      </c>
      <c r="C323" s="8" t="s">
        <v>922</v>
      </c>
      <c r="D323" s="10" t="s">
        <v>923</v>
      </c>
      <c r="E323" s="11" t="n">
        <v>25.1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24</v>
      </c>
      <c r="C324" s="8" t="s">
        <v>925</v>
      </c>
      <c r="D324" s="10" t="s">
        <v>926</v>
      </c>
      <c r="E324" s="11" t="n">
        <v>49.9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27</v>
      </c>
      <c r="C325" s="8" t="s">
        <v>928</v>
      </c>
      <c r="D325" s="10" t="s">
        <v>929</v>
      </c>
      <c r="E325" s="11" t="n">
        <v>63.4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30</v>
      </c>
      <c r="C326" s="8" t="s">
        <v>931</v>
      </c>
      <c r="D326" s="10" t="s">
        <v>932</v>
      </c>
      <c r="E326" s="11" t="n">
        <v>4.5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33</v>
      </c>
      <c r="C327" s="8" t="s">
        <v>934</v>
      </c>
      <c r="D327" s="10" t="s">
        <v>935</v>
      </c>
      <c r="E327" s="11" t="n">
        <v>14.9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36</v>
      </c>
      <c r="C328" s="8" t="s">
        <v>937</v>
      </c>
      <c r="D328" s="10" t="s">
        <v>938</v>
      </c>
      <c r="E328" s="11" t="n">
        <v>6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39</v>
      </c>
      <c r="C329" s="8" t="s">
        <v>940</v>
      </c>
      <c r="D329" s="10" t="s">
        <v>941</v>
      </c>
      <c r="E329" s="11" t="n">
        <v>15.7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42</v>
      </c>
      <c r="C330" s="8" t="s">
        <v>943</v>
      </c>
      <c r="D330" s="10" t="s">
        <v>944</v>
      </c>
      <c r="E330" s="11" t="n">
        <v>5.5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45</v>
      </c>
      <c r="C331" s="8" t="s">
        <v>946</v>
      </c>
      <c r="D331" s="10" t="s">
        <v>947</v>
      </c>
      <c r="E331" s="11" t="n">
        <v>6.5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48</v>
      </c>
      <c r="C332" s="8" t="s">
        <v>949</v>
      </c>
      <c r="D332" s="10" t="s">
        <v>950</v>
      </c>
      <c r="E332" s="11" t="n">
        <v>15.7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51</v>
      </c>
      <c r="C333" s="8" t="s">
        <v>952</v>
      </c>
      <c r="D333" s="10" t="s">
        <v>953</v>
      </c>
      <c r="E333" s="11" t="n">
        <v>4.5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54</v>
      </c>
      <c r="C334" s="8" t="s">
        <v>955</v>
      </c>
      <c r="D334" s="10" t="s">
        <v>956</v>
      </c>
      <c r="E334" s="11" t="n">
        <v>16.8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57</v>
      </c>
      <c r="C335" s="8" t="s">
        <v>958</v>
      </c>
      <c r="D335" s="10" t="s">
        <v>959</v>
      </c>
      <c r="E335" s="11" t="n">
        <v>28.5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60</v>
      </c>
      <c r="C336" s="8" t="s">
        <v>961</v>
      </c>
      <c r="D336" s="10" t="s">
        <v>962</v>
      </c>
      <c r="E336" s="11" t="n">
        <v>40.8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63</v>
      </c>
      <c r="C337" s="8" t="s">
        <v>964</v>
      </c>
      <c r="D337" s="10" t="s">
        <v>965</v>
      </c>
      <c r="E337" s="11" t="n">
        <v>4.4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66</v>
      </c>
      <c r="C338" s="8" t="s">
        <v>967</v>
      </c>
      <c r="D338" s="10" t="s">
        <v>968</v>
      </c>
      <c r="E338" s="11" t="n">
        <v>18.8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69</v>
      </c>
      <c r="C339" s="8" t="s">
        <v>970</v>
      </c>
      <c r="D339" s="10" t="s">
        <v>971</v>
      </c>
      <c r="E339" s="11" t="n">
        <v>11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72</v>
      </c>
      <c r="C340" s="8" t="s">
        <v>973</v>
      </c>
      <c r="D340" s="10" t="s">
        <v>974</v>
      </c>
      <c r="E340" s="11" t="n">
        <v>20.9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75</v>
      </c>
      <c r="C341" s="8" t="s">
        <v>976</v>
      </c>
      <c r="D341" s="10" t="s">
        <v>977</v>
      </c>
      <c r="E341" s="11" t="n">
        <v>9.9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78</v>
      </c>
      <c r="C342" s="8" t="s">
        <v>979</v>
      </c>
      <c r="D342" s="10" t="s">
        <v>980</v>
      </c>
      <c r="E342" s="11" t="n">
        <v>4.5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81</v>
      </c>
      <c r="C343" s="8" t="s">
        <v>982</v>
      </c>
      <c r="D343" s="10" t="s">
        <v>983</v>
      </c>
      <c r="E343" s="11" t="n">
        <v>14.9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84</v>
      </c>
      <c r="C344" s="8" t="s">
        <v>985</v>
      </c>
      <c r="D344" s="10" t="s">
        <v>986</v>
      </c>
      <c r="E344" s="11" t="n">
        <v>4.5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87</v>
      </c>
      <c r="C345" s="8" t="s">
        <v>988</v>
      </c>
      <c r="D345" s="10" t="s">
        <v>989</v>
      </c>
      <c r="E345" s="11" t="n">
        <v>14.9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90</v>
      </c>
      <c r="C346" s="8" t="s">
        <v>991</v>
      </c>
      <c r="D346" s="10" t="s">
        <v>992</v>
      </c>
      <c r="E346" s="11" t="n">
        <v>4.5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93</v>
      </c>
      <c r="C347" s="8" t="s">
        <v>994</v>
      </c>
      <c r="D347" s="10" t="s">
        <v>995</v>
      </c>
      <c r="E347" s="11" t="n">
        <v>14.9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96</v>
      </c>
      <c r="C348" s="8" t="s">
        <v>997</v>
      </c>
      <c r="D348" s="10" t="s">
        <v>998</v>
      </c>
      <c r="E348" s="11" t="n">
        <v>4.5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99</v>
      </c>
      <c r="C349" s="8" t="s">
        <v>1000</v>
      </c>
      <c r="D349" s="10" t="s">
        <v>1001</v>
      </c>
      <c r="E349" s="11" t="n">
        <v>15.7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1002</v>
      </c>
      <c r="C350" s="8" t="s">
        <v>1003</v>
      </c>
      <c r="D350" s="10" t="s">
        <v>1004</v>
      </c>
      <c r="E350" s="11" t="n">
        <v>4.8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1005</v>
      </c>
      <c r="C351" s="8" t="s">
        <v>1006</v>
      </c>
      <c r="D351" s="10" t="s">
        <v>1007</v>
      </c>
      <c r="E351" s="11" t="n">
        <v>14.9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1008</v>
      </c>
      <c r="C352" s="8" t="s">
        <v>1009</v>
      </c>
      <c r="D352" s="10" t="s">
        <v>1010</v>
      </c>
      <c r="E352" s="11" t="n">
        <v>7.5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1011</v>
      </c>
      <c r="C353" s="8" t="s">
        <v>1012</v>
      </c>
      <c r="D353" s="10" t="s">
        <v>1013</v>
      </c>
      <c r="E353" s="11" t="n">
        <v>4.5</v>
      </c>
      <c r="F353" s="12"/>
      <c r="G353" s="11" t="str">
        <f aca="false">IF($E353*IF(ISBLANK($F353),0,$F353)=0,"",$E353*IF(ISBLANK($F353),0,$F353))</f>
        <v/>
      </c>
    </row>
    <row r="354" customFormat="false" ht="16.5" hidden="false" customHeight="false" outlineLevel="0" collapsed="false">
      <c r="B354" s="8"/>
      <c r="C354" s="14" t="s">
        <v>1014</v>
      </c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1015</v>
      </c>
      <c r="C355" s="8" t="s">
        <v>1016</v>
      </c>
      <c r="D355" s="10" t="s">
        <v>1017</v>
      </c>
      <c r="E355" s="11" t="n">
        <v>52.4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18</v>
      </c>
      <c r="C356" s="8" t="s">
        <v>1019</v>
      </c>
      <c r="D356" s="10" t="s">
        <v>1020</v>
      </c>
      <c r="E356" s="11" t="n">
        <v>14.9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21</v>
      </c>
      <c r="C357" s="8" t="s">
        <v>1022</v>
      </c>
      <c r="D357" s="10" t="s">
        <v>1023</v>
      </c>
      <c r="E357" s="11" t="n">
        <v>4.5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24</v>
      </c>
      <c r="C358" s="8" t="s">
        <v>1025</v>
      </c>
      <c r="D358" s="10" t="s">
        <v>1026</v>
      </c>
      <c r="E358" s="11" t="n">
        <v>14.9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27</v>
      </c>
      <c r="C359" s="8" t="s">
        <v>1028</v>
      </c>
      <c r="D359" s="10" t="s">
        <v>1029</v>
      </c>
      <c r="E359" s="11" t="n">
        <v>4.5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30</v>
      </c>
      <c r="C360" s="8" t="s">
        <v>1031</v>
      </c>
      <c r="D360" s="10" t="s">
        <v>1032</v>
      </c>
      <c r="E360" s="11" t="n">
        <v>4.5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33</v>
      </c>
      <c r="C361" s="8" t="s">
        <v>1034</v>
      </c>
      <c r="D361" s="10" t="s">
        <v>1035</v>
      </c>
      <c r="E361" s="11" t="n">
        <v>15.7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36</v>
      </c>
      <c r="C362" s="8" t="s">
        <v>1037</v>
      </c>
      <c r="D362" s="10" t="s">
        <v>1038</v>
      </c>
      <c r="E362" s="11" t="n">
        <v>4.2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39</v>
      </c>
      <c r="C363" s="8" t="s">
        <v>1040</v>
      </c>
      <c r="D363" s="10" t="s">
        <v>1041</v>
      </c>
      <c r="E363" s="11" t="n">
        <v>15.7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42</v>
      </c>
      <c r="C364" s="8" t="s">
        <v>1043</v>
      </c>
      <c r="D364" s="10" t="s">
        <v>1044</v>
      </c>
      <c r="E364" s="11" t="n">
        <v>3.9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45</v>
      </c>
      <c r="C365" s="9" t="s">
        <v>1046</v>
      </c>
      <c r="D365" s="10" t="s">
        <v>1047</v>
      </c>
      <c r="E365" s="11" t="n">
        <v>3.9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48</v>
      </c>
      <c r="C366" s="9" t="s">
        <v>1049</v>
      </c>
      <c r="D366" s="10" t="s">
        <v>1050</v>
      </c>
      <c r="E366" s="11" t="n">
        <v>4.4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51</v>
      </c>
      <c r="C367" s="8" t="s">
        <v>1052</v>
      </c>
      <c r="D367" s="10" t="s">
        <v>1053</v>
      </c>
      <c r="E367" s="11" t="n">
        <v>4.4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54</v>
      </c>
      <c r="C368" s="8" t="s">
        <v>1055</v>
      </c>
      <c r="D368" s="10" t="s">
        <v>1056</v>
      </c>
      <c r="E368" s="11" t="n">
        <v>4.4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57</v>
      </c>
      <c r="C369" s="8" t="s">
        <v>1058</v>
      </c>
      <c r="D369" s="10" t="s">
        <v>1059</v>
      </c>
      <c r="E369" s="11" t="n">
        <v>16.8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60</v>
      </c>
      <c r="C370" s="8" t="s">
        <v>1061</v>
      </c>
      <c r="D370" s="10" t="s">
        <v>1062</v>
      </c>
      <c r="E370" s="11" t="n">
        <v>14.6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63</v>
      </c>
      <c r="C371" s="8" t="s">
        <v>1064</v>
      </c>
      <c r="D371" s="10" t="s">
        <v>1065</v>
      </c>
      <c r="E371" s="11" t="n">
        <v>4.2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66</v>
      </c>
      <c r="C372" s="8" t="s">
        <v>1067</v>
      </c>
      <c r="D372" s="10" t="s">
        <v>1068</v>
      </c>
      <c r="E372" s="11" t="n">
        <v>3.9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69</v>
      </c>
      <c r="C373" s="8" t="s">
        <v>1070</v>
      </c>
      <c r="D373" s="10" t="s">
        <v>1071</v>
      </c>
      <c r="E373" s="11" t="n">
        <v>59.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72</v>
      </c>
      <c r="C374" s="8" t="s">
        <v>1073</v>
      </c>
      <c r="D374" s="10" t="s">
        <v>1074</v>
      </c>
      <c r="E374" s="11" t="n">
        <v>73.4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75</v>
      </c>
      <c r="C375" s="8" t="s">
        <v>1076</v>
      </c>
      <c r="D375" s="10" t="s">
        <v>1077</v>
      </c>
      <c r="E375" s="11" t="n">
        <v>6.4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78</v>
      </c>
      <c r="C376" s="8" t="s">
        <v>1079</v>
      </c>
      <c r="D376" s="10" t="s">
        <v>1080</v>
      </c>
      <c r="E376" s="11" t="n">
        <v>6.4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81</v>
      </c>
      <c r="C377" s="8" t="s">
        <v>1082</v>
      </c>
      <c r="D377" s="10" t="s">
        <v>1083</v>
      </c>
      <c r="E377" s="11" t="n">
        <v>16.7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84</v>
      </c>
      <c r="C378" s="8" t="s">
        <v>1085</v>
      </c>
      <c r="D378" s="10" t="s">
        <v>1086</v>
      </c>
      <c r="E378" s="11" t="n">
        <v>7.7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87</v>
      </c>
      <c r="C379" s="8" t="s">
        <v>1088</v>
      </c>
      <c r="D379" s="10" t="s">
        <v>1089</v>
      </c>
      <c r="E379" s="11" t="n">
        <v>18.8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90</v>
      </c>
      <c r="C380" s="8" t="s">
        <v>1091</v>
      </c>
      <c r="D380" s="10" t="s">
        <v>1092</v>
      </c>
      <c r="E380" s="11" t="n">
        <v>7.7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93</v>
      </c>
      <c r="C381" s="8" t="s">
        <v>1094</v>
      </c>
      <c r="D381" s="10" t="s">
        <v>1095</v>
      </c>
      <c r="E381" s="11" t="n">
        <v>18.8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96</v>
      </c>
      <c r="C382" s="8" t="s">
        <v>1097</v>
      </c>
      <c r="D382" s="10" t="s">
        <v>1098</v>
      </c>
      <c r="E382" s="11" t="n">
        <v>78.2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99</v>
      </c>
      <c r="C383" s="8" t="s">
        <v>1100</v>
      </c>
      <c r="D383" s="10" t="s">
        <v>1101</v>
      </c>
      <c r="E383" s="11" t="n">
        <v>5.9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102</v>
      </c>
      <c r="C384" s="8" t="s">
        <v>1103</v>
      </c>
      <c r="D384" s="10" t="s">
        <v>1104</v>
      </c>
      <c r="E384" s="11" t="n">
        <v>5.9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105</v>
      </c>
      <c r="C385" s="8" t="s">
        <v>1106</v>
      </c>
      <c r="D385" s="10" t="s">
        <v>1107</v>
      </c>
      <c r="E385" s="11" t="n">
        <v>17.2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108</v>
      </c>
      <c r="C386" s="8" t="s">
        <v>1109</v>
      </c>
      <c r="D386" s="10" t="s">
        <v>1110</v>
      </c>
      <c r="E386" s="11" t="n">
        <v>16.7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111</v>
      </c>
      <c r="C387" s="8" t="s">
        <v>1112</v>
      </c>
      <c r="D387" s="10" t="s">
        <v>1113</v>
      </c>
      <c r="E387" s="11" t="n">
        <v>4.9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114</v>
      </c>
      <c r="C388" s="8" t="s">
        <v>1115</v>
      </c>
      <c r="D388" s="10" t="s">
        <v>1116</v>
      </c>
      <c r="E388" s="11" t="n">
        <v>5.9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17</v>
      </c>
      <c r="C389" s="8" t="s">
        <v>1118</v>
      </c>
      <c r="D389" s="10" t="s">
        <v>1119</v>
      </c>
      <c r="E389" s="11" t="n">
        <v>16.7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20</v>
      </c>
      <c r="C390" s="8" t="s">
        <v>1121</v>
      </c>
      <c r="D390" s="10" t="s">
        <v>1122</v>
      </c>
      <c r="E390" s="11" t="n">
        <v>16.7</v>
      </c>
      <c r="F390" s="12"/>
      <c r="G390" s="11" t="str">
        <f aca="false">IF($E390*IF(ISBLANK($F390),0,$F390)=0,"",$E390*IF(ISBLANK($F390),0,$F390))</f>
        <v/>
      </c>
    </row>
    <row r="391" customFormat="false" ht="18" hidden="false" customHeight="false" outlineLevel="0" collapsed="false">
      <c r="B391" s="8"/>
      <c r="C391" s="13" t="s">
        <v>1123</v>
      </c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24</v>
      </c>
      <c r="C392" s="8" t="s">
        <v>1125</v>
      </c>
      <c r="D392" s="10" t="s">
        <v>1126</v>
      </c>
      <c r="E392" s="11" t="n">
        <v>5.9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27</v>
      </c>
      <c r="C393" s="8" t="s">
        <v>1128</v>
      </c>
      <c r="D393" s="10" t="s">
        <v>1129</v>
      </c>
      <c r="E393" s="11" t="n">
        <v>16.8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30</v>
      </c>
      <c r="C394" s="8" t="s">
        <v>1131</v>
      </c>
      <c r="D394" s="10" t="s">
        <v>1132</v>
      </c>
      <c r="E394" s="11" t="n">
        <v>5.9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33</v>
      </c>
      <c r="C395" s="8" t="s">
        <v>1134</v>
      </c>
      <c r="D395" s="10" t="s">
        <v>1135</v>
      </c>
      <c r="E395" s="11" t="n">
        <v>16.8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36</v>
      </c>
      <c r="C396" s="9" t="s">
        <v>1137</v>
      </c>
      <c r="D396" s="10" t="s">
        <v>1138</v>
      </c>
      <c r="E396" s="11" t="n">
        <v>5.9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39</v>
      </c>
      <c r="C397" s="9" t="s">
        <v>1140</v>
      </c>
      <c r="D397" s="10" t="s">
        <v>1141</v>
      </c>
      <c r="E397" s="11" t="n">
        <v>5.9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42</v>
      </c>
      <c r="C398" s="8" t="s">
        <v>1143</v>
      </c>
      <c r="D398" s="10" t="s">
        <v>1144</v>
      </c>
      <c r="E398" s="11" t="n">
        <v>17.8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45</v>
      </c>
      <c r="C399" s="8" t="s">
        <v>1146</v>
      </c>
      <c r="D399" s="10" t="s">
        <v>1147</v>
      </c>
      <c r="E399" s="11" t="n">
        <v>5.9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48</v>
      </c>
      <c r="C400" s="8" t="s">
        <v>1149</v>
      </c>
      <c r="D400" s="10" t="s">
        <v>1150</v>
      </c>
      <c r="E400" s="11" t="n">
        <v>16.8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51</v>
      </c>
      <c r="C401" s="8" t="s">
        <v>1152</v>
      </c>
      <c r="D401" s="10" t="s">
        <v>1153</v>
      </c>
      <c r="E401" s="11" t="n">
        <v>7.4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54</v>
      </c>
      <c r="C402" s="8" t="s">
        <v>1155</v>
      </c>
      <c r="D402" s="10" t="s">
        <v>1156</v>
      </c>
      <c r="E402" s="11" t="n">
        <v>16.8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57</v>
      </c>
      <c r="C403" s="8" t="s">
        <v>1158</v>
      </c>
      <c r="D403" s="10" t="s">
        <v>1159</v>
      </c>
      <c r="E403" s="11" t="n">
        <v>7.9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60</v>
      </c>
      <c r="C404" s="8" t="s">
        <v>1161</v>
      </c>
      <c r="D404" s="10" t="s">
        <v>1162</v>
      </c>
      <c r="E404" s="11" t="n">
        <v>17.8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63</v>
      </c>
      <c r="C405" s="8" t="s">
        <v>1164</v>
      </c>
      <c r="D405" s="10" t="s">
        <v>1165</v>
      </c>
      <c r="E405" s="11" t="n">
        <v>7.9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66</v>
      </c>
      <c r="C406" s="8" t="s">
        <v>1167</v>
      </c>
      <c r="D406" s="10" t="s">
        <v>1168</v>
      </c>
      <c r="E406" s="11" t="n">
        <v>17.8</v>
      </c>
      <c r="F406" s="12"/>
      <c r="G406" s="11" t="str">
        <f aca="false">IF($E406*IF(ISBLANK($F406),0,$F406)=0,"",$E406*IF(ISBLANK($F406),0,$F406))</f>
        <v/>
      </c>
    </row>
    <row r="407" customFormat="false" ht="18" hidden="false" customHeight="false" outlineLevel="0" collapsed="false">
      <c r="B407" s="8"/>
      <c r="C407" s="13" t="s">
        <v>1169</v>
      </c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70</v>
      </c>
      <c r="C408" s="8" t="s">
        <v>1171</v>
      </c>
      <c r="D408" s="10" t="s">
        <v>1172</v>
      </c>
      <c r="E408" s="11" t="n">
        <v>6.9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73</v>
      </c>
      <c r="C409" s="8" t="s">
        <v>1174</v>
      </c>
      <c r="D409" s="10" t="s">
        <v>1175</v>
      </c>
      <c r="E409" s="11" t="n">
        <v>16.8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76</v>
      </c>
      <c r="C410" s="8" t="s">
        <v>1177</v>
      </c>
      <c r="D410" s="10" t="s">
        <v>1178</v>
      </c>
      <c r="E410" s="11" t="n">
        <v>6.9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79</v>
      </c>
      <c r="C411" s="9" t="s">
        <v>1180</v>
      </c>
      <c r="D411" s="10" t="s">
        <v>1181</v>
      </c>
      <c r="E411" s="11" t="n">
        <v>16.8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82</v>
      </c>
      <c r="C412" s="9" t="s">
        <v>1183</v>
      </c>
      <c r="D412" s="10" t="s">
        <v>1184</v>
      </c>
      <c r="E412" s="11" t="n">
        <v>6.9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85</v>
      </c>
      <c r="C413" s="8" t="s">
        <v>1186</v>
      </c>
      <c r="D413" s="10" t="s">
        <v>1187</v>
      </c>
      <c r="E413" s="11" t="n">
        <v>7.7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88</v>
      </c>
      <c r="C414" s="8" t="s">
        <v>1189</v>
      </c>
      <c r="D414" s="10" t="s">
        <v>1190</v>
      </c>
      <c r="E414" s="11" t="n">
        <v>6.9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91</v>
      </c>
      <c r="C415" s="8" t="s">
        <v>1192</v>
      </c>
      <c r="D415" s="10" t="s">
        <v>1193</v>
      </c>
      <c r="E415" s="11" t="n">
        <v>8.9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94</v>
      </c>
      <c r="C416" s="8" t="s">
        <v>1195</v>
      </c>
      <c r="D416" s="10" t="s">
        <v>1196</v>
      </c>
      <c r="E416" s="11" t="n">
        <v>6.4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97</v>
      </c>
      <c r="C417" s="8" t="s">
        <v>1198</v>
      </c>
      <c r="D417" s="10" t="s">
        <v>1199</v>
      </c>
      <c r="E417" s="11" t="n">
        <v>6.4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200</v>
      </c>
      <c r="C418" s="8" t="s">
        <v>1201</v>
      </c>
      <c r="D418" s="10" t="s">
        <v>1202</v>
      </c>
      <c r="E418" s="11" t="n">
        <v>17.2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203</v>
      </c>
      <c r="C419" s="8" t="s">
        <v>1204</v>
      </c>
      <c r="D419" s="10" t="s">
        <v>1205</v>
      </c>
      <c r="E419" s="11" t="n">
        <v>6.4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206</v>
      </c>
      <c r="C420" s="8" t="s">
        <v>1207</v>
      </c>
      <c r="D420" s="10" t="s">
        <v>1208</v>
      </c>
      <c r="E420" s="11" t="n">
        <v>8.9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209</v>
      </c>
      <c r="C421" s="8" t="s">
        <v>1210</v>
      </c>
      <c r="D421" s="10" t="s">
        <v>1211</v>
      </c>
      <c r="E421" s="11" t="n">
        <v>7.2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212</v>
      </c>
      <c r="C422" s="8" t="s">
        <v>1213</v>
      </c>
      <c r="D422" s="10" t="s">
        <v>1214</v>
      </c>
      <c r="E422" s="11" t="n">
        <v>18.8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15</v>
      </c>
      <c r="C423" s="8" t="s">
        <v>1216</v>
      </c>
      <c r="D423" s="10" t="s">
        <v>1217</v>
      </c>
      <c r="E423" s="11" t="n">
        <v>8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18</v>
      </c>
      <c r="C424" s="8" t="s">
        <v>1219</v>
      </c>
      <c r="D424" s="10" t="s">
        <v>1220</v>
      </c>
      <c r="E424" s="11" t="n">
        <v>8.9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21</v>
      </c>
      <c r="C425" s="8" t="s">
        <v>1222</v>
      </c>
      <c r="D425" s="10" t="s">
        <v>1223</v>
      </c>
      <c r="E425" s="11" t="n">
        <v>6.7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24</v>
      </c>
      <c r="C426" s="8" t="s">
        <v>1225</v>
      </c>
      <c r="D426" s="10" t="s">
        <v>1226</v>
      </c>
      <c r="E426" s="11" t="n">
        <v>17.8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27</v>
      </c>
      <c r="C427" s="8" t="s">
        <v>1228</v>
      </c>
      <c r="D427" s="10" t="s">
        <v>1229</v>
      </c>
      <c r="E427" s="11" t="n">
        <v>7.9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30</v>
      </c>
      <c r="C428" s="8" t="s">
        <v>1231</v>
      </c>
      <c r="D428" s="10" t="s">
        <v>1232</v>
      </c>
      <c r="E428" s="11" t="n">
        <v>6.9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33</v>
      </c>
      <c r="C429" s="9" t="s">
        <v>1234</v>
      </c>
      <c r="D429" s="10" t="s">
        <v>1235</v>
      </c>
      <c r="E429" s="11" t="n">
        <v>9.6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36</v>
      </c>
      <c r="C430" s="8" t="s">
        <v>1237</v>
      </c>
      <c r="D430" s="10" t="s">
        <v>1238</v>
      </c>
      <c r="E430" s="11" t="n">
        <v>21.9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39</v>
      </c>
      <c r="C431" s="8" t="s">
        <v>1240</v>
      </c>
      <c r="D431" s="10" t="s">
        <v>1241</v>
      </c>
      <c r="E431" s="11" t="n">
        <v>8.4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42</v>
      </c>
      <c r="C432" s="8" t="s">
        <v>1243</v>
      </c>
      <c r="D432" s="10" t="s">
        <v>1244</v>
      </c>
      <c r="E432" s="11" t="n">
        <v>6.9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45</v>
      </c>
      <c r="C433" s="8" t="s">
        <v>1246</v>
      </c>
      <c r="D433" s="10" t="s">
        <v>1247</v>
      </c>
      <c r="E433" s="11" t="n">
        <v>7.6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48</v>
      </c>
      <c r="C434" s="8" t="s">
        <v>1249</v>
      </c>
      <c r="D434" s="10" t="s">
        <v>1250</v>
      </c>
      <c r="E434" s="11" t="n">
        <v>19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51</v>
      </c>
      <c r="C435" s="8" t="s">
        <v>1252</v>
      </c>
      <c r="D435" s="10" t="s">
        <v>1253</v>
      </c>
      <c r="E435" s="11" t="n">
        <v>43.1</v>
      </c>
      <c r="F435" s="12"/>
      <c r="G435" s="11" t="str">
        <f aca="false">IF($E435*IF(ISBLANK($F435),0,$F435)=0,"",$E435*IF(ISBLANK($F435),0,$F435))</f>
        <v/>
      </c>
    </row>
    <row r="436" customFormat="false" ht="18" hidden="false" customHeight="false" outlineLevel="0" collapsed="false">
      <c r="B436" s="8"/>
      <c r="C436" s="13" t="s">
        <v>1254</v>
      </c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55</v>
      </c>
      <c r="C437" s="8" t="s">
        <v>1256</v>
      </c>
      <c r="D437" s="10" t="s">
        <v>1257</v>
      </c>
      <c r="E437" s="11" t="n">
        <v>7.5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58</v>
      </c>
      <c r="C438" s="8" t="s">
        <v>1259</v>
      </c>
      <c r="D438" s="10" t="s">
        <v>1260</v>
      </c>
      <c r="E438" s="11" t="n">
        <v>19.9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61</v>
      </c>
      <c r="C439" s="8" t="s">
        <v>1262</v>
      </c>
      <c r="D439" s="10" t="s">
        <v>1263</v>
      </c>
      <c r="E439" s="11" t="n">
        <v>28.3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64</v>
      </c>
      <c r="C440" s="8" t="s">
        <v>1265</v>
      </c>
      <c r="D440" s="10" t="s">
        <v>1266</v>
      </c>
      <c r="E440" s="11" t="n">
        <v>11.9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67</v>
      </c>
      <c r="C441" s="9" t="s">
        <v>1268</v>
      </c>
      <c r="D441" s="10" t="s">
        <v>1269</v>
      </c>
      <c r="E441" s="11" t="n">
        <v>9.5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70</v>
      </c>
      <c r="C442" s="9" t="s">
        <v>1271</v>
      </c>
      <c r="D442" s="10" t="s">
        <v>1272</v>
      </c>
      <c r="E442" s="11" t="n">
        <v>19.2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73</v>
      </c>
      <c r="C443" s="8" t="s">
        <v>1274</v>
      </c>
      <c r="D443" s="10" t="s">
        <v>1275</v>
      </c>
      <c r="E443" s="11" t="n">
        <v>8.9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76</v>
      </c>
      <c r="C444" s="8" t="s">
        <v>1277</v>
      </c>
      <c r="D444" s="10" t="s">
        <v>1278</v>
      </c>
      <c r="E444" s="11" t="n">
        <v>8.9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79</v>
      </c>
      <c r="C445" s="8" t="s">
        <v>1280</v>
      </c>
      <c r="D445" s="10" t="s">
        <v>1281</v>
      </c>
      <c r="E445" s="11" t="n">
        <v>18.8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82</v>
      </c>
      <c r="C446" s="8" t="s">
        <v>1283</v>
      </c>
      <c r="D446" s="10" t="s">
        <v>1284</v>
      </c>
      <c r="E446" s="11" t="n">
        <v>8.9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85</v>
      </c>
      <c r="C447" s="8" t="s">
        <v>1286</v>
      </c>
      <c r="D447" s="10" t="s">
        <v>1287</v>
      </c>
      <c r="E447" s="11" t="n">
        <v>18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88</v>
      </c>
      <c r="C448" s="8" t="s">
        <v>1289</v>
      </c>
      <c r="D448" s="10" t="s">
        <v>1290</v>
      </c>
      <c r="E448" s="11" t="n">
        <v>18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91</v>
      </c>
      <c r="C449" s="8" t="s">
        <v>1292</v>
      </c>
      <c r="D449" s="10" t="s">
        <v>1293</v>
      </c>
      <c r="E449" s="11" t="n">
        <v>22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94</v>
      </c>
      <c r="C450" s="8" t="s">
        <v>1295</v>
      </c>
      <c r="D450" s="10" t="s">
        <v>1296</v>
      </c>
      <c r="E450" s="11" t="n">
        <v>19.8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97</v>
      </c>
      <c r="C451" s="8" t="s">
        <v>1298</v>
      </c>
      <c r="D451" s="10" t="s">
        <v>1299</v>
      </c>
      <c r="E451" s="11" t="n">
        <v>10.9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300</v>
      </c>
      <c r="C452" s="8" t="s">
        <v>1301</v>
      </c>
      <c r="D452" s="10" t="s">
        <v>1302</v>
      </c>
      <c r="E452" s="11" t="n">
        <v>42.6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303</v>
      </c>
      <c r="C453" s="8" t="s">
        <v>1304</v>
      </c>
      <c r="D453" s="10" t="s">
        <v>1305</v>
      </c>
      <c r="E453" s="11" t="n">
        <v>9.9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306</v>
      </c>
      <c r="C454" s="8" t="s">
        <v>1307</v>
      </c>
      <c r="D454" s="10" t="s">
        <v>1308</v>
      </c>
      <c r="E454" s="11" t="n">
        <v>20.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309</v>
      </c>
      <c r="C455" s="8" t="s">
        <v>1310</v>
      </c>
      <c r="D455" s="10" t="s">
        <v>1311</v>
      </c>
      <c r="E455" s="11" t="n">
        <v>9.5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12</v>
      </c>
      <c r="C456" s="8" t="s">
        <v>1313</v>
      </c>
      <c r="D456" s="10" t="s">
        <v>1314</v>
      </c>
      <c r="E456" s="11" t="n">
        <v>19.8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15</v>
      </c>
      <c r="C457" s="8" t="s">
        <v>1316</v>
      </c>
      <c r="D457" s="10" t="s">
        <v>1317</v>
      </c>
      <c r="E457" s="11" t="n">
        <v>20.9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18</v>
      </c>
      <c r="C458" s="9" t="s">
        <v>1319</v>
      </c>
      <c r="D458" s="10" t="s">
        <v>1320</v>
      </c>
      <c r="E458" s="11" t="n">
        <v>8.9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21</v>
      </c>
      <c r="C459" s="8" t="s">
        <v>1322</v>
      </c>
      <c r="D459" s="10" t="s">
        <v>1323</v>
      </c>
      <c r="E459" s="11" t="n">
        <v>19.2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24</v>
      </c>
      <c r="C460" s="8" t="s">
        <v>1325</v>
      </c>
      <c r="D460" s="10" t="s">
        <v>1326</v>
      </c>
      <c r="E460" s="11" t="n">
        <v>8.5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27</v>
      </c>
      <c r="C461" s="8" t="s">
        <v>1328</v>
      </c>
      <c r="D461" s="10" t="s">
        <v>1329</v>
      </c>
      <c r="E461" s="11" t="n">
        <v>7.9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30</v>
      </c>
      <c r="C462" s="8" t="s">
        <v>1331</v>
      </c>
      <c r="D462" s="10" t="s">
        <v>1332</v>
      </c>
      <c r="E462" s="11" t="n">
        <v>18.8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33</v>
      </c>
      <c r="C463" s="8" t="s">
        <v>1334</v>
      </c>
      <c r="D463" s="10" t="s">
        <v>1335</v>
      </c>
      <c r="E463" s="11" t="n">
        <v>9.9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36</v>
      </c>
      <c r="C464" s="8" t="s">
        <v>1337</v>
      </c>
      <c r="D464" s="10" t="s">
        <v>1338</v>
      </c>
      <c r="E464" s="11" t="n">
        <v>20.2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39</v>
      </c>
      <c r="C465" s="8" t="s">
        <v>1340</v>
      </c>
      <c r="D465" s="10" t="s">
        <v>1341</v>
      </c>
      <c r="E465" s="11" t="n">
        <v>8.7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42</v>
      </c>
      <c r="C466" s="8" t="s">
        <v>1343</v>
      </c>
      <c r="D466" s="10" t="s">
        <v>1344</v>
      </c>
      <c r="E466" s="11" t="n">
        <v>20.2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45</v>
      </c>
      <c r="C467" s="8" t="s">
        <v>1346</v>
      </c>
      <c r="D467" s="10" t="s">
        <v>1347</v>
      </c>
      <c r="E467" s="11" t="n">
        <v>8.9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48</v>
      </c>
      <c r="C468" s="8" t="s">
        <v>1349</v>
      </c>
      <c r="D468" s="10" t="s">
        <v>1350</v>
      </c>
      <c r="E468" s="11" t="n">
        <v>19.9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51</v>
      </c>
      <c r="C469" s="8" t="s">
        <v>1352</v>
      </c>
      <c r="D469" s="10" t="s">
        <v>1353</v>
      </c>
      <c r="E469" s="11" t="n">
        <v>6.9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54</v>
      </c>
      <c r="C470" s="8" t="s">
        <v>1355</v>
      </c>
      <c r="D470" s="10" t="s">
        <v>1356</v>
      </c>
      <c r="E470" s="11" t="n">
        <v>18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57</v>
      </c>
      <c r="C471" s="8" t="s">
        <v>1358</v>
      </c>
      <c r="D471" s="10" t="s">
        <v>1359</v>
      </c>
      <c r="E471" s="11" t="n">
        <v>8.9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60</v>
      </c>
      <c r="C472" s="8" t="s">
        <v>1361</v>
      </c>
      <c r="D472" s="10" t="s">
        <v>1362</v>
      </c>
      <c r="E472" s="11" t="n">
        <v>19.9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63</v>
      </c>
      <c r="C473" s="8" t="s">
        <v>1364</v>
      </c>
      <c r="D473" s="10" t="s">
        <v>1365</v>
      </c>
      <c r="E473" s="11" t="n">
        <v>6.9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66</v>
      </c>
      <c r="C474" s="8" t="s">
        <v>1367</v>
      </c>
      <c r="D474" s="10" t="s">
        <v>1368</v>
      </c>
      <c r="E474" s="11" t="n">
        <v>18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69</v>
      </c>
      <c r="C475" s="9" t="s">
        <v>1370</v>
      </c>
      <c r="D475" s="10" t="s">
        <v>1371</v>
      </c>
      <c r="E475" s="11" t="n">
        <v>9.9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72</v>
      </c>
      <c r="C476" s="8" t="s">
        <v>1373</v>
      </c>
      <c r="D476" s="10" t="s">
        <v>1374</v>
      </c>
      <c r="E476" s="11" t="n">
        <v>20.2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75</v>
      </c>
      <c r="C477" s="8" t="s">
        <v>1376</v>
      </c>
      <c r="D477" s="10" t="s">
        <v>1377</v>
      </c>
      <c r="E477" s="11" t="n">
        <v>7.8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78</v>
      </c>
      <c r="C478" s="8" t="s">
        <v>1379</v>
      </c>
      <c r="D478" s="10" t="s">
        <v>1380</v>
      </c>
      <c r="E478" s="11" t="n">
        <v>20.2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81</v>
      </c>
      <c r="C479" s="8" t="s">
        <v>1382</v>
      </c>
      <c r="D479" s="10" t="s">
        <v>1383</v>
      </c>
      <c r="E479" s="11" t="n">
        <v>9.9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84</v>
      </c>
      <c r="C480" s="8" t="s">
        <v>1385</v>
      </c>
      <c r="D480" s="10" t="s">
        <v>1386</v>
      </c>
      <c r="E480" s="11" t="n">
        <v>30.7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87</v>
      </c>
      <c r="C481" s="8" t="s">
        <v>1388</v>
      </c>
      <c r="D481" s="10" t="s">
        <v>1389</v>
      </c>
      <c r="E481" s="11" t="n">
        <v>6.9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90</v>
      </c>
      <c r="C482" s="8" t="s">
        <v>1391</v>
      </c>
      <c r="D482" s="10" t="s">
        <v>1392</v>
      </c>
      <c r="E482" s="11" t="n">
        <v>18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93</v>
      </c>
      <c r="C483" s="8" t="s">
        <v>1394</v>
      </c>
      <c r="D483" s="10" t="s">
        <v>1395</v>
      </c>
      <c r="E483" s="11" t="n">
        <v>9.9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96</v>
      </c>
      <c r="C484" s="8" t="s">
        <v>1397</v>
      </c>
      <c r="D484" s="10" t="s">
        <v>1398</v>
      </c>
      <c r="E484" s="11" t="n">
        <v>8.5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99</v>
      </c>
      <c r="C485" s="8" t="s">
        <v>1400</v>
      </c>
      <c r="D485" s="10" t="s">
        <v>1401</v>
      </c>
      <c r="E485" s="11" t="n">
        <v>17.8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402</v>
      </c>
      <c r="C486" s="8" t="s">
        <v>1403</v>
      </c>
      <c r="D486" s="10" t="s">
        <v>1404</v>
      </c>
      <c r="E486" s="11" t="n">
        <v>8.5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405</v>
      </c>
      <c r="C487" s="8" t="s">
        <v>1406</v>
      </c>
      <c r="D487" s="10" t="s">
        <v>1407</v>
      </c>
      <c r="E487" s="11" t="n">
        <v>18.8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408</v>
      </c>
      <c r="C488" s="8" t="s">
        <v>1409</v>
      </c>
      <c r="D488" s="10" t="s">
        <v>1410</v>
      </c>
      <c r="E488" s="11" t="n">
        <v>8.5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411</v>
      </c>
      <c r="C489" s="8" t="s">
        <v>1412</v>
      </c>
      <c r="D489" s="10" t="s">
        <v>1413</v>
      </c>
      <c r="E489" s="11" t="n">
        <v>19.2</v>
      </c>
      <c r="F489" s="12"/>
      <c r="G489" s="11" t="str">
        <f aca="false">IF($E489*IF(ISBLANK($F489),0,$F489)=0,"",$E489*IF(ISBLANK($F489),0,$F489))</f>
        <v/>
      </c>
    </row>
    <row r="490" customFormat="false" ht="18" hidden="false" customHeight="false" outlineLevel="0" collapsed="false">
      <c r="B490" s="8"/>
      <c r="C490" s="13" t="s">
        <v>1414</v>
      </c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15</v>
      </c>
      <c r="C491" s="8" t="s">
        <v>1416</v>
      </c>
      <c r="D491" s="10" t="s">
        <v>1417</v>
      </c>
      <c r="E491" s="11" t="n">
        <v>12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18</v>
      </c>
      <c r="C492" s="8" t="s">
        <v>1419</v>
      </c>
      <c r="D492" s="10" t="s">
        <v>1420</v>
      </c>
      <c r="E492" s="11" t="n">
        <v>22.5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21</v>
      </c>
      <c r="C493" s="8" t="s">
        <v>1422</v>
      </c>
      <c r="D493" s="10" t="s">
        <v>1423</v>
      </c>
      <c r="E493" s="11" t="n">
        <v>4.9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24</v>
      </c>
      <c r="C494" s="8" t="s">
        <v>1425</v>
      </c>
      <c r="D494" s="10" t="s">
        <v>1426</v>
      </c>
      <c r="E494" s="11" t="n">
        <v>5.5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27</v>
      </c>
      <c r="C495" s="8" t="s">
        <v>1428</v>
      </c>
      <c r="D495" s="10" t="s">
        <v>1429</v>
      </c>
      <c r="E495" s="11" t="n">
        <v>16.9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30</v>
      </c>
      <c r="C496" s="8" t="s">
        <v>1431</v>
      </c>
      <c r="D496" s="10" t="s">
        <v>1432</v>
      </c>
      <c r="E496" s="11" t="n">
        <v>11.9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33</v>
      </c>
      <c r="C497" s="8" t="s">
        <v>1434</v>
      </c>
      <c r="D497" s="10" t="s">
        <v>1435</v>
      </c>
      <c r="E497" s="11" t="n">
        <v>23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36</v>
      </c>
      <c r="C498" s="9" t="s">
        <v>1437</v>
      </c>
      <c r="D498" s="10" t="s">
        <v>1438</v>
      </c>
      <c r="E498" s="11" t="n">
        <v>21.9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39</v>
      </c>
      <c r="C499" s="8" t="s">
        <v>1440</v>
      </c>
      <c r="D499" s="10" t="s">
        <v>1441</v>
      </c>
      <c r="E499" s="11" t="n">
        <v>32.9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42</v>
      </c>
      <c r="C500" s="8" t="s">
        <v>1443</v>
      </c>
      <c r="D500" s="10" t="s">
        <v>1444</v>
      </c>
      <c r="E500" s="11" t="n">
        <v>9.9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45</v>
      </c>
      <c r="C501" s="8" t="s">
        <v>1446</v>
      </c>
      <c r="D501" s="10" t="s">
        <v>1447</v>
      </c>
      <c r="E501" s="11" t="n">
        <v>19.9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48</v>
      </c>
      <c r="C502" s="8" t="s">
        <v>1449</v>
      </c>
      <c r="D502" s="10" t="s">
        <v>1450</v>
      </c>
      <c r="E502" s="11" t="n">
        <v>10.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51</v>
      </c>
      <c r="C503" s="8" t="s">
        <v>1452</v>
      </c>
      <c r="D503" s="10" t="s">
        <v>1453</v>
      </c>
      <c r="E503" s="11" t="n">
        <v>20.9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54</v>
      </c>
      <c r="C504" s="8" t="s">
        <v>1455</v>
      </c>
      <c r="D504" s="10" t="s">
        <v>1456</v>
      </c>
      <c r="E504" s="11" t="n">
        <v>16.9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57</v>
      </c>
      <c r="C505" s="9" t="s">
        <v>1458</v>
      </c>
      <c r="D505" s="10" t="s">
        <v>1459</v>
      </c>
      <c r="E505" s="11" t="n">
        <v>28.3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60</v>
      </c>
      <c r="C506" s="8" t="s">
        <v>1461</v>
      </c>
      <c r="D506" s="10" t="s">
        <v>1462</v>
      </c>
      <c r="E506" s="11" t="n">
        <v>19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63</v>
      </c>
      <c r="C507" s="8" t="s">
        <v>1464</v>
      </c>
      <c r="D507" s="10" t="s">
        <v>1465</v>
      </c>
      <c r="E507" s="11" t="n">
        <v>30.4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66</v>
      </c>
      <c r="C508" s="8" t="s">
        <v>1467</v>
      </c>
      <c r="D508" s="10" t="s">
        <v>1468</v>
      </c>
      <c r="E508" s="11" t="n">
        <v>10.8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69</v>
      </c>
      <c r="C509" s="8" t="s">
        <v>1470</v>
      </c>
      <c r="D509" s="10" t="s">
        <v>1471</v>
      </c>
      <c r="E509" s="11" t="n">
        <v>19.2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72</v>
      </c>
      <c r="C510" s="8" t="s">
        <v>1473</v>
      </c>
      <c r="D510" s="10" t="s">
        <v>1474</v>
      </c>
      <c r="E510" s="11" t="n">
        <v>29.3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75</v>
      </c>
      <c r="C511" s="8" t="s">
        <v>1476</v>
      </c>
      <c r="D511" s="10" t="s">
        <v>1477</v>
      </c>
      <c r="E511" s="11" t="n">
        <v>19.2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78</v>
      </c>
      <c r="C512" s="8" t="s">
        <v>1479</v>
      </c>
      <c r="D512" s="10" t="s">
        <v>1480</v>
      </c>
      <c r="E512" s="11" t="n">
        <v>28.3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81</v>
      </c>
      <c r="C513" s="8" t="s">
        <v>1482</v>
      </c>
      <c r="D513" s="10" t="s">
        <v>1483</v>
      </c>
      <c r="E513" s="11" t="n">
        <v>26.2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84</v>
      </c>
      <c r="C514" s="8" t="s">
        <v>1485</v>
      </c>
      <c r="D514" s="10" t="s">
        <v>1486</v>
      </c>
      <c r="E514" s="11" t="n">
        <v>5.4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87</v>
      </c>
      <c r="C515" s="8" t="s">
        <v>1488</v>
      </c>
      <c r="D515" s="10" t="s">
        <v>1489</v>
      </c>
      <c r="E515" s="11" t="n">
        <v>16.7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90</v>
      </c>
      <c r="C516" s="8" t="s">
        <v>1491</v>
      </c>
      <c r="D516" s="10" t="s">
        <v>1492</v>
      </c>
      <c r="E516" s="11" t="n">
        <v>69.9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93</v>
      </c>
      <c r="C517" s="8" t="s">
        <v>1494</v>
      </c>
      <c r="D517" s="10" t="s">
        <v>1495</v>
      </c>
      <c r="E517" s="11" t="n">
        <v>84.9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96</v>
      </c>
      <c r="C518" s="8" t="s">
        <v>1497</v>
      </c>
      <c r="D518" s="10" t="s">
        <v>1498</v>
      </c>
      <c r="E518" s="11" t="n">
        <v>55.2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99</v>
      </c>
      <c r="C519" s="8" t="s">
        <v>1500</v>
      </c>
      <c r="D519" s="10" t="s">
        <v>1501</v>
      </c>
      <c r="E519" s="11" t="n">
        <v>14.4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502</v>
      </c>
      <c r="C520" s="8" t="s">
        <v>1503</v>
      </c>
      <c r="D520" s="10" t="s">
        <v>1504</v>
      </c>
      <c r="E520" s="11" t="n">
        <v>7.9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505</v>
      </c>
      <c r="C521" s="8" t="s">
        <v>1506</v>
      </c>
      <c r="D521" s="10" t="s">
        <v>1507</v>
      </c>
      <c r="E521" s="11" t="n">
        <v>16.9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508</v>
      </c>
      <c r="C522" s="8" t="s">
        <v>1509</v>
      </c>
      <c r="D522" s="10" t="s">
        <v>1510</v>
      </c>
      <c r="E522" s="11" t="n">
        <v>26.2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511</v>
      </c>
      <c r="C523" s="8" t="s">
        <v>1512</v>
      </c>
      <c r="D523" s="10" t="s">
        <v>1513</v>
      </c>
      <c r="E523" s="11" t="n">
        <v>4.9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14</v>
      </c>
      <c r="C524" s="8" t="s">
        <v>1515</v>
      </c>
      <c r="D524" s="10" t="s">
        <v>1516</v>
      </c>
      <c r="E524" s="11" t="n">
        <v>16.8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517</v>
      </c>
      <c r="C525" s="8" t="s">
        <v>1518</v>
      </c>
      <c r="D525" s="10" t="s">
        <v>1519</v>
      </c>
      <c r="E525" s="11" t="n">
        <v>9.9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20</v>
      </c>
      <c r="C526" s="8" t="s">
        <v>1521</v>
      </c>
      <c r="D526" s="10" t="s">
        <v>1522</v>
      </c>
      <c r="E526" s="11" t="n">
        <v>89.2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23</v>
      </c>
      <c r="C527" s="8" t="s">
        <v>1524</v>
      </c>
      <c r="D527" s="10" t="s">
        <v>1525</v>
      </c>
      <c r="E527" s="11" t="n">
        <v>28.3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26</v>
      </c>
      <c r="C528" s="8" t="s">
        <v>1527</v>
      </c>
      <c r="D528" s="10" t="s">
        <v>1528</v>
      </c>
      <c r="E528" s="11" t="n">
        <v>26.2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29</v>
      </c>
      <c r="C529" s="8" t="s">
        <v>1530</v>
      </c>
      <c r="D529" s="10" t="s">
        <v>1531</v>
      </c>
      <c r="E529" s="11" t="n">
        <v>8.9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32</v>
      </c>
      <c r="C530" s="8" t="s">
        <v>1533</v>
      </c>
      <c r="D530" s="10" t="s">
        <v>1534</v>
      </c>
      <c r="E530" s="11" t="n">
        <v>20.9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35</v>
      </c>
      <c r="C531" s="8" t="s">
        <v>1536</v>
      </c>
      <c r="D531" s="10" t="s">
        <v>1537</v>
      </c>
      <c r="E531" s="11" t="n">
        <v>5.5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38</v>
      </c>
      <c r="C532" s="8" t="s">
        <v>1539</v>
      </c>
      <c r="D532" s="10" t="s">
        <v>1540</v>
      </c>
      <c r="E532" s="11" t="n">
        <v>15.7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41</v>
      </c>
      <c r="C533" s="8" t="s">
        <v>1542</v>
      </c>
      <c r="D533" s="10" t="s">
        <v>1543</v>
      </c>
      <c r="E533" s="11" t="n">
        <v>5.5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44</v>
      </c>
      <c r="C534" s="8" t="s">
        <v>1545</v>
      </c>
      <c r="D534" s="10" t="s">
        <v>1546</v>
      </c>
      <c r="E534" s="11" t="n">
        <v>15.9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47</v>
      </c>
      <c r="C535" s="8" t="s">
        <v>1548</v>
      </c>
      <c r="D535" s="10" t="s">
        <v>1549</v>
      </c>
      <c r="E535" s="11" t="n">
        <v>12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50</v>
      </c>
      <c r="C536" s="8" t="s">
        <v>1551</v>
      </c>
      <c r="D536" s="10" t="s">
        <v>1552</v>
      </c>
      <c r="E536" s="11" t="n">
        <v>20.9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53</v>
      </c>
      <c r="C537" s="8" t="s">
        <v>1554</v>
      </c>
      <c r="D537" s="10" t="s">
        <v>1555</v>
      </c>
      <c r="E537" s="11" t="n">
        <v>8.9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56</v>
      </c>
      <c r="C538" s="8" t="s">
        <v>1557</v>
      </c>
      <c r="D538" s="10" t="s">
        <v>1558</v>
      </c>
      <c r="E538" s="11" t="n">
        <v>22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59</v>
      </c>
      <c r="C539" s="9" t="s">
        <v>1560</v>
      </c>
      <c r="D539" s="10" t="s">
        <v>1561</v>
      </c>
      <c r="E539" s="11" t="n">
        <v>44.6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62</v>
      </c>
      <c r="C540" s="9" t="s">
        <v>1563</v>
      </c>
      <c r="D540" s="10" t="s">
        <v>1564</v>
      </c>
      <c r="E540" s="11" t="n">
        <v>14.9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65</v>
      </c>
      <c r="C541" s="8" t="s">
        <v>1566</v>
      </c>
      <c r="D541" s="10" t="s">
        <v>1567</v>
      </c>
      <c r="E541" s="11" t="n">
        <v>28.3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68</v>
      </c>
      <c r="C542" s="8" t="s">
        <v>1569</v>
      </c>
      <c r="D542" s="10" t="s">
        <v>1570</v>
      </c>
      <c r="E542" s="11" t="n">
        <v>20.9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71</v>
      </c>
      <c r="C543" s="9" t="s">
        <v>1572</v>
      </c>
      <c r="D543" s="10" t="s">
        <v>1573</v>
      </c>
      <c r="E543" s="11" t="n">
        <v>31.9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74</v>
      </c>
      <c r="C544" s="8" t="s">
        <v>1575</v>
      </c>
      <c r="D544" s="10" t="s">
        <v>1576</v>
      </c>
      <c r="E544" s="11" t="n">
        <v>12.9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77</v>
      </c>
      <c r="C545" s="8" t="s">
        <v>1578</v>
      </c>
      <c r="D545" s="10" t="s">
        <v>1579</v>
      </c>
      <c r="E545" s="11" t="n">
        <v>23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80</v>
      </c>
      <c r="C546" s="9" t="s">
        <v>1581</v>
      </c>
      <c r="D546" s="10" t="s">
        <v>1582</v>
      </c>
      <c r="E546" s="11" t="n">
        <v>8.4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83</v>
      </c>
      <c r="C547" s="8" t="s">
        <v>1584</v>
      </c>
      <c r="D547" s="10" t="s">
        <v>1585</v>
      </c>
      <c r="E547" s="11" t="n">
        <v>26.2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86</v>
      </c>
      <c r="C548" s="8" t="s">
        <v>1587</v>
      </c>
      <c r="D548" s="10" t="s">
        <v>1588</v>
      </c>
      <c r="E548" s="11" t="n">
        <v>6.5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89</v>
      </c>
      <c r="C549" s="8" t="s">
        <v>1590</v>
      </c>
      <c r="D549" s="10" t="s">
        <v>1591</v>
      </c>
      <c r="E549" s="11" t="n">
        <v>16.2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92</v>
      </c>
      <c r="C550" s="8" t="s">
        <v>1593</v>
      </c>
      <c r="D550" s="10" t="s">
        <v>1594</v>
      </c>
      <c r="E550" s="11" t="n">
        <v>10.5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95</v>
      </c>
      <c r="C551" s="8" t="s">
        <v>1596</v>
      </c>
      <c r="D551" s="10" t="s">
        <v>1597</v>
      </c>
      <c r="E551" s="11" t="n">
        <v>26.2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98</v>
      </c>
      <c r="C552" s="8" t="s">
        <v>1599</v>
      </c>
      <c r="D552" s="10" t="s">
        <v>1600</v>
      </c>
      <c r="E552" s="11" t="n">
        <v>5.5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601</v>
      </c>
      <c r="C553" s="8" t="s">
        <v>1602</v>
      </c>
      <c r="D553" s="10" t="s">
        <v>1603</v>
      </c>
      <c r="E553" s="11" t="n">
        <v>15.7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604</v>
      </c>
      <c r="C554" s="8" t="s">
        <v>1605</v>
      </c>
      <c r="D554" s="10" t="s">
        <v>1606</v>
      </c>
      <c r="E554" s="11" t="n">
        <v>39.8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607</v>
      </c>
      <c r="C555" s="8" t="s">
        <v>1608</v>
      </c>
      <c r="D555" s="10" t="s">
        <v>1609</v>
      </c>
      <c r="E555" s="11" t="n">
        <v>5.5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610</v>
      </c>
      <c r="C556" s="8" t="s">
        <v>1611</v>
      </c>
      <c r="D556" s="10" t="s">
        <v>1612</v>
      </c>
      <c r="E556" s="11" t="n">
        <v>36.7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613</v>
      </c>
      <c r="C557" s="8" t="s">
        <v>1614</v>
      </c>
      <c r="D557" s="10" t="s">
        <v>1615</v>
      </c>
      <c r="E557" s="11" t="n">
        <v>21.9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616</v>
      </c>
      <c r="C558" s="8" t="s">
        <v>1617</v>
      </c>
      <c r="D558" s="10" t="s">
        <v>1618</v>
      </c>
      <c r="E558" s="11" t="n">
        <v>36.7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19</v>
      </c>
      <c r="C559" s="8" t="s">
        <v>1620</v>
      </c>
      <c r="D559" s="10" t="s">
        <v>1621</v>
      </c>
      <c r="E559" s="11" t="n">
        <v>19.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22</v>
      </c>
      <c r="C560" s="8" t="s">
        <v>1623</v>
      </c>
      <c r="D560" s="10" t="s">
        <v>1624</v>
      </c>
      <c r="E560" s="11" t="n">
        <v>26.2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25</v>
      </c>
      <c r="C561" s="8" t="s">
        <v>1626</v>
      </c>
      <c r="D561" s="10" t="s">
        <v>1627</v>
      </c>
      <c r="E561" s="11" t="n">
        <v>4.9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28</v>
      </c>
      <c r="C562" s="8" t="s">
        <v>1629</v>
      </c>
      <c r="D562" s="10" t="s">
        <v>1630</v>
      </c>
      <c r="E562" s="11" t="n">
        <v>15.7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31</v>
      </c>
      <c r="C563" s="8" t="s">
        <v>1632</v>
      </c>
      <c r="D563" s="10" t="s">
        <v>1633</v>
      </c>
      <c r="E563" s="11" t="n">
        <v>12.5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34</v>
      </c>
      <c r="C564" s="8" t="s">
        <v>1635</v>
      </c>
      <c r="D564" s="10" t="s">
        <v>1636</v>
      </c>
      <c r="E564" s="11" t="n">
        <v>22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37</v>
      </c>
      <c r="C565" s="8" t="s">
        <v>1638</v>
      </c>
      <c r="D565" s="10" t="s">
        <v>1639</v>
      </c>
      <c r="E565" s="11" t="n">
        <v>9.8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40</v>
      </c>
      <c r="C566" s="8" t="s">
        <v>1641</v>
      </c>
      <c r="D566" s="10" t="s">
        <v>1642</v>
      </c>
      <c r="E566" s="11" t="n">
        <v>4.9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43</v>
      </c>
      <c r="C567" s="8" t="s">
        <v>1644</v>
      </c>
      <c r="D567" s="10" t="s">
        <v>1645</v>
      </c>
      <c r="E567" s="11" t="n">
        <v>15.7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46</v>
      </c>
      <c r="C568" s="8" t="s">
        <v>1647</v>
      </c>
      <c r="D568" s="10" t="s">
        <v>1648</v>
      </c>
      <c r="E568" s="11" t="n">
        <v>9.9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49</v>
      </c>
      <c r="C569" s="8" t="s">
        <v>1650</v>
      </c>
      <c r="D569" s="10" t="s">
        <v>1651</v>
      </c>
      <c r="E569" s="11" t="n">
        <v>8.9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52</v>
      </c>
      <c r="C570" s="8" t="s">
        <v>1653</v>
      </c>
      <c r="D570" s="10" t="s">
        <v>1654</v>
      </c>
      <c r="E570" s="11" t="n">
        <v>19.9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55</v>
      </c>
      <c r="C571" s="8" t="s">
        <v>1656</v>
      </c>
      <c r="D571" s="10" t="s">
        <v>1657</v>
      </c>
      <c r="E571" s="11" t="n">
        <v>17.2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58</v>
      </c>
      <c r="C572" s="8" t="s">
        <v>1659</v>
      </c>
      <c r="D572" s="10" t="s">
        <v>1660</v>
      </c>
      <c r="E572" s="11" t="n">
        <v>29.2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61</v>
      </c>
      <c r="C573" s="9" t="s">
        <v>1662</v>
      </c>
      <c r="D573" s="10" t="s">
        <v>1663</v>
      </c>
      <c r="E573" s="11" t="n">
        <v>11.9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64</v>
      </c>
      <c r="C574" s="8" t="s">
        <v>1665</v>
      </c>
      <c r="D574" s="10" t="s">
        <v>1666</v>
      </c>
      <c r="E574" s="11" t="n">
        <v>6.5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67</v>
      </c>
      <c r="C575" s="8" t="s">
        <v>1668</v>
      </c>
      <c r="D575" s="10" t="s">
        <v>1669</v>
      </c>
      <c r="E575" s="11" t="n">
        <v>16.9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70</v>
      </c>
      <c r="C576" s="8" t="s">
        <v>1671</v>
      </c>
      <c r="D576" s="10" t="s">
        <v>1672</v>
      </c>
      <c r="E576" s="11" t="n">
        <v>19.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73</v>
      </c>
      <c r="C577" s="8" t="s">
        <v>1674</v>
      </c>
      <c r="D577" s="10" t="s">
        <v>1675</v>
      </c>
      <c r="E577" s="11" t="n">
        <v>29.5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76</v>
      </c>
      <c r="C578" s="8" t="s">
        <v>1677</v>
      </c>
      <c r="D578" s="10" t="s">
        <v>1678</v>
      </c>
      <c r="E578" s="11" t="n">
        <v>19.9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79</v>
      </c>
      <c r="C579" s="8" t="s">
        <v>1680</v>
      </c>
      <c r="D579" s="10" t="s">
        <v>1681</v>
      </c>
      <c r="E579" s="11" t="n">
        <v>29.5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82</v>
      </c>
      <c r="C580" s="8" t="s">
        <v>1683</v>
      </c>
      <c r="D580" s="10" t="s">
        <v>1684</v>
      </c>
      <c r="E580" s="11" t="n">
        <v>12.9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85</v>
      </c>
      <c r="C581" s="8" t="s">
        <v>1686</v>
      </c>
      <c r="D581" s="10" t="s">
        <v>1687</v>
      </c>
      <c r="E581" s="11" t="n">
        <v>28.9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88</v>
      </c>
      <c r="C582" s="8" t="s">
        <v>1689</v>
      </c>
      <c r="D582" s="10" t="s">
        <v>1690</v>
      </c>
      <c r="E582" s="11" t="n">
        <v>33.6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91</v>
      </c>
      <c r="C583" s="8" t="s">
        <v>1692</v>
      </c>
      <c r="D583" s="10" t="s">
        <v>1693</v>
      </c>
      <c r="E583" s="11" t="n">
        <v>26.3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94</v>
      </c>
      <c r="C584" s="8" t="s">
        <v>1695</v>
      </c>
      <c r="D584" s="10" t="s">
        <v>1696</v>
      </c>
      <c r="E584" s="11" t="n">
        <v>39.4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97</v>
      </c>
      <c r="C585" s="8" t="s">
        <v>1698</v>
      </c>
      <c r="D585" s="10" t="s">
        <v>1699</v>
      </c>
      <c r="E585" s="11" t="n">
        <v>49.9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700</v>
      </c>
      <c r="C586" s="9" t="s">
        <v>1701</v>
      </c>
      <c r="D586" s="10" t="s">
        <v>1702</v>
      </c>
      <c r="E586" s="11" t="n">
        <v>76.9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703</v>
      </c>
      <c r="C587" s="9" t="s">
        <v>1704</v>
      </c>
      <c r="D587" s="10" t="s">
        <v>1705</v>
      </c>
      <c r="E587" s="11" t="n">
        <v>4.9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706</v>
      </c>
      <c r="C588" s="9" t="s">
        <v>1707</v>
      </c>
      <c r="D588" s="10" t="s">
        <v>1708</v>
      </c>
      <c r="E588" s="11" t="n">
        <v>15.7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709</v>
      </c>
      <c r="C589" s="8" t="s">
        <v>1710</v>
      </c>
      <c r="D589" s="10" t="s">
        <v>1711</v>
      </c>
      <c r="E589" s="11" t="n">
        <v>4.9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712</v>
      </c>
      <c r="C590" s="9" t="s">
        <v>1713</v>
      </c>
      <c r="D590" s="10" t="s">
        <v>1714</v>
      </c>
      <c r="E590" s="11" t="n">
        <v>8.5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715</v>
      </c>
      <c r="C591" s="8" t="s">
        <v>1716</v>
      </c>
      <c r="D591" s="10" t="s">
        <v>1717</v>
      </c>
      <c r="E591" s="11" t="n">
        <v>23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18</v>
      </c>
      <c r="C592" s="8" t="s">
        <v>1719</v>
      </c>
      <c r="D592" s="10" t="s">
        <v>1720</v>
      </c>
      <c r="E592" s="11" t="n">
        <v>8.5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21</v>
      </c>
      <c r="C593" s="8" t="s">
        <v>1722</v>
      </c>
      <c r="D593" s="10" t="s">
        <v>1723</v>
      </c>
      <c r="E593" s="11" t="n">
        <v>18.8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24</v>
      </c>
      <c r="C594" s="8" t="s">
        <v>1725</v>
      </c>
      <c r="D594" s="10" t="s">
        <v>1726</v>
      </c>
      <c r="E594" s="11" t="n">
        <v>14.9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27</v>
      </c>
      <c r="C595" s="8" t="s">
        <v>1728</v>
      </c>
      <c r="D595" s="10" t="s">
        <v>1729</v>
      </c>
      <c r="E595" s="11" t="n">
        <v>5.5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30</v>
      </c>
      <c r="C596" s="8" t="s">
        <v>1731</v>
      </c>
      <c r="D596" s="10" t="s">
        <v>1732</v>
      </c>
      <c r="E596" s="11" t="n">
        <v>5.5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33</v>
      </c>
      <c r="C597" s="8" t="s">
        <v>1734</v>
      </c>
      <c r="D597" s="10" t="s">
        <v>1735</v>
      </c>
      <c r="E597" s="11" t="n">
        <v>15.7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36</v>
      </c>
      <c r="C598" s="8" t="s">
        <v>1737</v>
      </c>
      <c r="D598" s="10" t="s">
        <v>1738</v>
      </c>
      <c r="E598" s="11" t="n">
        <v>6.9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39</v>
      </c>
      <c r="C599" s="8" t="s">
        <v>1740</v>
      </c>
      <c r="D599" s="10" t="s">
        <v>1741</v>
      </c>
      <c r="E599" s="11" t="n">
        <v>16.9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42</v>
      </c>
      <c r="C600" s="8" t="s">
        <v>1743</v>
      </c>
      <c r="D600" s="10" t="s">
        <v>1744</v>
      </c>
      <c r="E600" s="11" t="n">
        <v>14.9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45</v>
      </c>
      <c r="C601" s="8" t="s">
        <v>1746</v>
      </c>
      <c r="D601" s="10" t="s">
        <v>1747</v>
      </c>
      <c r="E601" s="11" t="n">
        <v>29.3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48</v>
      </c>
      <c r="C602" s="8" t="s">
        <v>1749</v>
      </c>
      <c r="D602" s="10" t="s">
        <v>1750</v>
      </c>
      <c r="E602" s="11" t="n">
        <v>11.9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51</v>
      </c>
      <c r="C603" s="8" t="s">
        <v>1752</v>
      </c>
      <c r="D603" s="10" t="s">
        <v>1753</v>
      </c>
      <c r="E603" s="11" t="n">
        <v>23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54</v>
      </c>
      <c r="C604" s="8" t="s">
        <v>1755</v>
      </c>
      <c r="D604" s="10" t="s">
        <v>1756</v>
      </c>
      <c r="E604" s="11" t="n">
        <v>4.9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57</v>
      </c>
      <c r="C605" s="8" t="s">
        <v>1758</v>
      </c>
      <c r="D605" s="10" t="s">
        <v>1759</v>
      </c>
      <c r="E605" s="11" t="n">
        <v>15.9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60</v>
      </c>
      <c r="C606" s="8" t="s">
        <v>1761</v>
      </c>
      <c r="D606" s="10" t="s">
        <v>1762</v>
      </c>
      <c r="E606" s="11" t="n">
        <v>5.5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63</v>
      </c>
      <c r="C607" s="8" t="s">
        <v>1764</v>
      </c>
      <c r="D607" s="10" t="s">
        <v>1765</v>
      </c>
      <c r="E607" s="11" t="n">
        <v>15.9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66</v>
      </c>
      <c r="C608" s="8" t="s">
        <v>1767</v>
      </c>
      <c r="D608" s="10" t="s">
        <v>1768</v>
      </c>
      <c r="E608" s="11" t="n">
        <v>21.3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69</v>
      </c>
      <c r="C609" s="8" t="s">
        <v>1770</v>
      </c>
      <c r="D609" s="10" t="s">
        <v>1771</v>
      </c>
      <c r="E609" s="11" t="n">
        <v>10.9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72</v>
      </c>
      <c r="C610" s="8" t="s">
        <v>1773</v>
      </c>
      <c r="D610" s="10" t="s">
        <v>1774</v>
      </c>
      <c r="E610" s="11" t="n">
        <v>22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75</v>
      </c>
      <c r="C611" s="8" t="s">
        <v>1776</v>
      </c>
      <c r="D611" s="10" t="s">
        <v>1777</v>
      </c>
      <c r="E611" s="11" t="n">
        <v>4.9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78</v>
      </c>
      <c r="C612" s="8" t="s">
        <v>1779</v>
      </c>
      <c r="D612" s="10" t="s">
        <v>1780</v>
      </c>
      <c r="E612" s="11" t="n">
        <v>5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81</v>
      </c>
      <c r="C613" s="8" t="s">
        <v>1782</v>
      </c>
      <c r="D613" s="10" t="s">
        <v>1783</v>
      </c>
      <c r="E613" s="11" t="n">
        <v>15.4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84</v>
      </c>
      <c r="C614" s="8" t="s">
        <v>1785</v>
      </c>
      <c r="D614" s="10" t="s">
        <v>1786</v>
      </c>
      <c r="E614" s="11" t="n">
        <v>8.4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87</v>
      </c>
      <c r="C615" s="8" t="s">
        <v>1788</v>
      </c>
      <c r="D615" s="10" t="s">
        <v>1789</v>
      </c>
      <c r="E615" s="11" t="n">
        <v>20.9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90</v>
      </c>
      <c r="C616" s="8" t="s">
        <v>1791</v>
      </c>
      <c r="D616" s="10" t="s">
        <v>1792</v>
      </c>
      <c r="E616" s="11" t="n">
        <v>52.4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93</v>
      </c>
      <c r="C617" s="8" t="s">
        <v>1794</v>
      </c>
      <c r="D617" s="10" t="s">
        <v>1795</v>
      </c>
      <c r="E617" s="11" t="n">
        <v>9.6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96</v>
      </c>
      <c r="C618" s="8" t="s">
        <v>1797</v>
      </c>
      <c r="D618" s="10" t="s">
        <v>1798</v>
      </c>
      <c r="E618" s="11" t="n">
        <v>22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99</v>
      </c>
      <c r="C619" s="8" t="s">
        <v>1800</v>
      </c>
      <c r="D619" s="10" t="s">
        <v>1801</v>
      </c>
      <c r="E619" s="11" t="n">
        <v>8.9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802</v>
      </c>
      <c r="C620" s="9" t="s">
        <v>1803</v>
      </c>
      <c r="D620" s="10" t="s">
        <v>1804</v>
      </c>
      <c r="E620" s="11" t="n">
        <v>12.9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805</v>
      </c>
      <c r="C621" s="8" t="s">
        <v>1806</v>
      </c>
      <c r="D621" s="10" t="s">
        <v>1807</v>
      </c>
      <c r="E621" s="11" t="n">
        <v>22.5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808</v>
      </c>
      <c r="C622" s="8" t="s">
        <v>1809</v>
      </c>
      <c r="D622" s="10" t="s">
        <v>1810</v>
      </c>
      <c r="E622" s="11" t="n">
        <v>12.9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811</v>
      </c>
      <c r="C623" s="8" t="s">
        <v>1812</v>
      </c>
      <c r="D623" s="10" t="s">
        <v>1813</v>
      </c>
      <c r="E623" s="11" t="n">
        <v>22.5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814</v>
      </c>
      <c r="C624" s="8" t="s">
        <v>1815</v>
      </c>
      <c r="D624" s="10" t="s">
        <v>1816</v>
      </c>
      <c r="E624" s="11" t="n">
        <v>5.9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817</v>
      </c>
      <c r="C625" s="8" t="s">
        <v>1818</v>
      </c>
      <c r="D625" s="10" t="s">
        <v>1819</v>
      </c>
      <c r="E625" s="11" t="n">
        <v>22.5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820</v>
      </c>
      <c r="C626" s="8" t="s">
        <v>1821</v>
      </c>
      <c r="D626" s="10" t="s">
        <v>1822</v>
      </c>
      <c r="E626" s="11" t="n">
        <v>12.9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823</v>
      </c>
      <c r="C627" s="8" t="s">
        <v>1824</v>
      </c>
      <c r="D627" s="10" t="s">
        <v>1825</v>
      </c>
      <c r="E627" s="11" t="n">
        <v>8.9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26</v>
      </c>
      <c r="C628" s="8" t="s">
        <v>1827</v>
      </c>
      <c r="D628" s="10" t="s">
        <v>1828</v>
      </c>
      <c r="E628" s="11" t="n">
        <v>22.5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29</v>
      </c>
      <c r="C629" s="8" t="s">
        <v>1830</v>
      </c>
      <c r="D629" s="10" t="s">
        <v>1831</v>
      </c>
      <c r="E629" s="11" t="n">
        <v>23.9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32</v>
      </c>
      <c r="C630" s="8" t="s">
        <v>1833</v>
      </c>
      <c r="D630" s="10" t="s">
        <v>1834</v>
      </c>
      <c r="E630" s="11" t="n">
        <v>21.9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35</v>
      </c>
      <c r="C631" s="8" t="s">
        <v>1836</v>
      </c>
      <c r="D631" s="10" t="s">
        <v>1837</v>
      </c>
      <c r="E631" s="11" t="n">
        <v>11.9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38</v>
      </c>
      <c r="C632" s="8" t="s">
        <v>1839</v>
      </c>
      <c r="D632" s="10" t="s">
        <v>1840</v>
      </c>
      <c r="E632" s="11" t="n">
        <v>25.8</v>
      </c>
      <c r="F632" s="12"/>
      <c r="G632" s="11" t="str">
        <f aca="false">IF($E632*IF(ISBLANK($F632),0,$F632)=0,"",$E632*IF(ISBLANK($F632),0,$F632))</f>
        <v/>
      </c>
    </row>
    <row r="633" customFormat="false" ht="18" hidden="false" customHeight="false" outlineLevel="0" collapsed="false">
      <c r="B633" s="8"/>
      <c r="C633" s="13" t="s">
        <v>1841</v>
      </c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6.5" hidden="false" customHeight="false" outlineLevel="0" collapsed="false">
      <c r="B634" s="8"/>
      <c r="C634" s="14" t="s">
        <v>1842</v>
      </c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43</v>
      </c>
      <c r="C635" s="9" t="s">
        <v>1844</v>
      </c>
      <c r="D635" s="10" t="s">
        <v>1845</v>
      </c>
      <c r="E635" s="11" t="n">
        <v>4.6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46</v>
      </c>
      <c r="C636" s="8" t="s">
        <v>1847</v>
      </c>
      <c r="D636" s="10" t="s">
        <v>1848</v>
      </c>
      <c r="E636" s="11" t="n">
        <v>15.7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49</v>
      </c>
      <c r="C637" s="8" t="s">
        <v>1850</v>
      </c>
      <c r="D637" s="10" t="s">
        <v>1851</v>
      </c>
      <c r="E637" s="11" t="n">
        <v>4.8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52</v>
      </c>
      <c r="C638" s="8" t="s">
        <v>1853</v>
      </c>
      <c r="D638" s="10" t="s">
        <v>1854</v>
      </c>
      <c r="E638" s="11" t="n">
        <v>15.7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55</v>
      </c>
      <c r="C639" s="8" t="s">
        <v>1856</v>
      </c>
      <c r="D639" s="10" t="s">
        <v>1857</v>
      </c>
      <c r="E639" s="11" t="n">
        <v>4.6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58</v>
      </c>
      <c r="C640" s="8" t="s">
        <v>1859</v>
      </c>
      <c r="D640" s="10" t="s">
        <v>1860</v>
      </c>
      <c r="E640" s="11" t="n">
        <v>15.7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61</v>
      </c>
      <c r="C641" s="8" t="s">
        <v>1862</v>
      </c>
      <c r="D641" s="10" t="s">
        <v>1863</v>
      </c>
      <c r="E641" s="11" t="n">
        <v>4.6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64</v>
      </c>
      <c r="C642" s="8" t="s">
        <v>1865</v>
      </c>
      <c r="D642" s="10" t="s">
        <v>1866</v>
      </c>
      <c r="E642" s="11" t="n">
        <v>15.7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67</v>
      </c>
      <c r="C643" s="8" t="s">
        <v>1868</v>
      </c>
      <c r="D643" s="10" t="s">
        <v>1869</v>
      </c>
      <c r="E643" s="11" t="n">
        <v>15.7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70</v>
      </c>
      <c r="C644" s="8" t="s">
        <v>1871</v>
      </c>
      <c r="D644" s="10" t="s">
        <v>1872</v>
      </c>
      <c r="E644" s="11" t="n">
        <v>4.6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73</v>
      </c>
      <c r="C645" s="8" t="s">
        <v>1874</v>
      </c>
      <c r="D645" s="10" t="s">
        <v>1875</v>
      </c>
      <c r="E645" s="11" t="n">
        <v>4.6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76</v>
      </c>
      <c r="C646" s="8" t="s">
        <v>1877</v>
      </c>
      <c r="D646" s="10" t="s">
        <v>1878</v>
      </c>
      <c r="E646" s="11" t="n">
        <v>15.7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79</v>
      </c>
      <c r="C647" s="8" t="s">
        <v>1880</v>
      </c>
      <c r="D647" s="10" t="s">
        <v>1881</v>
      </c>
      <c r="E647" s="11" t="n">
        <v>4.6</v>
      </c>
      <c r="F647" s="12"/>
      <c r="G647" s="11" t="str">
        <f aca="false">IF($E647*IF(ISBLANK($F647),0,$F647)=0,"",$E647*IF(ISBLANK($F647),0,$F647))</f>
        <v/>
      </c>
    </row>
    <row r="648" customFormat="false" ht="16.5" hidden="false" customHeight="false" outlineLevel="0" collapsed="false">
      <c r="B648" s="8"/>
      <c r="C648" s="14" t="s">
        <v>1882</v>
      </c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83</v>
      </c>
      <c r="C649" s="8" t="s">
        <v>1884</v>
      </c>
      <c r="D649" s="10" t="s">
        <v>1885</v>
      </c>
      <c r="E649" s="11" t="n">
        <v>6.9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86</v>
      </c>
      <c r="C650" s="8" t="s">
        <v>1887</v>
      </c>
      <c r="D650" s="10" t="s">
        <v>1888</v>
      </c>
      <c r="E650" s="11" t="n">
        <v>9.9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89</v>
      </c>
      <c r="C651" s="8" t="s">
        <v>1890</v>
      </c>
      <c r="D651" s="10" t="s">
        <v>1891</v>
      </c>
      <c r="E651" s="11" t="n">
        <v>7.2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92</v>
      </c>
      <c r="C652" s="8" t="s">
        <v>1893</v>
      </c>
      <c r="D652" s="10" t="s">
        <v>1894</v>
      </c>
      <c r="E652" s="11" t="n">
        <v>18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95</v>
      </c>
      <c r="C653" s="8" t="s">
        <v>1896</v>
      </c>
      <c r="D653" s="10" t="s">
        <v>1897</v>
      </c>
      <c r="E653" s="11" t="n">
        <v>5.9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98</v>
      </c>
      <c r="C654" s="8" t="s">
        <v>1899</v>
      </c>
      <c r="D654" s="10" t="s">
        <v>1900</v>
      </c>
      <c r="E654" s="11" t="n">
        <v>5.8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901</v>
      </c>
      <c r="C655" s="8" t="s">
        <v>1902</v>
      </c>
      <c r="D655" s="10" t="s">
        <v>1903</v>
      </c>
      <c r="E655" s="11" t="n">
        <v>6.2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904</v>
      </c>
      <c r="C656" s="8" t="s">
        <v>1905</v>
      </c>
      <c r="D656" s="10" t="s">
        <v>1906</v>
      </c>
      <c r="E656" s="11" t="n">
        <v>16.7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907</v>
      </c>
      <c r="C657" s="8" t="s">
        <v>1908</v>
      </c>
      <c r="D657" s="10" t="s">
        <v>1909</v>
      </c>
      <c r="E657" s="11" t="n">
        <v>5.9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910</v>
      </c>
      <c r="C658" s="8" t="s">
        <v>1911</v>
      </c>
      <c r="D658" s="10" t="s">
        <v>1912</v>
      </c>
      <c r="E658" s="11" t="n">
        <v>5.9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913</v>
      </c>
      <c r="C659" s="8" t="s">
        <v>1914</v>
      </c>
      <c r="D659" s="10" t="s">
        <v>1915</v>
      </c>
      <c r="E659" s="11" t="n">
        <v>5.9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16</v>
      </c>
      <c r="C660" s="8" t="s">
        <v>1917</v>
      </c>
      <c r="D660" s="10" t="s">
        <v>1918</v>
      </c>
      <c r="E660" s="11" t="n">
        <v>16.7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19</v>
      </c>
      <c r="C661" s="8" t="s">
        <v>1920</v>
      </c>
      <c r="D661" s="10" t="s">
        <v>1921</v>
      </c>
      <c r="E661" s="11" t="n">
        <v>7.9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22</v>
      </c>
      <c r="C662" s="8" t="s">
        <v>1923</v>
      </c>
      <c r="D662" s="10" t="s">
        <v>1924</v>
      </c>
      <c r="E662" s="11" t="n">
        <v>17.8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25</v>
      </c>
      <c r="C663" s="8" t="s">
        <v>1926</v>
      </c>
      <c r="D663" s="10" t="s">
        <v>1927</v>
      </c>
      <c r="E663" s="11" t="n">
        <v>16.7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28</v>
      </c>
      <c r="C664" s="8" t="s">
        <v>1929</v>
      </c>
      <c r="D664" s="10" t="s">
        <v>1930</v>
      </c>
      <c r="E664" s="11" t="n">
        <v>16.7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31</v>
      </c>
      <c r="C665" s="8" t="s">
        <v>1932</v>
      </c>
      <c r="D665" s="10" t="s">
        <v>1933</v>
      </c>
      <c r="E665" s="11" t="n">
        <v>5.9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34</v>
      </c>
      <c r="C666" s="9" t="s">
        <v>1935</v>
      </c>
      <c r="D666" s="10" t="s">
        <v>1936</v>
      </c>
      <c r="E666" s="11" t="n">
        <v>16.7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37</v>
      </c>
      <c r="C667" s="9" t="s">
        <v>1938</v>
      </c>
      <c r="D667" s="10" t="s">
        <v>1939</v>
      </c>
      <c r="E667" s="11" t="n">
        <v>9.9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40</v>
      </c>
      <c r="C668" s="8" t="s">
        <v>1941</v>
      </c>
      <c r="D668" s="10" t="s">
        <v>1942</v>
      </c>
      <c r="E668" s="11" t="n">
        <v>23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43</v>
      </c>
      <c r="C669" s="8" t="s">
        <v>1944</v>
      </c>
      <c r="D669" s="10" t="s">
        <v>1945</v>
      </c>
      <c r="E669" s="11" t="n">
        <v>9.9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46</v>
      </c>
      <c r="C670" s="8" t="s">
        <v>1947</v>
      </c>
      <c r="D670" s="10" t="s">
        <v>1948</v>
      </c>
      <c r="E670" s="11" t="n">
        <v>5.9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49</v>
      </c>
      <c r="C671" s="8" t="s">
        <v>1950</v>
      </c>
      <c r="D671" s="10" t="s">
        <v>1951</v>
      </c>
      <c r="E671" s="11" t="n">
        <v>6.9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52</v>
      </c>
      <c r="C672" s="8" t="s">
        <v>1953</v>
      </c>
      <c r="D672" s="10" t="s">
        <v>1954</v>
      </c>
      <c r="E672" s="11" t="n">
        <v>16.7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55</v>
      </c>
      <c r="C673" s="8" t="s">
        <v>1956</v>
      </c>
      <c r="D673" s="10" t="s">
        <v>1957</v>
      </c>
      <c r="E673" s="11" t="n">
        <v>6.9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58</v>
      </c>
      <c r="C674" s="8" t="s">
        <v>1959</v>
      </c>
      <c r="D674" s="10" t="s">
        <v>1960</v>
      </c>
      <c r="E674" s="11" t="n">
        <v>9.9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61</v>
      </c>
      <c r="C675" s="8" t="s">
        <v>1962</v>
      </c>
      <c r="D675" s="10" t="s">
        <v>1963</v>
      </c>
      <c r="E675" s="11" t="n">
        <v>23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64</v>
      </c>
      <c r="C676" s="8" t="s">
        <v>1965</v>
      </c>
      <c r="D676" s="10" t="s">
        <v>1966</v>
      </c>
      <c r="E676" s="11" t="n">
        <v>5.9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67</v>
      </c>
      <c r="C677" s="8" t="s">
        <v>1968</v>
      </c>
      <c r="D677" s="10" t="s">
        <v>1969</v>
      </c>
      <c r="E677" s="11" t="n">
        <v>16.7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70</v>
      </c>
      <c r="C678" s="8" t="s">
        <v>1971</v>
      </c>
      <c r="D678" s="10" t="s">
        <v>1972</v>
      </c>
      <c r="E678" s="11" t="n">
        <v>5.6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73</v>
      </c>
      <c r="C679" s="8" t="s">
        <v>1974</v>
      </c>
      <c r="D679" s="10" t="s">
        <v>1975</v>
      </c>
      <c r="E679" s="11" t="n">
        <v>6.2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76</v>
      </c>
      <c r="C680" s="8" t="s">
        <v>1977</v>
      </c>
      <c r="D680" s="10" t="s">
        <v>1978</v>
      </c>
      <c r="E680" s="11" t="n">
        <v>16.7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79</v>
      </c>
      <c r="C681" s="8" t="s">
        <v>1980</v>
      </c>
      <c r="D681" s="10" t="s">
        <v>1981</v>
      </c>
      <c r="E681" s="11" t="n">
        <v>7.5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82</v>
      </c>
      <c r="C682" s="8" t="s">
        <v>1983</v>
      </c>
      <c r="D682" s="10" t="s">
        <v>1984</v>
      </c>
      <c r="E682" s="11" t="n">
        <v>16.7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85</v>
      </c>
      <c r="C683" s="8" t="s">
        <v>1986</v>
      </c>
      <c r="D683" s="10" t="s">
        <v>1987</v>
      </c>
      <c r="E683" s="11" t="n">
        <v>5.9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88</v>
      </c>
      <c r="C684" s="8" t="s">
        <v>1989</v>
      </c>
      <c r="D684" s="10" t="s">
        <v>1990</v>
      </c>
      <c r="E684" s="11" t="n">
        <v>5.9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91</v>
      </c>
      <c r="C685" s="8" t="s">
        <v>1992</v>
      </c>
      <c r="D685" s="10" t="s">
        <v>1993</v>
      </c>
      <c r="E685" s="11" t="n">
        <v>5.9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94</v>
      </c>
      <c r="C686" s="8" t="s">
        <v>1995</v>
      </c>
      <c r="D686" s="10" t="s">
        <v>1996</v>
      </c>
      <c r="E686" s="11" t="n">
        <v>5.9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97</v>
      </c>
      <c r="C687" s="8" t="s">
        <v>1998</v>
      </c>
      <c r="D687" s="10" t="s">
        <v>1999</v>
      </c>
      <c r="E687" s="11" t="n">
        <v>86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2000</v>
      </c>
      <c r="C688" s="8" t="s">
        <v>2001</v>
      </c>
      <c r="D688" s="10" t="s">
        <v>2002</v>
      </c>
      <c r="E688" s="11" t="n">
        <v>5.9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2003</v>
      </c>
      <c r="C689" s="8" t="s">
        <v>2004</v>
      </c>
      <c r="D689" s="10" t="s">
        <v>2005</v>
      </c>
      <c r="E689" s="11" t="n">
        <v>16.7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2006</v>
      </c>
      <c r="C690" s="8" t="s">
        <v>2007</v>
      </c>
      <c r="D690" s="10" t="s">
        <v>2008</v>
      </c>
      <c r="E690" s="11" t="n">
        <v>22.5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2009</v>
      </c>
      <c r="C691" s="8" t="s">
        <v>2010</v>
      </c>
      <c r="D691" s="10" t="s">
        <v>2011</v>
      </c>
      <c r="E691" s="11" t="n">
        <v>5.9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2012</v>
      </c>
      <c r="C692" s="8" t="s">
        <v>2013</v>
      </c>
      <c r="D692" s="10" t="s">
        <v>2014</v>
      </c>
      <c r="E692" s="11" t="n">
        <v>23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2015</v>
      </c>
      <c r="C693" s="8" t="s">
        <v>2016</v>
      </c>
      <c r="D693" s="10" t="s">
        <v>2017</v>
      </c>
      <c r="E693" s="11" t="n">
        <v>5.9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2018</v>
      </c>
      <c r="C694" s="8" t="s">
        <v>2019</v>
      </c>
      <c r="D694" s="10" t="s">
        <v>2020</v>
      </c>
      <c r="E694" s="11" t="n">
        <v>5.7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21</v>
      </c>
      <c r="C695" s="8" t="s">
        <v>2022</v>
      </c>
      <c r="D695" s="10" t="s">
        <v>2023</v>
      </c>
      <c r="E695" s="11" t="n">
        <v>16.8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24</v>
      </c>
      <c r="C696" s="8" t="s">
        <v>2025</v>
      </c>
      <c r="D696" s="10" t="s">
        <v>2026</v>
      </c>
      <c r="E696" s="11" t="n">
        <v>7.2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27</v>
      </c>
      <c r="C697" s="8" t="s">
        <v>2028</v>
      </c>
      <c r="D697" s="10" t="s">
        <v>2029</v>
      </c>
      <c r="E697" s="11" t="n">
        <v>17.6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30</v>
      </c>
      <c r="C698" s="8" t="s">
        <v>2031</v>
      </c>
      <c r="D698" s="10" t="s">
        <v>2032</v>
      </c>
      <c r="E698" s="11" t="n">
        <v>5.9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33</v>
      </c>
      <c r="C699" s="8" t="s">
        <v>2034</v>
      </c>
      <c r="D699" s="10" t="s">
        <v>2035</v>
      </c>
      <c r="E699" s="11" t="n">
        <v>16.7</v>
      </c>
      <c r="F699" s="12"/>
      <c r="G699" s="11" t="str">
        <f aca="false">IF($E699*IF(ISBLANK($F699),0,$F699)=0,"",$E699*IF(ISBLANK($F699),0,$F699))</f>
        <v/>
      </c>
    </row>
    <row r="700" customFormat="false" ht="18" hidden="false" customHeight="false" outlineLevel="0" collapsed="false">
      <c r="B700" s="8"/>
      <c r="C700" s="13" t="s">
        <v>2036</v>
      </c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37</v>
      </c>
      <c r="C701" s="8" t="s">
        <v>2038</v>
      </c>
      <c r="D701" s="10" t="s">
        <v>2039</v>
      </c>
      <c r="E701" s="11" t="n">
        <v>5.9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40</v>
      </c>
      <c r="C702" s="8" t="s">
        <v>2041</v>
      </c>
      <c r="D702" s="10" t="s">
        <v>2042</v>
      </c>
      <c r="E702" s="11" t="n">
        <v>16.7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43</v>
      </c>
      <c r="C703" s="8" t="s">
        <v>2044</v>
      </c>
      <c r="D703" s="10" t="s">
        <v>2045</v>
      </c>
      <c r="E703" s="11" t="n">
        <v>6.9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46</v>
      </c>
      <c r="C704" s="8" t="s">
        <v>2047</v>
      </c>
      <c r="D704" s="10" t="s">
        <v>2048</v>
      </c>
      <c r="E704" s="11" t="n">
        <v>18.2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49</v>
      </c>
      <c r="C705" s="8" t="s">
        <v>2050</v>
      </c>
      <c r="D705" s="10" t="s">
        <v>2051</v>
      </c>
      <c r="E705" s="11" t="n">
        <v>6.9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52</v>
      </c>
      <c r="C706" s="8" t="s">
        <v>2053</v>
      </c>
      <c r="D706" s="10" t="s">
        <v>2054</v>
      </c>
      <c r="E706" s="11" t="n">
        <v>5.9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55</v>
      </c>
      <c r="C707" s="8" t="s">
        <v>2056</v>
      </c>
      <c r="D707" s="10" t="s">
        <v>2057</v>
      </c>
      <c r="E707" s="11" t="n">
        <v>16.8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58</v>
      </c>
      <c r="C708" s="8" t="s">
        <v>2059</v>
      </c>
      <c r="D708" s="10" t="s">
        <v>2060</v>
      </c>
      <c r="E708" s="11" t="n">
        <v>5.9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61</v>
      </c>
      <c r="C709" s="8" t="s">
        <v>2062</v>
      </c>
      <c r="D709" s="10" t="s">
        <v>2063</v>
      </c>
      <c r="E709" s="11" t="n">
        <v>5.9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64</v>
      </c>
      <c r="C710" s="9" t="s">
        <v>2065</v>
      </c>
      <c r="D710" s="10" t="s">
        <v>2066</v>
      </c>
      <c r="E710" s="11" t="n">
        <v>16.8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67</v>
      </c>
      <c r="C711" s="9" t="s">
        <v>2068</v>
      </c>
      <c r="D711" s="10" t="s">
        <v>2069</v>
      </c>
      <c r="E711" s="11" t="n">
        <v>6.9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70</v>
      </c>
      <c r="C712" s="8" t="s">
        <v>2071</v>
      </c>
      <c r="D712" s="10" t="s">
        <v>2072</v>
      </c>
      <c r="E712" s="11" t="n">
        <v>17.8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73</v>
      </c>
      <c r="C713" s="8" t="s">
        <v>2074</v>
      </c>
      <c r="D713" s="10" t="s">
        <v>2075</v>
      </c>
      <c r="E713" s="11" t="n">
        <v>6.4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76</v>
      </c>
      <c r="C714" s="8" t="s">
        <v>2077</v>
      </c>
      <c r="D714" s="10" t="s">
        <v>2078</v>
      </c>
      <c r="E714" s="11" t="n">
        <v>17.8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79</v>
      </c>
      <c r="C715" s="8" t="s">
        <v>2080</v>
      </c>
      <c r="D715" s="10" t="s">
        <v>2081</v>
      </c>
      <c r="E715" s="11" t="n">
        <v>7.5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82</v>
      </c>
      <c r="C716" s="8" t="s">
        <v>2083</v>
      </c>
      <c r="D716" s="10" t="s">
        <v>2084</v>
      </c>
      <c r="E716" s="11" t="n">
        <v>17.8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85</v>
      </c>
      <c r="C717" s="8" t="s">
        <v>2086</v>
      </c>
      <c r="D717" s="10" t="s">
        <v>2087</v>
      </c>
      <c r="E717" s="11" t="n">
        <v>5.9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88</v>
      </c>
      <c r="C718" s="8" t="s">
        <v>2089</v>
      </c>
      <c r="D718" s="10" t="s">
        <v>2090</v>
      </c>
      <c r="E718" s="11" t="n">
        <v>7.5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91</v>
      </c>
      <c r="C719" s="8" t="s">
        <v>2092</v>
      </c>
      <c r="D719" s="10" t="s">
        <v>2093</v>
      </c>
      <c r="E719" s="11" t="n">
        <v>8.5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94</v>
      </c>
      <c r="C720" s="8" t="s">
        <v>2095</v>
      </c>
      <c r="D720" s="10" t="s">
        <v>2096</v>
      </c>
      <c r="E720" s="11" t="n">
        <v>18.9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97</v>
      </c>
      <c r="C721" s="8" t="s">
        <v>2098</v>
      </c>
      <c r="D721" s="10" t="s">
        <v>2099</v>
      </c>
      <c r="E721" s="11" t="n">
        <v>5.9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100</v>
      </c>
      <c r="C722" s="8" t="s">
        <v>2101</v>
      </c>
      <c r="D722" s="10" t="s">
        <v>2102</v>
      </c>
      <c r="E722" s="11" t="n">
        <v>16.7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103</v>
      </c>
      <c r="C723" s="8" t="s">
        <v>2104</v>
      </c>
      <c r="D723" s="10" t="s">
        <v>2105</v>
      </c>
      <c r="E723" s="11" t="n">
        <v>6.9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106</v>
      </c>
      <c r="C724" s="8" t="s">
        <v>2107</v>
      </c>
      <c r="D724" s="10" t="s">
        <v>2108</v>
      </c>
      <c r="E724" s="11" t="n">
        <v>17.8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109</v>
      </c>
      <c r="C725" s="9" t="s">
        <v>2110</v>
      </c>
      <c r="D725" s="10" t="s">
        <v>2111</v>
      </c>
      <c r="E725" s="11" t="n">
        <v>5.9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112</v>
      </c>
      <c r="C726" s="8" t="s">
        <v>2113</v>
      </c>
      <c r="D726" s="10" t="s">
        <v>2114</v>
      </c>
      <c r="E726" s="11" t="n">
        <v>16.8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115</v>
      </c>
      <c r="C727" s="8" t="s">
        <v>2116</v>
      </c>
      <c r="D727" s="10" t="s">
        <v>2117</v>
      </c>
      <c r="E727" s="11" t="n">
        <v>8.6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118</v>
      </c>
      <c r="C728" s="8" t="s">
        <v>2119</v>
      </c>
      <c r="D728" s="10" t="s">
        <v>2120</v>
      </c>
      <c r="E728" s="11" t="n">
        <v>6.9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21</v>
      </c>
      <c r="C729" s="8" t="s">
        <v>2122</v>
      </c>
      <c r="D729" s="10" t="s">
        <v>2123</v>
      </c>
      <c r="E729" s="11" t="n">
        <v>16.8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24</v>
      </c>
      <c r="C730" s="8" t="s">
        <v>2125</v>
      </c>
      <c r="D730" s="10" t="s">
        <v>2126</v>
      </c>
      <c r="E730" s="11" t="n">
        <v>16.8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27</v>
      </c>
      <c r="C731" s="8" t="s">
        <v>2128</v>
      </c>
      <c r="D731" s="10" t="s">
        <v>2129</v>
      </c>
      <c r="E731" s="11" t="n">
        <v>5.9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30</v>
      </c>
      <c r="C732" s="8" t="s">
        <v>2131</v>
      </c>
      <c r="D732" s="10" t="s">
        <v>2132</v>
      </c>
      <c r="E732" s="11" t="n">
        <v>15.9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33</v>
      </c>
      <c r="C733" s="8" t="s">
        <v>2134</v>
      </c>
      <c r="D733" s="10" t="s">
        <v>2135</v>
      </c>
      <c r="E733" s="11" t="n">
        <v>7.9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36</v>
      </c>
      <c r="C734" s="8" t="s">
        <v>2137</v>
      </c>
      <c r="D734" s="10" t="s">
        <v>2138</v>
      </c>
      <c r="E734" s="11" t="n">
        <v>17.8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39</v>
      </c>
      <c r="C735" s="8" t="s">
        <v>2140</v>
      </c>
      <c r="D735" s="10" t="s">
        <v>2141</v>
      </c>
      <c r="E735" s="11" t="n">
        <v>5.9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42</v>
      </c>
      <c r="C736" s="8" t="s">
        <v>2143</v>
      </c>
      <c r="D736" s="10" t="s">
        <v>2144</v>
      </c>
      <c r="E736" s="11" t="n">
        <v>16.7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45</v>
      </c>
      <c r="C737" s="8" t="s">
        <v>2146</v>
      </c>
      <c r="D737" s="10" t="s">
        <v>2147</v>
      </c>
      <c r="E737" s="11" t="n">
        <v>6.4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48</v>
      </c>
      <c r="C738" s="8" t="s">
        <v>2149</v>
      </c>
      <c r="D738" s="10" t="s">
        <v>2150</v>
      </c>
      <c r="E738" s="11" t="n">
        <v>6.9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51</v>
      </c>
      <c r="C739" s="8" t="s">
        <v>2152</v>
      </c>
      <c r="D739" s="10" t="s">
        <v>2153</v>
      </c>
      <c r="E739" s="11" t="n">
        <v>7.5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54</v>
      </c>
      <c r="C740" s="8" t="s">
        <v>2155</v>
      </c>
      <c r="D740" s="10" t="s">
        <v>2156</v>
      </c>
      <c r="E740" s="11" t="n">
        <v>18.9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57</v>
      </c>
      <c r="C741" s="8" t="s">
        <v>2158</v>
      </c>
      <c r="D741" s="10" t="s">
        <v>2159</v>
      </c>
      <c r="E741" s="11" t="n">
        <v>38.8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60</v>
      </c>
      <c r="C742" s="8" t="s">
        <v>2161</v>
      </c>
      <c r="D742" s="10" t="s">
        <v>2162</v>
      </c>
      <c r="E742" s="11" t="n">
        <v>7.5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63</v>
      </c>
      <c r="C743" s="8" t="s">
        <v>2164</v>
      </c>
      <c r="D743" s="10" t="s">
        <v>2165</v>
      </c>
      <c r="E743" s="11" t="n">
        <v>18.9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66</v>
      </c>
      <c r="C744" s="8" t="s">
        <v>2167</v>
      </c>
      <c r="D744" s="10" t="s">
        <v>2168</v>
      </c>
      <c r="E744" s="11" t="n">
        <v>6.8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69</v>
      </c>
      <c r="C745" s="8" t="s">
        <v>2170</v>
      </c>
      <c r="D745" s="10" t="s">
        <v>2171</v>
      </c>
      <c r="E745" s="11" t="n">
        <v>18.9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72</v>
      </c>
      <c r="C746" s="8" t="s">
        <v>2173</v>
      </c>
      <c r="D746" s="10" t="s">
        <v>2174</v>
      </c>
      <c r="E746" s="11" t="n">
        <v>18.9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75</v>
      </c>
      <c r="C747" s="8" t="s">
        <v>2176</v>
      </c>
      <c r="D747" s="10" t="s">
        <v>2177</v>
      </c>
      <c r="E747" s="11" t="n">
        <v>18.9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78</v>
      </c>
      <c r="C748" s="8" t="s">
        <v>2179</v>
      </c>
      <c r="D748" s="10" t="s">
        <v>2180</v>
      </c>
      <c r="E748" s="11" t="n">
        <v>7.9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81</v>
      </c>
      <c r="C749" s="8" t="s">
        <v>2182</v>
      </c>
      <c r="D749" s="10" t="s">
        <v>2183</v>
      </c>
      <c r="E749" s="11" t="n">
        <v>18.9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84</v>
      </c>
      <c r="C750" s="8" t="s">
        <v>2185</v>
      </c>
      <c r="D750" s="10" t="s">
        <v>2186</v>
      </c>
      <c r="E750" s="11" t="n">
        <v>6.9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87</v>
      </c>
      <c r="C751" s="8" t="s">
        <v>2188</v>
      </c>
      <c r="D751" s="10" t="s">
        <v>2189</v>
      </c>
      <c r="E751" s="11" t="n">
        <v>18.9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90</v>
      </c>
      <c r="C752" s="8" t="s">
        <v>2191</v>
      </c>
      <c r="D752" s="10" t="s">
        <v>2192</v>
      </c>
      <c r="E752" s="11" t="n">
        <v>6.8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93</v>
      </c>
      <c r="C753" s="8" t="s">
        <v>2194</v>
      </c>
      <c r="D753" s="10" t="s">
        <v>2195</v>
      </c>
      <c r="E753" s="11" t="n">
        <v>18.9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96</v>
      </c>
      <c r="C754" s="8" t="s">
        <v>2197</v>
      </c>
      <c r="D754" s="10" t="s">
        <v>2198</v>
      </c>
      <c r="E754" s="11" t="n">
        <v>41.9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99</v>
      </c>
      <c r="C755" s="8" t="s">
        <v>2200</v>
      </c>
      <c r="D755" s="10" t="s">
        <v>2201</v>
      </c>
      <c r="E755" s="11" t="n">
        <v>5.9</v>
      </c>
      <c r="F755" s="12"/>
      <c r="G755" s="11" t="str">
        <f aca="false">IF($E755*IF(ISBLANK($F755),0,$F755)=0,"",$E755*IF(ISBLANK($F755),0,$F755))</f>
        <v/>
      </c>
    </row>
    <row r="756" customFormat="false" ht="18" hidden="false" customHeight="false" outlineLevel="0" collapsed="false">
      <c r="B756" s="8"/>
      <c r="C756" s="13" t="s">
        <v>2202</v>
      </c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203</v>
      </c>
      <c r="C757" s="8" t="s">
        <v>2204</v>
      </c>
      <c r="D757" s="10" t="s">
        <v>2205</v>
      </c>
      <c r="E757" s="11" t="n">
        <v>4.5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206</v>
      </c>
      <c r="C758" s="8" t="s">
        <v>2207</v>
      </c>
      <c r="D758" s="10" t="s">
        <v>2208</v>
      </c>
      <c r="E758" s="11" t="n">
        <v>4.5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209</v>
      </c>
      <c r="C759" s="8" t="s">
        <v>2210</v>
      </c>
      <c r="D759" s="10" t="s">
        <v>2211</v>
      </c>
      <c r="E759" s="11" t="n">
        <v>4.5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212</v>
      </c>
      <c r="C760" s="8" t="s">
        <v>2213</v>
      </c>
      <c r="D760" s="10" t="s">
        <v>2214</v>
      </c>
      <c r="E760" s="11" t="n">
        <v>14.9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215</v>
      </c>
      <c r="C761" s="8" t="s">
        <v>2216</v>
      </c>
      <c r="D761" s="10" t="s">
        <v>2217</v>
      </c>
      <c r="E761" s="11" t="n">
        <v>4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18</v>
      </c>
      <c r="C762" s="9" t="s">
        <v>2219</v>
      </c>
      <c r="D762" s="10" t="s">
        <v>2220</v>
      </c>
      <c r="E762" s="11" t="n">
        <v>14.9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21</v>
      </c>
      <c r="C763" s="8" t="s">
        <v>2222</v>
      </c>
      <c r="D763" s="10" t="s">
        <v>2223</v>
      </c>
      <c r="E763" s="11" t="n">
        <v>14.9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24</v>
      </c>
      <c r="C764" s="8" t="s">
        <v>2225</v>
      </c>
      <c r="D764" s="10" t="s">
        <v>2226</v>
      </c>
      <c r="E764" s="11" t="n">
        <v>4.9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27</v>
      </c>
      <c r="C765" s="8" t="s">
        <v>2228</v>
      </c>
      <c r="D765" s="10" t="s">
        <v>2229</v>
      </c>
      <c r="E765" s="11" t="n">
        <v>15.9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30</v>
      </c>
      <c r="C766" s="8" t="s">
        <v>2231</v>
      </c>
      <c r="D766" s="10" t="s">
        <v>2232</v>
      </c>
      <c r="E766" s="11" t="n">
        <v>4.5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33</v>
      </c>
      <c r="C767" s="8" t="s">
        <v>2234</v>
      </c>
      <c r="D767" s="10" t="s">
        <v>2235</v>
      </c>
      <c r="E767" s="11" t="n">
        <v>4.5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36</v>
      </c>
      <c r="C768" s="8" t="s">
        <v>2237</v>
      </c>
      <c r="D768" s="10" t="s">
        <v>2238</v>
      </c>
      <c r="E768" s="11" t="n">
        <v>4.5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39</v>
      </c>
      <c r="C769" s="8" t="s">
        <v>2240</v>
      </c>
      <c r="D769" s="10" t="s">
        <v>2241</v>
      </c>
      <c r="E769" s="11" t="n">
        <v>4.5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42</v>
      </c>
      <c r="C770" s="8" t="s">
        <v>2243</v>
      </c>
      <c r="D770" s="10" t="s">
        <v>2244</v>
      </c>
      <c r="E770" s="11" t="n">
        <v>14.9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45</v>
      </c>
      <c r="C771" s="8" t="s">
        <v>2246</v>
      </c>
      <c r="D771" s="10" t="s">
        <v>2247</v>
      </c>
      <c r="E771" s="11" t="n">
        <v>4.5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48</v>
      </c>
      <c r="C772" s="8" t="s">
        <v>2249</v>
      </c>
      <c r="D772" s="10" t="s">
        <v>2250</v>
      </c>
      <c r="E772" s="11" t="n">
        <v>4.5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51</v>
      </c>
      <c r="C773" s="8" t="s">
        <v>2252</v>
      </c>
      <c r="D773" s="10" t="s">
        <v>2253</v>
      </c>
      <c r="E773" s="11" t="n">
        <v>14.9</v>
      </c>
      <c r="F773" s="12"/>
      <c r="G773" s="11" t="str">
        <f aca="false">IF($E773*IF(ISBLANK($F773),0,$F773)=0,"",$E773*IF(ISBLANK($F773),0,$F773))</f>
        <v/>
      </c>
    </row>
    <row r="774" customFormat="false" ht="18" hidden="false" customHeight="false" outlineLevel="0" collapsed="false">
      <c r="B774" s="8"/>
      <c r="C774" s="13" t="s">
        <v>2254</v>
      </c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55</v>
      </c>
      <c r="C775" s="8" t="s">
        <v>2256</v>
      </c>
      <c r="D775" s="10" t="s">
        <v>2257</v>
      </c>
      <c r="E775" s="11" t="n">
        <v>4.4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58</v>
      </c>
      <c r="C776" s="8" t="s">
        <v>2259</v>
      </c>
      <c r="D776" s="10" t="s">
        <v>2260</v>
      </c>
      <c r="E776" s="11" t="n">
        <v>4.4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61</v>
      </c>
      <c r="C777" s="8" t="s">
        <v>2262</v>
      </c>
      <c r="D777" s="10" t="s">
        <v>2263</v>
      </c>
      <c r="E777" s="11" t="n">
        <v>15.7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64</v>
      </c>
      <c r="C778" s="9" t="s">
        <v>2265</v>
      </c>
      <c r="D778" s="10" t="s">
        <v>2266</v>
      </c>
      <c r="E778" s="11" t="n">
        <v>15.7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67</v>
      </c>
      <c r="C779" s="8" t="s">
        <v>2268</v>
      </c>
      <c r="D779" s="10" t="s">
        <v>2269</v>
      </c>
      <c r="E779" s="11" t="n">
        <v>15.7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70</v>
      </c>
      <c r="C780" s="8" t="s">
        <v>2271</v>
      </c>
      <c r="D780" s="10" t="s">
        <v>2272</v>
      </c>
      <c r="E780" s="11" t="n">
        <v>5.9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73</v>
      </c>
      <c r="C781" s="8" t="s">
        <v>2274</v>
      </c>
      <c r="D781" s="10" t="s">
        <v>2275</v>
      </c>
      <c r="E781" s="11" t="n">
        <v>4.9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76</v>
      </c>
      <c r="C782" s="8" t="s">
        <v>2277</v>
      </c>
      <c r="D782" s="10" t="s">
        <v>2278</v>
      </c>
      <c r="E782" s="11" t="n">
        <v>5.9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79</v>
      </c>
      <c r="C783" s="8" t="s">
        <v>2280</v>
      </c>
      <c r="D783" s="10" t="s">
        <v>2281</v>
      </c>
      <c r="E783" s="11" t="n">
        <v>16.9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82</v>
      </c>
      <c r="C784" s="8" t="s">
        <v>2283</v>
      </c>
      <c r="D784" s="10" t="s">
        <v>2284</v>
      </c>
      <c r="E784" s="11" t="n">
        <v>6.9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85</v>
      </c>
      <c r="C785" s="8" t="s">
        <v>2286</v>
      </c>
      <c r="D785" s="10" t="s">
        <v>2287</v>
      </c>
      <c r="E785" s="11" t="n">
        <v>17.8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88</v>
      </c>
      <c r="C786" s="8" t="s">
        <v>2289</v>
      </c>
      <c r="D786" s="10" t="s">
        <v>2290</v>
      </c>
      <c r="E786" s="11" t="n">
        <v>4.7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91</v>
      </c>
      <c r="C787" s="8" t="s">
        <v>2292</v>
      </c>
      <c r="D787" s="10" t="s">
        <v>2293</v>
      </c>
      <c r="E787" s="11" t="n">
        <v>16.2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94</v>
      </c>
      <c r="C788" s="8" t="s">
        <v>2295</v>
      </c>
      <c r="D788" s="10" t="s">
        <v>2296</v>
      </c>
      <c r="E788" s="11" t="n">
        <v>5.4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97</v>
      </c>
      <c r="C789" s="8" t="s">
        <v>2298</v>
      </c>
      <c r="D789" s="10" t="s">
        <v>2299</v>
      </c>
      <c r="E789" s="11" t="n">
        <v>15.7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300</v>
      </c>
      <c r="C790" s="8" t="s">
        <v>2301</v>
      </c>
      <c r="D790" s="10" t="s">
        <v>2302</v>
      </c>
      <c r="E790" s="11" t="n">
        <v>5.1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303</v>
      </c>
      <c r="C791" s="8" t="s">
        <v>2304</v>
      </c>
      <c r="D791" s="10" t="s">
        <v>2305</v>
      </c>
      <c r="E791" s="11" t="n">
        <v>15.7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306</v>
      </c>
      <c r="C792" s="8" t="s">
        <v>2307</v>
      </c>
      <c r="D792" s="10" t="s">
        <v>2308</v>
      </c>
      <c r="E792" s="11" t="n">
        <v>5.9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309</v>
      </c>
      <c r="C793" s="8" t="s">
        <v>2310</v>
      </c>
      <c r="D793" s="10" t="s">
        <v>2311</v>
      </c>
      <c r="E793" s="11" t="n">
        <v>5.4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312</v>
      </c>
      <c r="C794" s="8" t="s">
        <v>2313</v>
      </c>
      <c r="D794" s="10" t="s">
        <v>2314</v>
      </c>
      <c r="E794" s="11" t="n">
        <v>15.7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315</v>
      </c>
      <c r="C795" s="8" t="s">
        <v>2316</v>
      </c>
      <c r="D795" s="10" t="s">
        <v>2317</v>
      </c>
      <c r="E795" s="11" t="n">
        <v>3.9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18</v>
      </c>
      <c r="C796" s="8" t="s">
        <v>2319</v>
      </c>
      <c r="D796" s="10" t="s">
        <v>2320</v>
      </c>
      <c r="E796" s="11" t="n">
        <v>3.9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21</v>
      </c>
      <c r="C797" s="8" t="s">
        <v>2322</v>
      </c>
      <c r="D797" s="10" t="s">
        <v>2323</v>
      </c>
      <c r="E797" s="11" t="n">
        <v>6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24</v>
      </c>
      <c r="C798" s="8" t="s">
        <v>2325</v>
      </c>
      <c r="D798" s="10" t="s">
        <v>2326</v>
      </c>
      <c r="E798" s="11" t="n">
        <v>17.2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27</v>
      </c>
      <c r="C799" s="8" t="s">
        <v>2328</v>
      </c>
      <c r="D799" s="10" t="s">
        <v>2329</v>
      </c>
      <c r="E799" s="11" t="n">
        <v>5.7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30</v>
      </c>
      <c r="C800" s="8" t="s">
        <v>2331</v>
      </c>
      <c r="D800" s="10" t="s">
        <v>2332</v>
      </c>
      <c r="E800" s="11" t="n">
        <v>17.2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33</v>
      </c>
      <c r="C801" s="8" t="s">
        <v>2334</v>
      </c>
      <c r="D801" s="10" t="s">
        <v>2335</v>
      </c>
      <c r="E801" s="11" t="n">
        <v>5.7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36</v>
      </c>
      <c r="C802" s="8" t="s">
        <v>2337</v>
      </c>
      <c r="D802" s="10" t="s">
        <v>2338</v>
      </c>
      <c r="E802" s="11" t="n">
        <v>17.2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39</v>
      </c>
      <c r="C803" s="8" t="s">
        <v>2340</v>
      </c>
      <c r="D803" s="10" t="s">
        <v>2341</v>
      </c>
      <c r="E803" s="11" t="n">
        <v>6.9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42</v>
      </c>
      <c r="C804" s="8" t="s">
        <v>2343</v>
      </c>
      <c r="D804" s="10" t="s">
        <v>2344</v>
      </c>
      <c r="E804" s="11" t="n">
        <v>17.2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45</v>
      </c>
      <c r="C805" s="8" t="s">
        <v>2346</v>
      </c>
      <c r="D805" s="10" t="s">
        <v>2347</v>
      </c>
      <c r="E805" s="11" t="n">
        <v>8.5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48</v>
      </c>
      <c r="C806" s="8" t="s">
        <v>2349</v>
      </c>
      <c r="D806" s="10" t="s">
        <v>2350</v>
      </c>
      <c r="E806" s="11" t="n">
        <v>19.9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51</v>
      </c>
      <c r="C807" s="9" t="s">
        <v>2352</v>
      </c>
      <c r="D807" s="10" t="s">
        <v>2353</v>
      </c>
      <c r="E807" s="11" t="n">
        <v>5.9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54</v>
      </c>
      <c r="C808" s="8" t="s">
        <v>2355</v>
      </c>
      <c r="D808" s="10" t="s">
        <v>2356</v>
      </c>
      <c r="E808" s="11" t="n">
        <v>5.9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57</v>
      </c>
      <c r="C809" s="8" t="s">
        <v>2358</v>
      </c>
      <c r="D809" s="10" t="s">
        <v>2359</v>
      </c>
      <c r="E809" s="11" t="n">
        <v>17.2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60</v>
      </c>
      <c r="C810" s="8" t="s">
        <v>2361</v>
      </c>
      <c r="D810" s="10" t="s">
        <v>2362</v>
      </c>
      <c r="E810" s="11" t="n">
        <v>5.9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63</v>
      </c>
      <c r="C811" s="8" t="s">
        <v>2364</v>
      </c>
      <c r="D811" s="10" t="s">
        <v>2365</v>
      </c>
      <c r="E811" s="11" t="n">
        <v>6.5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66</v>
      </c>
      <c r="C812" s="8" t="s">
        <v>2367</v>
      </c>
      <c r="D812" s="10" t="s">
        <v>2368</v>
      </c>
      <c r="E812" s="11" t="n">
        <v>5.8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69</v>
      </c>
      <c r="C813" s="9" t="s">
        <v>2370</v>
      </c>
      <c r="D813" s="10" t="s">
        <v>2371</v>
      </c>
      <c r="E813" s="11" t="n">
        <v>5.4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72</v>
      </c>
      <c r="C814" s="8" t="s">
        <v>2373</v>
      </c>
      <c r="D814" s="10" t="s">
        <v>2374</v>
      </c>
      <c r="E814" s="11" t="n">
        <v>15.7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75</v>
      </c>
      <c r="C815" s="8" t="s">
        <v>2376</v>
      </c>
      <c r="D815" s="10" t="s">
        <v>2377</v>
      </c>
      <c r="E815" s="11" t="n">
        <v>5.9</v>
      </c>
      <c r="F815" s="12"/>
      <c r="G815" s="11" t="str">
        <f aca="false">IF($E815*IF(ISBLANK($F815),0,$F815)=0,"",$E815*IF(ISBLANK($F815),0,$F815))</f>
        <v/>
      </c>
    </row>
    <row r="816" customFormat="false" ht="18" hidden="false" customHeight="false" outlineLevel="0" collapsed="false">
      <c r="B816" s="8"/>
      <c r="C816" s="13" t="s">
        <v>2378</v>
      </c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79</v>
      </c>
      <c r="C817" s="8" t="s">
        <v>2380</v>
      </c>
      <c r="D817" s="10" t="s">
        <v>2381</v>
      </c>
      <c r="E817" s="11" t="n">
        <v>7.9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82</v>
      </c>
      <c r="C818" s="8" t="s">
        <v>2383</v>
      </c>
      <c r="D818" s="10" t="s">
        <v>2384</v>
      </c>
      <c r="E818" s="11" t="n">
        <v>19.9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85</v>
      </c>
      <c r="C819" s="8" t="s">
        <v>2386</v>
      </c>
      <c r="D819" s="10" t="s">
        <v>2387</v>
      </c>
      <c r="E819" s="11" t="n">
        <v>6.5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88</v>
      </c>
      <c r="C820" s="8" t="s">
        <v>2389</v>
      </c>
      <c r="D820" s="10" t="s">
        <v>2390</v>
      </c>
      <c r="E820" s="11" t="n">
        <v>19.9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91</v>
      </c>
      <c r="C821" s="8" t="s">
        <v>2392</v>
      </c>
      <c r="D821" s="10" t="s">
        <v>2393</v>
      </c>
      <c r="E821" s="11" t="n">
        <v>9.5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94</v>
      </c>
      <c r="C822" s="8" t="s">
        <v>2395</v>
      </c>
      <c r="D822" s="10" t="s">
        <v>2396</v>
      </c>
      <c r="E822" s="11" t="n">
        <v>19.3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97</v>
      </c>
      <c r="C823" s="8" t="s">
        <v>2398</v>
      </c>
      <c r="D823" s="10" t="s">
        <v>2399</v>
      </c>
      <c r="E823" s="11" t="n">
        <v>8.5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400</v>
      </c>
      <c r="C824" s="8" t="s">
        <v>2401</v>
      </c>
      <c r="D824" s="10" t="s">
        <v>2402</v>
      </c>
      <c r="E824" s="11" t="n">
        <v>7.9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403</v>
      </c>
      <c r="C825" s="8" t="s">
        <v>2404</v>
      </c>
      <c r="D825" s="10" t="s">
        <v>2405</v>
      </c>
      <c r="E825" s="11" t="n">
        <v>18.8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406</v>
      </c>
      <c r="C826" s="8" t="s">
        <v>2407</v>
      </c>
      <c r="D826" s="10" t="s">
        <v>2408</v>
      </c>
      <c r="E826" s="11" t="n">
        <v>8.4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409</v>
      </c>
      <c r="C827" s="9" t="s">
        <v>2410</v>
      </c>
      <c r="D827" s="10" t="s">
        <v>2411</v>
      </c>
      <c r="E827" s="11" t="n">
        <v>18.9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412</v>
      </c>
      <c r="C828" s="8" t="s">
        <v>2413</v>
      </c>
      <c r="D828" s="10" t="s">
        <v>2414</v>
      </c>
      <c r="E828" s="11" t="n">
        <v>18.8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15</v>
      </c>
      <c r="C829" s="8" t="s">
        <v>2416</v>
      </c>
      <c r="D829" s="10" t="s">
        <v>2417</v>
      </c>
      <c r="E829" s="11" t="n">
        <v>9.9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18</v>
      </c>
      <c r="C830" s="8" t="s">
        <v>2419</v>
      </c>
      <c r="D830" s="10" t="s">
        <v>2420</v>
      </c>
      <c r="E830" s="11" t="n">
        <v>6.5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21</v>
      </c>
      <c r="C831" s="8" t="s">
        <v>2422</v>
      </c>
      <c r="D831" s="10" t="s">
        <v>2423</v>
      </c>
      <c r="E831" s="11" t="n">
        <v>18.8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24</v>
      </c>
      <c r="C832" s="8" t="s">
        <v>2425</v>
      </c>
      <c r="D832" s="10" t="s">
        <v>2426</v>
      </c>
      <c r="E832" s="11" t="n">
        <v>5.9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27</v>
      </c>
      <c r="C833" s="8" t="s">
        <v>2428</v>
      </c>
      <c r="D833" s="10" t="s">
        <v>2429</v>
      </c>
      <c r="E833" s="11" t="n">
        <v>18.8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30</v>
      </c>
      <c r="C834" s="8" t="s">
        <v>2431</v>
      </c>
      <c r="D834" s="10" t="s">
        <v>2432</v>
      </c>
      <c r="E834" s="11" t="n">
        <v>19.9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33</v>
      </c>
      <c r="C835" s="8" t="s">
        <v>2434</v>
      </c>
      <c r="D835" s="10" t="s">
        <v>2435</v>
      </c>
      <c r="E835" s="11" t="n">
        <v>30.4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36</v>
      </c>
      <c r="C836" s="8" t="s">
        <v>2437</v>
      </c>
      <c r="D836" s="10" t="s">
        <v>2438</v>
      </c>
      <c r="E836" s="11" t="n">
        <v>6.5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39</v>
      </c>
      <c r="C837" s="8" t="s">
        <v>2440</v>
      </c>
      <c r="D837" s="10" t="s">
        <v>2441</v>
      </c>
      <c r="E837" s="11" t="n">
        <v>16.7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42</v>
      </c>
      <c r="C838" s="8" t="s">
        <v>2443</v>
      </c>
      <c r="D838" s="10" t="s">
        <v>2444</v>
      </c>
      <c r="E838" s="11" t="n">
        <v>4.2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45</v>
      </c>
      <c r="C839" s="8" t="s">
        <v>2446</v>
      </c>
      <c r="D839" s="10" t="s">
        <v>2447</v>
      </c>
      <c r="E839" s="11" t="n">
        <v>6.9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48</v>
      </c>
      <c r="C840" s="8" t="s">
        <v>2449</v>
      </c>
      <c r="D840" s="10" t="s">
        <v>2450</v>
      </c>
      <c r="E840" s="11" t="n">
        <v>16.9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51</v>
      </c>
      <c r="C841" s="8" t="s">
        <v>2452</v>
      </c>
      <c r="D841" s="10" t="s">
        <v>2453</v>
      </c>
      <c r="E841" s="11" t="n">
        <v>16.7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54</v>
      </c>
      <c r="C842" s="8" t="s">
        <v>2455</v>
      </c>
      <c r="D842" s="10" t="s">
        <v>2456</v>
      </c>
      <c r="E842" s="11" t="n">
        <v>9.9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57</v>
      </c>
      <c r="C843" s="8" t="s">
        <v>2458</v>
      </c>
      <c r="D843" s="10" t="s">
        <v>2459</v>
      </c>
      <c r="E843" s="11" t="n">
        <v>20.9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60</v>
      </c>
      <c r="C844" s="8" t="s">
        <v>2461</v>
      </c>
      <c r="D844" s="10" t="s">
        <v>2462</v>
      </c>
      <c r="E844" s="11" t="n">
        <v>8.4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63</v>
      </c>
      <c r="C845" s="8" t="s">
        <v>2464</v>
      </c>
      <c r="D845" s="10" t="s">
        <v>2465</v>
      </c>
      <c r="E845" s="11" t="n">
        <v>6.9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66</v>
      </c>
      <c r="C846" s="8" t="s">
        <v>2467</v>
      </c>
      <c r="D846" s="10" t="s">
        <v>2468</v>
      </c>
      <c r="E846" s="11" t="n">
        <v>16.7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69</v>
      </c>
      <c r="C847" s="8" t="s">
        <v>2470</v>
      </c>
      <c r="D847" s="10" t="s">
        <v>2471</v>
      </c>
      <c r="E847" s="11" t="n">
        <v>9.9</v>
      </c>
      <c r="F847" s="12"/>
      <c r="G847" s="11" t="str">
        <f aca="false">IF($E847*IF(ISBLANK($F847),0,$F847)=0,"",$E847*IF(ISBLANK($F847),0,$F847))</f>
        <v/>
      </c>
    </row>
    <row r="848" customFormat="false" ht="18" hidden="false" customHeight="false" outlineLevel="0" collapsed="false">
      <c r="B848" s="8"/>
      <c r="C848" s="13" t="s">
        <v>2472</v>
      </c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73</v>
      </c>
      <c r="C849" s="8" t="s">
        <v>2474</v>
      </c>
      <c r="D849" s="10" t="s">
        <v>2475</v>
      </c>
      <c r="E849" s="11" t="n">
        <v>5.2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76</v>
      </c>
      <c r="C850" s="8" t="s">
        <v>2477</v>
      </c>
      <c r="D850" s="10" t="s">
        <v>2478</v>
      </c>
      <c r="E850" s="11" t="n">
        <v>5.2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79</v>
      </c>
      <c r="C851" s="8" t="s">
        <v>2480</v>
      </c>
      <c r="D851" s="10" t="s">
        <v>2481</v>
      </c>
      <c r="E851" s="11" t="n">
        <v>16.7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82</v>
      </c>
      <c r="C852" s="8" t="s">
        <v>2483</v>
      </c>
      <c r="D852" s="10" t="s">
        <v>2484</v>
      </c>
      <c r="E852" s="11" t="n">
        <v>5.2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85</v>
      </c>
      <c r="C853" s="8" t="s">
        <v>2486</v>
      </c>
      <c r="D853" s="10" t="s">
        <v>2487</v>
      </c>
      <c r="E853" s="11" t="n">
        <v>16.8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88</v>
      </c>
      <c r="C854" s="8" t="s">
        <v>2489</v>
      </c>
      <c r="D854" s="10" t="s">
        <v>2490</v>
      </c>
      <c r="E854" s="11" t="n">
        <v>16.7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91</v>
      </c>
      <c r="C855" s="8" t="s">
        <v>2492</v>
      </c>
      <c r="D855" s="10" t="s">
        <v>2493</v>
      </c>
      <c r="E855" s="11" t="n">
        <v>5.2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94</v>
      </c>
      <c r="C856" s="9" t="s">
        <v>2495</v>
      </c>
      <c r="D856" s="10" t="s">
        <v>2496</v>
      </c>
      <c r="E856" s="11" t="n">
        <v>16.7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97</v>
      </c>
      <c r="C857" s="8" t="s">
        <v>2498</v>
      </c>
      <c r="D857" s="10" t="s">
        <v>2499</v>
      </c>
      <c r="E857" s="11" t="n">
        <v>5.9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500</v>
      </c>
      <c r="C858" s="8" t="s">
        <v>2501</v>
      </c>
      <c r="D858" s="10" t="s">
        <v>2502</v>
      </c>
      <c r="E858" s="11" t="n">
        <v>16.8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503</v>
      </c>
      <c r="C859" s="8" t="s">
        <v>2504</v>
      </c>
      <c r="D859" s="10" t="s">
        <v>2505</v>
      </c>
      <c r="E859" s="11" t="n">
        <v>5.2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506</v>
      </c>
      <c r="C860" s="9" t="s">
        <v>2507</v>
      </c>
      <c r="D860" s="10" t="s">
        <v>2508</v>
      </c>
      <c r="E860" s="11" t="n">
        <v>16.8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509</v>
      </c>
      <c r="C861" s="8" t="s">
        <v>2510</v>
      </c>
      <c r="D861" s="10" t="s">
        <v>2511</v>
      </c>
      <c r="E861" s="11" t="n">
        <v>16.8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512</v>
      </c>
      <c r="C862" s="8" t="s">
        <v>2513</v>
      </c>
      <c r="D862" s="10" t="s">
        <v>2514</v>
      </c>
      <c r="E862" s="11" t="n">
        <v>16.8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15</v>
      </c>
      <c r="C863" s="8" t="s">
        <v>2516</v>
      </c>
      <c r="D863" s="10" t="s">
        <v>2517</v>
      </c>
      <c r="E863" s="11" t="n">
        <v>5.9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18</v>
      </c>
      <c r="C864" s="8" t="s">
        <v>2519</v>
      </c>
      <c r="D864" s="10" t="s">
        <v>2520</v>
      </c>
      <c r="E864" s="11" t="n">
        <v>5.3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21</v>
      </c>
      <c r="C865" s="8" t="s">
        <v>2522</v>
      </c>
      <c r="D865" s="10" t="s">
        <v>2523</v>
      </c>
      <c r="E865" s="11" t="n">
        <v>16.8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24</v>
      </c>
      <c r="C866" s="8" t="s">
        <v>2525</v>
      </c>
      <c r="D866" s="10" t="s">
        <v>2526</v>
      </c>
      <c r="E866" s="11" t="n">
        <v>5.9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27</v>
      </c>
      <c r="C867" s="8" t="s">
        <v>2528</v>
      </c>
      <c r="D867" s="10" t="s">
        <v>2529</v>
      </c>
      <c r="E867" s="11" t="n">
        <v>16.7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30</v>
      </c>
      <c r="C868" s="8" t="s">
        <v>2531</v>
      </c>
      <c r="D868" s="10" t="s">
        <v>2532</v>
      </c>
      <c r="E868" s="11" t="n">
        <v>6.5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33</v>
      </c>
      <c r="C869" s="8" t="s">
        <v>2534</v>
      </c>
      <c r="D869" s="10" t="s">
        <v>2535</v>
      </c>
      <c r="E869" s="11" t="n">
        <v>16.8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36</v>
      </c>
      <c r="C870" s="8" t="s">
        <v>2537</v>
      </c>
      <c r="D870" s="10" t="s">
        <v>2538</v>
      </c>
      <c r="E870" s="11" t="n">
        <v>5.2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39</v>
      </c>
      <c r="C871" s="8" t="s">
        <v>2540</v>
      </c>
      <c r="D871" s="10" t="s">
        <v>2541</v>
      </c>
      <c r="E871" s="11" t="n">
        <v>16.8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42</v>
      </c>
      <c r="C872" s="8" t="s">
        <v>2543</v>
      </c>
      <c r="D872" s="10" t="s">
        <v>2544</v>
      </c>
      <c r="E872" s="11" t="n">
        <v>16.8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45</v>
      </c>
      <c r="C873" s="8" t="s">
        <v>2546</v>
      </c>
      <c r="D873" s="10" t="s">
        <v>2547</v>
      </c>
      <c r="E873" s="11" t="n">
        <v>5.2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48</v>
      </c>
      <c r="C874" s="8" t="s">
        <v>2549</v>
      </c>
      <c r="D874" s="10" t="s">
        <v>2550</v>
      </c>
      <c r="E874" s="11" t="n">
        <v>16.8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51</v>
      </c>
      <c r="C875" s="8" t="s">
        <v>2552</v>
      </c>
      <c r="D875" s="10" t="s">
        <v>2553</v>
      </c>
      <c r="E875" s="11" t="n">
        <v>52.9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54</v>
      </c>
      <c r="C876" s="8" t="s">
        <v>2555</v>
      </c>
      <c r="D876" s="10" t="s">
        <v>2556</v>
      </c>
      <c r="E876" s="11" t="n">
        <v>5.2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57</v>
      </c>
      <c r="C877" s="8" t="s">
        <v>2558</v>
      </c>
      <c r="D877" s="10" t="s">
        <v>2559</v>
      </c>
      <c r="E877" s="11" t="n">
        <v>16.8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60</v>
      </c>
      <c r="C878" s="8" t="s">
        <v>2561</v>
      </c>
      <c r="D878" s="10" t="s">
        <v>2562</v>
      </c>
      <c r="E878" s="11" t="n">
        <v>16.8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63</v>
      </c>
      <c r="C879" s="8" t="s">
        <v>2564</v>
      </c>
      <c r="D879" s="10" t="s">
        <v>2565</v>
      </c>
      <c r="E879" s="11" t="n">
        <v>6.9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66</v>
      </c>
      <c r="C880" s="8" t="s">
        <v>2567</v>
      </c>
      <c r="D880" s="10" t="s">
        <v>2568</v>
      </c>
      <c r="E880" s="11" t="n">
        <v>22.3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69</v>
      </c>
      <c r="C881" s="8" t="s">
        <v>2570</v>
      </c>
      <c r="D881" s="10" t="s">
        <v>2571</v>
      </c>
      <c r="E881" s="11" t="n">
        <v>18.9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72</v>
      </c>
      <c r="C882" s="8" t="s">
        <v>2573</v>
      </c>
      <c r="D882" s="10" t="s">
        <v>2574</v>
      </c>
      <c r="E882" s="11" t="n">
        <v>6.9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75</v>
      </c>
      <c r="C883" s="8" t="s">
        <v>2576</v>
      </c>
      <c r="D883" s="10" t="s">
        <v>2577</v>
      </c>
      <c r="E883" s="11" t="n">
        <v>18.9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78</v>
      </c>
      <c r="C884" s="8" t="s">
        <v>2579</v>
      </c>
      <c r="D884" s="10" t="s">
        <v>2580</v>
      </c>
      <c r="E884" s="11" t="n">
        <v>6.9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81</v>
      </c>
      <c r="C885" s="8" t="s">
        <v>2582</v>
      </c>
      <c r="D885" s="10" t="s">
        <v>2583</v>
      </c>
      <c r="E885" s="11" t="n">
        <v>6.9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84</v>
      </c>
      <c r="C886" s="8" t="s">
        <v>2585</v>
      </c>
      <c r="D886" s="10" t="s">
        <v>2586</v>
      </c>
      <c r="E886" s="11" t="n">
        <v>6.9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87</v>
      </c>
      <c r="C887" s="8" t="s">
        <v>2588</v>
      </c>
      <c r="D887" s="10" t="s">
        <v>2589</v>
      </c>
      <c r="E887" s="11" t="n">
        <v>16.8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90</v>
      </c>
      <c r="C888" s="8" t="s">
        <v>2591</v>
      </c>
      <c r="D888" s="10" t="s">
        <v>2592</v>
      </c>
      <c r="E888" s="11" t="n">
        <v>7.1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93</v>
      </c>
      <c r="C889" s="8" t="s">
        <v>2594</v>
      </c>
      <c r="D889" s="10" t="s">
        <v>2595</v>
      </c>
      <c r="E889" s="11" t="n">
        <v>22.5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96</v>
      </c>
      <c r="C890" s="8" t="s">
        <v>2597</v>
      </c>
      <c r="D890" s="10" t="s">
        <v>2598</v>
      </c>
      <c r="E890" s="11" t="n">
        <v>18.9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99</v>
      </c>
      <c r="C891" s="8" t="s">
        <v>2600</v>
      </c>
      <c r="D891" s="10" t="s">
        <v>2601</v>
      </c>
      <c r="E891" s="11" t="n">
        <v>5.2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602</v>
      </c>
      <c r="C892" s="8" t="s">
        <v>2603</v>
      </c>
      <c r="D892" s="10" t="s">
        <v>2604</v>
      </c>
      <c r="E892" s="11" t="n">
        <v>16.8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605</v>
      </c>
      <c r="C893" s="8" t="s">
        <v>2606</v>
      </c>
      <c r="D893" s="10" t="s">
        <v>2607</v>
      </c>
      <c r="E893" s="11" t="n">
        <v>6.4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608</v>
      </c>
      <c r="C894" s="8" t="s">
        <v>2609</v>
      </c>
      <c r="D894" s="10" t="s">
        <v>2610</v>
      </c>
      <c r="E894" s="11" t="n">
        <v>18.9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611</v>
      </c>
      <c r="C895" s="8" t="s">
        <v>2612</v>
      </c>
      <c r="D895" s="10" t="s">
        <v>2613</v>
      </c>
      <c r="E895" s="11" t="n">
        <v>5.9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14</v>
      </c>
      <c r="C896" s="8" t="s">
        <v>2615</v>
      </c>
      <c r="D896" s="10" t="s">
        <v>2616</v>
      </c>
      <c r="E896" s="11" t="n">
        <v>17.8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17</v>
      </c>
      <c r="C897" s="8" t="s">
        <v>2618</v>
      </c>
      <c r="D897" s="10" t="s">
        <v>2619</v>
      </c>
      <c r="E897" s="11" t="n">
        <v>5.9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20</v>
      </c>
      <c r="C898" s="8" t="s">
        <v>2621</v>
      </c>
      <c r="D898" s="10" t="s">
        <v>2622</v>
      </c>
      <c r="E898" s="11" t="n">
        <v>16.8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23</v>
      </c>
      <c r="C899" s="8" t="s">
        <v>2624</v>
      </c>
      <c r="D899" s="10" t="s">
        <v>2625</v>
      </c>
      <c r="E899" s="11" t="n">
        <v>6.4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26</v>
      </c>
      <c r="C900" s="8" t="s">
        <v>2627</v>
      </c>
      <c r="D900" s="10" t="s">
        <v>2628</v>
      </c>
      <c r="E900" s="11" t="n">
        <v>16.7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29</v>
      </c>
      <c r="C901" s="8" t="s">
        <v>2630</v>
      </c>
      <c r="D901" s="10" t="s">
        <v>2631</v>
      </c>
      <c r="E901" s="11" t="n">
        <v>5.2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32</v>
      </c>
      <c r="C902" s="8" t="s">
        <v>2633</v>
      </c>
      <c r="D902" s="10" t="s">
        <v>2634</v>
      </c>
      <c r="E902" s="11" t="n">
        <v>5.2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35</v>
      </c>
      <c r="C903" s="8" t="s">
        <v>2636</v>
      </c>
      <c r="D903" s="10" t="s">
        <v>2637</v>
      </c>
      <c r="E903" s="11" t="n">
        <v>15.7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38</v>
      </c>
      <c r="C904" s="9" t="s">
        <v>2639</v>
      </c>
      <c r="D904" s="10" t="s">
        <v>2640</v>
      </c>
      <c r="E904" s="11" t="n">
        <v>5.2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41</v>
      </c>
      <c r="C905" s="8" t="s">
        <v>2642</v>
      </c>
      <c r="D905" s="10" t="s">
        <v>2643</v>
      </c>
      <c r="E905" s="11" t="n">
        <v>5.2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44</v>
      </c>
      <c r="C906" s="8" t="s">
        <v>2645</v>
      </c>
      <c r="D906" s="10" t="s">
        <v>2646</v>
      </c>
      <c r="E906" s="11" t="n">
        <v>6.9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47</v>
      </c>
      <c r="C907" s="8" t="s">
        <v>2648</v>
      </c>
      <c r="D907" s="10" t="s">
        <v>2649</v>
      </c>
      <c r="E907" s="11" t="n">
        <v>17.8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50</v>
      </c>
      <c r="C908" s="8" t="s">
        <v>2651</v>
      </c>
      <c r="D908" s="10" t="s">
        <v>2652</v>
      </c>
      <c r="E908" s="11" t="n">
        <v>6.5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53</v>
      </c>
      <c r="C909" s="8" t="s">
        <v>2654</v>
      </c>
      <c r="D909" s="10" t="s">
        <v>2655</v>
      </c>
      <c r="E909" s="11" t="n">
        <v>5.9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56</v>
      </c>
      <c r="C910" s="8" t="s">
        <v>2657</v>
      </c>
      <c r="D910" s="10" t="s">
        <v>2658</v>
      </c>
      <c r="E910" s="11" t="n">
        <v>5.2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59</v>
      </c>
      <c r="C911" s="8" t="s">
        <v>2660</v>
      </c>
      <c r="D911" s="10" t="s">
        <v>2661</v>
      </c>
      <c r="E911" s="11" t="n">
        <v>16.8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62</v>
      </c>
      <c r="C912" s="8" t="s">
        <v>2663</v>
      </c>
      <c r="D912" s="10" t="s">
        <v>2664</v>
      </c>
      <c r="E912" s="11" t="n">
        <v>5.2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65</v>
      </c>
      <c r="C913" s="8" t="s">
        <v>2666</v>
      </c>
      <c r="D913" s="10" t="s">
        <v>2667</v>
      </c>
      <c r="E913" s="11" t="n">
        <v>16.8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68</v>
      </c>
      <c r="C914" s="8" t="s">
        <v>2669</v>
      </c>
      <c r="D914" s="10" t="s">
        <v>2670</v>
      </c>
      <c r="E914" s="11" t="n">
        <v>5.9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71</v>
      </c>
      <c r="C915" s="8" t="s">
        <v>2672</v>
      </c>
      <c r="D915" s="10" t="s">
        <v>2673</v>
      </c>
      <c r="E915" s="11" t="n">
        <v>5.4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74</v>
      </c>
      <c r="C916" s="8" t="s">
        <v>2675</v>
      </c>
      <c r="D916" s="10" t="s">
        <v>2676</v>
      </c>
      <c r="E916" s="11" t="n">
        <v>16.8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77</v>
      </c>
      <c r="C917" s="8" t="s">
        <v>2678</v>
      </c>
      <c r="D917" s="10" t="s">
        <v>2679</v>
      </c>
      <c r="E917" s="11" t="n">
        <v>16.8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80</v>
      </c>
      <c r="C918" s="8" t="s">
        <v>2681</v>
      </c>
      <c r="D918" s="10" t="s">
        <v>2682</v>
      </c>
      <c r="E918" s="11" t="n">
        <v>5.4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83</v>
      </c>
      <c r="C919" s="8" t="s">
        <v>2684</v>
      </c>
      <c r="D919" s="10" t="s">
        <v>2685</v>
      </c>
      <c r="E919" s="11" t="n">
        <v>16.8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86</v>
      </c>
      <c r="C920" s="8" t="s">
        <v>2687</v>
      </c>
      <c r="D920" s="10" t="s">
        <v>2688</v>
      </c>
      <c r="E920" s="11" t="n">
        <v>38.8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89</v>
      </c>
      <c r="C921" s="8" t="s">
        <v>2690</v>
      </c>
      <c r="D921" s="10" t="s">
        <v>2691</v>
      </c>
      <c r="E921" s="11" t="n">
        <v>5.2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92</v>
      </c>
      <c r="C922" s="8" t="s">
        <v>2693</v>
      </c>
      <c r="D922" s="10" t="s">
        <v>2694</v>
      </c>
      <c r="E922" s="11" t="n">
        <v>5.2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95</v>
      </c>
      <c r="C923" s="8" t="s">
        <v>2696</v>
      </c>
      <c r="D923" s="10" t="s">
        <v>2697</v>
      </c>
      <c r="E923" s="11" t="n">
        <v>16.8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98</v>
      </c>
      <c r="C924" s="8" t="s">
        <v>2699</v>
      </c>
      <c r="D924" s="10" t="s">
        <v>2700</v>
      </c>
      <c r="E924" s="11" t="n">
        <v>16.8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701</v>
      </c>
      <c r="C925" s="8" t="s">
        <v>2702</v>
      </c>
      <c r="D925" s="10" t="s">
        <v>2703</v>
      </c>
      <c r="E925" s="11" t="n">
        <v>16.8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704</v>
      </c>
      <c r="C926" s="8" t="s">
        <v>2705</v>
      </c>
      <c r="D926" s="10" t="s">
        <v>2706</v>
      </c>
      <c r="E926" s="11" t="n">
        <v>15.9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707</v>
      </c>
      <c r="C927" s="8" t="s">
        <v>2708</v>
      </c>
      <c r="D927" s="10" t="s">
        <v>2709</v>
      </c>
      <c r="E927" s="11" t="n">
        <v>5.2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710</v>
      </c>
      <c r="C928" s="8" t="s">
        <v>2711</v>
      </c>
      <c r="D928" s="10" t="s">
        <v>2712</v>
      </c>
      <c r="E928" s="11" t="n">
        <v>16.8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713</v>
      </c>
      <c r="C929" s="8" t="s">
        <v>2714</v>
      </c>
      <c r="D929" s="10" t="s">
        <v>2715</v>
      </c>
      <c r="E929" s="11" t="n">
        <v>5.2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16</v>
      </c>
      <c r="C930" s="8" t="s">
        <v>2717</v>
      </c>
      <c r="D930" s="10" t="s">
        <v>2718</v>
      </c>
      <c r="E930" s="11" t="n">
        <v>16.8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19</v>
      </c>
      <c r="C931" s="8" t="s">
        <v>2720</v>
      </c>
      <c r="D931" s="10" t="s">
        <v>2721</v>
      </c>
      <c r="E931" s="11" t="n">
        <v>5.2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22</v>
      </c>
      <c r="C932" s="8" t="s">
        <v>2723</v>
      </c>
      <c r="D932" s="10" t="s">
        <v>2724</v>
      </c>
      <c r="E932" s="11" t="n">
        <v>5.2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25</v>
      </c>
      <c r="C933" s="8" t="s">
        <v>2726</v>
      </c>
      <c r="D933" s="10" t="s">
        <v>2727</v>
      </c>
      <c r="E933" s="11" t="n">
        <v>5.2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28</v>
      </c>
      <c r="C934" s="8" t="s">
        <v>2729</v>
      </c>
      <c r="D934" s="10" t="s">
        <v>2730</v>
      </c>
      <c r="E934" s="11" t="n">
        <v>5.4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31</v>
      </c>
      <c r="C935" s="8" t="s">
        <v>2732</v>
      </c>
      <c r="D935" s="10" t="s">
        <v>2733</v>
      </c>
      <c r="E935" s="11" t="n">
        <v>167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34</v>
      </c>
      <c r="C936" s="8" t="s">
        <v>2735</v>
      </c>
      <c r="D936" s="10" t="s">
        <v>2736</v>
      </c>
      <c r="E936" s="11" t="n">
        <v>5.9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37</v>
      </c>
      <c r="C937" s="8" t="s">
        <v>2738</v>
      </c>
      <c r="D937" s="10" t="s">
        <v>2739</v>
      </c>
      <c r="E937" s="11" t="n">
        <v>17.8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40</v>
      </c>
      <c r="C938" s="8" t="s">
        <v>2741</v>
      </c>
      <c r="D938" s="10" t="s">
        <v>2742</v>
      </c>
      <c r="E938" s="11" t="n">
        <v>17.8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43</v>
      </c>
      <c r="C939" s="8" t="s">
        <v>2744</v>
      </c>
      <c r="D939" s="10" t="s">
        <v>2745</v>
      </c>
      <c r="E939" s="11" t="n">
        <v>6.4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46</v>
      </c>
      <c r="C940" s="8" t="s">
        <v>2747</v>
      </c>
      <c r="D940" s="10" t="s">
        <v>2748</v>
      </c>
      <c r="E940" s="11" t="n">
        <v>5.9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49</v>
      </c>
      <c r="C941" s="8" t="s">
        <v>2750</v>
      </c>
      <c r="D941" s="10" t="s">
        <v>2751</v>
      </c>
      <c r="E941" s="11" t="n">
        <v>5.2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52</v>
      </c>
      <c r="C942" s="8" t="s">
        <v>2753</v>
      </c>
      <c r="D942" s="10" t="s">
        <v>2754</v>
      </c>
      <c r="E942" s="11" t="n">
        <v>5.5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55</v>
      </c>
      <c r="C943" s="8" t="s">
        <v>2756</v>
      </c>
      <c r="D943" s="10" t="s">
        <v>2757</v>
      </c>
      <c r="E943" s="11" t="n">
        <v>5.9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58</v>
      </c>
      <c r="C944" s="8" t="s">
        <v>2759</v>
      </c>
      <c r="D944" s="10" t="s">
        <v>2760</v>
      </c>
      <c r="E944" s="11" t="n">
        <v>17.8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61</v>
      </c>
      <c r="C945" s="8" t="s">
        <v>2762</v>
      </c>
      <c r="D945" s="10" t="s">
        <v>2763</v>
      </c>
      <c r="E945" s="11" t="n">
        <v>5.2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64</v>
      </c>
      <c r="C946" s="8" t="s">
        <v>2765</v>
      </c>
      <c r="D946" s="10" t="s">
        <v>2766</v>
      </c>
      <c r="E946" s="11" t="n">
        <v>16.8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67</v>
      </c>
      <c r="C947" s="8" t="s">
        <v>2768</v>
      </c>
      <c r="D947" s="10" t="s">
        <v>2769</v>
      </c>
      <c r="E947" s="11" t="n">
        <v>5.2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70</v>
      </c>
      <c r="C948" s="8" t="s">
        <v>2771</v>
      </c>
      <c r="D948" s="10" t="s">
        <v>2772</v>
      </c>
      <c r="E948" s="11" t="n">
        <v>5.2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73</v>
      </c>
      <c r="C949" s="8" t="s">
        <v>2774</v>
      </c>
      <c r="D949" s="10" t="s">
        <v>2775</v>
      </c>
      <c r="E949" s="11" t="n">
        <v>16.7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76</v>
      </c>
      <c r="C950" s="8" t="s">
        <v>2777</v>
      </c>
      <c r="D950" s="10" t="s">
        <v>2778</v>
      </c>
      <c r="E950" s="11" t="n">
        <v>16.8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79</v>
      </c>
      <c r="C951" s="8" t="s">
        <v>2780</v>
      </c>
      <c r="D951" s="10" t="s">
        <v>2781</v>
      </c>
      <c r="E951" s="11" t="n">
        <v>5.2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82</v>
      </c>
      <c r="C952" s="8" t="s">
        <v>2783</v>
      </c>
      <c r="D952" s="10" t="s">
        <v>2784</v>
      </c>
      <c r="E952" s="11" t="n">
        <v>16.8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85</v>
      </c>
      <c r="C953" s="8" t="s">
        <v>2786</v>
      </c>
      <c r="D953" s="10" t="s">
        <v>2787</v>
      </c>
      <c r="E953" s="11" t="n">
        <v>5.2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88</v>
      </c>
      <c r="C954" s="8" t="s">
        <v>2789</v>
      </c>
      <c r="D954" s="10" t="s">
        <v>2790</v>
      </c>
      <c r="E954" s="11" t="n">
        <v>16.8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91</v>
      </c>
      <c r="C955" s="8" t="s">
        <v>2792</v>
      </c>
      <c r="D955" s="10" t="s">
        <v>2793</v>
      </c>
      <c r="E955" s="11" t="n">
        <v>5.2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94</v>
      </c>
      <c r="C956" s="8" t="s">
        <v>2795</v>
      </c>
      <c r="D956" s="10" t="s">
        <v>2796</v>
      </c>
      <c r="E956" s="11" t="n">
        <v>17.8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97</v>
      </c>
      <c r="C957" s="8" t="s">
        <v>2798</v>
      </c>
      <c r="D957" s="10" t="s">
        <v>2799</v>
      </c>
      <c r="E957" s="11" t="n">
        <v>16.8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800</v>
      </c>
      <c r="C958" s="8" t="s">
        <v>2801</v>
      </c>
      <c r="D958" s="10" t="s">
        <v>2802</v>
      </c>
      <c r="E958" s="11" t="n">
        <v>17.8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803</v>
      </c>
      <c r="C959" s="8" t="s">
        <v>2804</v>
      </c>
      <c r="D959" s="10" t="s">
        <v>2805</v>
      </c>
      <c r="E959" s="11" t="n">
        <v>5.2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806</v>
      </c>
      <c r="C960" s="8" t="s">
        <v>2807</v>
      </c>
      <c r="D960" s="10" t="s">
        <v>2808</v>
      </c>
      <c r="E960" s="11" t="n">
        <v>5.2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809</v>
      </c>
      <c r="C961" s="8" t="s">
        <v>2810</v>
      </c>
      <c r="D961" s="10" t="s">
        <v>2811</v>
      </c>
      <c r="E961" s="11" t="n">
        <v>5.2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812</v>
      </c>
      <c r="C962" s="8" t="s">
        <v>2813</v>
      </c>
      <c r="D962" s="10" t="s">
        <v>2814</v>
      </c>
      <c r="E962" s="11" t="n">
        <v>5.6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15</v>
      </c>
      <c r="C963" s="8" t="s">
        <v>2816</v>
      </c>
      <c r="D963" s="10" t="s">
        <v>2817</v>
      </c>
      <c r="E963" s="11" t="n">
        <v>16.7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18</v>
      </c>
      <c r="C964" s="8" t="s">
        <v>2819</v>
      </c>
      <c r="D964" s="10" t="s">
        <v>2820</v>
      </c>
      <c r="E964" s="11" t="n">
        <v>16.8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21</v>
      </c>
      <c r="C965" s="8" t="s">
        <v>2822</v>
      </c>
      <c r="D965" s="10" t="s">
        <v>2823</v>
      </c>
      <c r="E965" s="11" t="n">
        <v>5.2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24</v>
      </c>
      <c r="C966" s="8" t="s">
        <v>2825</v>
      </c>
      <c r="D966" s="10" t="s">
        <v>2826</v>
      </c>
      <c r="E966" s="11" t="n">
        <v>16.8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27</v>
      </c>
      <c r="C967" s="8" t="s">
        <v>2828</v>
      </c>
      <c r="D967" s="10" t="s">
        <v>2829</v>
      </c>
      <c r="E967" s="11" t="n">
        <v>5.9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30</v>
      </c>
      <c r="C968" s="8" t="s">
        <v>2831</v>
      </c>
      <c r="D968" s="10" t="s">
        <v>2832</v>
      </c>
      <c r="E968" s="11" t="n">
        <v>16.8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33</v>
      </c>
      <c r="C969" s="8" t="s">
        <v>2834</v>
      </c>
      <c r="D969" s="10" t="s">
        <v>2835</v>
      </c>
      <c r="E969" s="11" t="n">
        <v>16.7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36</v>
      </c>
      <c r="C970" s="8" t="s">
        <v>2837</v>
      </c>
      <c r="D970" s="10" t="s">
        <v>2838</v>
      </c>
      <c r="E970" s="11" t="n">
        <v>5.2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39</v>
      </c>
      <c r="C971" s="8" t="s">
        <v>2840</v>
      </c>
      <c r="D971" s="10" t="s">
        <v>2841</v>
      </c>
      <c r="E971" s="11" t="n">
        <v>16.7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42</v>
      </c>
      <c r="C972" s="8" t="s">
        <v>2843</v>
      </c>
      <c r="D972" s="10" t="s">
        <v>2844</v>
      </c>
      <c r="E972" s="11" t="n">
        <v>16.8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45</v>
      </c>
      <c r="C973" s="8" t="s">
        <v>2846</v>
      </c>
      <c r="D973" s="10" t="s">
        <v>2847</v>
      </c>
      <c r="E973" s="11" t="n">
        <v>5.9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48</v>
      </c>
      <c r="C974" s="8" t="s">
        <v>2849</v>
      </c>
      <c r="D974" s="10" t="s">
        <v>2850</v>
      </c>
      <c r="E974" s="11" t="n">
        <v>5.9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51</v>
      </c>
      <c r="C975" s="8" t="s">
        <v>2852</v>
      </c>
      <c r="D975" s="10" t="s">
        <v>2853</v>
      </c>
      <c r="E975" s="11" t="n">
        <v>17.8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54</v>
      </c>
      <c r="C976" s="8" t="s">
        <v>2855</v>
      </c>
      <c r="D976" s="10" t="s">
        <v>2856</v>
      </c>
      <c r="E976" s="11" t="n">
        <v>16.8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57</v>
      </c>
      <c r="C977" s="8" t="s">
        <v>2858</v>
      </c>
      <c r="D977" s="10" t="s">
        <v>2859</v>
      </c>
      <c r="E977" s="11" t="n">
        <v>6.9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60</v>
      </c>
      <c r="C978" s="8" t="s">
        <v>2861</v>
      </c>
      <c r="D978" s="10" t="s">
        <v>2862</v>
      </c>
      <c r="E978" s="11" t="n">
        <v>17.8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63</v>
      </c>
      <c r="C979" s="8" t="s">
        <v>2864</v>
      </c>
      <c r="D979" s="10" t="s">
        <v>2865</v>
      </c>
      <c r="E979" s="11" t="n">
        <v>67.6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66</v>
      </c>
      <c r="C980" s="8" t="s">
        <v>2867</v>
      </c>
      <c r="D980" s="10" t="s">
        <v>2868</v>
      </c>
      <c r="E980" s="11" t="n">
        <v>5.2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69</v>
      </c>
      <c r="C981" s="8" t="s">
        <v>2870</v>
      </c>
      <c r="D981" s="10" t="s">
        <v>2871</v>
      </c>
      <c r="E981" s="11" t="n">
        <v>16.8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72</v>
      </c>
      <c r="C982" s="8" t="s">
        <v>2873</v>
      </c>
      <c r="D982" s="10" t="s">
        <v>2874</v>
      </c>
      <c r="E982" s="11" t="n">
        <v>16.8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75</v>
      </c>
      <c r="C983" s="8" t="s">
        <v>2876</v>
      </c>
      <c r="D983" s="10" t="s">
        <v>2877</v>
      </c>
      <c r="E983" s="11" t="n">
        <v>5.2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78</v>
      </c>
      <c r="C984" s="8" t="s">
        <v>2879</v>
      </c>
      <c r="D984" s="10" t="s">
        <v>2880</v>
      </c>
      <c r="E984" s="11" t="n">
        <v>5.2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81</v>
      </c>
      <c r="C985" s="8" t="s">
        <v>2882</v>
      </c>
      <c r="D985" s="10" t="s">
        <v>2883</v>
      </c>
      <c r="E985" s="11" t="n">
        <v>5.2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84</v>
      </c>
      <c r="C986" s="8" t="s">
        <v>2885</v>
      </c>
      <c r="D986" s="10" t="s">
        <v>2886</v>
      </c>
      <c r="E986" s="11" t="n">
        <v>16.8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87</v>
      </c>
      <c r="C987" s="8" t="s">
        <v>2888</v>
      </c>
      <c r="D987" s="10" t="s">
        <v>2889</v>
      </c>
      <c r="E987" s="11" t="n">
        <v>5.2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90</v>
      </c>
      <c r="C988" s="8" t="s">
        <v>2891</v>
      </c>
      <c r="D988" s="10" t="s">
        <v>2892</v>
      </c>
      <c r="E988" s="11" t="n">
        <v>67.6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93</v>
      </c>
      <c r="C989" s="8" t="s">
        <v>2894</v>
      </c>
      <c r="D989" s="10" t="s">
        <v>2895</v>
      </c>
      <c r="E989" s="11" t="n">
        <v>5.2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96</v>
      </c>
      <c r="C990" s="8" t="s">
        <v>2897</v>
      </c>
      <c r="D990" s="10" t="s">
        <v>2898</v>
      </c>
      <c r="E990" s="11" t="n">
        <v>6.4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99</v>
      </c>
      <c r="C991" s="8" t="s">
        <v>2900</v>
      </c>
      <c r="D991" s="10" t="s">
        <v>2901</v>
      </c>
      <c r="E991" s="11" t="n">
        <v>16.7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902</v>
      </c>
      <c r="C992" s="8" t="s">
        <v>2903</v>
      </c>
      <c r="D992" s="10" t="s">
        <v>2904</v>
      </c>
      <c r="E992" s="11" t="n">
        <v>5.9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905</v>
      </c>
      <c r="C993" s="8" t="s">
        <v>2906</v>
      </c>
      <c r="D993" s="10" t="s">
        <v>2907</v>
      </c>
      <c r="E993" s="11" t="n">
        <v>16.8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908</v>
      </c>
      <c r="C994" s="8" t="s">
        <v>2909</v>
      </c>
      <c r="D994" s="10" t="s">
        <v>2910</v>
      </c>
      <c r="E994" s="11" t="n">
        <v>5.4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911</v>
      </c>
      <c r="C995" s="8" t="s">
        <v>2912</v>
      </c>
      <c r="D995" s="10" t="s">
        <v>2913</v>
      </c>
      <c r="E995" s="11" t="n">
        <v>5.4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914</v>
      </c>
      <c r="C996" s="8" t="s">
        <v>2915</v>
      </c>
      <c r="D996" s="10" t="s">
        <v>2916</v>
      </c>
      <c r="E996" s="11" t="n">
        <v>5.2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17</v>
      </c>
      <c r="C997" s="8" t="s">
        <v>2918</v>
      </c>
      <c r="D997" s="10" t="s">
        <v>2919</v>
      </c>
      <c r="E997" s="11" t="n">
        <v>5.2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920</v>
      </c>
      <c r="C998" s="8" t="s">
        <v>2921</v>
      </c>
      <c r="D998" s="10" t="s">
        <v>2922</v>
      </c>
      <c r="E998" s="11" t="n">
        <v>6.2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923</v>
      </c>
      <c r="C999" s="8" t="s">
        <v>2924</v>
      </c>
      <c r="D999" s="10" t="s">
        <v>2925</v>
      </c>
      <c r="E999" s="11" t="n">
        <v>16.9</v>
      </c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926</v>
      </c>
      <c r="C1000" s="8" t="s">
        <v>2927</v>
      </c>
      <c r="D1000" s="10" t="s">
        <v>2928</v>
      </c>
      <c r="E1000" s="11" t="n">
        <v>5.2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29</v>
      </c>
      <c r="C1001" s="8" t="s">
        <v>2930</v>
      </c>
      <c r="D1001" s="10" t="s">
        <v>2931</v>
      </c>
      <c r="E1001" s="11" t="n">
        <v>16.7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32</v>
      </c>
      <c r="C1002" s="8" t="s">
        <v>2933</v>
      </c>
      <c r="D1002" s="10" t="s">
        <v>2934</v>
      </c>
      <c r="E1002" s="11" t="n">
        <v>116.2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35</v>
      </c>
      <c r="C1003" s="8" t="s">
        <v>2936</v>
      </c>
      <c r="D1003" s="10" t="s">
        <v>2937</v>
      </c>
      <c r="E1003" s="11" t="n">
        <v>6.9</v>
      </c>
      <c r="F1003" s="12"/>
      <c r="G1003" s="11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938</v>
      </c>
      <c r="C1004" s="9" t="s">
        <v>2939</v>
      </c>
      <c r="D1004" s="10" t="s">
        <v>2940</v>
      </c>
      <c r="E1004" s="11" t="n">
        <v>17.8</v>
      </c>
      <c r="F1004" s="12"/>
      <c r="G1004" s="11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941</v>
      </c>
      <c r="C1005" s="9" t="s">
        <v>2942</v>
      </c>
      <c r="D1005" s="10" t="s">
        <v>2943</v>
      </c>
      <c r="E1005" s="11" t="n">
        <v>16.8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44</v>
      </c>
      <c r="C1006" s="8" t="s">
        <v>2945</v>
      </c>
      <c r="D1006" s="10" t="s">
        <v>2946</v>
      </c>
      <c r="E1006" s="11" t="n">
        <v>16.8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47</v>
      </c>
      <c r="C1007" s="8" t="s">
        <v>2948</v>
      </c>
      <c r="D1007" s="10" t="s">
        <v>2949</v>
      </c>
      <c r="E1007" s="11" t="n">
        <v>16.8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50</v>
      </c>
      <c r="C1008" s="8" t="s">
        <v>2951</v>
      </c>
      <c r="D1008" s="10" t="s">
        <v>2952</v>
      </c>
      <c r="E1008" s="11" t="n">
        <v>6.9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53</v>
      </c>
      <c r="C1009" s="8" t="s">
        <v>2954</v>
      </c>
      <c r="D1009" s="10" t="s">
        <v>2955</v>
      </c>
      <c r="E1009" s="11" t="n">
        <v>5.2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56</v>
      </c>
      <c r="C1010" s="8" t="s">
        <v>2957</v>
      </c>
      <c r="D1010" s="10" t="s">
        <v>2958</v>
      </c>
      <c r="E1010" s="11" t="n">
        <v>16.8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59</v>
      </c>
      <c r="C1011" s="8" t="s">
        <v>2960</v>
      </c>
      <c r="D1011" s="10" t="s">
        <v>2961</v>
      </c>
      <c r="E1011" s="11" t="n">
        <v>5.2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62</v>
      </c>
      <c r="C1012" s="8" t="s">
        <v>2963</v>
      </c>
      <c r="D1012" s="10" t="s">
        <v>2964</v>
      </c>
      <c r="E1012" s="11" t="n">
        <v>16.8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65</v>
      </c>
      <c r="C1013" s="8" t="s">
        <v>2966</v>
      </c>
      <c r="D1013" s="10" t="s">
        <v>2967</v>
      </c>
      <c r="E1013" s="11" t="n">
        <v>5.2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68</v>
      </c>
      <c r="C1014" s="8" t="s">
        <v>2969</v>
      </c>
      <c r="D1014" s="10" t="s">
        <v>2970</v>
      </c>
      <c r="E1014" s="11" t="n">
        <v>16.8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71</v>
      </c>
      <c r="C1015" s="8" t="s">
        <v>2972</v>
      </c>
      <c r="D1015" s="10" t="s">
        <v>2973</v>
      </c>
      <c r="E1015" s="11" t="n">
        <v>5.1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74</v>
      </c>
      <c r="C1016" s="8" t="s">
        <v>2975</v>
      </c>
      <c r="D1016" s="10" t="s">
        <v>2976</v>
      </c>
      <c r="E1016" s="11" t="n">
        <v>16.7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77</v>
      </c>
      <c r="C1017" s="8" t="s">
        <v>2978</v>
      </c>
      <c r="D1017" s="10" t="s">
        <v>2979</v>
      </c>
      <c r="E1017" s="11" t="n">
        <v>16.8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80</v>
      </c>
      <c r="C1018" s="8" t="s">
        <v>2981</v>
      </c>
      <c r="D1018" s="10" t="s">
        <v>2982</v>
      </c>
      <c r="E1018" s="11" t="n">
        <v>5.2</v>
      </c>
      <c r="F1018" s="12"/>
      <c r="G1018" s="11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83</v>
      </c>
      <c r="C1019" s="9" t="s">
        <v>2822</v>
      </c>
      <c r="D1019" s="10" t="s">
        <v>2984</v>
      </c>
      <c r="E1019" s="11" t="n">
        <v>5.2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85</v>
      </c>
      <c r="C1020" s="8" t="s">
        <v>2986</v>
      </c>
      <c r="D1020" s="10" t="s">
        <v>2987</v>
      </c>
      <c r="E1020" s="11" t="n">
        <v>16.8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88</v>
      </c>
      <c r="C1021" s="8" t="s">
        <v>2989</v>
      </c>
      <c r="D1021" s="10" t="s">
        <v>2990</v>
      </c>
      <c r="E1021" s="11" t="n">
        <v>5.4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91</v>
      </c>
      <c r="C1022" s="8" t="s">
        <v>2992</v>
      </c>
      <c r="D1022" s="10" t="s">
        <v>2993</v>
      </c>
      <c r="E1022" s="11" t="n">
        <v>16.2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94</v>
      </c>
      <c r="C1023" s="8" t="s">
        <v>2995</v>
      </c>
      <c r="D1023" s="10" t="s">
        <v>2996</v>
      </c>
      <c r="E1023" s="11" t="n">
        <v>16.8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97</v>
      </c>
      <c r="C1024" s="8" t="s">
        <v>2998</v>
      </c>
      <c r="D1024" s="10" t="s">
        <v>2999</v>
      </c>
      <c r="E1024" s="11" t="n">
        <v>5.2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3000</v>
      </c>
      <c r="C1025" s="8" t="s">
        <v>3001</v>
      </c>
      <c r="D1025" s="10" t="s">
        <v>3002</v>
      </c>
      <c r="E1025" s="11" t="n">
        <v>16.8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3003</v>
      </c>
      <c r="C1026" s="8" t="s">
        <v>3004</v>
      </c>
      <c r="D1026" s="10" t="s">
        <v>3005</v>
      </c>
      <c r="E1026" s="11" t="n">
        <v>5.2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3006</v>
      </c>
      <c r="C1027" s="8" t="s">
        <v>3007</v>
      </c>
      <c r="D1027" s="10" t="s">
        <v>3008</v>
      </c>
      <c r="E1027" s="11" t="n">
        <v>16.8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3009</v>
      </c>
      <c r="C1028" s="8" t="s">
        <v>3010</v>
      </c>
      <c r="D1028" s="10" t="s">
        <v>3011</v>
      </c>
      <c r="E1028" s="11" t="n">
        <v>5.2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3012</v>
      </c>
      <c r="C1029" s="8" t="s">
        <v>3013</v>
      </c>
      <c r="D1029" s="10" t="s">
        <v>3014</v>
      </c>
      <c r="E1029" s="11" t="n">
        <v>5.2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15</v>
      </c>
      <c r="C1030" s="8" t="s">
        <v>3016</v>
      </c>
      <c r="D1030" s="10" t="s">
        <v>3017</v>
      </c>
      <c r="E1030" s="11" t="n">
        <v>16.7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18</v>
      </c>
      <c r="C1031" s="8" t="s">
        <v>3019</v>
      </c>
      <c r="D1031" s="10" t="s">
        <v>3020</v>
      </c>
      <c r="E1031" s="11" t="n">
        <v>5.2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21</v>
      </c>
      <c r="C1032" s="8" t="s">
        <v>3022</v>
      </c>
      <c r="D1032" s="10" t="s">
        <v>3023</v>
      </c>
      <c r="E1032" s="11" t="n">
        <v>5.2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24</v>
      </c>
      <c r="C1033" s="8" t="s">
        <v>3025</v>
      </c>
      <c r="D1033" s="10" t="s">
        <v>3026</v>
      </c>
      <c r="E1033" s="11" t="n">
        <v>16.8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27</v>
      </c>
      <c r="C1034" s="8" t="s">
        <v>3028</v>
      </c>
      <c r="D1034" s="10" t="s">
        <v>3029</v>
      </c>
      <c r="E1034" s="11" t="n">
        <v>5.2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30</v>
      </c>
      <c r="C1035" s="8" t="s">
        <v>3031</v>
      </c>
      <c r="D1035" s="10" t="s">
        <v>3032</v>
      </c>
      <c r="E1035" s="11" t="n">
        <v>16.8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33</v>
      </c>
      <c r="C1036" s="8" t="s">
        <v>3034</v>
      </c>
      <c r="D1036" s="10" t="s">
        <v>3035</v>
      </c>
      <c r="E1036" s="11" t="n">
        <v>5.2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36</v>
      </c>
      <c r="C1037" s="8" t="s">
        <v>3037</v>
      </c>
      <c r="D1037" s="10" t="s">
        <v>3038</v>
      </c>
      <c r="E1037" s="11" t="n">
        <v>17.8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39</v>
      </c>
      <c r="C1038" s="8" t="s">
        <v>3040</v>
      </c>
      <c r="D1038" s="10" t="s">
        <v>3041</v>
      </c>
      <c r="E1038" s="11" t="n">
        <v>5.2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42</v>
      </c>
      <c r="C1039" s="8" t="s">
        <v>3043</v>
      </c>
      <c r="D1039" s="10" t="s">
        <v>3044</v>
      </c>
      <c r="E1039" s="11" t="n">
        <v>16.7</v>
      </c>
      <c r="F1039" s="12"/>
      <c r="G1039" s="11" t="str">
        <f aca="false">IF($E1039*IF(ISBLANK($F1039),0,$F1039)=0,"",$E1039*IF(ISBLANK($F1039),0,$F1039))</f>
        <v/>
      </c>
    </row>
    <row r="1040" customFormat="false" ht="18" hidden="false" customHeight="false" outlineLevel="0" collapsed="false">
      <c r="B1040" s="8"/>
      <c r="C1040" s="13" t="s">
        <v>3045</v>
      </c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6.5" hidden="false" customHeight="false" outlineLevel="0" collapsed="false">
      <c r="B1041" s="8"/>
      <c r="C1041" s="14" t="s">
        <v>3046</v>
      </c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47</v>
      </c>
      <c r="C1042" s="8" t="s">
        <v>3048</v>
      </c>
      <c r="D1042" s="10" t="s">
        <v>3049</v>
      </c>
      <c r="E1042" s="11" t="n">
        <v>19.9</v>
      </c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50</v>
      </c>
      <c r="C1043" s="8" t="s">
        <v>3051</v>
      </c>
      <c r="D1043" s="10" t="s">
        <v>3052</v>
      </c>
      <c r="E1043" s="11" t="n">
        <v>7.5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53</v>
      </c>
      <c r="C1044" s="8" t="s">
        <v>3054</v>
      </c>
      <c r="D1044" s="10" t="s">
        <v>3055</v>
      </c>
      <c r="E1044" s="11" t="n">
        <v>19.9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56</v>
      </c>
      <c r="C1045" s="8" t="s">
        <v>3057</v>
      </c>
      <c r="D1045" s="10" t="s">
        <v>3058</v>
      </c>
      <c r="E1045" s="11" t="n">
        <v>21.4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59</v>
      </c>
      <c r="C1046" s="8" t="s">
        <v>3060</v>
      </c>
      <c r="D1046" s="10" t="s">
        <v>3061</v>
      </c>
      <c r="E1046" s="11" t="n">
        <v>19.9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62</v>
      </c>
      <c r="C1047" s="8" t="s">
        <v>3063</v>
      </c>
      <c r="D1047" s="10" t="s">
        <v>3064</v>
      </c>
      <c r="E1047" s="11" t="n">
        <v>20.9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65</v>
      </c>
      <c r="C1048" s="8" t="s">
        <v>3066</v>
      </c>
      <c r="D1048" s="10" t="s">
        <v>3067</v>
      </c>
      <c r="E1048" s="11" t="n">
        <v>20.9</v>
      </c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68</v>
      </c>
      <c r="C1049" s="8" t="s">
        <v>3069</v>
      </c>
      <c r="D1049" s="10" t="s">
        <v>3070</v>
      </c>
      <c r="E1049" s="11" t="n">
        <v>19.9</v>
      </c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71</v>
      </c>
      <c r="C1050" s="8" t="s">
        <v>3072</v>
      </c>
      <c r="D1050" s="10" t="s">
        <v>3073</v>
      </c>
      <c r="E1050" s="11" t="n">
        <v>19.9</v>
      </c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74</v>
      </c>
      <c r="C1051" s="8" t="s">
        <v>3075</v>
      </c>
      <c r="D1051" s="10" t="s">
        <v>3076</v>
      </c>
      <c r="E1051" s="11" t="n">
        <v>19.9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77</v>
      </c>
      <c r="C1052" s="8" t="s">
        <v>3078</v>
      </c>
      <c r="D1052" s="10" t="s">
        <v>3079</v>
      </c>
      <c r="E1052" s="11" t="n">
        <v>7.5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80</v>
      </c>
      <c r="C1053" s="8" t="s">
        <v>3081</v>
      </c>
      <c r="D1053" s="10" t="s">
        <v>3082</v>
      </c>
      <c r="E1053" s="11" t="n">
        <v>19.9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83</v>
      </c>
      <c r="C1054" s="9" t="s">
        <v>3084</v>
      </c>
      <c r="D1054" s="10" t="s">
        <v>3085</v>
      </c>
      <c r="E1054" s="11" t="n">
        <v>7.5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86</v>
      </c>
      <c r="C1055" s="9" t="s">
        <v>3087</v>
      </c>
      <c r="D1055" s="10" t="s">
        <v>3088</v>
      </c>
      <c r="E1055" s="11" t="n">
        <v>7.5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89</v>
      </c>
      <c r="C1056" s="8" t="s">
        <v>3090</v>
      </c>
      <c r="D1056" s="10" t="s">
        <v>3091</v>
      </c>
      <c r="E1056" s="11" t="n">
        <v>19.9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92</v>
      </c>
      <c r="C1057" s="8" t="s">
        <v>3093</v>
      </c>
      <c r="D1057" s="10" t="s">
        <v>3094</v>
      </c>
      <c r="E1057" s="11" t="n">
        <v>7.5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95</v>
      </c>
      <c r="C1058" s="8" t="s">
        <v>3096</v>
      </c>
      <c r="D1058" s="10" t="s">
        <v>3097</v>
      </c>
      <c r="E1058" s="11" t="n">
        <v>19.9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98</v>
      </c>
      <c r="C1059" s="8" t="s">
        <v>3099</v>
      </c>
      <c r="D1059" s="10" t="s">
        <v>3100</v>
      </c>
      <c r="E1059" s="11" t="n">
        <v>19.9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101</v>
      </c>
      <c r="C1060" s="8" t="s">
        <v>3102</v>
      </c>
      <c r="D1060" s="10" t="s">
        <v>3103</v>
      </c>
      <c r="E1060" s="11" t="n">
        <v>7.5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104</v>
      </c>
      <c r="C1061" s="8" t="s">
        <v>3105</v>
      </c>
      <c r="D1061" s="10" t="s">
        <v>3106</v>
      </c>
      <c r="E1061" s="11" t="n">
        <v>7.5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107</v>
      </c>
      <c r="C1062" s="8" t="s">
        <v>3108</v>
      </c>
      <c r="D1062" s="10" t="s">
        <v>3109</v>
      </c>
      <c r="E1062" s="11" t="n">
        <v>19.9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110</v>
      </c>
      <c r="C1063" s="8" t="s">
        <v>3111</v>
      </c>
      <c r="D1063" s="10" t="s">
        <v>3112</v>
      </c>
      <c r="E1063" s="11" t="n">
        <v>19.9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113</v>
      </c>
      <c r="C1064" s="8" t="s">
        <v>3114</v>
      </c>
      <c r="D1064" s="10" t="s">
        <v>3115</v>
      </c>
      <c r="E1064" s="11" t="n">
        <v>8.9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16</v>
      </c>
      <c r="C1065" s="8" t="s">
        <v>3117</v>
      </c>
      <c r="D1065" s="10" t="s">
        <v>3118</v>
      </c>
      <c r="E1065" s="11" t="n">
        <v>19.9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19</v>
      </c>
      <c r="C1066" s="8" t="s">
        <v>3120</v>
      </c>
      <c r="D1066" s="10" t="s">
        <v>3121</v>
      </c>
      <c r="E1066" s="11" t="n">
        <v>7.5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22</v>
      </c>
      <c r="C1067" s="8" t="s">
        <v>3123</v>
      </c>
      <c r="D1067" s="10" t="s">
        <v>3124</v>
      </c>
      <c r="E1067" s="11" t="n">
        <v>19.9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25</v>
      </c>
      <c r="C1068" s="8" t="s">
        <v>3126</v>
      </c>
      <c r="D1068" s="10" t="s">
        <v>3127</v>
      </c>
      <c r="E1068" s="11" t="n">
        <v>7.5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28</v>
      </c>
      <c r="C1069" s="9" t="s">
        <v>3129</v>
      </c>
      <c r="D1069" s="10" t="s">
        <v>3130</v>
      </c>
      <c r="E1069" s="11" t="n">
        <v>19.9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31</v>
      </c>
      <c r="C1070" s="8" t="s">
        <v>3132</v>
      </c>
      <c r="D1070" s="10" t="s">
        <v>3133</v>
      </c>
      <c r="E1070" s="11" t="n">
        <v>19.9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34</v>
      </c>
      <c r="C1071" s="8" t="s">
        <v>3135</v>
      </c>
      <c r="D1071" s="10" t="s">
        <v>3136</v>
      </c>
      <c r="E1071" s="11" t="n">
        <v>8.9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37</v>
      </c>
      <c r="C1072" s="8" t="s">
        <v>3138</v>
      </c>
      <c r="D1072" s="10" t="s">
        <v>3139</v>
      </c>
      <c r="E1072" s="11" t="n">
        <v>19.9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40</v>
      </c>
      <c r="C1073" s="8" t="s">
        <v>3141</v>
      </c>
      <c r="D1073" s="10" t="s">
        <v>3142</v>
      </c>
      <c r="E1073" s="11" t="n">
        <v>19.9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43</v>
      </c>
      <c r="C1074" s="8" t="s">
        <v>3144</v>
      </c>
      <c r="D1074" s="10" t="s">
        <v>3145</v>
      </c>
      <c r="E1074" s="11" t="n">
        <v>19.9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46</v>
      </c>
      <c r="C1075" s="8" t="s">
        <v>3147</v>
      </c>
      <c r="D1075" s="10" t="s">
        <v>3148</v>
      </c>
      <c r="E1075" s="11" t="n">
        <v>7.9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49</v>
      </c>
      <c r="C1076" s="8" t="s">
        <v>3150</v>
      </c>
      <c r="D1076" s="10" t="s">
        <v>3151</v>
      </c>
      <c r="E1076" s="11" t="n">
        <v>19.9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52</v>
      </c>
      <c r="C1077" s="8" t="s">
        <v>3153</v>
      </c>
      <c r="D1077" s="10" t="s">
        <v>3154</v>
      </c>
      <c r="E1077" s="11" t="n">
        <v>19.9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55</v>
      </c>
      <c r="C1078" s="8" t="s">
        <v>3156</v>
      </c>
      <c r="D1078" s="10" t="s">
        <v>3157</v>
      </c>
      <c r="E1078" s="11" t="n">
        <v>8.9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58</v>
      </c>
      <c r="C1079" s="8" t="s">
        <v>3159</v>
      </c>
      <c r="D1079" s="10" t="s">
        <v>3160</v>
      </c>
      <c r="E1079" s="11" t="n">
        <v>19.9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61</v>
      </c>
      <c r="C1080" s="8" t="s">
        <v>3162</v>
      </c>
      <c r="D1080" s="10" t="s">
        <v>3163</v>
      </c>
      <c r="E1080" s="11" t="n">
        <v>8.9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64</v>
      </c>
      <c r="C1081" s="8" t="s">
        <v>3165</v>
      </c>
      <c r="D1081" s="10" t="s">
        <v>3166</v>
      </c>
      <c r="E1081" s="11" t="n">
        <v>19.9</v>
      </c>
      <c r="F1081" s="12"/>
      <c r="G1081" s="11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67</v>
      </c>
      <c r="C1082" s="9" t="s">
        <v>3168</v>
      </c>
      <c r="D1082" s="10" t="s">
        <v>3169</v>
      </c>
      <c r="E1082" s="11" t="n">
        <v>6.9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70</v>
      </c>
      <c r="C1083" s="8" t="s">
        <v>3171</v>
      </c>
      <c r="D1083" s="10" t="s">
        <v>3172</v>
      </c>
      <c r="E1083" s="11" t="n">
        <v>19.9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73</v>
      </c>
      <c r="C1084" s="8" t="s">
        <v>3174</v>
      </c>
      <c r="D1084" s="10" t="s">
        <v>3175</v>
      </c>
      <c r="E1084" s="11" t="n">
        <v>19.9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76</v>
      </c>
      <c r="C1085" s="8" t="s">
        <v>3177</v>
      </c>
      <c r="D1085" s="10" t="s">
        <v>3178</v>
      </c>
      <c r="E1085" s="11" t="n">
        <v>8.9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79</v>
      </c>
      <c r="C1086" s="8" t="s">
        <v>3180</v>
      </c>
      <c r="D1086" s="10" t="s">
        <v>3181</v>
      </c>
      <c r="E1086" s="11" t="n">
        <v>22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82</v>
      </c>
      <c r="C1087" s="8" t="s">
        <v>3183</v>
      </c>
      <c r="D1087" s="10" t="s">
        <v>3184</v>
      </c>
      <c r="E1087" s="11" t="n">
        <v>19.9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85</v>
      </c>
      <c r="C1088" s="8" t="s">
        <v>3186</v>
      </c>
      <c r="D1088" s="10" t="s">
        <v>3187</v>
      </c>
      <c r="E1088" s="11" t="n">
        <v>19.9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88</v>
      </c>
      <c r="C1089" s="8" t="s">
        <v>3189</v>
      </c>
      <c r="D1089" s="10" t="s">
        <v>3190</v>
      </c>
      <c r="E1089" s="11" t="n">
        <v>8.9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91</v>
      </c>
      <c r="C1090" s="8" t="s">
        <v>3192</v>
      </c>
      <c r="D1090" s="10" t="s">
        <v>3193</v>
      </c>
      <c r="E1090" s="11" t="n">
        <v>19.9</v>
      </c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94</v>
      </c>
      <c r="C1091" s="8" t="s">
        <v>3195</v>
      </c>
      <c r="D1091" s="10" t="s">
        <v>3196</v>
      </c>
      <c r="E1091" s="11" t="n">
        <v>19.9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97</v>
      </c>
      <c r="C1092" s="8" t="s">
        <v>3198</v>
      </c>
      <c r="D1092" s="10" t="s">
        <v>3199</v>
      </c>
      <c r="E1092" s="11" t="n">
        <v>6.9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200</v>
      </c>
      <c r="C1093" s="8" t="s">
        <v>3201</v>
      </c>
      <c r="D1093" s="10" t="s">
        <v>3202</v>
      </c>
      <c r="E1093" s="11" t="n">
        <v>19.9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203</v>
      </c>
      <c r="C1094" s="8" t="s">
        <v>3204</v>
      </c>
      <c r="D1094" s="10" t="s">
        <v>3205</v>
      </c>
      <c r="E1094" s="11" t="n">
        <v>19.9</v>
      </c>
      <c r="F1094" s="12"/>
      <c r="G1094" s="11" t="str">
        <f aca="false">IF($E1094*IF(ISBLANK($F1094),0,$F1094)=0,"",$E1094*IF(ISBLANK($F1094),0,$F1094))</f>
        <v/>
      </c>
    </row>
    <row r="1095" customFormat="false" ht="16.5" hidden="false" customHeight="false" outlineLevel="0" collapsed="false">
      <c r="B1095" s="8"/>
      <c r="C1095" s="14" t="s">
        <v>3206</v>
      </c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5.75" hidden="false" customHeight="false" outlineLevel="0" collapsed="false">
      <c r="B1096" s="8"/>
      <c r="C1096" s="15" t="s">
        <v>3207</v>
      </c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208</v>
      </c>
      <c r="C1097" s="8" t="s">
        <v>3209</v>
      </c>
      <c r="D1097" s="10" t="s">
        <v>3210</v>
      </c>
      <c r="E1097" s="11" t="n">
        <v>7.4</v>
      </c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211</v>
      </c>
      <c r="C1098" s="8" t="s">
        <v>3212</v>
      </c>
      <c r="D1098" s="10" t="s">
        <v>3213</v>
      </c>
      <c r="E1098" s="11" t="n">
        <v>18.8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14</v>
      </c>
      <c r="C1099" s="8" t="s">
        <v>3215</v>
      </c>
      <c r="D1099" s="10" t="s">
        <v>3216</v>
      </c>
      <c r="E1099" s="11" t="n">
        <v>99.9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17</v>
      </c>
      <c r="C1100" s="8" t="s">
        <v>3218</v>
      </c>
      <c r="D1100" s="10" t="s">
        <v>3219</v>
      </c>
      <c r="E1100" s="11" t="n">
        <v>99.9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20</v>
      </c>
      <c r="C1101" s="8" t="s">
        <v>3221</v>
      </c>
      <c r="D1101" s="10" t="s">
        <v>3222</v>
      </c>
      <c r="E1101" s="11" t="n">
        <v>7.4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23</v>
      </c>
      <c r="C1102" s="8" t="s">
        <v>3224</v>
      </c>
      <c r="D1102" s="10" t="s">
        <v>3225</v>
      </c>
      <c r="E1102" s="11" t="n">
        <v>19.1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26</v>
      </c>
      <c r="C1103" s="8" t="s">
        <v>3227</v>
      </c>
      <c r="D1103" s="10" t="s">
        <v>3228</v>
      </c>
      <c r="E1103" s="11" t="n">
        <v>7.4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29</v>
      </c>
      <c r="C1104" s="8" t="s">
        <v>3230</v>
      </c>
      <c r="D1104" s="10" t="s">
        <v>3231</v>
      </c>
      <c r="E1104" s="11" t="n">
        <v>7.4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32</v>
      </c>
      <c r="C1105" s="8" t="s">
        <v>3233</v>
      </c>
      <c r="D1105" s="10" t="s">
        <v>3234</v>
      </c>
      <c r="E1105" s="11" t="n">
        <v>19.1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35</v>
      </c>
      <c r="C1106" s="8" t="s">
        <v>3236</v>
      </c>
      <c r="D1106" s="10" t="s">
        <v>3237</v>
      </c>
      <c r="E1106" s="11" t="n">
        <v>19.1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38</v>
      </c>
      <c r="C1107" s="8" t="s">
        <v>3239</v>
      </c>
      <c r="D1107" s="10" t="s">
        <v>3240</v>
      </c>
      <c r="E1107" s="11" t="n">
        <v>7.4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41</v>
      </c>
      <c r="C1108" s="8" t="s">
        <v>3242</v>
      </c>
      <c r="D1108" s="10" t="s">
        <v>3243</v>
      </c>
      <c r="E1108" s="11" t="n">
        <v>19.1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44</v>
      </c>
      <c r="C1109" s="8" t="s">
        <v>3245</v>
      </c>
      <c r="D1109" s="10" t="s">
        <v>3246</v>
      </c>
      <c r="E1109" s="11" t="n">
        <v>7.4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47</v>
      </c>
      <c r="C1110" s="8" t="s">
        <v>3248</v>
      </c>
      <c r="D1110" s="10" t="s">
        <v>3249</v>
      </c>
      <c r="E1110" s="11" t="n">
        <v>19.1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50</v>
      </c>
      <c r="C1111" s="8" t="s">
        <v>3251</v>
      </c>
      <c r="D1111" s="10" t="s">
        <v>3252</v>
      </c>
      <c r="E1111" s="11" t="n">
        <v>7.4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53</v>
      </c>
      <c r="C1112" s="8" t="s">
        <v>3254</v>
      </c>
      <c r="D1112" s="10" t="s">
        <v>3255</v>
      </c>
      <c r="E1112" s="11" t="n">
        <v>19.1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56</v>
      </c>
      <c r="C1113" s="8" t="s">
        <v>3257</v>
      </c>
      <c r="D1113" s="10" t="s">
        <v>3258</v>
      </c>
      <c r="E1113" s="11" t="n">
        <v>7.4</v>
      </c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59</v>
      </c>
      <c r="C1114" s="8" t="s">
        <v>3260</v>
      </c>
      <c r="D1114" s="10" t="s">
        <v>3261</v>
      </c>
      <c r="E1114" s="11" t="n">
        <v>19.1</v>
      </c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62</v>
      </c>
      <c r="C1115" s="8" t="s">
        <v>3263</v>
      </c>
      <c r="D1115" s="10" t="s">
        <v>3264</v>
      </c>
      <c r="E1115" s="11" t="n">
        <v>19.9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65</v>
      </c>
      <c r="C1116" s="8" t="s">
        <v>3266</v>
      </c>
      <c r="D1116" s="10" t="s">
        <v>3267</v>
      </c>
      <c r="E1116" s="11" t="n">
        <v>9.9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68</v>
      </c>
      <c r="C1117" s="8" t="s">
        <v>3269</v>
      </c>
      <c r="D1117" s="10" t="s">
        <v>3270</v>
      </c>
      <c r="E1117" s="11" t="n">
        <v>19.9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71</v>
      </c>
      <c r="C1118" s="8" t="s">
        <v>3272</v>
      </c>
      <c r="D1118" s="10" t="s">
        <v>3273</v>
      </c>
      <c r="E1118" s="11" t="n">
        <v>7.4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74</v>
      </c>
      <c r="C1119" s="8" t="s">
        <v>3275</v>
      </c>
      <c r="D1119" s="10" t="s">
        <v>3276</v>
      </c>
      <c r="E1119" s="11" t="n">
        <v>19.1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77</v>
      </c>
      <c r="C1120" s="8" t="s">
        <v>3278</v>
      </c>
      <c r="D1120" s="10" t="s">
        <v>3279</v>
      </c>
      <c r="E1120" s="11" t="n">
        <v>19.1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80</v>
      </c>
      <c r="C1121" s="8" t="s">
        <v>3281</v>
      </c>
      <c r="D1121" s="10" t="s">
        <v>3282</v>
      </c>
      <c r="E1121" s="11" t="n">
        <v>7.4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83</v>
      </c>
      <c r="C1122" s="8" t="s">
        <v>3284</v>
      </c>
      <c r="D1122" s="10" t="s">
        <v>3285</v>
      </c>
      <c r="E1122" s="11" t="n">
        <v>19.9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86</v>
      </c>
      <c r="C1123" s="8" t="s">
        <v>3287</v>
      </c>
      <c r="D1123" s="10" t="s">
        <v>3288</v>
      </c>
      <c r="E1123" s="11" t="n">
        <v>7.4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89</v>
      </c>
      <c r="C1124" s="8" t="s">
        <v>3290</v>
      </c>
      <c r="D1124" s="10" t="s">
        <v>3291</v>
      </c>
      <c r="E1124" s="11" t="n">
        <v>19.9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92</v>
      </c>
      <c r="C1125" s="8" t="s">
        <v>3293</v>
      </c>
      <c r="D1125" s="10" t="s">
        <v>3294</v>
      </c>
      <c r="E1125" s="11" t="n">
        <v>7.4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95</v>
      </c>
      <c r="C1126" s="8" t="s">
        <v>3296</v>
      </c>
      <c r="D1126" s="10" t="s">
        <v>3297</v>
      </c>
      <c r="E1126" s="11" t="n">
        <v>18.9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98</v>
      </c>
      <c r="C1127" s="8" t="s">
        <v>3299</v>
      </c>
      <c r="D1127" s="10" t="s">
        <v>3300</v>
      </c>
      <c r="E1127" s="11" t="n">
        <v>19.1</v>
      </c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301</v>
      </c>
      <c r="C1128" s="8" t="s">
        <v>3302</v>
      </c>
      <c r="D1128" s="10" t="s">
        <v>3303</v>
      </c>
      <c r="E1128" s="11" t="n">
        <v>7.4</v>
      </c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304</v>
      </c>
      <c r="C1129" s="8" t="s">
        <v>3305</v>
      </c>
      <c r="D1129" s="10" t="s">
        <v>3306</v>
      </c>
      <c r="E1129" s="11" t="n">
        <v>19.1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307</v>
      </c>
      <c r="C1130" s="8" t="s">
        <v>3308</v>
      </c>
      <c r="D1130" s="10" t="s">
        <v>3309</v>
      </c>
      <c r="E1130" s="11" t="n">
        <v>19.9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310</v>
      </c>
      <c r="C1131" s="8" t="s">
        <v>3311</v>
      </c>
      <c r="D1131" s="10" t="s">
        <v>3312</v>
      </c>
      <c r="E1131" s="11" t="n">
        <v>19.1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13</v>
      </c>
      <c r="C1132" s="9" t="s">
        <v>3314</v>
      </c>
      <c r="D1132" s="10" t="s">
        <v>3315</v>
      </c>
      <c r="E1132" s="11" t="n">
        <v>7.4</v>
      </c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316</v>
      </c>
      <c r="C1133" s="8" t="s">
        <v>3317</v>
      </c>
      <c r="D1133" s="10" t="s">
        <v>3318</v>
      </c>
      <c r="E1133" s="11" t="n">
        <v>19.1</v>
      </c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19</v>
      </c>
      <c r="C1134" s="8" t="s">
        <v>3320</v>
      </c>
      <c r="D1134" s="10" t="s">
        <v>3321</v>
      </c>
      <c r="E1134" s="11" t="n">
        <v>8.9</v>
      </c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322</v>
      </c>
      <c r="C1135" s="8" t="s">
        <v>3323</v>
      </c>
      <c r="D1135" s="10" t="s">
        <v>3324</v>
      </c>
      <c r="E1135" s="11" t="n">
        <v>21.9</v>
      </c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325</v>
      </c>
      <c r="C1136" s="8" t="s">
        <v>3326</v>
      </c>
      <c r="D1136" s="10" t="s">
        <v>3327</v>
      </c>
      <c r="E1136" s="11" t="n">
        <v>19.1</v>
      </c>
      <c r="F1136" s="12"/>
      <c r="G1136" s="11" t="str">
        <f aca="false">IF($E1136*IF(ISBLANK($F1136),0,$F1136)=0,"",$E1136*IF(ISBLANK($F1136),0,$F1136))</f>
        <v/>
      </c>
    </row>
    <row r="1137" customFormat="false" ht="15.75" hidden="false" customHeight="false" outlineLevel="0" collapsed="false">
      <c r="B1137" s="8"/>
      <c r="C1137" s="15" t="s">
        <v>3328</v>
      </c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329</v>
      </c>
      <c r="C1138" s="9" t="s">
        <v>3330</v>
      </c>
      <c r="D1138" s="10" t="s">
        <v>3331</v>
      </c>
      <c r="E1138" s="11" t="n">
        <v>20.9</v>
      </c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32</v>
      </c>
      <c r="C1139" s="8" t="s">
        <v>3333</v>
      </c>
      <c r="D1139" s="10" t="s">
        <v>3334</v>
      </c>
      <c r="E1139" s="11" t="n">
        <v>73.4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35</v>
      </c>
      <c r="C1140" s="8" t="s">
        <v>3336</v>
      </c>
      <c r="D1140" s="10" t="s">
        <v>3337</v>
      </c>
      <c r="E1140" s="11" t="n">
        <v>73.4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38</v>
      </c>
      <c r="C1141" s="8" t="s">
        <v>3339</v>
      </c>
      <c r="D1141" s="10" t="s">
        <v>3340</v>
      </c>
      <c r="E1141" s="11" t="n">
        <v>9.8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41</v>
      </c>
      <c r="C1142" s="8" t="s">
        <v>3342</v>
      </c>
      <c r="D1142" s="10" t="s">
        <v>3343</v>
      </c>
      <c r="E1142" s="11" t="n">
        <v>21.9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44</v>
      </c>
      <c r="C1143" s="8" t="s">
        <v>3345</v>
      </c>
      <c r="D1143" s="10" t="s">
        <v>3346</v>
      </c>
      <c r="E1143" s="11" t="n">
        <v>21.9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47</v>
      </c>
      <c r="C1144" s="8" t="s">
        <v>3348</v>
      </c>
      <c r="D1144" s="10" t="s">
        <v>3349</v>
      </c>
      <c r="E1144" s="11" t="n">
        <v>73.4</v>
      </c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50</v>
      </c>
      <c r="C1145" s="8" t="s">
        <v>3351</v>
      </c>
      <c r="D1145" s="10" t="s">
        <v>3352</v>
      </c>
      <c r="E1145" s="11" t="n">
        <v>73.4</v>
      </c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53</v>
      </c>
      <c r="C1146" s="8" t="s">
        <v>3354</v>
      </c>
      <c r="D1146" s="10" t="s">
        <v>3355</v>
      </c>
      <c r="E1146" s="11" t="n">
        <v>73.4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56</v>
      </c>
      <c r="C1147" s="8" t="s">
        <v>3357</v>
      </c>
      <c r="D1147" s="10" t="s">
        <v>3358</v>
      </c>
      <c r="E1147" s="11" t="n">
        <v>73.4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59</v>
      </c>
      <c r="C1148" s="8" t="s">
        <v>3360</v>
      </c>
      <c r="D1148" s="10" t="s">
        <v>3361</v>
      </c>
      <c r="E1148" s="11" t="n">
        <v>73.4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62</v>
      </c>
      <c r="C1149" s="8" t="s">
        <v>3363</v>
      </c>
      <c r="D1149" s="10" t="s">
        <v>3364</v>
      </c>
      <c r="E1149" s="11" t="n">
        <v>73.4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65</v>
      </c>
      <c r="C1150" s="8" t="s">
        <v>3366</v>
      </c>
      <c r="D1150" s="10" t="s">
        <v>3367</v>
      </c>
      <c r="E1150" s="11" t="n">
        <v>73.4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68</v>
      </c>
      <c r="C1151" s="8" t="s">
        <v>3369</v>
      </c>
      <c r="D1151" s="10" t="s">
        <v>3370</v>
      </c>
      <c r="E1151" s="11" t="n">
        <v>45.1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71</v>
      </c>
      <c r="C1152" s="8" t="s">
        <v>3372</v>
      </c>
      <c r="D1152" s="10" t="s">
        <v>3373</v>
      </c>
      <c r="E1152" s="11" t="n">
        <v>45.1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74</v>
      </c>
      <c r="C1153" s="8" t="s">
        <v>3375</v>
      </c>
      <c r="D1153" s="10" t="s">
        <v>3376</v>
      </c>
      <c r="E1153" s="11" t="n">
        <v>75.5</v>
      </c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77</v>
      </c>
      <c r="C1154" s="8" t="s">
        <v>3378</v>
      </c>
      <c r="D1154" s="10" t="s">
        <v>3379</v>
      </c>
      <c r="E1154" s="11" t="n">
        <v>73.4</v>
      </c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80</v>
      </c>
      <c r="C1155" s="8" t="s">
        <v>3381</v>
      </c>
      <c r="D1155" s="10" t="s">
        <v>3382</v>
      </c>
      <c r="E1155" s="11" t="n">
        <v>73.4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83</v>
      </c>
      <c r="C1156" s="8" t="s">
        <v>3384</v>
      </c>
      <c r="D1156" s="10" t="s">
        <v>3385</v>
      </c>
      <c r="E1156" s="11" t="n">
        <v>73.4</v>
      </c>
      <c r="F1156" s="12"/>
      <c r="G1156" s="11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86</v>
      </c>
      <c r="C1157" s="9" t="s">
        <v>3387</v>
      </c>
      <c r="D1157" s="10" t="s">
        <v>3388</v>
      </c>
      <c r="E1157" s="11" t="n">
        <v>73.4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89</v>
      </c>
      <c r="C1158" s="8" t="s">
        <v>3390</v>
      </c>
      <c r="D1158" s="10" t="s">
        <v>3391</v>
      </c>
      <c r="E1158" s="11" t="n">
        <v>73.4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92</v>
      </c>
      <c r="C1159" s="8" t="s">
        <v>3393</v>
      </c>
      <c r="D1159" s="10" t="s">
        <v>3394</v>
      </c>
      <c r="E1159" s="11" t="n">
        <v>73.4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95</v>
      </c>
      <c r="C1160" s="8" t="s">
        <v>3396</v>
      </c>
      <c r="D1160" s="10" t="s">
        <v>3397</v>
      </c>
      <c r="E1160" s="11" t="n">
        <v>73.4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98</v>
      </c>
      <c r="C1161" s="8" t="s">
        <v>3399</v>
      </c>
      <c r="D1161" s="10" t="s">
        <v>3400</v>
      </c>
      <c r="E1161" s="11" t="n">
        <v>73.4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401</v>
      </c>
      <c r="C1162" s="8" t="s">
        <v>3402</v>
      </c>
      <c r="D1162" s="10" t="s">
        <v>3403</v>
      </c>
      <c r="E1162" s="11" t="n">
        <v>73.4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404</v>
      </c>
      <c r="C1163" s="8" t="s">
        <v>3405</v>
      </c>
      <c r="D1163" s="10" t="s">
        <v>3406</v>
      </c>
      <c r="E1163" s="11" t="n">
        <v>8.9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407</v>
      </c>
      <c r="C1164" s="8" t="s">
        <v>3408</v>
      </c>
      <c r="D1164" s="10" t="s">
        <v>3409</v>
      </c>
      <c r="E1164" s="11" t="n">
        <v>21.9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410</v>
      </c>
      <c r="C1165" s="8" t="s">
        <v>3411</v>
      </c>
      <c r="D1165" s="10" t="s">
        <v>3412</v>
      </c>
      <c r="E1165" s="11" t="n">
        <v>8.9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13</v>
      </c>
      <c r="C1166" s="8" t="s">
        <v>3414</v>
      </c>
      <c r="D1166" s="10" t="s">
        <v>3415</v>
      </c>
      <c r="E1166" s="11" t="n">
        <v>21.9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16</v>
      </c>
      <c r="C1167" s="8" t="s">
        <v>3417</v>
      </c>
      <c r="D1167" s="10" t="s">
        <v>3418</v>
      </c>
      <c r="E1167" s="11" t="n">
        <v>21.9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19</v>
      </c>
      <c r="C1168" s="8" t="s">
        <v>3420</v>
      </c>
      <c r="D1168" s="10" t="s">
        <v>3421</v>
      </c>
      <c r="E1168" s="11" t="n">
        <v>73.4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22</v>
      </c>
      <c r="C1169" s="8" t="s">
        <v>3423</v>
      </c>
      <c r="D1169" s="10" t="s">
        <v>3424</v>
      </c>
      <c r="E1169" s="11" t="n">
        <v>75.5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25</v>
      </c>
      <c r="C1170" s="8" t="s">
        <v>3426</v>
      </c>
      <c r="D1170" s="10" t="s">
        <v>3427</v>
      </c>
      <c r="E1170" s="11" t="n">
        <v>73.4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28</v>
      </c>
      <c r="C1171" s="8" t="s">
        <v>3429</v>
      </c>
      <c r="D1171" s="10" t="s">
        <v>3430</v>
      </c>
      <c r="E1171" s="11" t="n">
        <v>9.8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31</v>
      </c>
      <c r="C1172" s="8" t="s">
        <v>3432</v>
      </c>
      <c r="D1172" s="10" t="s">
        <v>3433</v>
      </c>
      <c r="E1172" s="11" t="n">
        <v>21.9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34</v>
      </c>
      <c r="C1173" s="8" t="s">
        <v>3435</v>
      </c>
      <c r="D1173" s="10" t="s">
        <v>3436</v>
      </c>
      <c r="E1173" s="11" t="n">
        <v>8.9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37</v>
      </c>
      <c r="C1174" s="8" t="s">
        <v>3438</v>
      </c>
      <c r="D1174" s="10" t="s">
        <v>3439</v>
      </c>
      <c r="E1174" s="11" t="n">
        <v>21.9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40</v>
      </c>
      <c r="C1175" s="8" t="s">
        <v>3441</v>
      </c>
      <c r="D1175" s="10" t="s">
        <v>3442</v>
      </c>
      <c r="E1175" s="11" t="n">
        <v>8.9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43</v>
      </c>
      <c r="C1176" s="8" t="s">
        <v>3444</v>
      </c>
      <c r="D1176" s="10" t="s">
        <v>3445</v>
      </c>
      <c r="E1176" s="11" t="n">
        <v>21.9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46</v>
      </c>
      <c r="C1177" s="8" t="s">
        <v>3447</v>
      </c>
      <c r="D1177" s="10" t="s">
        <v>3448</v>
      </c>
      <c r="E1177" s="11" t="n">
        <v>52.4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49</v>
      </c>
      <c r="C1178" s="8" t="s">
        <v>3450</v>
      </c>
      <c r="D1178" s="10" t="s">
        <v>3451</v>
      </c>
      <c r="E1178" s="11" t="n">
        <v>52.4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52</v>
      </c>
      <c r="C1179" s="8" t="s">
        <v>3453</v>
      </c>
      <c r="D1179" s="10" t="s">
        <v>3454</v>
      </c>
      <c r="E1179" s="11" t="n">
        <v>52.4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55</v>
      </c>
      <c r="C1180" s="8" t="s">
        <v>3456</v>
      </c>
      <c r="D1180" s="10" t="s">
        <v>3457</v>
      </c>
      <c r="E1180" s="11" t="n">
        <v>52.4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58</v>
      </c>
      <c r="C1181" s="8" t="s">
        <v>3459</v>
      </c>
      <c r="D1181" s="10" t="s">
        <v>3460</v>
      </c>
      <c r="E1181" s="11" t="n">
        <v>52.4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61</v>
      </c>
      <c r="C1182" s="8" t="s">
        <v>3462</v>
      </c>
      <c r="D1182" s="10" t="s">
        <v>3463</v>
      </c>
      <c r="E1182" s="11" t="n">
        <v>9.8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64</v>
      </c>
      <c r="C1183" s="8" t="s">
        <v>3465</v>
      </c>
      <c r="D1183" s="10" t="s">
        <v>3466</v>
      </c>
      <c r="E1183" s="11" t="n">
        <v>21.9</v>
      </c>
      <c r="F1183" s="12"/>
      <c r="G1183" s="11" t="str">
        <f aca="false">IF($E1183*IF(ISBLANK($F1183),0,$F1183)=0,"",$E1183*IF(ISBLANK($F1183),0,$F1183))</f>
        <v/>
      </c>
    </row>
    <row r="1184" customFormat="false" ht="15.75" hidden="false" customHeight="false" outlineLevel="0" collapsed="false">
      <c r="B1184" s="8"/>
      <c r="C1184" s="15" t="s">
        <v>3467</v>
      </c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68</v>
      </c>
      <c r="C1185" s="8" t="s">
        <v>3469</v>
      </c>
      <c r="D1185" s="10" t="s">
        <v>3470</v>
      </c>
      <c r="E1185" s="11" t="n">
        <v>5.9</v>
      </c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71</v>
      </c>
      <c r="C1186" s="8" t="s">
        <v>3472</v>
      </c>
      <c r="D1186" s="10" t="s">
        <v>3473</v>
      </c>
      <c r="E1186" s="11" t="n">
        <v>17.9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74</v>
      </c>
      <c r="C1187" s="8" t="s">
        <v>2822</v>
      </c>
      <c r="D1187" s="10" t="s">
        <v>3475</v>
      </c>
      <c r="E1187" s="11" t="n">
        <v>8.9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76</v>
      </c>
      <c r="C1188" s="8" t="s">
        <v>3477</v>
      </c>
      <c r="D1188" s="10" t="s">
        <v>3478</v>
      </c>
      <c r="E1188" s="11" t="n">
        <v>18.9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79</v>
      </c>
      <c r="C1189" s="8" t="s">
        <v>3480</v>
      </c>
      <c r="D1189" s="10" t="s">
        <v>3481</v>
      </c>
      <c r="E1189" s="11" t="n">
        <v>5.9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82</v>
      </c>
      <c r="C1190" s="8" t="s">
        <v>3483</v>
      </c>
      <c r="D1190" s="10" t="s">
        <v>3484</v>
      </c>
      <c r="E1190" s="11" t="n">
        <v>18.9</v>
      </c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85</v>
      </c>
      <c r="C1191" s="8" t="s">
        <v>3486</v>
      </c>
      <c r="D1191" s="10" t="s">
        <v>3487</v>
      </c>
      <c r="E1191" s="11" t="n">
        <v>18.9</v>
      </c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88</v>
      </c>
      <c r="C1192" s="8" t="s">
        <v>3489</v>
      </c>
      <c r="D1192" s="10" t="s">
        <v>3490</v>
      </c>
      <c r="E1192" s="11" t="n">
        <v>5.9</v>
      </c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91</v>
      </c>
      <c r="C1193" s="8" t="s">
        <v>3492</v>
      </c>
      <c r="D1193" s="10" t="s">
        <v>3493</v>
      </c>
      <c r="E1193" s="11" t="n">
        <v>5.9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94</v>
      </c>
      <c r="C1194" s="8" t="s">
        <v>3495</v>
      </c>
      <c r="D1194" s="10" t="s">
        <v>3496</v>
      </c>
      <c r="E1194" s="11" t="n">
        <v>18.9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97</v>
      </c>
      <c r="C1195" s="8" t="s">
        <v>3498</v>
      </c>
      <c r="D1195" s="10" t="s">
        <v>3499</v>
      </c>
      <c r="E1195" s="11" t="n">
        <v>5.9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500</v>
      </c>
      <c r="C1196" s="8" t="s">
        <v>3501</v>
      </c>
      <c r="D1196" s="10" t="s">
        <v>3502</v>
      </c>
      <c r="E1196" s="11" t="n">
        <v>5.9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503</v>
      </c>
      <c r="C1197" s="8" t="s">
        <v>3504</v>
      </c>
      <c r="D1197" s="10" t="s">
        <v>3505</v>
      </c>
      <c r="E1197" s="11" t="n">
        <v>18.9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506</v>
      </c>
      <c r="C1198" s="8" t="s">
        <v>3507</v>
      </c>
      <c r="D1198" s="10" t="s">
        <v>3508</v>
      </c>
      <c r="E1198" s="11" t="n">
        <v>5.9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509</v>
      </c>
      <c r="C1199" s="8" t="s">
        <v>3510</v>
      </c>
      <c r="D1199" s="10" t="s">
        <v>3511</v>
      </c>
      <c r="E1199" s="11" t="n">
        <v>18.9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512</v>
      </c>
      <c r="C1200" s="8" t="s">
        <v>3513</v>
      </c>
      <c r="D1200" s="10" t="s">
        <v>3514</v>
      </c>
      <c r="E1200" s="11" t="n">
        <v>5.9</v>
      </c>
      <c r="F1200" s="12"/>
      <c r="G1200" s="11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515</v>
      </c>
      <c r="C1201" s="9" t="s">
        <v>3516</v>
      </c>
      <c r="D1201" s="10" t="s">
        <v>3517</v>
      </c>
      <c r="E1201" s="11" t="n">
        <v>6.9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18</v>
      </c>
      <c r="C1202" s="8" t="s">
        <v>3519</v>
      </c>
      <c r="D1202" s="10" t="s">
        <v>3520</v>
      </c>
      <c r="E1202" s="11" t="n">
        <v>18.9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21</v>
      </c>
      <c r="C1203" s="8" t="s">
        <v>3522</v>
      </c>
      <c r="D1203" s="10" t="s">
        <v>3523</v>
      </c>
      <c r="E1203" s="11" t="n">
        <v>6.9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24</v>
      </c>
      <c r="C1204" s="8" t="s">
        <v>3525</v>
      </c>
      <c r="D1204" s="10" t="s">
        <v>3526</v>
      </c>
      <c r="E1204" s="11" t="n">
        <v>18.9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27</v>
      </c>
      <c r="C1205" s="8" t="s">
        <v>3528</v>
      </c>
      <c r="D1205" s="10" t="s">
        <v>3529</v>
      </c>
      <c r="E1205" s="11" t="n">
        <v>6.9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30</v>
      </c>
      <c r="C1206" s="8" t="s">
        <v>3531</v>
      </c>
      <c r="D1206" s="10" t="s">
        <v>3532</v>
      </c>
      <c r="E1206" s="11" t="n">
        <v>17.9</v>
      </c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533</v>
      </c>
      <c r="C1207" s="8" t="s">
        <v>3534</v>
      </c>
      <c r="D1207" s="10" t="s">
        <v>3535</v>
      </c>
      <c r="E1207" s="11" t="n">
        <v>5.9</v>
      </c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536</v>
      </c>
      <c r="C1208" s="8" t="s">
        <v>3537</v>
      </c>
      <c r="D1208" s="10" t="s">
        <v>3538</v>
      </c>
      <c r="E1208" s="11" t="n">
        <v>17.9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39</v>
      </c>
      <c r="C1209" s="8" t="s">
        <v>2822</v>
      </c>
      <c r="D1209" s="10" t="s">
        <v>3540</v>
      </c>
      <c r="E1209" s="11" t="n">
        <v>6.9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41</v>
      </c>
      <c r="C1210" s="8" t="s">
        <v>3542</v>
      </c>
      <c r="D1210" s="10" t="s">
        <v>3543</v>
      </c>
      <c r="E1210" s="11" t="n">
        <v>18.9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44</v>
      </c>
      <c r="C1211" s="8" t="s">
        <v>3545</v>
      </c>
      <c r="D1211" s="10" t="s">
        <v>3546</v>
      </c>
      <c r="E1211" s="11" t="n">
        <v>5.9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47</v>
      </c>
      <c r="C1212" s="8" t="s">
        <v>3548</v>
      </c>
      <c r="D1212" s="10" t="s">
        <v>3549</v>
      </c>
      <c r="E1212" s="11" t="n">
        <v>17.9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50</v>
      </c>
      <c r="C1213" s="8" t="s">
        <v>3551</v>
      </c>
      <c r="D1213" s="10" t="s">
        <v>3552</v>
      </c>
      <c r="E1213" s="11" t="n">
        <v>17.9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53</v>
      </c>
      <c r="C1214" s="8" t="s">
        <v>3554</v>
      </c>
      <c r="D1214" s="10" t="s">
        <v>3555</v>
      </c>
      <c r="E1214" s="11" t="n">
        <v>5.9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56</v>
      </c>
      <c r="C1215" s="8" t="s">
        <v>3557</v>
      </c>
      <c r="D1215" s="10" t="s">
        <v>3558</v>
      </c>
      <c r="E1215" s="11" t="n">
        <v>7.9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59</v>
      </c>
      <c r="C1216" s="8" t="s">
        <v>3560</v>
      </c>
      <c r="D1216" s="10" t="s">
        <v>3561</v>
      </c>
      <c r="E1216" s="11" t="n">
        <v>18.9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62</v>
      </c>
      <c r="C1217" s="8" t="s">
        <v>3563</v>
      </c>
      <c r="D1217" s="10" t="s">
        <v>3564</v>
      </c>
      <c r="E1217" s="11" t="n">
        <v>6.9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65</v>
      </c>
      <c r="C1218" s="8" t="s">
        <v>3566</v>
      </c>
      <c r="D1218" s="10" t="s">
        <v>3567</v>
      </c>
      <c r="E1218" s="11" t="n">
        <v>5.9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68</v>
      </c>
      <c r="C1219" s="8" t="s">
        <v>3569</v>
      </c>
      <c r="D1219" s="10" t="s">
        <v>3570</v>
      </c>
      <c r="E1219" s="11" t="n">
        <v>18.9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71</v>
      </c>
      <c r="C1220" s="8" t="s">
        <v>3572</v>
      </c>
      <c r="D1220" s="10" t="s">
        <v>3573</v>
      </c>
      <c r="E1220" s="11" t="n">
        <v>6.9</v>
      </c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74</v>
      </c>
      <c r="C1221" s="8" t="s">
        <v>3575</v>
      </c>
      <c r="D1221" s="10" t="s">
        <v>3576</v>
      </c>
      <c r="E1221" s="11" t="n">
        <v>18.9</v>
      </c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77</v>
      </c>
      <c r="C1222" s="8" t="s">
        <v>3578</v>
      </c>
      <c r="D1222" s="10" t="s">
        <v>3579</v>
      </c>
      <c r="E1222" s="11" t="n">
        <v>18</v>
      </c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80</v>
      </c>
      <c r="C1223" s="8" t="s">
        <v>3581</v>
      </c>
      <c r="D1223" s="10" t="s">
        <v>3582</v>
      </c>
      <c r="E1223" s="11" t="n">
        <v>7.1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83</v>
      </c>
      <c r="C1224" s="8" t="s">
        <v>3584</v>
      </c>
      <c r="D1224" s="10" t="s">
        <v>3585</v>
      </c>
      <c r="E1224" s="11" t="n">
        <v>18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86</v>
      </c>
      <c r="C1225" s="8" t="s">
        <v>3587</v>
      </c>
      <c r="D1225" s="10" t="s">
        <v>3588</v>
      </c>
      <c r="E1225" s="11" t="n">
        <v>6.5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89</v>
      </c>
      <c r="C1226" s="8" t="s">
        <v>3590</v>
      </c>
      <c r="D1226" s="10" t="s">
        <v>3591</v>
      </c>
      <c r="E1226" s="11" t="n">
        <v>18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92</v>
      </c>
      <c r="C1227" s="8" t="s">
        <v>3593</v>
      </c>
      <c r="D1227" s="10" t="s">
        <v>3594</v>
      </c>
      <c r="E1227" s="11" t="n">
        <v>6.5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95</v>
      </c>
      <c r="C1228" s="8" t="s">
        <v>3596</v>
      </c>
      <c r="D1228" s="10" t="s">
        <v>3597</v>
      </c>
      <c r="E1228" s="11" t="n">
        <v>5.4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98</v>
      </c>
      <c r="C1229" s="8" t="s">
        <v>3599</v>
      </c>
      <c r="D1229" s="10" t="s">
        <v>3600</v>
      </c>
      <c r="E1229" s="11" t="n">
        <v>18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601</v>
      </c>
      <c r="C1230" s="8" t="s">
        <v>3602</v>
      </c>
      <c r="D1230" s="10" t="s">
        <v>3603</v>
      </c>
      <c r="E1230" s="11" t="n">
        <v>6.5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604</v>
      </c>
      <c r="C1231" s="8" t="s">
        <v>3605</v>
      </c>
      <c r="D1231" s="10" t="s">
        <v>3606</v>
      </c>
      <c r="E1231" s="11" t="n">
        <v>18.9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607</v>
      </c>
      <c r="C1232" s="8" t="s">
        <v>3608</v>
      </c>
      <c r="D1232" s="10" t="s">
        <v>3609</v>
      </c>
      <c r="E1232" s="11" t="n">
        <v>6.5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610</v>
      </c>
      <c r="C1233" s="8" t="s">
        <v>3611</v>
      </c>
      <c r="D1233" s="10" t="s">
        <v>3612</v>
      </c>
      <c r="E1233" s="11" t="n">
        <v>18.9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613</v>
      </c>
      <c r="C1234" s="8" t="s">
        <v>3614</v>
      </c>
      <c r="D1234" s="10" t="s">
        <v>3615</v>
      </c>
      <c r="E1234" s="11" t="n">
        <v>18</v>
      </c>
      <c r="F1234" s="12"/>
      <c r="G1234" s="11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616</v>
      </c>
      <c r="C1235" s="9" t="s">
        <v>3617</v>
      </c>
      <c r="D1235" s="10" t="s">
        <v>3618</v>
      </c>
      <c r="E1235" s="11" t="n">
        <v>18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19</v>
      </c>
      <c r="C1236" s="8" t="s">
        <v>3620</v>
      </c>
      <c r="D1236" s="10" t="s">
        <v>3621</v>
      </c>
      <c r="E1236" s="11" t="n">
        <v>18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22</v>
      </c>
      <c r="C1237" s="8" t="s">
        <v>3623</v>
      </c>
      <c r="D1237" s="10" t="s">
        <v>3624</v>
      </c>
      <c r="E1237" s="11" t="n">
        <v>20.2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25</v>
      </c>
      <c r="C1238" s="8" t="s">
        <v>3626</v>
      </c>
      <c r="D1238" s="10" t="s">
        <v>3627</v>
      </c>
      <c r="E1238" s="11" t="n">
        <v>20.2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28</v>
      </c>
      <c r="C1239" s="8" t="s">
        <v>3629</v>
      </c>
      <c r="D1239" s="10" t="s">
        <v>3630</v>
      </c>
      <c r="E1239" s="11" t="n">
        <v>20.2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31</v>
      </c>
      <c r="C1240" s="8" t="s">
        <v>3632</v>
      </c>
      <c r="D1240" s="10" t="s">
        <v>3633</v>
      </c>
      <c r="E1240" s="11" t="n">
        <v>20.2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34</v>
      </c>
      <c r="C1241" s="8" t="s">
        <v>3635</v>
      </c>
      <c r="D1241" s="10" t="s">
        <v>3636</v>
      </c>
      <c r="E1241" s="11" t="n">
        <v>20.2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37</v>
      </c>
      <c r="C1242" s="8" t="s">
        <v>3638</v>
      </c>
      <c r="D1242" s="10" t="s">
        <v>3639</v>
      </c>
      <c r="E1242" s="11" t="n">
        <v>19.1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40</v>
      </c>
      <c r="C1243" s="8" t="s">
        <v>3641</v>
      </c>
      <c r="D1243" s="10" t="s">
        <v>3642</v>
      </c>
      <c r="E1243" s="11" t="n">
        <v>19.1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43</v>
      </c>
      <c r="C1244" s="8" t="s">
        <v>3644</v>
      </c>
      <c r="D1244" s="10" t="s">
        <v>3645</v>
      </c>
      <c r="E1244" s="11" t="n">
        <v>6.5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46</v>
      </c>
      <c r="C1245" s="8" t="s">
        <v>3647</v>
      </c>
      <c r="D1245" s="10" t="s">
        <v>3648</v>
      </c>
      <c r="E1245" s="11" t="n">
        <v>19.1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49</v>
      </c>
      <c r="C1246" s="8" t="s">
        <v>3650</v>
      </c>
      <c r="D1246" s="10" t="s">
        <v>3651</v>
      </c>
      <c r="E1246" s="11" t="n">
        <v>9.9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52</v>
      </c>
      <c r="C1247" s="8" t="s">
        <v>3653</v>
      </c>
      <c r="D1247" s="10" t="s">
        <v>3654</v>
      </c>
      <c r="E1247" s="11" t="n">
        <v>19.9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55</v>
      </c>
      <c r="C1248" s="8" t="s">
        <v>3656</v>
      </c>
      <c r="D1248" s="10" t="s">
        <v>3657</v>
      </c>
      <c r="E1248" s="11" t="n">
        <v>21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58</v>
      </c>
      <c r="C1249" s="8" t="s">
        <v>3659</v>
      </c>
      <c r="D1249" s="10" t="s">
        <v>3660</v>
      </c>
      <c r="E1249" s="11" t="n">
        <v>31.4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61</v>
      </c>
      <c r="C1250" s="8" t="s">
        <v>3662</v>
      </c>
      <c r="D1250" s="10" t="s">
        <v>3663</v>
      </c>
      <c r="E1250" s="11" t="n">
        <v>6.5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64</v>
      </c>
      <c r="C1251" s="8" t="s">
        <v>3665</v>
      </c>
      <c r="D1251" s="10" t="s">
        <v>3666</v>
      </c>
      <c r="E1251" s="11" t="n">
        <v>19.1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67</v>
      </c>
      <c r="C1252" s="8" t="s">
        <v>3668</v>
      </c>
      <c r="D1252" s="10" t="s">
        <v>3669</v>
      </c>
      <c r="E1252" s="11" t="n">
        <v>7.1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70</v>
      </c>
      <c r="C1253" s="8" t="s">
        <v>3671</v>
      </c>
      <c r="D1253" s="10" t="s">
        <v>3672</v>
      </c>
      <c r="E1253" s="11" t="n">
        <v>19.1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73</v>
      </c>
      <c r="C1254" s="8" t="s">
        <v>3674</v>
      </c>
      <c r="D1254" s="10" t="s">
        <v>3675</v>
      </c>
      <c r="E1254" s="11" t="n">
        <v>7.1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76</v>
      </c>
      <c r="C1255" s="8" t="s">
        <v>3677</v>
      </c>
      <c r="D1255" s="10" t="s">
        <v>3678</v>
      </c>
      <c r="E1255" s="11" t="n">
        <v>21.9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79</v>
      </c>
      <c r="C1256" s="8" t="s">
        <v>3680</v>
      </c>
      <c r="D1256" s="10" t="s">
        <v>3681</v>
      </c>
      <c r="E1256" s="11" t="n">
        <v>7.1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82</v>
      </c>
      <c r="C1257" s="8" t="s">
        <v>3683</v>
      </c>
      <c r="D1257" s="10" t="s">
        <v>3684</v>
      </c>
      <c r="E1257" s="11" t="n">
        <v>19.1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85</v>
      </c>
      <c r="C1258" s="8" t="s">
        <v>3686</v>
      </c>
      <c r="D1258" s="10" t="s">
        <v>3687</v>
      </c>
      <c r="E1258" s="11" t="n">
        <v>19.1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88</v>
      </c>
      <c r="C1259" s="8" t="s">
        <v>3689</v>
      </c>
      <c r="D1259" s="10" t="s">
        <v>3690</v>
      </c>
      <c r="E1259" s="11" t="n">
        <v>19.1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91</v>
      </c>
      <c r="C1260" s="8" t="s">
        <v>3692</v>
      </c>
      <c r="D1260" s="10" t="s">
        <v>3693</v>
      </c>
      <c r="E1260" s="11" t="n">
        <v>19.1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94</v>
      </c>
      <c r="C1261" s="8" t="s">
        <v>3695</v>
      </c>
      <c r="D1261" s="10" t="s">
        <v>3696</v>
      </c>
      <c r="E1261" s="11" t="n">
        <v>7.9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97</v>
      </c>
      <c r="C1262" s="8" t="s">
        <v>3698</v>
      </c>
      <c r="D1262" s="10" t="s">
        <v>3699</v>
      </c>
      <c r="E1262" s="11" t="n">
        <v>19.1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700</v>
      </c>
      <c r="C1263" s="8" t="s">
        <v>3701</v>
      </c>
      <c r="D1263" s="10" t="s">
        <v>3702</v>
      </c>
      <c r="E1263" s="11" t="n">
        <v>7.1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703</v>
      </c>
      <c r="C1264" s="8" t="s">
        <v>3704</v>
      </c>
      <c r="D1264" s="10" t="s">
        <v>3705</v>
      </c>
      <c r="E1264" s="11" t="n">
        <v>19.1</v>
      </c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706</v>
      </c>
      <c r="C1265" s="8" t="s">
        <v>3707</v>
      </c>
      <c r="D1265" s="10" t="s">
        <v>3708</v>
      </c>
      <c r="E1265" s="11" t="n">
        <v>8.4</v>
      </c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709</v>
      </c>
      <c r="C1266" s="8" t="s">
        <v>3710</v>
      </c>
      <c r="D1266" s="10" t="s">
        <v>3711</v>
      </c>
      <c r="E1266" s="11" t="n">
        <v>19.1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712</v>
      </c>
      <c r="C1267" s="8" t="s">
        <v>3713</v>
      </c>
      <c r="D1267" s="10" t="s">
        <v>3714</v>
      </c>
      <c r="E1267" s="11" t="n">
        <v>19.1</v>
      </c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715</v>
      </c>
      <c r="C1268" s="8" t="s">
        <v>3716</v>
      </c>
      <c r="D1268" s="10" t="s">
        <v>3717</v>
      </c>
      <c r="E1268" s="11" t="n">
        <v>7.1</v>
      </c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18</v>
      </c>
      <c r="C1269" s="8" t="s">
        <v>3719</v>
      </c>
      <c r="D1269" s="10" t="s">
        <v>3720</v>
      </c>
      <c r="E1269" s="11" t="n">
        <v>19.1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21</v>
      </c>
      <c r="C1270" s="8" t="s">
        <v>3722</v>
      </c>
      <c r="D1270" s="10" t="s">
        <v>3723</v>
      </c>
      <c r="E1270" s="11" t="n">
        <v>19.1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24</v>
      </c>
      <c r="C1271" s="8" t="s">
        <v>3725</v>
      </c>
      <c r="D1271" s="10" t="s">
        <v>3726</v>
      </c>
      <c r="E1271" s="11" t="n">
        <v>8.4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27</v>
      </c>
      <c r="C1272" s="8" t="s">
        <v>3728</v>
      </c>
      <c r="D1272" s="10" t="s">
        <v>3729</v>
      </c>
      <c r="E1272" s="11" t="n">
        <v>19.2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30</v>
      </c>
      <c r="C1273" s="8" t="s">
        <v>3731</v>
      </c>
      <c r="D1273" s="10" t="s">
        <v>3732</v>
      </c>
      <c r="E1273" s="11" t="n">
        <v>14.9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33</v>
      </c>
      <c r="C1274" s="8" t="s">
        <v>3734</v>
      </c>
      <c r="D1274" s="10" t="s">
        <v>3735</v>
      </c>
      <c r="E1274" s="11" t="n">
        <v>30.9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36</v>
      </c>
      <c r="C1275" s="8" t="s">
        <v>3737</v>
      </c>
      <c r="D1275" s="10" t="s">
        <v>3738</v>
      </c>
      <c r="E1275" s="11" t="n">
        <v>18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39</v>
      </c>
      <c r="C1276" s="8" t="s">
        <v>3740</v>
      </c>
      <c r="D1276" s="10" t="s">
        <v>3741</v>
      </c>
      <c r="E1276" s="11" t="n">
        <v>18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42</v>
      </c>
      <c r="C1277" s="8" t="s">
        <v>3743</v>
      </c>
      <c r="D1277" s="10" t="s">
        <v>3744</v>
      </c>
      <c r="E1277" s="11" t="n">
        <v>22.5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45</v>
      </c>
      <c r="C1278" s="8" t="s">
        <v>3746</v>
      </c>
      <c r="D1278" s="10" t="s">
        <v>3747</v>
      </c>
      <c r="E1278" s="11" t="n">
        <v>18.9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48</v>
      </c>
      <c r="C1279" s="8" t="s">
        <v>3749</v>
      </c>
      <c r="D1279" s="10" t="s">
        <v>3750</v>
      </c>
      <c r="E1279" s="11" t="n">
        <v>22.5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51</v>
      </c>
      <c r="C1280" s="8" t="s">
        <v>3752</v>
      </c>
      <c r="D1280" s="10" t="s">
        <v>3753</v>
      </c>
      <c r="E1280" s="11" t="n">
        <v>18.9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54</v>
      </c>
      <c r="C1281" s="8" t="s">
        <v>3755</v>
      </c>
      <c r="D1281" s="10" t="s">
        <v>3756</v>
      </c>
      <c r="E1281" s="11" t="n">
        <v>20.2</v>
      </c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57</v>
      </c>
      <c r="C1282" s="8" t="s">
        <v>3758</v>
      </c>
      <c r="D1282" s="10" t="s">
        <v>3759</v>
      </c>
      <c r="E1282" s="11" t="n">
        <v>19.9</v>
      </c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60</v>
      </c>
      <c r="C1283" s="8" t="s">
        <v>3761</v>
      </c>
      <c r="D1283" s="10" t="s">
        <v>3762</v>
      </c>
      <c r="E1283" s="11" t="n">
        <v>19.9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63</v>
      </c>
      <c r="C1284" s="8" t="s">
        <v>3764</v>
      </c>
      <c r="D1284" s="10" t="s">
        <v>3765</v>
      </c>
      <c r="E1284" s="11" t="n">
        <v>19.9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66</v>
      </c>
      <c r="C1285" s="8" t="s">
        <v>3767</v>
      </c>
      <c r="D1285" s="10" t="s">
        <v>3768</v>
      </c>
      <c r="E1285" s="11" t="n">
        <v>19.9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69</v>
      </c>
      <c r="C1286" s="8" t="s">
        <v>3770</v>
      </c>
      <c r="D1286" s="10" t="s">
        <v>3771</v>
      </c>
      <c r="E1286" s="11" t="n">
        <v>6.9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72</v>
      </c>
      <c r="C1287" s="8" t="s">
        <v>3773</v>
      </c>
      <c r="D1287" s="10" t="s">
        <v>3774</v>
      </c>
      <c r="E1287" s="11" t="n">
        <v>20.2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75</v>
      </c>
      <c r="C1288" s="8" t="s">
        <v>3776</v>
      </c>
      <c r="D1288" s="10" t="s">
        <v>3777</v>
      </c>
      <c r="E1288" s="11" t="n">
        <v>7.1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78</v>
      </c>
      <c r="C1289" s="8" t="s">
        <v>3779</v>
      </c>
      <c r="D1289" s="10" t="s">
        <v>3780</v>
      </c>
      <c r="E1289" s="11" t="n">
        <v>19.1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81</v>
      </c>
      <c r="C1290" s="8" t="s">
        <v>3782</v>
      </c>
      <c r="D1290" s="10" t="s">
        <v>3783</v>
      </c>
      <c r="E1290" s="11" t="n">
        <v>17.9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84</v>
      </c>
      <c r="C1291" s="8" t="s">
        <v>3785</v>
      </c>
      <c r="D1291" s="10" t="s">
        <v>3786</v>
      </c>
      <c r="E1291" s="11" t="n">
        <v>6.9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87</v>
      </c>
      <c r="C1292" s="8" t="s">
        <v>3788</v>
      </c>
      <c r="D1292" s="10" t="s">
        <v>3789</v>
      </c>
      <c r="E1292" s="11" t="n">
        <v>18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90</v>
      </c>
      <c r="C1293" s="8" t="s">
        <v>3791</v>
      </c>
      <c r="D1293" s="10" t="s">
        <v>3792</v>
      </c>
      <c r="E1293" s="11" t="n">
        <v>7.4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93</v>
      </c>
      <c r="C1294" s="8" t="s">
        <v>3794</v>
      </c>
      <c r="D1294" s="10" t="s">
        <v>3795</v>
      </c>
      <c r="E1294" s="11" t="n">
        <v>6.9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96</v>
      </c>
      <c r="C1295" s="8" t="s">
        <v>3797</v>
      </c>
      <c r="D1295" s="10" t="s">
        <v>3798</v>
      </c>
      <c r="E1295" s="11" t="n">
        <v>18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99</v>
      </c>
      <c r="C1296" s="8" t="s">
        <v>3800</v>
      </c>
      <c r="D1296" s="10" t="s">
        <v>3801</v>
      </c>
      <c r="E1296" s="11" t="n">
        <v>18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802</v>
      </c>
      <c r="C1297" s="8" t="s">
        <v>3803</v>
      </c>
      <c r="D1297" s="10" t="s">
        <v>3804</v>
      </c>
      <c r="E1297" s="11" t="n">
        <v>18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805</v>
      </c>
      <c r="C1298" s="8" t="s">
        <v>3806</v>
      </c>
      <c r="D1298" s="10" t="s">
        <v>3807</v>
      </c>
      <c r="E1298" s="11" t="n">
        <v>6.9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808</v>
      </c>
      <c r="C1299" s="8" t="s">
        <v>3809</v>
      </c>
      <c r="D1299" s="10" t="s">
        <v>3810</v>
      </c>
      <c r="E1299" s="11" t="n">
        <v>6.9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811</v>
      </c>
      <c r="C1300" s="8" t="s">
        <v>3812</v>
      </c>
      <c r="D1300" s="10" t="s">
        <v>3813</v>
      </c>
      <c r="E1300" s="11" t="n">
        <v>19.1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814</v>
      </c>
      <c r="C1301" s="8" t="s">
        <v>3815</v>
      </c>
      <c r="D1301" s="10" t="s">
        <v>3816</v>
      </c>
      <c r="E1301" s="11" t="n">
        <v>18.9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817</v>
      </c>
      <c r="C1302" s="8" t="s">
        <v>3818</v>
      </c>
      <c r="D1302" s="10" t="s">
        <v>3819</v>
      </c>
      <c r="E1302" s="11" t="n">
        <v>18.9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20</v>
      </c>
      <c r="C1303" s="8" t="s">
        <v>3821</v>
      </c>
      <c r="D1303" s="10" t="s">
        <v>3822</v>
      </c>
      <c r="E1303" s="11" t="n">
        <v>6.8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23</v>
      </c>
      <c r="C1304" s="8" t="s">
        <v>3824</v>
      </c>
      <c r="D1304" s="10" t="s">
        <v>3825</v>
      </c>
      <c r="E1304" s="11" t="n">
        <v>18.9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26</v>
      </c>
      <c r="C1305" s="8" t="s">
        <v>3827</v>
      </c>
      <c r="D1305" s="10" t="s">
        <v>3828</v>
      </c>
      <c r="E1305" s="11" t="n">
        <v>14.4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29</v>
      </c>
      <c r="C1306" s="8" t="s">
        <v>3830</v>
      </c>
      <c r="D1306" s="10" t="s">
        <v>3831</v>
      </c>
      <c r="E1306" s="11" t="n">
        <v>35.9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32</v>
      </c>
      <c r="C1307" s="8" t="s">
        <v>3833</v>
      </c>
      <c r="D1307" s="10" t="s">
        <v>3834</v>
      </c>
      <c r="E1307" s="11" t="n">
        <v>35.9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35</v>
      </c>
      <c r="C1308" s="8" t="s">
        <v>3836</v>
      </c>
      <c r="D1308" s="10" t="s">
        <v>3837</v>
      </c>
      <c r="E1308" s="11" t="n">
        <v>19.1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38</v>
      </c>
      <c r="C1309" s="8" t="s">
        <v>3839</v>
      </c>
      <c r="D1309" s="10" t="s">
        <v>3840</v>
      </c>
      <c r="E1309" s="11" t="n">
        <v>7.1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41</v>
      </c>
      <c r="C1310" s="8" t="s">
        <v>3842</v>
      </c>
      <c r="D1310" s="10" t="s">
        <v>3843</v>
      </c>
      <c r="E1310" s="11" t="n">
        <v>19.1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44</v>
      </c>
      <c r="C1311" s="8" t="s">
        <v>3845</v>
      </c>
      <c r="D1311" s="10" t="s">
        <v>3846</v>
      </c>
      <c r="E1311" s="11" t="n">
        <v>7.1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47</v>
      </c>
      <c r="C1312" s="8" t="s">
        <v>3848</v>
      </c>
      <c r="D1312" s="10" t="s">
        <v>3849</v>
      </c>
      <c r="E1312" s="11" t="n">
        <v>5.9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50</v>
      </c>
      <c r="C1313" s="8" t="s">
        <v>3851</v>
      </c>
      <c r="D1313" s="10" t="s">
        <v>3852</v>
      </c>
      <c r="E1313" s="11" t="n">
        <v>17.9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53</v>
      </c>
      <c r="C1314" s="8" t="s">
        <v>3854</v>
      </c>
      <c r="D1314" s="10" t="s">
        <v>3855</v>
      </c>
      <c r="E1314" s="11" t="n">
        <v>18.6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56</v>
      </c>
      <c r="C1315" s="8" t="s">
        <v>3857</v>
      </c>
      <c r="D1315" s="10" t="s">
        <v>3858</v>
      </c>
      <c r="E1315" s="11" t="n">
        <v>18.6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59</v>
      </c>
      <c r="C1316" s="8" t="s">
        <v>3860</v>
      </c>
      <c r="D1316" s="10" t="s">
        <v>3861</v>
      </c>
      <c r="E1316" s="11" t="n">
        <v>6.5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62</v>
      </c>
      <c r="C1317" s="8" t="s">
        <v>3863</v>
      </c>
      <c r="D1317" s="10" t="s">
        <v>3864</v>
      </c>
      <c r="E1317" s="11" t="n">
        <v>18.6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65</v>
      </c>
      <c r="C1318" s="8" t="s">
        <v>3866</v>
      </c>
      <c r="D1318" s="10" t="s">
        <v>3867</v>
      </c>
      <c r="E1318" s="11" t="n">
        <v>19.9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68</v>
      </c>
      <c r="C1319" s="8" t="s">
        <v>3869</v>
      </c>
      <c r="D1319" s="10" t="s">
        <v>3870</v>
      </c>
      <c r="E1319" s="11" t="n">
        <v>6.5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71</v>
      </c>
      <c r="C1320" s="8" t="s">
        <v>3872</v>
      </c>
      <c r="D1320" s="10" t="s">
        <v>3873</v>
      </c>
      <c r="E1320" s="11" t="n">
        <v>19.1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74</v>
      </c>
      <c r="C1321" s="8" t="s">
        <v>3875</v>
      </c>
      <c r="D1321" s="10" t="s">
        <v>3876</v>
      </c>
      <c r="E1321" s="11" t="n">
        <v>6.9</v>
      </c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77</v>
      </c>
      <c r="C1322" s="8" t="s">
        <v>3878</v>
      </c>
      <c r="D1322" s="10" t="s">
        <v>3879</v>
      </c>
      <c r="E1322" s="11" t="n">
        <v>20.2</v>
      </c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80</v>
      </c>
      <c r="C1323" s="8" t="s">
        <v>3881</v>
      </c>
      <c r="D1323" s="10" t="s">
        <v>3882</v>
      </c>
      <c r="E1323" s="11" t="n">
        <v>20.2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83</v>
      </c>
      <c r="C1324" s="8" t="s">
        <v>3884</v>
      </c>
      <c r="D1324" s="10" t="s">
        <v>3885</v>
      </c>
      <c r="E1324" s="11" t="n">
        <v>20.2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86</v>
      </c>
      <c r="C1325" s="8" t="s">
        <v>3887</v>
      </c>
      <c r="D1325" s="10" t="s">
        <v>3888</v>
      </c>
      <c r="E1325" s="11" t="n">
        <v>21.3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89</v>
      </c>
      <c r="C1326" s="8" t="s">
        <v>3890</v>
      </c>
      <c r="D1326" s="10" t="s">
        <v>3891</v>
      </c>
      <c r="E1326" s="11" t="n">
        <v>20.2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92</v>
      </c>
      <c r="C1327" s="8" t="s">
        <v>3893</v>
      </c>
      <c r="D1327" s="10" t="s">
        <v>3894</v>
      </c>
      <c r="E1327" s="11" t="n">
        <v>20.2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95</v>
      </c>
      <c r="C1328" s="8" t="s">
        <v>3896</v>
      </c>
      <c r="D1328" s="10" t="s">
        <v>3897</v>
      </c>
      <c r="E1328" s="11" t="n">
        <v>20.2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98</v>
      </c>
      <c r="C1329" s="8" t="s">
        <v>3899</v>
      </c>
      <c r="D1329" s="10" t="s">
        <v>3900</v>
      </c>
      <c r="E1329" s="11" t="n">
        <v>20.2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901</v>
      </c>
      <c r="C1330" s="8" t="s">
        <v>3902</v>
      </c>
      <c r="D1330" s="10" t="s">
        <v>3903</v>
      </c>
      <c r="E1330" s="11" t="n">
        <v>7.9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904</v>
      </c>
      <c r="C1331" s="8" t="s">
        <v>3905</v>
      </c>
      <c r="D1331" s="10" t="s">
        <v>3906</v>
      </c>
      <c r="E1331" s="11" t="n">
        <v>19.1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907</v>
      </c>
      <c r="C1332" s="8" t="s">
        <v>3908</v>
      </c>
      <c r="D1332" s="10" t="s">
        <v>3909</v>
      </c>
      <c r="E1332" s="11" t="n">
        <v>19.1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910</v>
      </c>
      <c r="C1333" s="8" t="s">
        <v>3911</v>
      </c>
      <c r="D1333" s="10" t="s">
        <v>3912</v>
      </c>
      <c r="E1333" s="11" t="n">
        <v>7.9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913</v>
      </c>
      <c r="C1334" s="8" t="s">
        <v>3914</v>
      </c>
      <c r="D1334" s="10" t="s">
        <v>3915</v>
      </c>
      <c r="E1334" s="11" t="n">
        <v>19.1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916</v>
      </c>
      <c r="C1335" s="8" t="s">
        <v>3917</v>
      </c>
      <c r="D1335" s="10" t="s">
        <v>3918</v>
      </c>
      <c r="E1335" s="11" t="n">
        <v>4.9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919</v>
      </c>
      <c r="C1336" s="8" t="s">
        <v>3920</v>
      </c>
      <c r="D1336" s="10" t="s">
        <v>3921</v>
      </c>
      <c r="E1336" s="11" t="n">
        <v>15.9</v>
      </c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922</v>
      </c>
      <c r="C1337" s="8" t="s">
        <v>3923</v>
      </c>
      <c r="D1337" s="10" t="s">
        <v>3924</v>
      </c>
      <c r="E1337" s="11" t="n">
        <v>15.9</v>
      </c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25</v>
      </c>
      <c r="C1338" s="8" t="s">
        <v>3926</v>
      </c>
      <c r="D1338" s="10" t="s">
        <v>3927</v>
      </c>
      <c r="E1338" s="11" t="n">
        <v>18.9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28</v>
      </c>
      <c r="C1339" s="8" t="s">
        <v>3929</v>
      </c>
      <c r="D1339" s="10" t="s">
        <v>3930</v>
      </c>
      <c r="E1339" s="11" t="n">
        <v>23.9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31</v>
      </c>
      <c r="C1340" s="8" t="s">
        <v>3932</v>
      </c>
      <c r="D1340" s="10" t="s">
        <v>3933</v>
      </c>
      <c r="E1340" s="11" t="n">
        <v>6.9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34</v>
      </c>
      <c r="C1341" s="8" t="s">
        <v>3935</v>
      </c>
      <c r="D1341" s="10" t="s">
        <v>3936</v>
      </c>
      <c r="E1341" s="11" t="n">
        <v>12.9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37</v>
      </c>
      <c r="C1342" s="8" t="s">
        <v>3938</v>
      </c>
      <c r="D1342" s="10" t="s">
        <v>3939</v>
      </c>
      <c r="E1342" s="11" t="n">
        <v>22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40</v>
      </c>
      <c r="C1343" s="8" t="s">
        <v>3941</v>
      </c>
      <c r="D1343" s="10" t="s">
        <v>3942</v>
      </c>
      <c r="E1343" s="11" t="n">
        <v>22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43</v>
      </c>
      <c r="C1344" s="8" t="s">
        <v>3944</v>
      </c>
      <c r="D1344" s="10" t="s">
        <v>3945</v>
      </c>
      <c r="E1344" s="11" t="n">
        <v>23.9</v>
      </c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46</v>
      </c>
      <c r="C1345" s="8" t="s">
        <v>3947</v>
      </c>
      <c r="D1345" s="10" t="s">
        <v>3948</v>
      </c>
      <c r="E1345" s="11" t="n">
        <v>23.9</v>
      </c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49</v>
      </c>
      <c r="C1346" s="8" t="s">
        <v>3950</v>
      </c>
      <c r="D1346" s="10" t="s">
        <v>3951</v>
      </c>
      <c r="E1346" s="11" t="n">
        <v>22.5</v>
      </c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52</v>
      </c>
      <c r="C1347" s="8" t="s">
        <v>3953</v>
      </c>
      <c r="D1347" s="10" t="s">
        <v>3954</v>
      </c>
      <c r="E1347" s="11" t="n">
        <v>10.4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55</v>
      </c>
      <c r="C1348" s="8" t="s">
        <v>3956</v>
      </c>
      <c r="D1348" s="10" t="s">
        <v>3957</v>
      </c>
      <c r="E1348" s="11" t="n">
        <v>10.4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58</v>
      </c>
      <c r="C1349" s="8" t="s">
        <v>3959</v>
      </c>
      <c r="D1349" s="10" t="s">
        <v>3960</v>
      </c>
      <c r="E1349" s="11" t="n">
        <v>11.9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61</v>
      </c>
      <c r="C1350" s="8" t="s">
        <v>3962</v>
      </c>
      <c r="D1350" s="10" t="s">
        <v>3963</v>
      </c>
      <c r="E1350" s="11" t="n">
        <v>22.5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64</v>
      </c>
      <c r="C1351" s="8" t="s">
        <v>3965</v>
      </c>
      <c r="D1351" s="10" t="s">
        <v>3966</v>
      </c>
      <c r="E1351" s="11" t="n">
        <v>10.4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67</v>
      </c>
      <c r="C1352" s="8" t="s">
        <v>3968</v>
      </c>
      <c r="D1352" s="10" t="s">
        <v>3969</v>
      </c>
      <c r="E1352" s="11" t="n">
        <v>22.5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70</v>
      </c>
      <c r="C1353" s="8" t="s">
        <v>3971</v>
      </c>
      <c r="D1353" s="10" t="s">
        <v>3972</v>
      </c>
      <c r="E1353" s="11" t="n">
        <v>22.5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73</v>
      </c>
      <c r="C1354" s="8" t="s">
        <v>3974</v>
      </c>
      <c r="D1354" s="10" t="s">
        <v>3975</v>
      </c>
      <c r="E1354" s="11" t="n">
        <v>17.9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76</v>
      </c>
      <c r="C1355" s="8" t="s">
        <v>3977</v>
      </c>
      <c r="D1355" s="10" t="s">
        <v>3978</v>
      </c>
      <c r="E1355" s="11" t="n">
        <v>17.9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79</v>
      </c>
      <c r="C1356" s="8" t="s">
        <v>3980</v>
      </c>
      <c r="D1356" s="10" t="s">
        <v>3981</v>
      </c>
      <c r="E1356" s="11" t="n">
        <v>24.9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82</v>
      </c>
      <c r="C1357" s="8" t="s">
        <v>3983</v>
      </c>
      <c r="D1357" s="10" t="s">
        <v>3984</v>
      </c>
      <c r="E1357" s="11" t="n">
        <v>17.8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85</v>
      </c>
      <c r="C1358" s="8" t="s">
        <v>3986</v>
      </c>
      <c r="D1358" s="10" t="s">
        <v>3987</v>
      </c>
      <c r="E1358" s="11" t="n">
        <v>6.5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88</v>
      </c>
      <c r="C1359" s="8" t="s">
        <v>3989</v>
      </c>
      <c r="D1359" s="10" t="s">
        <v>3990</v>
      </c>
      <c r="E1359" s="11" t="n">
        <v>17.8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91</v>
      </c>
      <c r="C1360" s="8" t="s">
        <v>3992</v>
      </c>
      <c r="D1360" s="10" t="s">
        <v>3993</v>
      </c>
      <c r="E1360" s="11" t="n">
        <v>6.5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94</v>
      </c>
      <c r="C1361" s="8" t="s">
        <v>3995</v>
      </c>
      <c r="D1361" s="10" t="s">
        <v>3996</v>
      </c>
      <c r="E1361" s="11" t="n">
        <v>17.8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97</v>
      </c>
      <c r="C1362" s="8" t="s">
        <v>3998</v>
      </c>
      <c r="D1362" s="10" t="s">
        <v>3999</v>
      </c>
      <c r="E1362" s="11" t="n">
        <v>25.8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4000</v>
      </c>
      <c r="C1363" s="8" t="s">
        <v>4001</v>
      </c>
      <c r="D1363" s="10" t="s">
        <v>4002</v>
      </c>
      <c r="E1363" s="11" t="n">
        <v>5.9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4003</v>
      </c>
      <c r="C1364" s="8" t="s">
        <v>4004</v>
      </c>
      <c r="D1364" s="10" t="s">
        <v>4005</v>
      </c>
      <c r="E1364" s="11" t="n">
        <v>20.9</v>
      </c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4006</v>
      </c>
      <c r="C1365" s="8" t="s">
        <v>4007</v>
      </c>
      <c r="D1365" s="10" t="s">
        <v>4008</v>
      </c>
      <c r="E1365" s="11" t="n">
        <v>23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4009</v>
      </c>
      <c r="C1366" s="8" t="s">
        <v>4010</v>
      </c>
      <c r="D1366" s="10" t="s">
        <v>4011</v>
      </c>
      <c r="E1366" s="11" t="n">
        <v>22.9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4012</v>
      </c>
      <c r="C1367" s="8" t="s">
        <v>4013</v>
      </c>
      <c r="D1367" s="10" t="s">
        <v>4014</v>
      </c>
      <c r="E1367" s="11" t="n">
        <v>22.9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4015</v>
      </c>
      <c r="C1368" s="8" t="s">
        <v>4016</v>
      </c>
      <c r="D1368" s="10" t="s">
        <v>4017</v>
      </c>
      <c r="E1368" s="11" t="n">
        <v>22.9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4018</v>
      </c>
      <c r="C1369" s="8" t="s">
        <v>4019</v>
      </c>
      <c r="D1369" s="10" t="s">
        <v>4020</v>
      </c>
      <c r="E1369" s="11" t="n">
        <v>22.9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21</v>
      </c>
      <c r="C1370" s="8" t="s">
        <v>4022</v>
      </c>
      <c r="D1370" s="10" t="s">
        <v>4023</v>
      </c>
      <c r="E1370" s="11" t="n">
        <v>9.8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24</v>
      </c>
      <c r="C1371" s="8" t="s">
        <v>4025</v>
      </c>
      <c r="D1371" s="10" t="s">
        <v>4026</v>
      </c>
      <c r="E1371" s="11" t="n">
        <v>20.2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27</v>
      </c>
      <c r="C1372" s="8" t="s">
        <v>4028</v>
      </c>
      <c r="D1372" s="10" t="s">
        <v>4029</v>
      </c>
      <c r="E1372" s="11" t="n">
        <v>9.8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30</v>
      </c>
      <c r="C1373" s="8" t="s">
        <v>4031</v>
      </c>
      <c r="D1373" s="10" t="s">
        <v>4032</v>
      </c>
      <c r="E1373" s="11" t="n">
        <v>20.2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33</v>
      </c>
      <c r="C1374" s="8" t="s">
        <v>4034</v>
      </c>
      <c r="D1374" s="10" t="s">
        <v>4035</v>
      </c>
      <c r="E1374" s="11" t="n">
        <v>9.8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36</v>
      </c>
      <c r="C1375" s="8" t="s">
        <v>4037</v>
      </c>
      <c r="D1375" s="10" t="s">
        <v>4038</v>
      </c>
      <c r="E1375" s="11" t="n">
        <v>19.1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39</v>
      </c>
      <c r="C1376" s="8" t="s">
        <v>4040</v>
      </c>
      <c r="D1376" s="10" t="s">
        <v>4041</v>
      </c>
      <c r="E1376" s="11" t="n">
        <v>20.9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42</v>
      </c>
      <c r="C1377" s="8" t="s">
        <v>4043</v>
      </c>
      <c r="D1377" s="10" t="s">
        <v>4044</v>
      </c>
      <c r="E1377" s="11" t="n">
        <v>7.1</v>
      </c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4045</v>
      </c>
      <c r="C1378" s="8" t="s">
        <v>4046</v>
      </c>
      <c r="D1378" s="10" t="s">
        <v>4047</v>
      </c>
      <c r="E1378" s="11" t="n">
        <v>20.9</v>
      </c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48</v>
      </c>
      <c r="C1379" s="8" t="s">
        <v>4049</v>
      </c>
      <c r="D1379" s="10" t="s">
        <v>4050</v>
      </c>
      <c r="E1379" s="11" t="n">
        <v>20.9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51</v>
      </c>
      <c r="C1380" s="8" t="s">
        <v>4052</v>
      </c>
      <c r="D1380" s="10" t="s">
        <v>4053</v>
      </c>
      <c r="E1380" s="11" t="n">
        <v>12.4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54</v>
      </c>
      <c r="C1381" s="8" t="s">
        <v>4055</v>
      </c>
      <c r="D1381" s="10" t="s">
        <v>4056</v>
      </c>
      <c r="E1381" s="11" t="n">
        <v>25.1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57</v>
      </c>
      <c r="C1382" s="8" t="s">
        <v>4058</v>
      </c>
      <c r="D1382" s="10" t="s">
        <v>4059</v>
      </c>
      <c r="E1382" s="11" t="n">
        <v>20.9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60</v>
      </c>
      <c r="C1383" s="8" t="s">
        <v>4061</v>
      </c>
      <c r="D1383" s="10" t="s">
        <v>4062</v>
      </c>
      <c r="E1383" s="11" t="n">
        <v>7.1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63</v>
      </c>
      <c r="C1384" s="8" t="s">
        <v>4064</v>
      </c>
      <c r="D1384" s="10" t="s">
        <v>4065</v>
      </c>
      <c r="E1384" s="11" t="n">
        <v>19.1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66</v>
      </c>
      <c r="C1385" s="8" t="s">
        <v>4067</v>
      </c>
      <c r="D1385" s="10" t="s">
        <v>4068</v>
      </c>
      <c r="E1385" s="11" t="n">
        <v>19.9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69</v>
      </c>
      <c r="C1386" s="8" t="s">
        <v>4070</v>
      </c>
      <c r="D1386" s="10" t="s">
        <v>4071</v>
      </c>
      <c r="E1386" s="11" t="n">
        <v>19.9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72</v>
      </c>
      <c r="C1387" s="8" t="s">
        <v>4073</v>
      </c>
      <c r="D1387" s="10" t="s">
        <v>4074</v>
      </c>
      <c r="E1387" s="11" t="n">
        <v>19.9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75</v>
      </c>
      <c r="C1388" s="8" t="s">
        <v>4076</v>
      </c>
      <c r="D1388" s="10" t="s">
        <v>4077</v>
      </c>
      <c r="E1388" s="11" t="n">
        <v>19.9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78</v>
      </c>
      <c r="C1389" s="8" t="s">
        <v>4079</v>
      </c>
      <c r="D1389" s="10" t="s">
        <v>4080</v>
      </c>
      <c r="E1389" s="11" t="n">
        <v>19.9</v>
      </c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81</v>
      </c>
      <c r="C1390" s="8" t="s">
        <v>4082</v>
      </c>
      <c r="D1390" s="10" t="s">
        <v>4083</v>
      </c>
      <c r="E1390" s="11" t="n">
        <v>7.1</v>
      </c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84</v>
      </c>
      <c r="C1391" s="8" t="s">
        <v>4085</v>
      </c>
      <c r="D1391" s="10" t="s">
        <v>4086</v>
      </c>
      <c r="E1391" s="11" t="n">
        <v>19.9</v>
      </c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87</v>
      </c>
      <c r="C1392" s="8" t="s">
        <v>4088</v>
      </c>
      <c r="D1392" s="10" t="s">
        <v>4089</v>
      </c>
      <c r="E1392" s="11" t="n">
        <v>19.9</v>
      </c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90</v>
      </c>
      <c r="C1393" s="8" t="s">
        <v>4091</v>
      </c>
      <c r="D1393" s="10" t="s">
        <v>4092</v>
      </c>
      <c r="E1393" s="11" t="n">
        <v>19.9</v>
      </c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93</v>
      </c>
      <c r="C1394" s="8" t="s">
        <v>4094</v>
      </c>
      <c r="D1394" s="10" t="s">
        <v>4095</v>
      </c>
      <c r="E1394" s="11" t="n">
        <v>19.9</v>
      </c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96</v>
      </c>
      <c r="C1395" s="8" t="s">
        <v>4097</v>
      </c>
      <c r="D1395" s="10" t="s">
        <v>4098</v>
      </c>
      <c r="E1395" s="11" t="n">
        <v>7.1</v>
      </c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99</v>
      </c>
      <c r="C1396" s="8" t="s">
        <v>4100</v>
      </c>
      <c r="D1396" s="10" t="s">
        <v>4101</v>
      </c>
      <c r="E1396" s="11" t="n">
        <v>19.9</v>
      </c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102</v>
      </c>
      <c r="C1397" s="8" t="s">
        <v>4103</v>
      </c>
      <c r="D1397" s="10" t="s">
        <v>4104</v>
      </c>
      <c r="E1397" s="11" t="n">
        <v>19.9</v>
      </c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105</v>
      </c>
      <c r="C1398" s="8" t="s">
        <v>4106</v>
      </c>
      <c r="D1398" s="10" t="s">
        <v>4107</v>
      </c>
      <c r="E1398" s="11" t="n">
        <v>19.9</v>
      </c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108</v>
      </c>
      <c r="C1399" s="8" t="s">
        <v>4109</v>
      </c>
      <c r="D1399" s="10" t="s">
        <v>4110</v>
      </c>
      <c r="E1399" s="11" t="n">
        <v>19.9</v>
      </c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111</v>
      </c>
      <c r="C1400" s="8" t="s">
        <v>4112</v>
      </c>
      <c r="D1400" s="10" t="s">
        <v>4113</v>
      </c>
      <c r="E1400" s="11" t="n">
        <v>7.1</v>
      </c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4114</v>
      </c>
      <c r="C1401" s="8" t="s">
        <v>4115</v>
      </c>
      <c r="D1401" s="10" t="s">
        <v>4116</v>
      </c>
      <c r="E1401" s="11" t="n">
        <v>6.5</v>
      </c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117</v>
      </c>
      <c r="C1402" s="8" t="s">
        <v>4118</v>
      </c>
      <c r="D1402" s="10" t="s">
        <v>4119</v>
      </c>
      <c r="E1402" s="11" t="n">
        <v>19.1</v>
      </c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120</v>
      </c>
      <c r="C1403" s="8" t="s">
        <v>4121</v>
      </c>
      <c r="D1403" s="10" t="s">
        <v>4122</v>
      </c>
      <c r="E1403" s="11" t="n">
        <v>6.5</v>
      </c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123</v>
      </c>
      <c r="C1404" s="8" t="s">
        <v>4124</v>
      </c>
      <c r="D1404" s="10" t="s">
        <v>4125</v>
      </c>
      <c r="E1404" s="11" t="n">
        <v>19.1</v>
      </c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126</v>
      </c>
      <c r="C1405" s="8" t="s">
        <v>4127</v>
      </c>
      <c r="D1405" s="10" t="s">
        <v>4128</v>
      </c>
      <c r="E1405" s="11" t="n">
        <v>9.5</v>
      </c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129</v>
      </c>
      <c r="C1406" s="8" t="s">
        <v>4130</v>
      </c>
      <c r="D1406" s="10" t="s">
        <v>4131</v>
      </c>
      <c r="E1406" s="11" t="n">
        <v>20.2</v>
      </c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132</v>
      </c>
      <c r="C1407" s="8" t="s">
        <v>4133</v>
      </c>
      <c r="D1407" s="10" t="s">
        <v>4134</v>
      </c>
      <c r="E1407" s="11" t="n">
        <v>20.2</v>
      </c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135</v>
      </c>
      <c r="C1408" s="8" t="s">
        <v>4136</v>
      </c>
      <c r="D1408" s="10" t="s">
        <v>4137</v>
      </c>
      <c r="E1408" s="11" t="n">
        <v>5.9</v>
      </c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138</v>
      </c>
      <c r="C1409" s="8" t="s">
        <v>4139</v>
      </c>
      <c r="D1409" s="10" t="s">
        <v>4140</v>
      </c>
      <c r="E1409" s="11" t="n">
        <v>19.3</v>
      </c>
      <c r="F1409" s="12"/>
      <c r="G1409" s="11" t="str">
        <f aca="false">IF($E1409*IF(ISBLANK($F1409),0,$F1409)=0,"",$E1409*IF(ISBLANK($F1409),0,$F1409))</f>
        <v/>
      </c>
    </row>
    <row r="1410" customFormat="false" ht="16.5" hidden="false" customHeight="false" outlineLevel="0" collapsed="false">
      <c r="B1410" s="8"/>
      <c r="C1410" s="14" t="s">
        <v>4141</v>
      </c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142</v>
      </c>
      <c r="C1411" s="8" t="s">
        <v>4143</v>
      </c>
      <c r="D1411" s="10" t="s">
        <v>4144</v>
      </c>
      <c r="E1411" s="11" t="n">
        <v>20.2</v>
      </c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145</v>
      </c>
      <c r="C1412" s="8" t="s">
        <v>4146</v>
      </c>
      <c r="D1412" s="10" t="s">
        <v>4147</v>
      </c>
      <c r="E1412" s="11" t="n">
        <v>18.9</v>
      </c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148</v>
      </c>
      <c r="C1413" s="8" t="s">
        <v>4149</v>
      </c>
      <c r="D1413" s="10" t="s">
        <v>4150</v>
      </c>
      <c r="E1413" s="11" t="n">
        <v>23.9</v>
      </c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151</v>
      </c>
      <c r="C1414" s="8" t="s">
        <v>4152</v>
      </c>
      <c r="D1414" s="10" t="s">
        <v>4153</v>
      </c>
      <c r="E1414" s="11" t="n">
        <v>31.9</v>
      </c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154</v>
      </c>
      <c r="C1415" s="8" t="s">
        <v>4155</v>
      </c>
      <c r="D1415" s="10" t="s">
        <v>4156</v>
      </c>
      <c r="E1415" s="11" t="n">
        <v>32.5</v>
      </c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157</v>
      </c>
      <c r="C1416" s="8" t="s">
        <v>4158</v>
      </c>
      <c r="D1416" s="10" t="s">
        <v>4159</v>
      </c>
      <c r="E1416" s="11" t="n">
        <v>23.9</v>
      </c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160</v>
      </c>
      <c r="C1417" s="8" t="s">
        <v>4161</v>
      </c>
      <c r="D1417" s="10" t="s">
        <v>4162</v>
      </c>
      <c r="E1417" s="11" t="n">
        <v>31.9</v>
      </c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163</v>
      </c>
      <c r="C1418" s="8" t="s">
        <v>4164</v>
      </c>
      <c r="D1418" s="10" t="s">
        <v>4165</v>
      </c>
      <c r="E1418" s="11" t="n">
        <v>31.9</v>
      </c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166</v>
      </c>
      <c r="C1419" s="8" t="s">
        <v>4167</v>
      </c>
      <c r="D1419" s="10" t="s">
        <v>4168</v>
      </c>
      <c r="E1419" s="11" t="n">
        <v>31.9</v>
      </c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169</v>
      </c>
      <c r="C1420" s="8" t="s">
        <v>4170</v>
      </c>
      <c r="D1420" s="10" t="s">
        <v>4171</v>
      </c>
      <c r="E1420" s="11" t="n">
        <v>31.9</v>
      </c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172</v>
      </c>
      <c r="C1421" s="8" t="s">
        <v>4173</v>
      </c>
      <c r="D1421" s="10" t="s">
        <v>4174</v>
      </c>
      <c r="E1421" s="11" t="n">
        <v>31.9</v>
      </c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175</v>
      </c>
      <c r="C1422" s="8" t="s">
        <v>4176</v>
      </c>
      <c r="D1422" s="10" t="s">
        <v>4177</v>
      </c>
      <c r="E1422" s="11" t="n">
        <v>31.9</v>
      </c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178</v>
      </c>
      <c r="C1423" s="8" t="s">
        <v>4179</v>
      </c>
      <c r="D1423" s="10" t="s">
        <v>4180</v>
      </c>
      <c r="E1423" s="11" t="n">
        <v>31.9</v>
      </c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181</v>
      </c>
      <c r="C1424" s="8" t="s">
        <v>4182</v>
      </c>
      <c r="D1424" s="10" t="s">
        <v>4183</v>
      </c>
      <c r="E1424" s="11" t="n">
        <v>15.9</v>
      </c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184</v>
      </c>
      <c r="C1425" s="8" t="s">
        <v>4185</v>
      </c>
      <c r="D1425" s="10" t="s">
        <v>4186</v>
      </c>
      <c r="E1425" s="11" t="n">
        <v>31.9</v>
      </c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187</v>
      </c>
      <c r="C1426" s="8" t="s">
        <v>4188</v>
      </c>
      <c r="D1426" s="10" t="s">
        <v>4189</v>
      </c>
      <c r="E1426" s="11" t="n">
        <v>18.9</v>
      </c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190</v>
      </c>
      <c r="C1427" s="8" t="s">
        <v>4191</v>
      </c>
      <c r="D1427" s="10" t="s">
        <v>4192</v>
      </c>
      <c r="E1427" s="11" t="n">
        <v>9.5</v>
      </c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193</v>
      </c>
      <c r="C1428" s="8" t="s">
        <v>4194</v>
      </c>
      <c r="D1428" s="10" t="s">
        <v>4195</v>
      </c>
      <c r="E1428" s="11" t="n">
        <v>18.9</v>
      </c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196</v>
      </c>
      <c r="C1429" s="8" t="s">
        <v>4197</v>
      </c>
      <c r="D1429" s="10" t="s">
        <v>4198</v>
      </c>
      <c r="E1429" s="11" t="n">
        <v>6.5</v>
      </c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199</v>
      </c>
      <c r="C1430" s="8" t="s">
        <v>4200</v>
      </c>
      <c r="D1430" s="10" t="s">
        <v>4201</v>
      </c>
      <c r="E1430" s="11" t="n">
        <v>18.6</v>
      </c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202</v>
      </c>
      <c r="C1431" s="8" t="s">
        <v>4203</v>
      </c>
      <c r="D1431" s="10" t="s">
        <v>4204</v>
      </c>
      <c r="E1431" s="11" t="n">
        <v>5.9</v>
      </c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205</v>
      </c>
      <c r="C1432" s="8" t="s">
        <v>4206</v>
      </c>
      <c r="D1432" s="10" t="s">
        <v>4207</v>
      </c>
      <c r="E1432" s="11" t="n">
        <v>18.6</v>
      </c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208</v>
      </c>
      <c r="C1433" s="8" t="s">
        <v>4209</v>
      </c>
      <c r="D1433" s="10" t="s">
        <v>4210</v>
      </c>
      <c r="E1433" s="11" t="n">
        <v>6.5</v>
      </c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211</v>
      </c>
      <c r="C1434" s="8" t="s">
        <v>4212</v>
      </c>
      <c r="D1434" s="10" t="s">
        <v>4213</v>
      </c>
      <c r="E1434" s="11" t="n">
        <v>18.6</v>
      </c>
      <c r="F1434" s="12"/>
      <c r="G1434" s="11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214</v>
      </c>
      <c r="C1435" s="9" t="s">
        <v>4215</v>
      </c>
      <c r="D1435" s="10" t="s">
        <v>4216</v>
      </c>
      <c r="E1435" s="11" t="n">
        <v>6.5</v>
      </c>
      <c r="F1435" s="12"/>
      <c r="G1435" s="11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217</v>
      </c>
      <c r="C1436" s="9" t="s">
        <v>4218</v>
      </c>
      <c r="D1436" s="10" t="s">
        <v>4219</v>
      </c>
      <c r="E1436" s="11" t="n">
        <v>18.6</v>
      </c>
      <c r="F1436" s="12"/>
      <c r="G1436" s="11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220</v>
      </c>
      <c r="C1437" s="8" t="s">
        <v>4221</v>
      </c>
      <c r="D1437" s="10" t="s">
        <v>4222</v>
      </c>
      <c r="E1437" s="11" t="n">
        <v>6.5</v>
      </c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223</v>
      </c>
      <c r="C1438" s="8" t="s">
        <v>4224</v>
      </c>
      <c r="D1438" s="10" t="s">
        <v>4225</v>
      </c>
      <c r="E1438" s="11" t="n">
        <v>18.6</v>
      </c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226</v>
      </c>
      <c r="C1439" s="8" t="s">
        <v>4227</v>
      </c>
      <c r="D1439" s="10" t="s">
        <v>4228</v>
      </c>
      <c r="E1439" s="11" t="n">
        <v>9.7</v>
      </c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229</v>
      </c>
      <c r="C1440" s="8" t="s">
        <v>4230</v>
      </c>
      <c r="D1440" s="10" t="s">
        <v>4231</v>
      </c>
      <c r="E1440" s="11" t="n">
        <v>21.9</v>
      </c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232</v>
      </c>
      <c r="C1441" s="8" t="s">
        <v>4233</v>
      </c>
      <c r="D1441" s="10" t="s">
        <v>4234</v>
      </c>
      <c r="E1441" s="11" t="n">
        <v>10.4</v>
      </c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235</v>
      </c>
      <c r="C1442" s="8" t="s">
        <v>4236</v>
      </c>
      <c r="D1442" s="10" t="s">
        <v>4237</v>
      </c>
      <c r="E1442" s="11" t="n">
        <v>26.9</v>
      </c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238</v>
      </c>
      <c r="C1443" s="8" t="s">
        <v>4239</v>
      </c>
      <c r="D1443" s="10" t="s">
        <v>4240</v>
      </c>
      <c r="E1443" s="11" t="n">
        <v>32.9</v>
      </c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241</v>
      </c>
      <c r="C1444" s="8" t="s">
        <v>4242</v>
      </c>
      <c r="D1444" s="10" t="s">
        <v>4243</v>
      </c>
      <c r="E1444" s="11" t="n">
        <v>52.4</v>
      </c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244</v>
      </c>
      <c r="C1445" s="8" t="s">
        <v>4245</v>
      </c>
      <c r="D1445" s="10" t="s">
        <v>4246</v>
      </c>
      <c r="E1445" s="11" t="n">
        <v>50.3</v>
      </c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247</v>
      </c>
      <c r="C1446" s="8" t="s">
        <v>4248</v>
      </c>
      <c r="D1446" s="10" t="s">
        <v>4249</v>
      </c>
      <c r="E1446" s="11" t="n">
        <v>6.5</v>
      </c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250</v>
      </c>
      <c r="C1447" s="8" t="s">
        <v>4251</v>
      </c>
      <c r="D1447" s="10" t="s">
        <v>4252</v>
      </c>
      <c r="E1447" s="11" t="n">
        <v>19.9</v>
      </c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253</v>
      </c>
      <c r="C1448" s="8" t="s">
        <v>4254</v>
      </c>
      <c r="D1448" s="10" t="s">
        <v>4255</v>
      </c>
      <c r="E1448" s="11" t="n">
        <v>19.9</v>
      </c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256</v>
      </c>
      <c r="C1449" s="8" t="s">
        <v>4257</v>
      </c>
      <c r="D1449" s="10" t="s">
        <v>4258</v>
      </c>
      <c r="E1449" s="11" t="n">
        <v>7.9</v>
      </c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259</v>
      </c>
      <c r="C1450" s="8" t="s">
        <v>4260</v>
      </c>
      <c r="D1450" s="10" t="s">
        <v>4261</v>
      </c>
      <c r="E1450" s="11" t="n">
        <v>19.9</v>
      </c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262</v>
      </c>
      <c r="C1451" s="8" t="s">
        <v>4263</v>
      </c>
      <c r="D1451" s="10" t="s">
        <v>4264</v>
      </c>
      <c r="E1451" s="11" t="n">
        <v>10.4</v>
      </c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265</v>
      </c>
      <c r="C1452" s="8" t="s">
        <v>4266</v>
      </c>
      <c r="D1452" s="10" t="s">
        <v>4267</v>
      </c>
      <c r="E1452" s="11" t="n">
        <v>21.9</v>
      </c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268</v>
      </c>
      <c r="C1453" s="8" t="s">
        <v>4269</v>
      </c>
      <c r="D1453" s="10" t="s">
        <v>4270</v>
      </c>
      <c r="E1453" s="11" t="n">
        <v>8.9</v>
      </c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271</v>
      </c>
      <c r="C1454" s="8" t="s">
        <v>4272</v>
      </c>
      <c r="D1454" s="10" t="s">
        <v>4273</v>
      </c>
      <c r="E1454" s="11" t="n">
        <v>20.2</v>
      </c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274</v>
      </c>
      <c r="C1455" s="8" t="s">
        <v>4275</v>
      </c>
      <c r="D1455" s="10" t="s">
        <v>4276</v>
      </c>
      <c r="E1455" s="11" t="n">
        <v>6.9</v>
      </c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277</v>
      </c>
      <c r="C1456" s="8" t="s">
        <v>4278</v>
      </c>
      <c r="D1456" s="10" t="s">
        <v>4279</v>
      </c>
      <c r="E1456" s="11" t="n">
        <v>17.8</v>
      </c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280</v>
      </c>
      <c r="C1457" s="8" t="s">
        <v>4281</v>
      </c>
      <c r="D1457" s="10" t="s">
        <v>4282</v>
      </c>
      <c r="E1457" s="11" t="n">
        <v>20.9</v>
      </c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283</v>
      </c>
      <c r="C1458" s="8" t="s">
        <v>4284</v>
      </c>
      <c r="D1458" s="10" t="s">
        <v>4285</v>
      </c>
      <c r="E1458" s="11" t="n">
        <v>6.8</v>
      </c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286</v>
      </c>
      <c r="C1459" s="8" t="s">
        <v>4287</v>
      </c>
      <c r="D1459" s="10" t="s">
        <v>4288</v>
      </c>
      <c r="E1459" s="11" t="n">
        <v>17.9</v>
      </c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289</v>
      </c>
      <c r="C1460" s="8" t="s">
        <v>4290</v>
      </c>
      <c r="D1460" s="10" t="s">
        <v>4291</v>
      </c>
      <c r="E1460" s="11" t="n">
        <v>19.9</v>
      </c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292</v>
      </c>
      <c r="C1461" s="8" t="s">
        <v>4293</v>
      </c>
      <c r="D1461" s="10" t="s">
        <v>4294</v>
      </c>
      <c r="E1461" s="11" t="n">
        <v>6.5</v>
      </c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295</v>
      </c>
      <c r="C1462" s="8" t="s">
        <v>4296</v>
      </c>
      <c r="D1462" s="10" t="s">
        <v>4297</v>
      </c>
      <c r="E1462" s="11" t="n">
        <v>19.9</v>
      </c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298</v>
      </c>
      <c r="C1463" s="8" t="s">
        <v>4299</v>
      </c>
      <c r="D1463" s="10" t="s">
        <v>4300</v>
      </c>
      <c r="E1463" s="11" t="n">
        <v>6.5</v>
      </c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301</v>
      </c>
      <c r="C1464" s="8" t="s">
        <v>4302</v>
      </c>
      <c r="D1464" s="10" t="s">
        <v>4303</v>
      </c>
      <c r="E1464" s="11" t="n">
        <v>22.5</v>
      </c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304</v>
      </c>
      <c r="C1465" s="8" t="s">
        <v>4305</v>
      </c>
      <c r="D1465" s="10" t="s">
        <v>4306</v>
      </c>
      <c r="E1465" s="11" t="n">
        <v>26.2</v>
      </c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307</v>
      </c>
      <c r="C1466" s="8" t="s">
        <v>4308</v>
      </c>
      <c r="D1466" s="10" t="s">
        <v>4309</v>
      </c>
      <c r="E1466" s="11" t="n">
        <v>24.9</v>
      </c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310</v>
      </c>
      <c r="C1467" s="8" t="s">
        <v>4311</v>
      </c>
      <c r="D1467" s="10" t="s">
        <v>4312</v>
      </c>
      <c r="E1467" s="11" t="n">
        <v>26.2</v>
      </c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313</v>
      </c>
      <c r="C1468" s="8" t="s">
        <v>4314</v>
      </c>
      <c r="D1468" s="10" t="s">
        <v>4315</v>
      </c>
      <c r="E1468" s="11" t="n">
        <v>7.2</v>
      </c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316</v>
      </c>
      <c r="C1469" s="8" t="s">
        <v>4317</v>
      </c>
      <c r="D1469" s="10" t="s">
        <v>4318</v>
      </c>
      <c r="E1469" s="11" t="n">
        <v>22.5</v>
      </c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319</v>
      </c>
      <c r="C1470" s="8" t="s">
        <v>4320</v>
      </c>
      <c r="D1470" s="10" t="s">
        <v>4321</v>
      </c>
      <c r="E1470" s="11" t="n">
        <v>6.5</v>
      </c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322</v>
      </c>
      <c r="C1471" s="8" t="s">
        <v>4323</v>
      </c>
      <c r="D1471" s="10" t="s">
        <v>4324</v>
      </c>
      <c r="E1471" s="11" t="n">
        <v>19.1</v>
      </c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Агат F1 (0,1 гр Б/П)"/>
    <hyperlink ref="D13" r:id="rId2" display="баклажан Агат F1 /0,1гр Дем Сиб/"/>
    <hyperlink ref="D14" r:id="rId3" display="баклажан Алексеевский /10 шт Дем Сиб/ Semco"/>
    <hyperlink ref="D15" r:id="rId4" display="баклажан Алмаз (0,2 гр Б/П)"/>
    <hyperlink ref="D16" r:id="rId5" display="баклажан Алмаз /0,2 гр Дем Сиб/"/>
    <hyperlink ref="D17" r:id="rId6" display="баклажан Боярин F1 (0,1 гр Б/П)"/>
    <hyperlink ref="D18" r:id="rId7" display="баклажан Боярин F1 /0,1гр Дем Сиб/"/>
    <hyperlink ref="D19" r:id="rId8" display="баклажан Вера (0,1 гр Б/П)"/>
    <hyperlink ref="D20" r:id="rId9" display="баклажан Вера /0,1 гр Дем Сиб/"/>
    <hyperlink ref="D21" r:id="rId10" display="баклажан Викар (0,2 гр Б/П)"/>
    <hyperlink ref="D22" r:id="rId11" display="баклажан Грибной (0,1 гр Б/П)+"/>
    <hyperlink ref="D23" r:id="rId12" display="баклажан Грибной /0,1 гр Дем Сиб/"/>
    <hyperlink ref="D24" r:id="rId13" display="баклажан Каратая F1 /5 шт ДемСиб/ Vilmorin (Франция)"/>
    <hyperlink ref="D25" r:id="rId14" display="баклажан Меч Самурая (0,1 гр Б/П) НОВИНКА!"/>
    <hyperlink ref="D26" r:id="rId15" display="баклажан Меч Самурая /0,1 гр Дем Сиб/"/>
    <hyperlink ref="D27" r:id="rId16" display="баклажан Ранний длинный пурпурный /0,1 гр Дем Сиб/"/>
    <hyperlink ref="D28" r:id="rId17" display="баклажан Универсал 6 (0,2 гр Б/П)"/>
    <hyperlink ref="D29" r:id="rId18" display="баклажан Халиф (0,1 гр Б/П)"/>
    <hyperlink ref="D30" r:id="rId19" display="баклажан Царская икра (0,2 гр Б/П)"/>
    <hyperlink ref="D31" r:id="rId20" display="баклажан Черный  красавец (0,2 гр Б/П)"/>
    <hyperlink ref="D32" r:id="rId21" display="баклажан Черный красавец /0,2 гр Дем Сиб/"/>
    <hyperlink ref="D33" r:id="rId22" display="баклажан Черный опал /0,1 гр Дем Сиб/ НОВИНКА !!!"/>
    <hyperlink ref="D36" r:id="rId23" display="арбуз Астраханский (0,5 гр Б/П)"/>
    <hyperlink ref="D37" r:id="rId24" display="арбуз Астраханский /5 шт Дем Сиб/"/>
    <hyperlink ref="D38" r:id="rId25" display="арбуз Бархан F1 /5 шт ДемСиб/Syngenta (Голландия)"/>
    <hyperlink ref="D39" r:id="rId26" display="арбуз Землянин (0,5 гр Б/П)"/>
    <hyperlink ref="D40" r:id="rId27" display="арбуз Землянин /0,5 гр Дем Сиб/"/>
    <hyperlink ref="D41" r:id="rId28" display="арбуз Кримсон Свит (10 шт Б/П)"/>
    <hyperlink ref="D42" r:id="rId29" display="арбуз Кримсон Свит /10 шт Дем Сиб/"/>
    <hyperlink ref="D43" r:id="rId30" display="арбуз Малиновый сладкий (0,5 гр Б/П)"/>
    <hyperlink ref="D44" r:id="rId31" display="арбуз Огонек (0,5 гр Б/П)"/>
    <hyperlink ref="D45" r:id="rId32" display="арбуз Огонек /0,5 гр Дем Сиб/"/>
    <hyperlink ref="D46" r:id="rId33" display="арбуз АУ Продюсер ПВП (5 шт Б/П)"/>
    <hyperlink ref="D47" r:id="rId34" display="арбуз Пятый размер F1 /5 шт Дем Сиб/"/>
    <hyperlink ref="D48" r:id="rId35" display="арбуз Сахарный колобок F1   /5 шт Дем Сиб/"/>
    <hyperlink ref="D49" r:id="rId36" display="арбуз Сахарный шар (0,5 гр Б/П)"/>
    <hyperlink ref="D50" r:id="rId37" display="арбуз Сахарный шар /5 шт Дем Сиб/"/>
    <hyperlink ref="D51" r:id="rId38" display="арбуз Сибирская роза (8 шт  Б/П)"/>
    <hyperlink ref="D52" r:id="rId39" display="арбуз Сибирские огни (0,5 гр Б/П) Р"/>
    <hyperlink ref="D53" r:id="rId40" display="арбуз Сибирские огни /0,5 гр Дем Сиб/"/>
    <hyperlink ref="D54" r:id="rId41" display="арбуз Скорик (5 шт  Б/П)"/>
    <hyperlink ref="D55" r:id="rId42" display="арбуз Скорик /5шт  Дем Сиб/"/>
    <hyperlink ref="D56" r:id="rId43" display="арбуз СРД-2 (5шт Б/П) Semco"/>
    <hyperlink ref="D57" r:id="rId44" display="арбуз СРД-2 /5 шт Дем Сиб/ Semco"/>
    <hyperlink ref="D58" r:id="rId45" display="арбуз Тамерлан F1 /5 шт ДемСиб/ Nunhems(Голландия)"/>
    <hyperlink ref="D59" r:id="rId46" display="арбуз Ультраранний (0,5 гр Б/П)"/>
    <hyperlink ref="D60" r:id="rId47" display="арбуз Ультраранний /0,5 гр Дем Сиб/"/>
    <hyperlink ref="D61" r:id="rId48" display="арбуз Холодок (0,5 гр Б/П)"/>
    <hyperlink ref="D62" r:id="rId49" display="арбуз Холодок /0,5 гр Дем Сиб/"/>
    <hyperlink ref="D63" r:id="rId50" display="арбуз Шуга Бейби  (Сахарный малыш) (10 шт Б/П)"/>
    <hyperlink ref="D64" r:id="rId51" display="арбуз Шуга Бейби /10 шт ДемСиб /"/>
    <hyperlink ref="D66" r:id="rId52" display="дыня Алтайская (0,5 гр Б/П)"/>
    <hyperlink ref="D67" r:id="rId53" display="дыня Алтайская /0,5 гр Дем Сиб/"/>
    <hyperlink ref="D68" r:id="rId54" display="дыня Ананас (10шт Б/П)"/>
    <hyperlink ref="D69" r:id="rId55" display="дыня Ананас /10шт Дем Сиб/"/>
    <hyperlink ref="D70" r:id="rId56" display="дыня Дачный сахарок /10 шт Дем Сиб/"/>
    <hyperlink ref="D71" r:id="rId57" display="дыня Дубовка медовая / 10 шт Дем Сиб/ НОВИНКА!!!"/>
    <hyperlink ref="D72" r:id="rId58" display="дыня Золотистая (0,5 гр Б/П)"/>
    <hyperlink ref="D73" r:id="rId59" display="дыня Золотистая /0,5 гр Дем Сиб/"/>
    <hyperlink ref="D74" r:id="rId60" display="дыня Золушка F1 (10шт Б/П)"/>
    <hyperlink ref="D75" r:id="rId61" display="дыня Золушка F1 /10 шт Дем Сиб/"/>
    <hyperlink ref="D76" r:id="rId62" display="дыня Казачка 244  (0,5 гр Б/П)"/>
    <hyperlink ref="D77" r:id="rId63" display="дыня Казачка 244 /0,5 гр Дем Сиб/"/>
    <hyperlink ref="D78" r:id="rId64" display="дыня Колхозница 749/753 (0,5 гр Б/П)"/>
    <hyperlink ref="D79" r:id="rId65" display="дыня Колхозница 749/753 /0,5 гр  Дем Сиб/"/>
    <hyperlink ref="D80" r:id="rId66" display="дыня Красномяска (0,5 гр Б/П)"/>
    <hyperlink ref="D81" r:id="rId67" display="дыня Лада /0,4 гр Дем Сиб/"/>
    <hyperlink ref="D82" r:id="rId68" display="дыня Медовая Сказка (10 шт Б/П)"/>
    <hyperlink ref="D83" r:id="rId69" display="дыня Медовка (10 шт Б/П)"/>
    <hyperlink ref="D84" r:id="rId70" display="дыня Медовка /10 шт Дем Сиб/"/>
    <hyperlink ref="D85" r:id="rId71" display="дыня Медовые ломтики F1 /5 шт Дем Сиб/"/>
    <hyperlink ref="D86" r:id="rId72" display="дыня Медовый спас (10 шт Б/П)"/>
    <hyperlink ref="D87" r:id="rId73" display="дыня Медовый спас /10 шт Дем Сиб/"/>
    <hyperlink ref="D88" r:id="rId74" display="дыня Сказка (10 шт Б/П)"/>
    <hyperlink ref="D89" r:id="rId75" display="дыня Сказка /10 шт  Дем Сиб/"/>
    <hyperlink ref="D90" r:id="rId76" display="дыня Таманская (8 шт Б/П)"/>
    <hyperlink ref="D91" r:id="rId77" display="дыня Таманская /8 шт Дем Сиб/"/>
    <hyperlink ref="D92" r:id="rId78" display="дыня Торпеда /5 шт Дем Сиб/"/>
    <hyperlink ref="D93" r:id="rId79" display="дыня Южанка (10 шт Б/П)"/>
    <hyperlink ref="D95" r:id="rId80" display="кабачок Ананасный (6 шт Б/П)"/>
    <hyperlink ref="D96" r:id="rId81" display="кабачок Аэронавт (1 гр Б/П)"/>
    <hyperlink ref="D97" r:id="rId82" display="кабачок Аэронавт /8 шт Дем Сиб/"/>
    <hyperlink ref="D98" r:id="rId83" display="кабачок Белоплодные (1 гр Б/П)"/>
    <hyperlink ref="D99" r:id="rId84" display="патиссон Белые-13 (5 шт Б/П)"/>
    <hyperlink ref="D100" r:id="rId85" display="патиссон Белые-13 /5 шт Дем Сиб/"/>
    <hyperlink ref="D101" r:id="rId86" display="кабачок Грибовские 37 (8 шт Б/П)"/>
    <hyperlink ref="D102" r:id="rId87" display="кабачок Грибовские 37 /8 шт Дем Сиб/"/>
    <hyperlink ref="D103" r:id="rId88" display="кабачок Желтоплодный (1 гр Б/П)"/>
    <hyperlink ref="D104" r:id="rId89" display="кабачок Желтоплодный /6 шт Дем Сиб/"/>
    <hyperlink ref="D105" r:id="rId90" display="кабачок Завтрак нефтяника  (8 шт Б/П)"/>
    <hyperlink ref="D106" r:id="rId91" display="кабачок Завтрак нефтяника /8 шт Дем Сиб/ НОВИНКА!!!"/>
    <hyperlink ref="D107" r:id="rId92" display="кабачок Зебра (8 шт Б/П)"/>
    <hyperlink ref="D108" r:id="rId93" display="кабачок Зебра /8шт Дем Сиб/"/>
    <hyperlink ref="D109" r:id="rId94" display="кабачок Золотинка (1гр Б/П)"/>
    <hyperlink ref="D110" r:id="rId95" display="кабачок Золотинка /8 шт  Дем Сиб/"/>
    <hyperlink ref="D111" r:id="rId96" display="кабачок Золотое полено  /8 шт Дем Сиб/"/>
    <hyperlink ref="D112" r:id="rId97" display="кабачок Золотой Ключик (1 гр Б/П)"/>
    <hyperlink ref="D113" r:id="rId98" display="кабачок Изумрудный Мальчик  (6 шт Б/П)"/>
    <hyperlink ref="D114" r:id="rId99" display="кабачок Куанд (8 шт Б/П)"/>
    <hyperlink ref="D115" r:id="rId100" display="кабачок Негритенок (8 шт Б/П)"/>
    <hyperlink ref="D116" r:id="rId101" display="патиссон НЛО Оранжевый /5 шт Дем Сиб/"/>
    <hyperlink ref="D117" r:id="rId102" display="кабачок Паста Карбонара (спагетти) (8 шт Б/П)"/>
    <hyperlink ref="D118" r:id="rId103" display="кабачок Паста Карбонара (спагетти) /8 шт Дем Сиб/"/>
    <hyperlink ref="D119" r:id="rId104" display="кабачок Ролик (8 шт Б/П)"/>
    <hyperlink ref="D120" r:id="rId105" display="кабачок Ролик /8 шт Дем Сиб/"/>
    <hyperlink ref="D121" r:id="rId106" display="кабачок Скворушка (8 шт Б/П)"/>
    <hyperlink ref="D122" r:id="rId107" display="кабачок Скворушка  /8 шт Дем Сиб/"/>
    <hyperlink ref="D123" r:id="rId108" display="патиссон Солнышко  (5 шт Б/П)"/>
    <hyperlink ref="D124" r:id="rId109" display="кабачок Сосновский (8шт Б/П)"/>
    <hyperlink ref="D125" r:id="rId110" display="кабачок Спагетти (0,9 гр  Б/П)"/>
    <hyperlink ref="D126" r:id="rId111" display="кабачок Фараон (8 шт Б/П)"/>
    <hyperlink ref="D127" r:id="rId112" display="кабачок Цукеша (1 гр Б/П)"/>
    <hyperlink ref="D128" r:id="rId113" display="кабачок Цукеша /8 шт Дем Сиб/"/>
    <hyperlink ref="D129" r:id="rId114" display="патиссон Чебурашка (1 гр Б/П)"/>
    <hyperlink ref="D130" r:id="rId115" display="патиссон Чебурашка /1 гр ДемСиб/"/>
    <hyperlink ref="D131" r:id="rId116" display="кабачок Черный красавец (6 шт Б/П)"/>
    <hyperlink ref="D132" r:id="rId117" display="кабачок Черный красавец  /5 шт Дем Сиб/"/>
    <hyperlink ref="D133" r:id="rId118" display="кабачок Якорь (8 шт Б/П)"/>
    <hyperlink ref="D137" r:id="rId119" display="тыква крупноплодная Большой Макс  (4 шт  Б/П)"/>
    <hyperlink ref="D138" r:id="rId120" display="тыква мускатная Витаминная (8 шт Б/П)"/>
    <hyperlink ref="D139" r:id="rId121" display="тыква мускатная Витаминная /8 шт Дем Сиб/"/>
    <hyperlink ref="D140" r:id="rId122" display="тыква крупноплодная Волжская серая 92 (1,5 гр Б/П)"/>
    <hyperlink ref="D141" r:id="rId123" display="тыква крупноплодная Волжская серая 92 /5 шт дем Сиб/"/>
    <hyperlink ref="D142" r:id="rId124" display="тыква мускатная Гитаристка (1,5 гр Б/П)"/>
    <hyperlink ref="D143" r:id="rId125" display="тыква крупноплодная Голиаф (5 шт Б/П)"/>
    <hyperlink ref="D144" r:id="rId126" display="тыква крупноплодная Голиаф /5 шт Дем Сиб/"/>
    <hyperlink ref="D145" r:id="rId127" display="тыква Голосемянная (5 шт Б/П)"/>
    <hyperlink ref="D146" r:id="rId128" display="тыква крупноплодная Грибовская Зимняя (4 шт Б/П)"/>
    <hyperlink ref="D147" r:id="rId129" display="тыква крупноплодная Грибовская Зимняя /4 шт Дем Сиб/"/>
    <hyperlink ref="D148" r:id="rId130" display="тыква твердокорая Дачная ( 5 шт Б/П)"/>
    <hyperlink ref="D149" r:id="rId131" display="тыква твердокорая Дачная /5 шт Дем Сиб/"/>
    <hyperlink ref="D150" r:id="rId132" display="тыква мускатная Жемчужина (5 шт Б/П)"/>
    <hyperlink ref="D151" r:id="rId133" display="тыква мускатная Жемчужина /5 шт Дем Сиб/"/>
    <hyperlink ref="D152" r:id="rId134" display="тыква крупноплодная Зимняя сладкая (4 шт Б/П)"/>
    <hyperlink ref="D153" r:id="rId135" display="тыква крупноплодная Конфетка (5 шт Б/П)"/>
    <hyperlink ref="D154" r:id="rId136" display="тыква крупноплодная Крошка (5 шт Б/П)"/>
    <hyperlink ref="D155" r:id="rId137" display="тыква крупноплодная Крошка /5 шт Дем Сиб/"/>
    <hyperlink ref="D156" r:id="rId138" display="тыква твердокорая Грибовская Кустовая 189 (5 шт Б/П)"/>
    <hyperlink ref="D157" r:id="rId139" display="тыква твердокорая Грибовская Кустовая 189 /5 шт Дем Сиб/"/>
    <hyperlink ref="D158" r:id="rId140" display="тыква Лесной орех ( 1 гр Б/П)"/>
    <hyperlink ref="D159" r:id="rId141" display="тыква крупноплодная Лечебная (5 шт Б/П)"/>
    <hyperlink ref="D160" r:id="rId142" display="тыква мускатная Матильда /3 шт ДемСиб/ Enza Zaden (Голландия)"/>
    <hyperlink ref="D161" r:id="rId143" display="тыква крупноплодная Медовый десерт  (1 гр Б/П)"/>
    <hyperlink ref="D162" r:id="rId144" display="тыква крупноплодная Медовый десерт /1 гр ДемСиб/"/>
    <hyperlink ref="D163" r:id="rId145" display="тыква крупноплодная Мраморная (5 шт Б/П)"/>
    <hyperlink ref="D164" r:id="rId146" display="тыква Мускатная Прованская (5 шт Б/П)"/>
    <hyperlink ref="D165" r:id="rId147" display="тыква Мускатная Прованская /5 шт Дем Сиб/"/>
    <hyperlink ref="D166" r:id="rId148" display="тыква Розовый банан (5 шт Б/П)"/>
    <hyperlink ref="D167" r:id="rId149" display="тыква крупноплодная Россиянка (5 шт  Б/П)"/>
    <hyperlink ref="D168" r:id="rId150" display="тыква крупноплодная Россиянка /5 шт Дем Сиб/"/>
    <hyperlink ref="D169" r:id="rId151" display="тыква мускатная Сахарная Вкусняшка (1 гр Б/П)"/>
    <hyperlink ref="D170" r:id="rId152" display="тыква мускатная Сахарная Вкусняшка /8 шт Дем Сиб/"/>
    <hyperlink ref="D171" r:id="rId153" display="тыква мускатная Сладкая Ромашка (Б/П 5 шт)"/>
    <hyperlink ref="D172" r:id="rId154" display="тыква крупноплодная Стофунтовая (1,5 гр Б/П)"/>
    <hyperlink ref="D173" r:id="rId155" display="тыква крупноплодная Стофунтовая /5 шт Дем Сиб/"/>
    <hyperlink ref="D174" r:id="rId156" display="тыква крупноплодная Улыбка (5 шт Б/П)"/>
    <hyperlink ref="D175" r:id="rId157" display="тыква крупноплодная Улыбка /5 шт Дем Сиб/"/>
    <hyperlink ref="D178" r:id="rId158" display="бобы овощные Велена (2,2 гр Б/П)"/>
    <hyperlink ref="D179" r:id="rId159" display="бобы Русские черные (5 шт Б/П)"/>
    <hyperlink ref="D181" r:id="rId160" display="горох овощной Алтайский Изумруд (5 гр Б/П)"/>
    <hyperlink ref="D182" r:id="rId161" display="горох овощной Алтайский Изумруд /5 гр Дем Сиб/"/>
    <hyperlink ref="D183" r:id="rId162" display="горох овощной Амброзия (5 гр  Б/П)"/>
    <hyperlink ref="D184" r:id="rId163" display="горох овощной Амброзия /5 гр Дем Сиб/"/>
    <hyperlink ref="D185" r:id="rId164" display="горох овощной Босоногое детство (5 гр Б/П)"/>
    <hyperlink ref="D186" r:id="rId165" display="горох овощной Босоногое детство /5 гр Дем Сиб/"/>
    <hyperlink ref="D187" r:id="rId166" display="горох овощной Воронежский зеленый (5 гр  Б/П)"/>
    <hyperlink ref="D188" r:id="rId167" display="горох овощной Глориоза (5 гр Б/П)"/>
    <hyperlink ref="D189" r:id="rId168" display="горох овощной Детский сахарный (5 гр Б/П)"/>
    <hyperlink ref="D190" r:id="rId169" display="горох овощной Детский сахарный /5 гр Дем Сиб/"/>
    <hyperlink ref="D191" r:id="rId170" display="горох овощной Детский Сувенир (сахарный) (5 гр Б/П)"/>
    <hyperlink ref="D192" r:id="rId171" display="горох овощной Детский Сувенир (сахарный) /5 гр Дем Сиб/"/>
    <hyperlink ref="D193" r:id="rId172" display="горох овощной Динга (5 гр Б/П)"/>
    <hyperlink ref="D194" r:id="rId173" display="горох овощной Иловецкий (5 гр  Б/П)"/>
    <hyperlink ref="D195" r:id="rId174" display="горох овощной Иловецкий /5 гр  Дем Сиб/"/>
    <hyperlink ref="D196" r:id="rId175" display="горох овощной Ползунок-Сахарок (5 гр Б/П)"/>
    <hyperlink ref="D197" r:id="rId176" display="горох овощной Ползунок-Сахарок /5 гр Дем Сиб/"/>
    <hyperlink ref="D198" r:id="rId177" display="горох овощной Ранний 301 (5 гр  Б/П)"/>
    <hyperlink ref="D199" r:id="rId178" display="горох овощной Сахарный 2 /5 гр Дем Сиб/"/>
    <hyperlink ref="D200" r:id="rId179" display="горох овощной Сладкий Поползун  (5 гр Б/П)"/>
    <hyperlink ref="D201" r:id="rId180" display="горох овощной Сладкий Поползун /5 гр Дем Сиб/ НОВИНКА!!!"/>
    <hyperlink ref="D202" r:id="rId181" display="горох овощной Чудо Кельведона  (5 гр Б/П)"/>
    <hyperlink ref="D203" r:id="rId182" display="горох овощной Чудо Кельведона / 5 гр Дем Сиб/"/>
    <hyperlink ref="D204" r:id="rId183" display="горох овощной Шестинедельный (5 гр Б/П)"/>
    <hyperlink ref="D207" r:id="rId184" display="фасоль спаржевая вьющаяся Блюхильда /5 гр Дем Сиб/"/>
    <hyperlink ref="D208" r:id="rId185" display="фасоль спаржевая Золотая Сакса (5 гр Б/П)"/>
    <hyperlink ref="D209" r:id="rId186" display="фасоль овощная Золотая Сакса /5гр Дем Сиб/"/>
    <hyperlink ref="D210" r:id="rId187" display="фасоль спаржевая Масляный король (5 гр Б/П)"/>
    <hyperlink ref="D211" r:id="rId188" display="фасоль спаржевая Масляный король /5 гр Дем Сиб/"/>
    <hyperlink ref="D212" r:id="rId189" display="фасоль овощная Московская белая зеленостручная 556  (5 гр Б/П)"/>
    <hyperlink ref="D213" r:id="rId190" display="фасоль овощная Московская белая зеленостручная 556  /5 гр Дем Сиб/"/>
    <hyperlink ref="D214" r:id="rId191" display="фасоль Попугай (5 гр Б/П)"/>
    <hyperlink ref="D216" r:id="rId192" display="фасоль овощная Ручеек /5 гр Дем Сиб/ вьющаяся до 4 метров"/>
    <hyperlink ref="D219" r:id="rId193" display="зеленные Базилик овощной Американский лимон (Б/П 0,3 гр)"/>
    <hyperlink ref="D220" r:id="rId194" display="зеленные Базилик овощной Американский лимон / 0,3 гр Дем Сиб/"/>
    <hyperlink ref="D221" r:id="rId195" display="зеленные базилик овощной Арарат (фиолетовый) (0,3 гр Б/П)"/>
    <hyperlink ref="D222" r:id="rId196" display="зеленные базилик Гвоздичный (0,3 гр  Б/П)"/>
    <hyperlink ref="D223" r:id="rId197" display="зеленные базилик овощной Ереванский (фиолетовый) (  0,3 гр Б/П)"/>
    <hyperlink ref="D224" r:id="rId198" display="зеленные базилик Гигантский зеленый (0,3  гр Б/П)"/>
    <hyperlink ref="D225" r:id="rId199" display="зеленные базилик Карамельный ( 0,3 гр Б/П)"/>
    <hyperlink ref="D226" r:id="rId200" display="зеленные базилик овощной Крупнолистный сладкий /0,3  гр Дем Сиб/"/>
    <hyperlink ref="D227" r:id="rId201" display="зеленные базилик овощной Лимонный аромат(0,3 гр Б/П)"/>
    <hyperlink ref="D228" r:id="rId202" display="зеленные базилик овощной Лимонный аромат /0,3 гр Дем Сиб/"/>
    <hyperlink ref="D231" r:id="rId203" display="зеленные базилик овощной Ред Рубин ( 0,3 гр Б/П)"/>
    <hyperlink ref="D232" r:id="rId204" display="зеленные базилик овощной Ред Рубин /0,3  гр Дем Сиб/"/>
    <hyperlink ref="D233" r:id="rId205" display="зеленные базилик овощной Тонус (зеленый) (0,3  гр  Б/П)"/>
    <hyperlink ref="D234" r:id="rId206" display="зеленные базилик овощной Тонус (зеленый) /0,3  гр Дем Сиб/"/>
    <hyperlink ref="D235" r:id="rId207" display="зеленные базилик овощной Фиолетовый ( 0,3 гр Б/П)"/>
    <hyperlink ref="D236" r:id="rId208" display="зеленные базилик овощной Фиолетовый / 0,3 гр Дем Сиб/"/>
    <hyperlink ref="D237" r:id="rId209" display="зеленные базилик овощной Черный бархат /0,3  гр Дем Сиб/"/>
    <hyperlink ref="D238" r:id="rId210" display="зеленные горчица Салатная Волнушка листовая (0,5 гр Б/П)"/>
    <hyperlink ref="D239" r:id="rId211" display="зеленные кориандр овощной Армянский ( 2 гр Б/П)"/>
    <hyperlink ref="D240" r:id="rId212" display="зеленные кориандр овощной Армянский /2 гр Дем Сиб/"/>
    <hyperlink ref="D241" r:id="rId213" display="зеленные кориандр овощной Прелесть (2 гр Б/П)"/>
    <hyperlink ref="D242" r:id="rId214" display="зеленные Кориандр овощной Прелесть /2 гр  Дем Сиб/"/>
    <hyperlink ref="D243" r:id="rId215" display="зеленные Мангольд Алый (0,5 гр Б/П)"/>
    <hyperlink ref="D244" r:id="rId216" display="зеленные Мангольд Алый /0,5 гр Дем Сиб/"/>
    <hyperlink ref="D246" r:id="rId217" display="зеленные петрушка Богатырь (универсальная) (1гр Б/П)"/>
    <hyperlink ref="D247" r:id="rId218" display="зеленные петрушка Богатырь (универсальная) /1 гр Дем Сиб/"/>
    <hyperlink ref="D248" r:id="rId219" display="зеленные петрушка Бутербродная (1гр Б/П)"/>
    <hyperlink ref="D249" r:id="rId220" display="зеленные петрушка Итальянский гигант (1 гр Б/П)"/>
    <hyperlink ref="D250" r:id="rId221" display="зеленные петрушка Итальянский гигант /1 гр Дем Сиб/"/>
    <hyperlink ref="D251" r:id="rId222" display="зеленные петрушка Мооскраузе2 (кудрявая) (0,5 гр Б/П)"/>
    <hyperlink ref="D252" r:id="rId223" display="зеленные петрушка Мооскраузе 2 (кудрявая) /0,5 гр Дем Сиб/"/>
    <hyperlink ref="D253" r:id="rId224" display="зеленные петрушка Обыкновенная листовая (1 гр Б/П)"/>
    <hyperlink ref="D254" r:id="rId225" display="зеленные петрушка Обыкновенная листовая /1 гр Дем Сиб/"/>
    <hyperlink ref="D255" r:id="rId226" display="зеленные петрушка Сахарная (корневая) (1 гр Б/П)"/>
    <hyperlink ref="D256" r:id="rId227" display="зеленные петрушка Сахарная (корневая) /1 гр Дем Сиб/"/>
    <hyperlink ref="D257" r:id="rId228" display="зеленные петрушка Урожайная (кудрявая) (0,5 гр Б/П)"/>
    <hyperlink ref="D258" r:id="rId229" display="зеленные Индау (Руккола) Диковина (0,5 гр Б/П)"/>
    <hyperlink ref="D259" r:id="rId230" display="зеленные Индау (Руккола) Диковина /0,5 гр Дем Сиб/"/>
    <hyperlink ref="D260" r:id="rId231" display="зеленные сельдерей Бодрость (черешковый и листовой) (0,3 гр Б/П)"/>
    <hyperlink ref="D261" r:id="rId232" display="зеленные сельдерей Для Зятя (корневой) /0,3 гр Дем Сиб/"/>
    <hyperlink ref="D262" r:id="rId233" display="зеленные сельдерей Нежный (черешковый и листовой) (0,3 гр Б/П)"/>
    <hyperlink ref="D263" r:id="rId234" display="зеленные сельдерей Нежный (листовой) /0,3 гр Дем Сиб/"/>
    <hyperlink ref="D264" r:id="rId235" display="зеленные сельдерей Парус (черешковый и листовой) (0,3 гр Б/П)"/>
    <hyperlink ref="D265" r:id="rId236" display="зеленные сельдерей Пражский гигант (корневой) (0,3 гр Б/П)"/>
    <hyperlink ref="D266" r:id="rId237" display="зеленные сельдерей Яблочный (корневой) (0,3 гр Б/П)"/>
    <hyperlink ref="D267" r:id="rId238" display="зеленные сельдерей Яблочный (корневой) /0,3 гр Дем Сиб/"/>
    <hyperlink ref="D268" r:id="rId239" display="Табак Курительный Вирджиния 202 (0,01 гр Б/П)"/>
    <hyperlink ref="D269" r:id="rId240" display="Табак Курительный Вирджиния 202 /0,01 гр Дем Сиб/"/>
    <hyperlink ref="D270" r:id="rId241" display="Табак Курительный Кубинский (0,01 гр Б/П)"/>
    <hyperlink ref="D271" r:id="rId242" display="Табак Курительный Кубинский /0,01 гр Дем Сиб/"/>
    <hyperlink ref="D272" r:id="rId243" display="Трава для кошек Мяу-Мяу (10 гр Б/П)"/>
    <hyperlink ref="D273" r:id="rId244" display="Трава для кошек Мяу-Мяу /10 гр Дем Сиб/"/>
    <hyperlink ref="D274" r:id="rId245" display="зеленные укроп Аллигатор (1 гр  Б/П )"/>
    <hyperlink ref="D275" r:id="rId246" display="зеленные укроп Аллигатор /1 гр Дем Сиб/"/>
    <hyperlink ref="D276" r:id="rId247" display="зеленные укроп Грибовский (1,5 гр  Б/П)"/>
    <hyperlink ref="D277" r:id="rId248" display="зеленные укроп Душка /1 гр Дем Сиб/"/>
    <hyperlink ref="D278" r:id="rId249" display="зеленные укроп Зеленый пучок (1 гр Б/П)"/>
    <hyperlink ref="D279" r:id="rId250" display="зеленные укроп Зеленый пучок /1 гр Дем Сиб/"/>
    <hyperlink ref="D280" r:id="rId251" display="зеленные укроп Кибрай (1,5  гр Б/П)"/>
    <hyperlink ref="D281" r:id="rId252" display="зеленные укроп Кибрай /2 гр Дем Сиб/"/>
    <hyperlink ref="D282" r:id="rId253" display="зеленные укроп Кустистый (1,5 гр Б/П)"/>
    <hyperlink ref="D283" r:id="rId254" display="зеленные укроп Кустистый /1,5 гр Дем Сиб/"/>
    <hyperlink ref="D284" r:id="rId255" display="зеленные укроп Лесногородский (2 гр Б/П)"/>
    <hyperlink ref="D285" r:id="rId256" display="зеленные укроп Мамонт (1 гр Б/П)"/>
    <hyperlink ref="D286" r:id="rId257" display="зеленные укроп Мамонт /1 гр Дем Сиб/"/>
    <hyperlink ref="D287" r:id="rId258" display="зеленные укроп Обильнолистный (1,5 гр Б/П)"/>
    <hyperlink ref="D288" r:id="rId259" display="зеленные укроп Обильнолистный /1,5 гр Дем Сиб/"/>
    <hyperlink ref="D289" r:id="rId260" display="зеленные укроп Супердукат ОЕ (2 гр Б/П)"/>
    <hyperlink ref="D290" r:id="rId261" display="зеленные укроп Узоры (1,5 гр Б/П)"/>
    <hyperlink ref="D291" r:id="rId262" display="зеленные шпинат Жирнолистный (1 гр Б/П)"/>
    <hyperlink ref="D292" r:id="rId263" display="зеленные шпинат Жирнолистный /1 гр Дем Сиб/"/>
    <hyperlink ref="D293" r:id="rId264" display="зеленные щавель Крупнолистный (0,5 гр Б/П)"/>
    <hyperlink ref="D294" r:id="rId265" display="зеленные щавель Крупнолистный /0,5 гр Дем Сиб/"/>
    <hyperlink ref="D295" r:id="rId266" display="зеленные щавель Широколистный (0,5 гр Б/П)"/>
    <hyperlink ref="D296" r:id="rId267" display="зеленные щавель Широколистный /0,5 гр Дем Сиб/"/>
    <hyperlink ref="D299" r:id="rId268" display="капуста белокочанная Амагер 611 (0,3 гр Б/П)"/>
    <hyperlink ref="D300" r:id="rId269" display="капуста белокочанная Амагер 611 /0,3 гр Дем Сиб/"/>
    <hyperlink ref="D301" r:id="rId270" display="капуста белокочанная Атрия F1 /10 шт Дем Сиб/ Seminis (Голландия)"/>
    <hyperlink ref="D302" r:id="rId271" display="капуста белокочанная Барыня - Сударыня /0,1гр Дем Сиб/"/>
    <hyperlink ref="D303" r:id="rId272" display="капуста белокочанная Белолица /0,1гр Дем Сиб/"/>
    <hyperlink ref="D304" r:id="rId273" display="капуста белокочанная Белорусская 455 (0,5гр Б/П)"/>
    <hyperlink ref="D305" r:id="rId274" display="капуста белокочанная Валентина F1 /10шт  Дем Сиб/"/>
    <hyperlink ref="D306" r:id="rId275" display="капуста белокочанная Вьюга (0.3 гр Б/П)"/>
    <hyperlink ref="D307" r:id="rId276" display="капуста белокочанная Галакси F1 /10 шт Дем Сиб/"/>
    <hyperlink ref="D308" r:id="rId277" display="капуста белокочанная Зимовка 1474 (0,3 гр  Б/П)"/>
    <hyperlink ref="D309" r:id="rId278" display="капуста белокочанная Зимовка 1474 /0,3 гр Дем Сиб/"/>
    <hyperlink ref="D310" r:id="rId279" display="капуста белокочанная Золотой гектар 1432 (0,3 гр Б/П)"/>
    <hyperlink ref="D311" r:id="rId280" display="капуста белокочанная Золотой гектар 1432  /0,3 гр Дем Сиб/"/>
    <hyperlink ref="D312" r:id="rId281" display="капуста белокочанная Июньская (0,5 гр Б/П)"/>
    <hyperlink ref="D313" r:id="rId282" display="капуста белокочанная Июньская /0,5 гр Дем Сиб/"/>
    <hyperlink ref="D314" r:id="rId283" display="капуста белокочанная Казачок F1 (0,1 гр Б/П)"/>
    <hyperlink ref="D315" r:id="rId284" display="капуста белокочанная Казачок F1 /0,1 гр Дем Сиб/"/>
    <hyperlink ref="D316" r:id="rId285" display="капуста белокочанная Каменна глова / 0,2 гр Дем Сиб/"/>
    <hyperlink ref="D317" r:id="rId286" display="капуста белокочанная Каменная голова Б/К  (0,2 гр Б/П)"/>
    <hyperlink ref="D318" r:id="rId287" display="капуста белокочанная Килатон F1 /10 шт Дем Сиб/ Syngenta"/>
    <hyperlink ref="D319" r:id="rId288" display="капуста белокочанная Колобок F1 (10 шт Б/П)"/>
    <hyperlink ref="D320" r:id="rId289" display="капуста белокочанная Колобок  F1 /10 шт Дем Сиб/"/>
    <hyperlink ref="D321" r:id="rId290" display="капуста белокочанная Коля  F1 /10 шт Дем Сиб/ Seminis (Голландия)"/>
    <hyperlink ref="D322" r:id="rId291" display="капуста белокочанная Лежкий F1 (0,1 гр Б/П)"/>
    <hyperlink ref="D323" r:id="rId292" display="капуста белокочанная Лежкий F1 (0,1 гр Дем Сиб/"/>
    <hyperlink ref="D324" r:id="rId293" display="капуста белокочанная Мегатон F1 (10шт Б/П)«Bejo Zaden» (Голландия)+"/>
    <hyperlink ref="D325" r:id="rId294" display="капуста белокочанная Мегатон F1 /10 шт Дем Сиб/ «Bejo Zaden» (Голландия)"/>
    <hyperlink ref="D326" r:id="rId295" display="капуста белокочанная Московская поздняя 15 (0,3 гр Б/П)"/>
    <hyperlink ref="D327" r:id="rId296" display="капуста белокочанная Московская поздняя 15 /0,3 гр Дем Сиб/"/>
    <hyperlink ref="D328" r:id="rId297" display="капуста белокочанная Надежда (0,5гр Б/П)"/>
    <hyperlink ref="D329" r:id="rId298" display="капуста белокочанная Надежда /0,5 гр Дем Сиб/"/>
    <hyperlink ref="D330" r:id="rId299" display="капуста белокочанная Номер Первый Грибовский 147 (0,5 гр Б/П)"/>
    <hyperlink ref="D331" r:id="rId300" display="капуста белокочанная Подарок (0,5 гр Б/П)"/>
    <hyperlink ref="D332" r:id="rId301" display="капуста белокочанная Подарок /0,5 гр Дем Сиб/"/>
    <hyperlink ref="D333" r:id="rId302" display="капуста белокочанная Номер первый Полярный  К 206 (0,3 гр Б/П)"/>
    <hyperlink ref="D334" r:id="rId303" display="капуста белокочанная Раннее Диво F1/0,1 гр Дем Сиб/"/>
    <hyperlink ref="D335" r:id="rId304" display="капуста белокочанная Ринда F1 (10 шт Б/П ) Seminis (Голландия)"/>
    <hyperlink ref="D336" r:id="rId305" display="капуста белокочанная Ринда F1 /10 шт Дем Сиб/ Seminis (Голландия)"/>
    <hyperlink ref="D337" r:id="rId306" display="капуста белокочанная Сахарная F1  (10 шт Б/П) Р"/>
    <hyperlink ref="D338" r:id="rId307" display="капуста белокочанная Сахарная F1 /10 шт Дем Сиб/"/>
    <hyperlink ref="D339" r:id="rId308" display="капуста белокочанная СБ 3 F1 (0,1 гр Б/П)"/>
    <hyperlink ref="D340" r:id="rId309" display="капуста белокочанная СБ 3 F1 /0,1 гр  Дем Сиб/"/>
    <hyperlink ref="D341" r:id="rId310" display="капуста белокочанная Северянка F1 (0,1гр Б/П)"/>
    <hyperlink ref="D342" r:id="rId311" display="капуста белокочанная Сибирячка 60 (0,3 гр Б/П)"/>
    <hyperlink ref="D343" r:id="rId312" display="капуста белокочанная Сибирячка 60 /0,3 гр  Дем Сиб/"/>
    <hyperlink ref="D344" r:id="rId313" display="капуста белокочанная Скороспелая (0,3 гр Б/П)"/>
    <hyperlink ref="D345" r:id="rId314" display="капуста белокочанная Скороспелая / 0,3гр Дем Сиб/"/>
    <hyperlink ref="D346" r:id="rId315" display="капуста белокочанная Слава 1305 (0,3 гр Б/П)"/>
    <hyperlink ref="D347" r:id="rId316" display="капуста белокочанная Слава 1305 /0,3 гр Дем Сиб/"/>
    <hyperlink ref="D348" r:id="rId317" display="капуста белокочанная Теща золотая (0,1гр Б/П)"/>
    <hyperlink ref="D349" r:id="rId318" display="капуста белокочанная Теща золотая /0,1гр Дем Сиб/"/>
    <hyperlink ref="D350" r:id="rId319" display="капуста белокочанная Точка (0,3 гр Б/П)"/>
    <hyperlink ref="D351" r:id="rId320" display="капуста белокочанная Точка /0,3 гр Дем Сиб/"/>
    <hyperlink ref="D352" r:id="rId321" display="капуста белокочанная Трансфер F1 (0,1 гр Б/П)"/>
    <hyperlink ref="D353" r:id="rId322" display="капуста белокочанная Харьковская зимняя (0,5 гр  Б/П)"/>
    <hyperlink ref="D355" r:id="rId323" display="капуста брокколи Агасси F1 /10 шт ДемСиб/ Rijk Zwaan (Голландия)"/>
    <hyperlink ref="D356" r:id="rId324" display="капуста брокколи Линда /0,3 гр ДемСиб/"/>
    <hyperlink ref="D357" r:id="rId325" display="капуста брокколи Тонус (0,3 гр Б/П)"/>
    <hyperlink ref="D358" r:id="rId326" display="капуста брокколи Тонус /0,3 гр Дем Сиб/"/>
    <hyperlink ref="D359" r:id="rId327" display="капуста брокколи Фортуна (0,3 гр Б/П)"/>
    <hyperlink ref="D360" r:id="rId328" display="капуста брюссельская Лонг-Айленд (0,3 гр Б/П)"/>
    <hyperlink ref="D361" r:id="rId329" display="капуста брюссельская Сапфир /0,3 гр Дем Сиб/"/>
    <hyperlink ref="D362" r:id="rId330" display="капуста Китайская Прима F1 (ПАК-ЧОЙ) (0,2 гр Б/П)"/>
    <hyperlink ref="D363" r:id="rId331" display="капуста китайская Прима F1 (ПАК-ЧОЙ) /0,2 гр Дем Сиб/"/>
    <hyperlink ref="D364" r:id="rId332" display="капуста кольраби Венская белая 1350 (0,3 гр  Б/П)"/>
    <hyperlink ref="D365" r:id="rId333" display="капуста кольраби Гигант  (0,3 гр Б/П)"/>
    <hyperlink ref="D366" r:id="rId334" display="капуста краснокоч  Марс МС (0,3 гр Б/П)"/>
    <hyperlink ref="D367" r:id="rId335" display="капуста краснокоч Ранняя красавица (0,3 гр Б/П)"/>
    <hyperlink ref="D368" r:id="rId336" display="капуста краснокоч Юнона (0,3 гр Б/П)"/>
    <hyperlink ref="D369" r:id="rId337" display="капуста краснокоч Юнона /0,3 гр Дем Сиб/"/>
    <hyperlink ref="D370" r:id="rId338" display="капуста пекинская Бокал /0,2 гр Дем Сиб/"/>
    <hyperlink ref="D371" r:id="rId339" display="капуста пекинская Любаша (0,2 гр Б/П)"/>
    <hyperlink ref="D372" r:id="rId340" display="капуста савойская Вертю 1340 (0,2 гр Б/П)"/>
    <hyperlink ref="D373" r:id="rId341" display="капуста цветная Балдо (10 шт Б/П)"/>
    <hyperlink ref="D374" r:id="rId342" display="капуста цветная Балдо /10 шт Дем Сиб/"/>
    <hyperlink ref="D375" r:id="rId343" display="капуста цветная Гарантия (0,2 гр Б/П)"/>
    <hyperlink ref="D376" r:id="rId344" display="капуста цветная Дачница (0,2 гр Б/П)"/>
    <hyperlink ref="D377" r:id="rId345" display="капуста цветная Дачница /0,2 гр Дем Сиб/"/>
    <hyperlink ref="D378" r:id="rId346" display="капуста цветная Коза-Дереза (0,1 гр Б/П)"/>
    <hyperlink ref="D379" r:id="rId347" display="капуста цветная Коза-Дереза /0,1 гр Дем Сиб/ НОВИНКА!"/>
    <hyperlink ref="D380" r:id="rId348" display="капуста цветная Коза-Егоза  (0,1гр Б/П)"/>
    <hyperlink ref="D381" r:id="rId349" display="капуста цветная Коза-Егоза /0,1 гр Дем Сиб/"/>
    <hyperlink ref="D382" r:id="rId350" display="капуста цветная Малимба F1 /10 шт Дем Сиб/ Seminis (Голландия)"/>
    <hyperlink ref="D383" r:id="rId351" display="капуста цветная Марвел 4 сезона (0,1 гр  Б/П)"/>
    <hyperlink ref="D384" r:id="rId352" display="капуста цветная Мовир-74 (0,2 гр Б/П)"/>
    <hyperlink ref="D385" r:id="rId353" display="капуста цветная Мовир-74 /0,2 гр Дем Сиб/"/>
    <hyperlink ref="D386" r:id="rId354" display="капуста цветная Сливочный Пломбир /10 шт Дем Сиб/"/>
    <hyperlink ref="D387" r:id="rId355" display="капуста цветная Снежная шапка  (0,1 гр Б/П)"/>
    <hyperlink ref="D388" r:id="rId356" display="капуста цветная Сноуболл 123 (0,2 гр Б/П)"/>
    <hyperlink ref="D389" r:id="rId357" display="капуста цветная Сноуболл 123 /0,2 гр Дем Сиб/"/>
    <hyperlink ref="D390" r:id="rId358" display="капуста цветная Экспресс МС /0,1 гр  Дем Сиб/"/>
    <hyperlink ref="D392" r:id="rId359" display="кукуруза сахарная Кубанский сахарный 210 (R) (5гр Б/П)"/>
    <hyperlink ref="D393" r:id="rId360" display="кукуруза сахарная Кубанский сахарный 210 /5 гр Дем Сиб/"/>
    <hyperlink ref="D394" r:id="rId361" display="кукуруза сахарная Лакомка (5гр Б/П)"/>
    <hyperlink ref="D395" r:id="rId362" display="кукуруза сахарная Лакомка /5 гр Дем Сиб/"/>
    <hyperlink ref="D396" r:id="rId363" display="кукуруза сахарная Лакомка Белогорья (5 гр Б/П)"/>
    <hyperlink ref="D397" r:id="rId364" display="кукуруза сахарная Медовая принцесса (5 гр Б/П)"/>
    <hyperlink ref="D399" r:id="rId365" display="кукуруза сахарная Ранняя Лакомка 121 (5 гр Б/П)"/>
    <hyperlink ref="D400" r:id="rId366" display="кукуруза сахарная Ранняя Лакомка  121 /5 гр Дем Сиб/"/>
    <hyperlink ref="D401" r:id="rId367" display="кукуруза сахарная Сластена (5 гр Б/П)"/>
    <hyperlink ref="D402" r:id="rId368" display="Кукуруза сахарная Сластена /5 гр Дем Сиб/"/>
    <hyperlink ref="D403" r:id="rId369" display="кукуруза сахарная Тройная сладость (5 гр Б/П)"/>
    <hyperlink ref="D404" r:id="rId370" display="кукуруза сахарная Тройная сладость /5 гр Дем Сиб/"/>
    <hyperlink ref="D405" r:id="rId371" display="кукуруза сахарная Утренняя песня F1 (5 гр Б/П)"/>
    <hyperlink ref="D406" r:id="rId372" display="кукуруза сахарная Утренняя песня F1 /5 гр Дем Сиб/"/>
    <hyperlink ref="D408" r:id="rId373" display="лук Батун Апрельский  (0,5 гр Б/П)"/>
    <hyperlink ref="D409" r:id="rId374" display="лук Батун Апрельский  /0,5 гр Дем Сиб/"/>
    <hyperlink ref="D410" r:id="rId375" display="лук Батун Нежность (0,5 гр Б/П)"/>
    <hyperlink ref="D411" r:id="rId376" display="лук Батун Нежность /0,5 гр Дем Сиб/"/>
    <hyperlink ref="D413" r:id="rId377" display="лук репчатый Даниловский 301 (0,5 гр Б/П)"/>
    <hyperlink ref="D414" r:id="rId378" display="лук репчатый Золотничок (0,5 гр  Б/П)"/>
    <hyperlink ref="D415" r:id="rId379" display="лук репчатый Кармен МС (0,5 гр Б/П)"/>
    <hyperlink ref="D416" r:id="rId380" display="лук на зелень (0,3 гр Б/П)"/>
    <hyperlink ref="D417" r:id="rId381" display="Лук на зелень Байкал  (0,3 гр Б/П)"/>
    <hyperlink ref="D418" r:id="rId382" display="лук на зелень Байкал /0,3 гр Дем Сиб/"/>
    <hyperlink ref="D419" r:id="rId383" display="лук на зелень Пикник (0,3 гр Б/П)"/>
    <hyperlink ref="D420" r:id="rId384" display="лук репчатый Мячковский 300 (0,5 гр Б/П)"/>
    <hyperlink ref="D421" r:id="rId385" display="лук репчатый Одинцовец (0,5 гр Б/П)"/>
    <hyperlink ref="D422" r:id="rId386" display="лук Порей Голиаф /0,5 гр Дем Сиб/"/>
    <hyperlink ref="D423" r:id="rId387" display="лук Порей Карантанский (0,5 гр Б/П)"/>
    <hyperlink ref="D424" r:id="rId388" display="лук репчатый Ред Барон (0.5 гр Б/П)"/>
    <hyperlink ref="D425" r:id="rId389" display="лук репчатый Стригуновский местный (0,5 гр Б/П)"/>
    <hyperlink ref="D426" r:id="rId390" display="лук репчатый Стригуновский местный /0,5 гр Дем Сиб/"/>
    <hyperlink ref="D427" r:id="rId391" display="лук репчатый Стурон (0,5 гр  Б/П)"/>
    <hyperlink ref="D428" r:id="rId392" display="лук репчатый Халцедон (0,5 гр Б/П)"/>
    <hyperlink ref="D431" r:id="rId393" display="лук репчатый Шетана (1гр Б/П)"/>
    <hyperlink ref="D432" r:id="rId394" display="лук Шнитт Богемия (0,3 гр Б/П)"/>
    <hyperlink ref="D433" r:id="rId395" display="лук репчатый Штуттгартер Ризен (0,5 гр Б/П)"/>
    <hyperlink ref="D434" r:id="rId396" display="лук репчатый Штуттгартер Ризен /0,5 гр Дем Сиб/"/>
    <hyperlink ref="D435" r:id="rId397" display="лук репчатый Эксибишен /0,2 гр Дем Сиб/«Bejo Zaden» (Голландия)+"/>
    <hyperlink ref="D437" r:id="rId398" display="морковь Амстердамска (1 гр  Б/П)"/>
    <hyperlink ref="D438" r:id="rId399" display="морковь Берликум Роял /0,5 гр Дем Сиб/"/>
    <hyperlink ref="D439" r:id="rId400" display="морковь Боливар F1 /0,2 гр ДемСиб/ Clause (Франция) Лучшая морковь!"/>
    <hyperlink ref="D440" r:id="rId401" display="морковь Вита Лонга (1,5 гр Б/П)"/>
    <hyperlink ref="D441" r:id="rId402" display="морковь Витаминная 6 (1,5 гр Б/П)"/>
    <hyperlink ref="D442" r:id="rId403" display="морковь Витаминная 6 /1,5 гр Дем Сиб/"/>
    <hyperlink ref="D443" r:id="rId404" display="морковь Деликатесная  (1,5 гр Б/П)"/>
    <hyperlink ref="D444" r:id="rId405" display="морковь Детская сладкая (1 гр Б/П) НОВИНКА!"/>
    <hyperlink ref="D445" r:id="rId406" display="морковь Детская сладкая /1 гр Дем Сиб/"/>
    <hyperlink ref="D446" r:id="rId407" display="морковь Детская сладость (1 гр Б/П) НОВИНКА!"/>
    <hyperlink ref="D447" r:id="rId408" display="морковь Детская сладость /1 гр Дем Сиб/ НОВИНКА!"/>
    <hyperlink ref="D448" r:id="rId409" display="морковь Детская Услада /1 гр Дем Сиб/"/>
    <hyperlink ref="D449" r:id="rId410" display="морковь Долянка /1,5 гр  Дем Сиб/"/>
    <hyperlink ref="D450" r:id="rId411" display="морковь Задавака Осени /1 гр Дем Сиб/"/>
    <hyperlink ref="D451" r:id="rId412" display="морковь Император  (1,5 гр Б/П) р"/>
    <hyperlink ref="D452" r:id="rId413" display="морковь Канада F1 /0,2 гр ДемСиб/ «Bejo Zaden» (Голландия)+"/>
    <hyperlink ref="D453" r:id="rId414" display="морковь Королева осени (1,5 гр Б/П)"/>
    <hyperlink ref="D454" r:id="rId415" display="морковь Королева осени /1,5 гр Дем Сиб/"/>
    <hyperlink ref="D455" r:id="rId416" display="морковь Красный Великан (1,5 гр Б/П)"/>
    <hyperlink ref="D456" r:id="rId417" display="морковь Красный Великан /1,5 гр Дем Сиб/"/>
    <hyperlink ref="D457" r:id="rId418" display="морковь Леандр  /1,5 гр  Дем Сиб/"/>
    <hyperlink ref="D458" r:id="rId419" display="морковь Лосиноостровская 13 (1,5 гр Б/П)"/>
    <hyperlink ref="D459" r:id="rId420" display="морковь Лосиноостровская 13 /1,5 гр Дем Сиб/"/>
    <hyperlink ref="D460" r:id="rId421" display="морковь Марлинка  (1,5 гр Б/П)"/>
    <hyperlink ref="D461" r:id="rId422" display="морковь Медовая Сказка (1 гр Б/П) НОВИНКА !!!"/>
    <hyperlink ref="D462" r:id="rId423" display="морковь Медовая Сказка  /1 гр Дем Сиб/ НОВИНКА !!!"/>
    <hyperlink ref="D463" r:id="rId424" display="морковь МО (1,5 гр Б/П)"/>
    <hyperlink ref="D464" r:id="rId425" display="морковь Мо /1,5 гр Дем Сиб/"/>
    <hyperlink ref="D465" r:id="rId426" display="морковь Московская зимняя А 515(1,5 гр Б/П)"/>
    <hyperlink ref="D466" r:id="rId427" display="морковь Московская зимняя А 515 /1,5 гр Дем Сиб/"/>
    <hyperlink ref="D467" r:id="rId428" display="морковь Нантская 4 (1,5 гр Б/П)"/>
    <hyperlink ref="D468" r:id="rId429" display="морковь Нантская 4 /1,5 гр Дем Сиб/"/>
    <hyperlink ref="D471" r:id="rId430" display="морковь НИИОХ-336 (1,5 гр Б/П)"/>
    <hyperlink ref="D472" r:id="rId431" display="морковь НИИОХ 336 /1,5 гр Дем Сиб/"/>
    <hyperlink ref="D475" r:id="rId432" display="морковь Осенний король (1,5 гр Б/П)"/>
    <hyperlink ref="D476" r:id="rId433" display="морковь Осенний король/1,5 гр Дем Сиб/"/>
    <hyperlink ref="D477" r:id="rId434" display="морковь Ройал Форто (1 гр Б/П)"/>
    <hyperlink ref="D478" r:id="rId435" display="морковь Роте Ризен /1,5 гр Дем Сиб/"/>
    <hyperlink ref="D479" r:id="rId436" display="морковь Самсон (1 гр Б/П)"/>
    <hyperlink ref="D480" r:id="rId437" display="морковь Самсон  /0,5 гр Дем Сиб/ «Bejo Zaden» (Голландия)"/>
    <hyperlink ref="D483" r:id="rId438" display="морковь Тушон ( 1,5 гр Б/П)"/>
    <hyperlink ref="D485" r:id="rId439" display="морковь Форто /1 гр Дем Сиб/"/>
    <hyperlink ref="D486" r:id="rId440" display="морковь Шантенэ 2461 (1,5 гр Б/П)"/>
    <hyperlink ref="D487" r:id="rId441" display="морковь Шантенэ 2461/1,5 гр Дем Сиб/"/>
    <hyperlink ref="D488" r:id="rId442" display="морковь Шантенэ РОЯЛ (1,5 гр Б/П)"/>
    <hyperlink ref="D489" r:id="rId443" display="морковь Шантенэ РОЯЛ /1,5 гр Дем Сиб/"/>
    <hyperlink ref="D491" r:id="rId444" display="огурец Авоська F1 (5 шт Б/П)"/>
    <hyperlink ref="D492" r:id="rId445" display="огурец Авоська F1 /5 шт Дем Сиб/"/>
    <hyperlink ref="D493" r:id="rId446" display="огурец Аист (0,3 гр Б/П)"/>
    <hyperlink ref="D494" r:id="rId447" display="огурец Алтай  (0,3 гр Б/П)"/>
    <hyperlink ref="D495" r:id="rId448" display="огурец Алтай /0,3 гр Дем Сиб/"/>
    <hyperlink ref="D496" r:id="rId449" display="огурец Аннушка F1(10 шт Б/П)"/>
    <hyperlink ref="D497" r:id="rId450" display="огурец Аннушка F1 /10 шт Дем Сиб/"/>
    <hyperlink ref="D498" r:id="rId451" display="огурец Апрельский F1 (0,2 гр Б/П)"/>
    <hyperlink ref="D499" r:id="rId452" display="огурец Апрельский F1 /0,2 гр Дем Сиб/"/>
    <hyperlink ref="D500" r:id="rId453" display="огурец Бидретта F1(10шт Б/П)"/>
    <hyperlink ref="D501" r:id="rId454" display="огурец Бидретта F1 /10шт Дем Сиб/"/>
    <hyperlink ref="D502" r:id="rId455" display="огурец Братец Иванушка F1 (8 шт Б/П)"/>
    <hyperlink ref="D503" r:id="rId456" display="огурец Братец Иванушка F1/8 шт Дем Сиб/"/>
    <hyperlink ref="D504" r:id="rId457" display="огурец Братья - Близнецы F1 (5 шт Б/П)"/>
    <hyperlink ref="D505" r:id="rId458" display="огурец Братья - Близнецы F1 /5 шт Дем Сиб/"/>
    <hyperlink ref="D506" r:id="rId459" display="огурец Буян F1 (5 шт Б/П)"/>
    <hyperlink ref="D507" r:id="rId460" display="огурец Буян  F1 /5 шт Дем Сиб/"/>
    <hyperlink ref="D508" r:id="rId461" display="огурец Везунчик F1 (5 шт Б/П)"/>
    <hyperlink ref="D509" r:id="rId462" display="огурец Верные друзья F1 (5 шт Б/П)"/>
    <hyperlink ref="D510" r:id="rId463" display="огурец Верные друзья  F1 /5 шт Дем Сиб/"/>
    <hyperlink ref="D511" r:id="rId464" display="огурец Веселая семейка F1  (5 шт Б/П)"/>
    <hyperlink ref="D512" r:id="rId465" display="огурец Влюбленная парочка F1 /5 шт Дем Сиб/"/>
    <hyperlink ref="D513" r:id="rId466" display="огурец Внучок- озорничок F1 /5 шт Дем Сиб/"/>
    <hyperlink ref="D514" r:id="rId467" display="огурец Водолей (0,3 гр Б/П)"/>
    <hyperlink ref="D515" r:id="rId468" display="огурец Водолей /0,3 гр Дем Сиб/"/>
    <hyperlink ref="D516" r:id="rId469" display="огурец Герман F1 (5 шт Б/П) Seminis (Голландия)"/>
    <hyperlink ref="D517" r:id="rId470" display="огурец Герман F1 /5 шт Дем Сиб/ Seminis (Голландия)"/>
    <hyperlink ref="D518" r:id="rId471" display="огурец Германика F1 /5 шт Дем Сиб/"/>
    <hyperlink ref="D519" r:id="rId472" display="огурец Гинга F1 (5 шт Б/П)"/>
    <hyperlink ref="D520" r:id="rId473" display="огурец Голубчик  F1 (0,2 гр Б/П)"/>
    <hyperlink ref="D521" r:id="rId474" display="огурец Гроздь корнишонов F1 (5 шт Б/П)"/>
    <hyperlink ref="D522" r:id="rId475" display="огурец Гроздь корнишонов F1 /5 шт Дем Сиб/"/>
    <hyperlink ref="D523" r:id="rId476" display="огурец Дальневосточный 27 (0,3 гр Б/П)"/>
    <hyperlink ref="D524" r:id="rId477" display="огурец Дальневосточный 27 /0,3 гр Дем Сиб/"/>
    <hyperlink ref="D525" r:id="rId478" display="огурец Дездемона F1 (10 шт Б/П)"/>
    <hyperlink ref="D526" r:id="rId479" display="огурец Директор F1 /5 шт ДемСиб/ Nunhems (Голландия)"/>
    <hyperlink ref="D527" r:id="rId480" display="огурец Друзья - Приятели  F1 /5 шт Дем Сиб/"/>
    <hyperlink ref="D528" r:id="rId481" display="огурец Емельяныч F1 /5 шт Дем Сиб/"/>
    <hyperlink ref="D529" r:id="rId482" display="огурец Журавленок F1  (10шт   Б/П)"/>
    <hyperlink ref="D530" r:id="rId483" display="огурец Журавленок F1 /10 шт Дем Сиб/"/>
    <hyperlink ref="D531" r:id="rId484" display="огурец Закусочный  (0,3 гр Б/П)"/>
    <hyperlink ref="D532" r:id="rId485" display="огурец Закусочный  / 0,3 гр Дем Сиб/"/>
    <hyperlink ref="D533" r:id="rId486" display="огурец Засолочный (0,3 гр Б/П)"/>
    <hyperlink ref="D534" r:id="rId487" display="огурец Засолочный /0,3 гр Дем Сиб/"/>
    <hyperlink ref="D535" r:id="rId488" display="огурец Зеленая волна F1 (5 шт Б/П)"/>
    <hyperlink ref="D536" r:id="rId489" display="огурец Зеленая волна  F1 /5 шт Дем Сиб/"/>
    <hyperlink ref="D538" r:id="rId490" display="огурец Зеленая гвардия F1 /5 шт Дем Сиб/"/>
    <hyperlink ref="D539" r:id="rId491" display="огурец Знатный гость F1 /5 шт Дем Сиб/"/>
    <hyperlink ref="D540" r:id="rId492" display="огурец Зозуленок  F1 (5 шт Б/П)"/>
    <hyperlink ref="D541" r:id="rId493" display="огурец Зозуленок F1 /5 шт Дем Сиб/"/>
    <hyperlink ref="D542" r:id="rId494" display="огурец Зозуля  F1 (8 шт Б/П)"/>
    <hyperlink ref="D543" r:id="rId495" display="огурец Зозуля  F1 /8 шт Дем Сиб/"/>
    <hyperlink ref="D544" r:id="rId496" display="огурец Зубренок F1 (10 шт Б/П)"/>
    <hyperlink ref="D545" r:id="rId497" display="огурец Зубренок F1 /10 шт Дем Сиб/"/>
    <hyperlink ref="D546" r:id="rId498" display="огурец Изумрудная россыпь F1(5 шт БП) НОВИНКА!!!"/>
    <hyperlink ref="D547" r:id="rId499" display="огурец Изумрудная россыпь F1 /5 шт Дем Сиб/"/>
    <hyperlink ref="D548" r:id="rId500" display="огурец Изящный (0,3 гр Б/П)"/>
    <hyperlink ref="D549" r:id="rId501" display="огурец Изящный /0,3 гр Дем Сиб/"/>
    <hyperlink ref="D550" r:id="rId502" display="огурец Ира F1 (8 шт Б/П )"/>
    <hyperlink ref="D551" r:id="rId503" display="огурец Ира F1 /8 шт Дем Сиб/"/>
    <hyperlink ref="D552" r:id="rId504" display="огурец Капелька (0,3 гр Б/П)"/>
    <hyperlink ref="D553" r:id="rId505" display="огурец Капелька /0,3 гр ДемСиб/"/>
    <hyperlink ref="D554" r:id="rId506" display="огурец Караоке F1  /5 шт ДемСиб/ Rijk Zwaan (Голландия)"/>
    <hyperlink ref="D555" r:id="rId507" display="огурец Каскад (0,3 гр Б/П)"/>
    <hyperlink ref="D557" r:id="rId508" display="огурец Китайский Змей F1 (5 шт Б/П)"/>
    <hyperlink ref="D558" r:id="rId509" display="огурец Китайский змей F1 /5 шт Дем Сиб/"/>
    <hyperlink ref="D559" r:id="rId510" display="огурец Клавдия Премиум F1 (5 шт Б/П)"/>
    <hyperlink ref="D560" r:id="rId511" display="огурец Клавдия Премиум F1 /5 шт Дем Сиб/"/>
    <hyperlink ref="D561" r:id="rId512" display="огурец Конкурент (0,3 гр Б/П)"/>
    <hyperlink ref="D562" r:id="rId513" display="огурец Конкурент /0,3 гр Дем Сиб/"/>
    <hyperlink ref="D563" r:id="rId514" display="огурец Конни F1 (5 шт Б/П)"/>
    <hyperlink ref="D564" r:id="rId515" display="огурец Конни F1 /5 шт Дем Сиб/"/>
    <hyperlink ref="D566" r:id="rId516" display="огурец Кустовой (0,3 гр Б/П)"/>
    <hyperlink ref="D567" r:id="rId517" display="огурец Кустовой /0,3 гр Дем Сиб/"/>
    <hyperlink ref="D569" r:id="rId518" display="огурец Либелле  F1(10 шт Б/П)"/>
    <hyperlink ref="D570" r:id="rId519" display="огурец Либелле F1 /10 шт Дем Сиб/"/>
    <hyperlink ref="D571" r:id="rId520" display="огурец Мазай F1 (5 шт Б/П)"/>
    <hyperlink ref="D572" r:id="rId521" display="огурец Мазай F1 /5 шт Дем Сиб/"/>
    <hyperlink ref="D573" r:id="rId522" display="огурец Майский F1 (8шт Б/П)"/>
    <hyperlink ref="D574" r:id="rId523" display="огурец Малыш (0,3гр  Б/П)"/>
    <hyperlink ref="D575" r:id="rId524" display="огурец Малыш /0,3гр Дем Сиб/"/>
    <hyperlink ref="D576" r:id="rId525" display="огурец Малышок-Крепышок F1 (5 шт Б/П)"/>
    <hyperlink ref="D577" r:id="rId526" display="огурец Малышок-Крепышок F1 /5 шт Дем Сиб/"/>
    <hyperlink ref="D578" r:id="rId527" display="огурец Мальчик с пальчик F1 (5 шт Б/П)"/>
    <hyperlink ref="D579" r:id="rId528" display="огурец Мальчик с пальчик F1 /5 шт Дем Сиб/"/>
    <hyperlink ref="D580" r:id="rId529" display="огурец Малютка-Анютка F1 (5 шт Б/П)"/>
    <hyperlink ref="D581" r:id="rId530" display="огурец Малютка-Анютка F1 /5 шт Дем Сиб/"/>
    <hyperlink ref="D582" r:id="rId531" display="огурец Манул F1 /5 шт Дем Сиб/"/>
    <hyperlink ref="D583" r:id="rId532" display="огурец Маринда F1  F1  (5 шт Б/П)"/>
    <hyperlink ref="D584" r:id="rId533" display="огурец Маринда F1 /5 шт Дем Сиб/"/>
    <hyperlink ref="D586" r:id="rId534" display="огурец Маша F1 /5 шт Дем Сиб/"/>
    <hyperlink ref="D587" r:id="rId535" display="огурец Миг (10 шт Б/П)"/>
    <hyperlink ref="D588" r:id="rId536" display="огурец Миг /0,3 гр Дем Сиб/"/>
    <hyperlink ref="D589" r:id="rId537" display="огурец Монастырский (10 шт Б/П)"/>
    <hyperlink ref="D590" r:id="rId538" display="огурец Моравский корнишон F1(8 шт Б/П)"/>
    <hyperlink ref="D591" r:id="rId539" display="огурец Моравский корнишон F1 (R) /8 шт Дем Сиб/"/>
    <hyperlink ref="D592" r:id="rId540" display="огурец Морячок-Хрустячок F1(5 шт Б/П)"/>
    <hyperlink ref="D593" r:id="rId541" display="огурец Морячок-Хрустячок F1 /5 шт Дем Сиб/"/>
    <hyperlink ref="D595" r:id="rId542" display="огурец Надежный (0,3 гр Б/П)"/>
    <hyperlink ref="D596" r:id="rId543" display="огурец Нежинский (10шт Б/П)"/>
    <hyperlink ref="D597" r:id="rId544" display="огурец Нежинский /10 шт Дем Сиб/"/>
    <hyperlink ref="D598" r:id="rId545" display="огурец Обильный (10 шт Б/П)"/>
    <hyperlink ref="D599" r:id="rId546" display="огурец Обильный /10 шт Дем Сиб/"/>
    <hyperlink ref="D600" r:id="rId547" display="огурец Оконно-Балконный F1 (5 шт Б/П)"/>
    <hyperlink ref="D602" r:id="rId548" display="огурец Отело F1 (8 шт Б/П)"/>
    <hyperlink ref="D603" r:id="rId549" display="огурец Отело F1 /8 шт Дем Сиб/"/>
    <hyperlink ref="D604" r:id="rId550" display="огурец Пальчик (10 шт Б/П)"/>
    <hyperlink ref="D605" r:id="rId551" display="огурец Пальчик /10 шт Дем Сиб/"/>
    <hyperlink ref="D606" r:id="rId552" display="огурец Парижский корнишон (10 шт  Б/П)"/>
    <hyperlink ref="D607" r:id="rId553" display="огурец Парижский корнишон /10 шт Дем Сиб /"/>
    <hyperlink ref="D608" r:id="rId554" display="огурец Престиж F1 /5 шт Дем Сиб/"/>
    <hyperlink ref="D609" r:id="rId555" display="огурец Родничок F1 (10 шт Б/П)"/>
    <hyperlink ref="D610" r:id="rId556" display="огурец Родничок F1/10 шт Дем Сиб/"/>
    <hyperlink ref="D611" r:id="rId557" display="огурец Светлячок (0,3 гр Б/П)"/>
    <hyperlink ref="D612" r:id="rId558" display="огурец Серпантин (0,3 гр Б/П)"/>
    <hyperlink ref="D613" r:id="rId559" display="огурец Серпантин /0,3 гр  Дем Сиб/"/>
    <hyperlink ref="D614" r:id="rId560" display="огурец Сестрица Аленушка F1 (8 шт Б/П)"/>
    <hyperlink ref="D615" r:id="rId561" display="огурец Сестрица Аленушка F1 /8 шт Дем Сиб/"/>
    <hyperlink ref="D616" r:id="rId562" display="огурец Сигурд F1 /5 шт ДемСиб/ Enza Zaden (Голландия)"/>
    <hyperlink ref="D617" r:id="rId563" display="огурец Суперкустик F1 (5 шт Б/П)"/>
    <hyperlink ref="D618" r:id="rId564" display="огурец Суперкустик F1 /5 шт ДемСиб/"/>
    <hyperlink ref="D619" r:id="rId565" display="огурец Тополек F1  (8 шт Б/П)"/>
    <hyperlink ref="D620" r:id="rId566" display="огурец Хрустящий Корнишон F1 (5 шт Б/П)"/>
    <hyperlink ref="D621" r:id="rId567" display="огурец Хрустящий Корнишон F1 /5 шт Дем Сиб/"/>
    <hyperlink ref="D622" r:id="rId568" display="огурец Хрустящий Ломтик F1 (5 шт Б/П)"/>
    <hyperlink ref="D623" r:id="rId569" display="огурец Хрустящий Ломтик F1 /5 шт Дем Сиб/"/>
    <hyperlink ref="D624" r:id="rId570" display="огурец Хрустящий (10 шт Б/П)"/>
    <hyperlink ref="D625" r:id="rId571" display="огурец Хрустящий пучок F1 /5 шт Дем Сиб/"/>
    <hyperlink ref="D626" r:id="rId572" display="огурец Чистые пруды F1 (5 шт Б/П)"/>
    <hyperlink ref="D627" r:id="rId573" display="огурец Чубчик Кучерявый F1 (5 шт Б/П)"/>
    <hyperlink ref="D628" r:id="rId574" display="огурец Чубчик Кучерявый F1 /5 шт Дем Сиб/"/>
    <hyperlink ref="D629" r:id="rId575" display="огурец Шишкин F1/5 шт Дем Сиб/"/>
    <hyperlink ref="D630" r:id="rId576" display="огурец Шремски F1 /10 шт Дем Сиб/"/>
    <hyperlink ref="D631" r:id="rId577" display="огурец Шустрец - Молодец F1 (5 шт Б/П)"/>
    <hyperlink ref="D632" r:id="rId578" display="огурец Шустрец - Молодец F1 /5 шт Дем Сиб/"/>
    <hyperlink ref="D635" r:id="rId579" display="перец острый Астраханский 147 (10 шт Б/П)"/>
    <hyperlink ref="D636" r:id="rId580" display="перец острый Астраханский 147 /10 шт Дем Сиб/"/>
    <hyperlink ref="D637" r:id="rId581" display="перец острый Бараний Рог (10 шт Б/П)"/>
    <hyperlink ref="D638" r:id="rId582" display="перец острый Бараний Рог  /10шт ДемСиб/"/>
    <hyperlink ref="D639" r:id="rId583" display="перец острый Красный толстяк (10 шт Б/П)"/>
    <hyperlink ref="D640" r:id="rId584" display="перец острый Красный толстяк /10 шт Дем Сиб/"/>
    <hyperlink ref="D641" r:id="rId585" display="перец острый Огонек (10 шт Б/П)"/>
    <hyperlink ref="D642" r:id="rId586" display="перец острый Остряк /10 шт Дем Сиб/ НОВИНКА!"/>
    <hyperlink ref="D643" r:id="rId587" display="перец острый Пикантная Вишня (комнатный) /10 шт Дем Сиб/"/>
    <hyperlink ref="D644" r:id="rId588" display="перец острый Тещин язык (10 шт Б/П)"/>
    <hyperlink ref="D645" r:id="rId589" display="перец острый Чили (10 шт Б/П)"/>
    <hyperlink ref="D646" r:id="rId590" display="перец острый Чили /10 шт Дем Сиб/"/>
    <hyperlink ref="D647" r:id="rId591" display="перец острый Язык Дракона (10 шт Б/П )"/>
    <hyperlink ref="D649" r:id="rId592" display="перец сладкий Агаповский (20 шт Б/П)"/>
    <hyperlink ref="D650" r:id="rId593" display="перец сладкий Алеша Попович (10 шт Б/П) Semco"/>
    <hyperlink ref="D651" r:id="rId594" display="перец сладкий Атлант (10 шт Б/П)"/>
    <hyperlink ref="D652" r:id="rId595" display="перец сладкий Атлант  /10 шт Дем Сиб/"/>
    <hyperlink ref="D653" r:id="rId596" display="перец сладкий Белозерка (20 шт Б/П)"/>
    <hyperlink ref="D654" r:id="rId597" display="перец сладкий Биг Бон (20 шт Б/П)"/>
    <hyperlink ref="D655" r:id="rId598" display="перец сладкий Богатырь (20 шт Б/П)"/>
    <hyperlink ref="D656" r:id="rId599" display="перец сладкий Богатырь /20 шт Дем Сиб/"/>
    <hyperlink ref="D657" r:id="rId600" display="перец сладкий Викинг (20 шт Б/П)"/>
    <hyperlink ref="D658" r:id="rId601" display="перец сладкий Виктория (20 шт  Б/П)"/>
    <hyperlink ref="D659" r:id="rId602" display="перец сладкий Винни Пух (20 шт Б/П)"/>
    <hyperlink ref="D660" r:id="rId603" display="перец сладкий Винни Пух /20 шт Дем Сиб/"/>
    <hyperlink ref="D661" r:id="rId604" display="перец сладкий Воловье ухо (20 шт Б/П)"/>
    <hyperlink ref="D662" r:id="rId605" display="перец сладкий Воловье ухо /20 шт Дем Сиб/"/>
    <hyperlink ref="D663" r:id="rId606" display="перец сладкий Ганнибал /20 шт ДемСиб/ НОВИНКА!"/>
    <hyperlink ref="D664" r:id="rId607" display="перец сладкий Геракл /10 шт Дем Сиб/"/>
    <hyperlink ref="D665" r:id="rId608" display="перец сладкий Гладиатор Агро (10 шт Б/П)"/>
    <hyperlink ref="D666" r:id="rId609" display="перец сладкий Гладиатор АГРО /10 шт Дем Сиб/"/>
    <hyperlink ref="D667" r:id="rId610" display="перец сладкий Добрыня Никитич (10 шт Б/П) Semco"/>
    <hyperlink ref="D668" r:id="rId611" display="перец сладкий Добрыня Никитич /10 шт Дем Сиб/ Semco"/>
    <hyperlink ref="D669" r:id="rId612" display="перец сладкий Желтый колокол  (20 шт  Б/П)"/>
    <hyperlink ref="D670" r:id="rId613" display="перец сладкий Здоровье  (20 шт Б/П) Р"/>
    <hyperlink ref="D671" r:id="rId614" display="перец сладкий Золотая Бочка (10 шт Б/П )"/>
    <hyperlink ref="D672" r:id="rId615" display="перец сладкий Золотая Бочка /10 шт Дем Сиб/"/>
    <hyperlink ref="D673" r:id="rId616" display="перец сладкий Золотое чудо  (10 шт Б/П)"/>
    <hyperlink ref="D674" r:id="rId617" display="перец сладкий Илья Муромец  (10 шт Б/П) Semco"/>
    <hyperlink ref="D675" r:id="rId618" display="перец сладкий Илья Муромец  /10 шт Дем Сиб/ Semco"/>
    <hyperlink ref="D676" r:id="rId619" display="перец сладкий Испанский сладкий (20 шт Б/П)"/>
    <hyperlink ref="D677" r:id="rId620" display="перец сладкий Испанский сладкий /20 шт Дем Сиб/"/>
    <hyperlink ref="D678" r:id="rId621" display="перец сладкий Йоло Чудо (20 шт Б/П)"/>
    <hyperlink ref="D679" r:id="rId622" display="перец сладкий Калифорнийское Чудо (20 шт Б/П)"/>
    <hyperlink ref="D680" r:id="rId623" display="перец сладкий Калифорнийское Чудо /20 шт Дем Сиб/"/>
    <hyperlink ref="D681" r:id="rId624" display="перец сладкий Калифорнийское Чудо желтое (10 шт Б/П)"/>
    <hyperlink ref="D682" r:id="rId625" display="перец сладкий Калифорнийское Чудо желтое/10 шт Дем Сиб/"/>
    <hyperlink ref="D683" r:id="rId626" display="перец сладкий Красное Чудо (20 шт Б/П)"/>
    <hyperlink ref="D684" r:id="rId627" display="перец сладкий Крепыш (10шт Б/П)"/>
    <hyperlink ref="D685" r:id="rId628" display="перец сладкий Купец  (20 шт Б/П)"/>
    <hyperlink ref="D686" r:id="rId629" display="перец сладкий Ласточка  (20 шт Б/П)"/>
    <hyperlink ref="D687" r:id="rId630" display="перец сладкий Магно F1 /5 шт Дем Сиб/ Enza Zaden (Голландия)"/>
    <hyperlink ref="D688" r:id="rId631" display="перец сладкий Морозко  (20 шт Б/П)"/>
    <hyperlink ref="D689" r:id="rId632" display="перец сладкий Морозко /20 шт Дем Сиб/"/>
    <hyperlink ref="D690" r:id="rId633" display="перец сладкий Пан Барон F1 /10 шт Дем Сиб/"/>
    <hyperlink ref="D691" r:id="rId634" display="перец сладкий Подарок Молдовы (20 шт Б/П)"/>
    <hyperlink ref="D692" r:id="rId635" display="перец сладкий Ред Гаур F1 /10 шт Дем Сиб/"/>
    <hyperlink ref="D693" r:id="rId636" display="перец сладкий Рубиновый  (20 шт Б/П) (гогошары)"/>
    <hyperlink ref="D694" r:id="rId637" display="перец сладкий Сибирский князь (20 шт  Б/П)"/>
    <hyperlink ref="D695" r:id="rId638" display="перец сладкий Сибирский князь /20 шт Дем Сиб/"/>
    <hyperlink ref="D696" r:id="rId639" display="перец сладкий Сибирский Урожай ( Б/П)"/>
    <hyperlink ref="D697" r:id="rId640" display="перец сладкий Сибирский Урожай /10 шт Дем Сиб/"/>
    <hyperlink ref="D698" r:id="rId641" display="перец сладкий Толстячок (10 шт Б/П)"/>
    <hyperlink ref="D699" r:id="rId642" display="перец сладкий Толстячок /10 шт Дем Сиб/"/>
    <hyperlink ref="D701" r:id="rId643" display="редис 16 дней (1,5 гр Б/П)"/>
    <hyperlink ref="D702" r:id="rId644" display="редис 16 дней /1,5 гр Дем Сиб/"/>
    <hyperlink ref="D703" r:id="rId645" display="редис 18 дней (2 гр Б/П)"/>
    <hyperlink ref="D704" r:id="rId646" display="редис 18 дней /2 гр  Дем Сиб/"/>
    <hyperlink ref="D705" r:id="rId647" display="редис Аскания (1,5 гр Б/П)"/>
    <hyperlink ref="D706" r:id="rId648" display="редис Выскочка (1,5 гр Б/П) НОВИНКА!!!"/>
    <hyperlink ref="D707" r:id="rId649" display="редис Выскочка /1,5 гр Дем Сиб/"/>
    <hyperlink ref="D708" r:id="rId650" display="редис Вюрцбургский 59 (1,5 гр Б/П)"/>
    <hyperlink ref="D709" r:id="rId651" display="редис Дуро Краснодарское (1,5 гр  Б/П)"/>
    <hyperlink ref="D710" r:id="rId652" display="редис Дуро Краснодарское /1,5 гр Дем Сиб/"/>
    <hyperlink ref="D711" r:id="rId653" display="редис Жара (2 гр Б/П)"/>
    <hyperlink ref="D712" r:id="rId654" display="редис Жара /2 гр Дем Сиб/"/>
    <hyperlink ref="D713" r:id="rId655" display="редис Заря (2 гр Б/П)"/>
    <hyperlink ref="D714" r:id="rId656" display="редис Заря /2 гр Дем Сиб/"/>
    <hyperlink ref="D715" r:id="rId657" display="редис Илка (2 гр Б/П)"/>
    <hyperlink ref="D716" r:id="rId658" display="редис Илка /2 гр Дем Сиб/"/>
    <hyperlink ref="D717" r:id="rId659" display="редис Королева Марго (1,5 гр Б/П)"/>
    <hyperlink ref="D718" r:id="rId660" display="редис Корунд (2 гр Б/П)"/>
    <hyperlink ref="D719" r:id="rId661" display="редис Красный великан (2 гр Б/П)"/>
    <hyperlink ref="D720" r:id="rId662" display="редис Красный великан /2 гр  Дем Сиб/"/>
    <hyperlink ref="D723" r:id="rId663" display="редис Ледяная сосулька (1,5 гр Б/П)"/>
    <hyperlink ref="D724" r:id="rId664" display="редис Ледяная сосулька /1,5 гр Дем Сиб/"/>
    <hyperlink ref="D725" r:id="rId665" display="редис Ням-Ням (1,5 гр Б/П)"/>
    <hyperlink ref="D726" r:id="rId666" display="редис Ням-Ням /1,5 гр Дем Сиб/ НОВИНКА!"/>
    <hyperlink ref="D727" r:id="rId667" display="редис Осенний гигант (2 гр Б/П)"/>
    <hyperlink ref="D728" r:id="rId668" display="редис Парат (1гр Б/П)"/>
    <hyperlink ref="D729" r:id="rId669" display="редис Парат /1 гр Дем Сиб/"/>
    <hyperlink ref="D730" r:id="rId670" display="редис Первый витамин /1,5 гр Дем Сиб/"/>
    <hyperlink ref="D731" r:id="rId671" display="редис Престо  (1 гр Б/П)"/>
    <hyperlink ref="D732" r:id="rId672" display="редис Престо  /1 гр Дем Сиб/"/>
    <hyperlink ref="D733" r:id="rId673" display="редис Ранний красный (2 гр Б/П)"/>
    <hyperlink ref="D734" r:id="rId674" display="редис Ранний красный /2 гр Дем Сиб/"/>
    <hyperlink ref="D737" r:id="rId675" display="редис Ризенбуттер (1,5гр  Б/П)"/>
    <hyperlink ref="D738" r:id="rId676" display="редис Родос (2 гр Б/П)"/>
    <hyperlink ref="D739" r:id="rId677" display="редис Розово-красный с б\к (2 гр  Б/П)"/>
    <hyperlink ref="D740" r:id="rId678" display="редис Розово-красный с б/к /2 гр Дем Сиб/"/>
    <hyperlink ref="D741" r:id="rId679" display="редис Ролекс F1 /0,5гр Дем Сиб/«Bejo Zaden» (Голландия)"/>
    <hyperlink ref="D742" r:id="rId680" display="редис Рубин (2 гр Б/П)"/>
    <hyperlink ref="D743" r:id="rId681" display="редис Рубин 2 гр Дем Сиб/"/>
    <hyperlink ref="D744" r:id="rId682" display="редис Сакса РС (2 гр Б/П)"/>
    <hyperlink ref="D745" r:id="rId683" display="редис Сакса РС /2 гр Дем Сиб/"/>
    <hyperlink ref="D747" r:id="rId684" display="редис Смесь ранних сортов /2 гр Дем Сиб/"/>
    <hyperlink ref="D748" r:id="rId685" display="редис Тепличный Грибовский (1,5 гр Б/П) НОВИНКА!!!"/>
    <hyperlink ref="D749" r:id="rId686" display="редис Тепличный Грибовский /1,5 гр Дем Сиб/ НОВИНКА!"/>
    <hyperlink ref="D750" r:id="rId687" display="редис Французский завтрак (2 гр Б/П)"/>
    <hyperlink ref="D751" r:id="rId688" display="редис Французский завтрак /2 гр Дем Сиб/"/>
    <hyperlink ref="D752" r:id="rId689" display="редис Чемпион (2гр Б/П)"/>
    <hyperlink ref="D753" r:id="rId690" display="редис Чемпион /2 гр Дем Сиб/"/>
    <hyperlink ref="D754" r:id="rId691" display="редис Черриэт F1 /0,5 гр Дем Сиб/ Sakata (Япония)"/>
    <hyperlink ref="D755" r:id="rId692" display="редис Чупа чупс  (1гр Б/П)"/>
    <hyperlink ref="D757" r:id="rId693" display="брюква Красносельская (0,5 гр Б/П)"/>
    <hyperlink ref="D758" r:id="rId694" display="дайкон Дубинушка (0,5 гр Б/П)"/>
    <hyperlink ref="D759" r:id="rId695" display="редька Клык Слона китайская  (0,5 гр Б/П)"/>
    <hyperlink ref="D760" r:id="rId696" display="редька китайская Клык Слона  /0,5 гр Дем Сиб/"/>
    <hyperlink ref="D761" r:id="rId697" display="дайкон Миноваси (0,5 гр Б/П)"/>
    <hyperlink ref="D762" r:id="rId698" display="дайкон Миноваси /0,5 гр Дем Сиб/"/>
    <hyperlink ref="D763" r:id="rId699" display="дайкон Саша /0,5 гр Дем Сиб/"/>
    <hyperlink ref="D764" r:id="rId700" display="редька Маргеланская китайская  (1 гр Б/П)"/>
    <hyperlink ref="D765" r:id="rId701" display="редька Маргеланская китайская /1 гр Дем Сиб/"/>
    <hyperlink ref="D766" r:id="rId702" display="редька На здоровье! смесь зимних сортов (1 гр Б/П)"/>
    <hyperlink ref="D767" r:id="rId703" display="репа Гейша (0,5гр Б/П)"/>
    <hyperlink ref="D768" r:id="rId704" display="репа Голден Болл (0,5 гр Б/П)"/>
    <hyperlink ref="D769" r:id="rId705" display="репа Петровская 1 (0,5 гр Б/П)"/>
    <hyperlink ref="D770" r:id="rId706" display="Репа Петровская  1 /0,5 гр Дем Сиб/"/>
    <hyperlink ref="D771" r:id="rId707" display="редька черная Цилиндра (1 гр Б/П)"/>
    <hyperlink ref="D772" r:id="rId708" display="редька Зимняя круглая черная (1 гр  Б/П)"/>
    <hyperlink ref="D773" r:id="rId709" display="редька Зимняя круглая черная /1 гр Дем Сиб/"/>
    <hyperlink ref="D775" r:id="rId710" display="салат 4 сезона  (0,3 гр Б/П)"/>
    <hyperlink ref="D776" r:id="rId711" display="салат Азарт (0,3 гр  Б/П)"/>
    <hyperlink ref="D777" r:id="rId712" display="салат Азарт /0,3 гр Дем Сиб/"/>
    <hyperlink ref="D778" r:id="rId713" display="салат Айс Квин /0,3 гр Дем Сиб/"/>
    <hyperlink ref="D779" r:id="rId714" display="салат Айсберг /0,3 гр Дем Сиб/"/>
    <hyperlink ref="D780" r:id="rId715" display="салат Аттракцион (0,5 гр Б/П)"/>
    <hyperlink ref="D781" r:id="rId716" display="салат Берлинский желтый  (0,3 гр Б/П)"/>
    <hyperlink ref="D782" r:id="rId717" display="салат Букет (листовой) (0,5 гр Б/П)"/>
    <hyperlink ref="D783" r:id="rId718" display="салат Букет (листовой) /0,5 гр Дем Сиб/"/>
    <hyperlink ref="D784" r:id="rId719" display="салат Витаминный (листовой) (0,5 гр Б/П)"/>
    <hyperlink ref="D785" r:id="rId720" display="салат Витаминный /0,5 гр ДемСиб/"/>
    <hyperlink ref="D786" r:id="rId721" display="салат Дубачек МС (0,2 гр Б/П)"/>
    <hyperlink ref="D787" r:id="rId722" display="салат Дубачек МС /0,2 ДемСиб/"/>
    <hyperlink ref="D788" r:id="rId723" display="салат Изумрудное кружево НК (0,3 гр Б/П)"/>
    <hyperlink ref="D789" r:id="rId724" display="салат Изумрудное кружево НК /0,3 гр ДемСиб/"/>
    <hyperlink ref="D790" r:id="rId725" display="салат Изумрудный (0,3 гр Б/П)"/>
    <hyperlink ref="D791" r:id="rId726" display="салат Кадо /0,3 гр Дем Сиб/"/>
    <hyperlink ref="D792" r:id="rId727" display="салат Король Майя (0,3 гр Б/П)"/>
    <hyperlink ref="D793" r:id="rId728" display="салат Король Рынка (0,3 гр Б/П)"/>
    <hyperlink ref="D794" r:id="rId729" display="салат Король Рынка /0,3 гр Дем Сиб/"/>
    <hyperlink ref="D795" r:id="rId730" display="Салат Кресс-салат Витаминный(0,5гр Б/П)"/>
    <hyperlink ref="D796" r:id="rId731" display="Салат Кресс-салат Широколистный  (0,5 гр Б/П)"/>
    <hyperlink ref="D797" r:id="rId732" display="салат Крупнокочанный (0,3 гр Б/П)"/>
    <hyperlink ref="D798" r:id="rId733" display="салат Крупнокочанный /0,5 гр Дем Сиб/"/>
    <hyperlink ref="D799" r:id="rId734" display="салат Кучерявец Грибовский (0,5 гр  Б/П)"/>
    <hyperlink ref="D800" r:id="rId735" display="салат Кучерявец Грибовский /0,5 гр Дем Сиб/"/>
    <hyperlink ref="D801" r:id="rId736" display="салат Кучерявец Одесский (0,5 гр Б/П)"/>
    <hyperlink ref="D802" r:id="rId737" display="салат Кучерявец Одесский /0,5 гр Дем Сиб/"/>
    <hyperlink ref="D803" r:id="rId738" display="салат Лолло Бионда (0,5 гр Б/П)"/>
    <hyperlink ref="D804" r:id="rId739" display="салат Лолло Бионда /0,5 гр Дем Сиб/"/>
    <hyperlink ref="D805" r:id="rId740" display="салат Лолло Росса (0,3 гр Б/П)"/>
    <hyperlink ref="D806" r:id="rId741" display="салат Лолло Росса /0,5 гр Дем Сиб/ р лист"/>
    <hyperlink ref="D807" r:id="rId742" display="салат Маэстро смесь (0,5 гр Б/П)"/>
    <hyperlink ref="D808" r:id="rId743" display="салат Московский парниковый (0,5 гр  Б/П)"/>
    <hyperlink ref="D809" r:id="rId744" display="салат Московский парниковый /0,5 гр  Дем Сиб/"/>
    <hyperlink ref="D810" r:id="rId745" display="салат Новогодний (0,5гр  Б/П)"/>
    <hyperlink ref="D811" r:id="rId746" display="салат Рубин  (0,5гр Б/П)"/>
    <hyperlink ref="D812" r:id="rId747" display="салат Тайфун (0,5 гр Б/П)"/>
    <hyperlink ref="D813" r:id="rId748" display="салат Уно Моменто (0,3 гр Б/П)"/>
    <hyperlink ref="D814" r:id="rId749" display="салат Уно Моменто /0,3 гр ДемСиб/"/>
    <hyperlink ref="D815" r:id="rId750" display="салат Фестивальный (0,5 гр  Б/П)"/>
    <hyperlink ref="D817" r:id="rId751" display="свекла  столовая Бордо - 237 (2 гр  Б/П)"/>
    <hyperlink ref="D818" r:id="rId752" display="свекла  столовая Бордо - 237 /2  гр Дем Сиб/"/>
    <hyperlink ref="D819" r:id="rId753" display="свекла  столовая Бордо односемянная (Б/П 1 гр)"/>
    <hyperlink ref="D820" r:id="rId754" display="свекла  столовая Детройт /2 гр Дем Сиб/"/>
    <hyperlink ref="D821" r:id="rId755" display="свекла  столовая Египетская плоская (2 гр Б/П)"/>
    <hyperlink ref="D822" r:id="rId756" display="свекла  столовая Египетская плоская /2 гр Дем Сиб/"/>
    <hyperlink ref="D823" r:id="rId757" display="свекла  столовая Красный шар (2 гр Б/П)"/>
    <hyperlink ref="D824" r:id="rId758" display="свекла  столовая Мона (цилиндрическая) (1,5 гр Б/П)"/>
    <hyperlink ref="D825" r:id="rId759" display="свекла  столовая Мона /1,5гр Дем Сиб/"/>
    <hyperlink ref="D826" r:id="rId760" display="свекла  столовая Мулатка (1,5 гр Б/П)"/>
    <hyperlink ref="D827" r:id="rId761" display="свекла  столовая Мулатка /1,5 гр  Дем Сиб/"/>
    <hyperlink ref="D828" r:id="rId762" display="свекла  столовая Нежность /1,5 гр Дем Сиб/"/>
    <hyperlink ref="D829" r:id="rId763" display="свекла  столовая Несравненная А 463 (2 гр Б/П)"/>
    <hyperlink ref="D830" r:id="rId764" display="свекла  столовая Обыкновенное чудо (1,5гр Б/П)"/>
    <hyperlink ref="D831" r:id="rId765" display="свекла  столовая Обыкновенное чудо /1,5гр Дем Сиб/"/>
    <hyperlink ref="D832" r:id="rId766" display="свекла  столовая Одноростковая (1гр Б/П)"/>
    <hyperlink ref="D833" r:id="rId767" display="свекла  столовая Одноростковая /1гр Дем Сиб/"/>
    <hyperlink ref="D834" r:id="rId768" display="свекла  столовая Пабло F1 (0,5 гр Б/П) «Bejo Zaden» (Голландия)"/>
    <hyperlink ref="D835" r:id="rId769" display="свекла  столовая Пабло F1/0,5 гр Дем Сиб/«Bejo Zaden» (Голландия)"/>
    <hyperlink ref="D836" r:id="rId770" display="свекла  столовая Русская односемянная (1 гр Б/П)"/>
    <hyperlink ref="D837" r:id="rId771" display="свекла  столовая Русская односемянная /1 гр Дем Сиб/"/>
    <hyperlink ref="D838" r:id="rId772" display="свекла Сахарная (1 гр Б/П)"/>
    <hyperlink ref="D839" r:id="rId773" display="свекла столовая Темная ночь (1 гр Б/П)"/>
    <hyperlink ref="D840" r:id="rId774" display="свекла  столовая Темная ночь /1 гр Дем Сиб/"/>
    <hyperlink ref="D841" r:id="rId775" display="свекла  столовая Фурор /1 гр Дем Сиб/"/>
    <hyperlink ref="D842" r:id="rId776" display="свекла  столовая Цилиндра (1,5 гр Б/П)"/>
    <hyperlink ref="D843" r:id="rId777" display="свекла  столовая Цилиндра /2  гр Дем Сиб/"/>
    <hyperlink ref="D844" r:id="rId778" display="свекла  столовая Червона кула ( 2 гр Б/П)"/>
    <hyperlink ref="D845" r:id="rId779" display="свекла  столовая Черноморка (1 гр Б/П)"/>
    <hyperlink ref="D846" r:id="rId780" display="свекла  столовая Черноморка /1 гр ДемСиб/"/>
    <hyperlink ref="D847" r:id="rId781" display="свекла кормовая Эккендорфская желтая (2 гр Б/П)"/>
    <hyperlink ref="D849" r:id="rId782" display="томат Абаканский розовый (0,05 гр  Б/П)"/>
    <hyperlink ref="D850" r:id="rId783" display="томат Алтайский желтый  (0,05 гр Б/П)"/>
    <hyperlink ref="D851" r:id="rId784" display="томат Алтайский желтый /20 шт Дем Сиб/"/>
    <hyperlink ref="D852" r:id="rId785" display="томат Алтайский красный (0,05 гр Б/П)"/>
    <hyperlink ref="D853" r:id="rId786" display="томат Алтайский красный /20 шт  Дем Сиб/"/>
    <hyperlink ref="D854" r:id="rId787" display="томат Алтайский крепыш /20 шт  Дем Сиб/"/>
    <hyperlink ref="D855" r:id="rId788" display="томат Алтайский оранжевый (0,05 гр Б/П)"/>
    <hyperlink ref="D856" r:id="rId789" display="томат Алтайский оранжевый /20 шт  Дем Сиб/ Р"/>
    <hyperlink ref="D857" r:id="rId790" display="томат Алтайский розовый  (0,05 гр Б/П)"/>
    <hyperlink ref="D858" r:id="rId791" display="томат Алтайский розовый /20 шт  Дем Сиб/"/>
    <hyperlink ref="D859" r:id="rId792" display="томат Алтайский Шедевр (0,05гр  Б/П)"/>
    <hyperlink ref="D860" r:id="rId793" display="томат Алтайский Шедевр /20 шт  Дем Сиб/"/>
    <hyperlink ref="D861" r:id="rId794" display="томат Алтын Ай (Золотая луна) /20 шт Дем Сиб/"/>
    <hyperlink ref="D862" r:id="rId795" display="томат Андромеда F1 /10 шт Дем Сиб/"/>
    <hyperlink ref="D863" r:id="rId796" display="томат Апельсин (0,05 гр  Б/П)"/>
    <hyperlink ref="D864" r:id="rId797" display="томат Балконное Чудо (10 шт   Б/П)"/>
    <hyperlink ref="D865" r:id="rId798" display="томат Балконное Чудо /10 шт Дем Сиб/"/>
    <hyperlink ref="D866" r:id="rId799" display="томат Банан Красный (0,05 гр Б/П)"/>
    <hyperlink ref="D867" r:id="rId800" display="томат Банан Красный /20 шт Дем Сиб/"/>
    <hyperlink ref="D868" r:id="rId801" display="томат Барнаульский консервный (0,1 гр Б/П)"/>
    <hyperlink ref="D869" r:id="rId802" display="томат Барнаульский консервный /0,1 гр  Дем Сиб/"/>
    <hyperlink ref="D870" r:id="rId803" display="томат Безрассадный (0,04 гр  Б/П)"/>
    <hyperlink ref="D871" r:id="rId804" display="томат Безрассадный /15 шт Дем Сиб/"/>
    <hyperlink ref="D872" r:id="rId805" display="томат Безхлопотный /15 шт Дем Сиб/"/>
    <hyperlink ref="D873" r:id="rId806" display="томат Белый налив 241 ( 0,05 гр Б/П)"/>
    <hyperlink ref="D874" r:id="rId807" display="томат Белый налив 241 /20 шт Дем Сиб/"/>
    <hyperlink ref="D875" r:id="rId808" display="томат Бобкат F1 /10 шт ДемСиб/ Syngenta (Голландия)"/>
    <hyperlink ref="D876" r:id="rId809" display="томат Боец (0,04гр  Б/П)"/>
    <hyperlink ref="D877" r:id="rId810" display="томат Боец /15 шт Дем Сиб/"/>
    <hyperlink ref="D878" r:id="rId811" display="томат Бравый полковник /15 шт ДемСиб/"/>
    <hyperlink ref="D879" r:id="rId812" display="томат Бычье сердце  Компакт (низкор.) (10 шт Б/П)"/>
    <hyperlink ref="D880" r:id="rId813" display="томат Бычье сердце  Компакт /10 шт Дем Сиб/"/>
    <hyperlink ref="D881" r:id="rId814" display="томат Бычье сердце желтое /20 шт Дем Сиб/"/>
    <hyperlink ref="D882" r:id="rId815" display="томат Бычье сердце (Красное) (0,05 гр  Б/П)"/>
    <hyperlink ref="D883" r:id="rId816" display="томат Бычье сердце /20 шт Дем Сиб/"/>
    <hyperlink ref="D884" r:id="rId817" display="томат Бычье сердце Малиновое (0,04гр  Б/П)"/>
    <hyperlink ref="D885" r:id="rId818" display="томат Бычье сердце Оранжевое (0,04гр  Б/П)"/>
    <hyperlink ref="D886" r:id="rId819" display="томат Бычье сердце Розовое (0,05гр  Б/П)"/>
    <hyperlink ref="D887" r:id="rId820" display="томат Великанище /15 шт Дем Сиб/"/>
    <hyperlink ref="D888" r:id="rId821" display="томат Вельможа (10 шт Б/П)"/>
    <hyperlink ref="D889" r:id="rId822" display="томат Вельможа /10 шт Дем Сиб/"/>
    <hyperlink ref="D890" r:id="rId823" display="томат Верлиока F1 /10шт Дем Сиб/"/>
    <hyperlink ref="D891" r:id="rId824" display="томат Вишневый коктейль, смесь сортов (0,05гр Б/П)"/>
    <hyperlink ref="D892" r:id="rId825" display="томат Вишневый коктейль, смесь сортов /20 шт Дем Сиб/"/>
    <hyperlink ref="D893" r:id="rId826" display="томат Воловье сердце (0,05 гр  Б/П)"/>
    <hyperlink ref="D894" r:id="rId827" display="томат Воловье сердце /20 шт Дем Сиб/"/>
    <hyperlink ref="D895" r:id="rId828" display="томат Гигант Красный  (0,05гр  Б/П)"/>
    <hyperlink ref="D896" r:id="rId829" display="томат Гигант Красный  /20 шт Дем Сиб/"/>
    <hyperlink ref="D897" r:id="rId830" display="томат Гигант Лимонный (0,05гр  Б/П)"/>
    <hyperlink ref="D898" r:id="rId831" display="томат Гигант Лимонный /20 шт Дем Сиб/"/>
    <hyperlink ref="D899" r:id="rId832" display="томат Гигантелла (0,05гр  Б/П)"/>
    <hyperlink ref="D900" r:id="rId833" display="томат Гигантелла /20 шт Дем Сиб/"/>
    <hyperlink ref="D901" r:id="rId834" display="томат Гном (0,05гр  Б/П)"/>
    <hyperlink ref="D902" r:id="rId835" display="томат Грунтовый Грибовский 1180 (0,05гр  Б/П)"/>
    <hyperlink ref="D903" r:id="rId836" display="томат Грунтовый Грибовский 1180 / 20 шт Дем Сиб/"/>
    <hyperlink ref="D904" r:id="rId837" display="томат Груша Розовая (0,05гр  Б/П)"/>
    <hyperlink ref="D905" r:id="rId838" display="томат Груша Черная (0,05гр  Б/П)"/>
    <hyperlink ref="D906" r:id="rId839" display="томат Дамские пальчики  (0,05гр  Б/П)"/>
    <hyperlink ref="D907" r:id="rId840" display="томат Дамские пальчики  /20 шт Дем Сиб/"/>
    <hyperlink ref="D908" r:id="rId841" display="томат Данко (0,05гр  Б/П)"/>
    <hyperlink ref="D909" r:id="rId842" display="томат Де барао (золот) (0,05гр  Б/П)"/>
    <hyperlink ref="D910" r:id="rId843" display="томат Де барао (красн) (0,05гр  Б/П)"/>
    <hyperlink ref="D911" r:id="rId844" display="томат Де барао /20 шт Дем Сиб/"/>
    <hyperlink ref="D912" r:id="rId845" display="томат Де барао (розов) (0,05гр  Б/П)"/>
    <hyperlink ref="D913" r:id="rId846" display="томат Де барао (розов) /20 шт Дем Сиб/"/>
    <hyperlink ref="D914" r:id="rId847" display="томат Де барао (черн) (0,05гр Б/П)"/>
    <hyperlink ref="D915" r:id="rId848" display="томат Демидов (0,05гр Б/П)"/>
    <hyperlink ref="D916" r:id="rId849" display="томат Демидов /20 шт Дем Сиб/"/>
    <hyperlink ref="D917" r:id="rId850" display="томат Денежный поток /15 шт Дем Сиб/"/>
    <hyperlink ref="D918" r:id="rId851" display="томат Джина ТСТ (0,05 гр  Б/П)"/>
    <hyperlink ref="D919" r:id="rId852" display="томат Джина ТСТ /20 шт Дем Сиб/"/>
    <hyperlink ref="D920" r:id="rId853" display="томат Джокер F1 /5 шт ДемСиб/ Vilmorin (Франция)"/>
    <hyperlink ref="D922" r:id="rId854" display="томат Дубрава (0,05 гр  Б/П)"/>
    <hyperlink ref="D923" r:id="rId855" display="томат Дубрава (Дубок) /20 шт Дем Сиб/"/>
    <hyperlink ref="D924" r:id="rId856" display="томат Дюшес  /20 шт Дем Сиб/"/>
    <hyperlink ref="D925" r:id="rId857" display="томат Желтый ребристый  /15 шт Дем Сиб/"/>
    <hyperlink ref="D926" r:id="rId858" display="томат Засолочное Ассорти /0,1 гр Дем Сиб/ НОВИНКА!"/>
    <hyperlink ref="D927" r:id="rId859" display="томат Засолочное чудо  (0,05гр  Б/П)"/>
    <hyperlink ref="D928" r:id="rId860" display="томат Засолочное чудо  /20 шт Дем Сиб/"/>
    <hyperlink ref="D929" r:id="rId861" display="томат Земляк (0,1 гр Б/П )"/>
    <hyperlink ref="D930" r:id="rId862" display="томат Земляк /0,1 гр  Дем Сиб/"/>
    <hyperlink ref="D931" r:id="rId863" display="томат Золотая рыбка (0,05гр  Б/П)"/>
    <hyperlink ref="D932" r:id="rId864" display="томат Золотое сердце  (0,05гр  Б/П)"/>
    <hyperlink ref="D933" r:id="rId865" display="томат Исполин (0,05гр  Б/П)"/>
    <hyperlink ref="D934" r:id="rId866" display="томат Кардинал (0,05гр  Б/П)"/>
    <hyperlink ref="D935" r:id="rId867" display="томат Корнабель F1 /3 шт ДемСиб/ Vilmorin (Франция)"/>
    <hyperlink ref="D936" r:id="rId868" display="томат Король гигантов (0,05гр  Б/П)"/>
    <hyperlink ref="D937" r:id="rId869" display="томат Король гигантов /20 шт Дем Сиб/"/>
    <hyperlink ref="D938" r:id="rId870" display="томат Король Королей   /20 шт Дем Сиб/"/>
    <hyperlink ref="D939" r:id="rId871" display="томат Король Лондона (0,05гр  Б/П)"/>
    <hyperlink ref="D940" r:id="rId872" display="томат Король Ранних (15 шт Б/П)"/>
    <hyperlink ref="D942" r:id="rId873" display="томат Космонавт Волков (0,05гр  Б/П)"/>
    <hyperlink ref="D943" r:id="rId874" display="томат Красная шапочка (0,05гр  Б/П)"/>
    <hyperlink ref="D944" r:id="rId875" display="томат Красная шапочка /20 шт Дем Сиб/"/>
    <hyperlink ref="D945" r:id="rId876" display="томат Крошка в ладошку (0,05 гр Б/П)"/>
    <hyperlink ref="D946" r:id="rId877" display="томат Крошка в ладошку /20 шт Дем Сиб/ НОВИНКА!!!"/>
    <hyperlink ref="D947" r:id="rId878" display="томат Лонг-Кипер (0,05гр  Б/П)"/>
    <hyperlink ref="D948" r:id="rId879" display="томат Ляна (0,05 гр Б/П )"/>
    <hyperlink ref="D949" r:id="rId880" display="томат Ляна /0,1 гр Дем Сиб/"/>
    <hyperlink ref="D950" r:id="rId881" display="томат Малиновый гигант /20 шт Дем Сиб/"/>
    <hyperlink ref="D951" r:id="rId882" display="томат Медвежий след (0,05 гр Б/П)"/>
    <hyperlink ref="D952" r:id="rId883" display="томат Медвежий след /20 шт Дем Сиб/"/>
    <hyperlink ref="D953" r:id="rId884" display="томат Медовые свечи (0,05гр Б/П)"/>
    <hyperlink ref="D955" r:id="rId885" display="томат Медовый (0,05гр  Б/П)"/>
    <hyperlink ref="D956" r:id="rId886" display="томат Медовый /20 шт  Дем Сиб/"/>
    <hyperlink ref="D957" r:id="rId887" display="томат Мешочек счастья  /20 шт Дем Сиб/ (грушевидные)"/>
    <hyperlink ref="D958" r:id="rId888" display="томат Михайло Потапыч /10 шт Дем Сиб/"/>
    <hyperlink ref="D959" r:id="rId889" display="томат Монгольский карлик (0,05 гр Б/П)"/>
    <hyperlink ref="D961" r:id="rId890" display="томат Моська (0,05 гр Б/П)"/>
    <hyperlink ref="D962" r:id="rId891" display="томат Мясистый -сахаристый (10 шт Б/П)"/>
    <hyperlink ref="D963" r:id="rId892" display="томат Мясистый сахаристый /10 шт Дем Сиб/"/>
    <hyperlink ref="D964" r:id="rId893" display="томат Нектарин оранжевый /20 шт Дем Сиб/ НОВИНКА!!!"/>
    <hyperlink ref="D965" r:id="rId894" display="томат Новичок (0,05гр  Б/П)"/>
    <hyperlink ref="D966" r:id="rId895" display="томат Новичок /20 шт Дем Сиб/"/>
    <hyperlink ref="D967" r:id="rId896" display="томат Новичок розовый (0,05гр  Б/П)"/>
    <hyperlink ref="D968" r:id="rId897" display="томат Новичок розовый /20 шт Дем Сиб/"/>
    <hyperlink ref="D969" r:id="rId898" display="томат Нужный Размер /20 шт Дем Сиб/"/>
    <hyperlink ref="D970" r:id="rId899" display="томат Обсыпной малыш (0,04 гр   Б/П)"/>
    <hyperlink ref="D971" r:id="rId900" display="томат Обсыпной малыш /15 шт Дем Сиб/"/>
    <hyperlink ref="D972" r:id="rId901" display="томат Огородный любимчик /15 шт Дем Сиб/"/>
    <hyperlink ref="D973" r:id="rId902" display="томат Оранжевое Сердце (0,05 гр  Б/П)"/>
    <hyperlink ref="D974" r:id="rId903" display="томат Оранжевый Великан (0,05 гр  Б/П)"/>
    <hyperlink ref="D975" r:id="rId904" display="томат Оранжевый Гигант /20 шт Дем Сиб/"/>
    <hyperlink ref="D976" r:id="rId905" display="томат Оранжевый слоненок /20 шт Дем Сиб/ НОВИНКА!!!"/>
    <hyperlink ref="D977" r:id="rId906" display="томат Перцевидный (0,05 гр Б/П )"/>
    <hyperlink ref="D978" r:id="rId907" display="томат Перцевидный Оранжевый /20 шт Дем Сиб/"/>
    <hyperlink ref="D979" r:id="rId908" display="томат Пинк Буш F1 /5 шт Дем Сиб/ Sakata (Япония)"/>
    <hyperlink ref="D980" r:id="rId909" display="томат Пиноккио  (10 шт Б/П)"/>
    <hyperlink ref="D981" r:id="rId910" display="томат Пиноккио  /10 шт Дем Сиб/"/>
    <hyperlink ref="D982" r:id="rId911" display="томат Пламенный сюрприз (крупноплод) /15 шт Дем Сиб/"/>
    <hyperlink ref="D983" r:id="rId912" display="томат Пурпурный русский (0,05 гр Б/П)"/>
    <hyperlink ref="D984" r:id="rId913" display="томат Райские свечи (0,05 гр  Б/П )"/>
    <hyperlink ref="D985" r:id="rId914" display="томат Ракета (0,05 гр  Б/П )"/>
    <hyperlink ref="D986" r:id="rId915" display="томат Ракета /20 шт Дем Сиб/"/>
    <hyperlink ref="D987" r:id="rId916" display="томат Ранний 83  (0,04гр   Б/П)"/>
    <hyperlink ref="D988" r:id="rId917" display="томат Розализа  F1 /5 шт Дем Сиб/ Seminis (Голландия)"/>
    <hyperlink ref="D989" r:id="rId918" display="томат Розовое сердце  (0,05гр Б/П)"/>
    <hyperlink ref="D990" r:id="rId919" display="томат Розовый Гигант (0,05гр  Б/П)"/>
    <hyperlink ref="D991" r:id="rId920" display="томат Розовый Гигант /20 шт Дем Сиб/"/>
    <hyperlink ref="D992" r:id="rId921" display="томат Розовый лимон (0,05 гр Б/П)"/>
    <hyperlink ref="D994" r:id="rId922" display="томат Розовый Слон (0,05 гр  Б/П)"/>
    <hyperlink ref="D995" r:id="rId923" display="томат Розовый фламинго (0,05гр Б/П)"/>
    <hyperlink ref="D996" r:id="rId924" display="томат Рома  (0,05гр Б/П )"/>
    <hyperlink ref="D997" r:id="rId925" display="томат Русский Богатырь (0,05гр Б/П)"/>
    <hyperlink ref="D998" r:id="rId926" display="томат Санька (0,05гр Б/П)"/>
    <hyperlink ref="D999" r:id="rId927" display="томат Санька /20 шт Дем Сиб/"/>
    <hyperlink ref="D1000" r:id="rId928" display="томат Санька золотой (0,04гр   Б/П)"/>
    <hyperlink ref="D1001" r:id="rId929" display="томат Санька золотой / 15 шт Дем Сиб/"/>
    <hyperlink ref="D1002" r:id="rId930" display="томат Сарра F1 /5 шт ДемСиб/ Clause (Франция)"/>
    <hyperlink ref="D1003" r:id="rId931" display="томат Сахарный Великан (0,05гр  Б/П)"/>
    <hyperlink ref="D1004" r:id="rId932" display="томат Сахарный Великан /20 шт Дем Сиб/"/>
    <hyperlink ref="D1005" r:id="rId933" display="томат Свита кардинала /10 шт Дем Сиб/"/>
    <hyperlink ref="D1006" r:id="rId934" display="томат Северный генерал /15 шт Дем Сиб/"/>
    <hyperlink ref="D1007" r:id="rId935" display="томат Сибирская забава /15 шт Дем Сиб/"/>
    <hyperlink ref="D1008" r:id="rId936" display="томат Сибирский великан (0,05гр  Б/П)"/>
    <hyperlink ref="D1009" r:id="rId937" display="томат Сибирский скороспелый (20 шт  Б/П)"/>
    <hyperlink ref="D1010" r:id="rId938" display="томат Сибирский скороспелый /20 шт Дем Сиб/"/>
    <hyperlink ref="D1011" r:id="rId939" display="томат Сибирское чудо (0,05гр  Б/П )"/>
    <hyperlink ref="D1012" r:id="rId940" display="томат Сибирское чудо /20 шт Дем Сиб/"/>
    <hyperlink ref="D1013" r:id="rId941" display="томат Слива красная (0,05гр  Б/П)"/>
    <hyperlink ref="D1014" r:id="rId942" display="томат Сливовый десерт (черри) /15 шт Дем Сиб/"/>
    <hyperlink ref="D1015" r:id="rId943" display="томат Тысяча и две помидорки  (0,05гр  Б/П)"/>
    <hyperlink ref="D1016" r:id="rId944" display="томат Тысяча и две помидорки /20 шт ДемСиб/"/>
    <hyperlink ref="D1017" r:id="rId945" display="томат Увертюра НК F1 /10 шт Дем Сиб/"/>
    <hyperlink ref="D1018" r:id="rId946" display="томат Ультраскороспелый (0,05 гр Б/П)"/>
    <hyperlink ref="D1019" r:id="rId947" display="томат Фитоус (0,05 гр   Б/П)"/>
    <hyperlink ref="D1020" r:id="rId948" display="томат Фитоус /20шт Дем Сиб/"/>
    <hyperlink ref="D1021" r:id="rId949" display="томат Хурма (0,05 гр  Б/П)"/>
    <hyperlink ref="D1022" r:id="rId950" display="томат Хурма /20 шт Дем Сиб/"/>
    <hyperlink ref="D1023" r:id="rId951" display="томат Царский Фаворит /15 шт Дем Сиб/"/>
    <hyperlink ref="D1024" r:id="rId952" display="томат Челнок (0,05 гр  Б/П )"/>
    <hyperlink ref="D1025" r:id="rId953" display="томат Челнок  /20 шт Дем Сиб/"/>
    <hyperlink ref="D1026" r:id="rId954" display="томат Черный Мавр (0,05 гр  Б/П)"/>
    <hyperlink ref="D1027" r:id="rId955" display="томат Черный Принц /15шт Дем Сиб/"/>
    <hyperlink ref="D1028" r:id="rId956" display="томат Черри красный (0,05 гр  Б/П )"/>
    <hyperlink ref="D1029" r:id="rId957" display="Томат Черри сливовидный (0,05 гр  Б/П)"/>
    <hyperlink ref="D1030" r:id="rId958" display="томат Черри сливовидный /15 шт Дем Сиб/"/>
    <hyperlink ref="D1031" r:id="rId959" display="томат Чудо рынка (0,05гр  Б/П)"/>
    <hyperlink ref="D1032" r:id="rId960" display="томат Штамбовый крупноплодный (0,05гр  Б/П)"/>
    <hyperlink ref="D1033" r:id="rId961" display="томат Штамбовый крупноплодный /20 шт Дем Сиб/"/>
    <hyperlink ref="D1034" r:id="rId962" display="томат Яблонька России (0,1 гр Б/П )"/>
    <hyperlink ref="D1035" r:id="rId963" display="томат Яблонька России /0,1 гр  Дем Сиб/"/>
    <hyperlink ref="D1036" r:id="rId964" display="томат Ямал 200 (0,05гр  Б/П)"/>
    <hyperlink ref="D1037" r:id="rId965" display="томат Ямал 200 /20 шт Дем Сиб/"/>
    <hyperlink ref="D1038" r:id="rId966" display="томат Японский краб (0,05гр  Б/П)"/>
    <hyperlink ref="D1039" r:id="rId967" display="томат Японский краб /20 шт Дем Сиб/"/>
    <hyperlink ref="D1043" r:id="rId968" display="цветы Астра Ажурная Россыпь бордюрная смесь (0,2 гр Б/П)"/>
    <hyperlink ref="D1044" r:id="rId969" display="цветы Астра Ажурная Россыпь бордюрная смесь /0,2 гр Дем Сиб/"/>
    <hyperlink ref="D1045" r:id="rId970" display="цветы Астра Альпийская многолетняя /0,07 Дем Сиб/"/>
    <hyperlink ref="D1046" r:id="rId971" display="цветы Астра Ангора коготковая /0,2 гр Дем Сиб/"/>
    <hyperlink ref="D1048" r:id="rId972" display="цветы Астра Афродита игольчатая /0,2 гр Дем Сиб/"/>
    <hyperlink ref="D1049" r:id="rId973" display="цветы Астра Башня Смесь пионовидная /0,2 гр Дем Сиб/"/>
    <hyperlink ref="D1050" r:id="rId974" display="цветы Астра Белая Башня пионовидная /0,2 гр Дем Сиб/"/>
    <hyperlink ref="D1051" r:id="rId975" display="цветы Астра Бирма коготковая /0,2 гр Дем Сиб/"/>
    <hyperlink ref="D1052" r:id="rId976" display="цветы Астра Бордюрная смесь  (0,2 гр Б/П)"/>
    <hyperlink ref="D1053" r:id="rId977" display="цветы Астра Букет Любимой Смесь /0,2 гр Дем Сиб/"/>
    <hyperlink ref="D1054" r:id="rId978" display="цветы Астра Букетная смесь (0,2 гр Б/П)"/>
    <hyperlink ref="D1055" r:id="rId979" display="цветы Астра Гигантские Лучи смесь (0,2 гр Б/П)"/>
    <hyperlink ref="D1056" r:id="rId980" display="цветы Астра Дюшес Абрикосовая пионовидная /0,2 гр Дем Сиб/"/>
    <hyperlink ref="D1057" r:id="rId981" display="цветы Астра Дюшес Желтая пионовидная (0,2 гр Б/П)"/>
    <hyperlink ref="D1059" r:id="rId982" display="цветы Астра Дюшес Красная пионовидная /0,2 гр Дем Сиб/"/>
    <hyperlink ref="D1060" r:id="rId983" display="цветы Астра Желтая Башня пионовидная (0,2 гр Б/П)"/>
    <hyperlink ref="D1061" r:id="rId984" display="цветы Астра Звездная Россыпь,смесь (0,2 гр Б/П)"/>
    <hyperlink ref="D1062" r:id="rId985" display="цветы Астра Кварцевая башня пионовидная /0,2 гр Дем Сиб/"/>
    <hyperlink ref="D1063" r:id="rId986" display="цветы Астра Коготковая Люкс /0,2 гр Дем Сиб/ (розовая)"/>
    <hyperlink ref="D1064" r:id="rId987" display="цветы Астра Коготковая Смесь окрасок (0,2 гр Б/П) НОВИНКА!!!!"/>
    <hyperlink ref="D1065" r:id="rId988" display="цветы Астра Коготковая Фиолетовая /0,2 гр Дем Сиб/"/>
    <hyperlink ref="D1066" r:id="rId989" display="цветы Астра Королевский Размер Красная (0,2 гр Б/П)"/>
    <hyperlink ref="D1067" r:id="rId990" display="цветы Астра Королевский Размер Красная /0,2 гр Дем Сиб/"/>
    <hyperlink ref="D1068" r:id="rId991" display="цветы Астра Королевский Размер Смесь окрасок (0,2 гр Б/П)"/>
    <hyperlink ref="D1069" r:id="rId992" display="цветы Астра Королевский Размер Смесь окрасок /0,2 гр Дем Сиб/"/>
    <hyperlink ref="D1070" r:id="rId993" display="цветы Астра Краллен Смесь коготковая /0,2 гр Дем Сиб/"/>
    <hyperlink ref="D1071" r:id="rId994" display="цветы Астра Красная Башня пионовидная (0,2 гр Б/П)"/>
    <hyperlink ref="D1072" r:id="rId995" display="цветы Астра Красная Башня пионовидная /0,2 гр  Дем Сиб/"/>
    <hyperlink ref="D1073" r:id="rId996" display="цветы Астра Музыка ветра Коготковая смесь /0,2 гр Дем Сиб/"/>
    <hyperlink ref="D1074" r:id="rId997" display="цветы Астра Ночная звезда игольчатая /0,2 гр Дем Сиб/"/>
    <hyperlink ref="D1075" r:id="rId998" display="цветы Астра пионовидная Смесь Карнавал(0,2 гр Б/П)"/>
    <hyperlink ref="D1076" r:id="rId999" display="цветы Астра Пионовидная Смесь Карнавал /0,2 гр Дем Сиб/"/>
    <hyperlink ref="D1077" r:id="rId1000" display="цветы Астра Помпонная Лососево - Красная /0,2 гр Дем Сиб/"/>
    <hyperlink ref="D1078" r:id="rId1001" display="цветы Астра Помпонная смесь Махровое чудо (0,2 гр Б/П)"/>
    <hyperlink ref="D1079" r:id="rId1002" display="цветы Астра Помпонная смесь Махровое чудо /0,2 гр Дем Сиб/"/>
    <hyperlink ref="D1080" r:id="rId1003" display="цветы Астра Праздничный Фейерверк Художественная смесь  ( 0,2 гр Б/П)"/>
    <hyperlink ref="D1081" r:id="rId1004" display="цветы Астра Праздничный Фейерверк Художественная смесь /0,2 гр Дем Сиб/"/>
    <hyperlink ref="D1082" r:id="rId1005" display="цветы Астра Принцесса Осенняя Романтика смесь (0,2 гр Б/П)"/>
    <hyperlink ref="D1083" r:id="rId1006" display="цветы Астра Принцесса Осенняя Романтика смесь /0,2 гр Дем Сиб/"/>
    <hyperlink ref="D1084" r:id="rId1007" display="цветы Астра Принцесса Рита /0,2 гр Дем Сиб/"/>
    <hyperlink ref="D1085" r:id="rId1008" display="цветы Астра срезочная Рапсодия Смесь (0,2 гр Б/П)"/>
    <hyperlink ref="D1086" r:id="rId1009" display="цветы Астра Седая Дама пионовидная смесь /0,2 гр Дем Сиб/"/>
    <hyperlink ref="D1087" r:id="rId1010" display="цветы Астра Серебряная башня пионовидная /0,2 гр Дем Сиб/"/>
    <hyperlink ref="D1088" r:id="rId1011" display="цветы Астра Синдерелла игольчатая /0,2 гр Дем Сиб/"/>
    <hyperlink ref="D1089" r:id="rId1012" display="цветы Астра Фиолетовая башня пионовидная ( 0,2 гр Б/П)"/>
    <hyperlink ref="D1090" r:id="rId1013" display="цветы Астра Фиолетовая башня пионовидная /0,2 гр Дем Сиб/"/>
    <hyperlink ref="D1092" r:id="rId1014" display="цветы Астра Хризантемовидная Смесь (0,2 гр Б/П)"/>
    <hyperlink ref="D1093" r:id="rId1015" display="цветы Астра Хризантемовидная Смесь /0,2 гр Дем Сиб/"/>
    <hyperlink ref="D1094" r:id="rId1016" display="цветы Астра Эсмеральда игольчатая /0,2 гр Дем Сиб/"/>
    <hyperlink ref="D1097" r:id="rId1017" display="цветы Бархатцы Аляска прямост. махр. (0,2 гр Б/П)"/>
    <hyperlink ref="D1098" r:id="rId1018" display="цветы Бархатцы Аляска прямост. махр. /0,2 гр Дем Сиб/"/>
    <hyperlink ref="D1099" r:id="rId1019" display="цветы Бархатцы Антигуа Голд F1 прямост. махр. /5шт Дем Сиб/"/>
    <hyperlink ref="D1100" r:id="rId1020" display="цветы Бархатцы Антигуа Оранж F1 прямост. махр. /5шт Дем Сиб/"/>
    <hyperlink ref="D1101" r:id="rId1021" display="цветы Бархатцы Болеро откл. махр. (0,2 гр Б/П)  30 см"/>
    <hyperlink ref="D1102" r:id="rId1022" display="цветы Бархатцы Болеро откл. махр. /0,2 гр Дем Сиб/ 30см"/>
    <hyperlink ref="D1103" r:id="rId1023" display="цветы бархатцы Веселый клоун откл. не махров. (Б/П 0,2 гр)"/>
    <hyperlink ref="D1104" r:id="rId1024" display="цветы Бархатцы Гавайи прямост. махр. (0,2 гр Б/П)"/>
    <hyperlink ref="D1105" r:id="rId1025" display="цветы Бархатцы Гавайи прямост. махр. /0,2 гр Дем Сиб/"/>
    <hyperlink ref="D1106" r:id="rId1026" display="цветы Бархатцы Двухцветный Гигант откл. махр./0,2 гр Дем Сиб/"/>
    <hyperlink ref="D1107" r:id="rId1027" display="цветы Бархатцы Дядя Степа прямост. махр. (0,2 гр Б/П)"/>
    <hyperlink ref="D1108" r:id="rId1028" display="цветы Бархатцы Дядя Степа прямост. махр./0,2 гр Дем Сиб/"/>
    <hyperlink ref="D1109" r:id="rId1029" display="цветы Бархатцы Золотая головка откл.махр.(0,2 гр Б/П) 20-25 см d 3.5-4 см"/>
    <hyperlink ref="D1110" r:id="rId1030" display="цветы Бархатцы Золотая головка откл. махр /0,2 гр Дем Сиб/"/>
    <hyperlink ref="D1111" r:id="rId1031" display="цветы Бархатцы Кармен откл. махр. (0,2 гр Б/П)"/>
    <hyperlink ref="D1112" r:id="rId1032" display="цветы Бархатцы Кармен откл. махр. /0,2 гр Дем Сиб/"/>
    <hyperlink ref="D1113" r:id="rId1033" display="цветы Бархатцы Красная Брокада откл. махр.(0,2 гр Б/П)"/>
    <hyperlink ref="D1114" r:id="rId1034" display="цветы Бархатцы Красная Брокада откл. махр./0,2 гр Дем Сиб/"/>
    <hyperlink ref="D1115" r:id="rId1035" display="цветы Бархатцы Купид Голден Оранж прямост. махр./0,1 гр Дем Сиб/"/>
    <hyperlink ref="D1116" r:id="rId1036" display="цветы Бархатцы Купид смесь прямост. махр. (0,2 гр Б/П)"/>
    <hyperlink ref="D1117" r:id="rId1037" display="цветы Бархатцы Купид смесь прямост. махр. /0,1 гр Дем Сиб/"/>
    <hyperlink ref="D1118" r:id="rId1038" display="цветы Бархатцы Цитронен /Лимонный принц прямост. махр. (0,2 гр  Б/П)"/>
    <hyperlink ref="D1119" r:id="rId1039" display="цветы Бархатцы Лимонный принц прямост. махр./0,2 гр Дем Сиб/"/>
    <hyperlink ref="D1120" r:id="rId1040" display="цветы Бархатцы Максимикс прямост. махр. /0,2 гр Дем Сиб/"/>
    <hyperlink ref="D1121" r:id="rId1041" display="цветы Бархатцы Мандарин откл. махр.(0,2 гр Б/П) 20-30см"/>
    <hyperlink ref="D1122" r:id="rId1042" display="цветы Бархатцы Мандарин откл. махр./0,2 гр Дем Сиб/"/>
    <hyperlink ref="D1123" r:id="rId1043" display="цветы Бархатцы Мери Хелен прямост. махр.(0,2 гр Б/П)"/>
    <hyperlink ref="D1124" r:id="rId1044" display="цветы Бархатцы Мери Хелен прямост. махр. /0,2 гр Дем Сиб/"/>
    <hyperlink ref="D1125" r:id="rId1045" display="цветы Бархатцы Оранжевое пламя откл. махр. (0,2 гр Б/П)"/>
    <hyperlink ref="D1126" r:id="rId1046" display="цветы Бархатцы Оранжевое пламя откл. махр./0,2 гр Дем Сиб/"/>
    <hyperlink ref="D1127" r:id="rId1047" display="цветы Бархатцы Ред Черри откл. махр. /0,2 гр Дем Сиб/"/>
    <hyperlink ref="D1128" r:id="rId1048" display="цветы Бархатцы Сказка прямост. махр. (0,2 гр Б/П)"/>
    <hyperlink ref="D1129" r:id="rId1049" display="цветы Бархатцы Сказка прямост. низкорос. махр. /0,2 гр Дем Сиб/"/>
    <hyperlink ref="D1130" r:id="rId1050" display="цветы Бархатцы Скарлет София откл. махр. /0,2 гр Дем Сиб/"/>
    <hyperlink ref="D1131" r:id="rId1051" display="цветы Бархатцы Смесь Отклоненые махр. /0,2 гр Дем Сиб/"/>
    <hyperlink ref="D1132" r:id="rId1052" display="цветы Бархатцы Смесь Прямостоячие махр. (0,2 гр Б/П) 80см, d 15см"/>
    <hyperlink ref="D1133" r:id="rId1053" display="цветы Бархатцы Смесь Прямостоячие махр. /0,2 гр Дем Сиб/"/>
    <hyperlink ref="D1134" r:id="rId1054" display="цветы Бархатцы Смесь Самоцветы тонколист. (0,1 гр БП)"/>
    <hyperlink ref="D1135" r:id="rId1055" display="цветы Бархатцы Смесь Тонколистные /0,1 гр Дем Сиб/"/>
    <hyperlink ref="D1136" r:id="rId1056" display="цветы Бархатцы Тайгер Айс откл. махр. /0,2 гр Дем Сиб/"/>
    <hyperlink ref="D1138" r:id="rId1057" display="цветы Петуния Альдерман многоцветковая /0,05 гр Дем Сиб/"/>
    <hyperlink ref="D1139" r:id="rId1058" display="цветы Петуния Арлекин Бургунди F1/10 шт Дем Сиб/"/>
    <hyperlink ref="D1140" r:id="rId1059" display="цветы Петуния Арлекин Черри Роуз F1 /10 шт Дем Сиб/"/>
    <hyperlink ref="D1141" r:id="rId1060" display="цветы Петуния Балконная смесь (0,05 гр Б/П)"/>
    <hyperlink ref="D1142" r:id="rId1061" display="цветы Петуния Балконная смесь /0,05 гр Дем Сиб/"/>
    <hyperlink ref="D1143" r:id="rId1062" display="цветы Петуния Белый Шар /0,05 гр Дем Сиб/"/>
    <hyperlink ref="D1144" r:id="rId1063" display="цветы Петуния ВАЛЕНТИНА F1 крупноцветковая/10 шт Дем Сиб/"/>
    <hyperlink ref="D1145" r:id="rId1064" display="цветы Петуния Вельвет Пикоти F1 крупноцветковая /10 шт Дем Сиб/"/>
    <hyperlink ref="D1146" r:id="rId1065" display="цветы Петуния ГЛОРИОЗА смесь крупноцветковая F1 /10 шт Дем Сиб/"/>
    <hyperlink ref="D1147" r:id="rId1066" display="цветы Петуния Дабл Каскад БЛУ F1 крупноцветковая /10 шт Дем Сиб/"/>
    <hyperlink ref="D1148" r:id="rId1067" display="цветы Петуния Дабл Каскад БУРГУНДИ F1 крупноцветковая /10 шт Дем Сиб/"/>
    <hyperlink ref="D1149" r:id="rId1068" display="цветы Петуния Дабл Каскад МИКС F1 крупноцветковая /10 шт Дем Сиб/"/>
    <hyperlink ref="D1150" r:id="rId1069" display="цветы Петуния Дабл Каскад ПИНК F1 /10 шт Дем Сиб/"/>
    <hyperlink ref="D1151" r:id="rId1070" display="цветы петуния Дот Стар F1 Дарк Виолет мультифлора /5 штДем Сиб/"/>
    <hyperlink ref="D1152" r:id="rId1071" display="цветы петуния Дот Стар F1 Дип Пинк мультифлора /5 штДем Сиб/"/>
    <hyperlink ref="D1153" r:id="rId1072" display="цветы Петуния Дуо БЛУ F1 многоцветковая /10 шт Дем Сиб/"/>
    <hyperlink ref="D1154" r:id="rId1073" display="цветы Петуния Дуо БУРГУНДИ F1 многоцветковая /10 шт Дем Сиб/"/>
    <hyperlink ref="D1155" r:id="rId1074" display="цветы Петуния Дуо МИКС F1 /10 шт Дем Сиб/"/>
    <hyperlink ref="D1156" r:id="rId1075" display="цветы Петуния Дуо ПИНК F1 многоцветковая /10 шт Дем Сиб/"/>
    <hyperlink ref="D1157" r:id="rId1076" display="цветы Петуния Дуо ПИНК САТИН F1 многоцветковая /10 шт Дем Сиб/"/>
    <hyperlink ref="D1158" r:id="rId1077" display="цветы Петуния Дуо РЕД F1/10 шт Дем Сиб/"/>
    <hyperlink ref="D1159" r:id="rId1078" display="цветы Петуния Дуо РЕД ЭНД УАЙТ F1 многоцветковая /10 шт Дем Сиб/"/>
    <hyperlink ref="D1160" r:id="rId1079" display="цветы Петуния Дуо Роуз F1 многоцветковая /10 шт Дем Сиб/"/>
    <hyperlink ref="D1161" r:id="rId1080" display="цветы Петуния Дуо РОУЗ ЭНД УАЙТ F1 многоцветковая /10 шт Дем Сиб/"/>
    <hyperlink ref="D1162" r:id="rId1081" display="цветы петуния Дэдди Орхид F1 грандифлора /10 шт Дем Сиб/"/>
    <hyperlink ref="D1163" r:id="rId1082" display="цветы Петуния Звездопад,смесь (0,05 гр Б/П)"/>
    <hyperlink ref="D1164" r:id="rId1083" display="цветы Петуния Звездопад смесь /0,05 гр Дем Сиб/"/>
    <hyperlink ref="D1165" r:id="rId1084" display="цветы Петуния Колорама микс F2 многцветков. (0,05 гр Б/П)"/>
    <hyperlink ref="D1166" r:id="rId1085" display="цветы Петуния Колорама микс F2 многцветков. /0,05 гр Дем Сиб/"/>
    <hyperlink ref="D1168" r:id="rId1086" display="цветы Петуния Пируэт ПАРПЛ F1 крупноцветковая /10 шт Дем Сиб/"/>
    <hyperlink ref="D1169" r:id="rId1087" display="цветы Петуния Пируэт РЕД F1 крупноцветковая /10 шт Дем Сиб/"/>
    <hyperlink ref="D1170" r:id="rId1088" display="цветы Петуния Пируэт РОУЗ F1 крупноцветковая /10 шт Дем Сиб/"/>
    <hyperlink ref="D1171" r:id="rId1089" display="цветы Петуния Пламя (0,05 гр Б/П)"/>
    <hyperlink ref="D1172" r:id="rId1090" display="цветы Петуния Пламя /0,05 гр Дем Сиб/"/>
    <hyperlink ref="D1173" r:id="rId1091" display="цветы Петуния смесь окрасок (0,05 гр Б/П)"/>
    <hyperlink ref="D1174" r:id="rId1092" display="цветы Петуния Смесь окрасок гибридная /0,05 гр Дем Сиб/"/>
    <hyperlink ref="D1175" r:id="rId1093" display="цветы Петуния Снежный Шар (0,05 гр Б/П)"/>
    <hyperlink ref="D1176" r:id="rId1094" display="цветы Петуния Снежный Шар гибридная /0,05 гр Дем Сиб/"/>
    <hyperlink ref="D1177" r:id="rId1095" display="цветы петуния Суперкаскадная МИКС F1 грандифлора  /10 шт Дем Сиб/"/>
    <hyperlink ref="D1178" r:id="rId1096" display="цветы Петуния Триумф Альба крупноцветковая /10 шт Дем Сиб/"/>
    <hyperlink ref="D1179" r:id="rId1097" display="цветы Петуния Триумф Бордо /10 шт Дем Сиб/"/>
    <hyperlink ref="D1180" r:id="rId1098" display="цветы петуния Триумф Роуз /10 шт Дем Сиб/"/>
    <hyperlink ref="D1181" r:id="rId1099" display="цветы Петуния Триумф Смесь окрасок /10 шт Дем Сиб/"/>
    <hyperlink ref="D1182" r:id="rId1100" display="цветы Петуния Яблоневый аромат смесь (0,05 гр Б/П)"/>
    <hyperlink ref="D1183" r:id="rId1101" display="цветы Петуния Яблоневый аромат смесь /0,05 гр Дем Сиб/"/>
    <hyperlink ref="D1185" r:id="rId1102" display="цветы Цинния Алое пламя (0,2  гр  Б/П)"/>
    <hyperlink ref="D1186" r:id="rId1103" display="цветы Цинния Алое Пламя георгиноцветковая /0,2 гр Дем Сиб/"/>
    <hyperlink ref="D1187" r:id="rId1104" display="цветы Цинния Боги Огня и Солнца кактусовидная (0,2 гр Б/П) НОВИНКА!"/>
    <hyperlink ref="D1188" r:id="rId1105" display="цветы Цинния Боги Огня и Солнца кактусовидная /0,2 гр Дем Сиб/"/>
    <hyperlink ref="D1189" r:id="rId1106" display="цветы Цинния Волшебная роза (0,2 гр  Б/П) 90см d 9-12"/>
    <hyperlink ref="D1190" r:id="rId1107" display="цветы Цинния Волшебная роза георгиноцветковая /0,2 гр  Дем Сиб/"/>
    <hyperlink ref="D1191" r:id="rId1108" display="цветы Цинния Дюймовочка изящная смесь / 0,2 гр Дем Сиб/"/>
    <hyperlink ref="D1192" r:id="rId1109" display="цветы Цинния кактусовидная смесь ( 0,2 гр Б/П)"/>
    <hyperlink ref="D1193" r:id="rId1110" display="цветы Цинния Калифорнийские гиганты смесь  ( 0,2 гр Б/П)"/>
    <hyperlink ref="D1194" r:id="rId1111" display="цветы Цинния Калифорнийские гиганты смесь /0,2 гр  Дем Сиб/"/>
    <hyperlink ref="D1195" r:id="rId1112" display="цветы Цинния Канарейка ( 0,2 гр Б/П) 90см"/>
    <hyperlink ref="D1196" r:id="rId1113" display="цветы Цинния Карусель смесь (0,2 гр Б/П)"/>
    <hyperlink ref="D1197" r:id="rId1114" display="цветы Цинния Карусель смесь изящная /0,2 гр Дем Сиб/"/>
    <hyperlink ref="D1198" r:id="rId1115" display="цветы Цинния Кровавая Мэри изящная (0,2 гр  Б/П)"/>
    <hyperlink ref="D1199" r:id="rId1116" display="цветы Цинния Кровавая Мэри изящная / 0,2 гр Дем Сиб/"/>
    <hyperlink ref="D1200" r:id="rId1117" display="цветы Цинния Лавандер изящная (0,2 гр  Б/П)"/>
    <hyperlink ref="D1201" r:id="rId1118" display="цветы Цинния Лилипут Красная (0,2 гр Б/П)"/>
    <hyperlink ref="D1202" r:id="rId1119" display="цветы Цинния Лилипут Красная георгиноцветковая /0,2 гр ДемСиб/"/>
    <hyperlink ref="D1203" r:id="rId1120" display="цветы Цинния Лилипут Смесь георгиноцветковая (0,2 гр  Б/П) 25-35см, d 6см"/>
    <hyperlink ref="D1204" r:id="rId1121" display="цветы Цинния Лилипут Смесь георгиноцветковая /0,2 гр ДемСиб/"/>
    <hyperlink ref="D1205" r:id="rId1122" display="цветы Цинния Лиловый император кактусовидная (0,2 гр  Б/П)"/>
    <hyperlink ref="D1206" r:id="rId1123" display="цветы Цинния Медно-розовая изящная /0,2 гр Дем Сиб/"/>
    <hyperlink ref="D1207" r:id="rId1124" display="цветы Цинния Оранжевый король ( 0,2 гр Б/П) 90см, d8-10см"/>
    <hyperlink ref="D1208" r:id="rId1125" display="цветы Цинния Оранжевый король георгиноц. /0,2 гр Дем Сиб/"/>
    <hyperlink ref="D1209" r:id="rId1126" display="цветы Цинния Пеперминт Стик (0,2 гр  Б/П)"/>
    <hyperlink ref="D1210" r:id="rId1127" display="цветы Цинния Пеперминт Стик  /0,2 гр Дем Сиб/"/>
    <hyperlink ref="D1211" r:id="rId1128" display="цветы Цинния Полярный медведь (0,2 гр   Б/П) 70см, d-12см"/>
    <hyperlink ref="D1212" r:id="rId1129" display="цветы Цинния Полярный медведь /0,2 гр Дем Сиб/"/>
    <hyperlink ref="D1213" r:id="rId1130" display="цветы Цинния Птичка Канарейка георгиноцветковая /0,2 гр  Дем Сиб/"/>
    <hyperlink ref="D1215" r:id="rId1131" display="цветы Цинния Снежный человек кактусовидная (0,2 гр Б/П)"/>
    <hyperlink ref="D1217" r:id="rId1132" display="цветы Цинния Супер Йога Смесь георгиноцветковая (0,2  гр Б/П)"/>
    <hyperlink ref="D1218" r:id="rId1133" display="цветы Цинния Фиолетовая королева (0,2 гр Б/П)"/>
    <hyperlink ref="D1219" r:id="rId1134" display="цветы Цинния Фиолетовая Королева георгиноц. /0,2  гр Дем Сиб/"/>
    <hyperlink ref="D1221" r:id="rId1135" display="цветы Цинния Черри Квин изящная / 0,2 гр Дем Сиб/"/>
    <hyperlink ref="D1222" r:id="rId1136" display="цветы Агератум Белый шар /0,05 гр Дем Сиб/"/>
    <hyperlink ref="D1223" r:id="rId1137" display="цветы Агератум Блу Минк  (0,05 гр Б/П)"/>
    <hyperlink ref="D1224" r:id="rId1138" display="цветы Агератум Блу Минк /0,05 гр Дем Сиб/"/>
    <hyperlink ref="D1226" r:id="rId1139" display="цветы Агератум смесь /0,05 гр Дем Сиб/"/>
    <hyperlink ref="D1227" r:id="rId1140" display="цветы Алиссум Розовая королева (0,05 гр Б/П)"/>
    <hyperlink ref="D1228" r:id="rId1141" display="цветы Алиссум смесь   (0,05 гр Б/П)"/>
    <hyperlink ref="D1229" r:id="rId1142" display="цветы Алиссум смесь   /0,05 гр Дем Сиб/"/>
    <hyperlink ref="D1230" r:id="rId1143" display="цветы Алиссум Снежный ковер белый (0,05 гр Б/П)"/>
    <hyperlink ref="D1231" r:id="rId1144" display="цветы Алиссум Снежный ковер /0,05 гр Дем Сиб/"/>
    <hyperlink ref="D1232" r:id="rId1145" display="цветы Алиссум Фиолетовая королева (0,05 гр Б/П)"/>
    <hyperlink ref="D1233" r:id="rId1146" display="цветы Алиссум Фиолетовая королева  /0,05 гр Дем Сиб/"/>
    <hyperlink ref="D1234" r:id="rId1147" display="цветы Амарант хвостатый Красный /0,1гр Дем Сиб/"/>
    <hyperlink ref="D1235" r:id="rId1148" display="цветы Амарант метельчатый Бронза /0,1гр Дем Сиб/"/>
    <hyperlink ref="D1236" r:id="rId1149" display="цветы Амарант темный Грин Тамб /0,1гр Дем Сиб/"/>
    <hyperlink ref="D1237" r:id="rId1150" display="цветы Бальзамин Том Самб белый /0,1 гр Дем Сиб/"/>
    <hyperlink ref="D1238" r:id="rId1151" display="цветы Бальзамин Том Самб фиолетовый / 0,1 гр Дем Сиб/"/>
    <hyperlink ref="D1239" r:id="rId1152" display="цветы Бальзамин Том Самб Смесь /0,1 гр Дем Сиб/"/>
    <hyperlink ref="D1242" r:id="rId1153" display="цветы Василек Блэк Бол /0,3 гр ДемСиб/"/>
    <hyperlink ref="D1243" r:id="rId1154" display="цветы Василек Сестрица Аленушка /0,3 гр Дем Сиб/"/>
    <hyperlink ref="D1244" r:id="rId1155" display="цветы Василек Смесь окрасок (0,3 гр Б/П)"/>
    <hyperlink ref="D1245" r:id="rId1156" display="цветы Василек Смесь окрасок/0,3 гр Дем Сиб/"/>
    <hyperlink ref="D1246" r:id="rId1157" display="цветы Вербена гибридная Идеал смесь (0,1 гр Б/П)"/>
    <hyperlink ref="D1247" r:id="rId1158" display="цветы Вербена гибридная Идеал смесь/0,1 гр ДемСиб/"/>
    <hyperlink ref="D1248" r:id="rId1159" display="цветы Газания гибридная смесь (0,1 гр Б/П)"/>
    <hyperlink ref="D1249" r:id="rId1160" display="цветы Газания гибридная смесь /0,1 гр Дем Сиб/"/>
    <hyperlink ref="D1250" r:id="rId1161" display="цветы Гелихризум Смесь (0,1 гр Б/П) махровая"/>
    <hyperlink ref="D1251" r:id="rId1162" display="цветы Георгина Букеты осени однолет. /0,1 гр Дем Сиб/"/>
    <hyperlink ref="D1252" r:id="rId1163" display="цветы Георгина Веселые ребята (0,1гр Б/П)"/>
    <hyperlink ref="D1253" r:id="rId1164" display="цветы Георгина Веселые ребята однолетняя /0,1 гр Дем Сиб/"/>
    <hyperlink ref="D1254" r:id="rId1165" display="цветы Георгина Кактусовидная, смесь (0,1 гр Б/П)"/>
    <hyperlink ref="D1255" r:id="rId1166" display="цветы Георгина Кактусовидная смесь /0,1 гр Дем Сиб/"/>
    <hyperlink ref="D1256" r:id="rId1167" display="цветы Георгина Коларетте Дэнди микс (0,1 гр Б/П)"/>
    <hyperlink ref="D1257" r:id="rId1168" display="цветы Георгина Коларетте Дэнди микс / 0,1 гр Дем Сиб/"/>
    <hyperlink ref="D1258" r:id="rId1169" display="цветы Георгина Мефистофель  /0,1 гр Дем Сиб/"/>
    <hyperlink ref="D1259" r:id="rId1170" display="цветы Георгина Мигнон Желтая  /0,1 гр Дем Сиб/"/>
    <hyperlink ref="D1260" r:id="rId1171" display="цветы Георгина Мигнон Пурпурная  /0,1 гр Дем Сиб/"/>
    <hyperlink ref="D1261" r:id="rId1172" display="цветы Георгина Мигнон Смесь окрасок (0,1 гр Б/П)"/>
    <hyperlink ref="D1262" r:id="rId1173" display="цветы Георгина Мигнон Смесь окрасок  /0,1 гр Дем Сиб/"/>
    <hyperlink ref="D1263" r:id="rId1174" display="цветы Георгина однолетняя, смесь (0,1 гр Б/П) махровая"/>
    <hyperlink ref="D1264" r:id="rId1175" display="цветы Георгина однолетняя смесь /0,1 гр Дем Сиб/"/>
    <hyperlink ref="D1265" r:id="rId1176" display="цветы Георгина Помпонная смесь (0,1 гр Б/П)"/>
    <hyperlink ref="D1266" r:id="rId1177" display="цветы Георгина Помпонная смесь /0,1 гр Дем Сиб/"/>
    <hyperlink ref="D1267" r:id="rId1178" display="цветы Георгина Ред скайн микс /0,1 гр Дем Сиб/"/>
    <hyperlink ref="D1268" r:id="rId1179" display="цветы Георгина Риголетто Микс махровая  (0,1 гр Б/П)"/>
    <hyperlink ref="D1269" r:id="rId1180" display="цветы Георгина Риголетто Микс махровая /0,1 гр Дем Сиб/"/>
    <hyperlink ref="D1270" r:id="rId1181" display="цветы Георгина Фигаро микс однолетняя /0,1 гр Дем Сиб/"/>
    <hyperlink ref="D1271" r:id="rId1182" display="цветы Георгина однолетняя Экстрим (0,1 гр Б/П)"/>
    <hyperlink ref="D1272" r:id="rId1183" display="цветы Георгина однолетняя Экстрим /0,1 гр Дем Сиб/"/>
    <hyperlink ref="D1273" r:id="rId1184" display="цветы Гиацинтовые бобы двухцветные (1гр Б/П)"/>
    <hyperlink ref="D1274" r:id="rId1185" display="цветы Гиацинтовые бобы двухцветные /1 гр Дем Сиб/"/>
    <hyperlink ref="D1275" r:id="rId1186" display="цветы Гипсофила изящная Ажурные облака, смесь /0,2 гр Дем Сиб/"/>
    <hyperlink ref="D1276" r:id="rId1187" display="цветы Гипсофила изящная Ковент Гарден Маркет однол. /0,2 гр Дем Сиб/"/>
    <hyperlink ref="D1277" r:id="rId1188" display="цветы Годеция крупноц. Красная Заря /0,1 гр  Дем Сиб/"/>
    <hyperlink ref="D1278" r:id="rId1189" display="цветы Годеция крупноц. Летний рай (махровая) смесь / 0,1 гр Дем Сиб/"/>
    <hyperlink ref="D1279" r:id="rId1190" display="цветы Годеция крупноц. Майден Блаш / Дем Сиб/"/>
    <hyperlink ref="D1280" r:id="rId1191" display="цветы Годеция крупноц. Монарх карликовая смесь /0,1 гр ДемСиб/"/>
    <hyperlink ref="D1281" r:id="rId1192" display="цветы Дурман Метел белый /0,2 гр Дем Сиб/"/>
    <hyperlink ref="D1282" r:id="rId1193" display="цветы Душистый горошек Анвинс Страйп Микс /0,5 гр Дем Сиб/"/>
    <hyperlink ref="D1284" r:id="rId1194" display="цветы Душистый горошек Спенсер Красный /0,5 гр Дем Сиб/"/>
    <hyperlink ref="D1285" r:id="rId1195" display="цветы Душистый горошек Спенсер Темно-Синий /0,5 гр Дем Сиб/"/>
    <hyperlink ref="D1286" r:id="rId1196" display="цветы Иберис зонтичный Ярмарка красок, смесь  (0,2 гр Б/П)"/>
    <hyperlink ref="D1287" r:id="rId1197" display="цветы Иберис зонтичный Ярмарка красок, Смесь /0,2 гр ДемСиб/"/>
    <hyperlink ref="D1288" r:id="rId1198" display="цветы Ипомея пурпур Скарлет О Хара (0,5 гр Б/П)"/>
    <hyperlink ref="D1289" r:id="rId1199" display="цветы Ипомея пурпуор Скарлет О Хара /0,5 гр Дем Сиб/"/>
    <hyperlink ref="D1290" r:id="rId1200" display="цветы Календула Золотой император махровая /0,3 гр Дем Сиб/"/>
    <hyperlink ref="D1291" r:id="rId1201" display="цветы Календула Индийский принц (0,3 гр Б/П)"/>
    <hyperlink ref="D1292" r:id="rId1202" display="цветы Календула Индийский принц /0,3 гр Дем Сиб/"/>
    <hyperlink ref="D1293" r:id="rId1203" display="цветы Календула махровая Красная с черным центром (0,3 гр Б/П)"/>
    <hyperlink ref="D1294" r:id="rId1204" display="цветы Календула махровая Оранжевый король (0,3 гр Б/П)"/>
    <hyperlink ref="D1295" r:id="rId1205" display="цветы Календула Пацифик Абрикосовая красавица /0,3 гр Дем Сиб/"/>
    <hyperlink ref="D1296" r:id="rId1206" display="цветы Календула махровая Радио /0,3 гр ДемСиб/"/>
    <hyperlink ref="D1297" r:id="rId1207" display="цветы Календула махровая Ред виз блэк центр /0,3 гр Дем Сиб/"/>
    <hyperlink ref="D1298" r:id="rId1208" display="цветы Календула смесь (0,3гр Б/П) 30-40см, d6-8см"/>
    <hyperlink ref="D1299" r:id="rId1209" display="цветы Капуста декоративная (0,1 гр Б/П)"/>
    <hyperlink ref="D1300" r:id="rId1210" display="цветы Капуста декоративная /0,1 гр Дем Сиб/"/>
    <hyperlink ref="D1301" r:id="rId1211" display="цветы Кларкия изящная Белая /0,2 гр Дем Сиб/"/>
    <hyperlink ref="D1302" r:id="rId1212" display="цветы Кларкия изящная Оранж /0,2 гр Дем Сиб/"/>
    <hyperlink ref="D1303" r:id="rId1213" display="цветы Кларкия смесь (0,2 гр Б/П)"/>
    <hyperlink ref="D1304" r:id="rId1214" display="цветы Кларкия смесь /0,2 гр Дем Сиб/"/>
    <hyperlink ref="D1306" r:id="rId1215" display="цветы Клещевина Гибсона /3 шт Дем Сиб/"/>
    <hyperlink ref="D1307" r:id="rId1216" display="цветы Клещевина Занзибарская /3 шт Дем Сиб/"/>
    <hyperlink ref="D1308" r:id="rId1217" display="цветы Космея Карусель /0,3гр Дем Сиб/"/>
    <hyperlink ref="D1309" r:id="rId1218" display="цветы Космея Краски лета Смесь (0,3гр Б/П)"/>
    <hyperlink ref="D1310" r:id="rId1219" display="цветы Космея махровая Психе /0,3 гр Дем Сиб/"/>
    <hyperlink ref="D1311" r:id="rId1220" display="цветы Космея Сенсация (0,3 гр Б/П)"/>
    <hyperlink ref="D1312" r:id="rId1221" display="цветы Кохия Султан (0,2 гр Б/П)"/>
    <hyperlink ref="D1313" r:id="rId1222" display="цветы Кохия Султан /0,2 гр Дем Сиб/"/>
    <hyperlink ref="D1314" r:id="rId1223" display="цветы Лаватера Красотка белая /0,1 гр Дем Сиб/"/>
    <hyperlink ref="D1315" r:id="rId1224" display="цветы Лаватера Сильвер Кап /0,2 гр Дем Сиб/"/>
    <hyperlink ref="D1316" r:id="rId1225" display="цветы Лаватера, смесь (0,2 гр Б/П) 50-60см, d 6-8см"/>
    <hyperlink ref="D1317" r:id="rId1226" display="цветы Лаватера смесь окрасок /0,2 гр Дем Сиб/"/>
    <hyperlink ref="D1318" r:id="rId1227" display="цветы Левкой Десятинедельный Гном смесь /0,1 гр Дем Сиб/"/>
    <hyperlink ref="D1319" r:id="rId1228" display="цветы Лен красный (0,2 гр Б/П)"/>
    <hyperlink ref="D1320" r:id="rId1229" display="цветы Лен красный /0,2 гр Дем Сиб/"/>
    <hyperlink ref="D1321" r:id="rId1230" display="цветы Лобелия Каскад микс ампельная (0,02 гр Б/П)"/>
    <hyperlink ref="D1322" r:id="rId1231" display="цветы Лобелия Ампельная смесь / 0,02 гр Дем Сиб/"/>
    <hyperlink ref="D1323" r:id="rId1232" display="цветы Лобелия Белый Фонтан  плетистая /0,02 гр Дем Сиб/"/>
    <hyperlink ref="D1324" r:id="rId1233" display="цветы Лобелия Голубой Фонтан плетистая /0,02 гр Дем Сиб/"/>
    <hyperlink ref="D1325" r:id="rId1234" display="цветы Лобелия Рубиновый Фонтан плетистая /0,02 гр Дем Сиб/"/>
    <hyperlink ref="D1326" r:id="rId1235" display="цветы Лобелия Сапфир плетистая /0,02 гр Дем Сиб/"/>
    <hyperlink ref="D1327" r:id="rId1236" display="цветы Лобелия Эринус Жемчужная нить /0,02 гр Дем Сиб/"/>
    <hyperlink ref="D1328" r:id="rId1237" display="цветы Лобелия Эринус Королевский Дворец /0,02 гр Дем Сиб/"/>
    <hyperlink ref="D1329" r:id="rId1238" display="цветы Лобелия Эринус Хрустальный дворец /0,02 гр Дем Сиб/"/>
    <hyperlink ref="D1330" r:id="rId1239" display="цветы Львиный зев Магический ковер низкорослый  (0,1 гр Б/П)"/>
    <hyperlink ref="D1331" r:id="rId1240" display="цветы Львиный зев Магический ковер низкорослый /0,1 гр Дем Сиб/"/>
    <hyperlink ref="D1332" r:id="rId1241" display="цветы Львиный зев Рубиново-красный букет /0,1 гр Дем Сиб/"/>
    <hyperlink ref="D1333" r:id="rId1242" display="цветы Львиный зев Цветной фонтан высокор. смесь (0,1гр Б/П)"/>
    <hyperlink ref="D1334" r:id="rId1243" display="цветы Львиный зев Цветной Фонтан высокорослый /0,1 гр Дем Сиб/"/>
    <hyperlink ref="D1335" r:id="rId1244" display="цветы Маттиола двурогая Лилово-розовая (0,1 гр Б/П)"/>
    <hyperlink ref="D1336" r:id="rId1245" display="цветы Маттиола двурогая Лилово-розовая /0,1 гр Дем Сиб/"/>
    <hyperlink ref="D1337" r:id="rId1246" display="цветы Маттиола Ночная фиалка (двурогая) /0,1 гр Дем Сиб/"/>
    <hyperlink ref="D1338" r:id="rId1247" display="цветы Мезембриантемум Искорки /0,05 гр Дем Сиб/"/>
    <hyperlink ref="D1339" r:id="rId1248" display="цветы Мирабилис Броукен колорос /4 шт Дем Сиб/"/>
    <hyperlink ref="D1340" r:id="rId1249" display="цветы Мирабилис Ночная красавица (0,4 гр Б/П)"/>
    <hyperlink ref="D1341" r:id="rId1250" display="цветы Настурция Аляска низкорослая (5 шт Б/П)"/>
    <hyperlink ref="D1342" r:id="rId1251" display="цветы Настурция Большая Йети /5 шт Дем Сиб/"/>
    <hyperlink ref="D1343" r:id="rId1252" display="цветы Настурция Вьющаяся смесь /5 шт Дем Сиб/"/>
    <hyperlink ref="D1344" r:id="rId1253" display="цветы Настурция День и ночь низкор. смесь /5 шт Дем Сиб/"/>
    <hyperlink ref="D1345" r:id="rId1254" display="цветы Настурция Клубника со сливками низкорослая /5 шт Дем Сиб/"/>
    <hyperlink ref="D1346" r:id="rId1255" display="цветы Настурция Король Теодор низкорослая /5 шт Дем Сиб/"/>
    <hyperlink ref="D1347" r:id="rId1256" display="цветы Настурция Кустовая смесь  (5 шт  Б/П)"/>
    <hyperlink ref="D1348" r:id="rId1257" display="цветы Настурция Малышка низкорослая лососевая  (5 шт Б/П)"/>
    <hyperlink ref="D1349" r:id="rId1258" display="цветы Настурция Махагони низкорослая (5 шт Б/П)"/>
    <hyperlink ref="D1350" r:id="rId1259" display="цветы Настурция Махагони низкорослая /5 шт Дем Сиб/"/>
    <hyperlink ref="D1351" r:id="rId1260" display="цветы Настурция Плетистая смесь (5 шт Б/П)"/>
    <hyperlink ref="D1352" r:id="rId1261" display="цветы Настурция Радужные Блики (вьющаяся смесь)  /5 шт Дем Сиб/"/>
    <hyperlink ref="D1353" r:id="rId1262" display="цветы Настурция Низкорослая Смесь окрасок /5 шт Дем Сиб/"/>
    <hyperlink ref="D1354" r:id="rId1263" display="цветы Немофила Менциса голубая  /0,2 гр Дем Сиб/"/>
    <hyperlink ref="D1355" r:id="rId1264" display="цветы Немофила Микс  /0,2 гр Дем Сиб/"/>
    <hyperlink ref="D1356" r:id="rId1265" display="цветы Остеоспермум Небо и Лед /10 шт Дем Сиб/"/>
    <hyperlink ref="D1357" r:id="rId1266" display="цветы Подсолнечник Малиновая королева  /0,2 гр Дем Сиб/"/>
    <hyperlink ref="D1358" r:id="rId1267" display="цветы Подсолнечник Медвежонок (0,2 гр  Б/П)"/>
    <hyperlink ref="D1359" r:id="rId1268" display="цветы Подсолнечник Медвежонок /0,2 гр Дем Сиб/"/>
    <hyperlink ref="D1360" r:id="rId1269" display="цветы Подсолнечник Смесь окрасок (0,2 гр Б/П)"/>
    <hyperlink ref="D1361" r:id="rId1270" display="цветы Подсолнечник декоративный Смесь окрасок /0,2 гр Дем Сиб/"/>
    <hyperlink ref="D1362" r:id="rId1271" display="цветы Портулак Вишня на снегу махровый /0,05 гр Дем Сиб/"/>
    <hyperlink ref="D1363" r:id="rId1272" display="цветы Портулак смесь (0,05гр Б/П) (не махровый)"/>
    <hyperlink ref="D1364" r:id="rId1273" display="цветы Портулак Монпансье смесь окрасок /0,05 гр Дем Сиб/"/>
    <hyperlink ref="D1365" r:id="rId1274" display="цветы Портулак Солнечная страна Белый /0,05 гр Дем Сиб/"/>
    <hyperlink ref="D1366" r:id="rId1275" display="цветы Портулак Солнечная страна Желтый /0,05 гр Дем Сиб/"/>
    <hyperlink ref="D1367" r:id="rId1276" display="цветы Портулак Солнечная страна Пламя /0,05 гр Дем Сиб/"/>
    <hyperlink ref="D1368" r:id="rId1277" display="цветы Портулак Солнечная страна Розовый махровый /0,05 гр Дем Сиб/"/>
    <hyperlink ref="D1369" r:id="rId1278" display="цветы Портулак Солнечная страна Смесь окрасок махровый /0,05 гр Дем Сиб/"/>
    <hyperlink ref="D1370" r:id="rId1279" display="цветы Сальвия Карабинер сверкающая(0,05 гр Б/П)"/>
    <hyperlink ref="D1371" r:id="rId1280" display="цветы Сальвия Карабинер сверкающая/0,05 гр Дем Сиб/"/>
    <hyperlink ref="D1372" r:id="rId1281" display="цветы Сальвия Сверкающая смесь (0,05 гр БП)"/>
    <hyperlink ref="D1373" r:id="rId1282" display="цветы Сальвия Сверкающая смесь /0,05 гр Дем Сиб/"/>
    <hyperlink ref="D1374" r:id="rId1283" display="цветы Сальвия Скарлетт (0,05 гр Б/П)"/>
    <hyperlink ref="D1375" r:id="rId1284" display="цветы Сальпиглоссис смесь окрасок / 0,1 гр Дем Сиб/"/>
    <hyperlink ref="D1376" r:id="rId1285" display="цветы Смесь Августовский вечер высокоросл. однолет./0,2 гр  Дем Сиб/"/>
    <hyperlink ref="D1377" r:id="rId1286" display="цветы Смесь Воздушный ковер низкоросл. однолет.(0,1 гр  Б/П) НОВИНКА!!!"/>
    <hyperlink ref="D1378" r:id="rId1287" display="цветы Смесь Воздушный ковер низкоросл. однолет./0,1 гр  Дем Сиб/ НОВИНКА!!!"/>
    <hyperlink ref="D1379" r:id="rId1288" display="цветы Смесь вьющихся Цветущий водопад однолет. /0,5 гр Дем Сиб/"/>
    <hyperlink ref="D1380" r:id="rId1289" display="цветы Смесь сухоцветов (Б/П)"/>
    <hyperlink ref="D1381" r:id="rId1290" display="цветы Смесь сухоцветов /Дем Сиб/"/>
    <hyperlink ref="D1382" r:id="rId1291" display="цветы Статица Радужная смесь /0,05 гр Дем Сиб/"/>
    <hyperlink ref="D1383" r:id="rId1292" display="цветы Табак душистый Сенсация смесь (0,1 гр Б/П)"/>
    <hyperlink ref="D1384" r:id="rId1293" display="цветы Табак душистый Сенсация /0,1 гр Дем Сиб/"/>
    <hyperlink ref="D1385" r:id="rId1294" display="цветы Флокс Друммонда Альба /0,1гр Дем Сиб/"/>
    <hyperlink ref="D1386" r:id="rId1295" display="цветы Флокс Друммонда Арт Шейдс микс / 0,1 гр Дем Сиб/"/>
    <hyperlink ref="D1387" r:id="rId1296" display="цветы Флокс Друммонда Вальс Красоток /0,1гр Дем Сиб/"/>
    <hyperlink ref="D1388" r:id="rId1297" display="цветы Флокс Друммонда Изабеллина /0,1гр Дем Сиб/"/>
    <hyperlink ref="D1389" r:id="rId1298" display="цветы Флокс Друммонда Конфетти /0,1 гр Дем Сиб/"/>
    <hyperlink ref="D1390" r:id="rId1299" display="цветы Флокс Друммонда Красивый гном (0,1 гр  Б/П)"/>
    <hyperlink ref="D1391" r:id="rId1300" display="цветы Флокс Друммонда Красотка в белом /0,1гр Дем Сиб/"/>
    <hyperlink ref="D1392" r:id="rId1301" display="цветы Флокс Друммонда Красотка в голубом /0,1гр Дем Сиб/"/>
    <hyperlink ref="D1393" r:id="rId1302" display="цветы Флокс Друммонда Красотка в желтом /0,1 гр Дем Сиб/"/>
    <hyperlink ref="D1394" r:id="rId1303" display="цветы Флокс Друммонда Красотка в малиновом /0,1гр Дем Сиб/"/>
    <hyperlink ref="D1395" r:id="rId1304" display="цветы Флокс Друммонда Мерцающая звезда (0,1 гр  Б/П)"/>
    <hyperlink ref="D1396" r:id="rId1305" display="цветы Флокс Друммонда Мерцающая звезда  /0,1 гр Дем Сиб/"/>
    <hyperlink ref="D1397" r:id="rId1306" display="цветы Флокс Друммонда Рай на земле /0,1гр Дем Сиб/"/>
    <hyperlink ref="D1398" r:id="rId1307" display="цветы Флокс Друммонда Ред /0,1гр Дем Сиб/"/>
    <hyperlink ref="D1399" r:id="rId1308" display="цветы Флокс Друммонда Сесилия /0,1 гр Дем Сиб/"/>
    <hyperlink ref="D1400" r:id="rId1309" display="цветы Флокс Друммонда Смесь ( 0,1 гр Б/П)"/>
    <hyperlink ref="D1401" r:id="rId1310" display="цветы Целозия гребенчатая смесь (0,05 гр Б/П)"/>
    <hyperlink ref="D1402" r:id="rId1311" display="цветы Целозия гребенчатая Коралловый сад /0,05 гр Дем Сиб/"/>
    <hyperlink ref="D1403" r:id="rId1312" display="цветы Целозия перистая (0,1 гр Б/П)"/>
    <hyperlink ref="D1404" r:id="rId1313" display="цветы Целозия перистая Лилипут смесь  /0,1 гр  Дем Сиб/"/>
    <hyperlink ref="D1405" r:id="rId1314" display="цветы Цинерария Серебряная (0,05гр Б/П)"/>
    <hyperlink ref="D1406" r:id="rId1315" display="цветы Эшшольция Красный вождь /0,1 гр Дем Сиб/"/>
    <hyperlink ref="D1407" r:id="rId1316" display="цветы Эшшольция Малиновый король /01 гр Дем Сиб/"/>
    <hyperlink ref="D1408" r:id="rId1317" display="цветы Эшшольция смесь (0,1 гр Б/П)"/>
    <hyperlink ref="D1409" r:id="rId1318" display="цветы Эшшольция смесь /0,2 гр Дем Сиб/"/>
    <hyperlink ref="D1411" r:id="rId1319" display="цветы Аквилегия высокорослая смесь /0,1 гр Дем Сиб/"/>
    <hyperlink ref="D1412" r:id="rId1320" display="цветы Анютины глазки Рококо микс (0,1 гр Б/П)"/>
    <hyperlink ref="D1413" r:id="rId1321" display="цветы Виола Бергвашт крупноцв. /0,05 гр Дем Сиб/"/>
    <hyperlink ref="D1414" r:id="rId1322" display="цветы Виола Кларет крупноцв. /0,1гр Дем Сиб/"/>
    <hyperlink ref="D1415" r:id="rId1323" display="цветы Виола Красный кардинал крупноцв. /0,1 гр Дем Сиб/"/>
    <hyperlink ref="D1416" r:id="rId1324" display="цветы Виола Лорд Биконсфилд крупноцв. /0,05 гр Дем Сиб/"/>
    <hyperlink ref="D1417" r:id="rId1325" display="цветы Виола Луна крупноцветковая /0,1 гр Дем Сиб/"/>
    <hyperlink ref="D1418" r:id="rId1326" display="цветы Виола Лунная Ночь /0,05 гр Дем Сиб/"/>
    <hyperlink ref="D1419" r:id="rId1327" display="цветы Виола Пламя крупноцв. /0,1 гр Дем Сиб/"/>
    <hyperlink ref="D1420" r:id="rId1328" display="цветы Виола Рококо микс крупноцв. /0,1 гр Дем Сиб/"/>
    <hyperlink ref="D1421" r:id="rId1329" display="цветы Виола Сильвербрайд крупноцв. /0,1 гр Дем Сиб/"/>
    <hyperlink ref="D1422" r:id="rId1330" display="цветы Виола Солнышко крупноцв. /0,1 гр Дем Сиб/"/>
    <hyperlink ref="D1423" r:id="rId1331" display="цветы Виола Черный король крупноцв. /0,1 гр Дем Сиб/"/>
    <hyperlink ref="D1424" r:id="rId1332" display="цветы Виола Швейцарские гиганты (Анютины глазки) ( (0,1 гр Б/П)"/>
    <hyperlink ref="D1425" r:id="rId1333" display="цветы Виола Швейцарские гиганты крупноцв. /0,1 гр Дем Сиб/"/>
    <hyperlink ref="D1426" r:id="rId1334" display="цветы Гайлардия Смесь окрасок /0,1 гр Дем Сиб/"/>
    <hyperlink ref="D1427" r:id="rId1335" display="цветы Гвоздика Гренадин смесь (0,1 гр Б/П)"/>
    <hyperlink ref="D1428" r:id="rId1336" display="цветы Гвоздика Гренадин смесь /0,1 гр Дем Сиб/"/>
    <hyperlink ref="D1429" r:id="rId1337" display="цветы Гвоздика Китайская смесь (0,1 гр Б/П)"/>
    <hyperlink ref="D1430" r:id="rId1338" display="цветы Гвоздика Китайская смесь /0,1 гр Дем Сиб/"/>
    <hyperlink ref="D1431" r:id="rId1339" display="цветы Гвоздика Перистая (0,1 гр Б/П)"/>
    <hyperlink ref="D1432" r:id="rId1340" display="цветы Гвоздика Турецкая Алая красавица./0,1 гр Дем Сиб/"/>
    <hyperlink ref="D1433" r:id="rId1341" display="цветы Гвоздика Турецкая Нигриканс (0,1 гр БП)"/>
    <hyperlink ref="D1434" r:id="rId1342" display="цветы Гвоздика Турецкая Нигриканс./0,1 гр Дем Сиб/"/>
    <hyperlink ref="D1435" r:id="rId1343" display="цветы Гвоздика Турецкая Пиноккио карлик. (0,1 гр Б/П)"/>
    <hyperlink ref="D1436" r:id="rId1344" display="цветы Гвоздика Турецкая Пиноккио карлик./0,1 гр Дем Сиб/"/>
    <hyperlink ref="D1437" r:id="rId1345" display="цветы Гвоздика Турецкая смесь (0,1 гр Б/П)"/>
    <hyperlink ref="D1438" r:id="rId1346" display="цветы Гвоздика Турецкая (смесь)  /0,1 гр Дем Сиб/"/>
    <hyperlink ref="D1439" r:id="rId1347" display="цветы Гвоздика Шабо садовая смесь окрасок (0,1гр Б/П)"/>
    <hyperlink ref="D1440" r:id="rId1348" display="цветы Гвоздика садовая  Шабо смесь окрасок /0,1 гр Дем Сиб/"/>
    <hyperlink ref="D1441" r:id="rId1349" display="цветы Дельфиниум смесь  (0,1 гр Б/П)"/>
    <hyperlink ref="D1442" r:id="rId1350" display="цветы Дельфиниум смесь крупноцветковый /0,1 гр Дем Сиб/"/>
    <hyperlink ref="D1443" r:id="rId1351" display="цветы Кобея лазающая (0,3 гр Б/П)"/>
    <hyperlink ref="D1444" r:id="rId1352" display="цветы Кобея лазающая Винно-белая /0,3 гр Дем Сиб/"/>
    <hyperlink ref="D1445" r:id="rId1353" display="цветы Кобея лазающая Фиолетовая /0,2 гр Дем Сиб/"/>
    <hyperlink ref="D1446" r:id="rId1354" display="цветы Колокольчик Карпатский (0,05гр Б/П)"/>
    <hyperlink ref="D1447" r:id="rId1355" display="цветы Колокольчик Карпатский /0,05 гр Дем Сиб/"/>
    <hyperlink ref="D1448" r:id="rId1356" display="цветы Колокольчик персиколистный  /0,05 гр Дем Сиб/"/>
    <hyperlink ref="D1449" r:id="rId1357" display="цветы Колокольчик Чашка с блюдцем (0,1 гр Б/П)"/>
    <hyperlink ref="D1450" r:id="rId1358" display="цветы Колокольчик Чашка с блюдцем /0,1 гр Дем Сиб/"/>
    <hyperlink ref="D1451" r:id="rId1359" display="цветы Люпин многолетний (0,3 гр Б/П)"/>
    <hyperlink ref="D1452" r:id="rId1360" display="цветы Люпин смесь /0,3 гр Дем Сиб/"/>
    <hyperlink ref="D1453" r:id="rId1361" display="цветы Маргаритка смесь окрасок (0,05 гр Б/П) 15-20см, d 3-6см"/>
    <hyperlink ref="D1454" r:id="rId1362" display="цветы Маргаритка смесь окрасок /0,05 гр Дем Сиб/"/>
    <hyperlink ref="D1455" r:id="rId1363" display="цветы Наперстянка смесь окрасок (0,05 гр Б/П)"/>
    <hyperlink ref="D1456" r:id="rId1364" display="цветы Наперстянка смесь окрасок /0,05 гр  Дем Сиб/"/>
    <hyperlink ref="D1457" r:id="rId1365" display="цветы Незабудка Голубая  /0,05 гр Дем Сиб/"/>
    <hyperlink ref="D1458" r:id="rId1366" display="цветы Незабудка смесь окрасок (0,05 гр  Б/П)"/>
    <hyperlink ref="D1459" r:id="rId1367" display="цветы Нивяник крупный Серебряная принцесса /0,1 гр Дем Сиб/"/>
    <hyperlink ref="D1460" r:id="rId1368" display="цветы Пиретрум Гиганты Робинсона /0,1 гр Дем Сиб/"/>
    <hyperlink ref="D1461" r:id="rId1369" display="цветы Ромашка (Нивяник) ( Б/П) 80-90см"/>
    <hyperlink ref="D1462" r:id="rId1370" display="цветы Рудбекия  Хирта Глориоза Дейзи /0,1 гр Дем Сиб/"/>
    <hyperlink ref="D1463" r:id="rId1371" display="цветы Рудбекия (0,1 гр Б/П)"/>
    <hyperlink ref="D1464" r:id="rId1372" display="цветы Смесь для каменистых горок /0,1гр Дем Сиб/"/>
    <hyperlink ref="D1465" r:id="rId1373" display="цветы Шток-роза Алая /0,1 гр Дем Сиб/"/>
    <hyperlink ref="D1466" r:id="rId1374" display="цветы Шток-роза Белая /0,1 гр Дем Сиб/"/>
    <hyperlink ref="D1467" r:id="rId1375" display="цветы Шток-роза Желтая  /0,1 гр Дем Сиб/"/>
    <hyperlink ref="D1468" r:id="rId1376" display="цветы Шток-роза смесь  (0,1 гр Б/П)"/>
    <hyperlink ref="D1469" r:id="rId1377" display="цветы Шток-роза Смесь /0,1 гр Дем Сиб/"/>
    <hyperlink ref="D1470" r:id="rId1378" display="цветы Эхинацея пурпурная (0,1 гр Б/П)"/>
    <hyperlink ref="D1471" r:id="rId1379" display="цветы Эхинацея пурпурная /0,1 гр ДемСиб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02T09:15:36Z</dcterms:modified>
  <cp:revision>0</cp:revision>
  <dc:subject/>
  <dc:title/>
</cp:coreProperties>
</file>