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7" uniqueCount="4213">
  <si>
    <t xml:space="preserve">"ДЕМЕТРА-СИБИРЬ"</t>
  </si>
  <si>
    <t xml:space="preserve">656015, Россия, Алтайский край, г. Барнаул ул. Папанинцев 194/4 этаж 2</t>
  </si>
  <si>
    <t xml:space="preserve">тел. тел. 500-636, тел/факс 555-636</t>
  </si>
  <si>
    <t xml:space="preserve">Web-site: http://www.demsib.ru</t>
  </si>
  <si>
    <t xml:space="preserve">E-mail: demsib@bk.ru</t>
  </si>
  <si>
    <t xml:space="preserve">Код товара</t>
  </si>
  <si>
    <t xml:space="preserve">Штрихкод</t>
  </si>
  <si>
    <t xml:space="preserve">Наименование товара</t>
  </si>
  <si>
    <t xml:space="preserve">Цена</t>
  </si>
  <si>
    <t xml:space="preserve">Кол-во</t>
  </si>
  <si>
    <t xml:space="preserve">СЕМЕНА ПАКЕТЫ ДЕМЕТРА-СИБИРЬ</t>
  </si>
  <si>
    <t xml:space="preserve">Баклажаны</t>
  </si>
  <si>
    <t xml:space="preserve">43551</t>
  </si>
  <si>
    <t xml:space="preserve">4627159283410</t>
  </si>
  <si>
    <t xml:space="preserve">баклажан Агат F1 (0,1 гр Б/П)</t>
  </si>
  <si>
    <t xml:space="preserve">05648</t>
  </si>
  <si>
    <t xml:space="preserve">4627120020372</t>
  </si>
  <si>
    <t xml:space="preserve">баклажан Алексеевский /10 шт Дем Сиб/ Semco</t>
  </si>
  <si>
    <t xml:space="preserve">00007</t>
  </si>
  <si>
    <t xml:space="preserve">4627130933662</t>
  </si>
  <si>
    <t xml:space="preserve">баклажан Алмаз (0,2 гр Б/П)</t>
  </si>
  <si>
    <t xml:space="preserve">04158</t>
  </si>
  <si>
    <t xml:space="preserve">4627130938223</t>
  </si>
  <si>
    <t xml:space="preserve">баклажан Алмаз /0,2 гр Дем Сиб/</t>
  </si>
  <si>
    <t xml:space="preserve">00419</t>
  </si>
  <si>
    <t xml:space="preserve">4627159287777</t>
  </si>
  <si>
    <t xml:space="preserve">баклажан Арап  (0,2 гр Б/П)</t>
  </si>
  <si>
    <t xml:space="preserve">43791</t>
  </si>
  <si>
    <t xml:space="preserve">4627159284394</t>
  </si>
  <si>
    <t xml:space="preserve">баклажан Боярин F1 /0,1гр Дем Сиб/</t>
  </si>
  <si>
    <t xml:space="preserve">00009</t>
  </si>
  <si>
    <t xml:space="preserve">4627130933686</t>
  </si>
  <si>
    <t xml:space="preserve">баклажан Вера (0,1 гр Б/П)</t>
  </si>
  <si>
    <t xml:space="preserve">05077</t>
  </si>
  <si>
    <t xml:space="preserve">4627130935888</t>
  </si>
  <si>
    <t xml:space="preserve">баклажан Вера /0,1 гр Дем Сиб/</t>
  </si>
  <si>
    <t xml:space="preserve">00010</t>
  </si>
  <si>
    <t xml:space="preserve">4657780301160</t>
  </si>
  <si>
    <t xml:space="preserve">баклажан Викар (0,2 гр Б/П)</t>
  </si>
  <si>
    <t xml:space="preserve">45675</t>
  </si>
  <si>
    <t xml:space="preserve">4627159287111</t>
  </si>
  <si>
    <t xml:space="preserve">баклажан Галич (0,1 гр Б/П)</t>
  </si>
  <si>
    <t xml:space="preserve">46730</t>
  </si>
  <si>
    <t xml:space="preserve">4657780300088</t>
  </si>
  <si>
    <t xml:space="preserve">баклажан Грибной (0,1 гр Б/П)+</t>
  </si>
  <si>
    <t xml:space="preserve">47272</t>
  </si>
  <si>
    <t xml:space="preserve">4657780300460</t>
  </si>
  <si>
    <t xml:space="preserve">баклажан Грибной /0,1 гр Дем Сиб/</t>
  </si>
  <si>
    <t xml:space="preserve">40581</t>
  </si>
  <si>
    <t xml:space="preserve">4627130933860</t>
  </si>
  <si>
    <t xml:space="preserve">баклажан Каратая F1 /5 шт ДемСиб/ Vilmorin (Франция)</t>
  </si>
  <si>
    <t xml:space="preserve">05377</t>
  </si>
  <si>
    <t xml:space="preserve">4627120024394</t>
  </si>
  <si>
    <t xml:space="preserve">баклажан Меч Самурая (0,1 гр Б/П) НОВИНКА!</t>
  </si>
  <si>
    <t xml:space="preserve">Це517</t>
  </si>
  <si>
    <t xml:space="preserve">4627120020471</t>
  </si>
  <si>
    <t xml:space="preserve">баклажан Меч Самурая /0,1 гр Дем Сиб/</t>
  </si>
  <si>
    <t xml:space="preserve">46072</t>
  </si>
  <si>
    <t xml:space="preserve">4627159288774</t>
  </si>
  <si>
    <t xml:space="preserve">баклажан Ранний длинный пурпурный /0,1 гр Дем Сиб/</t>
  </si>
  <si>
    <t xml:space="preserve">14658</t>
  </si>
  <si>
    <t xml:space="preserve">4627159287753</t>
  </si>
  <si>
    <t xml:space="preserve">баклажан Универсал 6 (0,2 гр Б/П)</t>
  </si>
  <si>
    <t xml:space="preserve">41212</t>
  </si>
  <si>
    <t xml:space="preserve">4627130933907</t>
  </si>
  <si>
    <t xml:space="preserve">баклажан Флоренция /0,1 гр Дем Сиб/</t>
  </si>
  <si>
    <t xml:space="preserve">45676</t>
  </si>
  <si>
    <t xml:space="preserve">4627159287135</t>
  </si>
  <si>
    <t xml:space="preserve">баклажан Халиф (0,1 гр Б/П)</t>
  </si>
  <si>
    <t xml:space="preserve">04694</t>
  </si>
  <si>
    <t xml:space="preserve">4627159287715</t>
  </si>
  <si>
    <t xml:space="preserve">баклажан Царская икра (0,2 гр Б/П)</t>
  </si>
  <si>
    <t xml:space="preserve">06048</t>
  </si>
  <si>
    <t xml:space="preserve">4627130938247</t>
  </si>
  <si>
    <t xml:space="preserve">баклажан Черный красавец /0,2 гр Дем Сиб/</t>
  </si>
  <si>
    <t xml:space="preserve">46622</t>
  </si>
  <si>
    <t xml:space="preserve">4627159289672</t>
  </si>
  <si>
    <t xml:space="preserve">баклажан Черный опал /0,1 гр Дем Сиб/ НОВИНКА !!!</t>
  </si>
  <si>
    <t xml:space="preserve">Це832</t>
  </si>
  <si>
    <t xml:space="preserve">4627120029795</t>
  </si>
  <si>
    <t xml:space="preserve">баклажан Шаровидный /0,1 гр Дем Сиб/</t>
  </si>
  <si>
    <t xml:space="preserve">Бахчевые</t>
  </si>
  <si>
    <t xml:space="preserve">Арбузы</t>
  </si>
  <si>
    <t xml:space="preserve">10695</t>
  </si>
  <si>
    <t xml:space="preserve">4627159287654</t>
  </si>
  <si>
    <t xml:space="preserve">арбуз Астраханский (0,5 гр Б/П)</t>
  </si>
  <si>
    <t xml:space="preserve">11248</t>
  </si>
  <si>
    <t xml:space="preserve">4627120020013</t>
  </si>
  <si>
    <t xml:space="preserve">арбуз Астраханский /5 шт Дем Сиб/</t>
  </si>
  <si>
    <t xml:space="preserve">40586</t>
  </si>
  <si>
    <t xml:space="preserve">4627130933723</t>
  </si>
  <si>
    <t xml:space="preserve">арбуз Барака F1 /5 шт ДемСиб/ Syngenta (Голландия)</t>
  </si>
  <si>
    <t xml:space="preserve">40587</t>
  </si>
  <si>
    <t xml:space="preserve">4627130935802</t>
  </si>
  <si>
    <t xml:space="preserve">арбуз Бархан F1 /5 шт ДемСиб/Syngenta (Голландия)</t>
  </si>
  <si>
    <t xml:space="preserve">12553</t>
  </si>
  <si>
    <t xml:space="preserve">4627159287036</t>
  </si>
  <si>
    <t xml:space="preserve">арбуз Землянин (0,5 гр Б/П)</t>
  </si>
  <si>
    <t xml:space="preserve">13559</t>
  </si>
  <si>
    <t xml:space="preserve">4627120020037</t>
  </si>
  <si>
    <t xml:space="preserve">арбуз Землянин /0,5 гр Дем Сиб/</t>
  </si>
  <si>
    <t xml:space="preserve">15127</t>
  </si>
  <si>
    <t xml:space="preserve">2000015127011</t>
  </si>
  <si>
    <t xml:space="preserve">арбуз Зенит (10 шт Б/П)</t>
  </si>
  <si>
    <t xml:space="preserve">01367</t>
  </si>
  <si>
    <t xml:space="preserve">4627159285414</t>
  </si>
  <si>
    <t xml:space="preserve">арбуз Кримсон Свит (10 шт Б/П)</t>
  </si>
  <si>
    <t xml:space="preserve">03985</t>
  </si>
  <si>
    <t xml:space="preserve">4627120020112</t>
  </si>
  <si>
    <t xml:space="preserve">арбуз Кримсон Свит /10 шт Дем Сиб/</t>
  </si>
  <si>
    <t xml:space="preserve">40188</t>
  </si>
  <si>
    <t xml:space="preserve">4627130933464</t>
  </si>
  <si>
    <t xml:space="preserve">арбуз Малиновый сладкий (0,5 гр Б/П)</t>
  </si>
  <si>
    <t xml:space="preserve">04533</t>
  </si>
  <si>
    <t xml:space="preserve">4627120020136</t>
  </si>
  <si>
    <t xml:space="preserve">арбуз Огонек /0,5 гр Дем Сиб/</t>
  </si>
  <si>
    <t xml:space="preserve">14092</t>
  </si>
  <si>
    <t xml:space="preserve">4627120023731</t>
  </si>
  <si>
    <t xml:space="preserve">арбуз АУ Продюсер ПВП (5 шт Б/П)</t>
  </si>
  <si>
    <t xml:space="preserve">40114</t>
  </si>
  <si>
    <t xml:space="preserve">4627130932320</t>
  </si>
  <si>
    <t xml:space="preserve">арбуз Пятый размер F1 /5 шт Дем Сиб/</t>
  </si>
  <si>
    <t xml:space="preserve">40115</t>
  </si>
  <si>
    <t xml:space="preserve">4627130932344</t>
  </si>
  <si>
    <t xml:space="preserve">арбуз Сахарный колобок F1   /5 шт Дем Сиб/</t>
  </si>
  <si>
    <t xml:space="preserve">08854</t>
  </si>
  <si>
    <t xml:space="preserve">4627120024516</t>
  </si>
  <si>
    <t xml:space="preserve">арбуз Сахарный шар (0,5 гр Б/П)</t>
  </si>
  <si>
    <t xml:space="preserve">41210</t>
  </si>
  <si>
    <t xml:space="preserve">4627130933747</t>
  </si>
  <si>
    <t xml:space="preserve">арбуз Сахарный шар /5 шт Дем Сиб/</t>
  </si>
  <si>
    <t xml:space="preserve">14665</t>
  </si>
  <si>
    <t xml:space="preserve">4657780301122</t>
  </si>
  <si>
    <t xml:space="preserve">арбуз Сибирская роза (8 шт  Б/П)</t>
  </si>
  <si>
    <t xml:space="preserve">05982</t>
  </si>
  <si>
    <t xml:space="preserve">4657780300804</t>
  </si>
  <si>
    <t xml:space="preserve">арбуз Сибирские огни (0,5 гр Б/П) Р</t>
  </si>
  <si>
    <t xml:space="preserve">08058</t>
  </si>
  <si>
    <t xml:space="preserve">4627120020198</t>
  </si>
  <si>
    <t xml:space="preserve">арбуз Сибирские огни /0,5 гр Дем Сиб/</t>
  </si>
  <si>
    <t xml:space="preserve">06888</t>
  </si>
  <si>
    <t xml:space="preserve">4627159284318</t>
  </si>
  <si>
    <t xml:space="preserve">арбуз Скорик (5 шт  Б/П)</t>
  </si>
  <si>
    <t xml:space="preserve">09017</t>
  </si>
  <si>
    <t xml:space="preserve">4627120020211</t>
  </si>
  <si>
    <t xml:space="preserve">арбуз Скорик /5шт  Дем Сиб/</t>
  </si>
  <si>
    <t xml:space="preserve">12909</t>
  </si>
  <si>
    <t xml:space="preserve">4627159287692</t>
  </si>
  <si>
    <t xml:space="preserve">арбуз СРД-2 (5шт Б/П) Semco</t>
  </si>
  <si>
    <t xml:space="preserve">13512</t>
  </si>
  <si>
    <t xml:space="preserve">4627120020259</t>
  </si>
  <si>
    <t xml:space="preserve">арбуз СРД-2 /5 шт Дем Сиб/ Semco</t>
  </si>
  <si>
    <t xml:space="preserve">40584</t>
  </si>
  <si>
    <t xml:space="preserve">4627130933785</t>
  </si>
  <si>
    <t xml:space="preserve">арбуз Тамерлан F1 /5 шт ДемСиб/ Nunhems(Голландия)</t>
  </si>
  <si>
    <t xml:space="preserve">05997</t>
  </si>
  <si>
    <t xml:space="preserve">4627159287678</t>
  </si>
  <si>
    <t xml:space="preserve">арбуз Ультраранний (0,5 гр Б/П)</t>
  </si>
  <si>
    <t xml:space="preserve">17308</t>
  </si>
  <si>
    <t xml:space="preserve">4627120020273</t>
  </si>
  <si>
    <t xml:space="preserve">арбуз Ультраранний /0,5 гр Дем Сиб/</t>
  </si>
  <si>
    <t xml:space="preserve">09892</t>
  </si>
  <si>
    <t xml:space="preserve">4627159288958</t>
  </si>
  <si>
    <t xml:space="preserve">арбуз Холодок (0,5 гр Б/П)</t>
  </si>
  <si>
    <t xml:space="preserve">14391</t>
  </si>
  <si>
    <t xml:space="preserve">4627120020310</t>
  </si>
  <si>
    <t xml:space="preserve">арбуз Холодок /0,5 гр Дем Сиб/</t>
  </si>
  <si>
    <t xml:space="preserve">07163</t>
  </si>
  <si>
    <t xml:space="preserve">4627120021690</t>
  </si>
  <si>
    <t xml:space="preserve">арбуз Шуга Бейби  (Сахарный малыш) (10 шт Б/П)</t>
  </si>
  <si>
    <t xml:space="preserve">17306</t>
  </si>
  <si>
    <t xml:space="preserve">4627120020334</t>
  </si>
  <si>
    <t xml:space="preserve">арбуз Шуга Бейби /10 шт ДемСиб /</t>
  </si>
  <si>
    <t xml:space="preserve">Дыни</t>
  </si>
  <si>
    <t xml:space="preserve">Ц9908</t>
  </si>
  <si>
    <t xml:space="preserve">4627159285438</t>
  </si>
  <si>
    <t xml:space="preserve">дыня Алтайская (0,5 гр Б/П)</t>
  </si>
  <si>
    <t xml:space="preserve">07265</t>
  </si>
  <si>
    <t xml:space="preserve">4627120020877</t>
  </si>
  <si>
    <t xml:space="preserve">дыня Алтайская /0,5 гр Дем Сиб/</t>
  </si>
  <si>
    <t xml:space="preserve">06582</t>
  </si>
  <si>
    <t xml:space="preserve">4627159286817</t>
  </si>
  <si>
    <t xml:space="preserve">дыня Ананас (10шт Б/П)</t>
  </si>
  <si>
    <t xml:space="preserve">17307</t>
  </si>
  <si>
    <t xml:space="preserve">4627120020891</t>
  </si>
  <si>
    <t xml:space="preserve">дыня Ананас /10шт Дем Сиб/</t>
  </si>
  <si>
    <t xml:space="preserve">40116</t>
  </si>
  <si>
    <t xml:space="preserve">4627130932443</t>
  </si>
  <si>
    <t xml:space="preserve">дыня Дачный сахарок /10 шт Дем Сиб/</t>
  </si>
  <si>
    <t xml:space="preserve">46012</t>
  </si>
  <si>
    <t xml:space="preserve">4627159287791</t>
  </si>
  <si>
    <t xml:space="preserve">дыня Дубовка медовая / 10 шт Дем Сиб/ НОВИНКА!!!</t>
  </si>
  <si>
    <t xml:space="preserve">00028</t>
  </si>
  <si>
    <t xml:space="preserve">4627130938445</t>
  </si>
  <si>
    <t xml:space="preserve">дыня Золотистая (0,5 гр Б/П)</t>
  </si>
  <si>
    <t xml:space="preserve">09439</t>
  </si>
  <si>
    <t xml:space="preserve">4627159286138</t>
  </si>
  <si>
    <t xml:space="preserve">дыня Золотистая /0,5 гр Дем Сиб/</t>
  </si>
  <si>
    <t xml:space="preserve">00011</t>
  </si>
  <si>
    <t xml:space="preserve">4627159287838</t>
  </si>
  <si>
    <t xml:space="preserve">дыня Золушка F1 (10шт Б/П)</t>
  </si>
  <si>
    <t xml:space="preserve">15964</t>
  </si>
  <si>
    <t xml:space="preserve">4627159281454</t>
  </si>
  <si>
    <t xml:space="preserve">дыня Золушка F1 /10 шт Дем Сиб/</t>
  </si>
  <si>
    <t xml:space="preserve">00029</t>
  </si>
  <si>
    <t xml:space="preserve">4627159287913</t>
  </si>
  <si>
    <t xml:space="preserve">дыня Казачка 244  (0,5 гр Б/П)</t>
  </si>
  <si>
    <t xml:space="preserve">00834</t>
  </si>
  <si>
    <t xml:space="preserve">4627120020952</t>
  </si>
  <si>
    <t xml:space="preserve">дыня Казачка 244 /0,5 гр Дем Сиб/</t>
  </si>
  <si>
    <t xml:space="preserve">00030</t>
  </si>
  <si>
    <t xml:space="preserve">4627130938469</t>
  </si>
  <si>
    <t xml:space="preserve">дыня Колхозница 749/753 (0,5 гр Б/П)</t>
  </si>
  <si>
    <t xml:space="preserve">05247</t>
  </si>
  <si>
    <t xml:space="preserve">4627120021010</t>
  </si>
  <si>
    <t xml:space="preserve">дыня Колхозница 749/753 /0,5 гр  Дем Сиб/</t>
  </si>
  <si>
    <t xml:space="preserve">43553</t>
  </si>
  <si>
    <t xml:space="preserve">4627159283779</t>
  </si>
  <si>
    <t xml:space="preserve">дыня Красномяска (0,5 гр Б/П)</t>
  </si>
  <si>
    <t xml:space="preserve">03434</t>
  </si>
  <si>
    <t xml:space="preserve">4627159286398</t>
  </si>
  <si>
    <t xml:space="preserve">дыня Лада /0,4 гр Дем Сиб/</t>
  </si>
  <si>
    <t xml:space="preserve">44673</t>
  </si>
  <si>
    <t xml:space="preserve">4627159284691</t>
  </si>
  <si>
    <t xml:space="preserve">дыня Медовая Сказка (10 шт Б/П)</t>
  </si>
  <si>
    <t xml:space="preserve">16601</t>
  </si>
  <si>
    <t xml:space="preserve">4627159287852</t>
  </si>
  <si>
    <t xml:space="preserve">дыня Медовка (10 шт Б/П)</t>
  </si>
  <si>
    <t xml:space="preserve">Ц9312</t>
  </si>
  <si>
    <t xml:space="preserve">4627120021850</t>
  </si>
  <si>
    <t xml:space="preserve">дыня Медовка /10 шт Дем Сиб/</t>
  </si>
  <si>
    <t xml:space="preserve">46011</t>
  </si>
  <si>
    <t xml:space="preserve">4627159287814</t>
  </si>
  <si>
    <t xml:space="preserve">дыня Медовые ломтики F1 /5 шт Дем Сиб/</t>
  </si>
  <si>
    <t xml:space="preserve">ЦЦ542</t>
  </si>
  <si>
    <t xml:space="preserve">4627130931361</t>
  </si>
  <si>
    <t xml:space="preserve">дыня Медовый спас (10 шт Б/П)</t>
  </si>
  <si>
    <t xml:space="preserve">40117</t>
  </si>
  <si>
    <t xml:space="preserve">4627130932467</t>
  </si>
  <si>
    <t xml:space="preserve">дыня Медовый спас /10 шт Дем Сиб/</t>
  </si>
  <si>
    <t xml:space="preserve">03305</t>
  </si>
  <si>
    <t xml:space="preserve">4627159287890</t>
  </si>
  <si>
    <t xml:space="preserve">дыня Сказка (10 шт Б/П)</t>
  </si>
  <si>
    <t xml:space="preserve">05391</t>
  </si>
  <si>
    <t xml:space="preserve">4627159286015</t>
  </si>
  <si>
    <t xml:space="preserve">дыня Сказка /10 шт  Дем Сиб/</t>
  </si>
  <si>
    <t xml:space="preserve">15128</t>
  </si>
  <si>
    <t xml:space="preserve">4627159287876</t>
  </si>
  <si>
    <t xml:space="preserve">дыня Таманская (8 шт Б/П)</t>
  </si>
  <si>
    <t xml:space="preserve">17309</t>
  </si>
  <si>
    <t xml:space="preserve">4627120020976</t>
  </si>
  <si>
    <t xml:space="preserve">дыня Таманская /8 шт Дем Сиб/</t>
  </si>
  <si>
    <t xml:space="preserve">13312</t>
  </si>
  <si>
    <t xml:space="preserve">4657780300408</t>
  </si>
  <si>
    <t xml:space="preserve">дыня Южанка (10 шт Б/П)</t>
  </si>
  <si>
    <t xml:space="preserve">Кабачки, патиссоны</t>
  </si>
  <si>
    <t xml:space="preserve">08705</t>
  </si>
  <si>
    <t xml:space="preserve">4627120021294</t>
  </si>
  <si>
    <t xml:space="preserve">кабачок Ананасный (6 шт Б/П)</t>
  </si>
  <si>
    <t xml:space="preserve">00032</t>
  </si>
  <si>
    <t xml:space="preserve">4627159287937</t>
  </si>
  <si>
    <t xml:space="preserve">кабачок Аэронавт (1 гр Б/П)</t>
  </si>
  <si>
    <t xml:space="preserve">10698</t>
  </si>
  <si>
    <t xml:space="preserve">4627120027470</t>
  </si>
  <si>
    <t xml:space="preserve">кабачок Аэронавт /8 шт Дем Сиб/</t>
  </si>
  <si>
    <t xml:space="preserve">10010</t>
  </si>
  <si>
    <t xml:space="preserve">4627120021515</t>
  </si>
  <si>
    <t xml:space="preserve">кабачок Белоплодные (1 гр Б/П)</t>
  </si>
  <si>
    <t xml:space="preserve">00043</t>
  </si>
  <si>
    <t xml:space="preserve">4627159288019</t>
  </si>
  <si>
    <t xml:space="preserve">патиссон Белые-13 (5 шт Б/П)</t>
  </si>
  <si>
    <t xml:space="preserve">13692</t>
  </si>
  <si>
    <t xml:space="preserve">4627130938025</t>
  </si>
  <si>
    <t xml:space="preserve">патиссон Белые-13 /5 шт Дем Сиб/</t>
  </si>
  <si>
    <t xml:space="preserve">00033</t>
  </si>
  <si>
    <t xml:space="preserve">4627159287951</t>
  </si>
  <si>
    <t xml:space="preserve">кабачок Грибовские 37 (8 шт Б/П)</t>
  </si>
  <si>
    <t xml:space="preserve">12339</t>
  </si>
  <si>
    <t xml:space="preserve">4627120022796</t>
  </si>
  <si>
    <t xml:space="preserve">кабачок Грибовские 37 /8 шт Дем Сиб/</t>
  </si>
  <si>
    <t xml:space="preserve">08692</t>
  </si>
  <si>
    <t xml:space="preserve">4627120021355</t>
  </si>
  <si>
    <t xml:space="preserve">кабачок Желтоплодный (1 гр Б/П)</t>
  </si>
  <si>
    <t xml:space="preserve">10699</t>
  </si>
  <si>
    <t xml:space="preserve">4627120028255</t>
  </si>
  <si>
    <t xml:space="preserve">кабачок Желтоплодный /6 шт Дем Сиб/</t>
  </si>
  <si>
    <t xml:space="preserve">45972</t>
  </si>
  <si>
    <t xml:space="preserve">4627159288750</t>
  </si>
  <si>
    <t xml:space="preserve">кабачок Завтрак нефтяника  (8 шт Б/П)</t>
  </si>
  <si>
    <t xml:space="preserve">45976</t>
  </si>
  <si>
    <t xml:space="preserve">4627159287579</t>
  </si>
  <si>
    <t xml:space="preserve">кабачок Завтрак нефтяника /8 шт Дем Сиб/ НОВИНКА!!!</t>
  </si>
  <si>
    <t xml:space="preserve">00034</t>
  </si>
  <si>
    <t xml:space="preserve">4627159287319</t>
  </si>
  <si>
    <t xml:space="preserve">кабачок Зебра (8 шт Б/П)</t>
  </si>
  <si>
    <t xml:space="preserve">Ц4263</t>
  </si>
  <si>
    <t xml:space="preserve">4627130935901</t>
  </si>
  <si>
    <t xml:space="preserve">кабачок Зебра /8шт Дем Сиб/</t>
  </si>
  <si>
    <t xml:space="preserve">00035</t>
  </si>
  <si>
    <t xml:space="preserve">4627159287975</t>
  </si>
  <si>
    <t xml:space="preserve">кабачок Золотинка (1гр Б/П)</t>
  </si>
  <si>
    <t xml:space="preserve">00450</t>
  </si>
  <si>
    <t xml:space="preserve">4627120028279</t>
  </si>
  <si>
    <t xml:space="preserve">кабачок Золотинка /8 шт  Дем Сиб/</t>
  </si>
  <si>
    <t xml:space="preserve">40121</t>
  </si>
  <si>
    <t xml:space="preserve">4627130932726</t>
  </si>
  <si>
    <t xml:space="preserve">кабачок Золотое полено  /8 шт Дем Сиб/</t>
  </si>
  <si>
    <t xml:space="preserve">42978</t>
  </si>
  <si>
    <t xml:space="preserve">4627159280259</t>
  </si>
  <si>
    <t xml:space="preserve">кабачок Золотой Ключик (1 гр Б/П)</t>
  </si>
  <si>
    <t xml:space="preserve">Ц3260</t>
  </si>
  <si>
    <t xml:space="preserve">2000093260013</t>
  </si>
  <si>
    <t xml:space="preserve">кабачок Изумрудный Мальчик  (6 шт Б/П)</t>
  </si>
  <si>
    <t xml:space="preserve">Ц8271</t>
  </si>
  <si>
    <t xml:space="preserve">2000098271014</t>
  </si>
  <si>
    <t xml:space="preserve">кабачок Куанд (8 шт Б/П)</t>
  </si>
  <si>
    <t xml:space="preserve">06162</t>
  </si>
  <si>
    <t xml:space="preserve">2000006162014</t>
  </si>
  <si>
    <t xml:space="preserve">кабачок Кулинарный (8 шт Б/П) спагетти</t>
  </si>
  <si>
    <t xml:space="preserve">15129</t>
  </si>
  <si>
    <t xml:space="preserve">4627159281294</t>
  </si>
  <si>
    <t xml:space="preserve">кабачок Негритенок (8 шт Б/П)</t>
  </si>
  <si>
    <t xml:space="preserve">10703</t>
  </si>
  <si>
    <t xml:space="preserve">4627159281751</t>
  </si>
  <si>
    <t xml:space="preserve">патиссон НЛО Оранжевый /5 шт Дем Сиб/</t>
  </si>
  <si>
    <t xml:space="preserve">40164</t>
  </si>
  <si>
    <t xml:space="preserve">4627130933624</t>
  </si>
  <si>
    <t xml:space="preserve">кабачок Паста Карбонара (спагетти) (8 шт Б/П)</t>
  </si>
  <si>
    <t xml:space="preserve">40594</t>
  </si>
  <si>
    <t xml:space="preserve">4627130933761</t>
  </si>
  <si>
    <t xml:space="preserve">кабачок Паста Карбонара (спагетти) /8 шт Дем Сиб/</t>
  </si>
  <si>
    <t xml:space="preserve">00041</t>
  </si>
  <si>
    <t xml:space="preserve">4627159286152</t>
  </si>
  <si>
    <t xml:space="preserve">кабачок Ролик (8 шт Б/П)</t>
  </si>
  <si>
    <t xml:space="preserve">10700</t>
  </si>
  <si>
    <t xml:space="preserve">4627120027494</t>
  </si>
  <si>
    <t xml:space="preserve">кабачок Ролик /8 шт Дем Сиб/</t>
  </si>
  <si>
    <t xml:space="preserve">00042</t>
  </si>
  <si>
    <t xml:space="preserve">4627159287999</t>
  </si>
  <si>
    <t xml:space="preserve">кабачок Скворушка (8 шт Б/П)</t>
  </si>
  <si>
    <t xml:space="preserve">10728</t>
  </si>
  <si>
    <t xml:space="preserve">4627130934041</t>
  </si>
  <si>
    <t xml:space="preserve">кабачок Скворушка  /8 шт Дем Сиб/</t>
  </si>
  <si>
    <t xml:space="preserve">08554</t>
  </si>
  <si>
    <t xml:space="preserve">2000008554015</t>
  </si>
  <si>
    <t xml:space="preserve">патиссон Солнышко  (5 шт Б/П)</t>
  </si>
  <si>
    <t xml:space="preserve">07123</t>
  </si>
  <si>
    <t xml:space="preserve">4627120026695</t>
  </si>
  <si>
    <t xml:space="preserve">кабачок Сосновский (8шт Б/П)</t>
  </si>
  <si>
    <t xml:space="preserve">01383</t>
  </si>
  <si>
    <t xml:space="preserve">2000001383018</t>
  </si>
  <si>
    <t xml:space="preserve">кабачок Спагетти (0,9 гр  Б/П)</t>
  </si>
  <si>
    <t xml:space="preserve">09651</t>
  </si>
  <si>
    <t xml:space="preserve">2000009651010</t>
  </si>
  <si>
    <t xml:space="preserve">кабачок Фараон (8 шт Б/П)</t>
  </si>
  <si>
    <t xml:space="preserve">00038</t>
  </si>
  <si>
    <t xml:space="preserve">4627130937967</t>
  </si>
  <si>
    <t xml:space="preserve">кабачок Цукеша (1 гр Б/П)</t>
  </si>
  <si>
    <t xml:space="preserve">10702</t>
  </si>
  <si>
    <t xml:space="preserve">4627120025032</t>
  </si>
  <si>
    <t xml:space="preserve">кабачок Цукеша /8 шт Дем Сиб/</t>
  </si>
  <si>
    <t xml:space="preserve">43802</t>
  </si>
  <si>
    <t xml:space="preserve">4627159284615</t>
  </si>
  <si>
    <t xml:space="preserve">патиссон Чебурашка /1 гр ДемСиб/</t>
  </si>
  <si>
    <t xml:space="preserve">00039</t>
  </si>
  <si>
    <t xml:space="preserve">4627159281317</t>
  </si>
  <si>
    <t xml:space="preserve">кабачок Черный красавец (6 шт Б/П)</t>
  </si>
  <si>
    <t xml:space="preserve">11250</t>
  </si>
  <si>
    <t xml:space="preserve">4627159281515</t>
  </si>
  <si>
    <t xml:space="preserve">кабачок Черный красавец  /5 шт Дем Сиб/</t>
  </si>
  <si>
    <t xml:space="preserve">00040</t>
  </si>
  <si>
    <t xml:space="preserve">2000000040011</t>
  </si>
  <si>
    <t xml:space="preserve">кабачок Якорь (8 шт Б/П)</t>
  </si>
  <si>
    <t xml:space="preserve">Тыквы</t>
  </si>
  <si>
    <t xml:space="preserve">45510</t>
  </si>
  <si>
    <t xml:space="preserve">4627159286831</t>
  </si>
  <si>
    <t xml:space="preserve">тыква крупноплодная Баба Марфа  (5 шт Б/П)</t>
  </si>
  <si>
    <t xml:space="preserve">45966</t>
  </si>
  <si>
    <t xml:space="preserve">4627159287531</t>
  </si>
  <si>
    <t xml:space="preserve">тыква крупноплодная Баба Марфа /5 шт  Дем Сиб/</t>
  </si>
  <si>
    <t xml:space="preserve">00046</t>
  </si>
  <si>
    <t xml:space="preserve">4627159288033</t>
  </si>
  <si>
    <t xml:space="preserve">тыква мускатная Витаминная (8 шт Б/П)</t>
  </si>
  <si>
    <t xml:space="preserve">10020</t>
  </si>
  <si>
    <t xml:space="preserve">4627159282062</t>
  </si>
  <si>
    <t xml:space="preserve">тыква мускатная Витаминная /8 шт Дем Сиб/</t>
  </si>
  <si>
    <t xml:space="preserve">00047</t>
  </si>
  <si>
    <t xml:space="preserve">4627120021676</t>
  </si>
  <si>
    <t xml:space="preserve">тыква крупноплодная Волжская серая 92 (1,5 гр Б/П)</t>
  </si>
  <si>
    <t xml:space="preserve">17310</t>
  </si>
  <si>
    <t xml:space="preserve">4627159282048</t>
  </si>
  <si>
    <t xml:space="preserve">тыква крупноплодная Волжская серая 92 /5 шт дем Сиб/</t>
  </si>
  <si>
    <t xml:space="preserve">40051</t>
  </si>
  <si>
    <t xml:space="preserve">4627130933426</t>
  </si>
  <si>
    <t xml:space="preserve">тыква мускатная Гитаристка (1,5 гр Б/П)</t>
  </si>
  <si>
    <t xml:space="preserve">40163</t>
  </si>
  <si>
    <t xml:space="preserve">4627130933648</t>
  </si>
  <si>
    <t xml:space="preserve">тыква крупноплодная Голиаф (5 шт Б/П)</t>
  </si>
  <si>
    <t xml:space="preserve">41234</t>
  </si>
  <si>
    <t xml:space="preserve">4627130935000</t>
  </si>
  <si>
    <t xml:space="preserve">тыква крупноплодная Голиаф /5 шт Дем Сиб/</t>
  </si>
  <si>
    <t xml:space="preserve">08937</t>
  </si>
  <si>
    <t xml:space="preserve">2000008937016</t>
  </si>
  <si>
    <t xml:space="preserve">тыква Голосемянная (5 шт Б/П)</t>
  </si>
  <si>
    <t xml:space="preserve">06939</t>
  </si>
  <si>
    <t xml:space="preserve">2000006939012</t>
  </si>
  <si>
    <t xml:space="preserve">тыква крупноплодная Грибовская Зимняя (4 шт Б/П)</t>
  </si>
  <si>
    <t xml:space="preserve">10705</t>
  </si>
  <si>
    <t xml:space="preserve">4627159284912</t>
  </si>
  <si>
    <t xml:space="preserve">тыква крупноплодная Грибовская Зимняя /4 шт Дем Сиб/</t>
  </si>
  <si>
    <t xml:space="preserve">00768</t>
  </si>
  <si>
    <t xml:space="preserve">2000000768014</t>
  </si>
  <si>
    <t xml:space="preserve">тыква твердокорая Дачная ( 5 шт Б/П)</t>
  </si>
  <si>
    <t xml:space="preserve">10704</t>
  </si>
  <si>
    <t xml:space="preserve">4627120027913</t>
  </si>
  <si>
    <t xml:space="preserve">тыква твердокорая Дачная /5 шт Дем Сиб/</t>
  </si>
  <si>
    <t xml:space="preserve">03539</t>
  </si>
  <si>
    <t xml:space="preserve">2000003539017</t>
  </si>
  <si>
    <t xml:space="preserve">тыква мускатная Жемчужина (5 шт Б/П)</t>
  </si>
  <si>
    <t xml:space="preserve">17311</t>
  </si>
  <si>
    <t xml:space="preserve">4627159286039</t>
  </si>
  <si>
    <t xml:space="preserve">тыква мускатная Жемчужина /5 шт Дем Сиб/</t>
  </si>
  <si>
    <t xml:space="preserve">04479</t>
  </si>
  <si>
    <t xml:space="preserve">4627130939848</t>
  </si>
  <si>
    <t xml:space="preserve">тыква крупноплодная Зимняя сладкая (4 шт Б/П)</t>
  </si>
  <si>
    <t xml:space="preserve">06578</t>
  </si>
  <si>
    <t xml:space="preserve">4657780300866</t>
  </si>
  <si>
    <t xml:space="preserve">тыква крупноплодная Конфетка (5 шт Б/П)</t>
  </si>
  <si>
    <t xml:space="preserve">00050</t>
  </si>
  <si>
    <t xml:space="preserve">2000000050010</t>
  </si>
  <si>
    <t xml:space="preserve">тыква крупноплодная Крошка (5 шт Б/П)</t>
  </si>
  <si>
    <t xml:space="preserve">10706</t>
  </si>
  <si>
    <t xml:space="preserve">4627120027890</t>
  </si>
  <si>
    <t xml:space="preserve">тыква крупноплодная Крошка /5 шт Дем Сиб/</t>
  </si>
  <si>
    <t xml:space="preserve">00051</t>
  </si>
  <si>
    <t xml:space="preserve">4627159288897</t>
  </si>
  <si>
    <t xml:space="preserve">тыква твердокорая Грибовская Кустовая 189 (5 шт Б/П)</t>
  </si>
  <si>
    <t xml:space="preserve">00048</t>
  </si>
  <si>
    <t xml:space="preserve">4627159286695</t>
  </si>
  <si>
    <t xml:space="preserve">тыква твердокорая Грибовская Кустовая 189 /5 шт Дем Сиб/</t>
  </si>
  <si>
    <t xml:space="preserve">06938</t>
  </si>
  <si>
    <t xml:space="preserve">2000006938015</t>
  </si>
  <si>
    <t xml:space="preserve">тыква Лесной орех ( 1 гр Б/П)</t>
  </si>
  <si>
    <t xml:space="preserve">04771</t>
  </si>
  <si>
    <t xml:space="preserve">2000004771010</t>
  </si>
  <si>
    <t xml:space="preserve">тыква крупноплодная Лечебная (5 шт Б/П)</t>
  </si>
  <si>
    <t xml:space="preserve">40576</t>
  </si>
  <si>
    <t xml:space="preserve">4627130935024</t>
  </si>
  <si>
    <t xml:space="preserve">тыква мускатная Матильда /3 шт ДемСиб/ Enza Zaden (Голландия)</t>
  </si>
  <si>
    <t xml:space="preserve">09005</t>
  </si>
  <si>
    <t xml:space="preserve">4627120027210</t>
  </si>
  <si>
    <t xml:space="preserve">тыква крупноплодная Медовый десерт  (1 гр Б/П)</t>
  </si>
  <si>
    <t xml:space="preserve">45200</t>
  </si>
  <si>
    <t xml:space="preserve">4627159285773</t>
  </si>
  <si>
    <t xml:space="preserve">тыква крупноплодная Медовый десерт /1 гр ДемСиб/</t>
  </si>
  <si>
    <t xml:space="preserve">11874</t>
  </si>
  <si>
    <t xml:space="preserve">2000011874018</t>
  </si>
  <si>
    <t xml:space="preserve">тыква Мускатная Прованская (5 шт Б/П)</t>
  </si>
  <si>
    <t xml:space="preserve">41235</t>
  </si>
  <si>
    <t xml:space="preserve">4627130935048</t>
  </si>
  <si>
    <t xml:space="preserve">тыква Мускатная Прованская /5 шт Дем Сиб/</t>
  </si>
  <si>
    <t xml:space="preserve">45298</t>
  </si>
  <si>
    <t xml:space="preserve">4627159286534</t>
  </si>
  <si>
    <t xml:space="preserve">тыква Розовый банан (5 шт Б/П)</t>
  </si>
  <si>
    <t xml:space="preserve">09650</t>
  </si>
  <si>
    <t xml:space="preserve">4627130939862</t>
  </si>
  <si>
    <t xml:space="preserve">тыква крупноплодная Россиянка (5 шт  Б/П)</t>
  </si>
  <si>
    <t xml:space="preserve">10707</t>
  </si>
  <si>
    <t xml:space="preserve">4627120025315</t>
  </si>
  <si>
    <t xml:space="preserve">тыква крупноплодная Россиянка /5 шт Дем Сиб/</t>
  </si>
  <si>
    <t xml:space="preserve">43912</t>
  </si>
  <si>
    <t xml:space="preserve">4627159283076</t>
  </si>
  <si>
    <t xml:space="preserve">тыква мускатная Сахарная Вкусняшка (1 гр Б/П)</t>
  </si>
  <si>
    <t xml:space="preserve">40149</t>
  </si>
  <si>
    <t xml:space="preserve">4627130932429</t>
  </si>
  <si>
    <t xml:space="preserve">тыква мускатная Сахарная Вкусняшка /8 шт Дем Сиб/</t>
  </si>
  <si>
    <t xml:space="preserve">00053</t>
  </si>
  <si>
    <t xml:space="preserve">4627159288057</t>
  </si>
  <si>
    <t xml:space="preserve">тыква крупноплодная Стофунтовая (1,5 гр Б/П)</t>
  </si>
  <si>
    <t xml:space="preserve">Це830</t>
  </si>
  <si>
    <t xml:space="preserve">4627120029375</t>
  </si>
  <si>
    <t xml:space="preserve">тыква крупноплодная Стофунтовая /5 шт Дем Сиб/</t>
  </si>
  <si>
    <t xml:space="preserve">04886</t>
  </si>
  <si>
    <t xml:space="preserve">4627159288156</t>
  </si>
  <si>
    <t xml:space="preserve">тыква крупноплодная Улыбка (5 шт Б/П)</t>
  </si>
  <si>
    <t xml:space="preserve">13543</t>
  </si>
  <si>
    <t xml:space="preserve">4627120023755</t>
  </si>
  <si>
    <t xml:space="preserve">тыква крупноплодная Улыбка /5 шт Дем Сиб/</t>
  </si>
  <si>
    <t xml:space="preserve">Бобовые</t>
  </si>
  <si>
    <t xml:space="preserve">Бобы</t>
  </si>
  <si>
    <t xml:space="preserve">04794</t>
  </si>
  <si>
    <t xml:space="preserve">2000004794019</t>
  </si>
  <si>
    <t xml:space="preserve">бобы овощные Велена (2,2 гр Б/П)</t>
  </si>
  <si>
    <t xml:space="preserve">04795</t>
  </si>
  <si>
    <t xml:space="preserve">4627159286930</t>
  </si>
  <si>
    <t xml:space="preserve">бобы Русские черные (5 шт Б/П)</t>
  </si>
  <si>
    <t xml:space="preserve">Горох</t>
  </si>
  <si>
    <t xml:space="preserve">08456</t>
  </si>
  <si>
    <t xml:space="preserve">4627159286893</t>
  </si>
  <si>
    <t xml:space="preserve">горох овощной Алтайский Изумруд (5 гр Б/П)</t>
  </si>
  <si>
    <t xml:space="preserve">11241</t>
  </si>
  <si>
    <t xml:space="preserve">4627159281416</t>
  </si>
  <si>
    <t xml:space="preserve">горох овощной Алтайский Изумруд /5 гр Дем Сиб/</t>
  </si>
  <si>
    <t xml:space="preserve">06668</t>
  </si>
  <si>
    <t xml:space="preserve">4627120026930</t>
  </si>
  <si>
    <t xml:space="preserve">горох овощной Амброзия (5 гр  Б/П)</t>
  </si>
  <si>
    <t xml:space="preserve">13541</t>
  </si>
  <si>
    <t xml:space="preserve">4627120020693</t>
  </si>
  <si>
    <t xml:space="preserve">горох овощной Амброзия /5 гр Дем Сиб/</t>
  </si>
  <si>
    <t xml:space="preserve">40185</t>
  </si>
  <si>
    <t xml:space="preserve">4627130933501</t>
  </si>
  <si>
    <t xml:space="preserve">горох овощной Босоногое детство (5 гр Б/П)</t>
  </si>
  <si>
    <t xml:space="preserve">41216</t>
  </si>
  <si>
    <t xml:space="preserve">4627130933921</t>
  </si>
  <si>
    <t xml:space="preserve">горох овощной Босоногое детство /5 гр Дем Сиб/</t>
  </si>
  <si>
    <t xml:space="preserve">06725</t>
  </si>
  <si>
    <t xml:space="preserve">2000006725011</t>
  </si>
  <si>
    <t xml:space="preserve">горох овощной Воронежский зеленый (5 гр  Б/П)</t>
  </si>
  <si>
    <t xml:space="preserve">11911</t>
  </si>
  <si>
    <t xml:space="preserve">2000011911010</t>
  </si>
  <si>
    <t xml:space="preserve">горох овощной Глориоза (5 гр Б/П)</t>
  </si>
  <si>
    <t xml:space="preserve">06040</t>
  </si>
  <si>
    <t xml:space="preserve">4627130939527</t>
  </si>
  <si>
    <t xml:space="preserve">горох овощной Детский сахарный (5 гр Б/П)</t>
  </si>
  <si>
    <t xml:space="preserve">14276</t>
  </si>
  <si>
    <t xml:space="preserve">4627120029399</t>
  </si>
  <si>
    <t xml:space="preserve">горох овощной Детский сахарный /5 гр Дем Сиб/</t>
  </si>
  <si>
    <t xml:space="preserve">40184</t>
  </si>
  <si>
    <t xml:space="preserve">4627130933525</t>
  </si>
  <si>
    <t xml:space="preserve">горох овощной Детский Сувенир (сахарный) (5 гр Б/П)</t>
  </si>
  <si>
    <t xml:space="preserve">41218</t>
  </si>
  <si>
    <t xml:space="preserve">4627130933969</t>
  </si>
  <si>
    <t xml:space="preserve">горох овощной Детский Сувенир (сахарный) /5 гр Дем Сиб/</t>
  </si>
  <si>
    <t xml:space="preserve">11916</t>
  </si>
  <si>
    <t xml:space="preserve">4627130936748</t>
  </si>
  <si>
    <t xml:space="preserve">горох овощной Динга (5 гр Б/П)</t>
  </si>
  <si>
    <t xml:space="preserve">01224</t>
  </si>
  <si>
    <t xml:space="preserve">4627159286916</t>
  </si>
  <si>
    <t xml:space="preserve">горох овощной Иловецкий (5 гр  Б/П)</t>
  </si>
  <si>
    <t xml:space="preserve">17312</t>
  </si>
  <si>
    <t xml:space="preserve">4627120020754</t>
  </si>
  <si>
    <t xml:space="preserve">горох овощной Иловецкий /5 гр  Дем Сиб/</t>
  </si>
  <si>
    <t xml:space="preserve">00338</t>
  </si>
  <si>
    <t xml:space="preserve">4627159284356</t>
  </si>
  <si>
    <t xml:space="preserve">горох овощной Ползунок-Сахарок (5 гр Б/П)</t>
  </si>
  <si>
    <t xml:space="preserve">18259</t>
  </si>
  <si>
    <t xml:space="preserve">4627120020778</t>
  </si>
  <si>
    <t xml:space="preserve">горох овощной Ползунок-Сахарок /5 гр Дем Сиб/</t>
  </si>
  <si>
    <t xml:space="preserve">01225</t>
  </si>
  <si>
    <t xml:space="preserve">4627130939787</t>
  </si>
  <si>
    <t xml:space="preserve">горох овощной Ранний 301 (5 гр  Б/П)</t>
  </si>
  <si>
    <t xml:space="preserve">40595</t>
  </si>
  <si>
    <t xml:space="preserve">4627130933945</t>
  </si>
  <si>
    <t xml:space="preserve">горох овощной Рондо /5 гр  Дем Сиб/</t>
  </si>
  <si>
    <t xml:space="preserve">12001</t>
  </si>
  <si>
    <t xml:space="preserve">4627130937981</t>
  </si>
  <si>
    <t xml:space="preserve">горох овощной Сахарный 2 (5 гр Б/П)</t>
  </si>
  <si>
    <t xml:space="preserve">17917</t>
  </si>
  <si>
    <t xml:space="preserve">4627120029412</t>
  </si>
  <si>
    <t xml:space="preserve">горох овощной Сахарный 2 /5 гр Дем Сиб/</t>
  </si>
  <si>
    <t xml:space="preserve">40186</t>
  </si>
  <si>
    <t xml:space="preserve">4627130933549</t>
  </si>
  <si>
    <t xml:space="preserve">горох овощной Сладкий Поползун  (5 гр Б/П)</t>
  </si>
  <si>
    <t xml:space="preserve">41217</t>
  </si>
  <si>
    <t xml:space="preserve">4627130933983</t>
  </si>
  <si>
    <t xml:space="preserve">горох овощной Сладкий Поползун /5 гр Дем Сиб/ НОВИНКА!!!</t>
  </si>
  <si>
    <t xml:space="preserve">43556</t>
  </si>
  <si>
    <t xml:space="preserve">4627159283359</t>
  </si>
  <si>
    <t xml:space="preserve">горох овощной Усатый-Приусатый (безлистный) (5 гр Б/П)</t>
  </si>
  <si>
    <t xml:space="preserve">43815</t>
  </si>
  <si>
    <t xml:space="preserve">4627159284639</t>
  </si>
  <si>
    <t xml:space="preserve">горох овощной Усатый-Приусатый (безлистный) /5 гр ДемСиб/</t>
  </si>
  <si>
    <t xml:space="preserve">04999</t>
  </si>
  <si>
    <t xml:space="preserve">4627120027012</t>
  </si>
  <si>
    <t xml:space="preserve">горох овощной Чудо Кельведона  (5 гр Б/П)</t>
  </si>
  <si>
    <t xml:space="preserve">13542</t>
  </si>
  <si>
    <t xml:space="preserve">4627159281430</t>
  </si>
  <si>
    <t xml:space="preserve">горох овощной Чудо Кельведона / 5 гр Дем Сиб/</t>
  </si>
  <si>
    <t xml:space="preserve">Ц6555</t>
  </si>
  <si>
    <t xml:space="preserve">2000096555017</t>
  </si>
  <si>
    <t xml:space="preserve">горох овощной Шестинедельный (5 гр Б/П)</t>
  </si>
  <si>
    <t xml:space="preserve">Фасоль</t>
  </si>
  <si>
    <t xml:space="preserve">44287</t>
  </si>
  <si>
    <t xml:space="preserve">4627159283793</t>
  </si>
  <si>
    <t xml:space="preserve">фасоль спаржевая вьющаяся Блюхильда  (5 гр Б/П)</t>
  </si>
  <si>
    <t xml:space="preserve">45198</t>
  </si>
  <si>
    <t xml:space="preserve">4627159285735</t>
  </si>
  <si>
    <t xml:space="preserve">фасоль спаржевая вьющаяся Блюхильда /5 гр Дем Сиб/</t>
  </si>
  <si>
    <t xml:space="preserve">43557</t>
  </si>
  <si>
    <t xml:space="preserve">4627159283212</t>
  </si>
  <si>
    <t xml:space="preserve">фасоль овощная Журавушка (5 гр Б/П)</t>
  </si>
  <si>
    <t xml:space="preserve">12569</t>
  </si>
  <si>
    <t xml:space="preserve">2000012569012</t>
  </si>
  <si>
    <t xml:space="preserve">фасоль спаржевая Золотая Сакса (5 гр Б/П)</t>
  </si>
  <si>
    <t xml:space="preserve">17313</t>
  </si>
  <si>
    <t xml:space="preserve">4627120027937</t>
  </si>
  <si>
    <t xml:space="preserve">фасоль овощная Золотая Сакса /5гр Дем Сиб/</t>
  </si>
  <si>
    <t xml:space="preserve">07542</t>
  </si>
  <si>
    <t xml:space="preserve">2000007542013</t>
  </si>
  <si>
    <t xml:space="preserve">фасоль спаржевая Масляный король (5 гр Б/П)</t>
  </si>
  <si>
    <t xml:space="preserve">13556</t>
  </si>
  <si>
    <t xml:space="preserve">4627120025339</t>
  </si>
  <si>
    <t xml:space="preserve">фасоль спаржевая Масляный король /5 гр Дем Сиб/</t>
  </si>
  <si>
    <t xml:space="preserve">01670</t>
  </si>
  <si>
    <t xml:space="preserve">4627130930302</t>
  </si>
  <si>
    <t xml:space="preserve">фасоль овощная Московская белая зеленостручная 556  (5 гр Б/П)</t>
  </si>
  <si>
    <t xml:space="preserve">10018</t>
  </si>
  <si>
    <t xml:space="preserve">4627120024899</t>
  </si>
  <si>
    <t xml:space="preserve">фасоль овощная Московская белая зеленостручная 556  /5 гр Дем Сиб/</t>
  </si>
  <si>
    <t xml:space="preserve">46670</t>
  </si>
  <si>
    <t xml:space="preserve">4657780300125</t>
  </si>
  <si>
    <t xml:space="preserve">фасоль Попугай (5 гр Б/П)</t>
  </si>
  <si>
    <t xml:space="preserve">47273</t>
  </si>
  <si>
    <t xml:space="preserve">4657780300446</t>
  </si>
  <si>
    <t xml:space="preserve">фасоль Попугай обыкновенная (зерновая) /5гр Дем Сиб/ НОВИНКА 23</t>
  </si>
  <si>
    <t xml:space="preserve">46071</t>
  </si>
  <si>
    <t xml:space="preserve">4627159288873</t>
  </si>
  <si>
    <t xml:space="preserve">фасоль овощная Ручеек /5 гр Дем Сиб/ вьющаяся до 4 метров</t>
  </si>
  <si>
    <t xml:space="preserve">00060</t>
  </si>
  <si>
    <t xml:space="preserve">4627130931507</t>
  </si>
  <si>
    <t xml:space="preserve">фасоль овощная Сакса без волокна 615 (5гр Б/П)</t>
  </si>
  <si>
    <t xml:space="preserve">47274</t>
  </si>
  <si>
    <t xml:space="preserve">4657780300422</t>
  </si>
  <si>
    <t xml:space="preserve">фасоль Черные глаза овощная /спаржевая/ /5гр Дем Сиб/ НОВИНКА 23</t>
  </si>
  <si>
    <t xml:space="preserve">Зеленные</t>
  </si>
  <si>
    <t xml:space="preserve">47717</t>
  </si>
  <si>
    <t xml:space="preserve">4657780300965</t>
  </si>
  <si>
    <t xml:space="preserve">зеленные Базилик овощной Американский лимон (Б/П 0,3 гр)</t>
  </si>
  <si>
    <t xml:space="preserve">00079</t>
  </si>
  <si>
    <t xml:space="preserve">4627159288231</t>
  </si>
  <si>
    <t xml:space="preserve">зеленные базилик овощной Арарат (фиолетовый) (0,3 гр Б/П)</t>
  </si>
  <si>
    <t xml:space="preserve">01232</t>
  </si>
  <si>
    <t xml:space="preserve">4627159288255</t>
  </si>
  <si>
    <t xml:space="preserve">зеленные базилик Гвоздичный (0,3 гр  Б/П)</t>
  </si>
  <si>
    <t xml:space="preserve">18304</t>
  </si>
  <si>
    <t xml:space="preserve">4627159286176</t>
  </si>
  <si>
    <t xml:space="preserve">зеленные базилик Ереванский (фиолетовый) (  0,3 гр Б/П)</t>
  </si>
  <si>
    <t xml:space="preserve">01644</t>
  </si>
  <si>
    <t xml:space="preserve">4627120029955</t>
  </si>
  <si>
    <t xml:space="preserve">зеленные базилик Гигантский зеленый (0,3  гр Б/П)</t>
  </si>
  <si>
    <t xml:space="preserve">07121</t>
  </si>
  <si>
    <t xml:space="preserve">4627159287098</t>
  </si>
  <si>
    <t xml:space="preserve">зеленные базилик Карамельный ( 0,3 гр Б/П)</t>
  </si>
  <si>
    <t xml:space="preserve">43084</t>
  </si>
  <si>
    <t xml:space="preserve">4627130938261</t>
  </si>
  <si>
    <t xml:space="preserve">зеленные базилик овощной Крупнолистный сладкий /0,3  гр Дем Сиб/</t>
  </si>
  <si>
    <t xml:space="preserve">10293</t>
  </si>
  <si>
    <t xml:space="preserve">4627159286190</t>
  </si>
  <si>
    <t xml:space="preserve">зеленные базилик овощной Лимонный аромат(0,3 гр Б/П)</t>
  </si>
  <si>
    <t xml:space="preserve">41220</t>
  </si>
  <si>
    <t xml:space="preserve">4627130933846</t>
  </si>
  <si>
    <t xml:space="preserve">зеленные базилик овощной Лимонный аромат /0,3 гр Дем Сиб/</t>
  </si>
  <si>
    <t xml:space="preserve">47715</t>
  </si>
  <si>
    <t xml:space="preserve">4657780300989</t>
  </si>
  <si>
    <t xml:space="preserve">зеленные Базилик овощной Пурпурные звезды (Б/П 0,3 гр)</t>
  </si>
  <si>
    <t xml:space="preserve">40407</t>
  </si>
  <si>
    <t xml:space="preserve">4627130936762</t>
  </si>
  <si>
    <t xml:space="preserve">зеленные базилик овощной Ред Рубин ( 0,3 гр Б/П)</t>
  </si>
  <si>
    <t xml:space="preserve">40596</t>
  </si>
  <si>
    <t xml:space="preserve">4627130933822</t>
  </si>
  <si>
    <t xml:space="preserve">зеленные базилик овощной Ред Рубин /0,3  гр Дем Сиб/</t>
  </si>
  <si>
    <t xml:space="preserve">08156</t>
  </si>
  <si>
    <t xml:space="preserve">4627120021478</t>
  </si>
  <si>
    <t xml:space="preserve">зеленные базилик овощной Тонус (зеленый) (0,3  гр  Б/П)</t>
  </si>
  <si>
    <t xml:space="preserve">05381</t>
  </si>
  <si>
    <t xml:space="preserve">4627120028231</t>
  </si>
  <si>
    <t xml:space="preserve">зеленные базилик овощной Тонус (зеленый) /0,3  гр Дем Сиб/</t>
  </si>
  <si>
    <t xml:space="preserve">00078</t>
  </si>
  <si>
    <t xml:space="preserve">4627159288279</t>
  </si>
  <si>
    <t xml:space="preserve">зеленные базилик овощной Фиолетовый ( 0,3 гр Б/П)</t>
  </si>
  <si>
    <t xml:space="preserve">13569</t>
  </si>
  <si>
    <t xml:space="preserve">4627159281492</t>
  </si>
  <si>
    <t xml:space="preserve">зеленные базилик овощной Фиолетовый / 0,3 гр Дем Сиб/</t>
  </si>
  <si>
    <t xml:space="preserve">43085</t>
  </si>
  <si>
    <t xml:space="preserve">4627130938285</t>
  </si>
  <si>
    <t xml:space="preserve">зеленные базилик овощной Черный бархат /0,3  гр Дем Сиб/</t>
  </si>
  <si>
    <t xml:space="preserve">05012</t>
  </si>
  <si>
    <t xml:space="preserve">4627120021539</t>
  </si>
  <si>
    <t xml:space="preserve">зеленные горчица Салатная Волнушка листовая (0,5 гр Б/П)</t>
  </si>
  <si>
    <t xml:space="preserve">ЦЦ555</t>
  </si>
  <si>
    <t xml:space="preserve">4627130931446</t>
  </si>
  <si>
    <t xml:space="preserve">зеленные кориандр овощной Армянский ( 2 гр Б/П)</t>
  </si>
  <si>
    <t xml:space="preserve">41221</t>
  </si>
  <si>
    <t xml:space="preserve">4627130934126</t>
  </si>
  <si>
    <t xml:space="preserve">зеленные кориандр овощной Армянский /2 гр Дем Сиб/</t>
  </si>
  <si>
    <t xml:space="preserve">00519</t>
  </si>
  <si>
    <t xml:space="preserve">4627159288217</t>
  </si>
  <si>
    <t xml:space="preserve">зеленные кориандр овощной Прелесть (2 гр Б/П)</t>
  </si>
  <si>
    <t xml:space="preserve">17316</t>
  </si>
  <si>
    <t xml:space="preserve">4627120026497</t>
  </si>
  <si>
    <t xml:space="preserve">зеленные Кориандр овощной Прелесть /2 гр  Дем Сиб/</t>
  </si>
  <si>
    <t xml:space="preserve">Цу683</t>
  </si>
  <si>
    <t xml:space="preserve">4627130930586</t>
  </si>
  <si>
    <t xml:space="preserve">зеленные Мангольд Алый (0,5 гр Б/П)</t>
  </si>
  <si>
    <t xml:space="preserve">41209</t>
  </si>
  <si>
    <t xml:space="preserve">4627130934225</t>
  </si>
  <si>
    <t xml:space="preserve">зеленные Мангольд Алый /0,5 гр Дем Сиб/</t>
  </si>
  <si>
    <t xml:space="preserve">45654</t>
  </si>
  <si>
    <t xml:space="preserve">4627159286794</t>
  </si>
  <si>
    <t xml:space="preserve">зеленные Мелисса Лимонный аромат лекарственная (0,1гр Б/П)</t>
  </si>
  <si>
    <t xml:space="preserve">00751</t>
  </si>
  <si>
    <t xml:space="preserve">4627159286596</t>
  </si>
  <si>
    <t xml:space="preserve">зеленные петрушка Богатырь (универсальная) (1гр Б/П)</t>
  </si>
  <si>
    <t xml:space="preserve">10713</t>
  </si>
  <si>
    <t xml:space="preserve">4627120022758</t>
  </si>
  <si>
    <t xml:space="preserve">зеленные петрушка Богатырь (универсальная) /1 гр Дем Сиб/</t>
  </si>
  <si>
    <t xml:space="preserve">Ц8023</t>
  </si>
  <si>
    <t xml:space="preserve">4627159286299</t>
  </si>
  <si>
    <t xml:space="preserve">зеленные петрушка Бутербродная (1гр Б/П)</t>
  </si>
  <si>
    <t xml:space="preserve">11219</t>
  </si>
  <si>
    <t xml:space="preserve">4627159286312</t>
  </si>
  <si>
    <t xml:space="preserve">зеленные петрушка Итальянский гигант (1 гр Б/П)</t>
  </si>
  <si>
    <t xml:space="preserve">41226</t>
  </si>
  <si>
    <t xml:space="preserve">4627130934560</t>
  </si>
  <si>
    <t xml:space="preserve">зеленные петрушка Итальянский гигант /1 гр Дем Сиб/</t>
  </si>
  <si>
    <t xml:space="preserve">00068</t>
  </si>
  <si>
    <t xml:space="preserve">4627159286336</t>
  </si>
  <si>
    <t xml:space="preserve">зеленные петрушка Мооскраузе2 (кудрявая) (0,5 гр Б/П)</t>
  </si>
  <si>
    <t xml:space="preserve">10712</t>
  </si>
  <si>
    <t xml:space="preserve">4627120021997</t>
  </si>
  <si>
    <t xml:space="preserve">зеленные петрушка Мооскраузе 2 (кудрявая) /0,5 гр Дем Сиб/</t>
  </si>
  <si>
    <t xml:space="preserve">00066</t>
  </si>
  <si>
    <t xml:space="preserve">4627120027319</t>
  </si>
  <si>
    <t xml:space="preserve">зеленные петрушка Обыкновенная листовая (1 гр Б/П)</t>
  </si>
  <si>
    <t xml:space="preserve">17317</t>
  </si>
  <si>
    <t xml:space="preserve">4627120024974</t>
  </si>
  <si>
    <t xml:space="preserve">зеленные петрушка Обыкновенная листовая /1 гр Дем Сиб/</t>
  </si>
  <si>
    <t xml:space="preserve">00067</t>
  </si>
  <si>
    <t xml:space="preserve">4627159288293</t>
  </si>
  <si>
    <t xml:space="preserve">зеленные петрушка Сахарная (корневая) (1 гр Б/П)</t>
  </si>
  <si>
    <t xml:space="preserve">17318</t>
  </si>
  <si>
    <t xml:space="preserve">4627159285353</t>
  </si>
  <si>
    <t xml:space="preserve">зеленные петрушка Сахарная (корневая) /1 гр Дем Сиб/</t>
  </si>
  <si>
    <t xml:space="preserve">Ц8263</t>
  </si>
  <si>
    <t xml:space="preserve">4627159286350</t>
  </si>
  <si>
    <t xml:space="preserve">зеленные петрушка Урожайная (кудрявая) (0,5 гр Б/П)</t>
  </si>
  <si>
    <t xml:space="preserve">Ц6554</t>
  </si>
  <si>
    <t xml:space="preserve">4627120021553</t>
  </si>
  <si>
    <t xml:space="preserve">зеленные Индау (Руккола) Диковина (0,5 гр Б/П)</t>
  </si>
  <si>
    <t xml:space="preserve">43092</t>
  </si>
  <si>
    <t xml:space="preserve">4627130939008</t>
  </si>
  <si>
    <t xml:space="preserve">зеленные Индау (Руккола) Диковина /0,5 гр Дем Сиб/</t>
  </si>
  <si>
    <t xml:space="preserve">07343</t>
  </si>
  <si>
    <t xml:space="preserve">4627159288316</t>
  </si>
  <si>
    <t xml:space="preserve">зеленные сельдерей Бодрость (черешковый и листовой) (0,3 гр Б/П)</t>
  </si>
  <si>
    <t xml:space="preserve">40118</t>
  </si>
  <si>
    <t xml:space="preserve">4627130932740</t>
  </si>
  <si>
    <t xml:space="preserve">зеленные сельдерей Для Зятя (корневой) /0,3 гр Дем Сиб/</t>
  </si>
  <si>
    <t xml:space="preserve">09406</t>
  </si>
  <si>
    <t xml:space="preserve">4627159288330</t>
  </si>
  <si>
    <t xml:space="preserve">зеленные сельдерей Нежный (черешковый и листовой) (0,3 гр Б/П)</t>
  </si>
  <si>
    <t xml:space="preserve">17319</t>
  </si>
  <si>
    <t xml:space="preserve">4627120027456</t>
  </si>
  <si>
    <t xml:space="preserve">зеленные сельдерей Нежный (листовой) /0,3 гр Дем Сиб/</t>
  </si>
  <si>
    <t xml:space="preserve">06801</t>
  </si>
  <si>
    <t xml:space="preserve">4627159288354</t>
  </si>
  <si>
    <t xml:space="preserve">зеленные сельдерей Парус (черешковый и листовой) (0,3 гр Б/П)</t>
  </si>
  <si>
    <t xml:space="preserve">01541</t>
  </si>
  <si>
    <t xml:space="preserve">4627159288378</t>
  </si>
  <si>
    <t xml:space="preserve">зеленные сельдерей Пражский гигант (корневой) (0,3 гр Б/П)</t>
  </si>
  <si>
    <t xml:space="preserve">06273</t>
  </si>
  <si>
    <t xml:space="preserve">4627159288392</t>
  </si>
  <si>
    <t xml:space="preserve">зеленные сельдерей Яблочный (корневой) (0,3 гр Б/П)</t>
  </si>
  <si>
    <t xml:space="preserve">17320</t>
  </si>
  <si>
    <t xml:space="preserve">4627130939800</t>
  </si>
  <si>
    <t xml:space="preserve">зеленные сельдерей Яблочный (корневой) /0,3 гр Дем Сиб/</t>
  </si>
  <si>
    <t xml:space="preserve">Це715</t>
  </si>
  <si>
    <t xml:space="preserve">4627120029979</t>
  </si>
  <si>
    <t xml:space="preserve">Табак Курительный Вирджиния 202 (0,01 гр Б/П)</t>
  </si>
  <si>
    <t xml:space="preserve">Це833</t>
  </si>
  <si>
    <t xml:space="preserve">4627120029818</t>
  </si>
  <si>
    <t xml:space="preserve">Табак Курительный Вирджиния 202 /0,01 гр Дем Сиб/</t>
  </si>
  <si>
    <t xml:space="preserve">Це716</t>
  </si>
  <si>
    <t xml:space="preserve">4627120029993</t>
  </si>
  <si>
    <t xml:space="preserve">Табак Курительный Кубинский (0,01 гр Б/П)</t>
  </si>
  <si>
    <t xml:space="preserve">Це834</t>
  </si>
  <si>
    <t xml:space="preserve">4627120029832</t>
  </si>
  <si>
    <t xml:space="preserve">Табак Курительный Кубинский /0,01 гр Дем Сиб/</t>
  </si>
  <si>
    <t xml:space="preserve">Ц6549</t>
  </si>
  <si>
    <t xml:space="preserve">4627120029696</t>
  </si>
  <si>
    <t xml:space="preserve">Трава для кошек Мяу-Мяу /10 гр Дем Сиб/</t>
  </si>
  <si>
    <t xml:space="preserve">00075</t>
  </si>
  <si>
    <t xml:space="preserve">4627120026190</t>
  </si>
  <si>
    <t xml:space="preserve">зеленные укроп Аллигатор /1 гр Дем Сиб/</t>
  </si>
  <si>
    <t xml:space="preserve">13782</t>
  </si>
  <si>
    <t xml:space="preserve">4627159288415</t>
  </si>
  <si>
    <t xml:space="preserve">зеленные укроп Грибовский (1,5 гр  Б/П)</t>
  </si>
  <si>
    <t xml:space="preserve">40120</t>
  </si>
  <si>
    <t xml:space="preserve">4627130932405</t>
  </si>
  <si>
    <t xml:space="preserve">зеленные укроп Душка /1 гр Дем Сиб/</t>
  </si>
  <si>
    <t xml:space="preserve">16655</t>
  </si>
  <si>
    <t xml:space="preserve">4627120027197</t>
  </si>
  <si>
    <t xml:space="preserve">зеленные укроп Зеленый пучок (1 гр Б/П)</t>
  </si>
  <si>
    <t xml:space="preserve">Це831</t>
  </si>
  <si>
    <t xml:space="preserve">4627120029771</t>
  </si>
  <si>
    <t xml:space="preserve">зеленные укроп Зеленый пучок /1 гр Дем Сиб/</t>
  </si>
  <si>
    <t xml:space="preserve">00071</t>
  </si>
  <si>
    <t xml:space="preserve">4627159284677</t>
  </si>
  <si>
    <t xml:space="preserve">зеленные укроп Кибрай ( гр Б/П)</t>
  </si>
  <si>
    <t xml:space="preserve">10701</t>
  </si>
  <si>
    <t xml:space="preserve">4627159284417</t>
  </si>
  <si>
    <t xml:space="preserve">зеленные укроп Кибрай /2 гр Дем Сиб/</t>
  </si>
  <si>
    <t xml:space="preserve">09862</t>
  </si>
  <si>
    <t xml:space="preserve">4627130931408</t>
  </si>
  <si>
    <t xml:space="preserve">зеленные укроп Кустистый (1,5 гр Б/П)</t>
  </si>
  <si>
    <t xml:space="preserve">14671</t>
  </si>
  <si>
    <t xml:space="preserve">4627120022772</t>
  </si>
  <si>
    <t xml:space="preserve">зеленные укроп Кустистый /1,5 гр Дем Сиб/</t>
  </si>
  <si>
    <t xml:space="preserve">00072</t>
  </si>
  <si>
    <t xml:space="preserve">4627159284653</t>
  </si>
  <si>
    <t xml:space="preserve">зеленные укроп Лесногородский (2 гр Б/П)</t>
  </si>
  <si>
    <t xml:space="preserve">01411</t>
  </si>
  <si>
    <t xml:space="preserve">4627159288439</t>
  </si>
  <si>
    <t xml:space="preserve">зеленные укроп Мамонт (1 гр Б/П)</t>
  </si>
  <si>
    <t xml:space="preserve">00044</t>
  </si>
  <si>
    <t xml:space="preserve">4627120020990</t>
  </si>
  <si>
    <t xml:space="preserve">зеленные укроп Мамонт /1 гр Дем Сиб/</t>
  </si>
  <si>
    <t xml:space="preserve">Ц0790</t>
  </si>
  <si>
    <t xml:space="preserve">4627120023816</t>
  </si>
  <si>
    <t xml:space="preserve">зеленные укроп Обильнолистный /1,5 гр Дем Сиб/</t>
  </si>
  <si>
    <t xml:space="preserve">00074</t>
  </si>
  <si>
    <t xml:space="preserve">4627159288453</t>
  </si>
  <si>
    <t xml:space="preserve">зеленные укроп Супердукат ОЕ (2 гр Б/П)</t>
  </si>
  <si>
    <t xml:space="preserve">08571</t>
  </si>
  <si>
    <t xml:space="preserve">4627159287494</t>
  </si>
  <si>
    <t xml:space="preserve">зеленные укроп Узоры (1,5 гр Б/П)</t>
  </si>
  <si>
    <t xml:space="preserve">06681</t>
  </si>
  <si>
    <t xml:space="preserve">4627120025018</t>
  </si>
  <si>
    <t xml:space="preserve">зеленные шпинат Жирнолистный /1 гр Дем Сиб/</t>
  </si>
  <si>
    <t xml:space="preserve">ЦЦ748</t>
  </si>
  <si>
    <t xml:space="preserve">4627130933341</t>
  </si>
  <si>
    <t xml:space="preserve">зеленные щавель Крупнолистный (0,5 гр Б/П)</t>
  </si>
  <si>
    <t xml:space="preserve">41222</t>
  </si>
  <si>
    <t xml:space="preserve">4627130935062</t>
  </si>
  <si>
    <t xml:space="preserve">зеленные щавель Крупнолистный /0,5 гр Дем Сиб/</t>
  </si>
  <si>
    <t xml:space="preserve">00077</t>
  </si>
  <si>
    <t xml:space="preserve">4627159288194</t>
  </si>
  <si>
    <t xml:space="preserve">зеленные щавель Широколистный (0,5 гр Б/П)</t>
  </si>
  <si>
    <t xml:space="preserve">01735</t>
  </si>
  <si>
    <t xml:space="preserve">4627130938308</t>
  </si>
  <si>
    <t xml:space="preserve">зеленные щавель Широколистный /0,5 гр Дем Сиб/</t>
  </si>
  <si>
    <t xml:space="preserve">Капуста</t>
  </si>
  <si>
    <t xml:space="preserve">Белокочанная</t>
  </si>
  <si>
    <t xml:space="preserve">00120</t>
  </si>
  <si>
    <t xml:space="preserve">4627159288477</t>
  </si>
  <si>
    <t xml:space="preserve">капуста  белокочанная Амагер 611 (0,3 гр Б/П)</t>
  </si>
  <si>
    <t xml:space="preserve">04772</t>
  </si>
  <si>
    <t xml:space="preserve">4627120021812</t>
  </si>
  <si>
    <t xml:space="preserve">капуста  белокочанная Амагер 611 /0,3 гр Дем Сиб/</t>
  </si>
  <si>
    <t xml:space="preserve">42915</t>
  </si>
  <si>
    <t xml:space="preserve">4627130939022</t>
  </si>
  <si>
    <t xml:space="preserve">капуста  белокочанная Атрия F1 /10 шт Дем Сиб/ Seminis (Голландия)</t>
  </si>
  <si>
    <t xml:space="preserve">40122</t>
  </si>
  <si>
    <t xml:space="preserve">4627130932283</t>
  </si>
  <si>
    <t xml:space="preserve">капуста  белокочанная Барыня - Сударыня /0,1гр Дем Сиб/</t>
  </si>
  <si>
    <t xml:space="preserve">40123</t>
  </si>
  <si>
    <t xml:space="preserve">4627130932306</t>
  </si>
  <si>
    <t xml:space="preserve">капуста  белокочанная Белолица /0,1гр Дем Сиб/</t>
  </si>
  <si>
    <t xml:space="preserve">00121</t>
  </si>
  <si>
    <t xml:space="preserve">4627159281331</t>
  </si>
  <si>
    <t xml:space="preserve">капуста  белокочанная Белорусская 455 (0,5гр Б/П)</t>
  </si>
  <si>
    <t xml:space="preserve">13691</t>
  </si>
  <si>
    <t xml:space="preserve">4627130933068</t>
  </si>
  <si>
    <t xml:space="preserve">капуста  белокочанная Валентина F1 /10шт  Дем Сиб/</t>
  </si>
  <si>
    <t xml:space="preserve">00122</t>
  </si>
  <si>
    <t xml:space="preserve">4627159288491</t>
  </si>
  <si>
    <t xml:space="preserve">капуста  белокочанная Вьюга (0.3 гр Б/П)</t>
  </si>
  <si>
    <t xml:space="preserve">05629</t>
  </si>
  <si>
    <t xml:space="preserve">4627130934065</t>
  </si>
  <si>
    <t xml:space="preserve">капуста  белокочанная Галакси F1 /10 шт Дем Сиб/</t>
  </si>
  <si>
    <t xml:space="preserve">00124</t>
  </si>
  <si>
    <t xml:space="preserve">4627159288514</t>
  </si>
  <si>
    <t xml:space="preserve">капуста  белокочанная Зимовка 1474 (0,3 гр  Б/П)</t>
  </si>
  <si>
    <t xml:space="preserve">10716</t>
  </si>
  <si>
    <t xml:space="preserve">4627159285339</t>
  </si>
  <si>
    <t xml:space="preserve">капуста  белокочанная Зимовка 1474 /0,3 гр Дем Сиб/</t>
  </si>
  <si>
    <t xml:space="preserve">01199</t>
  </si>
  <si>
    <t xml:space="preserve">4627159288538</t>
  </si>
  <si>
    <t xml:space="preserve">капуста  белокочанная Золотой гектар 1432 (0,3 гр Б/П)</t>
  </si>
  <si>
    <t xml:space="preserve">10005</t>
  </si>
  <si>
    <t xml:space="preserve">4627159285278</t>
  </si>
  <si>
    <t xml:space="preserve">капуста  белокочанная Золотой гектар 1432  /0,3 гр Дем Сиб/</t>
  </si>
  <si>
    <t xml:space="preserve">00125</t>
  </si>
  <si>
    <t xml:space="preserve">4627159288552</t>
  </si>
  <si>
    <t xml:space="preserve">капуста  белокочанная Июньская (0,5 гр Б/П)</t>
  </si>
  <si>
    <t xml:space="preserve">17321</t>
  </si>
  <si>
    <t xml:space="preserve">4627120022819</t>
  </si>
  <si>
    <t xml:space="preserve">капуста  белокочанная Июньская /0,5 гр Дем Сиб/</t>
  </si>
  <si>
    <t xml:space="preserve">00113</t>
  </si>
  <si>
    <t xml:space="preserve">4627159288576</t>
  </si>
  <si>
    <t xml:space="preserve">капуста  белокочанная Казачок F1 (0,1 гр Б/П)</t>
  </si>
  <si>
    <t xml:space="preserve">17322</t>
  </si>
  <si>
    <t xml:space="preserve">4627120028293</t>
  </si>
  <si>
    <t xml:space="preserve">капуста  белокочанная Казачок F1 /0,1 гр Дем Сиб/</t>
  </si>
  <si>
    <t xml:space="preserve">18510</t>
  </si>
  <si>
    <t xml:space="preserve">4627120028316</t>
  </si>
  <si>
    <t xml:space="preserve">капуста  белокочанная Каменна глова / 0,2 гр Дем Сиб/</t>
  </si>
  <si>
    <t xml:space="preserve">13024</t>
  </si>
  <si>
    <t xml:space="preserve">4627159286978</t>
  </si>
  <si>
    <t xml:space="preserve">капуста  белокочанная Каменная голова Б/К  (0,2 гр Б/П)</t>
  </si>
  <si>
    <t xml:space="preserve">40124</t>
  </si>
  <si>
    <t xml:space="preserve">4627130933082</t>
  </si>
  <si>
    <t xml:space="preserve">капуста  белокочанная Килатон F1 /10 шт Дем Сиб/ Syngenta</t>
  </si>
  <si>
    <t xml:space="preserve">00114</t>
  </si>
  <si>
    <t xml:space="preserve">4627159283236</t>
  </si>
  <si>
    <t xml:space="preserve">капуста  белокочанная Колобок F1 (10 шт Б/П)</t>
  </si>
  <si>
    <t xml:space="preserve">10717</t>
  </si>
  <si>
    <t xml:space="preserve">4627120029436</t>
  </si>
  <si>
    <t xml:space="preserve">капуста  белокочанная Колобок  F1 /10 шт Дем Сиб/</t>
  </si>
  <si>
    <t xml:space="preserve">42916</t>
  </si>
  <si>
    <t xml:space="preserve">4627130939046</t>
  </si>
  <si>
    <t xml:space="preserve">капуста  белокочанная Коля  F1 /10 шт Дем Сиб/ Seminis (Голландия)</t>
  </si>
  <si>
    <t xml:space="preserve">05818</t>
  </si>
  <si>
    <t xml:space="preserve">4627159288590</t>
  </si>
  <si>
    <t xml:space="preserve">капуста  белокочанная Лежкий F1 (0,1 гр Б/П)</t>
  </si>
  <si>
    <t xml:space="preserve">10718</t>
  </si>
  <si>
    <t xml:space="preserve">4627130938322</t>
  </si>
  <si>
    <t xml:space="preserve">капуста  белокочанная Лежкий F1 (0,1 гр Дем Сиб/</t>
  </si>
  <si>
    <t xml:space="preserve">16692</t>
  </si>
  <si>
    <t xml:space="preserve">4627130930869</t>
  </si>
  <si>
    <t xml:space="preserve">капуста  белокочанная Мегатон F1 (10шт Б/П)«Bejo Zaden» (Голландия)+</t>
  </si>
  <si>
    <t xml:space="preserve">14817</t>
  </si>
  <si>
    <t xml:space="preserve">4627120022833</t>
  </si>
  <si>
    <t xml:space="preserve">капуста  белокочанная Мегатон F1 /10 шт Дем Сиб/ «Bejo Zaden» (Голландия)</t>
  </si>
  <si>
    <t xml:space="preserve">00126</t>
  </si>
  <si>
    <t xml:space="preserve">4627159284851</t>
  </si>
  <si>
    <t xml:space="preserve">капуста  белокочанная Московская поздняя 15 (0,3 гр Б/П)</t>
  </si>
  <si>
    <t xml:space="preserve">17323</t>
  </si>
  <si>
    <t xml:space="preserve">4627120029450</t>
  </si>
  <si>
    <t xml:space="preserve">капуста  белокочанная Московская поздняя 15 /0,3 гр Дем Сиб/</t>
  </si>
  <si>
    <t xml:space="preserve">00127</t>
  </si>
  <si>
    <t xml:space="preserve">4627159281355</t>
  </si>
  <si>
    <t xml:space="preserve">капуста  белокочанная Надежда (0,5гр Б/П)</t>
  </si>
  <si>
    <t xml:space="preserve">11242</t>
  </si>
  <si>
    <t xml:space="preserve">4627120029474</t>
  </si>
  <si>
    <t xml:space="preserve">капуста  белокочанная Надежда /0,5 гр Дем Сиб/</t>
  </si>
  <si>
    <t xml:space="preserve">00137</t>
  </si>
  <si>
    <t xml:space="preserve">4657780301405</t>
  </si>
  <si>
    <t xml:space="preserve">капуста  белокочанная Номер Первый Грибовский 147 (0,5 гр Б/П)</t>
  </si>
  <si>
    <t xml:space="preserve">00128</t>
  </si>
  <si>
    <t xml:space="preserve">4627159284837</t>
  </si>
  <si>
    <t xml:space="preserve">капуста  белокочанная Подарок (0,5 гр Б/П)</t>
  </si>
  <si>
    <t xml:space="preserve">17324</t>
  </si>
  <si>
    <t xml:space="preserve">4627159281539</t>
  </si>
  <si>
    <t xml:space="preserve">капуста  белокочанная Подарок /0,5 гр Дем Сиб/</t>
  </si>
  <si>
    <t xml:space="preserve">00049</t>
  </si>
  <si>
    <t xml:space="preserve">4627120024479</t>
  </si>
  <si>
    <t xml:space="preserve">капуста  белокочанная Номер первый Полярный  К 206 (0,3 гр Б/П)</t>
  </si>
  <si>
    <t xml:space="preserve">46649</t>
  </si>
  <si>
    <t xml:space="preserve">4627159289696</t>
  </si>
  <si>
    <t xml:space="preserve">капуста  белокочанная Раннее Диво F1/0,1 гр Дем Сиб/</t>
  </si>
  <si>
    <t xml:space="preserve">10001</t>
  </si>
  <si>
    <t xml:space="preserve">4627130930883</t>
  </si>
  <si>
    <t xml:space="preserve">капуста  белокочанная Ринда F1 (10 шт Б/П ) Seminis (Голландия)</t>
  </si>
  <si>
    <t xml:space="preserve">03920</t>
  </si>
  <si>
    <t xml:space="preserve">4627120026213</t>
  </si>
  <si>
    <t xml:space="preserve">капуста  белокочанная Ринда F1 /10 шт Дем Сиб/ Seminis (Голландия)</t>
  </si>
  <si>
    <t xml:space="preserve">00658</t>
  </si>
  <si>
    <t xml:space="preserve">4627130930845</t>
  </si>
  <si>
    <t xml:space="preserve">капуста  белокочанная Сахарная F1  (10 шт Б/П) Р</t>
  </si>
  <si>
    <t xml:space="preserve">Ц7011</t>
  </si>
  <si>
    <t xml:space="preserve">4627120024639</t>
  </si>
  <si>
    <t xml:space="preserve">капуста  белокочанная Сахарная F1 /10 шт Дем Сиб/</t>
  </si>
  <si>
    <t xml:space="preserve">02856</t>
  </si>
  <si>
    <t xml:space="preserve">4627159288613</t>
  </si>
  <si>
    <t xml:space="preserve">капуста  белокочанная СБ 3 F1 (0,1 гр Б/П)</t>
  </si>
  <si>
    <t xml:space="preserve">10719</t>
  </si>
  <si>
    <t xml:space="preserve">4627120023830</t>
  </si>
  <si>
    <t xml:space="preserve">капуста  белокочанная СБ 3 F1 /0,1 гр  Дем Сиб/</t>
  </si>
  <si>
    <t xml:space="preserve">45500</t>
  </si>
  <si>
    <t xml:space="preserve">4627159286671</t>
  </si>
  <si>
    <t xml:space="preserve">капуста  белокочанная Северянка F1 (0,1гр Б/П)</t>
  </si>
  <si>
    <t xml:space="preserve">08555</t>
  </si>
  <si>
    <t xml:space="preserve">4627159284875</t>
  </si>
  <si>
    <t xml:space="preserve">капуста  белокочанная Сибирячка 60 (0,3 гр Б/П)</t>
  </si>
  <si>
    <t xml:space="preserve">10720</t>
  </si>
  <si>
    <t xml:space="preserve">4627120028330</t>
  </si>
  <si>
    <t xml:space="preserve">капуста  белокочанная Сибирячка 60 /0,3 гр  Дем Сиб/</t>
  </si>
  <si>
    <t xml:space="preserve">40050</t>
  </si>
  <si>
    <t xml:space="preserve">4627130933365</t>
  </si>
  <si>
    <t xml:space="preserve">капуста  белокочанная Скороспелая (0,3 гр Б/П)</t>
  </si>
  <si>
    <t xml:space="preserve">18511</t>
  </si>
  <si>
    <t xml:space="preserve">4627120022079</t>
  </si>
  <si>
    <t xml:space="preserve">капуста  белокочанная Скороспелая / 0,3гр Дем Сиб/</t>
  </si>
  <si>
    <t xml:space="preserve">00130</t>
  </si>
  <si>
    <t xml:space="preserve">4627159287333</t>
  </si>
  <si>
    <t xml:space="preserve">капуста  белокочанная Слава 1305 (0,3 гр Б/П)</t>
  </si>
  <si>
    <t xml:space="preserve">17325</t>
  </si>
  <si>
    <t xml:space="preserve">4627120029498</t>
  </si>
  <si>
    <t xml:space="preserve">капуста  белокочанная Слава 1305 /0,3 гр Дем Сиб/</t>
  </si>
  <si>
    <t xml:space="preserve">Ц7002</t>
  </si>
  <si>
    <t xml:space="preserve">2000097002015</t>
  </si>
  <si>
    <t xml:space="preserve">капуста  белокочанная Теща золотая (0,1гр Б/П)</t>
  </si>
  <si>
    <t xml:space="preserve">Ц7013</t>
  </si>
  <si>
    <t xml:space="preserve">4627120024653</t>
  </si>
  <si>
    <t xml:space="preserve">капуста  белокочанная Теща золотая /0,1гр Дем Сиб/</t>
  </si>
  <si>
    <t xml:space="preserve">00131</t>
  </si>
  <si>
    <t xml:space="preserve">4627159288637</t>
  </si>
  <si>
    <t xml:space="preserve">капуста  белокочанная Точка (0,3 гр Б/П)</t>
  </si>
  <si>
    <t xml:space="preserve">08542</t>
  </si>
  <si>
    <t xml:space="preserve">4627159285995</t>
  </si>
  <si>
    <t xml:space="preserve">капуста  белокочанная Точка /0,3 гр Дем Сиб/</t>
  </si>
  <si>
    <t xml:space="preserve">00118</t>
  </si>
  <si>
    <t xml:space="preserve">4627159288651</t>
  </si>
  <si>
    <t xml:space="preserve">капуста  белокочанная Трансфер F1 (0,1 гр Б/П)</t>
  </si>
  <si>
    <t xml:space="preserve">00134</t>
  </si>
  <si>
    <t xml:space="preserve">4627120024455</t>
  </si>
  <si>
    <t xml:space="preserve">капуста  белокочанная Харьковская зимняя (0,5 гр  Б/П)</t>
  </si>
  <si>
    <t xml:space="preserve">Другие виды</t>
  </si>
  <si>
    <t xml:space="preserve">40565</t>
  </si>
  <si>
    <t xml:space="preserve">4627130934089</t>
  </si>
  <si>
    <t xml:space="preserve">капуста брокколи Агасси F1 /10 шт ДемСиб/ Rijk Zwaan (Голландия)</t>
  </si>
  <si>
    <t xml:space="preserve">43750</t>
  </si>
  <si>
    <t xml:space="preserve">4627159281553</t>
  </si>
  <si>
    <t xml:space="preserve">капуста брокколи Линда /0,3 гр ДемСиб/</t>
  </si>
  <si>
    <t xml:space="preserve">00138</t>
  </si>
  <si>
    <t xml:space="preserve">4627159288675</t>
  </si>
  <si>
    <t xml:space="preserve">капуста брокколи Тонус (0,3 гр Б/П)</t>
  </si>
  <si>
    <t xml:space="preserve">10724</t>
  </si>
  <si>
    <t xml:space="preserve">4627120028378</t>
  </si>
  <si>
    <t xml:space="preserve">капуста брокколи Тонус /0,3 гр Дем Сиб/</t>
  </si>
  <si>
    <t xml:space="preserve">Ц6565</t>
  </si>
  <si>
    <t xml:space="preserve">4627159288699</t>
  </si>
  <si>
    <t xml:space="preserve">капуста брокколи Фортуна (0,3 гр Б/П)</t>
  </si>
  <si>
    <t xml:space="preserve">Ц6368</t>
  </si>
  <si>
    <t xml:space="preserve">2000096368013</t>
  </si>
  <si>
    <t xml:space="preserve">капуста брюссельская Лонг-Айленд (0,3 гр Б/П)</t>
  </si>
  <si>
    <t xml:space="preserve">06456</t>
  </si>
  <si>
    <t xml:space="preserve">4627120022093</t>
  </si>
  <si>
    <t xml:space="preserve">капуста брюссельская Сапфир /0,3 гр Дем Сиб/</t>
  </si>
  <si>
    <t xml:space="preserve">43289</t>
  </si>
  <si>
    <t xml:space="preserve">4627159280891</t>
  </si>
  <si>
    <t xml:space="preserve">капуста Китайская Прима F1 (ПАК-ЧОЙ) (0,2 гр Б/П)</t>
  </si>
  <si>
    <t xml:space="preserve">43288</t>
  </si>
  <si>
    <t xml:space="preserve">4627159281577</t>
  </si>
  <si>
    <t xml:space="preserve">капуста китайская Прима F1 (ПАК-ЧОЙ) /0,2 гр Дем Сиб/</t>
  </si>
  <si>
    <t xml:space="preserve">00147</t>
  </si>
  <si>
    <t xml:space="preserve">4627120021270</t>
  </si>
  <si>
    <t xml:space="preserve">капуста кольраби Венская белая 1350 (0,3 гр  Б/П)</t>
  </si>
  <si>
    <t xml:space="preserve">07431</t>
  </si>
  <si>
    <t xml:space="preserve">2000007431010</t>
  </si>
  <si>
    <t xml:space="preserve">капуста кольраби Гигант  (0,3 гр Б/П)</t>
  </si>
  <si>
    <t xml:space="preserve">12618</t>
  </si>
  <si>
    <t xml:space="preserve">4627120021256</t>
  </si>
  <si>
    <t xml:space="preserve">капуста краснокочанная  Марс МС (0,3 гр Б/П)</t>
  </si>
  <si>
    <t xml:space="preserve">14995</t>
  </si>
  <si>
    <t xml:space="preserve">4627120024332</t>
  </si>
  <si>
    <t xml:space="preserve">капуста краснокочанная Ранняя красавица (0,3 гр Б/П)</t>
  </si>
  <si>
    <t xml:space="preserve">08743</t>
  </si>
  <si>
    <t xml:space="preserve">4627120024295</t>
  </si>
  <si>
    <t xml:space="preserve">капуста краснокочанная Юнона (0,3 гр Б/П)</t>
  </si>
  <si>
    <t xml:space="preserve">15014</t>
  </si>
  <si>
    <t xml:space="preserve">4627120022857</t>
  </si>
  <si>
    <t xml:space="preserve">капуста краснокочанная Юнона /0,3 гр Дем Сиб/</t>
  </si>
  <si>
    <t xml:space="preserve">00136</t>
  </si>
  <si>
    <t xml:space="preserve">4657780300828</t>
  </si>
  <si>
    <t xml:space="preserve">капуста пекинская Бокал (0,2 гр  Б/П)</t>
  </si>
  <si>
    <t xml:space="preserve">06061</t>
  </si>
  <si>
    <t xml:space="preserve">4627120023793</t>
  </si>
  <si>
    <t xml:space="preserve">капуста пекинская Бокал /0,2 гр Дем Сиб/</t>
  </si>
  <si>
    <t xml:space="preserve">11216</t>
  </si>
  <si>
    <t xml:space="preserve">2000011216016</t>
  </si>
  <si>
    <t xml:space="preserve">капуста пекинская Любаша (0,2 гр Б/П)</t>
  </si>
  <si>
    <t xml:space="preserve">00139</t>
  </si>
  <si>
    <t xml:space="preserve">2000000139012</t>
  </si>
  <si>
    <t xml:space="preserve">капуста савойская Вертю 1340 (0,2 гр Б/П)</t>
  </si>
  <si>
    <t xml:space="preserve">10723</t>
  </si>
  <si>
    <t xml:space="preserve">4627130930821</t>
  </si>
  <si>
    <t xml:space="preserve">капуста цветная Балдо (10 шт Б/П)</t>
  </si>
  <si>
    <t xml:space="preserve">05399</t>
  </si>
  <si>
    <t xml:space="preserve">4627120029511</t>
  </si>
  <si>
    <t xml:space="preserve">капуста цветная Балдо /10 шт Дем Сиб/</t>
  </si>
  <si>
    <t xml:space="preserve">08147</t>
  </si>
  <si>
    <t xml:space="preserve">2000008147019</t>
  </si>
  <si>
    <t xml:space="preserve">капуста цветная Гарантия (0,2 гр Б/П)</t>
  </si>
  <si>
    <t xml:space="preserve">11217</t>
  </si>
  <si>
    <t xml:space="preserve">2000011217013</t>
  </si>
  <si>
    <t xml:space="preserve">капуста цветная Дачница (0,2 гр Б/П)</t>
  </si>
  <si>
    <t xml:space="preserve">00379</t>
  </si>
  <si>
    <t xml:space="preserve">4627120022871</t>
  </si>
  <si>
    <t xml:space="preserve">капуста цветная Дачница /0,2 гр Дем Сиб/</t>
  </si>
  <si>
    <t xml:space="preserve">Ц2308</t>
  </si>
  <si>
    <t xml:space="preserve">4627159288712</t>
  </si>
  <si>
    <t xml:space="preserve">капуста цветная Коза-Дереза (0,1 гр Б/П)</t>
  </si>
  <si>
    <t xml:space="preserve">05015</t>
  </si>
  <si>
    <t xml:space="preserve">4627120023878</t>
  </si>
  <si>
    <t xml:space="preserve">капуста цветная Коза-Дереза /0,1 гр Дем Сиб/ НОВИНКА!</t>
  </si>
  <si>
    <t xml:space="preserve">16778</t>
  </si>
  <si>
    <t xml:space="preserve">4627120024530</t>
  </si>
  <si>
    <t xml:space="preserve">капуста цветная Коза-Егоза  (0,1гр Б/П)</t>
  </si>
  <si>
    <t xml:space="preserve">Це520</t>
  </si>
  <si>
    <t xml:space="preserve">4627120025056</t>
  </si>
  <si>
    <t xml:space="preserve">капуста цветная Коза-Егоза /0,1 гр Дем Сиб/</t>
  </si>
  <si>
    <t xml:space="preserve">05404</t>
  </si>
  <si>
    <t xml:space="preserve">4627120025094</t>
  </si>
  <si>
    <t xml:space="preserve">капуста цветная Малимба F1 /10 шт Дем Сиб/ Seminis (Голландия)</t>
  </si>
  <si>
    <t xml:space="preserve">00140</t>
  </si>
  <si>
    <t xml:space="preserve">2000000140018</t>
  </si>
  <si>
    <t xml:space="preserve">капуста цветная Марвел 4 сезона (0,1 гр  Б/П)</t>
  </si>
  <si>
    <t xml:space="preserve">00143</t>
  </si>
  <si>
    <t xml:space="preserve">4627120021799</t>
  </si>
  <si>
    <t xml:space="preserve">капуста цветная Мовир-74 (0,2 гр Б/П)</t>
  </si>
  <si>
    <t xml:space="preserve">10725</t>
  </si>
  <si>
    <t xml:space="preserve">4627120023892</t>
  </si>
  <si>
    <t xml:space="preserve">капуста цветная Мовир-74 /0,2 гр Дем Сиб/</t>
  </si>
  <si>
    <t xml:space="preserve">40125</t>
  </si>
  <si>
    <t xml:space="preserve">4627130932269</t>
  </si>
  <si>
    <t xml:space="preserve">капуста цветная Сливочный Пломбир /10 шт Дем Сиб/</t>
  </si>
  <si>
    <t xml:space="preserve">10690</t>
  </si>
  <si>
    <t xml:space="preserve">2000010690015</t>
  </si>
  <si>
    <t xml:space="preserve">капуста цветная Снежная шапка  (0,1 гр Б/П)</t>
  </si>
  <si>
    <t xml:space="preserve">00144</t>
  </si>
  <si>
    <t xml:space="preserve">4627130930265</t>
  </si>
  <si>
    <t xml:space="preserve">капуста цветная Сноуболл 123 (0,2 гр Б/П)</t>
  </si>
  <si>
    <t xml:space="preserve">17326</t>
  </si>
  <si>
    <t xml:space="preserve">4627120022895</t>
  </si>
  <si>
    <t xml:space="preserve">капуста цветная Сноуболл 123 /0,2 гр Дем Сиб/</t>
  </si>
  <si>
    <t xml:space="preserve">46074</t>
  </si>
  <si>
    <t xml:space="preserve">4627159288798</t>
  </si>
  <si>
    <t xml:space="preserve">капуста цветная Экспресс МС /0,1 гр  Дем Сиб/</t>
  </si>
  <si>
    <t xml:space="preserve">Кукуруза</t>
  </si>
  <si>
    <t xml:space="preserve">02938</t>
  </si>
  <si>
    <t xml:space="preserve">4627120021577</t>
  </si>
  <si>
    <t xml:space="preserve">кукуруза сахарная Кубанский сахарный 210 (R) (5гр Б/П)</t>
  </si>
  <si>
    <t xml:space="preserve">11243</t>
  </si>
  <si>
    <t xml:space="preserve">4627120021836</t>
  </si>
  <si>
    <t xml:space="preserve">кукуруза сахарная Кубанский сахарный 210 /5 гр Дем Сиб/</t>
  </si>
  <si>
    <t xml:space="preserve">Ц8951</t>
  </si>
  <si>
    <t xml:space="preserve">4627120026855</t>
  </si>
  <si>
    <t xml:space="preserve">кукуруза сахарная Лакомка (5гр Б/П)</t>
  </si>
  <si>
    <t xml:space="preserve">Ц9251</t>
  </si>
  <si>
    <t xml:space="preserve">4627159285452</t>
  </si>
  <si>
    <t xml:space="preserve">кукуруза сахарная Лакомка /5 гр Дем Сиб/</t>
  </si>
  <si>
    <t xml:space="preserve">18372</t>
  </si>
  <si>
    <t xml:space="preserve">4657780300583</t>
  </si>
  <si>
    <t xml:space="preserve">кукуруза сахарная Лакомка Белогорья (5 гр Б/П)</t>
  </si>
  <si>
    <t xml:space="preserve">Ц4576</t>
  </si>
  <si>
    <t xml:space="preserve">4627159288095</t>
  </si>
  <si>
    <t xml:space="preserve">кукуруза сахарная Медовая принцесса (5 гр Б/П)</t>
  </si>
  <si>
    <t xml:space="preserve">45914</t>
  </si>
  <si>
    <t xml:space="preserve">4627159287517</t>
  </si>
  <si>
    <t xml:space="preserve">кукуруза сахарная Медовая принцесса /5 гр Дем Сиб/</t>
  </si>
  <si>
    <t xml:space="preserve">11422</t>
  </si>
  <si>
    <t xml:space="preserve">4627159288118</t>
  </si>
  <si>
    <t xml:space="preserve">кукуруза сахарная Ранняя Лакомка 121 (5 гр Б/П)</t>
  </si>
  <si>
    <t xml:space="preserve">14392</t>
  </si>
  <si>
    <t xml:space="preserve">4627120024998</t>
  </si>
  <si>
    <t xml:space="preserve">кукуруза сахарная Ранняя Лакомка  121 /5 гр Дем Сиб/</t>
  </si>
  <si>
    <t xml:space="preserve">47714</t>
  </si>
  <si>
    <t xml:space="preserve">4657780301009</t>
  </si>
  <si>
    <t xml:space="preserve">кукуруза сахарная Сластена (5 гр Б/П)</t>
  </si>
  <si>
    <t xml:space="preserve">11914</t>
  </si>
  <si>
    <t xml:space="preserve">2000011914011</t>
  </si>
  <si>
    <t xml:space="preserve">кукуруза сахарная Тройная сладость (5 гр Б/П)</t>
  </si>
  <si>
    <t xml:space="preserve">17330</t>
  </si>
  <si>
    <t xml:space="preserve">4627120023915</t>
  </si>
  <si>
    <t xml:space="preserve">кукуруза сахарная Тройная сладость /5 гр Дем Сиб/</t>
  </si>
  <si>
    <t xml:space="preserve">14201</t>
  </si>
  <si>
    <t xml:space="preserve">4657780300606</t>
  </si>
  <si>
    <t xml:space="preserve">кукуруза сахарная Утренняя песня F1 (5 гр Б/П)</t>
  </si>
  <si>
    <t xml:space="preserve">43751</t>
  </si>
  <si>
    <t xml:space="preserve">4627159281591</t>
  </si>
  <si>
    <t xml:space="preserve">кукуруза сахарная Утренняя песня F1 /5 гр Дем Сиб/</t>
  </si>
  <si>
    <t xml:space="preserve">Лук</t>
  </si>
  <si>
    <t xml:space="preserve">Ц9287</t>
  </si>
  <si>
    <t xml:space="preserve">4627120021591</t>
  </si>
  <si>
    <t xml:space="preserve">лук Батун Апрельский  (0,5 гр Б/П)</t>
  </si>
  <si>
    <t xml:space="preserve">10726</t>
  </si>
  <si>
    <t xml:space="preserve">4627159284936</t>
  </si>
  <si>
    <t xml:space="preserve">лук Батун Апрельский  /0,5 гр Дем Сиб/</t>
  </si>
  <si>
    <t xml:space="preserve">41223</t>
  </si>
  <si>
    <t xml:space="preserve">4627130934140</t>
  </si>
  <si>
    <t xml:space="preserve">лук Батун Нежность /0,5 гр Дем Сиб/</t>
  </si>
  <si>
    <t xml:space="preserve">40183</t>
  </si>
  <si>
    <t xml:space="preserve">4627130933563</t>
  </si>
  <si>
    <t xml:space="preserve">лук Батун Русский зимний (0,5 гр Б/П)</t>
  </si>
  <si>
    <t xml:space="preserve">00152</t>
  </si>
  <si>
    <t xml:space="preserve">2000000152011</t>
  </si>
  <si>
    <t xml:space="preserve">лук репчатый Даниловский 301 (0,5 гр Б/П)</t>
  </si>
  <si>
    <t xml:space="preserve">06106</t>
  </si>
  <si>
    <t xml:space="preserve">2000006106018</t>
  </si>
  <si>
    <t xml:space="preserve">лук репчатый Золотничок (0,5 гр  Б/П)</t>
  </si>
  <si>
    <t xml:space="preserve">00153</t>
  </si>
  <si>
    <t xml:space="preserve">2000000153018</t>
  </si>
  <si>
    <t xml:space="preserve">лук репчатый Каратальский (Б/П)</t>
  </si>
  <si>
    <t xml:space="preserve">04536</t>
  </si>
  <si>
    <t xml:space="preserve">4627159287050</t>
  </si>
  <si>
    <t xml:space="preserve">лук репчатый Кармен МС (0,5 гр Б/П)</t>
  </si>
  <si>
    <t xml:space="preserve">04664</t>
  </si>
  <si>
    <t xml:space="preserve">4627159288132</t>
  </si>
  <si>
    <t xml:space="preserve">лук на зелень (0,3 гр Б/П)</t>
  </si>
  <si>
    <t xml:space="preserve">ЦЦ988</t>
  </si>
  <si>
    <t xml:space="preserve">4627130933327</t>
  </si>
  <si>
    <t xml:space="preserve">Лук на зелень Байкал  (0,3 гр Б/П)</t>
  </si>
  <si>
    <t xml:space="preserve">09377</t>
  </si>
  <si>
    <t xml:space="preserve">4657780300620</t>
  </si>
  <si>
    <t xml:space="preserve">лук на зелень Пикник (0,3 гр Б/П)</t>
  </si>
  <si>
    <t xml:space="preserve">00155</t>
  </si>
  <si>
    <t xml:space="preserve">2000000155012</t>
  </si>
  <si>
    <t xml:space="preserve">лук репчатый Мячковский 300 (0,5 гр Б/П)</t>
  </si>
  <si>
    <t xml:space="preserve">00722</t>
  </si>
  <si>
    <t xml:space="preserve">2000000722016</t>
  </si>
  <si>
    <t xml:space="preserve">лук репчатый Одинцовец (0,5 гр Б/П)</t>
  </si>
  <si>
    <t xml:space="preserve">43752</t>
  </si>
  <si>
    <t xml:space="preserve">4627159282024</t>
  </si>
  <si>
    <t xml:space="preserve">лук Порей Голиаф /0,5 гр Дем Сиб/</t>
  </si>
  <si>
    <t xml:space="preserve">Ц6369</t>
  </si>
  <si>
    <t xml:space="preserve">4627120020075</t>
  </si>
  <si>
    <t xml:space="preserve">лук Порей Карантанский (0,5 гр Б/П)</t>
  </si>
  <si>
    <t xml:space="preserve">00159</t>
  </si>
  <si>
    <t xml:space="preserve">4627159284257</t>
  </si>
  <si>
    <t xml:space="preserve">лук репчатый Стригуновский местный (0,5 гр Б/П)</t>
  </si>
  <si>
    <t xml:space="preserve">17328</t>
  </si>
  <si>
    <t xml:space="preserve">4627159284431</t>
  </si>
  <si>
    <t xml:space="preserve">лук репчатый Стригуновский местный /0,5 гр Дем Сиб/</t>
  </si>
  <si>
    <t xml:space="preserve">04773</t>
  </si>
  <si>
    <t xml:space="preserve">4627120024592</t>
  </si>
  <si>
    <t xml:space="preserve">лук репчатый Стурон (0,5 гр  Б/П)</t>
  </si>
  <si>
    <t xml:space="preserve">00160</t>
  </si>
  <si>
    <t xml:space="preserve">2000000160016</t>
  </si>
  <si>
    <t xml:space="preserve">лук репчатый Халцедон (0,5 гр Б/П)</t>
  </si>
  <si>
    <t xml:space="preserve">45137</t>
  </si>
  <si>
    <t xml:space="preserve">4627159287210</t>
  </si>
  <si>
    <t xml:space="preserve">лук Шалот Цебруне (семейный) (0,2 гр Б/П)</t>
  </si>
  <si>
    <t xml:space="preserve">45197</t>
  </si>
  <si>
    <t xml:space="preserve">4627159285797</t>
  </si>
  <si>
    <t xml:space="preserve">лук Шалот Цебруне (семейный) /0,2 гр Дем Сиб/</t>
  </si>
  <si>
    <t xml:space="preserve">04629</t>
  </si>
  <si>
    <t xml:space="preserve">4657780300361</t>
  </si>
  <si>
    <t xml:space="preserve">лук репчатый Шетана (1гр Б/П)</t>
  </si>
  <si>
    <t xml:space="preserve">ЦЦ541</t>
  </si>
  <si>
    <t xml:space="preserve">4627130931422</t>
  </si>
  <si>
    <t xml:space="preserve">лук Шнитт Богемия (0,3 гр Б/П)</t>
  </si>
  <si>
    <t xml:space="preserve">00158</t>
  </si>
  <si>
    <t xml:space="preserve">4627159284219</t>
  </si>
  <si>
    <t xml:space="preserve">лук репчатый Штуттгартер Ризен (0,5 гр Б/П)</t>
  </si>
  <si>
    <t xml:space="preserve">13074</t>
  </si>
  <si>
    <t xml:space="preserve">4627120027517</t>
  </si>
  <si>
    <t xml:space="preserve">лук репчатый Штуттгартер Ризен /0,5 гр Дем Сиб/</t>
  </si>
  <si>
    <t xml:space="preserve">Ц7014</t>
  </si>
  <si>
    <t xml:space="preserve">4627130933044</t>
  </si>
  <si>
    <t xml:space="preserve">лук репчатый Эксибишен /0,2 гр Дем Сиб/«Bejo Zaden» (Голландия)+</t>
  </si>
  <si>
    <t xml:space="preserve">Морковь</t>
  </si>
  <si>
    <t xml:space="preserve">09401</t>
  </si>
  <si>
    <t xml:space="preserve">4627120021614</t>
  </si>
  <si>
    <t xml:space="preserve">морковь Амстердамска (1 гр  Б/П)</t>
  </si>
  <si>
    <t xml:space="preserve">40126</t>
  </si>
  <si>
    <t xml:space="preserve">4627130932481</t>
  </si>
  <si>
    <t xml:space="preserve">морковь Берликум Роял /0,5 гр Дем Сиб/</t>
  </si>
  <si>
    <t xml:space="preserve">42914</t>
  </si>
  <si>
    <t xml:space="preserve">4627130939541</t>
  </si>
  <si>
    <t xml:space="preserve">морковь Боливар F1 /0,2 гр ДемСиб/ Clause (Франция) Лучшая морковь!</t>
  </si>
  <si>
    <t xml:space="preserve">Ц9285</t>
  </si>
  <si>
    <t xml:space="preserve">2000099285010</t>
  </si>
  <si>
    <t xml:space="preserve">морковь Вита Лонга (1,5 гр Б/П)</t>
  </si>
  <si>
    <t xml:space="preserve">00163</t>
  </si>
  <si>
    <t xml:space="preserve">4627159284776</t>
  </si>
  <si>
    <t xml:space="preserve">морковь Витаминная 6 (1,5 гр Б/П)</t>
  </si>
  <si>
    <t xml:space="preserve">17329</t>
  </si>
  <si>
    <t xml:space="preserve">4627120023939</t>
  </si>
  <si>
    <t xml:space="preserve">морковь Витаминная 6 /1,5 гр Дем Сиб/</t>
  </si>
  <si>
    <t xml:space="preserve">08631</t>
  </si>
  <si>
    <t xml:space="preserve">2000008631013</t>
  </si>
  <si>
    <t xml:space="preserve">морковь Деликатесная  (1,5 гр Б/П)</t>
  </si>
  <si>
    <t xml:space="preserve">Це572</t>
  </si>
  <si>
    <t xml:space="preserve">4627159280778</t>
  </si>
  <si>
    <t xml:space="preserve">морковь Детская сладкая (1 гр Б/П) НОВИНКА!</t>
  </si>
  <si>
    <t xml:space="preserve">Ц7015</t>
  </si>
  <si>
    <t xml:space="preserve">4627120029535</t>
  </si>
  <si>
    <t xml:space="preserve">морковь Детская сладкая /1 гр Дем Сиб/</t>
  </si>
  <si>
    <t xml:space="preserve">09668</t>
  </si>
  <si>
    <t xml:space="preserve">4627120021492</t>
  </si>
  <si>
    <t xml:space="preserve">морковь Детская сладость (1 гр Б/П) НОВИНКА!</t>
  </si>
  <si>
    <t xml:space="preserve">47201</t>
  </si>
  <si>
    <t xml:space="preserve">4627120024677</t>
  </si>
  <si>
    <t xml:space="preserve">морковь Детская сладость /1 гр Дем Сиб/ НОВИНКА!</t>
  </si>
  <si>
    <t xml:space="preserve">46650</t>
  </si>
  <si>
    <t xml:space="preserve">4627159289757</t>
  </si>
  <si>
    <t xml:space="preserve">морковь Детская Услада /1 гр Дем Сиб/</t>
  </si>
  <si>
    <t xml:space="preserve">10731</t>
  </si>
  <si>
    <t xml:space="preserve">4627120024691</t>
  </si>
  <si>
    <t xml:space="preserve">морковь Долянка /1,5 гр  Дем Сиб/</t>
  </si>
  <si>
    <t xml:space="preserve">40127</t>
  </si>
  <si>
    <t xml:space="preserve">4627130932504</t>
  </si>
  <si>
    <t xml:space="preserve">морковь Задавака Осени /1 гр Дем Сиб/</t>
  </si>
  <si>
    <t xml:space="preserve">06108</t>
  </si>
  <si>
    <t xml:space="preserve">2000006108012</t>
  </si>
  <si>
    <t xml:space="preserve">морковь Император  (1,5 гр Б/П) р</t>
  </si>
  <si>
    <t xml:space="preserve">00173</t>
  </si>
  <si>
    <t xml:space="preserve">4627130930043</t>
  </si>
  <si>
    <t xml:space="preserve">морковь Королева осени (1,5 гр Б/П)</t>
  </si>
  <si>
    <t xml:space="preserve">17331</t>
  </si>
  <si>
    <t xml:space="preserve">4627120022918</t>
  </si>
  <si>
    <t xml:space="preserve">морковь Королева осени /1,5 гр Дем Сиб/</t>
  </si>
  <si>
    <t xml:space="preserve">00165</t>
  </si>
  <si>
    <t xml:space="preserve">4627130936786</t>
  </si>
  <si>
    <t xml:space="preserve">морковь Красный Великан (1,5 гр Б/П)</t>
  </si>
  <si>
    <t xml:space="preserve">17332</t>
  </si>
  <si>
    <t xml:space="preserve">4627130938346</t>
  </si>
  <si>
    <t xml:space="preserve">морковь Красный Великан /1,5 гр Дем Сиб/</t>
  </si>
  <si>
    <t xml:space="preserve">10732</t>
  </si>
  <si>
    <t xml:space="preserve">4627120027531</t>
  </si>
  <si>
    <t xml:space="preserve">морковь Леандр  /1,5 гр  Дем Сиб/</t>
  </si>
  <si>
    <t xml:space="preserve">00166</t>
  </si>
  <si>
    <t xml:space="preserve">4627159284752</t>
  </si>
  <si>
    <t xml:space="preserve">морковь Лосиноостровская 13 (1,5 гр Б/П)</t>
  </si>
  <si>
    <t xml:space="preserve">17333</t>
  </si>
  <si>
    <t xml:space="preserve">4627120029559</t>
  </si>
  <si>
    <t xml:space="preserve">морковь Лосиноостровская 13 /1,5 гр Дем Сиб/</t>
  </si>
  <si>
    <t xml:space="preserve">10733</t>
  </si>
  <si>
    <t xml:space="preserve">4627120023717</t>
  </si>
  <si>
    <t xml:space="preserve">морковь Марлинка  (1,5 гр Б/П)</t>
  </si>
  <si>
    <t xml:space="preserve">04492</t>
  </si>
  <si>
    <t xml:space="preserve">2000004492014</t>
  </si>
  <si>
    <t xml:space="preserve">морковь Медовая Сказка (1 гр Б/П) НОВИНКА !!!</t>
  </si>
  <si>
    <t xml:space="preserve">Ц3583</t>
  </si>
  <si>
    <t xml:space="preserve">4627120022932</t>
  </si>
  <si>
    <t xml:space="preserve">морковь Медовая Сказка  /1 гр Дем Сиб/ НОВИНКА !!!</t>
  </si>
  <si>
    <t xml:space="preserve">01504</t>
  </si>
  <si>
    <t xml:space="preserve">4627120023953</t>
  </si>
  <si>
    <t xml:space="preserve">морковь Мо /1,5 гр Дем Сиб/</t>
  </si>
  <si>
    <t xml:space="preserve">00167</t>
  </si>
  <si>
    <t xml:space="preserve">4627159288910</t>
  </si>
  <si>
    <t xml:space="preserve">морковь Московская зимняя А 515(1,5 гр Б/П)</t>
  </si>
  <si>
    <t xml:space="preserve">17335</t>
  </si>
  <si>
    <t xml:space="preserve">4627159285957</t>
  </si>
  <si>
    <t xml:space="preserve">морковь Московская зимняя А 515 /1,5 гр Дем Сиб/</t>
  </si>
  <si>
    <t xml:space="preserve">00168</t>
  </si>
  <si>
    <t xml:space="preserve">4627130936908</t>
  </si>
  <si>
    <t xml:space="preserve">морковь Нантская 4 (1,5 гр Б/П)</t>
  </si>
  <si>
    <t xml:space="preserve">17334</t>
  </si>
  <si>
    <t xml:space="preserve">4627120021874</t>
  </si>
  <si>
    <t xml:space="preserve">морковь Нантская 4 /1,5 гр Дем Сиб/</t>
  </si>
  <si>
    <t xml:space="preserve">47719</t>
  </si>
  <si>
    <t xml:space="preserve">4657780301023</t>
  </si>
  <si>
    <t xml:space="preserve">морковь Настена-сластена  (Б/П 1 гр)</t>
  </si>
  <si>
    <t xml:space="preserve">00169</t>
  </si>
  <si>
    <t xml:space="preserve">4627130939121</t>
  </si>
  <si>
    <t xml:space="preserve">морковь НИИОХ-336 (1,5 гр Б/П)</t>
  </si>
  <si>
    <t xml:space="preserve">03816</t>
  </si>
  <si>
    <t xml:space="preserve">4627159285933</t>
  </si>
  <si>
    <t xml:space="preserve">морковь НИИОХ 336 /1,5 гр Дем Сиб/</t>
  </si>
  <si>
    <t xml:space="preserve">00170</t>
  </si>
  <si>
    <t xml:space="preserve">4627130939145</t>
  </si>
  <si>
    <t xml:space="preserve">морковь Осенний король (1,5 гр Б/П)</t>
  </si>
  <si>
    <t xml:space="preserve">08889</t>
  </si>
  <si>
    <t xml:space="preserve">4627120023977</t>
  </si>
  <si>
    <t xml:space="preserve">морковь Осенний король/1,5 гр Дем Сиб/</t>
  </si>
  <si>
    <t xml:space="preserve">40049</t>
  </si>
  <si>
    <t xml:space="preserve">4627130930647</t>
  </si>
  <si>
    <t xml:space="preserve">морковь Ройал Форто (1 гр Б/П)</t>
  </si>
  <si>
    <t xml:space="preserve">02960</t>
  </si>
  <si>
    <t xml:space="preserve">4627130938360</t>
  </si>
  <si>
    <t xml:space="preserve">морковь Роте Ризен /1,5 гр Дем Сиб/</t>
  </si>
  <si>
    <t xml:space="preserve">11238</t>
  </si>
  <si>
    <t xml:space="preserve">4627130939824</t>
  </si>
  <si>
    <t xml:space="preserve">морковь Самсон  /0,5 гр Дем Сиб/</t>
  </si>
  <si>
    <t xml:space="preserve">00682</t>
  </si>
  <si>
    <t xml:space="preserve">2000000682013</t>
  </si>
  <si>
    <t xml:space="preserve">морковь Тушон ( 1,5 гр Б/П)</t>
  </si>
  <si>
    <t xml:space="preserve">Це908</t>
  </si>
  <si>
    <t xml:space="preserve">4627130930241</t>
  </si>
  <si>
    <t xml:space="preserve">морковь Флакке Агрони (1,5 гр Б/П)</t>
  </si>
  <si>
    <t xml:space="preserve">17336</t>
  </si>
  <si>
    <t xml:space="preserve">4627159281614</t>
  </si>
  <si>
    <t xml:space="preserve">морковь Форто /1 гр Дем Сиб/</t>
  </si>
  <si>
    <t xml:space="preserve">00176</t>
  </si>
  <si>
    <t xml:space="preserve">4627159284790</t>
  </si>
  <si>
    <t xml:space="preserve">морковь Шантенэ 2461 (1,5 гр Б/П)</t>
  </si>
  <si>
    <t xml:space="preserve">17337</t>
  </si>
  <si>
    <t xml:space="preserve">4627120029573</t>
  </si>
  <si>
    <t xml:space="preserve">морковь Шантенэ 2461/1,5 гр Дем Сиб/</t>
  </si>
  <si>
    <t xml:space="preserve">10295</t>
  </si>
  <si>
    <t xml:space="preserve">4627159284813</t>
  </si>
  <si>
    <t xml:space="preserve">морковь Шантенэ РОЯЛ (1,5 гр Б/П)</t>
  </si>
  <si>
    <t xml:space="preserve">10736</t>
  </si>
  <si>
    <t xml:space="preserve">4627159281638</t>
  </si>
  <si>
    <t xml:space="preserve">морковь Шантенэ РОЯЛ /1,5 гр Дем Сиб/</t>
  </si>
  <si>
    <t xml:space="preserve">Огурцы</t>
  </si>
  <si>
    <t xml:space="preserve">04656</t>
  </si>
  <si>
    <t xml:space="preserve">4627120021119</t>
  </si>
  <si>
    <t xml:space="preserve">огурец Авоська F1 (5 шт Б/П)</t>
  </si>
  <si>
    <t xml:space="preserve">10346</t>
  </si>
  <si>
    <t xml:space="preserve">4627120022956</t>
  </si>
  <si>
    <t xml:space="preserve">огурец Авоська F1 /5 шт Дем Сиб/</t>
  </si>
  <si>
    <t xml:space="preserve">00208</t>
  </si>
  <si>
    <t xml:space="preserve">2000000208015</t>
  </si>
  <si>
    <t xml:space="preserve">огурец Аист (0,3 гр Б/П)</t>
  </si>
  <si>
    <t xml:space="preserve">00209</t>
  </si>
  <si>
    <t xml:space="preserve">4627130935789</t>
  </si>
  <si>
    <t xml:space="preserve">огурец Алтай  (0,3 гр Б/П)</t>
  </si>
  <si>
    <t xml:space="preserve">10737</t>
  </si>
  <si>
    <t xml:space="preserve">4627159281652</t>
  </si>
  <si>
    <t xml:space="preserve">огурец Алтай /0,3 гр Дем Сиб/</t>
  </si>
  <si>
    <t xml:space="preserve">00180</t>
  </si>
  <si>
    <t xml:space="preserve">4627159288972</t>
  </si>
  <si>
    <t xml:space="preserve">огурец Аннушка F1(10 шт Б/П)</t>
  </si>
  <si>
    <t xml:space="preserve">10738</t>
  </si>
  <si>
    <t xml:space="preserve">4627130935925</t>
  </si>
  <si>
    <t xml:space="preserve">огурец Аннушка F1 /10 шт Дем Сиб/</t>
  </si>
  <si>
    <t xml:space="preserve">01462</t>
  </si>
  <si>
    <t xml:space="preserve">4627159287234</t>
  </si>
  <si>
    <t xml:space="preserve">огурец Апрельский F1 (0,2 гр Б/П)</t>
  </si>
  <si>
    <t xml:space="preserve">11935</t>
  </si>
  <si>
    <t xml:space="preserve">4627159281676</t>
  </si>
  <si>
    <t xml:space="preserve">огурец Апрельский F1 /0,2 гр Дем Сиб/</t>
  </si>
  <si>
    <t xml:space="preserve">06926</t>
  </si>
  <si>
    <t xml:space="preserve">4627120026817</t>
  </si>
  <si>
    <t xml:space="preserve">огурец Бидретта F1(10шт Б/П)</t>
  </si>
  <si>
    <t xml:space="preserve">17338</t>
  </si>
  <si>
    <t xml:space="preserve">4627120027555</t>
  </si>
  <si>
    <t xml:space="preserve">огурец Бидретта F1 /10шт Дем Сиб/</t>
  </si>
  <si>
    <t xml:space="preserve">05630</t>
  </si>
  <si>
    <t xml:space="preserve">4627159284899</t>
  </si>
  <si>
    <t xml:space="preserve">огурец Братец Иванушка F1/8 шт Дем Сиб/</t>
  </si>
  <si>
    <t xml:space="preserve">44040</t>
  </si>
  <si>
    <t xml:space="preserve">4627159283298</t>
  </si>
  <si>
    <t xml:space="preserve">огурец Братья - Близнецы F1 (5 шт Б/П)</t>
  </si>
  <si>
    <t xml:space="preserve">40128</t>
  </si>
  <si>
    <t xml:space="preserve">4627130932108</t>
  </si>
  <si>
    <t xml:space="preserve">огурец Братья - Близнецы F1 /5 шт Дем Сиб/</t>
  </si>
  <si>
    <t xml:space="preserve">10341</t>
  </si>
  <si>
    <t xml:space="preserve">4627130931385</t>
  </si>
  <si>
    <t xml:space="preserve">огурец Буян F1 (5 шт Б/П)</t>
  </si>
  <si>
    <t xml:space="preserve">01075</t>
  </si>
  <si>
    <t xml:space="preserve">4627120028392</t>
  </si>
  <si>
    <t xml:space="preserve">огурец Буян  F1 /5 шт Дем Сиб/</t>
  </si>
  <si>
    <t xml:space="preserve">Цу689</t>
  </si>
  <si>
    <t xml:space="preserve">4627130930487</t>
  </si>
  <si>
    <t xml:space="preserve">огурец Везунчик F1 (5 шт Б/П)</t>
  </si>
  <si>
    <t xml:space="preserve">01652</t>
  </si>
  <si>
    <t xml:space="preserve">4627130937301</t>
  </si>
  <si>
    <t xml:space="preserve">огурец Верные друзья F1 (5 шт Б/П)</t>
  </si>
  <si>
    <t xml:space="preserve">Ц7025</t>
  </si>
  <si>
    <t xml:space="preserve">4627120028415</t>
  </si>
  <si>
    <t xml:space="preserve">огурец Верные друзья  F1 /5 шт Дем Сиб/</t>
  </si>
  <si>
    <t xml:space="preserve">Ц9512</t>
  </si>
  <si>
    <t xml:space="preserve">4627159288996</t>
  </si>
  <si>
    <t xml:space="preserve">огурец Веселая семейка F1  (5 шт Б/П)</t>
  </si>
  <si>
    <t xml:space="preserve">40129</t>
  </si>
  <si>
    <t xml:space="preserve">4627130932122</t>
  </si>
  <si>
    <t xml:space="preserve">огурец Влюбленная парочка F1 /5 шт Дем Сиб/</t>
  </si>
  <si>
    <t xml:space="preserve">40130</t>
  </si>
  <si>
    <t xml:space="preserve">4627130932207</t>
  </si>
  <si>
    <t xml:space="preserve">огурец Внучок- озорничок F1 /5 шт Дем Сиб/</t>
  </si>
  <si>
    <t xml:space="preserve">00214</t>
  </si>
  <si>
    <t xml:space="preserve">4627159283755</t>
  </si>
  <si>
    <t xml:space="preserve">огурец Водолей (0,3 гр Б/П)</t>
  </si>
  <si>
    <t xml:space="preserve">00449</t>
  </si>
  <si>
    <t xml:space="preserve">4627130935840</t>
  </si>
  <si>
    <t xml:space="preserve">огурец Водолей /0,3 гр Дем Сиб/</t>
  </si>
  <si>
    <t xml:space="preserve">04770</t>
  </si>
  <si>
    <t xml:space="preserve">4627130933280</t>
  </si>
  <si>
    <t xml:space="preserve">огурец Герман F1 (5 шт Б/П) Seminis (Голландия)</t>
  </si>
  <si>
    <t xml:space="preserve">05384</t>
  </si>
  <si>
    <t xml:space="preserve">4627120029597</t>
  </si>
  <si>
    <t xml:space="preserve">огурец Герман F1 /5 шт Дем Сиб/ Seminis (Голландия)</t>
  </si>
  <si>
    <t xml:space="preserve">45913</t>
  </si>
  <si>
    <t xml:space="preserve">4627159287470</t>
  </si>
  <si>
    <t xml:space="preserve">огурец Германика F1 /5 шт Дем Сиб/</t>
  </si>
  <si>
    <t xml:space="preserve">10296</t>
  </si>
  <si>
    <t xml:space="preserve">2000010296019</t>
  </si>
  <si>
    <t xml:space="preserve">огурец Гинга F1 (5 шт Б/П)</t>
  </si>
  <si>
    <t xml:space="preserve">04748</t>
  </si>
  <si>
    <t xml:space="preserve">4627130937325</t>
  </si>
  <si>
    <t xml:space="preserve">огурец Голубчик  F1 (0,2 гр Б/П)</t>
  </si>
  <si>
    <t xml:space="preserve">40131</t>
  </si>
  <si>
    <t xml:space="preserve">4627130932146</t>
  </si>
  <si>
    <t xml:space="preserve">огурец Гроздь корнишонов F1 /5 шт Дем Сиб/</t>
  </si>
  <si>
    <t xml:space="preserve">01404</t>
  </si>
  <si>
    <t xml:space="preserve">4627159281256</t>
  </si>
  <si>
    <t xml:space="preserve">огурец Дальневосточный 27 (0,3 гр Б/П)</t>
  </si>
  <si>
    <t xml:space="preserve">43292</t>
  </si>
  <si>
    <t xml:space="preserve">4627159281713</t>
  </si>
  <si>
    <t xml:space="preserve">огурец Дальневосточный 27 /0,3 гр Дем Сиб/</t>
  </si>
  <si>
    <t xml:space="preserve">10740</t>
  </si>
  <si>
    <t xml:space="preserve">2000010740017</t>
  </si>
  <si>
    <t xml:space="preserve">огурец Дездемона F1 (10 шт Б/П)</t>
  </si>
  <si>
    <t xml:space="preserve">40585</t>
  </si>
  <si>
    <t xml:space="preserve">4627130934263</t>
  </si>
  <si>
    <t xml:space="preserve">огурец Директор F1 /5 шт ДемСиб/ Nunhems (Голландия)</t>
  </si>
  <si>
    <t xml:space="preserve">46651</t>
  </si>
  <si>
    <t xml:space="preserve">4627159289719</t>
  </si>
  <si>
    <t xml:space="preserve">огурец Друзья - Приятели  F1 /5 шт Дем Сиб/</t>
  </si>
  <si>
    <t xml:space="preserve">40132</t>
  </si>
  <si>
    <t xml:space="preserve">4627130932160</t>
  </si>
  <si>
    <t xml:space="preserve">огурец Емельяныч F1 /5 шт Дем Сиб/</t>
  </si>
  <si>
    <t xml:space="preserve">00185</t>
  </si>
  <si>
    <t xml:space="preserve">4627130937349</t>
  </si>
  <si>
    <t xml:space="preserve">огурец Журавленок F1  (10шт   Б/П)</t>
  </si>
  <si>
    <t xml:space="preserve">10741</t>
  </si>
  <si>
    <t xml:space="preserve">4627159285476</t>
  </si>
  <si>
    <t xml:space="preserve">огурец Журавленок F1 /10 шт Дем Сиб/</t>
  </si>
  <si>
    <t xml:space="preserve">09142</t>
  </si>
  <si>
    <t xml:space="preserve">4627130930203</t>
  </si>
  <si>
    <t xml:space="preserve">огурец Закусочный  (0,3 гр Б/П)</t>
  </si>
  <si>
    <t xml:space="preserve">18515</t>
  </si>
  <si>
    <t xml:space="preserve">4627120024714</t>
  </si>
  <si>
    <t xml:space="preserve">огурец Закусочный  / 0,3 гр Дем Сиб/</t>
  </si>
  <si>
    <t xml:space="preserve">07122</t>
  </si>
  <si>
    <t xml:space="preserve">4627120024493</t>
  </si>
  <si>
    <t xml:space="preserve">огурец Засолочный (0,3 гр Б/П)</t>
  </si>
  <si>
    <t xml:space="preserve">10742</t>
  </si>
  <si>
    <t xml:space="preserve">4627120024738</t>
  </si>
  <si>
    <t xml:space="preserve">огурец Засолочный /0,3 гр Дем Сиб/</t>
  </si>
  <si>
    <t xml:space="preserve">03023</t>
  </si>
  <si>
    <t xml:space="preserve">4627130933303</t>
  </si>
  <si>
    <t xml:space="preserve">огурец Зеленая волна F1 (5 шт Б/П)</t>
  </si>
  <si>
    <t xml:space="preserve">17349</t>
  </si>
  <si>
    <t xml:space="preserve">4627120027579</t>
  </si>
  <si>
    <t xml:space="preserve">огурец Зеленая волна  F1 /5 шт Дем Сиб/</t>
  </si>
  <si>
    <t xml:space="preserve">44008</t>
  </si>
  <si>
    <t xml:space="preserve">4627159283250</t>
  </si>
  <si>
    <t xml:space="preserve">огурец Зеленая гвардия F1 (5 шт Б/П)</t>
  </si>
  <si>
    <t xml:space="preserve">40133</t>
  </si>
  <si>
    <t xml:space="preserve">4627130932061</t>
  </si>
  <si>
    <t xml:space="preserve">огурец Зеленая гвардия F1 /5 шт Дем Сиб/</t>
  </si>
  <si>
    <t xml:space="preserve">40134</t>
  </si>
  <si>
    <t xml:space="preserve">4627130932085</t>
  </si>
  <si>
    <t xml:space="preserve">огурец Знатный гость F1 /5 шт Дем Сиб/</t>
  </si>
  <si>
    <t xml:space="preserve">42578</t>
  </si>
  <si>
    <t xml:space="preserve">4627130939169</t>
  </si>
  <si>
    <t xml:space="preserve">огурец Зозуленок  F1 (5 шт Б/П)</t>
  </si>
  <si>
    <t xml:space="preserve">43093</t>
  </si>
  <si>
    <t xml:space="preserve">4627130939060</t>
  </si>
  <si>
    <t xml:space="preserve">огурец Зозуленок F1 /5 шт Дем Сиб/</t>
  </si>
  <si>
    <t xml:space="preserve">00186</t>
  </si>
  <si>
    <t xml:space="preserve">4627130937363</t>
  </si>
  <si>
    <t xml:space="preserve">огурец Зозуля  F1 (8 шт Б/П)</t>
  </si>
  <si>
    <t xml:space="preserve">10743</t>
  </si>
  <si>
    <t xml:space="preserve">4627120029610</t>
  </si>
  <si>
    <t xml:space="preserve">огурец Зозуля  F1 /8 шт Дем Сиб/</t>
  </si>
  <si>
    <t xml:space="preserve">00187</t>
  </si>
  <si>
    <t xml:space="preserve">4627159286954</t>
  </si>
  <si>
    <t xml:space="preserve">огурец Зубренок F1 (10 шт Б/П)</t>
  </si>
  <si>
    <t xml:space="preserve">17339</t>
  </si>
  <si>
    <t xml:space="preserve">4627159286411</t>
  </si>
  <si>
    <t xml:space="preserve">огурец Зубренок F1 /10 шт Дем Сиб/</t>
  </si>
  <si>
    <t xml:space="preserve">00398</t>
  </si>
  <si>
    <t xml:space="preserve">4627120021133</t>
  </si>
  <si>
    <t xml:space="preserve">огурец Изумрудная россыпь F1(5 шт БП) НОВИНКА!!!</t>
  </si>
  <si>
    <t xml:space="preserve">05628</t>
  </si>
  <si>
    <t xml:space="preserve">4627120022970</t>
  </si>
  <si>
    <t xml:space="preserve">огурец Изумрудная россыпь F1 /5 шт Дем Сиб/</t>
  </si>
  <si>
    <t xml:space="preserve">00217</t>
  </si>
  <si>
    <t xml:space="preserve">4627130937387</t>
  </si>
  <si>
    <t xml:space="preserve">огурец Изящный (0,3 гр Б/П)</t>
  </si>
  <si>
    <t xml:space="preserve">10746</t>
  </si>
  <si>
    <t xml:space="preserve">4627120028439</t>
  </si>
  <si>
    <t xml:space="preserve">огурец Изящный /0,3 гр Дем Сиб/</t>
  </si>
  <si>
    <t xml:space="preserve">03047</t>
  </si>
  <si>
    <t xml:space="preserve">4627159281270</t>
  </si>
  <si>
    <t xml:space="preserve">огурец Ира F1 (8 шт Б/П )</t>
  </si>
  <si>
    <t xml:space="preserve">13570</t>
  </si>
  <si>
    <t xml:space="preserve">4627120027593</t>
  </si>
  <si>
    <t xml:space="preserve">огурец Ира F1 /8 шт Дем Сиб/</t>
  </si>
  <si>
    <t xml:space="preserve">43415</t>
  </si>
  <si>
    <t xml:space="preserve">4627159282918</t>
  </si>
  <si>
    <t xml:space="preserve">огурец Капелька (0,3 гр Б/П)</t>
  </si>
  <si>
    <t xml:space="preserve">43753</t>
  </si>
  <si>
    <t xml:space="preserve">4627159282772</t>
  </si>
  <si>
    <t xml:space="preserve">огурец Капелька /0,3 гр ДемСиб/</t>
  </si>
  <si>
    <t xml:space="preserve">40566</t>
  </si>
  <si>
    <t xml:space="preserve">4627130934287</t>
  </si>
  <si>
    <t xml:space="preserve">огурец Караоке F1  /5 шт ДемСиб/ Rijk Zwaan (Голландия)</t>
  </si>
  <si>
    <t xml:space="preserve">45978</t>
  </si>
  <si>
    <t xml:space="preserve">4627159287593</t>
  </si>
  <si>
    <t xml:space="preserve">огурец Китайский длинный F1 /5 шт Дем Сиб/</t>
  </si>
  <si>
    <t xml:space="preserve">Ц6660</t>
  </si>
  <si>
    <t xml:space="preserve">4627130934300</t>
  </si>
  <si>
    <t xml:space="preserve">огурец Китайский змей F1 /5 шт Дем Сиб/</t>
  </si>
  <si>
    <t xml:space="preserve">46851</t>
  </si>
  <si>
    <t xml:space="preserve">4657780300248</t>
  </si>
  <si>
    <t xml:space="preserve">огурец Клавдия Премиум F1 (5 шт Б/П)</t>
  </si>
  <si>
    <t xml:space="preserve">46652</t>
  </si>
  <si>
    <t xml:space="preserve">4627159289818</t>
  </si>
  <si>
    <t xml:space="preserve">огурец Клавдия Премиум F1 /5 шт Дем Сиб/</t>
  </si>
  <si>
    <t xml:space="preserve">00218</t>
  </si>
  <si>
    <t xml:space="preserve">4627130937400</t>
  </si>
  <si>
    <t xml:space="preserve">огурец Конкурент (0,3 гр Б/П)</t>
  </si>
  <si>
    <t xml:space="preserve">17340</t>
  </si>
  <si>
    <t xml:space="preserve">4627159286435</t>
  </si>
  <si>
    <t xml:space="preserve">огурец Конкурент /0,3 гр Дем Сиб/</t>
  </si>
  <si>
    <t xml:space="preserve">02811</t>
  </si>
  <si>
    <t xml:space="preserve">4627130937424</t>
  </si>
  <si>
    <t xml:space="preserve">огурец Конни F1 (5 шт Б/П)</t>
  </si>
  <si>
    <t xml:space="preserve">10748</t>
  </si>
  <si>
    <t xml:space="preserve">4627130938001</t>
  </si>
  <si>
    <t xml:space="preserve">огурец Конни F1 /5 шт Дем Сиб/</t>
  </si>
  <si>
    <t xml:space="preserve">47168</t>
  </si>
  <si>
    <t xml:space="preserve">4657780300347</t>
  </si>
  <si>
    <t xml:space="preserve">огурец Король рынка  F1 (5 шт Б/П)</t>
  </si>
  <si>
    <t xml:space="preserve">00219</t>
  </si>
  <si>
    <t xml:space="preserve">4627130937448</t>
  </si>
  <si>
    <t xml:space="preserve">огурец Кустовой (0,3 гр Б/П)</t>
  </si>
  <si>
    <t xml:space="preserve">17341</t>
  </si>
  <si>
    <t xml:space="preserve">4627120025117</t>
  </si>
  <si>
    <t xml:space="preserve">огурец Кустовой /0,3 гр Дем Сиб/</t>
  </si>
  <si>
    <t xml:space="preserve">46591</t>
  </si>
  <si>
    <t xml:space="preserve">4627159289634</t>
  </si>
  <si>
    <t xml:space="preserve">огурец Ласточка F1 (10 шт Б/П) НОВИНКА!!!!</t>
  </si>
  <si>
    <t xml:space="preserve">00191</t>
  </si>
  <si>
    <t xml:space="preserve">4627130931484</t>
  </si>
  <si>
    <t xml:space="preserve">огурец Либелле  F1(10 шт Б/П)</t>
  </si>
  <si>
    <t xml:space="preserve">13550</t>
  </si>
  <si>
    <t xml:space="preserve">4627159286459</t>
  </si>
  <si>
    <t xml:space="preserve">огурец Либелле F1 /10 шт Дем Сиб/</t>
  </si>
  <si>
    <t xml:space="preserve">05824</t>
  </si>
  <si>
    <t xml:space="preserve">4627120026831</t>
  </si>
  <si>
    <t xml:space="preserve">огурец Мазай F1 (5 шт Б/П)</t>
  </si>
  <si>
    <t xml:space="preserve">10750</t>
  </si>
  <si>
    <t xml:space="preserve">4627120028477</t>
  </si>
  <si>
    <t xml:space="preserve">огурец Мазай F1 /5 шт Дем Сиб/</t>
  </si>
  <si>
    <t xml:space="preserve">08545</t>
  </si>
  <si>
    <t xml:space="preserve">4627159286770</t>
  </si>
  <si>
    <t xml:space="preserve">огурец Майский F1 (8шт Б/П)</t>
  </si>
  <si>
    <t xml:space="preserve">00220</t>
  </si>
  <si>
    <t xml:space="preserve">4627130933266</t>
  </si>
  <si>
    <t xml:space="preserve">огурец Малыш (0,3гр  Б/П)</t>
  </si>
  <si>
    <t xml:space="preserve">10751</t>
  </si>
  <si>
    <t xml:space="preserve">4627159289474</t>
  </si>
  <si>
    <t xml:space="preserve">огурец Малыш /0,3гр Дем Сиб/</t>
  </si>
  <si>
    <t xml:space="preserve">04199</t>
  </si>
  <si>
    <t xml:space="preserve">4627159283397</t>
  </si>
  <si>
    <t xml:space="preserve">огурец Малышок-Крепышок F1 (5 шт Б/П)</t>
  </si>
  <si>
    <t xml:space="preserve">18264</t>
  </si>
  <si>
    <t xml:space="preserve">4627130934324</t>
  </si>
  <si>
    <t xml:space="preserve">огурец Малышок-Крепышок F1 /5 шт Дем Сиб/</t>
  </si>
  <si>
    <t xml:space="preserve">10342</t>
  </si>
  <si>
    <t xml:space="preserve">4627120024134</t>
  </si>
  <si>
    <t xml:space="preserve">огурец Мальчик с пальчик F1 (5 шт Б/П)</t>
  </si>
  <si>
    <t xml:space="preserve">17348</t>
  </si>
  <si>
    <t xml:space="preserve">4627130934348</t>
  </si>
  <si>
    <t xml:space="preserve">огурец Мальчик с пальчик F1 /5 шт Дем Сиб/</t>
  </si>
  <si>
    <t xml:space="preserve">14768</t>
  </si>
  <si>
    <t xml:space="preserve">4627159283816</t>
  </si>
  <si>
    <t xml:space="preserve">огурец Малютка-Анютка F1 (5 шт Б/П)</t>
  </si>
  <si>
    <t xml:space="preserve">10837</t>
  </si>
  <si>
    <t xml:space="preserve">4627120028491</t>
  </si>
  <si>
    <t xml:space="preserve">огурец Малютка-Анютка F1 /5 шт Дем Сиб/</t>
  </si>
  <si>
    <t xml:space="preserve">06747</t>
  </si>
  <si>
    <t xml:space="preserve">4627120027616</t>
  </si>
  <si>
    <t xml:space="preserve">огурец Манул F1 /5 шт Дем Сиб/</t>
  </si>
  <si>
    <t xml:space="preserve">00192</t>
  </si>
  <si>
    <t xml:space="preserve">2000000192017</t>
  </si>
  <si>
    <t xml:space="preserve">огурец Маринда F1  F1  (5 шт Б/П)</t>
  </si>
  <si>
    <t xml:space="preserve">05379</t>
  </si>
  <si>
    <t xml:space="preserve">4627159285490</t>
  </si>
  <si>
    <t xml:space="preserve">огурец Маринда F1 /5 шт Дем Сиб/</t>
  </si>
  <si>
    <t xml:space="preserve">10006</t>
  </si>
  <si>
    <t xml:space="preserve">4627159283717</t>
  </si>
  <si>
    <t xml:space="preserve">огурец Маша F1 (5шт Б/П)</t>
  </si>
  <si>
    <t xml:space="preserve">05631</t>
  </si>
  <si>
    <t xml:space="preserve">4627120028514</t>
  </si>
  <si>
    <t xml:space="preserve">огурец Маша F1 /5 шт Дем Сиб/</t>
  </si>
  <si>
    <t xml:space="preserve">00221</t>
  </si>
  <si>
    <t xml:space="preserve">2000000221014</t>
  </si>
  <si>
    <t xml:space="preserve">огурец Миг (10 шт Б/П)</t>
  </si>
  <si>
    <t xml:space="preserve">43754</t>
  </si>
  <si>
    <t xml:space="preserve">4627159281737</t>
  </si>
  <si>
    <t xml:space="preserve">огурец Миг /0,3 гр Дем Сиб/</t>
  </si>
  <si>
    <t xml:space="preserve">09393</t>
  </si>
  <si>
    <t xml:space="preserve">4627159282840</t>
  </si>
  <si>
    <t xml:space="preserve">огурец Монастырский (10 шт Б/П)</t>
  </si>
  <si>
    <t xml:space="preserve">12021</t>
  </si>
  <si>
    <t xml:space="preserve">4627130937462</t>
  </si>
  <si>
    <t xml:space="preserve">огурец Моравский корнишон F1(8 шт Б/П)</t>
  </si>
  <si>
    <t xml:space="preserve">43066</t>
  </si>
  <si>
    <t xml:space="preserve">4627130938384</t>
  </si>
  <si>
    <t xml:space="preserve">огурец Моравский корнишон F1 (R) /8 шт Дем Сиб/</t>
  </si>
  <si>
    <t xml:space="preserve">00403</t>
  </si>
  <si>
    <t xml:space="preserve">4627159284738</t>
  </si>
  <si>
    <t xml:space="preserve">огурец Морячок-Хрустячок F1(5 шт Б/П)</t>
  </si>
  <si>
    <t xml:space="preserve">18266</t>
  </si>
  <si>
    <t xml:space="preserve">4627159284974</t>
  </si>
  <si>
    <t xml:space="preserve">огурец Морячок-Хрустячок F1 /5 шт Дем Сиб/</t>
  </si>
  <si>
    <t xml:space="preserve">47325</t>
  </si>
  <si>
    <t xml:space="preserve">4657780300729</t>
  </si>
  <si>
    <t xml:space="preserve">огурец Мужичок с ноготок F1 (5 шт Б/П)</t>
  </si>
  <si>
    <t xml:space="preserve">Ц2882</t>
  </si>
  <si>
    <t xml:space="preserve">4657780300880</t>
  </si>
  <si>
    <t xml:space="preserve">огурец Надежный (0,3 гр Б/П)</t>
  </si>
  <si>
    <t xml:space="preserve">03004</t>
  </si>
  <si>
    <t xml:space="preserve">4627159289054</t>
  </si>
  <si>
    <t xml:space="preserve">огурец Нежинский (10шт Б/П)</t>
  </si>
  <si>
    <t xml:space="preserve">06069</t>
  </si>
  <si>
    <t xml:space="preserve">4627159289498</t>
  </si>
  <si>
    <t xml:space="preserve">огурец Нежинский /10 шт Дем Сиб/</t>
  </si>
  <si>
    <t xml:space="preserve">00195</t>
  </si>
  <si>
    <t xml:space="preserve">4627130937486</t>
  </si>
  <si>
    <t xml:space="preserve">огурец Обильный (10 шт Б/П)</t>
  </si>
  <si>
    <t xml:space="preserve">02958</t>
  </si>
  <si>
    <t xml:space="preserve">4627120028538</t>
  </si>
  <si>
    <t xml:space="preserve">огурец Обильный /10 шт Дем Сиб/</t>
  </si>
  <si>
    <t xml:space="preserve">45521</t>
  </si>
  <si>
    <t xml:space="preserve">4627159286879</t>
  </si>
  <si>
    <t xml:space="preserve">огурец Оконно-Балконный F1 /5 шт Дем Сиб / НОВИНКА!!</t>
  </si>
  <si>
    <t xml:space="preserve">08033</t>
  </si>
  <si>
    <t xml:space="preserve">4627120021638</t>
  </si>
  <si>
    <t xml:space="preserve">огурец Отело F1 (8 шт Б/П)</t>
  </si>
  <si>
    <t xml:space="preserve">01609</t>
  </si>
  <si>
    <t xml:space="preserve">4627120028552</t>
  </si>
  <si>
    <t xml:space="preserve">огурец Отело F1 /8 шт Дем Сиб/</t>
  </si>
  <si>
    <t xml:space="preserve">02921</t>
  </si>
  <si>
    <t xml:space="preserve">4627159289078</t>
  </si>
  <si>
    <t xml:space="preserve">огурец Пальчик (10 шт Б/П)</t>
  </si>
  <si>
    <t xml:space="preserve">10754</t>
  </si>
  <si>
    <t xml:space="preserve">4627120026510</t>
  </si>
  <si>
    <t xml:space="preserve">огурец Пальчик /10 шт Дем Сиб/</t>
  </si>
  <si>
    <t xml:space="preserve">00223</t>
  </si>
  <si>
    <t xml:space="preserve">4627120024370</t>
  </si>
  <si>
    <t xml:space="preserve">огурец Парижский корнишон (10 шт  Б/П)</t>
  </si>
  <si>
    <t xml:space="preserve">13616</t>
  </si>
  <si>
    <t xml:space="preserve">4627130938421</t>
  </si>
  <si>
    <t xml:space="preserve">огурец Парижский корнишон /10 шт Дем Сиб /</t>
  </si>
  <si>
    <t xml:space="preserve">47270</t>
  </si>
  <si>
    <t xml:space="preserve">4657780300484</t>
  </si>
  <si>
    <t xml:space="preserve">огурец Престиж F1 /5 шт Дем Сиб/</t>
  </si>
  <si>
    <t xml:space="preserve">00199</t>
  </si>
  <si>
    <t xml:space="preserve">4627130937509</t>
  </si>
  <si>
    <t xml:space="preserve">огурец Родничок F1 (10 шт Б/П)</t>
  </si>
  <si>
    <t xml:space="preserve">10758</t>
  </si>
  <si>
    <t xml:space="preserve">4627159289511</t>
  </si>
  <si>
    <t xml:space="preserve">огурец Родничок F1/10 шт Дем Сиб/</t>
  </si>
  <si>
    <t xml:space="preserve">00224</t>
  </si>
  <si>
    <t xml:space="preserve">4627159289092</t>
  </si>
  <si>
    <t xml:space="preserve">огурец Светлячок (0,3 гр Б/П)</t>
  </si>
  <si>
    <t xml:space="preserve">00767</t>
  </si>
  <si>
    <t xml:space="preserve">4627130937523</t>
  </si>
  <si>
    <t xml:space="preserve">огурец Серпантин (0,3 гр Б/П)</t>
  </si>
  <si>
    <t xml:space="preserve">10760</t>
  </si>
  <si>
    <t xml:space="preserve">4627159285179</t>
  </si>
  <si>
    <t xml:space="preserve">огурец Серпантин /0,3 гр  Дем Сиб/</t>
  </si>
  <si>
    <t xml:space="preserve">08150</t>
  </si>
  <si>
    <t xml:space="preserve">4627120027333</t>
  </si>
  <si>
    <t xml:space="preserve">огурец Сестрица Аленушка F1 (8 шт Б/П)</t>
  </si>
  <si>
    <t xml:space="preserve">05634</t>
  </si>
  <si>
    <t xml:space="preserve">4627120027630</t>
  </si>
  <si>
    <t xml:space="preserve">огурец Сестрица Аленушка F1 /8 шт Дем Сиб/</t>
  </si>
  <si>
    <t xml:space="preserve">40572</t>
  </si>
  <si>
    <t xml:space="preserve">4627130934362</t>
  </si>
  <si>
    <t xml:space="preserve">огурец Сигурд F1 /5 шт ДемСиб/ Enza Zaden (Голландия)</t>
  </si>
  <si>
    <t xml:space="preserve">43824</t>
  </si>
  <si>
    <t xml:space="preserve">4627159286572</t>
  </si>
  <si>
    <t xml:space="preserve">огурец Суперкустик F1 (5 шт Б/П)</t>
  </si>
  <si>
    <t xml:space="preserve">46076</t>
  </si>
  <si>
    <t xml:space="preserve">4627159288811</t>
  </si>
  <si>
    <t xml:space="preserve">огурец Суперкустик F1 /5 шт ДемСиб/</t>
  </si>
  <si>
    <t xml:space="preserve">40583</t>
  </si>
  <si>
    <t xml:space="preserve">4627130934386</t>
  </si>
  <si>
    <t xml:space="preserve">огурец Таракановский F1 /5 шт ДемСиб/</t>
  </si>
  <si>
    <t xml:space="preserve">00201</t>
  </si>
  <si>
    <t xml:space="preserve">4627159282932</t>
  </si>
  <si>
    <t xml:space="preserve">огурец Тополек F1  (8 шт Б/П)</t>
  </si>
  <si>
    <t xml:space="preserve">40573</t>
  </si>
  <si>
    <t xml:space="preserve">4627130934409</t>
  </si>
  <si>
    <t xml:space="preserve">огурец Туми F1 /5 шт ДемСиб/ Enza Zaden (Голландия)</t>
  </si>
  <si>
    <t xml:space="preserve">01191</t>
  </si>
  <si>
    <t xml:space="preserve">4627130937561</t>
  </si>
  <si>
    <t xml:space="preserve">огурец Феникс (0,3 гр Б/П)</t>
  </si>
  <si>
    <t xml:space="preserve">00205</t>
  </si>
  <si>
    <t xml:space="preserve">4627159284332</t>
  </si>
  <si>
    <t xml:space="preserve">огурец Хрустящий Корнишон F1 (5 шт Б/П)</t>
  </si>
  <si>
    <t xml:space="preserve">16893</t>
  </si>
  <si>
    <t xml:space="preserve">4627120028576</t>
  </si>
  <si>
    <t xml:space="preserve">огурец Хрустящий Корнишон F1 /5 шт Дем Сиб/</t>
  </si>
  <si>
    <t xml:space="preserve">10694</t>
  </si>
  <si>
    <t xml:space="preserve">4627120021157</t>
  </si>
  <si>
    <t xml:space="preserve">огурец Хрустящий Ломтик F1 (5 шт Б/П)</t>
  </si>
  <si>
    <t xml:space="preserve">00359</t>
  </si>
  <si>
    <t xml:space="preserve">4627120022994</t>
  </si>
  <si>
    <t xml:space="preserve">огурец Хрустящий Ломтик F1 /5 шт Дем Сиб/</t>
  </si>
  <si>
    <t xml:space="preserve">Ц2097</t>
  </si>
  <si>
    <t xml:space="preserve">4627159287258</t>
  </si>
  <si>
    <t xml:space="preserve">огурец Хрустящий (10 шт Б/П)</t>
  </si>
  <si>
    <t xml:space="preserve">40135</t>
  </si>
  <si>
    <t xml:space="preserve">4627130932184</t>
  </si>
  <si>
    <t xml:space="preserve">огурец Хрустящий пучок F1 /5 шт Дем Сиб/</t>
  </si>
  <si>
    <t xml:space="preserve">10765</t>
  </si>
  <si>
    <t xml:space="preserve">4657780301146</t>
  </si>
  <si>
    <t xml:space="preserve">огурец Чистые пруды F1 (5 шт Б/П)</t>
  </si>
  <si>
    <t xml:space="preserve">13206</t>
  </si>
  <si>
    <t xml:space="preserve">4627120021171</t>
  </si>
  <si>
    <t xml:space="preserve">огурец Чубчик Кучерявый F1 (5 шт Б/П)</t>
  </si>
  <si>
    <t xml:space="preserve">04751</t>
  </si>
  <si>
    <t xml:space="preserve">4627120023014</t>
  </si>
  <si>
    <t xml:space="preserve">огурец Чубчик Кучерявый F1 /5 шт Дем Сиб/</t>
  </si>
  <si>
    <t xml:space="preserve">46073</t>
  </si>
  <si>
    <t xml:space="preserve">4627159288835</t>
  </si>
  <si>
    <t xml:space="preserve">огурец Шишкин F1/5 шт Дем Сиб/</t>
  </si>
  <si>
    <t xml:space="preserve">10766</t>
  </si>
  <si>
    <t xml:space="preserve">4627159289535</t>
  </si>
  <si>
    <t xml:space="preserve">огурец Шремски F1 /10 шт Дем Сиб/</t>
  </si>
  <si>
    <t xml:space="preserve">06682</t>
  </si>
  <si>
    <t xml:space="preserve">4627120021195</t>
  </si>
  <si>
    <t xml:space="preserve">огурец Шустрец - Молодец F1 (5 шт Б/П)</t>
  </si>
  <si>
    <t xml:space="preserve">13158</t>
  </si>
  <si>
    <t xml:space="preserve">4627120023038</t>
  </si>
  <si>
    <t xml:space="preserve">огурец Шустрец - Молодец F1 /5 шт Дем Сиб/</t>
  </si>
  <si>
    <t xml:space="preserve">Перец</t>
  </si>
  <si>
    <t xml:space="preserve">Острый перец</t>
  </si>
  <si>
    <t xml:space="preserve">08157</t>
  </si>
  <si>
    <t xml:space="preserve">4627159283830</t>
  </si>
  <si>
    <t xml:space="preserve">перец острый Астраханский 147 (10 шт Б/П)</t>
  </si>
  <si>
    <t xml:space="preserve">05386</t>
  </si>
  <si>
    <t xml:space="preserve">4627120027654</t>
  </si>
  <si>
    <t xml:space="preserve">перец острый Астраханский 147 /10 шт Дем Сиб/</t>
  </si>
  <si>
    <t xml:space="preserve">03469</t>
  </si>
  <si>
    <t xml:space="preserve">4627159282864</t>
  </si>
  <si>
    <t xml:space="preserve">перец острый Бараний Рог (10 шт Б/П)</t>
  </si>
  <si>
    <t xml:space="preserve">00174</t>
  </si>
  <si>
    <t xml:space="preserve">4627120021317</t>
  </si>
  <si>
    <t xml:space="preserve">перец острый Бараний Рог  /10шт ДемСиб/</t>
  </si>
  <si>
    <t xml:space="preserve">00258</t>
  </si>
  <si>
    <t xml:space="preserve">4627130937103</t>
  </si>
  <si>
    <t xml:space="preserve">перец острый Красный толстяк (10 шт Б/П)</t>
  </si>
  <si>
    <t xml:space="preserve">Ц2331</t>
  </si>
  <si>
    <t xml:space="preserve">4627120022154</t>
  </si>
  <si>
    <t xml:space="preserve">перец острый Красный толстяк /10 шт Дем Сиб/</t>
  </si>
  <si>
    <t xml:space="preserve">Ц2102</t>
  </si>
  <si>
    <t xml:space="preserve">4627130937127</t>
  </si>
  <si>
    <t xml:space="preserve">перец острый Огонек (10 шт Б/П)</t>
  </si>
  <si>
    <t xml:space="preserve">41225</t>
  </si>
  <si>
    <t xml:space="preserve">4627130934447</t>
  </si>
  <si>
    <t xml:space="preserve">перец острый Остряк /10 шт Дем Сиб/ НОВИНКА!</t>
  </si>
  <si>
    <t xml:space="preserve">45967</t>
  </si>
  <si>
    <t xml:space="preserve">4627159287456</t>
  </si>
  <si>
    <t xml:space="preserve">перец острый Пикантная Вишня (комнатный) /10 шт Дем Сиб/</t>
  </si>
  <si>
    <t xml:space="preserve">Ц2098</t>
  </si>
  <si>
    <t xml:space="preserve">4627159283854</t>
  </si>
  <si>
    <t xml:space="preserve">перец острый Тещин язык (10 шт Б/П)</t>
  </si>
  <si>
    <t xml:space="preserve">Ц4577</t>
  </si>
  <si>
    <t xml:space="preserve">4627159283878</t>
  </si>
  <si>
    <t xml:space="preserve">перец острый Чили (10 шт Б/П)</t>
  </si>
  <si>
    <t xml:space="preserve">10294</t>
  </si>
  <si>
    <t xml:space="preserve">4627120022130</t>
  </si>
  <si>
    <t xml:space="preserve">перец острый Чили /10 шт Дем Сиб/</t>
  </si>
  <si>
    <t xml:space="preserve">Ц7041</t>
  </si>
  <si>
    <t xml:space="preserve">4627130937141</t>
  </si>
  <si>
    <t xml:space="preserve">перец острый Язык Дракона (10 шт Б/П )</t>
  </si>
  <si>
    <t xml:space="preserve">Сладкий перец</t>
  </si>
  <si>
    <t xml:space="preserve">11873</t>
  </si>
  <si>
    <t xml:space="preserve">4627130937165</t>
  </si>
  <si>
    <t xml:space="preserve">перец сладкий Агаповский (20 шт Б/П)</t>
  </si>
  <si>
    <t xml:space="preserve">00951</t>
  </si>
  <si>
    <t xml:space="preserve">4627159283892</t>
  </si>
  <si>
    <t xml:space="preserve">перец сладкий Алеша Попович (10 шт Б/П) Semco</t>
  </si>
  <si>
    <t xml:space="preserve">46653</t>
  </si>
  <si>
    <t xml:space="preserve">4627159289870</t>
  </si>
  <si>
    <t xml:space="preserve">перец сладкий Алешка Богатырь /10 шт Дем Сиб/</t>
  </si>
  <si>
    <t xml:space="preserve">06974</t>
  </si>
  <si>
    <t xml:space="preserve">4627159283915</t>
  </si>
  <si>
    <t xml:space="preserve">перец сладкий Атлант (10 шт Б/П)</t>
  </si>
  <si>
    <t xml:space="preserve">01228</t>
  </si>
  <si>
    <t xml:space="preserve">4627120023991</t>
  </si>
  <si>
    <t xml:space="preserve">перец сладкий Атлант  /10 шт Дем Сиб/</t>
  </si>
  <si>
    <t xml:space="preserve">00229</t>
  </si>
  <si>
    <t xml:space="preserve">4627159283939</t>
  </si>
  <si>
    <t xml:space="preserve">перец сладкий Белозерка (20 шт Б/П)</t>
  </si>
  <si>
    <t xml:space="preserve">08544</t>
  </si>
  <si>
    <t xml:space="preserve">4627130937189</t>
  </si>
  <si>
    <t xml:space="preserve">перец сладкий Биг Бон (20 шт Б/П)</t>
  </si>
  <si>
    <t xml:space="preserve">00230</t>
  </si>
  <si>
    <t xml:space="preserve">4627130937202</t>
  </si>
  <si>
    <t xml:space="preserve">перец сладкий Богатырь (20 шт Б/П)</t>
  </si>
  <si>
    <t xml:space="preserve">10768</t>
  </si>
  <si>
    <t xml:space="preserve">4627120028590</t>
  </si>
  <si>
    <t xml:space="preserve">перец сладкий Богатырь /20 шт Дем Сиб/</t>
  </si>
  <si>
    <t xml:space="preserve">00231</t>
  </si>
  <si>
    <t xml:space="preserve">2000000231013</t>
  </si>
  <si>
    <t xml:space="preserve">перец сладкий Венти (20 шт Б/П)</t>
  </si>
  <si>
    <t xml:space="preserve">01118</t>
  </si>
  <si>
    <t xml:space="preserve">4627159283953</t>
  </si>
  <si>
    <t xml:space="preserve">перец сладкий Викинг (20 шт Б/П)</t>
  </si>
  <si>
    <t xml:space="preserve">00232</t>
  </si>
  <si>
    <t xml:space="preserve">2000000232010</t>
  </si>
  <si>
    <t xml:space="preserve">перец сладкий Виктория (20 шт  Б/П)</t>
  </si>
  <si>
    <t xml:space="preserve">00233</t>
  </si>
  <si>
    <t xml:space="preserve">4627159283977</t>
  </si>
  <si>
    <t xml:space="preserve">перец сладкий Винни Пух (20 шт Б/П)</t>
  </si>
  <si>
    <t xml:space="preserve">12417</t>
  </si>
  <si>
    <t xml:space="preserve">4627159286718</t>
  </si>
  <si>
    <t xml:space="preserve">перец сладкий Винни Пух /20 шт Дем Сиб/</t>
  </si>
  <si>
    <t xml:space="preserve">14093</t>
  </si>
  <si>
    <t xml:space="preserve">4627159287074</t>
  </si>
  <si>
    <t xml:space="preserve">перец сладкий Воловье ухо (20 шт Б/П)</t>
  </si>
  <si>
    <t xml:space="preserve">14395</t>
  </si>
  <si>
    <t xml:space="preserve">4627159285513</t>
  </si>
  <si>
    <t xml:space="preserve">перец сладкий Воловье ухо /20 шт Дем Сиб/</t>
  </si>
  <si>
    <t xml:space="preserve">43573</t>
  </si>
  <si>
    <t xml:space="preserve">4627159283458</t>
  </si>
  <si>
    <t xml:space="preserve">перец сладкий Ганнибал (20 шт Б/П) НОВИНКА!</t>
  </si>
  <si>
    <t xml:space="preserve">43816</t>
  </si>
  <si>
    <t xml:space="preserve">4627159284455</t>
  </si>
  <si>
    <t xml:space="preserve">перец сладкий Ганнибал /20 шт ДемСиб/ НОВИНКА!</t>
  </si>
  <si>
    <t xml:space="preserve">01335</t>
  </si>
  <si>
    <t xml:space="preserve">4627159283991</t>
  </si>
  <si>
    <t xml:space="preserve">перец сладкий Геракл ( 10 шт Б/П)</t>
  </si>
  <si>
    <t xml:space="preserve">14896</t>
  </si>
  <si>
    <t xml:space="preserve">4627120024752</t>
  </si>
  <si>
    <t xml:space="preserve">перец сладкий Геракл /10 шт Дем Сиб/</t>
  </si>
  <si>
    <t xml:space="preserve">18173</t>
  </si>
  <si>
    <t xml:space="preserve">2000018173015</t>
  </si>
  <si>
    <t xml:space="preserve">перец сладкий Гладиатор Агро (10 шт Б/П)</t>
  </si>
  <si>
    <t xml:space="preserve">18516</t>
  </si>
  <si>
    <t xml:space="preserve">4627130931644</t>
  </si>
  <si>
    <t xml:space="preserve">перец сладкий Гладиатор АГРО /10 шт Дем Сиб/</t>
  </si>
  <si>
    <t xml:space="preserve">01215</t>
  </si>
  <si>
    <t xml:space="preserve">4657780300149</t>
  </si>
  <si>
    <t xml:space="preserve">перец сладкий Добрыня Никитич (10 шт Б/П) Semco</t>
  </si>
  <si>
    <t xml:space="preserve">10770</t>
  </si>
  <si>
    <t xml:space="preserve">4627130931927</t>
  </si>
  <si>
    <t xml:space="preserve">перец сладкий Добрыня Никитич /10 шт Дем Сиб/ Semco</t>
  </si>
  <si>
    <t xml:space="preserve">03501</t>
  </si>
  <si>
    <t xml:space="preserve">2000003501014</t>
  </si>
  <si>
    <t xml:space="preserve">перец сладкий Желтый колокол  (20 шт  Б/П)</t>
  </si>
  <si>
    <t xml:space="preserve">00236</t>
  </si>
  <si>
    <t xml:space="preserve">4627159284059</t>
  </si>
  <si>
    <t xml:space="preserve">перец сладкий Здоровье  (20 шт Б/П) Р</t>
  </si>
  <si>
    <t xml:space="preserve">00371</t>
  </si>
  <si>
    <t xml:space="preserve">4627130937226</t>
  </si>
  <si>
    <t xml:space="preserve">перец сладкий Золотая Бочка (10 шт Б/П )</t>
  </si>
  <si>
    <t xml:space="preserve">18363</t>
  </si>
  <si>
    <t xml:space="preserve">4627120023076</t>
  </si>
  <si>
    <t xml:space="preserve">перец сладкий Золотая Бочка /10 шт Дем Сиб/</t>
  </si>
  <si>
    <t xml:space="preserve">14094</t>
  </si>
  <si>
    <t xml:space="preserve">4627159284073</t>
  </si>
  <si>
    <t xml:space="preserve">перец сладкий Золотое чудо  (10 шт Б/П)</t>
  </si>
  <si>
    <t xml:space="preserve">10004</t>
  </si>
  <si>
    <t xml:space="preserve">4627159289139</t>
  </si>
  <si>
    <t xml:space="preserve">перец сладкий Илья Муромец  (10 шт Б/П) Semco</t>
  </si>
  <si>
    <t xml:space="preserve">05993</t>
  </si>
  <si>
    <t xml:space="preserve">4627130931668</t>
  </si>
  <si>
    <t xml:space="preserve">перец сладкий Илья Муромец  /10 шт Дем Сиб/ Semco</t>
  </si>
  <si>
    <t xml:space="preserve">40403</t>
  </si>
  <si>
    <t xml:space="preserve">4627130936205</t>
  </si>
  <si>
    <t xml:space="preserve">перец сладкий Испанский сладкий (20 шт Б/П)</t>
  </si>
  <si>
    <t xml:space="preserve">40592</t>
  </si>
  <si>
    <t xml:space="preserve">4627130934461</t>
  </si>
  <si>
    <t xml:space="preserve">перец сладкий Испанский сладкий /20 шт Дем Сиб/</t>
  </si>
  <si>
    <t xml:space="preserve">00237</t>
  </si>
  <si>
    <t xml:space="preserve">4627130930807</t>
  </si>
  <si>
    <t xml:space="preserve">перец сладкий Калифорнийское Чудо (20 шт Б/П)</t>
  </si>
  <si>
    <t xml:space="preserve">10773</t>
  </si>
  <si>
    <t xml:space="preserve">4627130931682</t>
  </si>
  <si>
    <t xml:space="preserve">перец сладкий Калифорнийское Чудо /20 шт Дем Сиб/</t>
  </si>
  <si>
    <t xml:space="preserve">00193</t>
  </si>
  <si>
    <t xml:space="preserve">4627120024011</t>
  </si>
  <si>
    <t xml:space="preserve">перец сладкий Калифорнийское Чудо желтое/10 шт Дем Сиб/</t>
  </si>
  <si>
    <t xml:space="preserve">15130</t>
  </si>
  <si>
    <t xml:space="preserve">4627159284097</t>
  </si>
  <si>
    <t xml:space="preserve">перец сладкий Красное Чудо (20 шт Б/П)</t>
  </si>
  <si>
    <t xml:space="preserve">08488</t>
  </si>
  <si>
    <t xml:space="preserve">4627159284110</t>
  </si>
  <si>
    <t xml:space="preserve">перец сладкий Крепыш (10шт Б/П)</t>
  </si>
  <si>
    <t xml:space="preserve">12439</t>
  </si>
  <si>
    <t xml:space="preserve">4627130931521</t>
  </si>
  <si>
    <t xml:space="preserve">перец сладкий Крепыш /10 шт Дем Сиб/</t>
  </si>
  <si>
    <t xml:space="preserve">03080</t>
  </si>
  <si>
    <t xml:space="preserve">4627159284134</t>
  </si>
  <si>
    <t xml:space="preserve">перец сладкий Купец  (20 шт Б/П)</t>
  </si>
  <si>
    <t xml:space="preserve">00240</t>
  </si>
  <si>
    <t xml:space="preserve">4627130937240</t>
  </si>
  <si>
    <t xml:space="preserve">перец сладкий Ласточка  (20 шт Б/П)</t>
  </si>
  <si>
    <t xml:space="preserve">40574</t>
  </si>
  <si>
    <t xml:space="preserve">4627130934485</t>
  </si>
  <si>
    <t xml:space="preserve">перец сладкий Лотта F1 /5 шт Дем Сиб/ Enza Zaden (Голландия)</t>
  </si>
  <si>
    <t xml:space="preserve">40575</t>
  </si>
  <si>
    <t xml:space="preserve">4627130934508</t>
  </si>
  <si>
    <t xml:space="preserve">перец сладкий Магно F1 /5 шт Дем Сиб/ Enza Zaden (Голландия)</t>
  </si>
  <si>
    <t xml:space="preserve">04236</t>
  </si>
  <si>
    <t xml:space="preserve">4627159284158</t>
  </si>
  <si>
    <t xml:space="preserve">перец сладкий Морозко  (20 шт Б/П)</t>
  </si>
  <si>
    <t xml:space="preserve">05927</t>
  </si>
  <si>
    <t xml:space="preserve">4627159280273</t>
  </si>
  <si>
    <t xml:space="preserve">перец сладкий Морозко /20 шт Дем Сиб/</t>
  </si>
  <si>
    <t xml:space="preserve">40136</t>
  </si>
  <si>
    <t xml:space="preserve">4627130932221</t>
  </si>
  <si>
    <t xml:space="preserve">перец сладкий Пан Барон F1 /10 шт Дем Сиб/</t>
  </si>
  <si>
    <t xml:space="preserve">00244</t>
  </si>
  <si>
    <t xml:space="preserve">4627120024271</t>
  </si>
  <si>
    <t xml:space="preserve">перец сладкий Подарок Молдовы (20 шт Б/П)</t>
  </si>
  <si>
    <t xml:space="preserve">40137</t>
  </si>
  <si>
    <t xml:space="preserve">4627130932245</t>
  </si>
  <si>
    <t xml:space="preserve">перец сладкий Ред Гаур F1 /10 шт Дем Сиб/</t>
  </si>
  <si>
    <t xml:space="preserve">00752</t>
  </si>
  <si>
    <t xml:space="preserve">4627159280198</t>
  </si>
  <si>
    <t xml:space="preserve">перец сладкий Рубиновый  (20 шт Б/П) (гогошары)</t>
  </si>
  <si>
    <t xml:space="preserve">13568</t>
  </si>
  <si>
    <t xml:space="preserve">4627159280297</t>
  </si>
  <si>
    <t xml:space="preserve">перец сладкий Сибирский князь /20 шт Дем Сиб/</t>
  </si>
  <si>
    <t xml:space="preserve">14211</t>
  </si>
  <si>
    <t xml:space="preserve">2000014211018</t>
  </si>
  <si>
    <t xml:space="preserve">перец сладкий Сибирский Урожай ( Б/П)</t>
  </si>
  <si>
    <t xml:space="preserve">18517</t>
  </si>
  <si>
    <t xml:space="preserve">4627120028613</t>
  </si>
  <si>
    <t xml:space="preserve">перец сладкий Сибирский Урожай /10 шт Дем Сиб/</t>
  </si>
  <si>
    <t xml:space="preserve">40567</t>
  </si>
  <si>
    <t xml:space="preserve">4627130934522</t>
  </si>
  <si>
    <t xml:space="preserve">перец сладкий Сноувайт F1  /5 шт Дем Сиб/ Rijk Zwaan (Голландия)</t>
  </si>
  <si>
    <t xml:space="preserve">43138</t>
  </si>
  <si>
    <t xml:space="preserve">4627159280211</t>
  </si>
  <si>
    <t xml:space="preserve">перец сладкий Солнышко (10 шт Б/П)</t>
  </si>
  <si>
    <t xml:space="preserve">46849</t>
  </si>
  <si>
    <t xml:space="preserve">4657780300163</t>
  </si>
  <si>
    <t xml:space="preserve">перец сладкий Толстячок (10 шт Б/П)</t>
  </si>
  <si>
    <t xml:space="preserve">45518</t>
  </si>
  <si>
    <t xml:space="preserve">4627159288859</t>
  </si>
  <si>
    <t xml:space="preserve">перец сладкий Толстячок /10 шт Дем Сиб/</t>
  </si>
  <si>
    <t xml:space="preserve">40578</t>
  </si>
  <si>
    <t xml:space="preserve">4627130934546</t>
  </si>
  <si>
    <t xml:space="preserve">перец сладкий Требия F1 /5 шт Дем Сиб/ Sakata (Япония)</t>
  </si>
  <si>
    <t xml:space="preserve">Редис</t>
  </si>
  <si>
    <t xml:space="preserve">08026</t>
  </si>
  <si>
    <t xml:space="preserve">4627159289559</t>
  </si>
  <si>
    <t xml:space="preserve">редис 16 дней (1,5 гр Б/П)</t>
  </si>
  <si>
    <t xml:space="preserve">Ц7019</t>
  </si>
  <si>
    <t xml:space="preserve">4627120022499</t>
  </si>
  <si>
    <t xml:space="preserve">редис 16 дней /1,5 гр Дем Сиб/</t>
  </si>
  <si>
    <t xml:space="preserve">00251</t>
  </si>
  <si>
    <t xml:space="preserve">4627120026596</t>
  </si>
  <si>
    <t xml:space="preserve">редис 18 дней (2 гр Б/П)</t>
  </si>
  <si>
    <t xml:space="preserve">10776</t>
  </si>
  <si>
    <t xml:space="preserve">4627120023090</t>
  </si>
  <si>
    <t xml:space="preserve">редис 18 дней /2 гр  Дем Сиб/</t>
  </si>
  <si>
    <t xml:space="preserve">13157</t>
  </si>
  <si>
    <t xml:space="preserve">4657780301382</t>
  </si>
  <si>
    <t xml:space="preserve">редис Аскания (1,5 гр Б/П)</t>
  </si>
  <si>
    <t xml:space="preserve">44000</t>
  </si>
  <si>
    <t xml:space="preserve">4627159283175</t>
  </si>
  <si>
    <t xml:space="preserve">редис Выскочка (1,5 гр Б/П) НОВИНКА!!!</t>
  </si>
  <si>
    <t xml:space="preserve">40138</t>
  </si>
  <si>
    <t xml:space="preserve">4627130932368</t>
  </si>
  <si>
    <t xml:space="preserve">редис Выскочка /1,5 гр Дем Сиб/</t>
  </si>
  <si>
    <t xml:space="preserve">00253</t>
  </si>
  <si>
    <t xml:space="preserve">2000000253015</t>
  </si>
  <si>
    <t xml:space="preserve">редис Вюрцбургский 59 (1,5 гр Б/П)</t>
  </si>
  <si>
    <t xml:space="preserve">06669</t>
  </si>
  <si>
    <t xml:space="preserve">4657780300644</t>
  </si>
  <si>
    <t xml:space="preserve">редис Дуро Краснодарское (1,5 гр  Б/П)</t>
  </si>
  <si>
    <t xml:space="preserve">13075</t>
  </si>
  <si>
    <t xml:space="preserve">4627130938483</t>
  </si>
  <si>
    <t xml:space="preserve">редис Дуро Краснодарское /1,5 гр Дем Сиб/</t>
  </si>
  <si>
    <t xml:space="preserve">00255</t>
  </si>
  <si>
    <t xml:space="preserve">4627159287272</t>
  </si>
  <si>
    <t xml:space="preserve">редис Жара (2 гр Б/П)</t>
  </si>
  <si>
    <t xml:space="preserve">13538</t>
  </si>
  <si>
    <t xml:space="preserve">4627120023113</t>
  </si>
  <si>
    <t xml:space="preserve">редис Жара /2 гр Дем Сиб/</t>
  </si>
  <si>
    <t xml:space="preserve">00256</t>
  </si>
  <si>
    <t xml:space="preserve">4627159286633</t>
  </si>
  <si>
    <t xml:space="preserve">редис Заря (2 гр Б/П)</t>
  </si>
  <si>
    <t xml:space="preserve">13535</t>
  </si>
  <si>
    <t xml:space="preserve">4627159286732</t>
  </si>
  <si>
    <t xml:space="preserve">редис Заря /2 гр Дем Сиб/</t>
  </si>
  <si>
    <t xml:space="preserve">01005</t>
  </si>
  <si>
    <t xml:space="preserve">2000001005019</t>
  </si>
  <si>
    <t xml:space="preserve">редис Илка (2 гр Б/П)</t>
  </si>
  <si>
    <t xml:space="preserve">41227</t>
  </si>
  <si>
    <t xml:space="preserve">4627130934584</t>
  </si>
  <si>
    <t xml:space="preserve">редис Илка /2 гр Дем Сиб/</t>
  </si>
  <si>
    <t xml:space="preserve">08083</t>
  </si>
  <si>
    <t xml:space="preserve">4627159286619</t>
  </si>
  <si>
    <t xml:space="preserve">редис Королева Марго (1,5 гр Б/П)</t>
  </si>
  <si>
    <t xml:space="preserve">00252</t>
  </si>
  <si>
    <t xml:space="preserve">2000000252018</t>
  </si>
  <si>
    <t xml:space="preserve">редис Корунд (2 гр Б/П)</t>
  </si>
  <si>
    <t xml:space="preserve">00257</t>
  </si>
  <si>
    <t xml:space="preserve">2000000257013</t>
  </si>
  <si>
    <t xml:space="preserve">редис Красный великан (2 гр Б/П)</t>
  </si>
  <si>
    <t xml:space="preserve">10779</t>
  </si>
  <si>
    <t xml:space="preserve">4627159285193</t>
  </si>
  <si>
    <t xml:space="preserve">редис Красный великан /2 гр  Дем Сиб/</t>
  </si>
  <si>
    <t xml:space="preserve">47729</t>
  </si>
  <si>
    <t xml:space="preserve">4657780301108</t>
  </si>
  <si>
    <t xml:space="preserve">редис Крепкий орешек (1гр Б/П)</t>
  </si>
  <si>
    <t xml:space="preserve">00270</t>
  </si>
  <si>
    <t xml:space="preserve">2000000270012</t>
  </si>
  <si>
    <t xml:space="preserve">редис Ледяная сосулька (1,5 гр Б/П)</t>
  </si>
  <si>
    <t xml:space="preserve">10011</t>
  </si>
  <si>
    <t xml:space="preserve">4627120022215</t>
  </si>
  <si>
    <t xml:space="preserve">редис Ледяная сосулька /1,5 гр Дем Сиб/</t>
  </si>
  <si>
    <t xml:space="preserve">00616</t>
  </si>
  <si>
    <t xml:space="preserve">4657780300262</t>
  </si>
  <si>
    <t xml:space="preserve">редис Ням-Ням (1,5 гр Б/П)</t>
  </si>
  <si>
    <t xml:space="preserve">45130</t>
  </si>
  <si>
    <t xml:space="preserve">4627120020679</t>
  </si>
  <si>
    <t xml:space="preserve">редис Ням-Ням /1,5 гр Дем Сиб/ НОВИНКА!</t>
  </si>
  <si>
    <t xml:space="preserve">00267</t>
  </si>
  <si>
    <t xml:space="preserve">2000000267012</t>
  </si>
  <si>
    <t xml:space="preserve">редис Осенний гигант (2 гр Б/П)</t>
  </si>
  <si>
    <t xml:space="preserve">04900</t>
  </si>
  <si>
    <t xml:space="preserve">4627130936809</t>
  </si>
  <si>
    <t xml:space="preserve">редис Парат (1,0 гр Б/П)</t>
  </si>
  <si>
    <t xml:space="preserve">00699</t>
  </si>
  <si>
    <t xml:space="preserve">4627130938506</t>
  </si>
  <si>
    <t xml:space="preserve">редис Парат /1 гр Дем Сиб/</t>
  </si>
  <si>
    <t xml:space="preserve">40139</t>
  </si>
  <si>
    <t xml:space="preserve">4627130932382</t>
  </si>
  <si>
    <t xml:space="preserve">редис Первый витамин /1,5 гр Дем Сиб/</t>
  </si>
  <si>
    <t xml:space="preserve">14273</t>
  </si>
  <si>
    <t xml:space="preserve">2000014273016</t>
  </si>
  <si>
    <t xml:space="preserve">редис Престо  (1 гр Б/П)</t>
  </si>
  <si>
    <t xml:space="preserve">14396</t>
  </si>
  <si>
    <t xml:space="preserve">4627130934645</t>
  </si>
  <si>
    <t xml:space="preserve">редис Престо  /1 гр Дем Сиб/</t>
  </si>
  <si>
    <t xml:space="preserve">02943</t>
  </si>
  <si>
    <t xml:space="preserve">4627159281393</t>
  </si>
  <si>
    <t xml:space="preserve">редис Ранний красный (2 гр Б/П)</t>
  </si>
  <si>
    <t xml:space="preserve">10392</t>
  </si>
  <si>
    <t xml:space="preserve">4627120028637</t>
  </si>
  <si>
    <t xml:space="preserve">редис Ранний красный /2 гр Дем Сиб/</t>
  </si>
  <si>
    <t xml:space="preserve">47730</t>
  </si>
  <si>
    <t xml:space="preserve">4657780301085</t>
  </si>
  <si>
    <t xml:space="preserve">редис Ребятки с грядки (1 гр Б/П)</t>
  </si>
  <si>
    <t xml:space="preserve">04396</t>
  </si>
  <si>
    <t xml:space="preserve">4627159288934</t>
  </si>
  <si>
    <t xml:space="preserve">редис Ризенбуттер (1,5гр  Б/П)</t>
  </si>
  <si>
    <t xml:space="preserve">02978</t>
  </si>
  <si>
    <t xml:space="preserve">4627159285377</t>
  </si>
  <si>
    <t xml:space="preserve">редис Родос (2 гр Б/П)</t>
  </si>
  <si>
    <t xml:space="preserve">00268</t>
  </si>
  <si>
    <t xml:space="preserve">4627159285391</t>
  </si>
  <si>
    <t xml:space="preserve">редис Розово-красный с б\к (2 гр  Б/П)</t>
  </si>
  <si>
    <t xml:space="preserve">13536</t>
  </si>
  <si>
    <t xml:space="preserve">4627120028651</t>
  </si>
  <si>
    <t xml:space="preserve">редис Розово-красный с б/к /2 гр Дем Сиб/</t>
  </si>
  <si>
    <t xml:space="preserve">40569</t>
  </si>
  <si>
    <t xml:space="preserve">4627130934607</t>
  </si>
  <si>
    <t xml:space="preserve">редис Ролекс F1 /0,5гр Дем Сиб/«Bejo Zaden» (Голландия)</t>
  </si>
  <si>
    <t xml:space="preserve">00259</t>
  </si>
  <si>
    <t xml:space="preserve">4657780300323</t>
  </si>
  <si>
    <t xml:space="preserve">редис Рубин (2 гр Б/П)</t>
  </si>
  <si>
    <t xml:space="preserve">17342</t>
  </si>
  <si>
    <t xml:space="preserve">4627159285018</t>
  </si>
  <si>
    <t xml:space="preserve">редис Рубин 2 гр Дем Сиб/</t>
  </si>
  <si>
    <t xml:space="preserve">00260</t>
  </si>
  <si>
    <t xml:space="preserve">4627120021751</t>
  </si>
  <si>
    <t xml:space="preserve">редис Сакса РС (2 гр Б/П)</t>
  </si>
  <si>
    <t xml:space="preserve">13515</t>
  </si>
  <si>
    <t xml:space="preserve">4627159285216</t>
  </si>
  <si>
    <t xml:space="preserve">редис Сакса РС /2 гр Дем Сиб/</t>
  </si>
  <si>
    <t xml:space="preserve">47269</t>
  </si>
  <si>
    <t xml:space="preserve">4657780300507</t>
  </si>
  <si>
    <t xml:space="preserve">редис Скороспелка нежная /2 гр Дем Сиб/</t>
  </si>
  <si>
    <t xml:space="preserve">46658</t>
  </si>
  <si>
    <t xml:space="preserve">4627159289894</t>
  </si>
  <si>
    <t xml:space="preserve">редис Смесь ранних сортов /2 гр Дем Сиб/</t>
  </si>
  <si>
    <t xml:space="preserve">Ц9308</t>
  </si>
  <si>
    <t xml:space="preserve">4627120021218</t>
  </si>
  <si>
    <t xml:space="preserve">редис Тепличный Грибовский (1,5 гр Б/П) НОВИНКА!!!</t>
  </si>
  <si>
    <t xml:space="preserve">14998</t>
  </si>
  <si>
    <t xml:space="preserve">4627120023137</t>
  </si>
  <si>
    <t xml:space="preserve">редис Тепличный Грибовский /1,5 гр Дем Сиб/ НОВИНКА!</t>
  </si>
  <si>
    <t xml:space="preserve">00265</t>
  </si>
  <si>
    <t xml:space="preserve">4627130930289</t>
  </si>
  <si>
    <t xml:space="preserve">редис Французский завтрак (2 гр Б/П)</t>
  </si>
  <si>
    <t xml:space="preserve">05826</t>
  </si>
  <si>
    <t xml:space="preserve">4627120023151</t>
  </si>
  <si>
    <t xml:space="preserve">редис Французский завтрак /2 гр Дем Сиб/</t>
  </si>
  <si>
    <t xml:space="preserve">08153</t>
  </si>
  <si>
    <t xml:space="preserve">4657780300781</t>
  </si>
  <si>
    <t xml:space="preserve">редис Чемпион (2гр Б/П)</t>
  </si>
  <si>
    <t xml:space="preserve">07428</t>
  </si>
  <si>
    <t xml:space="preserve">4627120028675</t>
  </si>
  <si>
    <t xml:space="preserve">редис Чемпион /2 гр Дем Сиб/</t>
  </si>
  <si>
    <t xml:space="preserve">04399</t>
  </si>
  <si>
    <t xml:space="preserve">4627120024219</t>
  </si>
  <si>
    <t xml:space="preserve">редис Чупа чупс  (1гр Б/П)</t>
  </si>
  <si>
    <t xml:space="preserve">Редька. Репа</t>
  </si>
  <si>
    <t xml:space="preserve">00275</t>
  </si>
  <si>
    <t xml:space="preserve">2000000275017</t>
  </si>
  <si>
    <t xml:space="preserve">дайкон Дубинушка (0,5 гр Б/П)</t>
  </si>
  <si>
    <t xml:space="preserve">04344</t>
  </si>
  <si>
    <t xml:space="preserve">2000004344016</t>
  </si>
  <si>
    <t xml:space="preserve">редька Клык Слона китайская  (0,5 гр Б/П)</t>
  </si>
  <si>
    <t xml:space="preserve">06230</t>
  </si>
  <si>
    <t xml:space="preserve">4627130934003</t>
  </si>
  <si>
    <t xml:space="preserve">редька китайская Клык Слона  /0,5 гр Дем Сиб/</t>
  </si>
  <si>
    <t xml:space="preserve">00276</t>
  </si>
  <si>
    <t xml:space="preserve">2000000276014</t>
  </si>
  <si>
    <t xml:space="preserve">дайкон Миноваси (0,5 гр Б/П)</t>
  </si>
  <si>
    <t xml:space="preserve">17343</t>
  </si>
  <si>
    <t xml:space="preserve">4627120020839</t>
  </si>
  <si>
    <t xml:space="preserve">дайкон Миноваси /0,5 гр Дем Сиб/</t>
  </si>
  <si>
    <t xml:space="preserve">00274</t>
  </si>
  <si>
    <t xml:space="preserve">2000000274010</t>
  </si>
  <si>
    <t xml:space="preserve">дайкон Саша (0,5 гр Б/П)</t>
  </si>
  <si>
    <t xml:space="preserve">13554</t>
  </si>
  <si>
    <t xml:space="preserve">4627120020853</t>
  </si>
  <si>
    <t xml:space="preserve">дайкон Саша /0,5 гр Дем Сиб/</t>
  </si>
  <si>
    <t xml:space="preserve">00278</t>
  </si>
  <si>
    <t xml:space="preserve">4627130937080</t>
  </si>
  <si>
    <t xml:space="preserve">редька Маргеланская китайская  (1 гр Б/П)</t>
  </si>
  <si>
    <t xml:space="preserve">13553</t>
  </si>
  <si>
    <t xml:space="preserve">4627130935949</t>
  </si>
  <si>
    <t xml:space="preserve">редька Маргеланская китайская /1 гр Дем Сиб/</t>
  </si>
  <si>
    <t xml:space="preserve">40187</t>
  </si>
  <si>
    <t xml:space="preserve">4627130933488</t>
  </si>
  <si>
    <t xml:space="preserve">редька На здоровье! смесь зимних сортов (1 гр Б/П)</t>
  </si>
  <si>
    <t xml:space="preserve">04229</t>
  </si>
  <si>
    <t xml:space="preserve">4627120021416</t>
  </si>
  <si>
    <t xml:space="preserve">репа Гейша (0,5гр Б/П)</t>
  </si>
  <si>
    <t xml:space="preserve">00283</t>
  </si>
  <si>
    <t xml:space="preserve">2000000283012</t>
  </si>
  <si>
    <t xml:space="preserve">репа Голден Болл (0,5 гр Б/П)</t>
  </si>
  <si>
    <t xml:space="preserve">00282</t>
  </si>
  <si>
    <t xml:space="preserve">4627130930463</t>
  </si>
  <si>
    <t xml:space="preserve">репа Петровская 1 (0,5 гр Б/П)</t>
  </si>
  <si>
    <t xml:space="preserve">Ц0590</t>
  </si>
  <si>
    <t xml:space="preserve">4627159285230</t>
  </si>
  <si>
    <t xml:space="preserve">Репа Петровская  1 /0,5 гр Дем Сиб/</t>
  </si>
  <si>
    <t xml:space="preserve">06440</t>
  </si>
  <si>
    <t xml:space="preserve">2000006440013</t>
  </si>
  <si>
    <t xml:space="preserve">редька черная Цилиндра (1 гр Б/П)</t>
  </si>
  <si>
    <t xml:space="preserve">00271</t>
  </si>
  <si>
    <t xml:space="preserve">2000000271019</t>
  </si>
  <si>
    <t xml:space="preserve">редька Зимняя круглая черная (1 гр  Б/П)</t>
  </si>
  <si>
    <t xml:space="preserve">13552</t>
  </si>
  <si>
    <t xml:space="preserve">4627159281775</t>
  </si>
  <si>
    <t xml:space="preserve">редька Зимняя круглая черная /1 гр Дем Сиб/</t>
  </si>
  <si>
    <t xml:space="preserve">Салат</t>
  </si>
  <si>
    <t xml:space="preserve">04701</t>
  </si>
  <si>
    <t xml:space="preserve">2000004701017</t>
  </si>
  <si>
    <t xml:space="preserve">салат 4 сезона  (0,3 гр Б/П)</t>
  </si>
  <si>
    <t xml:space="preserve">04237</t>
  </si>
  <si>
    <t xml:space="preserve">2000004237011</t>
  </si>
  <si>
    <t xml:space="preserve">салат Азарт (0,3 гр  Б/П)</t>
  </si>
  <si>
    <t xml:space="preserve">11251</t>
  </si>
  <si>
    <t xml:space="preserve">4627120021911</t>
  </si>
  <si>
    <t xml:space="preserve">салат Азарт /0,3 гр Дем Сиб/</t>
  </si>
  <si>
    <t xml:space="preserve">43086</t>
  </si>
  <si>
    <t xml:space="preserve">4627130938520</t>
  </si>
  <si>
    <t xml:space="preserve">салат Айс Квин /0,3 гр Дем Сиб/</t>
  </si>
  <si>
    <t xml:space="preserve">11220</t>
  </si>
  <si>
    <t xml:space="preserve">4627159284233</t>
  </si>
  <si>
    <t xml:space="preserve">салат Айсберг (0,3 гр Б/П)</t>
  </si>
  <si>
    <t xml:space="preserve">17314</t>
  </si>
  <si>
    <t xml:space="preserve">4627120028699</t>
  </si>
  <si>
    <t xml:space="preserve">салат Айсберг /0,3 гр Дем Сиб/</t>
  </si>
  <si>
    <t xml:space="preserve">00084</t>
  </si>
  <si>
    <t xml:space="preserve">2000000084015</t>
  </si>
  <si>
    <t xml:space="preserve">салат Аттракцион (0,5 гр Б/П)</t>
  </si>
  <si>
    <t xml:space="preserve">04238</t>
  </si>
  <si>
    <t xml:space="preserve">2000004238018</t>
  </si>
  <si>
    <t xml:space="preserve">салат Берлинский желтый  (0,3 гр Б/П)</t>
  </si>
  <si>
    <t xml:space="preserve">40404</t>
  </si>
  <si>
    <t xml:space="preserve">4627130936182</t>
  </si>
  <si>
    <t xml:space="preserve">салат Букет (листовой) (0,5 гр Б/П)</t>
  </si>
  <si>
    <t xml:space="preserve">40591</t>
  </si>
  <si>
    <t xml:space="preserve">4627130935529</t>
  </si>
  <si>
    <t xml:space="preserve">салат Букет (листовой) /0,5 гр Дем Сиб/</t>
  </si>
  <si>
    <t xml:space="preserve">Ц9770</t>
  </si>
  <si>
    <t xml:space="preserve">2000099770011</t>
  </si>
  <si>
    <t xml:space="preserve">салат Витаминный (листовой) (0,5 гр Б/П)</t>
  </si>
  <si>
    <t xml:space="preserve">03543</t>
  </si>
  <si>
    <t xml:space="preserve">4627120021935</t>
  </si>
  <si>
    <t xml:space="preserve">салат Витаминный /0,5 гр ДемСиб/</t>
  </si>
  <si>
    <t xml:space="preserve">12904</t>
  </si>
  <si>
    <t xml:space="preserve">2000012904011</t>
  </si>
  <si>
    <t xml:space="preserve">салат Дубачек МС (0,2 гр Б/П)</t>
  </si>
  <si>
    <t xml:space="preserve">43755</t>
  </si>
  <si>
    <t xml:space="preserve">4627159281799</t>
  </si>
  <si>
    <t xml:space="preserve">салат Дубачек МС /0,2 ДемСиб/</t>
  </si>
  <si>
    <t xml:space="preserve">43139</t>
  </si>
  <si>
    <t xml:space="preserve">4627159280877</t>
  </si>
  <si>
    <t xml:space="preserve">салат Изумрудное кружево НК (0,3 гр Б/П)</t>
  </si>
  <si>
    <t xml:space="preserve">43756</t>
  </si>
  <si>
    <t xml:space="preserve">4627159281812</t>
  </si>
  <si>
    <t xml:space="preserve">салат Изумрудное кружево НК /0,3 гр ДемСиб/</t>
  </si>
  <si>
    <t xml:space="preserve">Ц9623</t>
  </si>
  <si>
    <t xml:space="preserve">2000099623010</t>
  </si>
  <si>
    <t xml:space="preserve">салат Изумрудный (0,3 гр Б/П)</t>
  </si>
  <si>
    <t xml:space="preserve">05626</t>
  </si>
  <si>
    <t xml:space="preserve">4627159285032</t>
  </si>
  <si>
    <t xml:space="preserve">салат Кадо /0,3 гр Дем Сиб/</t>
  </si>
  <si>
    <t xml:space="preserve">14275</t>
  </si>
  <si>
    <t xml:space="preserve">2000014275010</t>
  </si>
  <si>
    <t xml:space="preserve">салат Король Майя (0,3 гр Б/П)</t>
  </si>
  <si>
    <t xml:space="preserve">01148</t>
  </si>
  <si>
    <t xml:space="preserve">2000001148013</t>
  </si>
  <si>
    <t xml:space="preserve">салат Король Рынка (0,3 гр Б/П)</t>
  </si>
  <si>
    <t xml:space="preserve">41228</t>
  </si>
  <si>
    <t xml:space="preserve">4627130934669</t>
  </si>
  <si>
    <t xml:space="preserve">салат Король Рынка /0,3 гр Дем Сиб/</t>
  </si>
  <si>
    <t xml:space="preserve">00716</t>
  </si>
  <si>
    <t xml:space="preserve">2000000716015</t>
  </si>
  <si>
    <t xml:space="preserve">Салат Кресс-салат Витаминный(0,5гр Б/П)</t>
  </si>
  <si>
    <t xml:space="preserve">Це568</t>
  </si>
  <si>
    <t xml:space="preserve">4627120027296</t>
  </si>
  <si>
    <t xml:space="preserve">Салат Кресс-салат Широколистный  (0,5 гр Б/П)</t>
  </si>
  <si>
    <t xml:space="preserve">11253</t>
  </si>
  <si>
    <t xml:space="preserve">4627159285056</t>
  </si>
  <si>
    <t xml:space="preserve">салат Крупнокочанный /0,5 гр Дем Сиб/</t>
  </si>
  <si>
    <t xml:space="preserve">09529</t>
  </si>
  <si>
    <t xml:space="preserve">4627159286237</t>
  </si>
  <si>
    <t xml:space="preserve">салат Кучерявец Грибовский (0,5 гр  Б/П)</t>
  </si>
  <si>
    <t xml:space="preserve">04877</t>
  </si>
  <si>
    <t xml:space="preserve">4627130935963</t>
  </si>
  <si>
    <t xml:space="preserve">салат Кучерявец Грибовский /0,5 гр Дем Сиб/</t>
  </si>
  <si>
    <t xml:space="preserve">00087</t>
  </si>
  <si>
    <t xml:space="preserve">4627159286251</t>
  </si>
  <si>
    <t xml:space="preserve">салат Кучерявец Одесский (0,5 гр Б/П)</t>
  </si>
  <si>
    <t xml:space="preserve">05638</t>
  </si>
  <si>
    <t xml:space="preserve">4627120029634</t>
  </si>
  <si>
    <t xml:space="preserve">салат Кучерявец Одесский /0,5 гр Дем Сиб/</t>
  </si>
  <si>
    <t xml:space="preserve">Ц9233</t>
  </si>
  <si>
    <t xml:space="preserve">4627159286213</t>
  </si>
  <si>
    <t xml:space="preserve">салат Лолло Бионда (0,5 гр Б/П)</t>
  </si>
  <si>
    <t xml:space="preserve">13060</t>
  </si>
  <si>
    <t xml:space="preserve">4627120022239</t>
  </si>
  <si>
    <t xml:space="preserve">салат Лолло Бионда /0,5 гр Дем Сиб/</t>
  </si>
  <si>
    <t xml:space="preserve">00088</t>
  </si>
  <si>
    <t xml:space="preserve">4627120024158</t>
  </si>
  <si>
    <t xml:space="preserve">салат Лолло Росса (0,3 гр Б/П)</t>
  </si>
  <si>
    <t xml:space="preserve">14394</t>
  </si>
  <si>
    <t xml:space="preserve">4627120029658</t>
  </si>
  <si>
    <t xml:space="preserve">салат Лолло Росса /0,5 гр Дем Сиб/ р лист</t>
  </si>
  <si>
    <t xml:space="preserve">00089</t>
  </si>
  <si>
    <t xml:space="preserve">4627130936168</t>
  </si>
  <si>
    <t xml:space="preserve">салат Московский парниковый (0,5 гр  Б/П)</t>
  </si>
  <si>
    <t xml:space="preserve">17315</t>
  </si>
  <si>
    <t xml:space="preserve">4627120022178</t>
  </si>
  <si>
    <t xml:space="preserve">салат Московский парниковый /0,5 гр  Дем Сиб/</t>
  </si>
  <si>
    <t xml:space="preserve">04793</t>
  </si>
  <si>
    <t xml:space="preserve">2000004793012</t>
  </si>
  <si>
    <t xml:space="preserve">салат Новогодний (0,5гр  Б/П)</t>
  </si>
  <si>
    <t xml:space="preserve">04170</t>
  </si>
  <si>
    <t xml:space="preserve">2000004170011</t>
  </si>
  <si>
    <t xml:space="preserve">салат Рубин  (0,5гр Б/П)</t>
  </si>
  <si>
    <t xml:space="preserve">05897</t>
  </si>
  <si>
    <t xml:space="preserve">2000005897016</t>
  </si>
  <si>
    <t xml:space="preserve">салат Тайфун (0,5 гр Б/П)</t>
  </si>
  <si>
    <t xml:space="preserve">43140</t>
  </si>
  <si>
    <t xml:space="preserve">4627159280853</t>
  </si>
  <si>
    <t xml:space="preserve">салат Уно Моменто (0,3 гр Б/П)</t>
  </si>
  <si>
    <t xml:space="preserve">43757</t>
  </si>
  <si>
    <t xml:space="preserve">4627159281836</t>
  </si>
  <si>
    <t xml:space="preserve">салат Уно Моменто /0,3 гр ДемСиб/</t>
  </si>
  <si>
    <t xml:space="preserve">00090</t>
  </si>
  <si>
    <t xml:space="preserve">4627120021393</t>
  </si>
  <si>
    <t xml:space="preserve">салат Фестивальный (0,5 гр  Б/П)</t>
  </si>
  <si>
    <t xml:space="preserve">Свекла</t>
  </si>
  <si>
    <t xml:space="preserve">00286</t>
  </si>
  <si>
    <t xml:space="preserve">4627159280815</t>
  </si>
  <si>
    <t xml:space="preserve">свекла  столовая Бордо - 237 (2 гр  Б/П)</t>
  </si>
  <si>
    <t xml:space="preserve">13551</t>
  </si>
  <si>
    <t xml:space="preserve">4627120029672</t>
  </si>
  <si>
    <t xml:space="preserve">свекла  столовая Бордо - 237 /2  гр Дем Сиб/</t>
  </si>
  <si>
    <t xml:space="preserve">43491</t>
  </si>
  <si>
    <t xml:space="preserve">4627159282994</t>
  </si>
  <si>
    <t xml:space="preserve">свекла  столовая Бордо односемянная (Б/П 1 гр)</t>
  </si>
  <si>
    <t xml:space="preserve">00287</t>
  </si>
  <si>
    <t xml:space="preserve">4627159281232</t>
  </si>
  <si>
    <t xml:space="preserve">свекла  столовая Детройт (2 гр Б/П)</t>
  </si>
  <si>
    <t xml:space="preserve">05649</t>
  </si>
  <si>
    <t xml:space="preserve">4627159281850</t>
  </si>
  <si>
    <t xml:space="preserve">свекла  столовая Детройт /2 гр Дем Сиб/</t>
  </si>
  <si>
    <t xml:space="preserve">00288</t>
  </si>
  <si>
    <t xml:space="preserve">4627130930067</t>
  </si>
  <si>
    <t xml:space="preserve">свекла  столовая Египетская плоская (2 гр Б/П)</t>
  </si>
  <si>
    <t xml:space="preserve">17344</t>
  </si>
  <si>
    <t xml:space="preserve">4627120020358</t>
  </si>
  <si>
    <t xml:space="preserve">свекла  столовая Египетская плоская /2 гр Дем Сиб/</t>
  </si>
  <si>
    <t xml:space="preserve">03534</t>
  </si>
  <si>
    <t xml:space="preserve">4627120024356</t>
  </si>
  <si>
    <t xml:space="preserve">свекла  столовая Красный шар (2 гр Б/П)</t>
  </si>
  <si>
    <t xml:space="preserve">41965</t>
  </si>
  <si>
    <t xml:space="preserve">4627130939480</t>
  </si>
  <si>
    <t xml:space="preserve">свекла  столовая Мона (цилиндрическая) (1,5 гр Б/П)</t>
  </si>
  <si>
    <t xml:space="preserve">43094</t>
  </si>
  <si>
    <t xml:space="preserve">4627130939084</t>
  </si>
  <si>
    <t xml:space="preserve">свекла  столовая Мона /1,5гр Дем Сиб/</t>
  </si>
  <si>
    <t xml:space="preserve">08154</t>
  </si>
  <si>
    <t xml:space="preserve">4627130930081</t>
  </si>
  <si>
    <t xml:space="preserve">свекла  столовая Мулатка (1,5 гр Б/П)</t>
  </si>
  <si>
    <t xml:space="preserve">10782</t>
  </si>
  <si>
    <t xml:space="preserve">4627120026237</t>
  </si>
  <si>
    <t xml:space="preserve">свекла  столовая Мулатка /1,5 гр  Дем Сиб/</t>
  </si>
  <si>
    <t xml:space="preserve">10783</t>
  </si>
  <si>
    <t xml:space="preserve">2000010783014</t>
  </si>
  <si>
    <t xml:space="preserve">свекла  столовая Нежность (цилиндрическая) (1,5 гр Б/П)</t>
  </si>
  <si>
    <t xml:space="preserve">11236</t>
  </si>
  <si>
    <t xml:space="preserve">4627159285070</t>
  </si>
  <si>
    <t xml:space="preserve">свекла  столовая Нежность /1,5 гр Дем Сиб/</t>
  </si>
  <si>
    <t xml:space="preserve">00879</t>
  </si>
  <si>
    <t xml:space="preserve">2000000879017</t>
  </si>
  <si>
    <t xml:space="preserve">свекла  столовая Несравненная А 463 (2 гр Б/П)</t>
  </si>
  <si>
    <t xml:space="preserve">41229</t>
  </si>
  <si>
    <t xml:space="preserve">4627130934683</t>
  </si>
  <si>
    <t xml:space="preserve">свекла  столовая Обыкновенное чудо /1,5гр Дем Сиб/</t>
  </si>
  <si>
    <t xml:space="preserve">00290</t>
  </si>
  <si>
    <t xml:space="preserve">2000000290010</t>
  </si>
  <si>
    <t xml:space="preserve">свекла  столовая Одноростковая (1гр Б/П)</t>
  </si>
  <si>
    <t xml:space="preserve">41213</t>
  </si>
  <si>
    <t xml:space="preserve">4627130934706</t>
  </si>
  <si>
    <t xml:space="preserve">свекла  столовая Одноростковая /1гр Дем Сиб/</t>
  </si>
  <si>
    <t xml:space="preserve">09767</t>
  </si>
  <si>
    <t xml:space="preserve">2000009767018</t>
  </si>
  <si>
    <t xml:space="preserve">свекла  столовая Пабло F1 (0,5 гр Б/П) «Bejo Zaden» (Голландия)</t>
  </si>
  <si>
    <t xml:space="preserve">11244</t>
  </si>
  <si>
    <t xml:space="preserve">4627159281874</t>
  </si>
  <si>
    <t xml:space="preserve">свекла  столовая Пабло F1/0,5 гр Дем Сиб/«Bejo Zaden» (Голландия)</t>
  </si>
  <si>
    <t xml:space="preserve">10784</t>
  </si>
  <si>
    <t xml:space="preserve">2000010784011</t>
  </si>
  <si>
    <t xml:space="preserve">свекла  столовая Русская односемянная (1 гр Б/П)</t>
  </si>
  <si>
    <t xml:space="preserve">10785</t>
  </si>
  <si>
    <t xml:space="preserve">4627159285094</t>
  </si>
  <si>
    <t xml:space="preserve">свекла  столовая Русская односемянная /1 гр Дем Сиб/</t>
  </si>
  <si>
    <t xml:space="preserve">00291</t>
  </si>
  <si>
    <t xml:space="preserve">2000000291017</t>
  </si>
  <si>
    <t xml:space="preserve">свекла Сахарная (1 гр Б/П)</t>
  </si>
  <si>
    <t xml:space="preserve">Ц9513</t>
  </si>
  <si>
    <t xml:space="preserve">2000099513014</t>
  </si>
  <si>
    <t xml:space="preserve">свекла  столовая Темная ночь (1 гр Б/П)</t>
  </si>
  <si>
    <t xml:space="preserve">Ц9528</t>
  </si>
  <si>
    <t xml:space="preserve">4627120028712</t>
  </si>
  <si>
    <t xml:space="preserve">свекла  столовая Темная ночь /1 гр Дем Сиб/</t>
  </si>
  <si>
    <t xml:space="preserve">Ц7020</t>
  </si>
  <si>
    <t xml:space="preserve">4627120025179</t>
  </si>
  <si>
    <t xml:space="preserve">свекла  столовая Фурор /1 гр Дем Сиб/</t>
  </si>
  <si>
    <t xml:space="preserve">00293</t>
  </si>
  <si>
    <t xml:space="preserve">4627130930104</t>
  </si>
  <si>
    <t xml:space="preserve">свекла  столовая Цилиндра (1,5 гр Б/П)</t>
  </si>
  <si>
    <t xml:space="preserve">03827</t>
  </si>
  <si>
    <t xml:space="preserve">4627120025193</t>
  </si>
  <si>
    <t xml:space="preserve">свекла  столовая Цилиндра /2  гр Дем Сиб/</t>
  </si>
  <si>
    <t xml:space="preserve">00289</t>
  </si>
  <si>
    <t xml:space="preserve">4627130930128</t>
  </si>
  <si>
    <t xml:space="preserve">свекла  столовая Червона кула ( 2 гр Б/П)</t>
  </si>
  <si>
    <t xml:space="preserve">43749</t>
  </si>
  <si>
    <t xml:space="preserve">4627159283014</t>
  </si>
  <si>
    <t xml:space="preserve">свекла  столовая Черноморка (1 гр Б/П)</t>
  </si>
  <si>
    <t xml:space="preserve">40140</t>
  </si>
  <si>
    <t xml:space="preserve">4627130932528</t>
  </si>
  <si>
    <t xml:space="preserve">свекла  столовая Черноморка /1 гр ДемСиб/</t>
  </si>
  <si>
    <t xml:space="preserve">00683</t>
  </si>
  <si>
    <t xml:space="preserve">4627130930326</t>
  </si>
  <si>
    <t xml:space="preserve">свекла кормовая Эккендорфская желтая (2 гр Б/П)</t>
  </si>
  <si>
    <t xml:space="preserve">Томаты</t>
  </si>
  <si>
    <t xml:space="preserve">00308</t>
  </si>
  <si>
    <t xml:space="preserve">4627130939183</t>
  </si>
  <si>
    <t xml:space="preserve">томат Абаканский розовый (0,05 гр  Б/П)</t>
  </si>
  <si>
    <t xml:space="preserve">00873</t>
  </si>
  <si>
    <t xml:space="preserve">2000000873015</t>
  </si>
  <si>
    <t xml:space="preserve">томат Алтайский желтый  (0,05 гр Б/П)</t>
  </si>
  <si>
    <t xml:space="preserve">05372</t>
  </si>
  <si>
    <t xml:space="preserve">4627120027678</t>
  </si>
  <si>
    <t xml:space="preserve">томат Алтайский желтый /20 шт Дем Сиб/</t>
  </si>
  <si>
    <t xml:space="preserve">01026</t>
  </si>
  <si>
    <t xml:space="preserve">4627130937622</t>
  </si>
  <si>
    <t xml:space="preserve">томат Алтайский красный (0,05 гр Б/П)</t>
  </si>
  <si>
    <t xml:space="preserve">05346</t>
  </si>
  <si>
    <t xml:space="preserve">4627120024776</t>
  </si>
  <si>
    <t xml:space="preserve">томат Алтайский красный /20 шт  Дем Сиб/</t>
  </si>
  <si>
    <t xml:space="preserve">41232</t>
  </si>
  <si>
    <t xml:space="preserve">4627130936045</t>
  </si>
  <si>
    <t xml:space="preserve">томат Алтайский крепыш /20 шт  Дем Сиб/</t>
  </si>
  <si>
    <t xml:space="preserve">05640</t>
  </si>
  <si>
    <t xml:space="preserve">4627120024790</t>
  </si>
  <si>
    <t xml:space="preserve">томат Алтайский оранжевый /20 шт  Дем Сиб/ Р</t>
  </si>
  <si>
    <t xml:space="preserve">01032</t>
  </si>
  <si>
    <t xml:space="preserve">4627130937660</t>
  </si>
  <si>
    <t xml:space="preserve">томат Алтайский розовый  (0,05 гр Б/П)</t>
  </si>
  <si>
    <t xml:space="preserve">05348</t>
  </si>
  <si>
    <t xml:space="preserve">4627120028736</t>
  </si>
  <si>
    <t xml:space="preserve">томат Алтайский розовый /20 шт  Дем Сиб/</t>
  </si>
  <si>
    <t xml:space="preserve">00718</t>
  </si>
  <si>
    <t xml:space="preserve">2000000718019</t>
  </si>
  <si>
    <t xml:space="preserve">томат Алтайский Шедевр (0,05гр  Б/П)</t>
  </si>
  <si>
    <t xml:space="preserve">05636</t>
  </si>
  <si>
    <t xml:space="preserve">4627120024813</t>
  </si>
  <si>
    <t xml:space="preserve">томат Алтайский Шедевр /20 шт  Дем Сиб/</t>
  </si>
  <si>
    <t xml:space="preserve">43759</t>
  </si>
  <si>
    <t xml:space="preserve">4627159282000</t>
  </si>
  <si>
    <t xml:space="preserve">томат Алтын Ай (Золотая луна) /20 шт Дем Сиб/</t>
  </si>
  <si>
    <t xml:space="preserve">00298</t>
  </si>
  <si>
    <t xml:space="preserve">4627130937684</t>
  </si>
  <si>
    <t xml:space="preserve">томат Андромеда F1 (0,02 гр Б/П)</t>
  </si>
  <si>
    <t xml:space="preserve">10787</t>
  </si>
  <si>
    <t xml:space="preserve">4627159286756</t>
  </si>
  <si>
    <t xml:space="preserve">томат Андромеда F1 /10 шт Дем Сиб/</t>
  </si>
  <si>
    <t xml:space="preserve">00310</t>
  </si>
  <si>
    <t xml:space="preserve">2000000310015</t>
  </si>
  <si>
    <t xml:space="preserve">томат Апельсин (0,05 гр  Б/П)</t>
  </si>
  <si>
    <t xml:space="preserve">40409</t>
  </si>
  <si>
    <t xml:space="preserve">4627130937707</t>
  </si>
  <si>
    <t xml:space="preserve">томат Балконное Чудо (10 шт   Б/П)</t>
  </si>
  <si>
    <t xml:space="preserve">40598</t>
  </si>
  <si>
    <t xml:space="preserve">4627130934768</t>
  </si>
  <si>
    <t xml:space="preserve">томат Балконное Чудо /10 шт Дем Сиб/</t>
  </si>
  <si>
    <t xml:space="preserve">40406</t>
  </si>
  <si>
    <t xml:space="preserve">4627130936229</t>
  </si>
  <si>
    <t xml:space="preserve">томат Банан Красный (0,05 гр Б/П)</t>
  </si>
  <si>
    <t xml:space="preserve">40589</t>
  </si>
  <si>
    <t xml:space="preserve">4627130934782</t>
  </si>
  <si>
    <t xml:space="preserve">томат Банан Красный /20 шт Дем Сиб/</t>
  </si>
  <si>
    <t xml:space="preserve">00332</t>
  </si>
  <si>
    <t xml:space="preserve">2000000332017</t>
  </si>
  <si>
    <t xml:space="preserve">томат Барнаульский консервный (0,1 гр Б/П)</t>
  </si>
  <si>
    <t xml:space="preserve">05365</t>
  </si>
  <si>
    <t xml:space="preserve">4627120028774</t>
  </si>
  <si>
    <t xml:space="preserve">томат Барнаульский консервный /0,1 гр  Дем Сиб/</t>
  </si>
  <si>
    <t xml:space="preserve">Ц9514</t>
  </si>
  <si>
    <t xml:space="preserve">2000099514011</t>
  </si>
  <si>
    <t xml:space="preserve">томат Безрассадный (0,04 гр  Б/П)</t>
  </si>
  <si>
    <t xml:space="preserve">Ц9534</t>
  </si>
  <si>
    <t xml:space="preserve">4627120025216</t>
  </si>
  <si>
    <t xml:space="preserve">томат Безрассадный /15 шт Дем Сиб/</t>
  </si>
  <si>
    <t xml:space="preserve">46656</t>
  </si>
  <si>
    <t xml:space="preserve">4627159289856</t>
  </si>
  <si>
    <t xml:space="preserve">томат Безхлопотный /15 шт Дем Сиб/</t>
  </si>
  <si>
    <t xml:space="preserve">00333</t>
  </si>
  <si>
    <t xml:space="preserve">4627130939206</t>
  </si>
  <si>
    <t xml:space="preserve">томат Белый налив 241 ( 0,05 гр Б/П)</t>
  </si>
  <si>
    <t xml:space="preserve">00164</t>
  </si>
  <si>
    <t xml:space="preserve">4627130938544</t>
  </si>
  <si>
    <t xml:space="preserve">томат Белый налив 241 /20 шт Дем Сиб/</t>
  </si>
  <si>
    <t xml:space="preserve">42919</t>
  </si>
  <si>
    <t xml:space="preserve">4627130938568</t>
  </si>
  <si>
    <t xml:space="preserve">томат Бобкат F1 /10 шт ДемСиб/ Syngenta (Голландия)</t>
  </si>
  <si>
    <t xml:space="preserve">00334</t>
  </si>
  <si>
    <t xml:space="preserve">4627130939886</t>
  </si>
  <si>
    <t xml:space="preserve">томат Боец (0,04гр  Б/П)</t>
  </si>
  <si>
    <t xml:space="preserve">10789</t>
  </si>
  <si>
    <t xml:space="preserve">4627120024035</t>
  </si>
  <si>
    <t xml:space="preserve">томат Боец /15 шт Дем Сиб/</t>
  </si>
  <si>
    <t xml:space="preserve">41668</t>
  </si>
  <si>
    <t xml:space="preserve">4627130932542</t>
  </si>
  <si>
    <t xml:space="preserve">томат Бравый полковник /15 шт ДемСиб/</t>
  </si>
  <si>
    <t xml:space="preserve">40590</t>
  </si>
  <si>
    <t xml:space="preserve">4627130934805</t>
  </si>
  <si>
    <t xml:space="preserve">томат Бычье сердце  Компакт /10 шт Дем Сиб/</t>
  </si>
  <si>
    <t xml:space="preserve">45196</t>
  </si>
  <si>
    <t xml:space="preserve">4627159285711</t>
  </si>
  <si>
    <t xml:space="preserve">томат Бычье сердце желтое /20 шт Дем Сиб/</t>
  </si>
  <si>
    <t xml:space="preserve">00312</t>
  </si>
  <si>
    <t xml:space="preserve">4627130937745</t>
  </si>
  <si>
    <t xml:space="preserve">томат Бычье сердце (Красное) (0,05 гр  Б/П)</t>
  </si>
  <si>
    <t xml:space="preserve">08504</t>
  </si>
  <si>
    <t xml:space="preserve">4627120022055</t>
  </si>
  <si>
    <t xml:space="preserve">томат Бычье сердце /20 шт Дем Сиб/</t>
  </si>
  <si>
    <t xml:space="preserve">04888</t>
  </si>
  <si>
    <t xml:space="preserve">2000004888015</t>
  </si>
  <si>
    <t xml:space="preserve">томат Бычье сердце Малиновое (0,04гр  Б/П)</t>
  </si>
  <si>
    <t xml:space="preserve">Ц2101</t>
  </si>
  <si>
    <t xml:space="preserve">4627130937721</t>
  </si>
  <si>
    <t xml:space="preserve">томат Бычье сердце Оранжевое (0,04гр  Б/П)</t>
  </si>
  <si>
    <t xml:space="preserve">00313</t>
  </si>
  <si>
    <t xml:space="preserve">4627130937769</t>
  </si>
  <si>
    <t xml:space="preserve">томат Бычье сердце Розовое (0,05гр  Б/П)</t>
  </si>
  <si>
    <t xml:space="preserve">40141</t>
  </si>
  <si>
    <t xml:space="preserve">4627130932627</t>
  </si>
  <si>
    <t xml:space="preserve">томат Великанище /15 шт Дем Сиб/</t>
  </si>
  <si>
    <t xml:space="preserve">08502</t>
  </si>
  <si>
    <t xml:space="preserve">4627120028811</t>
  </si>
  <si>
    <t xml:space="preserve">томат Вельможа /10 шт Дем Сиб/</t>
  </si>
  <si>
    <t xml:space="preserve">00299</t>
  </si>
  <si>
    <t xml:space="preserve">4627130937806</t>
  </si>
  <si>
    <t xml:space="preserve">томат Верлиока  F1 (10 шт  Б/П) Р</t>
  </si>
  <si>
    <t xml:space="preserve">12531</t>
  </si>
  <si>
    <t xml:space="preserve">4627120027739</t>
  </si>
  <si>
    <t xml:space="preserve">томат Верлиока F1 /10шт Дем Сиб/</t>
  </si>
  <si>
    <t xml:space="preserve">46682</t>
  </si>
  <si>
    <t xml:space="preserve">4627159289979</t>
  </si>
  <si>
    <t xml:space="preserve">томат Вишневый коктейль, смесь сортов (0,05гр Б/П)</t>
  </si>
  <si>
    <t xml:space="preserve">46678</t>
  </si>
  <si>
    <t xml:space="preserve">4627159289955</t>
  </si>
  <si>
    <t xml:space="preserve">томат Вишневый коктейль, смесь сортов /20 шт Дем Сиб/</t>
  </si>
  <si>
    <t xml:space="preserve">00315</t>
  </si>
  <si>
    <t xml:space="preserve">4627130937820</t>
  </si>
  <si>
    <t xml:space="preserve">томат Воловье сердце (0,05 гр  Б/П)</t>
  </si>
  <si>
    <t xml:space="preserve">10791</t>
  </si>
  <si>
    <t xml:space="preserve">4627130938582</t>
  </si>
  <si>
    <t xml:space="preserve">томат Воловье сердце /20 шт Дем Сиб/</t>
  </si>
  <si>
    <t xml:space="preserve">03279</t>
  </si>
  <si>
    <t xml:space="preserve">2000003279012</t>
  </si>
  <si>
    <t xml:space="preserve">томат Гигант Красный  (0,05гр  Б/П)</t>
  </si>
  <si>
    <t xml:space="preserve">11231</t>
  </si>
  <si>
    <t xml:space="preserve">4627159285919</t>
  </si>
  <si>
    <t xml:space="preserve">томат Гигант Красный  /20 шт Дем Сиб/</t>
  </si>
  <si>
    <t xml:space="preserve">11232</t>
  </si>
  <si>
    <t xml:space="preserve">4627130934843</t>
  </si>
  <si>
    <t xml:space="preserve">томат Гигант Лимонный /20 шт Дем Сиб/</t>
  </si>
  <si>
    <t xml:space="preserve">13088</t>
  </si>
  <si>
    <t xml:space="preserve">4627130939923</t>
  </si>
  <si>
    <t xml:space="preserve">томат Гигантелла (0,05гр  Б/П)</t>
  </si>
  <si>
    <t xml:space="preserve">05368</t>
  </si>
  <si>
    <t xml:space="preserve">4627130934881</t>
  </si>
  <si>
    <t xml:space="preserve">томат Гигантелла /20 шт Дем Сиб/</t>
  </si>
  <si>
    <t xml:space="preserve">Ц6552</t>
  </si>
  <si>
    <t xml:space="preserve">4627130937882</t>
  </si>
  <si>
    <t xml:space="preserve">томат Грунтовый Грибовский 1180 (0,05гр  Б/П)</t>
  </si>
  <si>
    <t xml:space="preserve">Ц6658</t>
  </si>
  <si>
    <t xml:space="preserve">4627159285810</t>
  </si>
  <si>
    <t xml:space="preserve">томат Грунтовый Грибовский 1180 / 20 шт Дем Сиб/</t>
  </si>
  <si>
    <t xml:space="preserve">Ц4615</t>
  </si>
  <si>
    <t xml:space="preserve">4627130937905</t>
  </si>
  <si>
    <t xml:space="preserve">томат Груша Розовая (0,05гр  Б/П)</t>
  </si>
  <si>
    <t xml:space="preserve">13671</t>
  </si>
  <si>
    <t xml:space="preserve">2000013671011</t>
  </si>
  <si>
    <t xml:space="preserve">томат Груша Черная (0,05гр  Б/П)</t>
  </si>
  <si>
    <t xml:space="preserve">13057</t>
  </si>
  <si>
    <t xml:space="preserve">4627130937929</t>
  </si>
  <si>
    <t xml:space="preserve">томат Дамские пальчики  (0,05гр  Б/П)</t>
  </si>
  <si>
    <t xml:space="preserve">18503</t>
  </si>
  <si>
    <t xml:space="preserve">4627120024059</t>
  </si>
  <si>
    <t xml:space="preserve">томат Дамские пальчики  /20 шт Дем Сиб/</t>
  </si>
  <si>
    <t xml:space="preserve">04071</t>
  </si>
  <si>
    <t xml:space="preserve">4627130939947</t>
  </si>
  <si>
    <t xml:space="preserve">томат Данко (0,05гр  Б/П)</t>
  </si>
  <si>
    <t xml:space="preserve">00342</t>
  </si>
  <si>
    <t xml:space="preserve">2000000342016</t>
  </si>
  <si>
    <t xml:space="preserve">томат Де барао (золот) (0,05гр  Б/П)</t>
  </si>
  <si>
    <t xml:space="preserve">00343</t>
  </si>
  <si>
    <t xml:space="preserve">4627130939220</t>
  </si>
  <si>
    <t xml:space="preserve">томат Де барао (красн) (0,05гр  Б/П)</t>
  </si>
  <si>
    <t xml:space="preserve">10794</t>
  </si>
  <si>
    <t xml:space="preserve">4627130931545</t>
  </si>
  <si>
    <t xml:space="preserve">томат Де барао /20 шт Дем Сиб/</t>
  </si>
  <si>
    <t xml:space="preserve">00346</t>
  </si>
  <si>
    <t xml:space="preserve">4627130939244</t>
  </si>
  <si>
    <t xml:space="preserve">томат Де барао (розов) (0,05гр  Б/П)</t>
  </si>
  <si>
    <t xml:space="preserve">10795</t>
  </si>
  <si>
    <t xml:space="preserve">4627159285834</t>
  </si>
  <si>
    <t xml:space="preserve">томат Де барао (розов) /20 шт Дем Сиб/</t>
  </si>
  <si>
    <t xml:space="preserve">00344</t>
  </si>
  <si>
    <t xml:space="preserve">2000000344010</t>
  </si>
  <si>
    <t xml:space="preserve">томат Де барао (черн) (0,05гр Б/П)</t>
  </si>
  <si>
    <t xml:space="preserve">00347</t>
  </si>
  <si>
    <t xml:space="preserve">4627130937943</t>
  </si>
  <si>
    <t xml:space="preserve">томат Демидов (0,05гр Б/П)</t>
  </si>
  <si>
    <t xml:space="preserve">05641</t>
  </si>
  <si>
    <t xml:space="preserve">4627159281881</t>
  </si>
  <si>
    <t xml:space="preserve">томат Демидов /20 шт Дем Сиб/</t>
  </si>
  <si>
    <t xml:space="preserve">40142</t>
  </si>
  <si>
    <t xml:space="preserve">4627130932665</t>
  </si>
  <si>
    <t xml:space="preserve">томат Денежный поток /15 шт Дем Сиб/</t>
  </si>
  <si>
    <t xml:space="preserve">00349</t>
  </si>
  <si>
    <t xml:space="preserve">4627120021652</t>
  </si>
  <si>
    <t xml:space="preserve">томат Джина ТСТ (0,05 гр  Б/П)</t>
  </si>
  <si>
    <t xml:space="preserve">10347</t>
  </si>
  <si>
    <t xml:space="preserve">4627120024837</t>
  </si>
  <si>
    <t xml:space="preserve">томат Джина ТСТ /20 шт Дем Сиб/</t>
  </si>
  <si>
    <t xml:space="preserve">40582</t>
  </si>
  <si>
    <t xml:space="preserve">4627130934829</t>
  </si>
  <si>
    <t xml:space="preserve">томат Джокер F1 /5 шт ДемСиб/ Vilmorin (Франция)</t>
  </si>
  <si>
    <t xml:space="preserve">45706</t>
  </si>
  <si>
    <t xml:space="preserve">4627159287159</t>
  </si>
  <si>
    <t xml:space="preserve">томат Долгоносик (0,05 гр  Б/П)</t>
  </si>
  <si>
    <t xml:space="preserve">00350</t>
  </si>
  <si>
    <t xml:space="preserve">4627120021737</t>
  </si>
  <si>
    <t xml:space="preserve">томат Дубрава (0,05 гр  Б/П)</t>
  </si>
  <si>
    <t xml:space="preserve">15007</t>
  </si>
  <si>
    <t xml:space="preserve">4627159287418</t>
  </si>
  <si>
    <t xml:space="preserve">томат Дубрава (Дубок) /20 шт Дем Сиб/</t>
  </si>
  <si>
    <t xml:space="preserve">13564</t>
  </si>
  <si>
    <t xml:space="preserve">4627130932764</t>
  </si>
  <si>
    <t xml:space="preserve">томат Дюшес  /20 шт Дем Сиб/</t>
  </si>
  <si>
    <t xml:space="preserve">Ц9536</t>
  </si>
  <si>
    <t xml:space="preserve">4627120028835</t>
  </si>
  <si>
    <t xml:space="preserve">томат Желтый ребристый  /15 шт Дем Сиб/</t>
  </si>
  <si>
    <t xml:space="preserve">Ц9227</t>
  </si>
  <si>
    <t xml:space="preserve">4627159285537</t>
  </si>
  <si>
    <t xml:space="preserve">томат Засолочное Ассорти /0,1 гр Дем Сиб/ НОВИНКА!</t>
  </si>
  <si>
    <t xml:space="preserve">10796</t>
  </si>
  <si>
    <t xml:space="preserve">4627130939565</t>
  </si>
  <si>
    <t xml:space="preserve">томат Засолочное чудо  (0,05гр  Б/П)</t>
  </si>
  <si>
    <t xml:space="preserve">11246</t>
  </si>
  <si>
    <t xml:space="preserve">4627120024073</t>
  </si>
  <si>
    <t xml:space="preserve">томат Засолочное чудо  /20 шт Дем Сиб/</t>
  </si>
  <si>
    <t xml:space="preserve">00351</t>
  </si>
  <si>
    <t xml:space="preserve">4627130939589</t>
  </si>
  <si>
    <t xml:space="preserve">томат Земляк (0,1 гр Б/П )</t>
  </si>
  <si>
    <t xml:space="preserve">05350</t>
  </si>
  <si>
    <t xml:space="preserve">4627130935987</t>
  </si>
  <si>
    <t xml:space="preserve">томат Земляк /0,1 гр  Дем Сиб/</t>
  </si>
  <si>
    <t xml:space="preserve">Ц7501</t>
  </si>
  <si>
    <t xml:space="preserve">4627130939961</t>
  </si>
  <si>
    <t xml:space="preserve">томат Золотая рыбка (0,05гр  Б/П)</t>
  </si>
  <si>
    <t xml:space="preserve">05981</t>
  </si>
  <si>
    <t xml:space="preserve">2000005981012</t>
  </si>
  <si>
    <t xml:space="preserve">томат Золотое сердце  (0,05гр  Б/П)</t>
  </si>
  <si>
    <t xml:space="preserve">00319</t>
  </si>
  <si>
    <t xml:space="preserve">4627130939268</t>
  </si>
  <si>
    <t xml:space="preserve">томат Исполин (0,05гр  Б/П)</t>
  </si>
  <si>
    <t xml:space="preserve">00320</t>
  </si>
  <si>
    <t xml:space="preserve">4627130939282</t>
  </si>
  <si>
    <t xml:space="preserve">томат Кардинал (0,05гр  Б/П)</t>
  </si>
  <si>
    <t xml:space="preserve">42918</t>
  </si>
  <si>
    <t xml:space="preserve">4627130938063</t>
  </si>
  <si>
    <t xml:space="preserve">томат Корнабель F1 /3 шт ДемСиб/ Vilmorin (Франция)</t>
  </si>
  <si>
    <t xml:space="preserve">08025</t>
  </si>
  <si>
    <t xml:space="preserve">2000008025010</t>
  </si>
  <si>
    <t xml:space="preserve">томат Король гигантов (0,05гр  Б/П)</t>
  </si>
  <si>
    <t xml:space="preserve">11240</t>
  </si>
  <si>
    <t xml:space="preserve">4627120027753</t>
  </si>
  <si>
    <t xml:space="preserve">томат Король гигантов /20 шт Дем Сиб/</t>
  </si>
  <si>
    <t xml:space="preserve">11230</t>
  </si>
  <si>
    <t xml:space="preserve">4627120027777</t>
  </si>
  <si>
    <t xml:space="preserve">томат Король Королей   /20 шт Дем Сиб/</t>
  </si>
  <si>
    <t xml:space="preserve">00779</t>
  </si>
  <si>
    <t xml:space="preserve">2000000779010</t>
  </si>
  <si>
    <t xml:space="preserve">томат Король Лондона (0,05гр  Б/П)</t>
  </si>
  <si>
    <t xml:space="preserve">08091</t>
  </si>
  <si>
    <t xml:space="preserve">2000008091015</t>
  </si>
  <si>
    <t xml:space="preserve">томат Король Ранних (15 шт Б/П)</t>
  </si>
  <si>
    <t xml:space="preserve">10179</t>
  </si>
  <si>
    <t xml:space="preserve">2000010179015</t>
  </si>
  <si>
    <t xml:space="preserve">томат Король Сибири (0,05гр  Б/П)</t>
  </si>
  <si>
    <t xml:space="preserve">09548</t>
  </si>
  <si>
    <t xml:space="preserve">4627130939305</t>
  </si>
  <si>
    <t xml:space="preserve">томат Красная шапочка (0,05гр  Б/П)</t>
  </si>
  <si>
    <t xml:space="preserve">18504</t>
  </si>
  <si>
    <t xml:space="preserve">4627159281904</t>
  </si>
  <si>
    <t xml:space="preserve">томат Красная шапочка /20 шт Дем Сиб/</t>
  </si>
  <si>
    <t xml:space="preserve">46664</t>
  </si>
  <si>
    <t xml:space="preserve">4627159289993</t>
  </si>
  <si>
    <t xml:space="preserve">томат Крошка в ладошку (0,05 гр Б/П)</t>
  </si>
  <si>
    <t xml:space="preserve">46675</t>
  </si>
  <si>
    <t xml:space="preserve">4627159289931</t>
  </si>
  <si>
    <t xml:space="preserve">томат Крошка в ладошку /20 шт Дем Сиб/ НОВИНКА!!!</t>
  </si>
  <si>
    <t xml:space="preserve">00355</t>
  </si>
  <si>
    <t xml:space="preserve">4627130939985</t>
  </si>
  <si>
    <t xml:space="preserve">томат Ляна (0,05 гр Б/П )</t>
  </si>
  <si>
    <t xml:space="preserve">10799</t>
  </si>
  <si>
    <t xml:space="preserve">4627159285858</t>
  </si>
  <si>
    <t xml:space="preserve">томат Ляна /0,1 гр Дем Сиб/</t>
  </si>
  <si>
    <t xml:space="preserve">10800</t>
  </si>
  <si>
    <t xml:space="preserve">4627130931569</t>
  </si>
  <si>
    <t xml:space="preserve">томат Малиновый гигант /20 шт Дем Сиб/</t>
  </si>
  <si>
    <t xml:space="preserve">42584</t>
  </si>
  <si>
    <t xml:space="preserve">4627130939442</t>
  </si>
  <si>
    <t xml:space="preserve">томат Медвежий след (0,05 гр Б/П)</t>
  </si>
  <si>
    <t xml:space="preserve">43087</t>
  </si>
  <si>
    <t xml:space="preserve">4627130938629</t>
  </si>
  <si>
    <t xml:space="preserve">томат Медвежий след /20 шт Дем Сиб/</t>
  </si>
  <si>
    <t xml:space="preserve">01707</t>
  </si>
  <si>
    <t xml:space="preserve">2000001707012</t>
  </si>
  <si>
    <t xml:space="preserve">томат Медовые свечи (0,05гр Б/П)</t>
  </si>
  <si>
    <t xml:space="preserve">43758</t>
  </si>
  <si>
    <t xml:space="preserve">4627159281942</t>
  </si>
  <si>
    <t xml:space="preserve">томат Медовые свечи /20 шт  Дем Сиб/</t>
  </si>
  <si>
    <t xml:space="preserve">08122</t>
  </si>
  <si>
    <t xml:space="preserve">2000008122016</t>
  </si>
  <si>
    <t xml:space="preserve">томат Медовый (0,05гр  Б/П)</t>
  </si>
  <si>
    <t xml:space="preserve">05374</t>
  </si>
  <si>
    <t xml:space="preserve">4627120022659</t>
  </si>
  <si>
    <t xml:space="preserve">томат Медовый /20 шт  Дем Сиб/</t>
  </si>
  <si>
    <t xml:space="preserve">41231</t>
  </si>
  <si>
    <t xml:space="preserve">4627130936021</t>
  </si>
  <si>
    <t xml:space="preserve">томат Мешочек счастья  /20 шт Дем Сиб/ (грушевидные)</t>
  </si>
  <si>
    <t xml:space="preserve">46655</t>
  </si>
  <si>
    <t xml:space="preserve">4627159289771</t>
  </si>
  <si>
    <t xml:space="preserve">томат Михайло Потапыч /10 шт Дем Сиб/</t>
  </si>
  <si>
    <t xml:space="preserve">46844</t>
  </si>
  <si>
    <t xml:space="preserve">0</t>
  </si>
  <si>
    <t xml:space="preserve">томат Московская грушевка (0,05 гр Б/П)</t>
  </si>
  <si>
    <t xml:space="preserve">46665</t>
  </si>
  <si>
    <t xml:space="preserve">4657780300064</t>
  </si>
  <si>
    <t xml:space="preserve">томат Моська (0,05 гр Б/П)</t>
  </si>
  <si>
    <t xml:space="preserve">Ц7007</t>
  </si>
  <si>
    <t xml:space="preserve">4627159280037</t>
  </si>
  <si>
    <t xml:space="preserve">томат Мясистый -сахаристый (10шт Б/П)</t>
  </si>
  <si>
    <t xml:space="preserve">Ц7022</t>
  </si>
  <si>
    <t xml:space="preserve">4627120025278</t>
  </si>
  <si>
    <t xml:space="preserve">томат Мясистый сахаристый /10 шт Дем Сиб/</t>
  </si>
  <si>
    <t xml:space="preserve">46637</t>
  </si>
  <si>
    <t xml:space="preserve">4627159289795</t>
  </si>
  <si>
    <t xml:space="preserve">томат Нектарин оранжевый /20 шт Дем Сиб/ НОВИНКА!!!</t>
  </si>
  <si>
    <t xml:space="preserve">40162</t>
  </si>
  <si>
    <t xml:space="preserve">томат Новичок (0,05гр  Б/П)</t>
  </si>
  <si>
    <t xml:space="preserve">43088</t>
  </si>
  <si>
    <t xml:space="preserve">4627130938643</t>
  </si>
  <si>
    <t xml:space="preserve">томат Новичок /20 шт Дем Сиб/</t>
  </si>
  <si>
    <t xml:space="preserve">43141</t>
  </si>
  <si>
    <t xml:space="preserve">4627159280150</t>
  </si>
  <si>
    <t xml:space="preserve">томат Новичок розовый (0,05гр  Б/П)</t>
  </si>
  <si>
    <t xml:space="preserve">43285</t>
  </si>
  <si>
    <t xml:space="preserve">4627159281928</t>
  </si>
  <si>
    <t xml:space="preserve">томат Новичок розовый /20 шт Дем Сиб/</t>
  </si>
  <si>
    <t xml:space="preserve">41214</t>
  </si>
  <si>
    <t xml:space="preserve">4627130934980</t>
  </si>
  <si>
    <t xml:space="preserve">томат Нужный Размер /20 шт Дем Сиб/</t>
  </si>
  <si>
    <t xml:space="preserve">Ц9518</t>
  </si>
  <si>
    <t xml:space="preserve">4627159280051</t>
  </si>
  <si>
    <t xml:space="preserve">томат Обсыпной малыш (0,04гр   Б/П)</t>
  </si>
  <si>
    <t xml:space="preserve">Ц9539</t>
  </si>
  <si>
    <t xml:space="preserve">4627120024097</t>
  </si>
  <si>
    <t xml:space="preserve">томат Обсыпной малыш /15 шт Дем Сиб/</t>
  </si>
  <si>
    <t xml:space="preserve">40143</t>
  </si>
  <si>
    <t xml:space="preserve">4627130932641</t>
  </si>
  <si>
    <t xml:space="preserve">томат Огородный любимчик /15 шт Дем Сиб/</t>
  </si>
  <si>
    <t xml:space="preserve">04987</t>
  </si>
  <si>
    <t xml:space="preserve">4627159280075</t>
  </si>
  <si>
    <t xml:space="preserve">томат Оранжевое Сердце (0,05 гр  Б/П)</t>
  </si>
  <si>
    <t xml:space="preserve">Ц9284</t>
  </si>
  <si>
    <t xml:space="preserve">2000099284013</t>
  </si>
  <si>
    <t xml:space="preserve">томат Оранжевый Великан (0,05 гр  Б/П)</t>
  </si>
  <si>
    <t xml:space="preserve">11233</t>
  </si>
  <si>
    <t xml:space="preserve">4627130934867</t>
  </si>
  <si>
    <t xml:space="preserve">томат Оранжевый Гигант /20 шт Дем Сиб/</t>
  </si>
  <si>
    <t xml:space="preserve">46623</t>
  </si>
  <si>
    <t xml:space="preserve">4627159289832</t>
  </si>
  <si>
    <t xml:space="preserve">томат Оранжевый слоненок /20 шт Дем Сиб/ НОВИНКА!!!</t>
  </si>
  <si>
    <t xml:space="preserve">00708</t>
  </si>
  <si>
    <t xml:space="preserve">4627130939602</t>
  </si>
  <si>
    <t xml:space="preserve">томат Перцевидный (0,05 гр Б/П )</t>
  </si>
  <si>
    <t xml:space="preserve">45135</t>
  </si>
  <si>
    <t xml:space="preserve">4627159285551</t>
  </si>
  <si>
    <t xml:space="preserve">томат Перцевидный Оранжевый /20 шт Дем Сиб/</t>
  </si>
  <si>
    <t xml:space="preserve">40580</t>
  </si>
  <si>
    <t xml:space="preserve">4627130934720</t>
  </si>
  <si>
    <t xml:space="preserve">томат Пинк Буш F1 /5 шт Дем Сиб/ Sakata (Япония)</t>
  </si>
  <si>
    <t xml:space="preserve">07774</t>
  </si>
  <si>
    <t xml:space="preserve">2000007774018</t>
  </si>
  <si>
    <t xml:space="preserve">томат Пиноккио  (10 шт Б/П)</t>
  </si>
  <si>
    <t xml:space="preserve">15019</t>
  </si>
  <si>
    <t xml:space="preserve">4627120027791</t>
  </si>
  <si>
    <t xml:space="preserve">томат Пиноккио  /10 шт Дем Сиб/</t>
  </si>
  <si>
    <t xml:space="preserve">40144</t>
  </si>
  <si>
    <t xml:space="preserve">4627130932580</t>
  </si>
  <si>
    <t xml:space="preserve">томат Пламенный сюрприз (крупноплод) /15 шт Дем Сиб/</t>
  </si>
  <si>
    <t xml:space="preserve">46666</t>
  </si>
  <si>
    <t xml:space="preserve">4657780300040</t>
  </si>
  <si>
    <t xml:space="preserve">томат Пурпурный русский (0,05 гр Б/П)</t>
  </si>
  <si>
    <t xml:space="preserve">00365</t>
  </si>
  <si>
    <t xml:space="preserve">4627159288736</t>
  </si>
  <si>
    <t xml:space="preserve">томат Ракета (0,05 гр  Б/П )</t>
  </si>
  <si>
    <t xml:space="preserve">10781</t>
  </si>
  <si>
    <t xml:space="preserve">4627120024851</t>
  </si>
  <si>
    <t xml:space="preserve">томат Ракета /20 шт Дем Сиб/</t>
  </si>
  <si>
    <t xml:space="preserve">04997</t>
  </si>
  <si>
    <t xml:space="preserve">2000004997014</t>
  </si>
  <si>
    <t xml:space="preserve">томат Ранний 83  (0,04гр   Б/П)</t>
  </si>
  <si>
    <t xml:space="preserve">40571</t>
  </si>
  <si>
    <t xml:space="preserve">4627130934928</t>
  </si>
  <si>
    <t xml:space="preserve">томат Розализа  F1 /5 шт Дем Сиб/ Seminis (Голландия)</t>
  </si>
  <si>
    <t xml:space="preserve">08597</t>
  </si>
  <si>
    <t xml:space="preserve">2000008597012</t>
  </si>
  <si>
    <t xml:space="preserve">томат Розовое сердце  (0,05гр Б/П)</t>
  </si>
  <si>
    <t xml:space="preserve">03997</t>
  </si>
  <si>
    <t xml:space="preserve">4627130939404</t>
  </si>
  <si>
    <t xml:space="preserve">томат Розовый Гигант (0,05гр  Б/П)</t>
  </si>
  <si>
    <t xml:space="preserve">10793</t>
  </si>
  <si>
    <t xml:space="preserve">4627130938667</t>
  </si>
  <si>
    <t xml:space="preserve">томат Розовый Гигант /20 шт Дем Сиб/</t>
  </si>
  <si>
    <t xml:space="preserve">46667</t>
  </si>
  <si>
    <t xml:space="preserve">4657780300026</t>
  </si>
  <si>
    <t xml:space="preserve">томат Розовый лимон (0,05 гр Б/П)</t>
  </si>
  <si>
    <t xml:space="preserve">04006</t>
  </si>
  <si>
    <t xml:space="preserve">4627130939640</t>
  </si>
  <si>
    <t xml:space="preserve">томат Розовый Слон (0,05 гр  Б/П)</t>
  </si>
  <si>
    <t xml:space="preserve">06937</t>
  </si>
  <si>
    <t xml:space="preserve">2000006937018</t>
  </si>
  <si>
    <t xml:space="preserve">томат Розовый фламинго (0,05гр Б/П)</t>
  </si>
  <si>
    <t xml:space="preserve">00367</t>
  </si>
  <si>
    <t xml:space="preserve">2000000367019</t>
  </si>
  <si>
    <t xml:space="preserve">томат Рома  (0,05гр Б/П )</t>
  </si>
  <si>
    <t xml:space="preserve">00328</t>
  </si>
  <si>
    <t xml:space="preserve">4627130939664</t>
  </si>
  <si>
    <t xml:space="preserve">томат Русский Богатырь (0,05гр Б/П)</t>
  </si>
  <si>
    <t xml:space="preserve">02873</t>
  </si>
  <si>
    <t xml:space="preserve">4627130933389</t>
  </si>
  <si>
    <t xml:space="preserve">томат Санька (0,05гр Б/П)</t>
  </si>
  <si>
    <t xml:space="preserve">15016</t>
  </si>
  <si>
    <t xml:space="preserve">4627120023212</t>
  </si>
  <si>
    <t xml:space="preserve">томат Санька /20 шт Дем Сиб/</t>
  </si>
  <si>
    <t xml:space="preserve">00340</t>
  </si>
  <si>
    <t xml:space="preserve">4627159280099</t>
  </si>
  <si>
    <t xml:space="preserve">томат Санька золотой (0,04гр   Б/П)</t>
  </si>
  <si>
    <t xml:space="preserve">18506</t>
  </si>
  <si>
    <t xml:space="preserve">4627120023434</t>
  </si>
  <si>
    <t xml:space="preserve">томат Санька золотой / 15 шт Дем Сиб/</t>
  </si>
  <si>
    <t xml:space="preserve">43089</t>
  </si>
  <si>
    <t xml:space="preserve">4627130938681</t>
  </si>
  <si>
    <t xml:space="preserve">томат Сахарные пальчики /20 шт Дем Сиб/</t>
  </si>
  <si>
    <t xml:space="preserve">01738</t>
  </si>
  <si>
    <t xml:space="preserve">4627130939701</t>
  </si>
  <si>
    <t xml:space="preserve">томат Сахарный Великан (0,05гр  Б/П)</t>
  </si>
  <si>
    <t xml:space="preserve">05647</t>
  </si>
  <si>
    <t xml:space="preserve">4627130934942</t>
  </si>
  <si>
    <t xml:space="preserve">томат Сахарный Великан /20 шт Дем Сиб/</t>
  </si>
  <si>
    <t xml:space="preserve">41230</t>
  </si>
  <si>
    <t xml:space="preserve">4627130936007</t>
  </si>
  <si>
    <t xml:space="preserve">томат Свита кардинала /10 шт Дем Сиб/</t>
  </si>
  <si>
    <t xml:space="preserve">40145</t>
  </si>
  <si>
    <t xml:space="preserve">4627130932603</t>
  </si>
  <si>
    <t xml:space="preserve">томат Северный генерал /15 шт Дем Сиб/</t>
  </si>
  <si>
    <t xml:space="preserve">40146</t>
  </si>
  <si>
    <t xml:space="preserve">4627130932702</t>
  </si>
  <si>
    <t xml:space="preserve">томат Сибирская забава /15 шт Дем Сиб/</t>
  </si>
  <si>
    <t xml:space="preserve">00994</t>
  </si>
  <si>
    <t xml:space="preserve">2000000994017</t>
  </si>
  <si>
    <t xml:space="preserve">томат Сибирский великан (0,05гр  Б/П)</t>
  </si>
  <si>
    <t xml:space="preserve">01059</t>
  </si>
  <si>
    <t xml:space="preserve">4627130939725</t>
  </si>
  <si>
    <t xml:space="preserve">томат Сибирский скороспелый (20 шт  Б/П)</t>
  </si>
  <si>
    <t xml:space="preserve">05364</t>
  </si>
  <si>
    <t xml:space="preserve">4627120028859</t>
  </si>
  <si>
    <t xml:space="preserve">томат Сибирский скороспелый /20 шт Дем Сиб/</t>
  </si>
  <si>
    <t xml:space="preserve">04829</t>
  </si>
  <si>
    <t xml:space="preserve">2000004829018</t>
  </si>
  <si>
    <t xml:space="preserve">томат Сибирское чудо (0,05гр  Б/П )</t>
  </si>
  <si>
    <t xml:space="preserve">05650</t>
  </si>
  <si>
    <t xml:space="preserve">4627120027838</t>
  </si>
  <si>
    <t xml:space="preserve">томат Сибирское чудо /20 шт Дем Сиб/</t>
  </si>
  <si>
    <t xml:space="preserve">40147</t>
  </si>
  <si>
    <t xml:space="preserve">4627130932689</t>
  </si>
  <si>
    <t xml:space="preserve">томат Сливовый десерт (черри) /15 шт Дем Сиб/</t>
  </si>
  <si>
    <t xml:space="preserve">05412</t>
  </si>
  <si>
    <t xml:space="preserve">4627130936069</t>
  </si>
  <si>
    <t xml:space="preserve">томат Турандот /20 шт Дем Сиб/</t>
  </si>
  <si>
    <t xml:space="preserve">10176</t>
  </si>
  <si>
    <t xml:space="preserve">2000010176014</t>
  </si>
  <si>
    <t xml:space="preserve">томат Тысяча и две помидорки  (0,05гр  Б/П)</t>
  </si>
  <si>
    <t xml:space="preserve">13058</t>
  </si>
  <si>
    <t xml:space="preserve">4627120028873</t>
  </si>
  <si>
    <t xml:space="preserve">томат Тысяча и две помидорки /20 шт ДемСиб/</t>
  </si>
  <si>
    <t xml:space="preserve">41233</t>
  </si>
  <si>
    <t xml:space="preserve">4627130934966</t>
  </si>
  <si>
    <t xml:space="preserve">томат Увертюра НК F1 /10 шт Дем Сиб/</t>
  </si>
  <si>
    <t xml:space="preserve">00775</t>
  </si>
  <si>
    <t xml:space="preserve">2000000775012</t>
  </si>
  <si>
    <t xml:space="preserve">томат Ультраскороспелый (0,05 гр Б/П)</t>
  </si>
  <si>
    <t xml:space="preserve">14617</t>
  </si>
  <si>
    <t xml:space="preserve">томат Фитоус (0,05 гр   Б/П)</t>
  </si>
  <si>
    <t xml:space="preserve">15006</t>
  </si>
  <si>
    <t xml:space="preserve">4627159285896</t>
  </si>
  <si>
    <t xml:space="preserve">томат Фитоус /20шт Дем Сиб/</t>
  </si>
  <si>
    <t xml:space="preserve">00330</t>
  </si>
  <si>
    <t xml:space="preserve">2000000330013</t>
  </si>
  <si>
    <t xml:space="preserve">томат Хурма (0,05 гр  Б/П)</t>
  </si>
  <si>
    <t xml:space="preserve">10804</t>
  </si>
  <si>
    <t xml:space="preserve">4627159281966</t>
  </si>
  <si>
    <t xml:space="preserve">томат Хурма /20 шт Дем Сиб/</t>
  </si>
  <si>
    <t xml:space="preserve">40148</t>
  </si>
  <si>
    <t xml:space="preserve">4627130932566</t>
  </si>
  <si>
    <t xml:space="preserve">томат Царский Фаворит /15 шт Дем Сиб/</t>
  </si>
  <si>
    <t xml:space="preserve">00373</t>
  </si>
  <si>
    <t xml:space="preserve">4627130932948</t>
  </si>
  <si>
    <t xml:space="preserve">томат Челнок (0,05 гр  Б/П )</t>
  </si>
  <si>
    <t xml:space="preserve">15012</t>
  </si>
  <si>
    <t xml:space="preserve">4627159281980</t>
  </si>
  <si>
    <t xml:space="preserve">томат Челнок  /20 шт Дем Сиб/</t>
  </si>
  <si>
    <t xml:space="preserve">04739</t>
  </si>
  <si>
    <t xml:space="preserve">2000004739010</t>
  </si>
  <si>
    <t xml:space="preserve">томат Черный Мавр (0,05 гр  Б/П)</t>
  </si>
  <si>
    <t xml:space="preserve">10298</t>
  </si>
  <si>
    <t xml:space="preserve">2000010298013</t>
  </si>
  <si>
    <t xml:space="preserve">томат Черный Принц (0,05гр   Б/П)</t>
  </si>
  <si>
    <t xml:space="preserve">15011</t>
  </si>
  <si>
    <t xml:space="preserve">4627120022253</t>
  </si>
  <si>
    <t xml:space="preserve">томат Черный Принц /15шт Дем Сиб/</t>
  </si>
  <si>
    <t xml:space="preserve">04069</t>
  </si>
  <si>
    <t xml:space="preserve">2000004069018</t>
  </si>
  <si>
    <t xml:space="preserve">томат Черри красный (0,05 гр  Б/П )</t>
  </si>
  <si>
    <t xml:space="preserve">Ц9858</t>
  </si>
  <si>
    <t xml:space="preserve">4627120027432</t>
  </si>
  <si>
    <t xml:space="preserve">Томат Черри сливовидный (0,05 гр  Б/П)</t>
  </si>
  <si>
    <t xml:space="preserve">11734</t>
  </si>
  <si>
    <t xml:space="preserve">4627120022277</t>
  </si>
  <si>
    <t xml:space="preserve">томат Черри сливовидный /15 шт Дем Сиб/</t>
  </si>
  <si>
    <t xml:space="preserve">00331</t>
  </si>
  <si>
    <t xml:space="preserve">2000000331010</t>
  </si>
  <si>
    <t xml:space="preserve">томат Чудо рынка (0,05гр  Б/П)</t>
  </si>
  <si>
    <t xml:space="preserve">10805</t>
  </si>
  <si>
    <t xml:space="preserve">2000010805013</t>
  </si>
  <si>
    <t xml:space="preserve">томат Штамбовый крупноплодный (0,05гр  Б/П)</t>
  </si>
  <si>
    <t xml:space="preserve">11245</t>
  </si>
  <si>
    <t xml:space="preserve">4627159285292</t>
  </si>
  <si>
    <t xml:space="preserve">томат Штамбовый крупноплодный /20 шт Дем Сиб/</t>
  </si>
  <si>
    <t xml:space="preserve">00374</t>
  </si>
  <si>
    <t xml:space="preserve">4627159280136</t>
  </si>
  <si>
    <t xml:space="preserve">томат Яблонька России (0,1 гр Б/П )</t>
  </si>
  <si>
    <t xml:space="preserve">08350</t>
  </si>
  <si>
    <t xml:space="preserve">4627120023236</t>
  </si>
  <si>
    <t xml:space="preserve">томат Яблонька России /0,1 гр  Дем Сиб/</t>
  </si>
  <si>
    <t xml:space="preserve">00830</t>
  </si>
  <si>
    <t xml:space="preserve">4627130939749</t>
  </si>
  <si>
    <t xml:space="preserve">томат Ямал 200 (0,05гр  Б/П)</t>
  </si>
  <si>
    <t xml:space="preserve">15027</t>
  </si>
  <si>
    <t xml:space="preserve">4627130935864</t>
  </si>
  <si>
    <t xml:space="preserve">томат Ямал 200 /20 шт Дем Сиб/</t>
  </si>
  <si>
    <t xml:space="preserve">00705</t>
  </si>
  <si>
    <t xml:space="preserve">2000000705019</t>
  </si>
  <si>
    <t xml:space="preserve">томат Японский краб (0,05гр  Б/П)</t>
  </si>
  <si>
    <t xml:space="preserve">05395</t>
  </si>
  <si>
    <t xml:space="preserve">4627120027876</t>
  </si>
  <si>
    <t xml:space="preserve">томат Японский краб /20 шт Дем Сиб/</t>
  </si>
  <si>
    <t xml:space="preserve">Цветы</t>
  </si>
  <si>
    <t xml:space="preserve">Астра</t>
  </si>
  <si>
    <t xml:space="preserve">43820</t>
  </si>
  <si>
    <t xml:space="preserve">4627159284479</t>
  </si>
  <si>
    <t xml:space="preserve">цветы Астра Абрикосовая Башня пионовидная /0,2 гр Дем Сиб/</t>
  </si>
  <si>
    <t xml:space="preserve">06613</t>
  </si>
  <si>
    <t xml:space="preserve">2000006613011</t>
  </si>
  <si>
    <t xml:space="preserve">цветы Астра Ажурная Россыпь бордюрная смесь (0,2 гр Б/П)</t>
  </si>
  <si>
    <t xml:space="preserve">05369</t>
  </si>
  <si>
    <t xml:space="preserve">4627130931941</t>
  </si>
  <si>
    <t xml:space="preserve">цветы Астра Ажурная Россыпь бордюрная смесь /0,2 гр Дем Сиб/</t>
  </si>
  <si>
    <t xml:space="preserve">14376</t>
  </si>
  <si>
    <t xml:space="preserve">4627120022536</t>
  </si>
  <si>
    <t xml:space="preserve">цветы Астра Альпийская многолетняя /0,07 Дем Сиб/</t>
  </si>
  <si>
    <t xml:space="preserve">Ц4253</t>
  </si>
  <si>
    <t xml:space="preserve">4627120022314</t>
  </si>
  <si>
    <t xml:space="preserve">цветы Астра Ангора коготковая /0,2 гр Дем Сиб/</t>
  </si>
  <si>
    <t xml:space="preserve">43818</t>
  </si>
  <si>
    <t xml:space="preserve">4627159284493</t>
  </si>
  <si>
    <t xml:space="preserve">цветы Астра Анжелика игольчатая /0,2 гр Дем Сиб/</t>
  </si>
  <si>
    <t xml:space="preserve">41236</t>
  </si>
  <si>
    <t xml:space="preserve">4627130935086</t>
  </si>
  <si>
    <t xml:space="preserve">цветы Астра Афродита игольчатая /0,2 гр Дем Сиб/</t>
  </si>
  <si>
    <t xml:space="preserve">13522</t>
  </si>
  <si>
    <t xml:space="preserve">4627130935208</t>
  </si>
  <si>
    <t xml:space="preserve">цветы Астра Башня Смесь пионовидная /0,2 гр Дем Сиб/</t>
  </si>
  <si>
    <t xml:space="preserve">13524</t>
  </si>
  <si>
    <t xml:space="preserve">4627120025353</t>
  </si>
  <si>
    <t xml:space="preserve">цветы Астра Белая Башня пионовидная /0,2 гр Дем Сиб/</t>
  </si>
  <si>
    <t xml:space="preserve">Ц4254</t>
  </si>
  <si>
    <t xml:space="preserve">4627130938100</t>
  </si>
  <si>
    <t xml:space="preserve">цветы Астра Бирма коготковая /0,2 гр Дем Сиб/</t>
  </si>
  <si>
    <t xml:space="preserve">Ц1380</t>
  </si>
  <si>
    <t xml:space="preserve">2000091380010</t>
  </si>
  <si>
    <t xml:space="preserve">цветы Астра Бордюрная смесь  (0,2 гр Б/П)</t>
  </si>
  <si>
    <t xml:space="preserve">10240</t>
  </si>
  <si>
    <t xml:space="preserve">4627130939107</t>
  </si>
  <si>
    <t xml:space="preserve">цветы Астра Букет Любимой Смесь /0,2 гр Дем Сиб/</t>
  </si>
  <si>
    <t xml:space="preserve">Ц1349</t>
  </si>
  <si>
    <t xml:space="preserve">2000091349017</t>
  </si>
  <si>
    <t xml:space="preserve">цветы Астра Букетная смесь (0,2 гр Б/П)</t>
  </si>
  <si>
    <t xml:space="preserve">Ц3257</t>
  </si>
  <si>
    <t xml:space="preserve">2000093257013</t>
  </si>
  <si>
    <t xml:space="preserve">цветы Астра Гигантские Лучи смесь (0,2 гр Б/П)</t>
  </si>
  <si>
    <t xml:space="preserve">12355</t>
  </si>
  <si>
    <t xml:space="preserve">4627120027951</t>
  </si>
  <si>
    <t xml:space="preserve">цветы Астра Дюшес Абрикосовая пионовидная /0,2 гр Дем Сиб/</t>
  </si>
  <si>
    <t xml:space="preserve">00428</t>
  </si>
  <si>
    <t xml:space="preserve">2000000428017</t>
  </si>
  <si>
    <t xml:space="preserve">цветы Астра Дюшес Желтая пионовидная (0,2 гр Б/П)</t>
  </si>
  <si>
    <t xml:space="preserve">43760</t>
  </si>
  <si>
    <t xml:space="preserve">4627159282086</t>
  </si>
  <si>
    <t xml:space="preserve">цветы Астра Дюшес Желтая пионовидная /0,2 гр Дем Сиб/</t>
  </si>
  <si>
    <t xml:space="preserve">04904</t>
  </si>
  <si>
    <t xml:space="preserve">4627120027975</t>
  </si>
  <si>
    <t xml:space="preserve">цветы Астра Дюшес Красная пионовидная /0,2 гр Дем Сиб/</t>
  </si>
  <si>
    <t xml:space="preserve">05839</t>
  </si>
  <si>
    <t xml:space="preserve">2000005839016</t>
  </si>
  <si>
    <t xml:space="preserve">цветы Астра Желтая Башня пионовидная (0,2 гр Б/П)</t>
  </si>
  <si>
    <t xml:space="preserve">16753</t>
  </si>
  <si>
    <t xml:space="preserve">2000016753011</t>
  </si>
  <si>
    <t xml:space="preserve">цветы Астра Звездная Россыпь,смесь (0,2 гр Б/П)</t>
  </si>
  <si>
    <t xml:space="preserve">01570</t>
  </si>
  <si>
    <t xml:space="preserve">4627120024950</t>
  </si>
  <si>
    <t xml:space="preserve">цветы Астра Кварцевая башня пионовидная /0,2 гр Дем Сиб/</t>
  </si>
  <si>
    <t xml:space="preserve">Ц4285</t>
  </si>
  <si>
    <t xml:space="preserve">4627120028897</t>
  </si>
  <si>
    <t xml:space="preserve">цветы Астра Коготковая Люкс /0,2 гр Дем Сиб/ (розовая)</t>
  </si>
  <si>
    <t xml:space="preserve">03950</t>
  </si>
  <si>
    <t xml:space="preserve">2000003950010</t>
  </si>
  <si>
    <t xml:space="preserve">цветы Астра Коготковая Смесь окрасок (0,2 гр Б/П) НОВИНКА!!!!</t>
  </si>
  <si>
    <t xml:space="preserve">07611</t>
  </si>
  <si>
    <t xml:space="preserve">4627130931705</t>
  </si>
  <si>
    <t xml:space="preserve">цветы Астра Коготковая Фиолетовая /0,2 гр Дем Сиб/</t>
  </si>
  <si>
    <t xml:space="preserve">41239</t>
  </si>
  <si>
    <t xml:space="preserve">4627130935147</t>
  </si>
  <si>
    <t xml:space="preserve">цветы Астра Королевский Размер Белая /0,2 гр Дем Сиб/</t>
  </si>
  <si>
    <t xml:space="preserve">40371</t>
  </si>
  <si>
    <t xml:space="preserve">4627130936427</t>
  </si>
  <si>
    <t xml:space="preserve">цветы Астра Королевский Размер Красная (0,2 гр Б/П)</t>
  </si>
  <si>
    <t xml:space="preserve">41240</t>
  </si>
  <si>
    <t xml:space="preserve">4627130935161</t>
  </si>
  <si>
    <t xml:space="preserve">цветы Астра Королевский Размер Красная /0,2 гр Дем Сиб/</t>
  </si>
  <si>
    <t xml:space="preserve">40376</t>
  </si>
  <si>
    <t xml:space="preserve">4627130936441</t>
  </si>
  <si>
    <t xml:space="preserve">цветы Астра Королевский Размер Смесь окрасок (0,2 гр Б/П)</t>
  </si>
  <si>
    <t xml:space="preserve">41241</t>
  </si>
  <si>
    <t xml:space="preserve">4627130935185</t>
  </si>
  <si>
    <t xml:space="preserve">цветы Астра Королевский Размер Смесь окрасок /0,2 гр Дем Сиб/</t>
  </si>
  <si>
    <t xml:space="preserve">13523</t>
  </si>
  <si>
    <t xml:space="preserve">4627130938766</t>
  </si>
  <si>
    <t xml:space="preserve">цветы Астра Краллен Смесь коготковая /0,2 гр Дем Сиб/</t>
  </si>
  <si>
    <t xml:space="preserve">09000</t>
  </si>
  <si>
    <t xml:space="preserve">2000014772014</t>
  </si>
  <si>
    <t xml:space="preserve">цветы Астра Красная Башня пионовидная (0,2 гр Б/П)</t>
  </si>
  <si>
    <t xml:space="preserve">13511</t>
  </si>
  <si>
    <t xml:space="preserve">4627130938780</t>
  </si>
  <si>
    <t xml:space="preserve">цветы Астра Красная Башня пионовидная /0,2 гр  Дем Сиб/</t>
  </si>
  <si>
    <t xml:space="preserve">43761</t>
  </si>
  <si>
    <t xml:space="preserve">4627159282109</t>
  </si>
  <si>
    <t xml:space="preserve">цветы Астра Музыка ветра Коготковая смесь /0,2 гр Дем Сиб/</t>
  </si>
  <si>
    <t xml:space="preserve">11280</t>
  </si>
  <si>
    <t xml:space="preserve">4627130938124</t>
  </si>
  <si>
    <t xml:space="preserve">цветы Астра Ночная звезда игольчатая /0,2 гр Дем Сиб/</t>
  </si>
  <si>
    <t xml:space="preserve">01016</t>
  </si>
  <si>
    <t xml:space="preserve">2000001016015</t>
  </si>
  <si>
    <t xml:space="preserve">цветы Астра пионовидная Смесь Карнавал(0,2 гр Б/П)</t>
  </si>
  <si>
    <t xml:space="preserve">08514</t>
  </si>
  <si>
    <t xml:space="preserve">4627130938803</t>
  </si>
  <si>
    <t xml:space="preserve">цветы Астра Пионовидная Смесь Карнавал /0,2 гр Дем Сиб/</t>
  </si>
  <si>
    <t xml:space="preserve">41242</t>
  </si>
  <si>
    <t xml:space="preserve">4627130935222</t>
  </si>
  <si>
    <t xml:space="preserve">цветы Астра Помпонная Лососево - Красная /0,2 гр Дем Сиб/</t>
  </si>
  <si>
    <t xml:space="preserve">01550</t>
  </si>
  <si>
    <t xml:space="preserve">2000001550014</t>
  </si>
  <si>
    <t xml:space="preserve">цветы Астра Помпонная смесь Махровое чудо (0,2 гр Б/П)</t>
  </si>
  <si>
    <t xml:space="preserve">Ц1885</t>
  </si>
  <si>
    <t xml:space="preserve">4627130938827</t>
  </si>
  <si>
    <t xml:space="preserve">цветы Астра Помпонная смесь Махровое чудо /0,2 гр Дем Сиб/</t>
  </si>
  <si>
    <t xml:space="preserve">09218</t>
  </si>
  <si>
    <t xml:space="preserve">4627130938841</t>
  </si>
  <si>
    <t xml:space="preserve">цветы Астра Праздничный Фейерверк Художественная смесь /0,2 гр Дем Сиб/</t>
  </si>
  <si>
    <t xml:space="preserve">07168</t>
  </si>
  <si>
    <t xml:space="preserve">4627120022512</t>
  </si>
  <si>
    <t xml:space="preserve">цветы Астра Принцесса Осенняя Романтика смесь /0,2 гр Дем Сиб/</t>
  </si>
  <si>
    <t xml:space="preserve">13517</t>
  </si>
  <si>
    <t xml:space="preserve">2000013517012</t>
  </si>
  <si>
    <t xml:space="preserve">цветы Астра Принцесса Рита /0,2 гр Дем Сиб/</t>
  </si>
  <si>
    <t xml:space="preserve">УУ004</t>
  </si>
  <si>
    <t xml:space="preserve">4627130930746</t>
  </si>
  <si>
    <t xml:space="preserve">цветы Астра срезочная Рапсодия Смесь (0,2 гр Б/П)</t>
  </si>
  <si>
    <t xml:space="preserve">00103</t>
  </si>
  <si>
    <t xml:space="preserve">4627130931965</t>
  </si>
  <si>
    <t xml:space="preserve">цветы Астра Седая Дама пионовидная смесь /0,2 гр Дем Сиб/</t>
  </si>
  <si>
    <t xml:space="preserve">11279</t>
  </si>
  <si>
    <t xml:space="preserve">4627159282123</t>
  </si>
  <si>
    <t xml:space="preserve">цветы Астра Серебряная башня пионовидная /0,2 гр Дем Сиб/</t>
  </si>
  <si>
    <t xml:space="preserve">41237</t>
  </si>
  <si>
    <t xml:space="preserve">4627130935109</t>
  </si>
  <si>
    <t xml:space="preserve">цветы Астра Синдерелла игольчатая /0,2 гр Дем Сиб/</t>
  </si>
  <si>
    <t xml:space="preserve">03754</t>
  </si>
  <si>
    <t xml:space="preserve">2000003754014</t>
  </si>
  <si>
    <t xml:space="preserve">цветы Астра Фиолетовая башня пионовидная ( 0,2 гр Б/П)</t>
  </si>
  <si>
    <t xml:space="preserve">13520</t>
  </si>
  <si>
    <t xml:space="preserve">4627130931989</t>
  </si>
  <si>
    <t xml:space="preserve">цветы Астра Фиолетовая башня пионовидная /0,2 гр Дем Сиб/</t>
  </si>
  <si>
    <t xml:space="preserve">43821</t>
  </si>
  <si>
    <t xml:space="preserve">4627159284516</t>
  </si>
  <si>
    <t xml:space="preserve">цветы Астра Фламир смесь пионовидная /0,2 гр ДемСиб/</t>
  </si>
  <si>
    <t xml:space="preserve">17354</t>
  </si>
  <si>
    <t xml:space="preserve">4627130935284</t>
  </si>
  <si>
    <t xml:space="preserve">цветы Астра Хризантемовидная Смесь /0,2 гр Дем Сиб/</t>
  </si>
  <si>
    <t xml:space="preserve">41238</t>
  </si>
  <si>
    <t xml:space="preserve">4627130935123</t>
  </si>
  <si>
    <t xml:space="preserve">цветы Астра Эсмеральда игольчатая /0,2 гр Дем Сиб/</t>
  </si>
  <si>
    <t xml:space="preserve">Цветы  однолетние</t>
  </si>
  <si>
    <t xml:space="preserve">Бархатцы</t>
  </si>
  <si>
    <t xml:space="preserve">40379</t>
  </si>
  <si>
    <t xml:space="preserve">4627130936557</t>
  </si>
  <si>
    <t xml:space="preserve">цветы Бархатцы Аляска прямост. махр. (0,2 гр Б/П)</t>
  </si>
  <si>
    <t xml:space="preserve">41246</t>
  </si>
  <si>
    <t xml:space="preserve">4627130935307</t>
  </si>
  <si>
    <t xml:space="preserve">цветы Бархатцы Аляска прямост. махр. /0,2 гр Дем Сиб/</t>
  </si>
  <si>
    <t xml:space="preserve">43420</t>
  </si>
  <si>
    <t xml:space="preserve">4627159282161</t>
  </si>
  <si>
    <t xml:space="preserve">цветы Бархатцы Антигуа Еллоу F1 прямост. махр. /5шт Дем Сиб/</t>
  </si>
  <si>
    <t xml:space="preserve">06060</t>
  </si>
  <si>
    <t xml:space="preserve">4627120027111</t>
  </si>
  <si>
    <t xml:space="preserve">цветы Бархатцы Болеро откл. махр. (0,2 гр Б/П)  30 см</t>
  </si>
  <si>
    <t xml:space="preserve">13526</t>
  </si>
  <si>
    <t xml:space="preserve">4627120023274</t>
  </si>
  <si>
    <t xml:space="preserve">цветы Бархатцы Болеро откл. махр. /0,2 гр Дем Сиб/ 30см</t>
  </si>
  <si>
    <t xml:space="preserve">16754</t>
  </si>
  <si>
    <t xml:space="preserve">2000016754018</t>
  </si>
  <si>
    <t xml:space="preserve">цветы Бархатцы Гавайи прямост. махр. (0,2 гр Б/П)</t>
  </si>
  <si>
    <t xml:space="preserve">41247</t>
  </si>
  <si>
    <t xml:space="preserve">4627130936106</t>
  </si>
  <si>
    <t xml:space="preserve">цветы Бархатцы Гавайи прямост. махр. /0,2 гр Дем Сиб/</t>
  </si>
  <si>
    <t xml:space="preserve">Ц8014</t>
  </si>
  <si>
    <t xml:space="preserve">4627120025391</t>
  </si>
  <si>
    <t xml:space="preserve">цветы Бархатцы Двухцветный Гигант откл. махр./0,2 гр Дем Сиб/</t>
  </si>
  <si>
    <t xml:space="preserve">15840</t>
  </si>
  <si>
    <t xml:space="preserve">4627120026572</t>
  </si>
  <si>
    <t xml:space="preserve">цветы Бархатцы Дядя Степа прямост. махр. (0,2 гр Б/П)</t>
  </si>
  <si>
    <t xml:space="preserve">40150</t>
  </si>
  <si>
    <t xml:space="preserve">4627130932900</t>
  </si>
  <si>
    <t xml:space="preserve">цветы Бархатцы Дядя Степа прямост. махр./0,2 гр Дем Сиб/</t>
  </si>
  <si>
    <t xml:space="preserve">00659</t>
  </si>
  <si>
    <t xml:space="preserve">4627159280914</t>
  </si>
  <si>
    <t xml:space="preserve">цветы Бархатцы Золотая головка откл.махр.(0,2 гр Б/П) 20-25 см d 3.5-4 см</t>
  </si>
  <si>
    <t xml:space="preserve">13068</t>
  </si>
  <si>
    <t xml:space="preserve">4627120028958</t>
  </si>
  <si>
    <t xml:space="preserve">цветы Бархатцы Золотая головка откл. махр /0,2 гр Дем Сиб/</t>
  </si>
  <si>
    <t xml:space="preserve">06296</t>
  </si>
  <si>
    <t xml:space="preserve">2000006296016</t>
  </si>
  <si>
    <t xml:space="preserve">цветы Бархатцы Кармен откл. махр. (0,2 гр Б/П)</t>
  </si>
  <si>
    <t xml:space="preserve">12621</t>
  </si>
  <si>
    <t xml:space="preserve">2000012621017</t>
  </si>
  <si>
    <t xml:space="preserve">цветы Бархатцы Красная Брокада откл. махр.(0,2 гр Б/П)</t>
  </si>
  <si>
    <t xml:space="preserve">13528</t>
  </si>
  <si>
    <t xml:space="preserve">4627120023311</t>
  </si>
  <si>
    <t xml:space="preserve">цветы Бархатцы Красная Брокада откл. махр./0,2 гр Дем Сиб/</t>
  </si>
  <si>
    <t xml:space="preserve">08698</t>
  </si>
  <si>
    <t xml:space="preserve">4627120022673</t>
  </si>
  <si>
    <t xml:space="preserve">цветы Бархатцы Купид Голден Оранж прямост. махр./0,2 гр Дем Сиб/</t>
  </si>
  <si>
    <t xml:space="preserve">14017</t>
  </si>
  <si>
    <t xml:space="preserve">2000014017016</t>
  </si>
  <si>
    <t xml:space="preserve">цветы Бархатцы Купид смесь прямост. махр. (0,2 гр Б/П)</t>
  </si>
  <si>
    <t xml:space="preserve">Ц1884</t>
  </si>
  <si>
    <t xml:space="preserve">4627120023335</t>
  </si>
  <si>
    <t xml:space="preserve">цветы Бархатцы Купид смесь прямост. махр. /0,2 гр Дем Сиб/</t>
  </si>
  <si>
    <t xml:space="preserve">06062</t>
  </si>
  <si>
    <t xml:space="preserve">2000006062017</t>
  </si>
  <si>
    <t xml:space="preserve">цветы Бархатцы Цитронен /Лимонный принц прямост. махр. (0,2 гр  Б/П)</t>
  </si>
  <si>
    <t xml:space="preserve">14371</t>
  </si>
  <si>
    <t xml:space="preserve">4627120022352</t>
  </si>
  <si>
    <t xml:space="preserve">цветы Бархатцы Лимонный принц прямост. махр./0,2 гр Дем Сиб/</t>
  </si>
  <si>
    <t xml:space="preserve">Ц8015</t>
  </si>
  <si>
    <t xml:space="preserve">4627120023359</t>
  </si>
  <si>
    <t xml:space="preserve">цветы Бархатцы Максимикс прямост. махр. /0,2 гр Дем Сиб/</t>
  </si>
  <si>
    <t xml:space="preserve">00417</t>
  </si>
  <si>
    <t xml:space="preserve">2000000417011</t>
  </si>
  <si>
    <t xml:space="preserve">цветы Бархатцы Мандарин откл. махр.(0,2 гр Б/П) 20-30см</t>
  </si>
  <si>
    <t xml:space="preserve">13062</t>
  </si>
  <si>
    <t xml:space="preserve">4627120025414</t>
  </si>
  <si>
    <t xml:space="preserve">цветы Бархатцы Мандарин откл. махр./0,2 гр Дем Сиб/</t>
  </si>
  <si>
    <t xml:space="preserve">Ц2843</t>
  </si>
  <si>
    <t xml:space="preserve">2000092843019</t>
  </si>
  <si>
    <t xml:space="preserve">цветы Бархатцы Мери Хелен прямост. махр.(0,2 гр Б/П)</t>
  </si>
  <si>
    <t xml:space="preserve">41248</t>
  </si>
  <si>
    <t xml:space="preserve">4627130936120</t>
  </si>
  <si>
    <t xml:space="preserve">цветы Бархатцы Мери Хелен прямост. махр. /0,2 гр Дем Сиб/</t>
  </si>
  <si>
    <t xml:space="preserve">14891</t>
  </si>
  <si>
    <t xml:space="preserve">2000014891012</t>
  </si>
  <si>
    <t xml:space="preserve">цветы Бархатцы Оранжевое пламя откл. махр. (0,2 гр Б/П)</t>
  </si>
  <si>
    <t xml:space="preserve">14672</t>
  </si>
  <si>
    <t xml:space="preserve">4627120022697</t>
  </si>
  <si>
    <t xml:space="preserve">цветы Бархатцы Ред Черри откл. махр. /0,2 гр Дем Сиб/</t>
  </si>
  <si>
    <t xml:space="preserve">Це503</t>
  </si>
  <si>
    <t xml:space="preserve">4627120026732</t>
  </si>
  <si>
    <t xml:space="preserve">цветы Бархатцы Сказка прямост. махр. (0,2 гр Б/П)</t>
  </si>
  <si>
    <t xml:space="preserve">43762</t>
  </si>
  <si>
    <t xml:space="preserve">4627159282208</t>
  </si>
  <si>
    <t xml:space="preserve">цветы Бархатцы Сказка прямост. низкорос. махр. /0,2 гр Дем Сиб/</t>
  </si>
  <si>
    <t xml:space="preserve">43481</t>
  </si>
  <si>
    <t xml:space="preserve">4627159282222</t>
  </si>
  <si>
    <t xml:space="preserve">цветы Бархатцы Скарлет София откл. махр. /0,2 гр Дем Сиб/</t>
  </si>
  <si>
    <t xml:space="preserve">06234</t>
  </si>
  <si>
    <t xml:space="preserve">2100006234015</t>
  </si>
  <si>
    <t xml:space="preserve">цветы Бархатцы Смесь Отклоненые махр. (0,2 гр Б/П)</t>
  </si>
  <si>
    <t xml:space="preserve">10813</t>
  </si>
  <si>
    <t xml:space="preserve">4627120028972</t>
  </si>
  <si>
    <t xml:space="preserve">цветы Бархатцы Смесь Отклоненые махр. /0,2 гр Дем Сиб/</t>
  </si>
  <si>
    <t xml:space="preserve">08563</t>
  </si>
  <si>
    <t xml:space="preserve">2000008563017</t>
  </si>
  <si>
    <t xml:space="preserve">цветы Бархатцы Смесь Прямостоячие махр. (0,2 гр Б/П) 80см, d 15см</t>
  </si>
  <si>
    <t xml:space="preserve">11275</t>
  </si>
  <si>
    <t xml:space="preserve">4627130938865</t>
  </si>
  <si>
    <t xml:space="preserve">цветы Бархатцы Смесь Прямостоячие махр. /0,2 гр Дем Сиб/</t>
  </si>
  <si>
    <t xml:space="preserve">18288</t>
  </si>
  <si>
    <t xml:space="preserve">2000018288016</t>
  </si>
  <si>
    <t xml:space="preserve">цветы Бархатцы Смесь Самоцветы тонколист. (0,1 гр БП)</t>
  </si>
  <si>
    <t xml:space="preserve">14370</t>
  </si>
  <si>
    <t xml:space="preserve">4627120023373</t>
  </si>
  <si>
    <t xml:space="preserve">цветы Бархатцы Смесь Тонколистные /0,1 гр Дем Сиб/</t>
  </si>
  <si>
    <t xml:space="preserve">41245</t>
  </si>
  <si>
    <t xml:space="preserve">4627130936083</t>
  </si>
  <si>
    <t xml:space="preserve">цветы Бархатцы Тайгер Айс откл. махр. /0,2 гр Дем Сиб/</t>
  </si>
  <si>
    <t xml:space="preserve">Петуния</t>
  </si>
  <si>
    <t xml:space="preserve">Ц1881</t>
  </si>
  <si>
    <t xml:space="preserve">4627120023571</t>
  </si>
  <si>
    <t xml:space="preserve">цветы Петуния Альдерман многоцветковая /0,05 гр Дем Сиб/</t>
  </si>
  <si>
    <t xml:space="preserve">40160</t>
  </si>
  <si>
    <t xml:space="preserve">4627130935482</t>
  </si>
  <si>
    <t xml:space="preserve">цветы Петуния Арлекин Бургунди F1/10 шт Дем Сиб/</t>
  </si>
  <si>
    <t xml:space="preserve">14806</t>
  </si>
  <si>
    <t xml:space="preserve">4627120026077</t>
  </si>
  <si>
    <t xml:space="preserve">цветы Петуния Арлекин Черри Роуз F1 /10 шт Дем Сиб/</t>
  </si>
  <si>
    <t xml:space="preserve">16529</t>
  </si>
  <si>
    <t xml:space="preserve">2000016529012</t>
  </si>
  <si>
    <t xml:space="preserve">цветы Петуния Балконная смесь (0,05 гр Б/П)</t>
  </si>
  <si>
    <t xml:space="preserve">Ц1880</t>
  </si>
  <si>
    <t xml:space="preserve">4627120026374</t>
  </si>
  <si>
    <t xml:space="preserve">цветы Петуния Балконная смесь /0,05 гр Дем Сиб/</t>
  </si>
  <si>
    <t xml:space="preserve">14361</t>
  </si>
  <si>
    <t xml:space="preserve">4627120029719</t>
  </si>
  <si>
    <t xml:space="preserve">цветы Петуния Белый Шар /0,05 гр Дем Сиб/</t>
  </si>
  <si>
    <t xml:space="preserve">Ц6674</t>
  </si>
  <si>
    <t xml:space="preserve">4627120025773</t>
  </si>
  <si>
    <t xml:space="preserve">цветы Петуния ВАЛЕНТИНА F1 крупноцветковая/10 шт Дем Сиб/</t>
  </si>
  <si>
    <t xml:space="preserve">02953</t>
  </si>
  <si>
    <t xml:space="preserve">4627120026558</t>
  </si>
  <si>
    <t xml:space="preserve">цветы Петуния Вельвет Пикоти F1 крупноцветковая /10 шт Дем Сиб/</t>
  </si>
  <si>
    <t xml:space="preserve">Ц9231</t>
  </si>
  <si>
    <t xml:space="preserve">4627120025810</t>
  </si>
  <si>
    <t xml:space="preserve">цветы Петуния ГЛОРИОЗА смесь крупноцветковая F1 /10 шт Дем Сиб/</t>
  </si>
  <si>
    <t xml:space="preserve">Ц6661</t>
  </si>
  <si>
    <t xml:space="preserve">4627120025797</t>
  </si>
  <si>
    <t xml:space="preserve">цветы Петуния Дабл Каскад БЛУ F1 крупноцветковая /10 шт Дем Сиб/</t>
  </si>
  <si>
    <t xml:space="preserve">Ц6662</t>
  </si>
  <si>
    <t xml:space="preserve">4627120025834</t>
  </si>
  <si>
    <t xml:space="preserve">цветы Петуния Дабл Каскад БУРГУНДИ F1 крупноцветковая /10 шт Дем Сиб/</t>
  </si>
  <si>
    <t xml:space="preserve">Ц6664</t>
  </si>
  <si>
    <t xml:space="preserve">4627120025872</t>
  </si>
  <si>
    <t xml:space="preserve">цветы Петуния Дабл Каскад ПИНК F1 /10 шт Дем Сиб/</t>
  </si>
  <si>
    <t xml:space="preserve">45123</t>
  </si>
  <si>
    <t xml:space="preserve">4627159285636</t>
  </si>
  <si>
    <t xml:space="preserve">цветы петуния Дот Стар F1 Дарк Виолет мультифлора /5 штДем Сиб/</t>
  </si>
  <si>
    <t xml:space="preserve">45124</t>
  </si>
  <si>
    <t xml:space="preserve">4627159285650</t>
  </si>
  <si>
    <t xml:space="preserve">цветы петуния Дот Стар F1 Дип Пинк мультифлора /5 штДем Сиб/</t>
  </si>
  <si>
    <t xml:space="preserve">Ц6666</t>
  </si>
  <si>
    <t xml:space="preserve">4627120025896</t>
  </si>
  <si>
    <t xml:space="preserve">цветы Петуния Дуо БЛУ F1 многоцветковая /10 шт Дем Сиб/</t>
  </si>
  <si>
    <t xml:space="preserve">Ц6667</t>
  </si>
  <si>
    <t xml:space="preserve">4627120026312</t>
  </si>
  <si>
    <t xml:space="preserve">цветы Петуния Дуо БУРГУНДИ F1 многоцветковая /10 шт Дем Сиб/</t>
  </si>
  <si>
    <t xml:space="preserve">Ц6676</t>
  </si>
  <si>
    <t xml:space="preserve">4627130938186</t>
  </si>
  <si>
    <t xml:space="preserve">цветы Петуния Дуо ПИНК САТИН F1 многоцветковая /10 шт Дем Сиб/</t>
  </si>
  <si>
    <t xml:space="preserve">Ц6677</t>
  </si>
  <si>
    <t xml:space="preserve">4627159286053</t>
  </si>
  <si>
    <t xml:space="preserve">цветы Петуния Дуо РЕД F1/10 шт Дем Сиб/</t>
  </si>
  <si>
    <t xml:space="preserve">Ц9228</t>
  </si>
  <si>
    <t xml:space="preserve">4627120025957</t>
  </si>
  <si>
    <t xml:space="preserve">цветы Петуния Дуо Роуз F1 многоцветковая /10 шт Дем Сиб/</t>
  </si>
  <si>
    <t xml:space="preserve">Ц6672</t>
  </si>
  <si>
    <t xml:space="preserve">4627120025971</t>
  </si>
  <si>
    <t xml:space="preserve">цветы Петуния Дуо РОУЗ ЭНД УАЙТ F1 многоцветковая /10 шт Дем Сиб/</t>
  </si>
  <si>
    <t xml:space="preserve">45121</t>
  </si>
  <si>
    <t xml:space="preserve">4627159285674</t>
  </si>
  <si>
    <t xml:space="preserve">цветы петуния Дэдди Орхид F1 грандифлора /10 шт Дем Сиб/</t>
  </si>
  <si>
    <t xml:space="preserve">14191</t>
  </si>
  <si>
    <t xml:space="preserve">2000014191013</t>
  </si>
  <si>
    <t xml:space="preserve">цветы Петуния Звездопад,смесь (0,05 гр Б/П)</t>
  </si>
  <si>
    <t xml:space="preserve">41257</t>
  </si>
  <si>
    <t xml:space="preserve">4627130935505</t>
  </si>
  <si>
    <t xml:space="preserve">цветы Петуния Колорама микс F2 многцветков. /0,05 гр Дем Сиб/</t>
  </si>
  <si>
    <t xml:space="preserve">Ц6673</t>
  </si>
  <si>
    <t xml:space="preserve">4627120026015</t>
  </si>
  <si>
    <t xml:space="preserve">цветы Петуния Пируэт ПАРПЛ F1 крупноцветковая /10 шт Дем Сиб/</t>
  </si>
  <si>
    <t xml:space="preserve">Ц9230</t>
  </si>
  <si>
    <t xml:space="preserve">4627130938209</t>
  </si>
  <si>
    <t xml:space="preserve">цветы Петуния Пируэт РЕД F1 крупноцветковая /10 шт Дем Сиб/</t>
  </si>
  <si>
    <t xml:space="preserve">Ц9229</t>
  </si>
  <si>
    <t xml:space="preserve">4627120026039</t>
  </si>
  <si>
    <t xml:space="preserve">цветы Петуния Пируэт РОУЗ F1 крупноцветковая /10 шт Дем Сиб/</t>
  </si>
  <si>
    <t xml:space="preserve">14190</t>
  </si>
  <si>
    <t xml:space="preserve">2000014190016</t>
  </si>
  <si>
    <t xml:space="preserve">цветы Петуния Пламя (0,05 гр Б/П)</t>
  </si>
  <si>
    <t xml:space="preserve">15005</t>
  </si>
  <si>
    <t xml:space="preserve">4627120029733</t>
  </si>
  <si>
    <t xml:space="preserve">цветы Петуния Пламя /0,05 гр Дем Сиб/</t>
  </si>
  <si>
    <t xml:space="preserve">00441</t>
  </si>
  <si>
    <t xml:space="preserve">2000000441016</t>
  </si>
  <si>
    <t xml:space="preserve">цветы Петуния смесь окрасок (0,05 гр Б/П)</t>
  </si>
  <si>
    <t xml:space="preserve">07872</t>
  </si>
  <si>
    <t xml:space="preserve">4627120026350</t>
  </si>
  <si>
    <t xml:space="preserve">цветы Петуния Смесь окрасок гибридная /0,05 гр Дем Сиб/</t>
  </si>
  <si>
    <t xml:space="preserve">ЦЦ563</t>
  </si>
  <si>
    <t xml:space="preserve">4627130933587</t>
  </si>
  <si>
    <t xml:space="preserve">цветы Петуния Снежный Шар (0,05 гр Б/П)</t>
  </si>
  <si>
    <t xml:space="preserve">43091</t>
  </si>
  <si>
    <t xml:space="preserve">4627130939763</t>
  </si>
  <si>
    <t xml:space="preserve">цветы Петуния Снежный Шар гибридная /0,05 гр Дем Сиб/</t>
  </si>
  <si>
    <t xml:space="preserve">45122</t>
  </si>
  <si>
    <t xml:space="preserve">4627159285698</t>
  </si>
  <si>
    <t xml:space="preserve">цветы петуния Суперкаскадная МИКС F1 грандифлора  /10 шт Дем Сиб/</t>
  </si>
  <si>
    <t xml:space="preserve">07899</t>
  </si>
  <si>
    <t xml:space="preserve">4627120026091</t>
  </si>
  <si>
    <t xml:space="preserve">цветы Петуния Триумф Альба крупноцветковая /10 шт Дем Сиб/</t>
  </si>
  <si>
    <t xml:space="preserve">01272</t>
  </si>
  <si>
    <t xml:space="preserve">4627120026114</t>
  </si>
  <si>
    <t xml:space="preserve">цветы Петуния Триумф Бордо /10 шт Дем Сиб/</t>
  </si>
  <si>
    <t xml:space="preserve">Це242</t>
  </si>
  <si>
    <t xml:space="preserve">4627120029894</t>
  </si>
  <si>
    <t xml:space="preserve">цветы петуния Триумф Роуз /10 шт Дем Сиб/</t>
  </si>
  <si>
    <t xml:space="preserve">05754</t>
  </si>
  <si>
    <t xml:space="preserve">4627120026398</t>
  </si>
  <si>
    <t xml:space="preserve">цветы Петуния Триумф Смесь окрасок /10 шт Дем Сиб/</t>
  </si>
  <si>
    <t xml:space="preserve">14172</t>
  </si>
  <si>
    <t xml:space="preserve">2000014172012</t>
  </si>
  <si>
    <t xml:space="preserve">цветы Петуния Яблоневый аромат смесь (0,05 гр Б/П)</t>
  </si>
  <si>
    <t xml:space="preserve">Це803</t>
  </si>
  <si>
    <t xml:space="preserve">4627120029870</t>
  </si>
  <si>
    <t xml:space="preserve">цветы Петуния Яблоневый аромат смесь /0,05 гр Дем Сиб/</t>
  </si>
  <si>
    <t xml:space="preserve">Цинния</t>
  </si>
  <si>
    <t xml:space="preserve">11224</t>
  </si>
  <si>
    <t xml:space="preserve">2000011224011</t>
  </si>
  <si>
    <t xml:space="preserve">цветы Цинния Алое пламя (0,2  гр  Б/П)</t>
  </si>
  <si>
    <t xml:space="preserve">14358</t>
  </si>
  <si>
    <t xml:space="preserve">4627120023670</t>
  </si>
  <si>
    <t xml:space="preserve">цветы Цинния Алое Пламя георгиноцветковая /0,2 гр Дем Сиб/</t>
  </si>
  <si>
    <t xml:space="preserve">Це325</t>
  </si>
  <si>
    <t xml:space="preserve">цветы Цинния Боги Огня и Солнца кактусовидная (0,2 гр Б/П) НОВИНКА!</t>
  </si>
  <si>
    <t xml:space="preserve">13218</t>
  </si>
  <si>
    <t xml:space="preserve">2000013218018</t>
  </si>
  <si>
    <t xml:space="preserve">цветы Цинния Волшебная роза (0,2 гр  Б/П) 90см d 9-12</t>
  </si>
  <si>
    <t xml:space="preserve">17353</t>
  </si>
  <si>
    <t xml:space="preserve">4627130938940</t>
  </si>
  <si>
    <t xml:space="preserve">цветы Цинния Волшебная роза георгиноцветковая /0,2 гр  Дем Сиб/</t>
  </si>
  <si>
    <t xml:space="preserve">46876</t>
  </si>
  <si>
    <t xml:space="preserve">4657780300569</t>
  </si>
  <si>
    <t xml:space="preserve">цветы Цинния Дюймовочка изящная смесь / 0,2 гр Дем Сиб/</t>
  </si>
  <si>
    <t xml:space="preserve">08494</t>
  </si>
  <si>
    <t xml:space="preserve">4627120027418</t>
  </si>
  <si>
    <t xml:space="preserve">цветы Цинния кактусовидная смесь ( 0,2 гр Б/П)</t>
  </si>
  <si>
    <t xml:space="preserve">06727</t>
  </si>
  <si>
    <t xml:space="preserve">4657780300309</t>
  </si>
  <si>
    <t xml:space="preserve">цветы Цинния Калифорнийские гиганты смесь  ( 0,2 гр Б/П)</t>
  </si>
  <si>
    <t xml:space="preserve">05319</t>
  </si>
  <si>
    <t xml:space="preserve">4627120026435</t>
  </si>
  <si>
    <t xml:space="preserve">цветы Цинния Калифорнийские гиганты смесь /0,2 гр  Дем Сиб/</t>
  </si>
  <si>
    <t xml:space="preserve">10819</t>
  </si>
  <si>
    <t xml:space="preserve">2000010819010</t>
  </si>
  <si>
    <t xml:space="preserve">цветы Цинния Канарейка ( 0,2 гр Б/П) 90см</t>
  </si>
  <si>
    <t xml:space="preserve">10014</t>
  </si>
  <si>
    <t xml:space="preserve">2000010014019</t>
  </si>
  <si>
    <t xml:space="preserve">цветы Цинния Карусель смесь (0,2 гр Б/П)</t>
  </si>
  <si>
    <t xml:space="preserve">10243</t>
  </si>
  <si>
    <t xml:space="preserve">4627159287371</t>
  </si>
  <si>
    <t xml:space="preserve">цветы Цинния Карусель смесь изящная /0,2 гр Дем Сиб/</t>
  </si>
  <si>
    <t xml:space="preserve">40393</t>
  </si>
  <si>
    <t xml:space="preserve">4627130936564</t>
  </si>
  <si>
    <t xml:space="preserve">цветы Цинния Кровавая Мэри изящная (0,2 гр  Б/П)</t>
  </si>
  <si>
    <t xml:space="preserve">41261</t>
  </si>
  <si>
    <t xml:space="preserve">4627130935567</t>
  </si>
  <si>
    <t xml:space="preserve">цветы Цинния Кровавая Мэри изящная / 0,2 гр Дем Сиб/</t>
  </si>
  <si>
    <t xml:space="preserve">40394</t>
  </si>
  <si>
    <t xml:space="preserve">4627130936588</t>
  </si>
  <si>
    <t xml:space="preserve">цветы Цинния Лавандер изящная (0,2 гр  Б/П)</t>
  </si>
  <si>
    <t xml:space="preserve">41262</t>
  </si>
  <si>
    <t xml:space="preserve">4627130935680</t>
  </si>
  <si>
    <t xml:space="preserve">цветы Цинния Лавандер изящная /0,2 гр Дем Сиб/</t>
  </si>
  <si>
    <t xml:space="preserve">14197</t>
  </si>
  <si>
    <t xml:space="preserve">2000014197015</t>
  </si>
  <si>
    <t xml:space="preserve">цветы Цинния Лилипут Красная (0,2 гр Б/П)</t>
  </si>
  <si>
    <t xml:space="preserve">43773</t>
  </si>
  <si>
    <t xml:space="preserve">4627159282529</t>
  </si>
  <si>
    <t xml:space="preserve">цветы Цинния Лилипут Красная георгиноцветковая /0,2 гр ДемСиб/</t>
  </si>
  <si>
    <t xml:space="preserve">13215</t>
  </si>
  <si>
    <t xml:space="preserve">2000013215017</t>
  </si>
  <si>
    <t xml:space="preserve">цветы Цинния Лилипут Смесь георгиноцветковая (0,2 гр  Б/П) 25-35см, d 6см</t>
  </si>
  <si>
    <t xml:space="preserve">07147</t>
  </si>
  <si>
    <t xml:space="preserve">2000007147010</t>
  </si>
  <si>
    <t xml:space="preserve">цветы Цинния Лиловый император кактусовидная (0,2 гр  Б/П)</t>
  </si>
  <si>
    <t xml:space="preserve">43776</t>
  </si>
  <si>
    <t xml:space="preserve">4627159282567</t>
  </si>
  <si>
    <t xml:space="preserve">цветы Цинния Медно-розовая изящная /0,2 гр Дем Сиб/</t>
  </si>
  <si>
    <t xml:space="preserve">14369</t>
  </si>
  <si>
    <t xml:space="preserve">4627120029313</t>
  </si>
  <si>
    <t xml:space="preserve">цветы Цинния Оранжевый король георгиноц. /0,2 гр Дем Сиб/</t>
  </si>
  <si>
    <t xml:space="preserve">Ц7054</t>
  </si>
  <si>
    <t xml:space="preserve">4627120020570</t>
  </si>
  <si>
    <t xml:space="preserve">цветы Цинния Пеперминт Стик (0,2 гр  Б/П)</t>
  </si>
  <si>
    <t xml:space="preserve">Ц9224</t>
  </si>
  <si>
    <t xml:space="preserve">цветы Цинния Пеперминт Стик  /0,2 гр Дем Сиб/</t>
  </si>
  <si>
    <t xml:space="preserve">06165</t>
  </si>
  <si>
    <t xml:space="preserve">2000006165015</t>
  </si>
  <si>
    <t xml:space="preserve">цветы Цинния Полярный медведь (0,2 гр   Б/П) 70см, d-12см</t>
  </si>
  <si>
    <t xml:space="preserve">10820</t>
  </si>
  <si>
    <t xml:space="preserve">4627159280754</t>
  </si>
  <si>
    <t xml:space="preserve">цветы Цинния Полярный медведь /0,2 гр Дем Сиб/</t>
  </si>
  <si>
    <t xml:space="preserve">13078</t>
  </si>
  <si>
    <t xml:space="preserve">4627130938964</t>
  </si>
  <si>
    <t xml:space="preserve">цветы Цинния Птичка Канарейка георгиноцветковая /0,2 гр  Дем Сиб/</t>
  </si>
  <si>
    <t xml:space="preserve">45704</t>
  </si>
  <si>
    <t xml:space="preserve">4627159287173</t>
  </si>
  <si>
    <t xml:space="preserve">цветы цинния Салмон Роуз изящная (0,2 гр Б/П)</t>
  </si>
  <si>
    <t xml:space="preserve">04802</t>
  </si>
  <si>
    <t xml:space="preserve">2000004802011</t>
  </si>
  <si>
    <t xml:space="preserve">цветы Цинния Снежный человек кактусовидная (0,2 гр Б/П)</t>
  </si>
  <si>
    <t xml:space="preserve">44795</t>
  </si>
  <si>
    <t xml:space="preserve">4627159284554</t>
  </si>
  <si>
    <t xml:space="preserve">цветы Цинния Супер Йога Папл георгин./ 0,2 гр Дем Сиб/</t>
  </si>
  <si>
    <t xml:space="preserve">Цу166</t>
  </si>
  <si>
    <t xml:space="preserve">4627130930449</t>
  </si>
  <si>
    <t xml:space="preserve">цветы Цинния Супер Йога Смесь георгиноцветковая (0,2  гр Б/П)</t>
  </si>
  <si>
    <t xml:space="preserve">08712</t>
  </si>
  <si>
    <t xml:space="preserve">4627120023694</t>
  </si>
  <si>
    <t xml:space="preserve">цветы Цинния Супер Йога Смесь георгиноцветковая /0,2 гр Дем Сиб/</t>
  </si>
  <si>
    <t xml:space="preserve">14195</t>
  </si>
  <si>
    <t xml:space="preserve">2000014195011</t>
  </si>
  <si>
    <t xml:space="preserve">цветы Цинния Фиолетовая королева (0,2 гр Б/П)</t>
  </si>
  <si>
    <t xml:space="preserve">40395</t>
  </si>
  <si>
    <t xml:space="preserve">4627130936601</t>
  </si>
  <si>
    <t xml:space="preserve">цветы Цинния Черри Квин изящная (0,2 гр  Б/П)</t>
  </si>
  <si>
    <t xml:space="preserve">41263</t>
  </si>
  <si>
    <t xml:space="preserve">4627130935703</t>
  </si>
  <si>
    <t xml:space="preserve">цветы Цинния Черри Квин изящная / 0,2 гр Дем Сиб/</t>
  </si>
  <si>
    <t xml:space="preserve">Ц4348</t>
  </si>
  <si>
    <t xml:space="preserve">4627120023250</t>
  </si>
  <si>
    <t xml:space="preserve">цветы Агератум Белый шар /0,05 гр Дем Сиб/</t>
  </si>
  <si>
    <t xml:space="preserve">10806</t>
  </si>
  <si>
    <t xml:space="preserve">2000010806010</t>
  </si>
  <si>
    <t xml:space="preserve">цветы Агератум Блу Минк  (0,05 гр Б/П)</t>
  </si>
  <si>
    <t xml:space="preserve">00095</t>
  </si>
  <si>
    <t xml:space="preserve">2000000095011</t>
  </si>
  <si>
    <t xml:space="preserve">цветы Агератум Розовый  (0,05 гр Б/П)</t>
  </si>
  <si>
    <t xml:space="preserve">10811</t>
  </si>
  <si>
    <t xml:space="preserve">2000010811014</t>
  </si>
  <si>
    <t xml:space="preserve">цветы Агератум смесь (0,05 гр Б/П)</t>
  </si>
  <si>
    <t xml:space="preserve">14378</t>
  </si>
  <si>
    <t xml:space="preserve">4627130931743</t>
  </si>
  <si>
    <t xml:space="preserve">цветы Агератум смесь /0,05 гр Дем Сиб/</t>
  </si>
  <si>
    <t xml:space="preserve">14168</t>
  </si>
  <si>
    <t xml:space="preserve">2000014168015</t>
  </si>
  <si>
    <t xml:space="preserve">цветы Алиссум смесь   (0,05 гр Б/П)</t>
  </si>
  <si>
    <t xml:space="preserve">14377</t>
  </si>
  <si>
    <t xml:space="preserve">4627120025377</t>
  </si>
  <si>
    <t xml:space="preserve">цветы Алиссум смесь   /0,05 гр Дем Сиб/</t>
  </si>
  <si>
    <t xml:space="preserve">05014</t>
  </si>
  <si>
    <t xml:space="preserve">2000005014017</t>
  </si>
  <si>
    <t xml:space="preserve">цветы Алиссум Снежный ковер белый (0,05 гр Б/П)</t>
  </si>
  <si>
    <t xml:space="preserve">07169</t>
  </si>
  <si>
    <t xml:space="preserve">4627120026251</t>
  </si>
  <si>
    <t xml:space="preserve">цветы Алиссум Снежный ковер /0,05 гр Дем Сиб/</t>
  </si>
  <si>
    <t xml:space="preserve">00414</t>
  </si>
  <si>
    <t xml:space="preserve">2000000414010</t>
  </si>
  <si>
    <t xml:space="preserve">цветы Алиссум Фиолетовая королева (0,05 гр Б/П)</t>
  </si>
  <si>
    <t xml:space="preserve">10812</t>
  </si>
  <si>
    <t xml:space="preserve">4627159280334</t>
  </si>
  <si>
    <t xml:space="preserve">цветы Алиссум Фиолетовая королева  /0,05 гр Дем Сиб/</t>
  </si>
  <si>
    <t xml:space="preserve">04786</t>
  </si>
  <si>
    <t xml:space="preserve">4627130931583</t>
  </si>
  <si>
    <t xml:space="preserve">цветы Амарант хвостатый Красный /0,1гр Дем Сиб/</t>
  </si>
  <si>
    <t xml:space="preserve">Ц4251</t>
  </si>
  <si>
    <t xml:space="preserve">4627159280358</t>
  </si>
  <si>
    <t xml:space="preserve">цветы Амарант метельчатый Бронза /0,1гр Дем Сиб/</t>
  </si>
  <si>
    <t xml:space="preserve">Ц4252</t>
  </si>
  <si>
    <t xml:space="preserve">4627159280372</t>
  </si>
  <si>
    <t xml:space="preserve">цветы Амарант темный Грин Тамб /0,1гр Дем Сиб/</t>
  </si>
  <si>
    <t xml:space="preserve">Ц4288</t>
  </si>
  <si>
    <t xml:space="preserve">4627120022338</t>
  </si>
  <si>
    <t xml:space="preserve">цветы Бальзамин Том Самб белый /0,1 гр Дем Сиб/</t>
  </si>
  <si>
    <t xml:space="preserve">Ц4289</t>
  </si>
  <si>
    <t xml:space="preserve">4627130931767</t>
  </si>
  <si>
    <t xml:space="preserve">цветы Бальзамин Том Самб фиолетовый / 0,1 гр Дем Сиб/</t>
  </si>
  <si>
    <t xml:space="preserve">Ц4287</t>
  </si>
  <si>
    <t xml:space="preserve">4627120028934</t>
  </si>
  <si>
    <t xml:space="preserve">цветы Бальзамин Том Самб Смесь /0,1 гр Дем Сиб/</t>
  </si>
  <si>
    <t xml:space="preserve">46310</t>
  </si>
  <si>
    <t xml:space="preserve">4657780300521</t>
  </si>
  <si>
    <t xml:space="preserve">цветы Бальзамин Том Самб Двухцветный /0,1 гр Дем Сиб/</t>
  </si>
  <si>
    <t xml:space="preserve">46311</t>
  </si>
  <si>
    <t xml:space="preserve">4657780300545</t>
  </si>
  <si>
    <t xml:space="preserve">цветы Бальзамин Том Самб Скарлет /0,1 гр Дем Сиб/</t>
  </si>
  <si>
    <t xml:space="preserve">44149</t>
  </si>
  <si>
    <t xml:space="preserve">4627159282604</t>
  </si>
  <si>
    <t xml:space="preserve">цветы Василек Блэк Бол /0,3 гр ДемСиб/</t>
  </si>
  <si>
    <t xml:space="preserve">41249</t>
  </si>
  <si>
    <t xml:space="preserve">4627130935321</t>
  </si>
  <si>
    <t xml:space="preserve">цветы Василек Сестрица Аленушка /0,3 гр Дем Сиб/</t>
  </si>
  <si>
    <t xml:space="preserve">14171</t>
  </si>
  <si>
    <t xml:space="preserve">2000014171015</t>
  </si>
  <si>
    <t xml:space="preserve">цветы Василек Смесь окрасок (0,3 гр Б/П)</t>
  </si>
  <si>
    <t xml:space="preserve">14384</t>
  </si>
  <si>
    <t xml:space="preserve">4627130931606</t>
  </si>
  <si>
    <t xml:space="preserve">цветы Василек Смесь окрасок/0,3 гр Дем Сиб/</t>
  </si>
  <si>
    <t xml:space="preserve">43777</t>
  </si>
  <si>
    <t xml:space="preserve">4627159282628</t>
  </si>
  <si>
    <t xml:space="preserve">цветы Вербена гибридная Идеал смесь/0,1 гр ДемСиб/</t>
  </si>
  <si>
    <t xml:space="preserve">Ц2857</t>
  </si>
  <si>
    <t xml:space="preserve">2000092857016</t>
  </si>
  <si>
    <t xml:space="preserve">цветы Вьюнок смесь окрасок (0,5 гр Б/П)</t>
  </si>
  <si>
    <t xml:space="preserve">04913</t>
  </si>
  <si>
    <t xml:space="preserve">2000004913014</t>
  </si>
  <si>
    <t xml:space="preserve">цветы Газания гибридная смесь (0,1 гр Б/П)</t>
  </si>
  <si>
    <t xml:space="preserve">09769</t>
  </si>
  <si>
    <t xml:space="preserve">4627159280396</t>
  </si>
  <si>
    <t xml:space="preserve">цветы Газания гибридная смесь /0,1 гр Дем Сиб/</t>
  </si>
  <si>
    <t xml:space="preserve">00420</t>
  </si>
  <si>
    <t xml:space="preserve">2000000420011</t>
  </si>
  <si>
    <t xml:space="preserve">цветы Гелихризум Смесь (0,1 гр Б/П) махровая</t>
  </si>
  <si>
    <t xml:space="preserve">40151</t>
  </si>
  <si>
    <t xml:space="preserve">4627130932825</t>
  </si>
  <si>
    <t xml:space="preserve">цветы Георгина Букеты осени однолет. /0,1 гр Дем Сиб/</t>
  </si>
  <si>
    <t xml:space="preserve">00421</t>
  </si>
  <si>
    <t xml:space="preserve">4657780300842</t>
  </si>
  <si>
    <t xml:space="preserve">цветы Георгина Веселые ребята (0,1гр Б/П)</t>
  </si>
  <si>
    <t xml:space="preserve">13529</t>
  </si>
  <si>
    <t xml:space="preserve">4627130932023</t>
  </si>
  <si>
    <t xml:space="preserve">цветы Георгина Веселые ребята однолетняя /0,1 гр Дем Сиб/</t>
  </si>
  <si>
    <t xml:space="preserve">14173</t>
  </si>
  <si>
    <t xml:space="preserve">2000014173019</t>
  </si>
  <si>
    <t xml:space="preserve">цветы Георгина Кактусовидная, смесь (0,1 гр Б/П)</t>
  </si>
  <si>
    <t xml:space="preserve">14374</t>
  </si>
  <si>
    <t xml:space="preserve">4627120023410</t>
  </si>
  <si>
    <t xml:space="preserve">цветы Георгина Кактусовидная смесь /0,1 гр Дем Сиб/</t>
  </si>
  <si>
    <t xml:space="preserve">Ц2847</t>
  </si>
  <si>
    <t xml:space="preserve">4657780300682</t>
  </si>
  <si>
    <t xml:space="preserve">цветы Георгина Коларетте Дэнди микс (0,1 гр Б/П)</t>
  </si>
  <si>
    <t xml:space="preserve">13022</t>
  </si>
  <si>
    <t xml:space="preserve">4627120025513</t>
  </si>
  <si>
    <t xml:space="preserve">цветы Георгина Коларетте Дэнди микс / 0,1 гр Дем Сиб/</t>
  </si>
  <si>
    <t xml:space="preserve">Ц2848</t>
  </si>
  <si>
    <t xml:space="preserve">2000092848014</t>
  </si>
  <si>
    <t xml:space="preserve">цветы Георгина Мефистофель  (0,1 гр Б/П)</t>
  </si>
  <si>
    <t xml:space="preserve">11210</t>
  </si>
  <si>
    <t xml:space="preserve">4627120022017</t>
  </si>
  <si>
    <t xml:space="preserve">цветы Георгина Мефистофель  /0,1 гр Дем Сиб/</t>
  </si>
  <si>
    <t xml:space="preserve">Ц4334</t>
  </si>
  <si>
    <t xml:space="preserve">4627159285971</t>
  </si>
  <si>
    <t xml:space="preserve">цветы Георгина Мигнон Желтая  /0,1 гр Дем Сиб/</t>
  </si>
  <si>
    <t xml:space="preserve">Ц4332</t>
  </si>
  <si>
    <t xml:space="preserve">4627159280471</t>
  </si>
  <si>
    <t xml:space="preserve">цветы Георгина Мигнон Пурпурная  /0,1 гр Дем Сиб/</t>
  </si>
  <si>
    <t xml:space="preserve">Ц2849</t>
  </si>
  <si>
    <t xml:space="preserve">2000092849011</t>
  </si>
  <si>
    <t xml:space="preserve">цветы Георгина Мигнон Смесь окрасок (0,1 гр Б/П)</t>
  </si>
  <si>
    <t xml:space="preserve">Ц9223</t>
  </si>
  <si>
    <t xml:space="preserve">4627120023458</t>
  </si>
  <si>
    <t xml:space="preserve">цветы Георгина Мигнон Смесь окрасок  /0,1 гр Дем Сиб/</t>
  </si>
  <si>
    <t xml:space="preserve">07587</t>
  </si>
  <si>
    <t xml:space="preserve">2000007587014</t>
  </si>
  <si>
    <t xml:space="preserve">цветы Георгина однолетняя, смесь (0,1 гр Б/П) махровая</t>
  </si>
  <si>
    <t xml:space="preserve">01732</t>
  </si>
  <si>
    <t xml:space="preserve">4627159282307</t>
  </si>
  <si>
    <t xml:space="preserve">цветы Георгина однолетняя смесь /0,1 гр Дем Сиб/</t>
  </si>
  <si>
    <t xml:space="preserve">09770</t>
  </si>
  <si>
    <t xml:space="preserve">2000009770018</t>
  </si>
  <si>
    <t xml:space="preserve">цветы Георгина Помпонная смесь (0,1 гр Б/П)</t>
  </si>
  <si>
    <t xml:space="preserve">Ц1886</t>
  </si>
  <si>
    <t xml:space="preserve">4627120021973</t>
  </si>
  <si>
    <t xml:space="preserve">цветы Георгина Помпонная смесь /0,1 гр Дем Сиб/</t>
  </si>
  <si>
    <t xml:space="preserve">Ц8017</t>
  </si>
  <si>
    <t xml:space="preserve">4627120029016</t>
  </si>
  <si>
    <t xml:space="preserve">цветы Георгина Ред скайн микс /0,1 гр Дем Сиб/</t>
  </si>
  <si>
    <t xml:space="preserve">Це321</t>
  </si>
  <si>
    <t xml:space="preserve">4627120026633</t>
  </si>
  <si>
    <t xml:space="preserve">цветы Георгина Риголетто Микс махровая  (0,1 гр Б/П)</t>
  </si>
  <si>
    <t xml:space="preserve">14676</t>
  </si>
  <si>
    <t xml:space="preserve">4627120023472</t>
  </si>
  <si>
    <t xml:space="preserve">цветы Георгина Риголетто Микс махровая /0,1 гр Дем Сиб/</t>
  </si>
  <si>
    <t xml:space="preserve">40381</t>
  </si>
  <si>
    <t xml:space="preserve">4627130936649</t>
  </si>
  <si>
    <t xml:space="preserve">цветы Георгина однолетняя Экстрим (0,1 гр Б/П)</t>
  </si>
  <si>
    <t xml:space="preserve">41250</t>
  </si>
  <si>
    <t xml:space="preserve">4627130935345</t>
  </si>
  <si>
    <t xml:space="preserve">цветы Георгина однолетняя Экстрим /0,1 гр Дем Сиб/</t>
  </si>
  <si>
    <t xml:space="preserve">16527</t>
  </si>
  <si>
    <t xml:space="preserve">2000016527018</t>
  </si>
  <si>
    <t xml:space="preserve">цветы Гиацинтовые бобы двухцветные (1гр Б/П)</t>
  </si>
  <si>
    <t xml:space="preserve">17350</t>
  </si>
  <si>
    <t xml:space="preserve">4627120022413</t>
  </si>
  <si>
    <t xml:space="preserve">цветы Гиацинтовые бобы двухцветные /1 гр Дем Сиб/</t>
  </si>
  <si>
    <t xml:space="preserve">43778</t>
  </si>
  <si>
    <t xml:space="preserve">4627159282642</t>
  </si>
  <si>
    <t xml:space="preserve">цветы Гипсофила изящная Ажурные облака, смесь /0,2 гр Дем Сиб/</t>
  </si>
  <si>
    <t xml:space="preserve">40152</t>
  </si>
  <si>
    <t xml:space="preserve">4627130932788</t>
  </si>
  <si>
    <t xml:space="preserve">цветы Гипсофила изящная Ковент Гарден Маркет однол. /0,2 гр Дем Сиб/</t>
  </si>
  <si>
    <t xml:space="preserve">41251</t>
  </si>
  <si>
    <t xml:space="preserve">4627130935369</t>
  </si>
  <si>
    <t xml:space="preserve">цветы Годеция крупноц. Красная Заря /0,1 гр  Дем Сиб/</t>
  </si>
  <si>
    <t xml:space="preserve">41383</t>
  </si>
  <si>
    <t xml:space="preserve">4627159286992</t>
  </si>
  <si>
    <t xml:space="preserve">цветы Годеция крупноцветковая Летний рай (махровая) смесь (0,1 гр  Б/П)</t>
  </si>
  <si>
    <t xml:space="preserve">41385</t>
  </si>
  <si>
    <t xml:space="preserve">4627159282321</t>
  </si>
  <si>
    <t xml:space="preserve">цветы Годеция крупноц. Летний рай (махровая) смесь / 0,1 гр Дем Сиб/</t>
  </si>
  <si>
    <t xml:space="preserve">Ц9162</t>
  </si>
  <si>
    <t xml:space="preserve">4627159280495</t>
  </si>
  <si>
    <t xml:space="preserve">цветы Годеция крупноц. Майден Блаш / Дем Сиб/</t>
  </si>
  <si>
    <t xml:space="preserve">14174</t>
  </si>
  <si>
    <t xml:space="preserve">4627120022437</t>
  </si>
  <si>
    <t xml:space="preserve">цветы Годеция крупноц. Монарх карликовая смесь /0,1 гр ДемСиб/</t>
  </si>
  <si>
    <t xml:space="preserve">08565</t>
  </si>
  <si>
    <t xml:space="preserve">4627159280518</t>
  </si>
  <si>
    <t xml:space="preserve">цветы Дурман Метел белый /0,2 гр Дем Сиб/</t>
  </si>
  <si>
    <t xml:space="preserve">41254</t>
  </si>
  <si>
    <t xml:space="preserve">4627130935420</t>
  </si>
  <si>
    <t xml:space="preserve">цветы Душистый горошек Анвинс Страйп Микс /0,5 гр Дем Сиб/</t>
  </si>
  <si>
    <t xml:space="preserve">44798</t>
  </si>
  <si>
    <t xml:space="preserve">4627159284530</t>
  </si>
  <si>
    <t xml:space="preserve">цветы Душистый горошек Королевский фонтан смесь /0,5 гр Дем Сиб/</t>
  </si>
  <si>
    <t xml:space="preserve">41252</t>
  </si>
  <si>
    <t xml:space="preserve">4627130935383</t>
  </si>
  <si>
    <t xml:space="preserve">цветы Душистый горошек Спенсер Красный /0,5 гр Дем Сиб/</t>
  </si>
  <si>
    <t xml:space="preserve">41253</t>
  </si>
  <si>
    <t xml:space="preserve">4627130935406</t>
  </si>
  <si>
    <t xml:space="preserve">цветы Душистый горошек Спенсер Темно-Синий /0,5 гр Дем Сиб/</t>
  </si>
  <si>
    <t xml:space="preserve">ЦЦ975</t>
  </si>
  <si>
    <t xml:space="preserve">4627130933204</t>
  </si>
  <si>
    <t xml:space="preserve">цветы Иберис зонтичный Ярмарка красок, смесь  (0,2 гр Б/П)</t>
  </si>
  <si>
    <t xml:space="preserve">43779</t>
  </si>
  <si>
    <t xml:space="preserve">4627120025551</t>
  </si>
  <si>
    <t xml:space="preserve">цветы Иберис зонтичный Ярмарка красок, Смесь /0,2 гр ДемСиб/</t>
  </si>
  <si>
    <t xml:space="preserve">10815</t>
  </si>
  <si>
    <t xml:space="preserve">4627120029092</t>
  </si>
  <si>
    <t xml:space="preserve">цветы Ипомея пурпр Скарлет О Хара /0,5 гр Дем Сиб/</t>
  </si>
  <si>
    <t xml:space="preserve">07277</t>
  </si>
  <si>
    <t xml:space="preserve">2000007277014</t>
  </si>
  <si>
    <t xml:space="preserve">цветы Ипомея пурпур Скарлет О Хара (0,5 гр Б/П)</t>
  </si>
  <si>
    <t xml:space="preserve">13066</t>
  </si>
  <si>
    <t xml:space="preserve">4627120029139</t>
  </si>
  <si>
    <t xml:space="preserve">цветы Календула Золотой император махровая /0,3 гр Дем Сиб/</t>
  </si>
  <si>
    <t xml:space="preserve">14180</t>
  </si>
  <si>
    <t xml:space="preserve">2000014180017</t>
  </si>
  <si>
    <t xml:space="preserve">цветы Календула Индийский принц (0,3 гр Б/П)</t>
  </si>
  <si>
    <t xml:space="preserve">14367</t>
  </si>
  <si>
    <t xml:space="preserve">4627159280556</t>
  </si>
  <si>
    <t xml:space="preserve">цветы Календула Индийский принц /0,3 гр Дем Сиб/</t>
  </si>
  <si>
    <t xml:space="preserve">Це512</t>
  </si>
  <si>
    <t xml:space="preserve">4627120027173</t>
  </si>
  <si>
    <t xml:space="preserve">цветы Календула махровая Красная с черным центром (0,3 гр Б/П)</t>
  </si>
  <si>
    <t xml:space="preserve">00660</t>
  </si>
  <si>
    <t xml:space="preserve">4627130933129</t>
  </si>
  <si>
    <t xml:space="preserve">цветы Календула махровая Оранжевый король (0,3 гр Б/П)</t>
  </si>
  <si>
    <t xml:space="preserve">41256</t>
  </si>
  <si>
    <t xml:space="preserve">4627130935468</t>
  </si>
  <si>
    <t xml:space="preserve">цветы Календула Пацифик Абрикосовая красавица /0,3 гр Дем Сиб/</t>
  </si>
  <si>
    <t xml:space="preserve">44148</t>
  </si>
  <si>
    <t xml:space="preserve">4627159282345</t>
  </si>
  <si>
    <t xml:space="preserve">цветы Календула махровая Радио /0,3 гр ДемСиб/</t>
  </si>
  <si>
    <t xml:space="preserve">Ц4335</t>
  </si>
  <si>
    <t xml:space="preserve">4627120023496</t>
  </si>
  <si>
    <t xml:space="preserve">цветы Календула махровая Ред виз блэк центр /0,3 гр Дем Сиб/</t>
  </si>
  <si>
    <t xml:space="preserve">03728</t>
  </si>
  <si>
    <t xml:space="preserve">2000003728015</t>
  </si>
  <si>
    <t xml:space="preserve">цветы Календула смесь (0,3гр Б/П) 30-40см, d6-8см</t>
  </si>
  <si>
    <t xml:space="preserve">00429</t>
  </si>
  <si>
    <t xml:space="preserve">2000000429014</t>
  </si>
  <si>
    <t xml:space="preserve">цветы Капуста декоративная (0,1 гр Б/П)</t>
  </si>
  <si>
    <t xml:space="preserve">13525</t>
  </si>
  <si>
    <t xml:space="preserve">4627120023519</t>
  </si>
  <si>
    <t xml:space="preserve">цветы Капуста декоративная /0,1 гр Дем Сиб/</t>
  </si>
  <si>
    <t xml:space="preserve">Ц4262</t>
  </si>
  <si>
    <t xml:space="preserve">4627159285575</t>
  </si>
  <si>
    <t xml:space="preserve">цветы Кларкия изящная Белая /0,2 гр Дем Сиб/</t>
  </si>
  <si>
    <t xml:space="preserve">Ц4336</t>
  </si>
  <si>
    <t xml:space="preserve">4627159285599</t>
  </si>
  <si>
    <t xml:space="preserve">цветы Кларкия изящная Оранж /0,2 гр Дем Сиб/</t>
  </si>
  <si>
    <t xml:space="preserve">00430</t>
  </si>
  <si>
    <t xml:space="preserve">2000000430010</t>
  </si>
  <si>
    <t xml:space="preserve">цветы Кларкия смесь (0,2 гр Б/П)</t>
  </si>
  <si>
    <t xml:space="preserve">05304</t>
  </si>
  <si>
    <t xml:space="preserve">4627159280570</t>
  </si>
  <si>
    <t xml:space="preserve">цветы Кларкия смесь /0,2 гр Дем Сиб/</t>
  </si>
  <si>
    <t xml:space="preserve">45969</t>
  </si>
  <si>
    <t xml:space="preserve">4627159287296</t>
  </si>
  <si>
    <t xml:space="preserve">цветы Клещевина обыкновенная Смесь сортов (3 шт Б/П)</t>
  </si>
  <si>
    <t xml:space="preserve">14181</t>
  </si>
  <si>
    <t xml:space="preserve">4627159282666</t>
  </si>
  <si>
    <t xml:space="preserve">цветы Клещевина Гибсона /3 шт Дем Сиб/</t>
  </si>
  <si>
    <t xml:space="preserve">Ц4264</t>
  </si>
  <si>
    <t xml:space="preserve">4627120025575</t>
  </si>
  <si>
    <t xml:space="preserve">цветы Клещевина Занзибарская /3 шт Дем Сиб/</t>
  </si>
  <si>
    <t xml:space="preserve">Ц4267</t>
  </si>
  <si>
    <t xml:space="preserve">4627120025599</t>
  </si>
  <si>
    <t xml:space="preserve">цветы Космея Карусель /0,3гр Дем Сиб/</t>
  </si>
  <si>
    <t xml:space="preserve">00433</t>
  </si>
  <si>
    <t xml:space="preserve">2000000433011</t>
  </si>
  <si>
    <t xml:space="preserve">цветы Космея Краски лета Смесь (0,3гр Б/П)</t>
  </si>
  <si>
    <t xml:space="preserve">Ц4268</t>
  </si>
  <si>
    <t xml:space="preserve">4627120028057</t>
  </si>
  <si>
    <t xml:space="preserve">цветы Космея махровая Психе /0,3 гр Дем Сиб/</t>
  </si>
  <si>
    <t xml:space="preserve">04477</t>
  </si>
  <si>
    <t xml:space="preserve">4627130933143</t>
  </si>
  <si>
    <t xml:space="preserve">цветы Космея Сенсация (0,3 гр Б/П)</t>
  </si>
  <si>
    <t xml:space="preserve">ЦЦ554</t>
  </si>
  <si>
    <t xml:space="preserve">4627130936342</t>
  </si>
  <si>
    <t xml:space="preserve">цветы Кохия Султан (0,2 гр Б/П)</t>
  </si>
  <si>
    <t xml:space="preserve">11270</t>
  </si>
  <si>
    <t xml:space="preserve">4627130931781</t>
  </si>
  <si>
    <t xml:space="preserve">цветы Кохия Султан /0,2 гр Дем Сиб/</t>
  </si>
  <si>
    <t xml:space="preserve">43780</t>
  </si>
  <si>
    <t xml:space="preserve">4627159282680</t>
  </si>
  <si>
    <t xml:space="preserve">цветы Лаватера Красотка белая /0,1 гр Дем Сиб/</t>
  </si>
  <si>
    <t xml:space="preserve">10816</t>
  </si>
  <si>
    <t xml:space="preserve">4627159280655</t>
  </si>
  <si>
    <t xml:space="preserve">цветы Лаватера Сильвер Кап /0,2 гр Дем Сиб/</t>
  </si>
  <si>
    <t xml:space="preserve">13053</t>
  </si>
  <si>
    <t xml:space="preserve">2000013053015</t>
  </si>
  <si>
    <t xml:space="preserve">цветы Лаватера, смесь ( Б/П) 50-60см, d 6-8см</t>
  </si>
  <si>
    <t xml:space="preserve">Ц1877</t>
  </si>
  <si>
    <t xml:space="preserve">4627120023533</t>
  </si>
  <si>
    <t xml:space="preserve">цветы Лаватера смесь окрасок /Дем Сиб/</t>
  </si>
  <si>
    <t xml:space="preserve">Ц7327</t>
  </si>
  <si>
    <t xml:space="preserve">4627120023557</t>
  </si>
  <si>
    <t xml:space="preserve">цветы Левкой Десятинедельный Гном смесь /0,1 гр Дем Сиб/</t>
  </si>
  <si>
    <t xml:space="preserve">00435</t>
  </si>
  <si>
    <t xml:space="preserve">2000000435015</t>
  </si>
  <si>
    <t xml:space="preserve">цветы Лен красный (0,2 гр Б/П)</t>
  </si>
  <si>
    <t xml:space="preserve">13073</t>
  </si>
  <si>
    <t xml:space="preserve">4627120025612</t>
  </si>
  <si>
    <t xml:space="preserve">цветы Лен красный /0,2 гр Дем Сиб/</t>
  </si>
  <si>
    <t xml:space="preserve">16528</t>
  </si>
  <si>
    <t xml:space="preserve">4627130936885</t>
  </si>
  <si>
    <t xml:space="preserve">цветы Лобелия Каскад микс ампельная (0,02 гр Б/П)</t>
  </si>
  <si>
    <t xml:space="preserve">14359</t>
  </si>
  <si>
    <t xml:space="preserve">4627120025636</t>
  </si>
  <si>
    <t xml:space="preserve">цветы Лобелия Ампельная смесь / 0,02 гр Дем Сиб/</t>
  </si>
  <si>
    <t xml:space="preserve">Ц4342</t>
  </si>
  <si>
    <t xml:space="preserve">4627120025650</t>
  </si>
  <si>
    <t xml:space="preserve">цветы Лобелия Белый Фонтан  плетистая /0,02 гр Дем Сиб/</t>
  </si>
  <si>
    <t xml:space="preserve">Ц4343</t>
  </si>
  <si>
    <t xml:space="preserve">4627120026275</t>
  </si>
  <si>
    <t xml:space="preserve">цветы Лобелия Голубой Фонтан плетистая /0,02 гр Дем Сиб/</t>
  </si>
  <si>
    <t xml:space="preserve">45134</t>
  </si>
  <si>
    <t xml:space="preserve">4627159285612</t>
  </si>
  <si>
    <t xml:space="preserve">цветы Лобелия Рубиновый Фонтан плетистая /0,02 гр Дем Сиб/</t>
  </si>
  <si>
    <t xml:space="preserve">Ц6321</t>
  </si>
  <si>
    <t xml:space="preserve">4627120029153</t>
  </si>
  <si>
    <t xml:space="preserve">цветы Лобелия Сапфир плетистая /0,02 гр Дем Сиб/</t>
  </si>
  <si>
    <t xml:space="preserve">Ц9163</t>
  </si>
  <si>
    <t xml:space="preserve">4627120022734</t>
  </si>
  <si>
    <t xml:space="preserve">цветы Лобелия Эринус Жемчужная нить /0,02 гр Дем Сиб/</t>
  </si>
  <si>
    <t xml:space="preserve">Ц4272</t>
  </si>
  <si>
    <t xml:space="preserve">4627120025674</t>
  </si>
  <si>
    <t xml:space="preserve">цветы Лобелия Эринус Королевский Дворец /0,02 гр Дем Сиб/</t>
  </si>
  <si>
    <t xml:space="preserve">Ц6718</t>
  </si>
  <si>
    <t xml:space="preserve">4627120022031</t>
  </si>
  <si>
    <t xml:space="preserve">цветы Лобелия Эринус Хрустальный дворец /0,02 гр Дем Сиб/</t>
  </si>
  <si>
    <t xml:space="preserve">07590</t>
  </si>
  <si>
    <t xml:space="preserve">2000007590014</t>
  </si>
  <si>
    <t xml:space="preserve">цветы Львиный зев Магический ковер низкорослый  (0,1 гр Б/П)</t>
  </si>
  <si>
    <t xml:space="preserve">16741</t>
  </si>
  <si>
    <t xml:space="preserve">4627159282406</t>
  </si>
  <si>
    <t xml:space="preserve">цветы Львиный зев Рубиново-красный букет /0,1 гр Дем Сиб/</t>
  </si>
  <si>
    <t xml:space="preserve">07909</t>
  </si>
  <si>
    <t xml:space="preserve">2000006251015</t>
  </si>
  <si>
    <t xml:space="preserve">цветы Львиный зев Цветной фонтан высокор. смесь (0,1гр Б/П)</t>
  </si>
  <si>
    <t xml:space="preserve">13531</t>
  </si>
  <si>
    <t xml:space="preserve">4627159282420</t>
  </si>
  <si>
    <t xml:space="preserve">цветы Львиный зев Цветной Фонтан высокорослый /0,1 гр Дем Сиб/</t>
  </si>
  <si>
    <t xml:space="preserve">Ц6004</t>
  </si>
  <si>
    <t xml:space="preserve">4627159286374</t>
  </si>
  <si>
    <t xml:space="preserve">цветы Маттиола двурогая Лилово-розовая (0,1 гр Б/П)</t>
  </si>
  <si>
    <t xml:space="preserve">10232</t>
  </si>
  <si>
    <t xml:space="preserve">4627120025698</t>
  </si>
  <si>
    <t xml:space="preserve">цветы Маттиола двурогая Лилово-розовая /0,1 гр Дем Сиб/</t>
  </si>
  <si>
    <t xml:space="preserve">45977</t>
  </si>
  <si>
    <t xml:space="preserve">4627159287555</t>
  </si>
  <si>
    <t xml:space="preserve">цветы Маттиола Ночная фиалка (двурогая) /0,1 гр Дем Сиб/</t>
  </si>
  <si>
    <t xml:space="preserve">Ц7608</t>
  </si>
  <si>
    <t xml:space="preserve">4627120028071</t>
  </si>
  <si>
    <t xml:space="preserve">цветы Мезембриантемум Искорки /0,05 гр Дем Сиб/</t>
  </si>
  <si>
    <t xml:space="preserve">Ц4340</t>
  </si>
  <si>
    <t xml:space="preserve">4627120022574</t>
  </si>
  <si>
    <t xml:space="preserve">цветы Мирабилис Броукен колорос /4 шт Дем Сиб/</t>
  </si>
  <si>
    <t xml:space="preserve">14674</t>
  </si>
  <si>
    <t xml:space="preserve">4627130930142</t>
  </si>
  <si>
    <t xml:space="preserve">цветы Мирабилис Ночная красавица (0,4 гр Б/П)</t>
  </si>
  <si>
    <t xml:space="preserve">14893</t>
  </si>
  <si>
    <t xml:space="preserve">4627120027135</t>
  </si>
  <si>
    <t xml:space="preserve">цветы Настурция Аляска низкорослая (5 шт Б/П)</t>
  </si>
  <si>
    <t xml:space="preserve">45968</t>
  </si>
  <si>
    <t xml:space="preserve">4627159287432</t>
  </si>
  <si>
    <t xml:space="preserve">цветы Настурция Большая Аут оф Африка /5 шт Дем Сиб/</t>
  </si>
  <si>
    <t xml:space="preserve">Ц4274</t>
  </si>
  <si>
    <t xml:space="preserve">4627120022598</t>
  </si>
  <si>
    <t xml:space="preserve">цветы Настурция Большая Йети /5 шт Дем Сиб/</t>
  </si>
  <si>
    <t xml:space="preserve">15308</t>
  </si>
  <si>
    <t xml:space="preserve">4627120029214</t>
  </si>
  <si>
    <t xml:space="preserve">цветы Настурция Вьющаяся смесь /5 шт Дем Сиб/</t>
  </si>
  <si>
    <t xml:space="preserve">43768</t>
  </si>
  <si>
    <t xml:space="preserve">4627159282444</t>
  </si>
  <si>
    <t xml:space="preserve">цветы Настурция День и ночь низкор. смесь /5 шт Дем Сиб/</t>
  </si>
  <si>
    <t xml:space="preserve">Ц2851</t>
  </si>
  <si>
    <t xml:space="preserve">4627120029238</t>
  </si>
  <si>
    <t xml:space="preserve">цветы Настурция Клубника со сливками низкорослая /5 шт Дем Сиб/</t>
  </si>
  <si>
    <t xml:space="preserve">14902</t>
  </si>
  <si>
    <t xml:space="preserve">2000014902015</t>
  </si>
  <si>
    <t xml:space="preserve">цветы Настурция Король Теодор низкорослая (5 шт Б/П)</t>
  </si>
  <si>
    <t xml:space="preserve">Ц9225</t>
  </si>
  <si>
    <t xml:space="preserve">4627130938148</t>
  </si>
  <si>
    <t xml:space="preserve">цветы Настурция Король Теодор низкорослая /5 шт Дем Сиб/</t>
  </si>
  <si>
    <t xml:space="preserve">14188</t>
  </si>
  <si>
    <t xml:space="preserve">2000003008018</t>
  </si>
  <si>
    <t xml:space="preserve">цветы Настурция Кустовая смесь  (0,7 гр Б/П)</t>
  </si>
  <si>
    <t xml:space="preserve">14894</t>
  </si>
  <si>
    <t xml:space="preserve">4627130933167</t>
  </si>
  <si>
    <t xml:space="preserve">цветы Настурция Малышка низкорослая лососевая  (5 шт Б/П)</t>
  </si>
  <si>
    <t xml:space="preserve">14187</t>
  </si>
  <si>
    <t xml:space="preserve">4627120027159</t>
  </si>
  <si>
    <t xml:space="preserve">цветы Настурция Махагони низкорослая (5 шт Б/П)</t>
  </si>
  <si>
    <t xml:space="preserve">14387</t>
  </si>
  <si>
    <t xml:space="preserve">4627120025711</t>
  </si>
  <si>
    <t xml:space="preserve">цветы Настурция Махагони низкорослая /5 шт Дем Сиб/</t>
  </si>
  <si>
    <t xml:space="preserve">04885</t>
  </si>
  <si>
    <t xml:space="preserve">2000004885014</t>
  </si>
  <si>
    <t xml:space="preserve">цветы Настурция Плетистая смесь (5 шт Б/П)</t>
  </si>
  <si>
    <t xml:space="preserve">08299</t>
  </si>
  <si>
    <t xml:space="preserve">4627130938902</t>
  </si>
  <si>
    <t xml:space="preserve">цветы Настурция Радужные Блики (вьющаяся смесь)  /5 шт Дем Сиб/</t>
  </si>
  <si>
    <t xml:space="preserve">43272</t>
  </si>
  <si>
    <t xml:space="preserve">4627130938889</t>
  </si>
  <si>
    <t xml:space="preserve">цветы Настурция Низкорослая Смесь окрасок /5 шт Дем Сиб/</t>
  </si>
  <si>
    <t xml:space="preserve">Ц4275</t>
  </si>
  <si>
    <t xml:space="preserve">4627159282703</t>
  </si>
  <si>
    <t xml:space="preserve">цветы Немофила Менциса голубая  /0,2 гр Дем Сиб/</t>
  </si>
  <si>
    <t xml:space="preserve">Ц4276</t>
  </si>
  <si>
    <t xml:space="preserve">4627120028095</t>
  </si>
  <si>
    <t xml:space="preserve">цветы Немофила Микс  /0,2 гр Дем Сиб/</t>
  </si>
  <si>
    <t xml:space="preserve">46314</t>
  </si>
  <si>
    <t xml:space="preserve">4627159289917</t>
  </si>
  <si>
    <t xml:space="preserve">цветы Остеоспермум Небо и Лед /10 шт Дем Сиб/</t>
  </si>
  <si>
    <t xml:space="preserve">Ц4280</t>
  </si>
  <si>
    <t xml:space="preserve">4627159282468</t>
  </si>
  <si>
    <t xml:space="preserve">цветы Подсолнечник Малиновая королева  /0,2 гр Дем Сиб/</t>
  </si>
  <si>
    <t xml:space="preserve">00577</t>
  </si>
  <si>
    <t xml:space="preserve">2000000577012</t>
  </si>
  <si>
    <t xml:space="preserve">цветы Подсолнечник Медвежонок (0,2 гр  Б/П)</t>
  </si>
  <si>
    <t xml:space="preserve">17352</t>
  </si>
  <si>
    <t xml:space="preserve">4627120029252</t>
  </si>
  <si>
    <t xml:space="preserve">цветы Подсолнечник Медвежонок /0,2 гр Дем Сиб/</t>
  </si>
  <si>
    <t xml:space="preserve">Ц2856</t>
  </si>
  <si>
    <t xml:space="preserve">2000092856019</t>
  </si>
  <si>
    <t xml:space="preserve">цветы Подсолнечник Смесь окрасок (0,2 гр Б/П)</t>
  </si>
  <si>
    <t xml:space="preserve">Ц4341</t>
  </si>
  <si>
    <t xml:space="preserve">4627130938988</t>
  </si>
  <si>
    <t xml:space="preserve">цветы Подсолнечник декоративный Смесь окрасок /0,2 гр Дем Сиб/</t>
  </si>
  <si>
    <t xml:space="preserve">41258</t>
  </si>
  <si>
    <t xml:space="preserve">4627130935543</t>
  </si>
  <si>
    <t xml:space="preserve">цветы Портулак Вишня на снегу махровый /0,05 гр Дем Сиб/</t>
  </si>
  <si>
    <t xml:space="preserve">01017</t>
  </si>
  <si>
    <t xml:space="preserve">2000001017012</t>
  </si>
  <si>
    <t xml:space="preserve">цветы Портулак смесь (0,05гр Б/П) (не махровый)</t>
  </si>
  <si>
    <t xml:space="preserve">43769</t>
  </si>
  <si>
    <t xml:space="preserve">4627159282826</t>
  </si>
  <si>
    <t xml:space="preserve">цветы Портулак Монпансье смесь окрасок /0,05 гр Дем Сиб/</t>
  </si>
  <si>
    <t xml:space="preserve">Це519</t>
  </si>
  <si>
    <t xml:space="preserve">4627120026053</t>
  </si>
  <si>
    <t xml:space="preserve">цветы Портулак Солнечная страна Белый /0,05 гр Дем Сиб/</t>
  </si>
  <si>
    <t xml:space="preserve">14366</t>
  </si>
  <si>
    <t xml:space="preserve">4627120023595</t>
  </si>
  <si>
    <t xml:space="preserve">цветы Портулак Солнечная страна Желтый /0,05 гр Дем Сиб/</t>
  </si>
  <si>
    <t xml:space="preserve">Ц8021</t>
  </si>
  <si>
    <t xml:space="preserve">4627120026138</t>
  </si>
  <si>
    <t xml:space="preserve">цветы Портулак Солнечная страна Пламя /0,05 гр Дем Сиб/</t>
  </si>
  <si>
    <t xml:space="preserve">14379</t>
  </si>
  <si>
    <t xml:space="preserve">4627120023618</t>
  </si>
  <si>
    <t xml:space="preserve">цветы Портулак Солнечная страна Розовый махровый /0,05 гр Дем Сиб/</t>
  </si>
  <si>
    <t xml:space="preserve">Це521</t>
  </si>
  <si>
    <t xml:space="preserve">4627120026459</t>
  </si>
  <si>
    <t xml:space="preserve">цветы Портулак Солнечная страна Смесь окрасок махровый /0,05 гр Дем Сиб/</t>
  </si>
  <si>
    <t xml:space="preserve">Ц2852</t>
  </si>
  <si>
    <t xml:space="preserve">4627130936304</t>
  </si>
  <si>
    <t xml:space="preserve">цветы Сальвия Карабинер сверкающая(0,05 гр Б/П)</t>
  </si>
  <si>
    <t xml:space="preserve">41255</t>
  </si>
  <si>
    <t xml:space="preserve">4627130935444</t>
  </si>
  <si>
    <t xml:space="preserve">цветы Сальвия Карабинер сверкающая/0,05 гр Дем Сиб/</t>
  </si>
  <si>
    <t xml:space="preserve">00816</t>
  </si>
  <si>
    <t xml:space="preserve">2000000816012</t>
  </si>
  <si>
    <t xml:space="preserve">цветы Сальвия Сверкающая смесь (0,05 гр БП)</t>
  </si>
  <si>
    <t xml:space="preserve">13076</t>
  </si>
  <si>
    <t xml:space="preserve">4627120029757</t>
  </si>
  <si>
    <t xml:space="preserve">цветы Сальвия Сверкающая смесь /0,05 гр Дем Сиб/</t>
  </si>
  <si>
    <t xml:space="preserve">01313</t>
  </si>
  <si>
    <t xml:space="preserve">2000001313015</t>
  </si>
  <si>
    <t xml:space="preserve">цветы Сальвия Скарлетт (0,05 гр Б/П)</t>
  </si>
  <si>
    <t xml:space="preserve">10818</t>
  </si>
  <si>
    <t xml:space="preserve">4627120029276</t>
  </si>
  <si>
    <t xml:space="preserve">цветы Сальпиглоссис смесь окрасок / 0,1 гр Дем Сиб/</t>
  </si>
  <si>
    <t xml:space="preserve">40154</t>
  </si>
  <si>
    <t xml:space="preserve">4627130932801</t>
  </si>
  <si>
    <t xml:space="preserve">цветы Смесь Августовский вечер высокоросл. однолет./0,2 гр  Дем Сиб/</t>
  </si>
  <si>
    <t xml:space="preserve">Це522</t>
  </si>
  <si>
    <t xml:space="preserve">4627120027098</t>
  </si>
  <si>
    <t xml:space="preserve">цветы Смесь Воздушный ковер низкоросл. однолет.(0,1 гр  Б/П) НОВИНКА!!!</t>
  </si>
  <si>
    <t xml:space="preserve">Це804</t>
  </si>
  <si>
    <t xml:space="preserve">4627120029917</t>
  </si>
  <si>
    <t xml:space="preserve">цветы Смесь Воздушный ковер низкоросл. однолет./0,1 гр  Дем Сиб/ НОВИНКА!!!</t>
  </si>
  <si>
    <t xml:space="preserve">01420</t>
  </si>
  <si>
    <t xml:space="preserve">2000001420010</t>
  </si>
  <si>
    <t xml:space="preserve">цветы Смесь сухоцветов (Б/П)</t>
  </si>
  <si>
    <t xml:space="preserve">14388</t>
  </si>
  <si>
    <t xml:space="preserve">4627120028156</t>
  </si>
  <si>
    <t xml:space="preserve">цветы Смесь сухоцветов /Дем Сиб/</t>
  </si>
  <si>
    <t xml:space="preserve">40155</t>
  </si>
  <si>
    <t xml:space="preserve">4627130932863</t>
  </si>
  <si>
    <t xml:space="preserve">цветы Статица Радужная смесь /0,05 гр Дем Сиб/</t>
  </si>
  <si>
    <t xml:space="preserve">08552</t>
  </si>
  <si>
    <t xml:space="preserve">2000008552011</t>
  </si>
  <si>
    <t xml:space="preserve">цветы Табак душистый Сенсация смесь (0,1 гр Б/П)</t>
  </si>
  <si>
    <t xml:space="preserve">41259</t>
  </si>
  <si>
    <t xml:space="preserve">4627130935581</t>
  </si>
  <si>
    <t xml:space="preserve">цветы Табак душистый Сенсация /0,1 гр Дем Сиб/</t>
  </si>
  <si>
    <t xml:space="preserve">04460</t>
  </si>
  <si>
    <t xml:space="preserve">4627130938926</t>
  </si>
  <si>
    <t xml:space="preserve">цветы Флокс Друммонда Альба /0,1гр Дем Сиб/</t>
  </si>
  <si>
    <t xml:space="preserve">03024</t>
  </si>
  <si>
    <t xml:space="preserve">4627120029290</t>
  </si>
  <si>
    <t xml:space="preserve">цветы Флокс Друммонда Арт Шейдс микс / 0,1 гр Дем Сиб/</t>
  </si>
  <si>
    <t xml:space="preserve">41260</t>
  </si>
  <si>
    <t xml:space="preserve">4627130935628</t>
  </si>
  <si>
    <t xml:space="preserve">цветы Флокс Друммонда Вальс Красоток /0,1гр Дем Сиб/</t>
  </si>
  <si>
    <t xml:space="preserve">04068</t>
  </si>
  <si>
    <t xml:space="preserve">4627159282482</t>
  </si>
  <si>
    <t xml:space="preserve">цветы Флокс Друммонда Изабеллина /0,1гр Дем Сиб/</t>
  </si>
  <si>
    <t xml:space="preserve">11282</t>
  </si>
  <si>
    <t xml:space="preserve">4627120023632</t>
  </si>
  <si>
    <t xml:space="preserve">цветы Флокс Друммонда Конфетти /0,1 гр Дем Сиб/</t>
  </si>
  <si>
    <t xml:space="preserve">13243</t>
  </si>
  <si>
    <t xml:space="preserve">2000013243010</t>
  </si>
  <si>
    <t xml:space="preserve">цветы Флокс Друммонда Красивый гном (0,1 гр  Б/П)</t>
  </si>
  <si>
    <t xml:space="preserve">40392</t>
  </si>
  <si>
    <t xml:space="preserve">4627130935604</t>
  </si>
  <si>
    <t xml:space="preserve">цветы Флокс Друммонда Красотка в белом /0,1гр Дем Сиб/</t>
  </si>
  <si>
    <t xml:space="preserve">40156</t>
  </si>
  <si>
    <t xml:space="preserve">4627130933242</t>
  </si>
  <si>
    <t xml:space="preserve">цветы Флокс Друммонда Красотка в голубом /0,1гр Дем Сиб/</t>
  </si>
  <si>
    <t xml:space="preserve">06158</t>
  </si>
  <si>
    <t xml:space="preserve">4627120023656</t>
  </si>
  <si>
    <t xml:space="preserve">цветы Флокс Друммонда Красотка в желтом /0,1 гр Дем Сиб/</t>
  </si>
  <si>
    <t xml:space="preserve">00133</t>
  </si>
  <si>
    <t xml:space="preserve">4627159284714</t>
  </si>
  <si>
    <t xml:space="preserve">цветы Флокс Друммонда Красотка в малиновом /0,1гр Дем Сиб/</t>
  </si>
  <si>
    <t xml:space="preserve">11213</t>
  </si>
  <si>
    <t xml:space="preserve">4627159289450</t>
  </si>
  <si>
    <t xml:space="preserve">цветы Флокс Друммонда Мерцающая звезда (0,1 гр  Б/П)</t>
  </si>
  <si>
    <t xml:space="preserve">13077</t>
  </si>
  <si>
    <t xml:space="preserve">4627120026411</t>
  </si>
  <si>
    <t xml:space="preserve">цветы Флокс Друммонда Мерцающая звезда  /0,1 гр Дем Сиб/</t>
  </si>
  <si>
    <t xml:space="preserve">40157</t>
  </si>
  <si>
    <t xml:space="preserve">4627130932887</t>
  </si>
  <si>
    <t xml:space="preserve">цветы Флокс Друммонда Рай на земле /0,1гр Дем Сиб/</t>
  </si>
  <si>
    <t xml:space="preserve">12035</t>
  </si>
  <si>
    <t xml:space="preserve">4627159282505</t>
  </si>
  <si>
    <t xml:space="preserve">цветы Флокс Друммонда Ред /0,1гр Дем Сиб/</t>
  </si>
  <si>
    <t xml:space="preserve">01441</t>
  </si>
  <si>
    <t xml:space="preserve">4627120029337</t>
  </si>
  <si>
    <t xml:space="preserve">цветы Флокс Друммонда Сесилия /0,1 гр Дем Сиб/</t>
  </si>
  <si>
    <t xml:space="preserve">00451</t>
  </si>
  <si>
    <t xml:space="preserve">4657780300903</t>
  </si>
  <si>
    <t xml:space="preserve">цветы Флокс Друммонда Смесь ( 0,1 гр Б/П)</t>
  </si>
  <si>
    <t xml:space="preserve">00452</t>
  </si>
  <si>
    <t xml:space="preserve">2000000452012</t>
  </si>
  <si>
    <t xml:space="preserve">цветы Целозия гребенчатая смесь (0,05 гр Б/П)</t>
  </si>
  <si>
    <t xml:space="preserve">41215</t>
  </si>
  <si>
    <t xml:space="preserve">4627130935642</t>
  </si>
  <si>
    <t xml:space="preserve">цветы Целозия гребенчатая Коралловый сад /0,05 гр Дем Сиб/</t>
  </si>
  <si>
    <t xml:space="preserve">01429</t>
  </si>
  <si>
    <t xml:space="preserve">2000001429013</t>
  </si>
  <si>
    <t xml:space="preserve">цветы Целозия перистая (0,1 гр Б/П)</t>
  </si>
  <si>
    <t xml:space="preserve">11256</t>
  </si>
  <si>
    <t xml:space="preserve">4627159280730</t>
  </si>
  <si>
    <t xml:space="preserve">цветы Целозия перистая Лилипут смесь  /0,1 гр  Дем Сиб/</t>
  </si>
  <si>
    <t xml:space="preserve">11215</t>
  </si>
  <si>
    <t xml:space="preserve">2000011215019</t>
  </si>
  <si>
    <t xml:space="preserve">цветы Цинерария Серебряная (0,05гр Б/П)</t>
  </si>
  <si>
    <t xml:space="preserve">Ц4284</t>
  </si>
  <si>
    <t xml:space="preserve">4627120026176</t>
  </si>
  <si>
    <t xml:space="preserve">цветы Эшшольция Красный вождь /0,1 гр Дем Сиб/</t>
  </si>
  <si>
    <t xml:space="preserve">41265</t>
  </si>
  <si>
    <t xml:space="preserve">4627130935741</t>
  </si>
  <si>
    <t xml:space="preserve">цветы Эшшольция Малиновый король /01 гр Дем Сиб/</t>
  </si>
  <si>
    <t xml:space="preserve">01190</t>
  </si>
  <si>
    <t xml:space="preserve">2000001190012</t>
  </si>
  <si>
    <t xml:space="preserve">цветы Эшшольция смесь (0,1 гр Б/П)</t>
  </si>
  <si>
    <t xml:space="preserve">03600</t>
  </si>
  <si>
    <t xml:space="preserve">4627159282581</t>
  </si>
  <si>
    <t xml:space="preserve">цветы Эшшольция смесь /0,2 гр Дем Сиб/</t>
  </si>
  <si>
    <t xml:space="preserve">Цветы многолетние</t>
  </si>
  <si>
    <t xml:space="preserve">11267</t>
  </si>
  <si>
    <t xml:space="preserve">4627159280310</t>
  </si>
  <si>
    <t xml:space="preserve">цветы Аквилегия высокорослая смесь /0,1 гр Дем Сиб/</t>
  </si>
  <si>
    <t xml:space="preserve">Ц3256</t>
  </si>
  <si>
    <t xml:space="preserve">2000093256016</t>
  </si>
  <si>
    <t xml:space="preserve">цветы Анютины глазки Рококо микс (0,1 гр Б/П)</t>
  </si>
  <si>
    <t xml:space="preserve">Ц7053</t>
  </si>
  <si>
    <t xml:space="preserve">4627130931804</t>
  </si>
  <si>
    <t xml:space="preserve">цветы Виола Луна крупноцветковая /0,1 гр Дем Сиб/</t>
  </si>
  <si>
    <t xml:space="preserve">15950</t>
  </si>
  <si>
    <t xml:space="preserve">4627120025476</t>
  </si>
  <si>
    <t xml:space="preserve">цветы Виола Лунная Ночь /0,1 гр Дем Сиб/</t>
  </si>
  <si>
    <t xml:space="preserve">Ц1879</t>
  </si>
  <si>
    <t xml:space="preserve">4627120022390</t>
  </si>
  <si>
    <t xml:space="preserve">цветы Виола Пламя крупноцв. /0,1 гр Дем Сиб/</t>
  </si>
  <si>
    <t xml:space="preserve">43765</t>
  </si>
  <si>
    <t xml:space="preserve">4627159282895</t>
  </si>
  <si>
    <t xml:space="preserve">цветы Виола Рококо микс крупноцв. /0,1 гр Дем Сиб/</t>
  </si>
  <si>
    <t xml:space="preserve">43766</t>
  </si>
  <si>
    <t xml:space="preserve">4627159282284</t>
  </si>
  <si>
    <t xml:space="preserve">цветы Виола Сильвербрайд крупноцв. /0,1 гр Дем Сиб/</t>
  </si>
  <si>
    <t xml:space="preserve">Ц1878</t>
  </si>
  <si>
    <t xml:space="preserve">4627120028033</t>
  </si>
  <si>
    <t xml:space="preserve">цветы Виола Солнышко крупноцв. /0,1 гр Дем Сиб/</t>
  </si>
  <si>
    <t xml:space="preserve">Ц8010</t>
  </si>
  <si>
    <t xml:space="preserve">4627120023397</t>
  </si>
  <si>
    <t xml:space="preserve">цветы Виола Черный король крупноцв. /0,1 гр Дем Сиб/</t>
  </si>
  <si>
    <t xml:space="preserve">08862</t>
  </si>
  <si>
    <t xml:space="preserve">2000008862011</t>
  </si>
  <si>
    <t xml:space="preserve">цветы Виола Швейцарские гиганты (Анютины глазки) ( (0,1 гр Б/П)</t>
  </si>
  <si>
    <t xml:space="preserve">09216</t>
  </si>
  <si>
    <t xml:space="preserve">4627120025490</t>
  </si>
  <si>
    <t xml:space="preserve">цветы Виола Швейцарские гиганты крупноцв. /0,1 гр Дем Сиб/</t>
  </si>
  <si>
    <t xml:space="preserve">45971</t>
  </si>
  <si>
    <t xml:space="preserve">4627159287395</t>
  </si>
  <si>
    <t xml:space="preserve">цветы Гайлардия Смесь окрасок /0,1 гр Дем Сиб/</t>
  </si>
  <si>
    <t xml:space="preserve">00390</t>
  </si>
  <si>
    <t xml:space="preserve">2000000390017</t>
  </si>
  <si>
    <t xml:space="preserve">цветы Гвоздика Гренадин смесь (0,1 гр Б/П)</t>
  </si>
  <si>
    <t xml:space="preserve">11266</t>
  </si>
  <si>
    <t xml:space="preserve">4627159280433</t>
  </si>
  <si>
    <t xml:space="preserve">цветы Гвоздика Гренадин смесь /0,1 гр Дем Сиб/</t>
  </si>
  <si>
    <t xml:space="preserve">00391</t>
  </si>
  <si>
    <t xml:space="preserve">4627159281379</t>
  </si>
  <si>
    <t xml:space="preserve">цветы Гвоздика Китайская смесь (0,1 гр Б/П)</t>
  </si>
  <si>
    <t xml:space="preserve">07997</t>
  </si>
  <si>
    <t xml:space="preserve">4627130931620</t>
  </si>
  <si>
    <t xml:space="preserve">цветы Гвоздика Китайская смесь /0,1 гр Дем Сиб/</t>
  </si>
  <si>
    <t xml:space="preserve">00392</t>
  </si>
  <si>
    <t xml:space="preserve">2000000392011</t>
  </si>
  <si>
    <t xml:space="preserve">цветы Гвоздика Перистая (0,1 гр Б/П)</t>
  </si>
  <si>
    <t xml:space="preserve">44792</t>
  </si>
  <si>
    <t xml:space="preserve">4627159284578</t>
  </si>
  <si>
    <t xml:space="preserve">цветы Гвоздика Турецкая Алая красавица./0,1 гр Дем Сиб/</t>
  </si>
  <si>
    <t xml:space="preserve">10372</t>
  </si>
  <si>
    <t xml:space="preserve">4627130930180</t>
  </si>
  <si>
    <t xml:space="preserve">цветы Гвоздика Турецкая Нигриканс (0,1 гр БП)</t>
  </si>
  <si>
    <t xml:space="preserve">44793</t>
  </si>
  <si>
    <t xml:space="preserve">4627159284592</t>
  </si>
  <si>
    <t xml:space="preserve">цветы Гвоздика Турецкая Нигриканс./0,1 гр Дем Сиб/</t>
  </si>
  <si>
    <t xml:space="preserve">Ц9226</t>
  </si>
  <si>
    <t xml:space="preserve">4627130931828</t>
  </si>
  <si>
    <t xml:space="preserve">цветы Гвоздика Турецкая Пиноккио карлик./0,1 гр Дем Сиб/</t>
  </si>
  <si>
    <t xml:space="preserve">00393</t>
  </si>
  <si>
    <t xml:space="preserve">2000000393018</t>
  </si>
  <si>
    <t xml:space="preserve">цветы Гвоздика Турецкая смесь (0,1 гр Б/П)</t>
  </si>
  <si>
    <t xml:space="preserve">11265</t>
  </si>
  <si>
    <t xml:space="preserve">4627159280457</t>
  </si>
  <si>
    <t xml:space="preserve">цветы Гвоздика Турецкая (смесь)  /0,1 гр Дем Сиб/</t>
  </si>
  <si>
    <t xml:space="preserve">01018</t>
  </si>
  <si>
    <t xml:space="preserve">2000001018019</t>
  </si>
  <si>
    <t xml:space="preserve">цветы Гвоздика Шабо садовая смесь окрасок (0,1гр Б/П)</t>
  </si>
  <si>
    <t xml:space="preserve">14389</t>
  </si>
  <si>
    <t xml:space="preserve">4627159285131</t>
  </si>
  <si>
    <t xml:space="preserve">цветы Гвоздика садовая  Шабо смесь окрасок /0,1 гр Дем Сиб/</t>
  </si>
  <si>
    <t xml:space="preserve">00396</t>
  </si>
  <si>
    <t xml:space="preserve">2000000396019</t>
  </si>
  <si>
    <t xml:space="preserve">цветы Дельфиниум смесь  (0,1 гр Б/П)</t>
  </si>
  <si>
    <t xml:space="preserve">14375</t>
  </si>
  <si>
    <t xml:space="preserve">4627120029054</t>
  </si>
  <si>
    <t xml:space="preserve">цветы Дельфиниум смесь крупноцветковый /0,1 гр Дем Сиб/</t>
  </si>
  <si>
    <t xml:space="preserve">07278</t>
  </si>
  <si>
    <t xml:space="preserve">2000007278011</t>
  </si>
  <si>
    <t xml:space="preserve">цветы Кобея лазающая (0,3 гр Б/П)</t>
  </si>
  <si>
    <t xml:space="preserve">Ц4338</t>
  </si>
  <si>
    <t xml:space="preserve">4627159280594</t>
  </si>
  <si>
    <t xml:space="preserve">цветы Кобея лазающая Винно-белая /0,3 гр Дем Сиб/</t>
  </si>
  <si>
    <t xml:space="preserve">Ц4339</t>
  </si>
  <si>
    <t xml:space="preserve">4627159280617</t>
  </si>
  <si>
    <t xml:space="preserve">цветы Кобея лазающая Фиолетовая /0,2 гр Дем Сиб/</t>
  </si>
  <si>
    <t xml:space="preserve">08704</t>
  </si>
  <si>
    <t xml:space="preserve">4627120027074</t>
  </si>
  <si>
    <t xml:space="preserve">цветы Колокольчик Карпатский (0,05гр Б/П)</t>
  </si>
  <si>
    <t xml:space="preserve">13072</t>
  </si>
  <si>
    <t xml:space="preserve">4627159282369</t>
  </si>
  <si>
    <t xml:space="preserve">цветы Колокольчик Карпатский /0,05 гр Дем Сиб/</t>
  </si>
  <si>
    <t xml:space="preserve">11269</t>
  </si>
  <si>
    <t xml:space="preserve">4627159280631</t>
  </si>
  <si>
    <t xml:space="preserve">цветы Колокольчик персиколистный  /0,05 гр Дем Сиб/</t>
  </si>
  <si>
    <t xml:space="preserve">00671</t>
  </si>
  <si>
    <t xml:space="preserve">2000000671017</t>
  </si>
  <si>
    <t xml:space="preserve">цветы Колокольчик Чашка с блюдцем (0,1 гр Б/П)</t>
  </si>
  <si>
    <t xml:space="preserve">11467</t>
  </si>
  <si>
    <t xml:space="preserve">4627159282383</t>
  </si>
  <si>
    <t xml:space="preserve">цветы Колокольчик Чашка с блюдцем /0,1 гр Дем Сиб/</t>
  </si>
  <si>
    <t xml:space="preserve">00402</t>
  </si>
  <si>
    <t xml:space="preserve">2000000402017</t>
  </si>
  <si>
    <t xml:space="preserve">цветы Люпин многолетний (0,3 гр Б/П)</t>
  </si>
  <si>
    <t xml:space="preserve">03336</t>
  </si>
  <si>
    <t xml:space="preserve">4627120022550</t>
  </si>
  <si>
    <t xml:space="preserve">цветы Люпин смесь /0,3 гр Дем Сиб/</t>
  </si>
  <si>
    <t xml:space="preserve">03022</t>
  </si>
  <si>
    <t xml:space="preserve">2000003022014</t>
  </si>
  <si>
    <t xml:space="preserve">цветы Маргаритка смесь окрасок (0,05 гр Б/П) 15-20см, d 3-6см</t>
  </si>
  <si>
    <t xml:space="preserve">04968</t>
  </si>
  <si>
    <t xml:space="preserve">4627120029191</t>
  </si>
  <si>
    <t xml:space="preserve">цветы Маргаритка смесь окрасок /0,05 гр Дем Сиб/</t>
  </si>
  <si>
    <t xml:space="preserve">00406</t>
  </si>
  <si>
    <t xml:space="preserve">2000000406015</t>
  </si>
  <si>
    <t xml:space="preserve">цветы Наперстянка смесь окрасок (0,05 гр Б/П)</t>
  </si>
  <si>
    <t xml:space="preserve">14381</t>
  </si>
  <si>
    <t xml:space="preserve">4627159285155</t>
  </si>
  <si>
    <t xml:space="preserve">цветы Наперстянка смесь окрасок /0,05 гр  Дем Сиб/</t>
  </si>
  <si>
    <t xml:space="preserve">11258</t>
  </si>
  <si>
    <t xml:space="preserve">4627159280693</t>
  </si>
  <si>
    <t xml:space="preserve">цветы Незабудка Голубая  /0,05 гр Дем Сиб/</t>
  </si>
  <si>
    <t xml:space="preserve">13319</t>
  </si>
  <si>
    <t xml:space="preserve">2000013319012</t>
  </si>
  <si>
    <t xml:space="preserve">цветы Незабудка смесь окрасок (0,05 гр  Б/П)</t>
  </si>
  <si>
    <t xml:space="preserve">Це802</t>
  </si>
  <si>
    <t xml:space="preserve">4627120029856</t>
  </si>
  <si>
    <t xml:space="preserve">цветы Нивяник крупный Серебряная принцесса /0,1 гр Дем Сиб/</t>
  </si>
  <si>
    <t xml:space="preserve">Ц4279</t>
  </si>
  <si>
    <t xml:space="preserve">4627120023779</t>
  </si>
  <si>
    <t xml:space="preserve">цветы Пиретрум Гиганты Робинсона /0,1 гр Дем Сиб/</t>
  </si>
  <si>
    <t xml:space="preserve">00407</t>
  </si>
  <si>
    <t xml:space="preserve">2000000407012</t>
  </si>
  <si>
    <t xml:space="preserve">цветы Ромашка (Нивяник) ( Б/П) 80-90см</t>
  </si>
  <si>
    <t xml:space="preserve">43781</t>
  </si>
  <si>
    <t xml:space="preserve">4627159282734</t>
  </si>
  <si>
    <t xml:space="preserve">цветы Рудбекия  Хирта Глориоза Дейзи /0,1 гр Дем Сиб/</t>
  </si>
  <si>
    <t xml:space="preserve">00408</t>
  </si>
  <si>
    <t xml:space="preserve">4627120021454</t>
  </si>
  <si>
    <t xml:space="preserve">цветы Рудбекия (0,1 гр Б/П)</t>
  </si>
  <si>
    <t xml:space="preserve">14382</t>
  </si>
  <si>
    <t xml:space="preserve">4627120028132</t>
  </si>
  <si>
    <t xml:space="preserve">цветы Смесь для каменистых горок /0,1гр Дем Сиб/</t>
  </si>
  <si>
    <t xml:space="preserve">Ц4282</t>
  </si>
  <si>
    <t xml:space="preserve">4627120028217</t>
  </si>
  <si>
    <t xml:space="preserve">цветы Шток-роза Алая /0,1 гр Дем Сиб/</t>
  </si>
  <si>
    <t xml:space="preserve">14205</t>
  </si>
  <si>
    <t xml:space="preserve">4627130931842</t>
  </si>
  <si>
    <t xml:space="preserve">цветы Шток-роза Белая /0,1 гр Дем Сиб/</t>
  </si>
  <si>
    <t xml:space="preserve">Ц4283</t>
  </si>
  <si>
    <t xml:space="preserve">4627130931866</t>
  </si>
  <si>
    <t xml:space="preserve">цветы Шток-роза Желтая  /0,1 гр Дем Сиб/</t>
  </si>
  <si>
    <t xml:space="preserve">18052</t>
  </si>
  <si>
    <t xml:space="preserve">2000018052013</t>
  </si>
  <si>
    <t xml:space="preserve">цветы Шток-роза смесь  (0,1 гр Б/П)</t>
  </si>
  <si>
    <t xml:space="preserve">14383</t>
  </si>
  <si>
    <t xml:space="preserve">4627130936144</t>
  </si>
  <si>
    <t xml:space="preserve">цветы Шток-роза Смесь /0,1 гр Дем Сиб/</t>
  </si>
  <si>
    <t xml:space="preserve">01205</t>
  </si>
  <si>
    <t xml:space="preserve">4627130930166</t>
  </si>
  <si>
    <t xml:space="preserve">цветы Эхинацея пурпурная (0,1 гр Б/П)</t>
  </si>
  <si>
    <t xml:space="preserve">43782</t>
  </si>
  <si>
    <t xml:space="preserve">4627159282758</t>
  </si>
  <si>
    <t xml:space="preserve">цветы Эхинацея пурпурная /0,1 гр ДемСиб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4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5"/>
      <color rgb="FF000000"/>
      <name val="Garamond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4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u val="single"/>
      <sz val="11"/>
      <color rgb="FF0000FF"/>
      <name val="Arial"/>
      <family val="2"/>
      <charset val="204"/>
    </font>
    <font>
      <u val="single"/>
      <sz val="8"/>
      <color rgb="FF0000FF"/>
      <name val="Arial"/>
      <family val="2"/>
      <charset val="204"/>
    </font>
    <font>
      <b val="true"/>
      <sz val="13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left" vertical="bottom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960</xdr:colOff>
      <xdr:row>1</xdr:row>
      <xdr:rowOff>47520</xdr:rowOff>
    </xdr:from>
    <xdr:to>
      <xdr:col>2</xdr:col>
      <xdr:colOff>876960</xdr:colOff>
      <xdr:row>6</xdr:row>
      <xdr:rowOff>954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02960" y="190440"/>
          <a:ext cx="1544760" cy="124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emsib.ru/baklazhany/tovar-43551.html" TargetMode="External"/><Relationship Id="rId2" Type="http://schemas.openxmlformats.org/officeDocument/2006/relationships/hyperlink" Target="http://demsib.ru/baklazhany/tovar-05648.html" TargetMode="External"/><Relationship Id="rId3" Type="http://schemas.openxmlformats.org/officeDocument/2006/relationships/hyperlink" Target="http://demsib.ru/baklazhany/tovar-00007.html" TargetMode="External"/><Relationship Id="rId4" Type="http://schemas.openxmlformats.org/officeDocument/2006/relationships/hyperlink" Target="http://demsib.ru/baklazhany/tovar-04158.html" TargetMode="External"/><Relationship Id="rId5" Type="http://schemas.openxmlformats.org/officeDocument/2006/relationships/hyperlink" Target="http://demsib.ru/baklazhany/tovar-00419.html" TargetMode="External"/><Relationship Id="rId6" Type="http://schemas.openxmlformats.org/officeDocument/2006/relationships/hyperlink" Target="http://demsib.ru/baklazhany/tovar-43791.html" TargetMode="External"/><Relationship Id="rId7" Type="http://schemas.openxmlformats.org/officeDocument/2006/relationships/hyperlink" Target="http://demsib.ru/baklazhany/tovar-00009.html" TargetMode="External"/><Relationship Id="rId8" Type="http://schemas.openxmlformats.org/officeDocument/2006/relationships/hyperlink" Target="http://demsib.ru/baklazhany/tovar-05077.html" TargetMode="External"/><Relationship Id="rId9" Type="http://schemas.openxmlformats.org/officeDocument/2006/relationships/hyperlink" Target="http://demsib.ru/baklazhany/tovar-00010.html" TargetMode="External"/><Relationship Id="rId10" Type="http://schemas.openxmlformats.org/officeDocument/2006/relationships/hyperlink" Target="http://demsib.ru/baklazhany/tovar-45675.html" TargetMode="External"/><Relationship Id="rId11" Type="http://schemas.openxmlformats.org/officeDocument/2006/relationships/hyperlink" Target="http://demsib.ru/baklazhany/tovar-46730.html" TargetMode="External"/><Relationship Id="rId12" Type="http://schemas.openxmlformats.org/officeDocument/2006/relationships/hyperlink" Target="http://demsib.ru/baklazhany/tovar-47272.html" TargetMode="External"/><Relationship Id="rId13" Type="http://schemas.openxmlformats.org/officeDocument/2006/relationships/hyperlink" Target="http://demsib.ru/baklazhany/tovar-40581.html" TargetMode="External"/><Relationship Id="rId14" Type="http://schemas.openxmlformats.org/officeDocument/2006/relationships/hyperlink" Target="http://demsib.ru/baklazhany/tovar-05377.html" TargetMode="External"/><Relationship Id="rId15" Type="http://schemas.openxmlformats.org/officeDocument/2006/relationships/hyperlink" Target="http://demsib.ru/baklazhany/tovar-&#1062;&#1077;517.html" TargetMode="External"/><Relationship Id="rId16" Type="http://schemas.openxmlformats.org/officeDocument/2006/relationships/hyperlink" Target="http://demsib.ru/baklazhany/tovar-46072.html" TargetMode="External"/><Relationship Id="rId17" Type="http://schemas.openxmlformats.org/officeDocument/2006/relationships/hyperlink" Target="http://demsib.ru/baklazhany/tovar-14658.html" TargetMode="External"/><Relationship Id="rId18" Type="http://schemas.openxmlformats.org/officeDocument/2006/relationships/hyperlink" Target="http://demsib.ru/baklazhany/tovar-41212.html" TargetMode="External"/><Relationship Id="rId19" Type="http://schemas.openxmlformats.org/officeDocument/2006/relationships/hyperlink" Target="http://demsib.ru/baklazhany/tovar-45676.html" TargetMode="External"/><Relationship Id="rId20" Type="http://schemas.openxmlformats.org/officeDocument/2006/relationships/hyperlink" Target="http://demsib.ru/baklazhany/tovar-04694.html" TargetMode="External"/><Relationship Id="rId21" Type="http://schemas.openxmlformats.org/officeDocument/2006/relationships/hyperlink" Target="http://demsib.ru/baklazhany/tovar-06048.html" TargetMode="External"/><Relationship Id="rId22" Type="http://schemas.openxmlformats.org/officeDocument/2006/relationships/hyperlink" Target="http://demsib.ru/baklazhany/tovar-46622.html" TargetMode="External"/><Relationship Id="rId23" Type="http://schemas.openxmlformats.org/officeDocument/2006/relationships/hyperlink" Target="http://demsib.ru/baklazhany/tovar-&#1062;&#1077;832.html" TargetMode="External"/><Relationship Id="rId24" Type="http://schemas.openxmlformats.org/officeDocument/2006/relationships/hyperlink" Target="http://demsib.ru/arbuzi-zp/tovar-10695.html" TargetMode="External"/><Relationship Id="rId25" Type="http://schemas.openxmlformats.org/officeDocument/2006/relationships/hyperlink" Target="http://demsib.ru/arbuzi-zp/tovar-11248.html" TargetMode="External"/><Relationship Id="rId26" Type="http://schemas.openxmlformats.org/officeDocument/2006/relationships/hyperlink" Target="http://demsib.ru/arbuzi-zp/tovar-40586.html" TargetMode="External"/><Relationship Id="rId27" Type="http://schemas.openxmlformats.org/officeDocument/2006/relationships/hyperlink" Target="http://demsib.ru/arbuzi-zp/tovar-40587.html" TargetMode="External"/><Relationship Id="rId28" Type="http://schemas.openxmlformats.org/officeDocument/2006/relationships/hyperlink" Target="http://demsib.ru/arbuzi-zp/tovar-12553.html" TargetMode="External"/><Relationship Id="rId29" Type="http://schemas.openxmlformats.org/officeDocument/2006/relationships/hyperlink" Target="http://demsib.ru/arbuzi-zp/tovar-13559.html" TargetMode="External"/><Relationship Id="rId30" Type="http://schemas.openxmlformats.org/officeDocument/2006/relationships/hyperlink" Target="http://demsib.ru/arbuzi-zp/tovar-15127.html" TargetMode="External"/><Relationship Id="rId31" Type="http://schemas.openxmlformats.org/officeDocument/2006/relationships/hyperlink" Target="http://demsib.ru/arbuzi-zp/tovar-01367.html" TargetMode="External"/><Relationship Id="rId32" Type="http://schemas.openxmlformats.org/officeDocument/2006/relationships/hyperlink" Target="http://demsib.ru/arbuzi-zp/tovar-03985.html" TargetMode="External"/><Relationship Id="rId33" Type="http://schemas.openxmlformats.org/officeDocument/2006/relationships/hyperlink" Target="http://demsib.ru/arbuzi-zp/tovar-40188.html" TargetMode="External"/><Relationship Id="rId34" Type="http://schemas.openxmlformats.org/officeDocument/2006/relationships/hyperlink" Target="http://demsib.ru/arbuzi-zp/tovar-04533.html" TargetMode="External"/><Relationship Id="rId35" Type="http://schemas.openxmlformats.org/officeDocument/2006/relationships/hyperlink" Target="http://demsib.ru/arbuzi-zp/tovar-14092.html" TargetMode="External"/><Relationship Id="rId36" Type="http://schemas.openxmlformats.org/officeDocument/2006/relationships/hyperlink" Target="http://demsib.ru/arbuzi-zp/tovar-40114.html" TargetMode="External"/><Relationship Id="rId37" Type="http://schemas.openxmlformats.org/officeDocument/2006/relationships/hyperlink" Target="http://demsib.ru/arbuzi-zp/tovar-40115.html" TargetMode="External"/><Relationship Id="rId38" Type="http://schemas.openxmlformats.org/officeDocument/2006/relationships/hyperlink" Target="http://demsib.ru/arbuzi-zp/tovar-08854.html" TargetMode="External"/><Relationship Id="rId39" Type="http://schemas.openxmlformats.org/officeDocument/2006/relationships/hyperlink" Target="http://demsib.ru/arbuzi-zp/tovar-41210.html" TargetMode="External"/><Relationship Id="rId40" Type="http://schemas.openxmlformats.org/officeDocument/2006/relationships/hyperlink" Target="http://demsib.ru/arbuzi-zp/tovar-14665.html" TargetMode="External"/><Relationship Id="rId41" Type="http://schemas.openxmlformats.org/officeDocument/2006/relationships/hyperlink" Target="http://demsib.ru/arbuzi-zp/tovar-05982.html" TargetMode="External"/><Relationship Id="rId42" Type="http://schemas.openxmlformats.org/officeDocument/2006/relationships/hyperlink" Target="http://demsib.ru/arbuzi-zp/tovar-08058.html" TargetMode="External"/><Relationship Id="rId43" Type="http://schemas.openxmlformats.org/officeDocument/2006/relationships/hyperlink" Target="http://demsib.ru/arbuzi-zp/tovar-06888.html" TargetMode="External"/><Relationship Id="rId44" Type="http://schemas.openxmlformats.org/officeDocument/2006/relationships/hyperlink" Target="http://demsib.ru/arbuzi-zp/tovar-09017.html" TargetMode="External"/><Relationship Id="rId45" Type="http://schemas.openxmlformats.org/officeDocument/2006/relationships/hyperlink" Target="http://demsib.ru/arbuzi-zp/tovar-12909.html" TargetMode="External"/><Relationship Id="rId46" Type="http://schemas.openxmlformats.org/officeDocument/2006/relationships/hyperlink" Target="http://demsib.ru/arbuzi-zp/tovar-13512.html" TargetMode="External"/><Relationship Id="rId47" Type="http://schemas.openxmlformats.org/officeDocument/2006/relationships/hyperlink" Target="http://demsib.ru/arbuzi-zp/tovar-40584.html" TargetMode="External"/><Relationship Id="rId48" Type="http://schemas.openxmlformats.org/officeDocument/2006/relationships/hyperlink" Target="http://demsib.ru/arbuzi-zp/tovar-05997.html" TargetMode="External"/><Relationship Id="rId49" Type="http://schemas.openxmlformats.org/officeDocument/2006/relationships/hyperlink" Target="http://demsib.ru/arbuzi-zp/tovar-17308.html" TargetMode="External"/><Relationship Id="rId50" Type="http://schemas.openxmlformats.org/officeDocument/2006/relationships/hyperlink" Target="http://demsib.ru/arbuzi-zp/tovar-09892.html" TargetMode="External"/><Relationship Id="rId51" Type="http://schemas.openxmlformats.org/officeDocument/2006/relationships/hyperlink" Target="http://demsib.ru/arbuzi-zp/tovar-14391.html" TargetMode="External"/><Relationship Id="rId52" Type="http://schemas.openxmlformats.org/officeDocument/2006/relationships/hyperlink" Target="http://demsib.ru/arbuzi-zp/tovar-07163.html" TargetMode="External"/><Relationship Id="rId53" Type="http://schemas.openxmlformats.org/officeDocument/2006/relationships/hyperlink" Target="http://demsib.ru/arbuzi-zp/tovar-17306.html" TargetMode="External"/><Relationship Id="rId54" Type="http://schemas.openxmlformats.org/officeDocument/2006/relationships/hyperlink" Target="http://demsib.ru/dyni-zp/tovar-07265.html" TargetMode="External"/><Relationship Id="rId55" Type="http://schemas.openxmlformats.org/officeDocument/2006/relationships/hyperlink" Target="http://demsib.ru/dyni/tovar-07265.html" TargetMode="External"/><Relationship Id="rId56" Type="http://schemas.openxmlformats.org/officeDocument/2006/relationships/hyperlink" Target="http://demsib.ru/dyni/tovar-06582.html" TargetMode="External"/><Relationship Id="rId57" Type="http://schemas.openxmlformats.org/officeDocument/2006/relationships/hyperlink" Target="http://demsib.ru/dyni/tovar-17307.html" TargetMode="External"/><Relationship Id="rId58" Type="http://schemas.openxmlformats.org/officeDocument/2006/relationships/hyperlink" Target="http://demsib.ru/dyni/tovar-40116.html" TargetMode="External"/><Relationship Id="rId59" Type="http://schemas.openxmlformats.org/officeDocument/2006/relationships/hyperlink" Target="http://demsib.ru/dyni/tovar-46011.html" TargetMode="External"/><Relationship Id="rId60" Type="http://schemas.openxmlformats.org/officeDocument/2006/relationships/hyperlink" Target="http://demsib.ru/dyni/tovar-00028.html" TargetMode="External"/><Relationship Id="rId61" Type="http://schemas.openxmlformats.org/officeDocument/2006/relationships/hyperlink" Target="http://demsib.ru/dyni/tovar-09439.html" TargetMode="External"/><Relationship Id="rId62" Type="http://schemas.openxmlformats.org/officeDocument/2006/relationships/hyperlink" Target="http://demsib.ru/dyni/tovar-00011.html" TargetMode="External"/><Relationship Id="rId63" Type="http://schemas.openxmlformats.org/officeDocument/2006/relationships/hyperlink" Target="http://demsib.ru/dyni/tovar-15964.html" TargetMode="External"/><Relationship Id="rId64" Type="http://schemas.openxmlformats.org/officeDocument/2006/relationships/hyperlink" Target="http://demsib.ru/dyni/tovar-00029.html" TargetMode="External"/><Relationship Id="rId65" Type="http://schemas.openxmlformats.org/officeDocument/2006/relationships/hyperlink" Target="http://demsib.ru/dyni/tovar-00834.html" TargetMode="External"/><Relationship Id="rId66" Type="http://schemas.openxmlformats.org/officeDocument/2006/relationships/hyperlink" Target="http://demsib.ru/dyni/tovar-00030.html" TargetMode="External"/><Relationship Id="rId67" Type="http://schemas.openxmlformats.org/officeDocument/2006/relationships/hyperlink" Target="http://demsib.ru/dyni/tovar-05247.html" TargetMode="External"/><Relationship Id="rId68" Type="http://schemas.openxmlformats.org/officeDocument/2006/relationships/hyperlink" Target="http://demsib.ru/dyni/tovar-43553.html" TargetMode="External"/><Relationship Id="rId69" Type="http://schemas.openxmlformats.org/officeDocument/2006/relationships/hyperlink" Target="http://demsib.ru/dyni/tovar-03434.html" TargetMode="External"/><Relationship Id="rId70" Type="http://schemas.openxmlformats.org/officeDocument/2006/relationships/hyperlink" Target="http://demsib.ru/dyni/tovar-44673.html" TargetMode="External"/><Relationship Id="rId71" Type="http://schemas.openxmlformats.org/officeDocument/2006/relationships/hyperlink" Target="http://demsib.ru/dyni/tovar-16601.html" TargetMode="External"/><Relationship Id="rId72" Type="http://schemas.openxmlformats.org/officeDocument/2006/relationships/hyperlink" Target="http://demsib.ru/dyni/tovar-&#1062;9312.html" TargetMode="External"/><Relationship Id="rId73" Type="http://schemas.openxmlformats.org/officeDocument/2006/relationships/hyperlink" Target="http://demsib.ru/dyni/tovar-46012.html" TargetMode="External"/><Relationship Id="rId74" Type="http://schemas.openxmlformats.org/officeDocument/2006/relationships/hyperlink" Target="http://demsib.ru/dyni/tovar-&#1062;&#1062;542.html" TargetMode="External"/><Relationship Id="rId75" Type="http://schemas.openxmlformats.org/officeDocument/2006/relationships/hyperlink" Target="http://demsib.ru/dyni/tovar-40117.html" TargetMode="External"/><Relationship Id="rId76" Type="http://schemas.openxmlformats.org/officeDocument/2006/relationships/hyperlink" Target="http://demsib.ru/dyni/tovar-03305.html" TargetMode="External"/><Relationship Id="rId77" Type="http://schemas.openxmlformats.org/officeDocument/2006/relationships/hyperlink" Target="http://demsib.ru/dyni/tovar-05391.html" TargetMode="External"/><Relationship Id="rId78" Type="http://schemas.openxmlformats.org/officeDocument/2006/relationships/hyperlink" Target="http://demsib.ru/dyni/tovar-15128.html" TargetMode="External"/><Relationship Id="rId79" Type="http://schemas.openxmlformats.org/officeDocument/2006/relationships/hyperlink" Target="http://demsib.ru/dyni/tovar-17309.html" TargetMode="External"/><Relationship Id="rId80" Type="http://schemas.openxmlformats.org/officeDocument/2006/relationships/hyperlink" Target="http://demsib.ru/dyni/tovar-13312.html" TargetMode="External"/><Relationship Id="rId81" Type="http://schemas.openxmlformats.org/officeDocument/2006/relationships/hyperlink" Target="http://demsib.ru/kabachki-patissony-zp/tovar-08705.html" TargetMode="External"/><Relationship Id="rId82" Type="http://schemas.openxmlformats.org/officeDocument/2006/relationships/hyperlink" Target="http://demsib.ru/kabachki-patissony-zp/tovar-00032.html" TargetMode="External"/><Relationship Id="rId83" Type="http://schemas.openxmlformats.org/officeDocument/2006/relationships/hyperlink" Target="http://demsib.ru/kabachki-patissony-zp/tovar-10698.html" TargetMode="External"/><Relationship Id="rId84" Type="http://schemas.openxmlformats.org/officeDocument/2006/relationships/hyperlink" Target="http://demsib.ru/kabachki-patissony-zp/tovar-10010.html" TargetMode="External"/><Relationship Id="rId85" Type="http://schemas.openxmlformats.org/officeDocument/2006/relationships/hyperlink" Target="http://demsib.ru/kabachki-patissony-zp/tovar-00043.html" TargetMode="External"/><Relationship Id="rId86" Type="http://schemas.openxmlformats.org/officeDocument/2006/relationships/hyperlink" Target="http://demsib.ru/kabachki-patissony-zp/tovar-13692.html" TargetMode="External"/><Relationship Id="rId87" Type="http://schemas.openxmlformats.org/officeDocument/2006/relationships/hyperlink" Target="http://demsib.ru/kabachki-patissony-zp/tovar-00033.html" TargetMode="External"/><Relationship Id="rId88" Type="http://schemas.openxmlformats.org/officeDocument/2006/relationships/hyperlink" Target="http://demsib.ru/kabachki-patissony-zp/tovar-12339.html" TargetMode="External"/><Relationship Id="rId89" Type="http://schemas.openxmlformats.org/officeDocument/2006/relationships/hyperlink" Target="http://demsib.ru/kabachki-patissony-zp/tovar-08692.html" TargetMode="External"/><Relationship Id="rId90" Type="http://schemas.openxmlformats.org/officeDocument/2006/relationships/hyperlink" Target="http://demsib.ru/kabachki-patissony-zp/tovar-10699.html" TargetMode="External"/><Relationship Id="rId91" Type="http://schemas.openxmlformats.org/officeDocument/2006/relationships/hyperlink" Target="http://demsib.ru/kabachki-patissony-zp/tovar-45972.html" TargetMode="External"/><Relationship Id="rId92" Type="http://schemas.openxmlformats.org/officeDocument/2006/relationships/hyperlink" Target="http://demsib.ru/kabachki-patissony-zp/tovar-45976.html" TargetMode="External"/><Relationship Id="rId93" Type="http://schemas.openxmlformats.org/officeDocument/2006/relationships/hyperlink" Target="http://demsib.ru/kabachki-patissony-zp/tovar-00034.html" TargetMode="External"/><Relationship Id="rId94" Type="http://schemas.openxmlformats.org/officeDocument/2006/relationships/hyperlink" Target="http://demsib.ru/kabachki-patissony-zp/tovar-&#1062;4263.html" TargetMode="External"/><Relationship Id="rId95" Type="http://schemas.openxmlformats.org/officeDocument/2006/relationships/hyperlink" Target="http://demsib.ru/kabachki-patissony-zp/tovar-00035.html" TargetMode="External"/><Relationship Id="rId96" Type="http://schemas.openxmlformats.org/officeDocument/2006/relationships/hyperlink" Target="http://demsib.ru/kabachki-patissony-zp/tovar-00450.html" TargetMode="External"/><Relationship Id="rId97" Type="http://schemas.openxmlformats.org/officeDocument/2006/relationships/hyperlink" Target="http://demsib.ru/kabachki-patissony-zp/tovar-40121.html" TargetMode="External"/><Relationship Id="rId98" Type="http://schemas.openxmlformats.org/officeDocument/2006/relationships/hyperlink" Target="http://demsib.ru/kabachki-patissony-zp/tovar-42978.html" TargetMode="External"/><Relationship Id="rId99" Type="http://schemas.openxmlformats.org/officeDocument/2006/relationships/hyperlink" Target="http://demsib.ru/kabachki-patissony-zp/tovar-&#1062;3260.html" TargetMode="External"/><Relationship Id="rId100" Type="http://schemas.openxmlformats.org/officeDocument/2006/relationships/hyperlink" Target="http://demsib.ru/kabachki-patissony-zp/tovar-&#1062;8271.html" TargetMode="External"/><Relationship Id="rId101" Type="http://schemas.openxmlformats.org/officeDocument/2006/relationships/hyperlink" Target="http://demsib.ru/kabachki-patissony-zp/tovar-06162.html" TargetMode="External"/><Relationship Id="rId102" Type="http://schemas.openxmlformats.org/officeDocument/2006/relationships/hyperlink" Target="http://demsib.ru/kabachki-patissony-zp/tovar-15129.html" TargetMode="External"/><Relationship Id="rId103" Type="http://schemas.openxmlformats.org/officeDocument/2006/relationships/hyperlink" Target="http://demsib.ru/kabachki-patissony-zp/tovar-10703.html" TargetMode="External"/><Relationship Id="rId104" Type="http://schemas.openxmlformats.org/officeDocument/2006/relationships/hyperlink" Target="http://demsib.ru/kabachki-patissony-zp/tovar-40164.html" TargetMode="External"/><Relationship Id="rId105" Type="http://schemas.openxmlformats.org/officeDocument/2006/relationships/hyperlink" Target="http://demsib.ru/kabachki-patissony-zp/tovar-40594.html" TargetMode="External"/><Relationship Id="rId106" Type="http://schemas.openxmlformats.org/officeDocument/2006/relationships/hyperlink" Target="http://demsib.ru/kabachki-patissony-zp/tovar-00041.html" TargetMode="External"/><Relationship Id="rId107" Type="http://schemas.openxmlformats.org/officeDocument/2006/relationships/hyperlink" Target="http://demsib.ru/kabachki-patissony-zp/tovar-10700.html" TargetMode="External"/><Relationship Id="rId108" Type="http://schemas.openxmlformats.org/officeDocument/2006/relationships/hyperlink" Target="http://demsib.ru/kabachki-patissony-zp/tovar-00042.html" TargetMode="External"/><Relationship Id="rId109" Type="http://schemas.openxmlformats.org/officeDocument/2006/relationships/hyperlink" Target="http://demsib.ru/kabachki-patissony-zp/tovar-10728.html" TargetMode="External"/><Relationship Id="rId110" Type="http://schemas.openxmlformats.org/officeDocument/2006/relationships/hyperlink" Target="http://demsib.ru/kabachki-patissony-zp/tovar-08554.html" TargetMode="External"/><Relationship Id="rId111" Type="http://schemas.openxmlformats.org/officeDocument/2006/relationships/hyperlink" Target="http://demsib.ru/kabachki-patissony-zp/tovar-07123.html" TargetMode="External"/><Relationship Id="rId112" Type="http://schemas.openxmlformats.org/officeDocument/2006/relationships/hyperlink" Target="http://demsib.ru/kabachki-patissony-zp/tovar-01383.html" TargetMode="External"/><Relationship Id="rId113" Type="http://schemas.openxmlformats.org/officeDocument/2006/relationships/hyperlink" Target="http://demsib.ru/kabachki-patissony-zp/tovar-09651.html" TargetMode="External"/><Relationship Id="rId114" Type="http://schemas.openxmlformats.org/officeDocument/2006/relationships/hyperlink" Target="http://demsib.ru/kabachki-patissony-zp/tovar-00038.html" TargetMode="External"/><Relationship Id="rId115" Type="http://schemas.openxmlformats.org/officeDocument/2006/relationships/hyperlink" Target="http://demsib.ru/kabachki-patissony-zp/tovar-10702.html" TargetMode="External"/><Relationship Id="rId116" Type="http://schemas.openxmlformats.org/officeDocument/2006/relationships/hyperlink" Target="http://demsib.ru/kabachki-patissony-zp/tovar-43802.html" TargetMode="External"/><Relationship Id="rId117" Type="http://schemas.openxmlformats.org/officeDocument/2006/relationships/hyperlink" Target="http://demsib.ru/kabachki-patissony-zp/tovar-00039.html" TargetMode="External"/><Relationship Id="rId118" Type="http://schemas.openxmlformats.org/officeDocument/2006/relationships/hyperlink" Target="http://demsib.ru/kabachki-patissony-zp/tovar-11250.html" TargetMode="External"/><Relationship Id="rId119" Type="http://schemas.openxmlformats.org/officeDocument/2006/relationships/hyperlink" Target="http://demsib.ru/kabachki-patissony-zp/tovar-00040.html" TargetMode="External"/><Relationship Id="rId120" Type="http://schemas.openxmlformats.org/officeDocument/2006/relationships/hyperlink" Target="http://demsib.ru/tykvy/tovar-00046.html" TargetMode="External"/><Relationship Id="rId121" Type="http://schemas.openxmlformats.org/officeDocument/2006/relationships/hyperlink" Target="http://demsib.ru/tykvy/tovar-10020.html" TargetMode="External"/><Relationship Id="rId122" Type="http://schemas.openxmlformats.org/officeDocument/2006/relationships/hyperlink" Target="http://demsib.ru/tykvy/tovar-00047.html" TargetMode="External"/><Relationship Id="rId123" Type="http://schemas.openxmlformats.org/officeDocument/2006/relationships/hyperlink" Target="http://demsib.ru/tykvy/tovar-17310.html" TargetMode="External"/><Relationship Id="rId124" Type="http://schemas.openxmlformats.org/officeDocument/2006/relationships/hyperlink" Target="http://demsib.ru/tykvy/tovar-40051.html" TargetMode="External"/><Relationship Id="rId125" Type="http://schemas.openxmlformats.org/officeDocument/2006/relationships/hyperlink" Target="http://demsib.ru/tykvy/tovar-40163.html" TargetMode="External"/><Relationship Id="rId126" Type="http://schemas.openxmlformats.org/officeDocument/2006/relationships/hyperlink" Target="http://demsib.ru/tykvy/tovar-41234.html" TargetMode="External"/><Relationship Id="rId127" Type="http://schemas.openxmlformats.org/officeDocument/2006/relationships/hyperlink" Target="http://demsib.ru/tykvy/tovar-08937.html" TargetMode="External"/><Relationship Id="rId128" Type="http://schemas.openxmlformats.org/officeDocument/2006/relationships/hyperlink" Target="http://demsib.ru/tykvy/tovar-06939.html" TargetMode="External"/><Relationship Id="rId129" Type="http://schemas.openxmlformats.org/officeDocument/2006/relationships/hyperlink" Target="http://demsib.ru/tykvy/tovar-10705.html" TargetMode="External"/><Relationship Id="rId130" Type="http://schemas.openxmlformats.org/officeDocument/2006/relationships/hyperlink" Target="http://demsib.ru/tykvy/tovar-00768.html" TargetMode="External"/><Relationship Id="rId131" Type="http://schemas.openxmlformats.org/officeDocument/2006/relationships/hyperlink" Target="http://demsib.ru/tykvy/tovar-10704.html" TargetMode="External"/><Relationship Id="rId132" Type="http://schemas.openxmlformats.org/officeDocument/2006/relationships/hyperlink" Target="http://demsib.ru/tykvy/tovar-03539.html" TargetMode="External"/><Relationship Id="rId133" Type="http://schemas.openxmlformats.org/officeDocument/2006/relationships/hyperlink" Target="http://demsib.ru/tykvy/tovar-17311.html" TargetMode="External"/><Relationship Id="rId134" Type="http://schemas.openxmlformats.org/officeDocument/2006/relationships/hyperlink" Target="http://demsib.ru/tykvy/tovar-04479.html" TargetMode="External"/><Relationship Id="rId135" Type="http://schemas.openxmlformats.org/officeDocument/2006/relationships/hyperlink" Target="http://demsib.ru/tykvy/tovar-06578.html" TargetMode="External"/><Relationship Id="rId136" Type="http://schemas.openxmlformats.org/officeDocument/2006/relationships/hyperlink" Target="http://demsib.ru/tykvy/tovar-00050.html" TargetMode="External"/><Relationship Id="rId137" Type="http://schemas.openxmlformats.org/officeDocument/2006/relationships/hyperlink" Target="http://demsib.ru/tykvy/tovar-10706.html" TargetMode="External"/><Relationship Id="rId138" Type="http://schemas.openxmlformats.org/officeDocument/2006/relationships/hyperlink" Target="http://demsib.ru/tykvy/tovar-00051.html" TargetMode="External"/><Relationship Id="rId139" Type="http://schemas.openxmlformats.org/officeDocument/2006/relationships/hyperlink" Target="http://demsib.ru/tykvy/tovar-00048.html" TargetMode="External"/><Relationship Id="rId140" Type="http://schemas.openxmlformats.org/officeDocument/2006/relationships/hyperlink" Target="http://demsib.ru/tykvy/tovar-06938.html" TargetMode="External"/><Relationship Id="rId141" Type="http://schemas.openxmlformats.org/officeDocument/2006/relationships/hyperlink" Target="http://demsib.ru/tykvy/tovar-04771.html" TargetMode="External"/><Relationship Id="rId142" Type="http://schemas.openxmlformats.org/officeDocument/2006/relationships/hyperlink" Target="http://demsib.ru/331/tovar-40576.html" TargetMode="External"/><Relationship Id="rId143" Type="http://schemas.openxmlformats.org/officeDocument/2006/relationships/hyperlink" Target="http://demsib.ru/tykvy/tovar-09005.html" TargetMode="External"/><Relationship Id="rId144" Type="http://schemas.openxmlformats.org/officeDocument/2006/relationships/hyperlink" Target="http://demsib.ru/tykvy-zp/tovar-45200.html" TargetMode="External"/><Relationship Id="rId145" Type="http://schemas.openxmlformats.org/officeDocument/2006/relationships/hyperlink" Target="http://demsib.ru/tykvy/tovar-11874.html" TargetMode="External"/><Relationship Id="rId146" Type="http://schemas.openxmlformats.org/officeDocument/2006/relationships/hyperlink" Target="http://demsib.ru/tykvy/tovar-41235.html" TargetMode="External"/><Relationship Id="rId147" Type="http://schemas.openxmlformats.org/officeDocument/2006/relationships/hyperlink" Target="http://demsib.ru/tykvy/tovar-45298.html" TargetMode="External"/><Relationship Id="rId148" Type="http://schemas.openxmlformats.org/officeDocument/2006/relationships/hyperlink" Target="http://demsib.ru/tykvy/tovar-09650.html" TargetMode="External"/><Relationship Id="rId149" Type="http://schemas.openxmlformats.org/officeDocument/2006/relationships/hyperlink" Target="http://demsib.ru/tykvy/tovar-10707.html" TargetMode="External"/><Relationship Id="rId150" Type="http://schemas.openxmlformats.org/officeDocument/2006/relationships/hyperlink" Target="http://demsib.ru/tykvy-zp/tovar-43912.html" TargetMode="External"/><Relationship Id="rId151" Type="http://schemas.openxmlformats.org/officeDocument/2006/relationships/hyperlink" Target="http://demsib.ru/tykvy/tovar-40149.html" TargetMode="External"/><Relationship Id="rId152" Type="http://schemas.openxmlformats.org/officeDocument/2006/relationships/hyperlink" Target="http://demsib.ru/tykvy/tovar-00053.html" TargetMode="External"/><Relationship Id="rId153" Type="http://schemas.openxmlformats.org/officeDocument/2006/relationships/hyperlink" Target="http://demsib.ru/tykvy/tovar-&#1062;&#1077;830.html" TargetMode="External"/><Relationship Id="rId154" Type="http://schemas.openxmlformats.org/officeDocument/2006/relationships/hyperlink" Target="http://demsib.ru/tykvy/tovar-04886.html" TargetMode="External"/><Relationship Id="rId155" Type="http://schemas.openxmlformats.org/officeDocument/2006/relationships/hyperlink" Target="http://demsib.ru/tykvy/tovar-13543.html" TargetMode="External"/><Relationship Id="rId156" Type="http://schemas.openxmlformats.org/officeDocument/2006/relationships/hyperlink" Target="http://demsib.ru/boby/tovar-04794.html" TargetMode="External"/><Relationship Id="rId157" Type="http://schemas.openxmlformats.org/officeDocument/2006/relationships/hyperlink" Target="http://demsib.ru/boby/tovar-04795.html" TargetMode="External"/><Relationship Id="rId158" Type="http://schemas.openxmlformats.org/officeDocument/2006/relationships/hyperlink" Target="http://demsib.ru/goroh/tovar-08456.html" TargetMode="External"/><Relationship Id="rId159" Type="http://schemas.openxmlformats.org/officeDocument/2006/relationships/hyperlink" Target="http://demsib.ru/goroh/tovar-11241.html" TargetMode="External"/><Relationship Id="rId160" Type="http://schemas.openxmlformats.org/officeDocument/2006/relationships/hyperlink" Target="http://demsib.ru/goroh/tovar-06668.html" TargetMode="External"/><Relationship Id="rId161" Type="http://schemas.openxmlformats.org/officeDocument/2006/relationships/hyperlink" Target="http://demsib.ru/goroh/tovar-13541.html" TargetMode="External"/><Relationship Id="rId162" Type="http://schemas.openxmlformats.org/officeDocument/2006/relationships/hyperlink" Target="http://demsib.ru/goroh/tovar-40185.html" TargetMode="External"/><Relationship Id="rId163" Type="http://schemas.openxmlformats.org/officeDocument/2006/relationships/hyperlink" Target="http://demsib.ru/goroh/tovar-41216.html" TargetMode="External"/><Relationship Id="rId164" Type="http://schemas.openxmlformats.org/officeDocument/2006/relationships/hyperlink" Target="http://demsib.ru/goroh/tovar-06725.html" TargetMode="External"/><Relationship Id="rId165" Type="http://schemas.openxmlformats.org/officeDocument/2006/relationships/hyperlink" Target="http://demsib.ru/goroh/tovar-11911.html" TargetMode="External"/><Relationship Id="rId166" Type="http://schemas.openxmlformats.org/officeDocument/2006/relationships/hyperlink" Target="http://demsib.ru/goroh/tovar-06040.html" TargetMode="External"/><Relationship Id="rId167" Type="http://schemas.openxmlformats.org/officeDocument/2006/relationships/hyperlink" Target="http://demsib.ru/goroh/tovar-14276.html" TargetMode="External"/><Relationship Id="rId168" Type="http://schemas.openxmlformats.org/officeDocument/2006/relationships/hyperlink" Target="http://demsib.ru/goroh/tovar-40184.html" TargetMode="External"/><Relationship Id="rId169" Type="http://schemas.openxmlformats.org/officeDocument/2006/relationships/hyperlink" Target="http://demsib.ru/goroh/tovar-41218.html" TargetMode="External"/><Relationship Id="rId170" Type="http://schemas.openxmlformats.org/officeDocument/2006/relationships/hyperlink" Target="http://demsib.ru/goroh/tovar-11916.html" TargetMode="External"/><Relationship Id="rId171" Type="http://schemas.openxmlformats.org/officeDocument/2006/relationships/hyperlink" Target="http://demsib.ru/goroh/tovar-01224.html" TargetMode="External"/><Relationship Id="rId172" Type="http://schemas.openxmlformats.org/officeDocument/2006/relationships/hyperlink" Target="http://demsib.ru/goroh/tovar-17312.html" TargetMode="External"/><Relationship Id="rId173" Type="http://schemas.openxmlformats.org/officeDocument/2006/relationships/hyperlink" Target="http://demsib.ru/goroh/tovar-00338.html" TargetMode="External"/><Relationship Id="rId174" Type="http://schemas.openxmlformats.org/officeDocument/2006/relationships/hyperlink" Target="http://demsib.ru/goroh/tovar-18259.html" TargetMode="External"/><Relationship Id="rId175" Type="http://schemas.openxmlformats.org/officeDocument/2006/relationships/hyperlink" Target="http://demsib.ru/goroh/tovar-01225.html" TargetMode="External"/><Relationship Id="rId176" Type="http://schemas.openxmlformats.org/officeDocument/2006/relationships/hyperlink" Target="http://demsib.ru/goroh/tovar-40595.html" TargetMode="External"/><Relationship Id="rId177" Type="http://schemas.openxmlformats.org/officeDocument/2006/relationships/hyperlink" Target="http://demsib.ru/goroh/tovar-12001.html" TargetMode="External"/><Relationship Id="rId178" Type="http://schemas.openxmlformats.org/officeDocument/2006/relationships/hyperlink" Target="http://demsib.ru/goroh/tovar-17917.html" TargetMode="External"/><Relationship Id="rId179" Type="http://schemas.openxmlformats.org/officeDocument/2006/relationships/hyperlink" Target="http://demsib.ru/goroh/tovar-40186.html" TargetMode="External"/><Relationship Id="rId180" Type="http://schemas.openxmlformats.org/officeDocument/2006/relationships/hyperlink" Target="http://demsib.ru/goroh/tovar-41217.html" TargetMode="External"/><Relationship Id="rId181" Type="http://schemas.openxmlformats.org/officeDocument/2006/relationships/hyperlink" Target="http://demsib.ru/goroh/tovar-43556.html" TargetMode="External"/><Relationship Id="rId182" Type="http://schemas.openxmlformats.org/officeDocument/2006/relationships/hyperlink" Target="http://demsib.ru/goroh/tovar-04999.html" TargetMode="External"/><Relationship Id="rId183" Type="http://schemas.openxmlformats.org/officeDocument/2006/relationships/hyperlink" Target="http://demsib.ru/goroh/tovar-13542.html" TargetMode="External"/><Relationship Id="rId184" Type="http://schemas.openxmlformats.org/officeDocument/2006/relationships/hyperlink" Target="http://demsib.ru/goroh/tovar-&#1062;6555.html" TargetMode="External"/><Relationship Id="rId185" Type="http://schemas.openxmlformats.org/officeDocument/2006/relationships/hyperlink" Target="http://demsib.ru/fasol-zp/tovar-45198.html" TargetMode="External"/><Relationship Id="rId186" Type="http://schemas.openxmlformats.org/officeDocument/2006/relationships/hyperlink" Target="http://demsib.ru/fasol/tovar-43557.html" TargetMode="External"/><Relationship Id="rId187" Type="http://schemas.openxmlformats.org/officeDocument/2006/relationships/hyperlink" Target="http://demsib.ru/fasol/tovar-12569.html" TargetMode="External"/><Relationship Id="rId188" Type="http://schemas.openxmlformats.org/officeDocument/2006/relationships/hyperlink" Target="http://demsib.ru/fasol/tovar-17313.html" TargetMode="External"/><Relationship Id="rId189" Type="http://schemas.openxmlformats.org/officeDocument/2006/relationships/hyperlink" Target="http://demsib.ru/fasol/tovar-07542.html" TargetMode="External"/><Relationship Id="rId190" Type="http://schemas.openxmlformats.org/officeDocument/2006/relationships/hyperlink" Target="http://demsib.ru/fasol/tovar-13556.html" TargetMode="External"/><Relationship Id="rId191" Type="http://schemas.openxmlformats.org/officeDocument/2006/relationships/hyperlink" Target="http://demsib.ru/fasol/tovar-01670.html" TargetMode="External"/><Relationship Id="rId192" Type="http://schemas.openxmlformats.org/officeDocument/2006/relationships/hyperlink" Target="http://demsib.ru/fasol/tovar-10018.html" TargetMode="External"/><Relationship Id="rId193" Type="http://schemas.openxmlformats.org/officeDocument/2006/relationships/hyperlink" Target="http://demsib.ru/fasol/tovar-46670.html" TargetMode="External"/><Relationship Id="rId194" Type="http://schemas.openxmlformats.org/officeDocument/2006/relationships/hyperlink" Target="http://demsib.ru/fasol/tovar-46071.html" TargetMode="External"/><Relationship Id="rId195" Type="http://schemas.openxmlformats.org/officeDocument/2006/relationships/hyperlink" Target="http://demsib.ru/fasol/tovar-00060.html" TargetMode="External"/><Relationship Id="rId196" Type="http://schemas.openxmlformats.org/officeDocument/2006/relationships/hyperlink" Target="http://demsib.ru/zelennye/tovar-00079.html" TargetMode="External"/><Relationship Id="rId197" Type="http://schemas.openxmlformats.org/officeDocument/2006/relationships/hyperlink" Target="http://demsib.ru/zelennye/tovar-01232.html" TargetMode="External"/><Relationship Id="rId198" Type="http://schemas.openxmlformats.org/officeDocument/2006/relationships/hyperlink" Target="http://demsib.ru/zelennye/tovar-18304.html" TargetMode="External"/><Relationship Id="rId199" Type="http://schemas.openxmlformats.org/officeDocument/2006/relationships/hyperlink" Target="http://demsib.ru/zelennye/tovar-01644.html" TargetMode="External"/><Relationship Id="rId200" Type="http://schemas.openxmlformats.org/officeDocument/2006/relationships/hyperlink" Target="http://demsib.ru/zelennye/tovar-07121.html" TargetMode="External"/><Relationship Id="rId201" Type="http://schemas.openxmlformats.org/officeDocument/2006/relationships/hyperlink" Target="http://demsib.ru/zelennye/tovar-43084.html" TargetMode="External"/><Relationship Id="rId202" Type="http://schemas.openxmlformats.org/officeDocument/2006/relationships/hyperlink" Target="http://demsib.ru/zelennye/tovar-10293.html" TargetMode="External"/><Relationship Id="rId203" Type="http://schemas.openxmlformats.org/officeDocument/2006/relationships/hyperlink" Target="http://demsib.ru/zelennye/tovar-41220.html" TargetMode="External"/><Relationship Id="rId204" Type="http://schemas.openxmlformats.org/officeDocument/2006/relationships/hyperlink" Target="http://demsib.ru/zelennye/tovar-40407.html" TargetMode="External"/><Relationship Id="rId205" Type="http://schemas.openxmlformats.org/officeDocument/2006/relationships/hyperlink" Target="http://demsib.ru/zelennye/tovar-40596.html" TargetMode="External"/><Relationship Id="rId206" Type="http://schemas.openxmlformats.org/officeDocument/2006/relationships/hyperlink" Target="http://demsib.ru/zelennye/tovar-08156.html" TargetMode="External"/><Relationship Id="rId207" Type="http://schemas.openxmlformats.org/officeDocument/2006/relationships/hyperlink" Target="http://demsib.ru/zelennye/tovar-05381.html" TargetMode="External"/><Relationship Id="rId208" Type="http://schemas.openxmlformats.org/officeDocument/2006/relationships/hyperlink" Target="http://demsib.ru/zelennye/tovar-00078.html" TargetMode="External"/><Relationship Id="rId209" Type="http://schemas.openxmlformats.org/officeDocument/2006/relationships/hyperlink" Target="http://demsib.ru/zelennye/tovar-13569.html" TargetMode="External"/><Relationship Id="rId210" Type="http://schemas.openxmlformats.org/officeDocument/2006/relationships/hyperlink" Target="http://demsib.ru/zelennye/tovar-43085.html" TargetMode="External"/><Relationship Id="rId211" Type="http://schemas.openxmlformats.org/officeDocument/2006/relationships/hyperlink" Target="http://demsib.ru/zelennye/tovar-05012.html" TargetMode="External"/><Relationship Id="rId212" Type="http://schemas.openxmlformats.org/officeDocument/2006/relationships/hyperlink" Target="http://demsib.ru/zelennye/tovar-&#1062;&#1062;555.html" TargetMode="External"/><Relationship Id="rId213" Type="http://schemas.openxmlformats.org/officeDocument/2006/relationships/hyperlink" Target="http://demsib.ru/zelennye/tovar-41221.html" TargetMode="External"/><Relationship Id="rId214" Type="http://schemas.openxmlformats.org/officeDocument/2006/relationships/hyperlink" Target="http://demsib.ru/zelennye/tovar-00519.html" TargetMode="External"/><Relationship Id="rId215" Type="http://schemas.openxmlformats.org/officeDocument/2006/relationships/hyperlink" Target="http://demsib.ru/zelennye/tovar-17316.html" TargetMode="External"/><Relationship Id="rId216" Type="http://schemas.openxmlformats.org/officeDocument/2006/relationships/hyperlink" Target="http://demsib.ru/zelennye/tovar-&#1062;&#1091;683.html" TargetMode="External"/><Relationship Id="rId217" Type="http://schemas.openxmlformats.org/officeDocument/2006/relationships/hyperlink" Target="http://demsib.ru/zelennye/tovar-41209.html" TargetMode="External"/><Relationship Id="rId218" Type="http://schemas.openxmlformats.org/officeDocument/2006/relationships/hyperlink" Target="http://demsib.ru/zelennye/tovar-00751.html" TargetMode="External"/><Relationship Id="rId219" Type="http://schemas.openxmlformats.org/officeDocument/2006/relationships/hyperlink" Target="http://demsib.ru/zelennye/tovar-10713.html" TargetMode="External"/><Relationship Id="rId220" Type="http://schemas.openxmlformats.org/officeDocument/2006/relationships/hyperlink" Target="http://demsib.ru/zelennye/tovar-&#1062;8023.html" TargetMode="External"/><Relationship Id="rId221" Type="http://schemas.openxmlformats.org/officeDocument/2006/relationships/hyperlink" Target="http://demsib.ru/zelennye-zp/tovar-11219.html" TargetMode="External"/><Relationship Id="rId222" Type="http://schemas.openxmlformats.org/officeDocument/2006/relationships/hyperlink" Target="http://demsib.ru/zelennye/tovar-41226.html" TargetMode="External"/><Relationship Id="rId223" Type="http://schemas.openxmlformats.org/officeDocument/2006/relationships/hyperlink" Target="http://demsib.ru/zelennye/tovar-00068.html" TargetMode="External"/><Relationship Id="rId224" Type="http://schemas.openxmlformats.org/officeDocument/2006/relationships/hyperlink" Target="http://demsib.ru/zelennye/tovar-10712.html" TargetMode="External"/><Relationship Id="rId225" Type="http://schemas.openxmlformats.org/officeDocument/2006/relationships/hyperlink" Target="http://demsib.ru/zelennye/tovar-00066.html" TargetMode="External"/><Relationship Id="rId226" Type="http://schemas.openxmlformats.org/officeDocument/2006/relationships/hyperlink" Target="http://demsib.ru/zelennye/tovar-17317.html" TargetMode="External"/><Relationship Id="rId227" Type="http://schemas.openxmlformats.org/officeDocument/2006/relationships/hyperlink" Target="http://demsib.ru/zelennye/tovar-00067.html" TargetMode="External"/><Relationship Id="rId228" Type="http://schemas.openxmlformats.org/officeDocument/2006/relationships/hyperlink" Target="http://demsib.ru/zelennye/tovar-17318.html" TargetMode="External"/><Relationship Id="rId229" Type="http://schemas.openxmlformats.org/officeDocument/2006/relationships/hyperlink" Target="http://demsib.ru/zelennye/tovar-&#1062;8263.html" TargetMode="External"/><Relationship Id="rId230" Type="http://schemas.openxmlformats.org/officeDocument/2006/relationships/hyperlink" Target="http://demsib.ru/zelennye/tovar-&#1062;6554.html" TargetMode="External"/><Relationship Id="rId231" Type="http://schemas.openxmlformats.org/officeDocument/2006/relationships/hyperlink" Target="http://demsib.ru/zelennye/tovar-43092.html" TargetMode="External"/><Relationship Id="rId232" Type="http://schemas.openxmlformats.org/officeDocument/2006/relationships/hyperlink" Target="http://demsib.ru/zelennye/tovar-07343.html" TargetMode="External"/><Relationship Id="rId233" Type="http://schemas.openxmlformats.org/officeDocument/2006/relationships/hyperlink" Target="http://demsib.ru/zelennye/tovar-40118.html" TargetMode="External"/><Relationship Id="rId234" Type="http://schemas.openxmlformats.org/officeDocument/2006/relationships/hyperlink" Target="http://demsib.ru/zelennye/tovar-09406.html" TargetMode="External"/><Relationship Id="rId235" Type="http://schemas.openxmlformats.org/officeDocument/2006/relationships/hyperlink" Target="http://demsib.ru/zelennye/tovar-17319.html" TargetMode="External"/><Relationship Id="rId236" Type="http://schemas.openxmlformats.org/officeDocument/2006/relationships/hyperlink" Target="http://demsib.ru/zelennye/tovar-06801.html" TargetMode="External"/><Relationship Id="rId237" Type="http://schemas.openxmlformats.org/officeDocument/2006/relationships/hyperlink" Target="http://demsib.ru/zelennye/tovar-01541.html" TargetMode="External"/><Relationship Id="rId238" Type="http://schemas.openxmlformats.org/officeDocument/2006/relationships/hyperlink" Target="http://demsib.ru/zelennye/tovar-06273.html" TargetMode="External"/><Relationship Id="rId239" Type="http://schemas.openxmlformats.org/officeDocument/2006/relationships/hyperlink" Target="http://demsib.ru/zelennye/tovar-17320.html" TargetMode="External"/><Relationship Id="rId240" Type="http://schemas.openxmlformats.org/officeDocument/2006/relationships/hyperlink" Target="http://demsib.ru/zelennye/tovar-&#1062;&#1077;715.html" TargetMode="External"/><Relationship Id="rId241" Type="http://schemas.openxmlformats.org/officeDocument/2006/relationships/hyperlink" Target="http://demsib.ru/zelennye/tovar-&#1062;&#1077;833.html" TargetMode="External"/><Relationship Id="rId242" Type="http://schemas.openxmlformats.org/officeDocument/2006/relationships/hyperlink" Target="http://demsib.ru/zelennye/tovar-&#1062;&#1077;716.html" TargetMode="External"/><Relationship Id="rId243" Type="http://schemas.openxmlformats.org/officeDocument/2006/relationships/hyperlink" Target="http://demsib.ru/zelennye/tovar-&#1062;&#1077;834.html" TargetMode="External"/><Relationship Id="rId244" Type="http://schemas.openxmlformats.org/officeDocument/2006/relationships/hyperlink" Target="http://demsib.ru/zelennye/tovar-&#1062;6549.html" TargetMode="External"/><Relationship Id="rId245" Type="http://schemas.openxmlformats.org/officeDocument/2006/relationships/hyperlink" Target="http://demsib.ru/zelennye/tovar-00075.html" TargetMode="External"/><Relationship Id="rId246" Type="http://schemas.openxmlformats.org/officeDocument/2006/relationships/hyperlink" Target="http://demsib.ru/zelennye/tovar-13782.html" TargetMode="External"/><Relationship Id="rId247" Type="http://schemas.openxmlformats.org/officeDocument/2006/relationships/hyperlink" Target="http://demsib.ru/zelennye/tovar-40120.html" TargetMode="External"/><Relationship Id="rId248" Type="http://schemas.openxmlformats.org/officeDocument/2006/relationships/hyperlink" Target="http://demsib.ru/zelennye/tovar-16655.html" TargetMode="External"/><Relationship Id="rId249" Type="http://schemas.openxmlformats.org/officeDocument/2006/relationships/hyperlink" Target="http://demsib.ru/zelennye/tovar-&#1062;&#1077;831.html" TargetMode="External"/><Relationship Id="rId250" Type="http://schemas.openxmlformats.org/officeDocument/2006/relationships/hyperlink" Target="http://demsib.ru/zelennye/tovar-00071.html" TargetMode="External"/><Relationship Id="rId251" Type="http://schemas.openxmlformats.org/officeDocument/2006/relationships/hyperlink" Target="http://demsib.ru/zelennye/tovar-10701.html" TargetMode="External"/><Relationship Id="rId252" Type="http://schemas.openxmlformats.org/officeDocument/2006/relationships/hyperlink" Target="http://demsib.ru/zelennye/tovar-09862.html" TargetMode="External"/><Relationship Id="rId253" Type="http://schemas.openxmlformats.org/officeDocument/2006/relationships/hyperlink" Target="http://demsib.ru/zelennye/tovar-14671.html" TargetMode="External"/><Relationship Id="rId254" Type="http://schemas.openxmlformats.org/officeDocument/2006/relationships/hyperlink" Target="http://demsib.ru/zelennye/tovar-00072.html" TargetMode="External"/><Relationship Id="rId255" Type="http://schemas.openxmlformats.org/officeDocument/2006/relationships/hyperlink" Target="http://demsib.ru/zelennye/tovar-01411.html" TargetMode="External"/><Relationship Id="rId256" Type="http://schemas.openxmlformats.org/officeDocument/2006/relationships/hyperlink" Target="http://demsib.ru/zelennye/tovar-00044.html" TargetMode="External"/><Relationship Id="rId257" Type="http://schemas.openxmlformats.org/officeDocument/2006/relationships/hyperlink" Target="http://demsib.ru/zelennye/tovar-&#1062;0790.html" TargetMode="External"/><Relationship Id="rId258" Type="http://schemas.openxmlformats.org/officeDocument/2006/relationships/hyperlink" Target="http://demsib.ru/zelennye/tovar-00074.html" TargetMode="External"/><Relationship Id="rId259" Type="http://schemas.openxmlformats.org/officeDocument/2006/relationships/hyperlink" Target="http://demsib.ru/zelennye/tovar-08571.html" TargetMode="External"/><Relationship Id="rId260" Type="http://schemas.openxmlformats.org/officeDocument/2006/relationships/hyperlink" Target="http://demsib.ru/zelennye/tovar-06681.html" TargetMode="External"/><Relationship Id="rId261" Type="http://schemas.openxmlformats.org/officeDocument/2006/relationships/hyperlink" Target="http://demsib.ru/zelennye/tovar-&#1062;&#1062;748.html" TargetMode="External"/><Relationship Id="rId262" Type="http://schemas.openxmlformats.org/officeDocument/2006/relationships/hyperlink" Target="http://demsib.ru/zelennye/tovar-41222.html" TargetMode="External"/><Relationship Id="rId263" Type="http://schemas.openxmlformats.org/officeDocument/2006/relationships/hyperlink" Target="http://demsib.ru/zelennye/tovar-00077.html" TargetMode="External"/><Relationship Id="rId264" Type="http://schemas.openxmlformats.org/officeDocument/2006/relationships/hyperlink" Target="http://demsib.ru/zelennye/tovar-01735.html" TargetMode="External"/><Relationship Id="rId265" Type="http://schemas.openxmlformats.org/officeDocument/2006/relationships/hyperlink" Target="http://demsib.ru/belokochannaya-kapusta/tovar-00120.html" TargetMode="External"/><Relationship Id="rId266" Type="http://schemas.openxmlformats.org/officeDocument/2006/relationships/hyperlink" Target="http://demsib.ru/belokochannaya-kapusta/tovar-04772.html" TargetMode="External"/><Relationship Id="rId267" Type="http://schemas.openxmlformats.org/officeDocument/2006/relationships/hyperlink" Target="http://demsib.ru/belokochannaya-kapusta/tovar-42915.html" TargetMode="External"/><Relationship Id="rId268" Type="http://schemas.openxmlformats.org/officeDocument/2006/relationships/hyperlink" Target="http://demsib.ru/belokochannaya-kapusta/tovar-40122.html" TargetMode="External"/><Relationship Id="rId269" Type="http://schemas.openxmlformats.org/officeDocument/2006/relationships/hyperlink" Target="http://demsib.ru/belokochannaya-kapusta/tovar-40123.html" TargetMode="External"/><Relationship Id="rId270" Type="http://schemas.openxmlformats.org/officeDocument/2006/relationships/hyperlink" Target="http://demsib.ru/belokochannaya-kapusta/tovar-00121.html" TargetMode="External"/><Relationship Id="rId271" Type="http://schemas.openxmlformats.org/officeDocument/2006/relationships/hyperlink" Target="http://demsib.ru/belokochannaya-kapusta/tovar-13691.html" TargetMode="External"/><Relationship Id="rId272" Type="http://schemas.openxmlformats.org/officeDocument/2006/relationships/hyperlink" Target="http://demsib.ru/belokochannaya-kapusta/tovar-00122.html" TargetMode="External"/><Relationship Id="rId273" Type="http://schemas.openxmlformats.org/officeDocument/2006/relationships/hyperlink" Target="http://demsib.ru/belokochannaya-kapusta/tovar-05629.html" TargetMode="External"/><Relationship Id="rId274" Type="http://schemas.openxmlformats.org/officeDocument/2006/relationships/hyperlink" Target="http://demsib.ru/belokochannaya-kapusta/tovar-00124.html" TargetMode="External"/><Relationship Id="rId275" Type="http://schemas.openxmlformats.org/officeDocument/2006/relationships/hyperlink" Target="http://demsib.ru/belokochannaya-kapusta/tovar-10716.html" TargetMode="External"/><Relationship Id="rId276" Type="http://schemas.openxmlformats.org/officeDocument/2006/relationships/hyperlink" Target="http://demsib.ru/belokochannaya-kapusta/tovar-01199.html" TargetMode="External"/><Relationship Id="rId277" Type="http://schemas.openxmlformats.org/officeDocument/2006/relationships/hyperlink" Target="http://demsib.ru/belokochannaya-kapusta/tovar-10005.html" TargetMode="External"/><Relationship Id="rId278" Type="http://schemas.openxmlformats.org/officeDocument/2006/relationships/hyperlink" Target="http://demsib.ru/belokochannaya-kapusta/tovar-00125.html" TargetMode="External"/><Relationship Id="rId279" Type="http://schemas.openxmlformats.org/officeDocument/2006/relationships/hyperlink" Target="http://demsib.ru/belokochannaya-kapusta/tovar-17321.html" TargetMode="External"/><Relationship Id="rId280" Type="http://schemas.openxmlformats.org/officeDocument/2006/relationships/hyperlink" Target="http://demsib.ru/belokochannaya-kapusta/tovar-00113.html" TargetMode="External"/><Relationship Id="rId281" Type="http://schemas.openxmlformats.org/officeDocument/2006/relationships/hyperlink" Target="http://demsib.ru/belokochannaya-kapusta/tovar-17322.html" TargetMode="External"/><Relationship Id="rId282" Type="http://schemas.openxmlformats.org/officeDocument/2006/relationships/hyperlink" Target="http://demsib.ru/belokochannaya-kapusta/tovar-18510.html" TargetMode="External"/><Relationship Id="rId283" Type="http://schemas.openxmlformats.org/officeDocument/2006/relationships/hyperlink" Target="http://demsib.ru/belokochannaya-kapusta/tovar-13024.html" TargetMode="External"/><Relationship Id="rId284" Type="http://schemas.openxmlformats.org/officeDocument/2006/relationships/hyperlink" Target="http://demsib.ru/331/tovar-40124.html" TargetMode="External"/><Relationship Id="rId285" Type="http://schemas.openxmlformats.org/officeDocument/2006/relationships/hyperlink" Target="http://demsib.ru/belokochannaya-kapusta/tovar-00114.html" TargetMode="External"/><Relationship Id="rId286" Type="http://schemas.openxmlformats.org/officeDocument/2006/relationships/hyperlink" Target="http://demsib.ru/belokochannaya-kapusta/tovar-10717.html" TargetMode="External"/><Relationship Id="rId287" Type="http://schemas.openxmlformats.org/officeDocument/2006/relationships/hyperlink" Target="http://demsib.ru/331/tovar-42916.html" TargetMode="External"/><Relationship Id="rId288" Type="http://schemas.openxmlformats.org/officeDocument/2006/relationships/hyperlink" Target="http://demsib.ru/belokochannaya-kapusta/tovar-05818.html" TargetMode="External"/><Relationship Id="rId289" Type="http://schemas.openxmlformats.org/officeDocument/2006/relationships/hyperlink" Target="http://demsib.ru/belokochannaya-kapusta/tovar-10718.html" TargetMode="External"/><Relationship Id="rId290" Type="http://schemas.openxmlformats.org/officeDocument/2006/relationships/hyperlink" Target="http://demsib.ru/belokochannaya-kapusta/tovar-16692.html" TargetMode="External"/><Relationship Id="rId291" Type="http://schemas.openxmlformats.org/officeDocument/2006/relationships/hyperlink" Target="http://demsib.ru/belokochannaya-kapusta/tovar-14817.html" TargetMode="External"/><Relationship Id="rId292" Type="http://schemas.openxmlformats.org/officeDocument/2006/relationships/hyperlink" Target="http://demsib.ru/belokochannaya-kapusta/tovar-00126.html" TargetMode="External"/><Relationship Id="rId293" Type="http://schemas.openxmlformats.org/officeDocument/2006/relationships/hyperlink" Target="http://demsib.ru/belokochannaya-kapusta/tovar-17323.html" TargetMode="External"/><Relationship Id="rId294" Type="http://schemas.openxmlformats.org/officeDocument/2006/relationships/hyperlink" Target="http://demsib.ru/belokochannaya-kapusta/tovar-00127.html" TargetMode="External"/><Relationship Id="rId295" Type="http://schemas.openxmlformats.org/officeDocument/2006/relationships/hyperlink" Target="http://demsib.ru/belokochannaya-kapusta/tovar-11242.html" TargetMode="External"/><Relationship Id="rId296" Type="http://schemas.openxmlformats.org/officeDocument/2006/relationships/hyperlink" Target="http://demsib.ru/belokochannaya-kapusta/tovar-00137.html" TargetMode="External"/><Relationship Id="rId297" Type="http://schemas.openxmlformats.org/officeDocument/2006/relationships/hyperlink" Target="http://demsib.ru/belokochannaya-kapusta/tovar-00128.html" TargetMode="External"/><Relationship Id="rId298" Type="http://schemas.openxmlformats.org/officeDocument/2006/relationships/hyperlink" Target="http://demsib.ru/belokochannaya-kapusta/tovar-17324.html" TargetMode="External"/><Relationship Id="rId299" Type="http://schemas.openxmlformats.org/officeDocument/2006/relationships/hyperlink" Target="http://demsib.ru/belokochannaya-kapusta/tovar-00049.html" TargetMode="External"/><Relationship Id="rId300" Type="http://schemas.openxmlformats.org/officeDocument/2006/relationships/hyperlink" Target="http://demsib.ru/belokochannaya-kapusta/tovar-46649.html" TargetMode="External"/><Relationship Id="rId301" Type="http://schemas.openxmlformats.org/officeDocument/2006/relationships/hyperlink" Target="http://demsib.ru/belokochannaya-kapusta/tovar-10001.html" TargetMode="External"/><Relationship Id="rId302" Type="http://schemas.openxmlformats.org/officeDocument/2006/relationships/hyperlink" Target="http://demsib.ru/belokochannaya-kapusta/tovar-03920.html" TargetMode="External"/><Relationship Id="rId303" Type="http://schemas.openxmlformats.org/officeDocument/2006/relationships/hyperlink" Target="http://demsib.ru/belokochannaya-kapusta/tovar-00658.html" TargetMode="External"/><Relationship Id="rId304" Type="http://schemas.openxmlformats.org/officeDocument/2006/relationships/hyperlink" Target="http://demsib.ru/belokochannaya-kapusta/tovar-&#1062;7011.html" TargetMode="External"/><Relationship Id="rId305" Type="http://schemas.openxmlformats.org/officeDocument/2006/relationships/hyperlink" Target="http://demsib.ru/belokochannaya-kapusta/tovar-02856.html" TargetMode="External"/><Relationship Id="rId306" Type="http://schemas.openxmlformats.org/officeDocument/2006/relationships/hyperlink" Target="http://demsib.ru/belokochannaya-kapusta/tovar-10719.html" TargetMode="External"/><Relationship Id="rId307" Type="http://schemas.openxmlformats.org/officeDocument/2006/relationships/hyperlink" Target="http://demsib.ru/belokochannaya-kapusta/tovar-45500.html" TargetMode="External"/><Relationship Id="rId308" Type="http://schemas.openxmlformats.org/officeDocument/2006/relationships/hyperlink" Target="http://demsib.ru/belokochannaya-kapusta/tovar-08555.html" TargetMode="External"/><Relationship Id="rId309" Type="http://schemas.openxmlformats.org/officeDocument/2006/relationships/hyperlink" Target="http://demsib.ru/belokochannaya-kapusta/tovar-10720.html" TargetMode="External"/><Relationship Id="rId310" Type="http://schemas.openxmlformats.org/officeDocument/2006/relationships/hyperlink" Target="http://demsib.ru/belokochannaya-kapusta/tovar-40050.html" TargetMode="External"/><Relationship Id="rId311" Type="http://schemas.openxmlformats.org/officeDocument/2006/relationships/hyperlink" Target="http://demsib.ru/belokochannaya-kapusta/tovar-18511.html" TargetMode="External"/><Relationship Id="rId312" Type="http://schemas.openxmlformats.org/officeDocument/2006/relationships/hyperlink" Target="http://demsib.ru/belokochannaya-kapusta/tovar-00130.html" TargetMode="External"/><Relationship Id="rId313" Type="http://schemas.openxmlformats.org/officeDocument/2006/relationships/hyperlink" Target="http://demsib.ru/belokochannaya-kapusta/tovar-17325.html" TargetMode="External"/><Relationship Id="rId314" Type="http://schemas.openxmlformats.org/officeDocument/2006/relationships/hyperlink" Target="http://demsib.ru/belokochannaya-kapusta/tovar-&#1062;7002.html" TargetMode="External"/><Relationship Id="rId315" Type="http://schemas.openxmlformats.org/officeDocument/2006/relationships/hyperlink" Target="http://demsib.ru/belokochannaya-kapusta/tovar-&#1062;7013.html" TargetMode="External"/><Relationship Id="rId316" Type="http://schemas.openxmlformats.org/officeDocument/2006/relationships/hyperlink" Target="http://demsib.ru/belokochannaya-kapusta/tovar-00131.html" TargetMode="External"/><Relationship Id="rId317" Type="http://schemas.openxmlformats.org/officeDocument/2006/relationships/hyperlink" Target="http://demsib.ru/belokochannaya-kapusta/tovar-08542.html" TargetMode="External"/><Relationship Id="rId318" Type="http://schemas.openxmlformats.org/officeDocument/2006/relationships/hyperlink" Target="http://demsib.ru/belokochannaya-kapusta/tovar-00118.html" TargetMode="External"/><Relationship Id="rId319" Type="http://schemas.openxmlformats.org/officeDocument/2006/relationships/hyperlink" Target="http://demsib.ru/belokochannaya-kapusta/tovar-00134.html" TargetMode="External"/><Relationship Id="rId320" Type="http://schemas.openxmlformats.org/officeDocument/2006/relationships/hyperlink" Target="http://demsib.ru/331/tovar-40565.html" TargetMode="External"/><Relationship Id="rId321" Type="http://schemas.openxmlformats.org/officeDocument/2006/relationships/hyperlink" Target="http://demsib.ru/kapusta-drugie-vidy/tovar-43750.html" TargetMode="External"/><Relationship Id="rId322" Type="http://schemas.openxmlformats.org/officeDocument/2006/relationships/hyperlink" Target="http://demsib.ru/kapusta-drugie-vidy/tovar-00138.html" TargetMode="External"/><Relationship Id="rId323" Type="http://schemas.openxmlformats.org/officeDocument/2006/relationships/hyperlink" Target="http://demsib.ru/kapusta-drugie-vidy/tovar-10724.html" TargetMode="External"/><Relationship Id="rId324" Type="http://schemas.openxmlformats.org/officeDocument/2006/relationships/hyperlink" Target="http://demsib.ru/kapusta-drugie-vidy/tovar-&#1062;6565.html" TargetMode="External"/><Relationship Id="rId325" Type="http://schemas.openxmlformats.org/officeDocument/2006/relationships/hyperlink" Target="http://demsib.ru/kapusta-drugie-vidy/tovar-&#1062;6368.html" TargetMode="External"/><Relationship Id="rId326" Type="http://schemas.openxmlformats.org/officeDocument/2006/relationships/hyperlink" Target="http://demsib.ru/kapusta-drugie-vidy/tovar-06456.html" TargetMode="External"/><Relationship Id="rId327" Type="http://schemas.openxmlformats.org/officeDocument/2006/relationships/hyperlink" Target="http://demsib.ru/kapusta-drugie-vidy/tovar-43289.html" TargetMode="External"/><Relationship Id="rId328" Type="http://schemas.openxmlformats.org/officeDocument/2006/relationships/hyperlink" Target="http://demsib.ru/kapusta-drugie-vidy/tovar-43288.html" TargetMode="External"/><Relationship Id="rId329" Type="http://schemas.openxmlformats.org/officeDocument/2006/relationships/hyperlink" Target="http://demsib.ru/kapusta-drugie-vidy/tovar-00147.html" TargetMode="External"/><Relationship Id="rId330" Type="http://schemas.openxmlformats.org/officeDocument/2006/relationships/hyperlink" Target="http://demsib.ru/kapusta-drugie-vidy/tovar-07431.html" TargetMode="External"/><Relationship Id="rId331" Type="http://schemas.openxmlformats.org/officeDocument/2006/relationships/hyperlink" Target="http://demsib.ru/kapusta-drugie-vidy/tovar-12618.html" TargetMode="External"/><Relationship Id="rId332" Type="http://schemas.openxmlformats.org/officeDocument/2006/relationships/hyperlink" Target="http://demsib.ru/kapusta-drugie-vidy/tovar-14995.html" TargetMode="External"/><Relationship Id="rId333" Type="http://schemas.openxmlformats.org/officeDocument/2006/relationships/hyperlink" Target="http://demsib.ru/kapusta-drugie-vidy/tovar-08743.html" TargetMode="External"/><Relationship Id="rId334" Type="http://schemas.openxmlformats.org/officeDocument/2006/relationships/hyperlink" Target="http://demsib.ru/kapusta-drugie-vidy/tovar-15014.html" TargetMode="External"/><Relationship Id="rId335" Type="http://schemas.openxmlformats.org/officeDocument/2006/relationships/hyperlink" Target="http://demsib.ru/kapusta-drugie-vidy/tovar-00136.html" TargetMode="External"/><Relationship Id="rId336" Type="http://schemas.openxmlformats.org/officeDocument/2006/relationships/hyperlink" Target="http://demsib.ru/kapusta-drugie-vidy/tovar-06061.html" TargetMode="External"/><Relationship Id="rId337" Type="http://schemas.openxmlformats.org/officeDocument/2006/relationships/hyperlink" Target="http://demsib.ru/kapusta-drugie-vidy/tovar-11216.html" TargetMode="External"/><Relationship Id="rId338" Type="http://schemas.openxmlformats.org/officeDocument/2006/relationships/hyperlink" Target="http://demsib.ru/kapusta-drugie-vidy/tovar-00139.html" TargetMode="External"/><Relationship Id="rId339" Type="http://schemas.openxmlformats.org/officeDocument/2006/relationships/hyperlink" Target="http://demsib.ru/kapusta-drugie-vidy/tovar-10723.html" TargetMode="External"/><Relationship Id="rId340" Type="http://schemas.openxmlformats.org/officeDocument/2006/relationships/hyperlink" Target="http://demsib.ru/kapusta-drugie-vidy/tovar-05399.html" TargetMode="External"/><Relationship Id="rId341" Type="http://schemas.openxmlformats.org/officeDocument/2006/relationships/hyperlink" Target="http://demsib.ru/kapusta-drugie-vidy/tovar-08147.html" TargetMode="External"/><Relationship Id="rId342" Type="http://schemas.openxmlformats.org/officeDocument/2006/relationships/hyperlink" Target="http://demsib.ru/kapusta-drugie-vidy/tovar-11217.html" TargetMode="External"/><Relationship Id="rId343" Type="http://schemas.openxmlformats.org/officeDocument/2006/relationships/hyperlink" Target="http://demsib.ru/kapusta-drugie-vidy/tovar-00379.html" TargetMode="External"/><Relationship Id="rId344" Type="http://schemas.openxmlformats.org/officeDocument/2006/relationships/hyperlink" Target="http://demsib.ru/kapusta-drugie-vidy/tovar-&#1062;2308.html" TargetMode="External"/><Relationship Id="rId345" Type="http://schemas.openxmlformats.org/officeDocument/2006/relationships/hyperlink" Target="http://demsib.ru/kapusta-drugie-vidy/tovar-05015.html" TargetMode="External"/><Relationship Id="rId346" Type="http://schemas.openxmlformats.org/officeDocument/2006/relationships/hyperlink" Target="http://demsib.ru/kapusta-drugie-vidy/tovar-16778.html" TargetMode="External"/><Relationship Id="rId347" Type="http://schemas.openxmlformats.org/officeDocument/2006/relationships/hyperlink" Target="http://demsib.ru/kapusta-drugie-vidy/tovar-&#1062;&#1077;520.html" TargetMode="External"/><Relationship Id="rId348" Type="http://schemas.openxmlformats.org/officeDocument/2006/relationships/hyperlink" Target="http://demsib.ru/kapusta-drugie-vidy/tovar-05404.html" TargetMode="External"/><Relationship Id="rId349" Type="http://schemas.openxmlformats.org/officeDocument/2006/relationships/hyperlink" Target="http://demsib.ru/kapusta-drugie-vidy/tovar-00140.html" TargetMode="External"/><Relationship Id="rId350" Type="http://schemas.openxmlformats.org/officeDocument/2006/relationships/hyperlink" Target="http://demsib.ru/kapusta-drugie-vidy/tovar-00143.html" TargetMode="External"/><Relationship Id="rId351" Type="http://schemas.openxmlformats.org/officeDocument/2006/relationships/hyperlink" Target="http://demsib.ru/kapusta-drugie-vidy/tovar-10725.html" TargetMode="External"/><Relationship Id="rId352" Type="http://schemas.openxmlformats.org/officeDocument/2006/relationships/hyperlink" Target="http://demsib.ru/kapusta-drugie-vidy/tovar-40125.html" TargetMode="External"/><Relationship Id="rId353" Type="http://schemas.openxmlformats.org/officeDocument/2006/relationships/hyperlink" Target="http://demsib.ru/kapusta-drugie-vidy/tovar-10690.html" TargetMode="External"/><Relationship Id="rId354" Type="http://schemas.openxmlformats.org/officeDocument/2006/relationships/hyperlink" Target="http://demsib.ru/kapusta-drugie-vidy/tovar-00144.html" TargetMode="External"/><Relationship Id="rId355" Type="http://schemas.openxmlformats.org/officeDocument/2006/relationships/hyperlink" Target="http://demsib.ru/kapusta-drugie-vidy/tovar-17326.html" TargetMode="External"/><Relationship Id="rId356" Type="http://schemas.openxmlformats.org/officeDocument/2006/relationships/hyperlink" Target="http://demsib.ru/kapusta-drugie-vidy/tovar-46074.html" TargetMode="External"/><Relationship Id="rId357" Type="http://schemas.openxmlformats.org/officeDocument/2006/relationships/hyperlink" Target="http://demsib.ru/kukuruza/tovar-02938.html" TargetMode="External"/><Relationship Id="rId358" Type="http://schemas.openxmlformats.org/officeDocument/2006/relationships/hyperlink" Target="http://demsib.ru/kukuruza/tovar-11243.html" TargetMode="External"/><Relationship Id="rId359" Type="http://schemas.openxmlformats.org/officeDocument/2006/relationships/hyperlink" Target="http://demsib.ru/kukuruza/tovar-&#1062;8951.html" TargetMode="External"/><Relationship Id="rId360" Type="http://schemas.openxmlformats.org/officeDocument/2006/relationships/hyperlink" Target="http://demsib.ru/kukuruza/tovar-&#1062;9251.html" TargetMode="External"/><Relationship Id="rId361" Type="http://schemas.openxmlformats.org/officeDocument/2006/relationships/hyperlink" Target="http://demsib.ru/kukuruza/tovar-18372.html" TargetMode="External"/><Relationship Id="rId362" Type="http://schemas.openxmlformats.org/officeDocument/2006/relationships/hyperlink" Target="http://demsib.ru/kukuruza/tovar-&#1062;4576.html" TargetMode="External"/><Relationship Id="rId363" Type="http://schemas.openxmlformats.org/officeDocument/2006/relationships/hyperlink" Target="http://demsib.ru/kukuruza/tovar-11422.html" TargetMode="External"/><Relationship Id="rId364" Type="http://schemas.openxmlformats.org/officeDocument/2006/relationships/hyperlink" Target="http://demsib.ru/kukuruza/tovar-14392.html" TargetMode="External"/><Relationship Id="rId365" Type="http://schemas.openxmlformats.org/officeDocument/2006/relationships/hyperlink" Target="http://demsib.ru/kukuruza/tovar-11914.html" TargetMode="External"/><Relationship Id="rId366" Type="http://schemas.openxmlformats.org/officeDocument/2006/relationships/hyperlink" Target="http://demsib.ru/kukuruza/tovar-17330.html" TargetMode="External"/><Relationship Id="rId367" Type="http://schemas.openxmlformats.org/officeDocument/2006/relationships/hyperlink" Target="http://demsib.ru/kukuruza/tovar-14201.html" TargetMode="External"/><Relationship Id="rId368" Type="http://schemas.openxmlformats.org/officeDocument/2006/relationships/hyperlink" Target="http://demsib.ru/kukuruza/tovar-43751.html" TargetMode="External"/><Relationship Id="rId369" Type="http://schemas.openxmlformats.org/officeDocument/2006/relationships/hyperlink" Target="http://demsib.ru/luk/tovar-10726.html" TargetMode="External"/><Relationship Id="rId370" Type="http://schemas.openxmlformats.org/officeDocument/2006/relationships/hyperlink" Target="http://demsib.ru/luk/tovar-10726.html" TargetMode="External"/><Relationship Id="rId371" Type="http://schemas.openxmlformats.org/officeDocument/2006/relationships/hyperlink" Target="http://demsib.ru/luk/tovar-41223.html" TargetMode="External"/><Relationship Id="rId372" Type="http://schemas.openxmlformats.org/officeDocument/2006/relationships/hyperlink" Target="http://demsib.ru/luk/tovar-00152.html" TargetMode="External"/><Relationship Id="rId373" Type="http://schemas.openxmlformats.org/officeDocument/2006/relationships/hyperlink" Target="http://demsib.ru/luk/tovar-06106.html" TargetMode="External"/><Relationship Id="rId374" Type="http://schemas.openxmlformats.org/officeDocument/2006/relationships/hyperlink" Target="http://demsib.ru/luk/tovar-04536.html" TargetMode="External"/><Relationship Id="rId375" Type="http://schemas.openxmlformats.org/officeDocument/2006/relationships/hyperlink" Target="http://demsib.ru/luk/tovar-04664.html" TargetMode="External"/><Relationship Id="rId376" Type="http://schemas.openxmlformats.org/officeDocument/2006/relationships/hyperlink" Target="http://demsib.ru/luk/tovar-&#1062;&#1062;988.html" TargetMode="External"/><Relationship Id="rId377" Type="http://schemas.openxmlformats.org/officeDocument/2006/relationships/hyperlink" Target="http://demsib.ru/luk/tovar-09377.html" TargetMode="External"/><Relationship Id="rId378" Type="http://schemas.openxmlformats.org/officeDocument/2006/relationships/hyperlink" Target="http://demsib.ru/luk/tovar-00155.html" TargetMode="External"/><Relationship Id="rId379" Type="http://schemas.openxmlformats.org/officeDocument/2006/relationships/hyperlink" Target="http://demsib.ru/luk/tovar-00722.html" TargetMode="External"/><Relationship Id="rId380" Type="http://schemas.openxmlformats.org/officeDocument/2006/relationships/hyperlink" Target="http://demsib.ru/luk/tovar-43752.html" TargetMode="External"/><Relationship Id="rId381" Type="http://schemas.openxmlformats.org/officeDocument/2006/relationships/hyperlink" Target="http://demsib.ru/luk/tovar-&#1062;6369.html" TargetMode="External"/><Relationship Id="rId382" Type="http://schemas.openxmlformats.org/officeDocument/2006/relationships/hyperlink" Target="http://demsib.ru/luk/tovar-00159.html" TargetMode="External"/><Relationship Id="rId383" Type="http://schemas.openxmlformats.org/officeDocument/2006/relationships/hyperlink" Target="http://demsib.ru/luk/tovar-17328.html" TargetMode="External"/><Relationship Id="rId384" Type="http://schemas.openxmlformats.org/officeDocument/2006/relationships/hyperlink" Target="http://demsib.ru/luk/tovar-04773.html" TargetMode="External"/><Relationship Id="rId385" Type="http://schemas.openxmlformats.org/officeDocument/2006/relationships/hyperlink" Target="http://demsib.ru/luk/tovar-00160.html" TargetMode="External"/><Relationship Id="rId386" Type="http://schemas.openxmlformats.org/officeDocument/2006/relationships/hyperlink" Target="http://demsib.ru/luk/tovar-04629.html" TargetMode="External"/><Relationship Id="rId387" Type="http://schemas.openxmlformats.org/officeDocument/2006/relationships/hyperlink" Target="http://demsib.ru/luk/tovar-&#1062;&#1062;541.html" TargetMode="External"/><Relationship Id="rId388" Type="http://schemas.openxmlformats.org/officeDocument/2006/relationships/hyperlink" Target="http://demsib.ru/luk/tovar-00158.html" TargetMode="External"/><Relationship Id="rId389" Type="http://schemas.openxmlformats.org/officeDocument/2006/relationships/hyperlink" Target="http://demsib.ru/luk/tovar-13074.html" TargetMode="External"/><Relationship Id="rId390" Type="http://schemas.openxmlformats.org/officeDocument/2006/relationships/hyperlink" Target="http://demsib.ru/luk/tovar-&#1062;7014.html" TargetMode="External"/><Relationship Id="rId391" Type="http://schemas.openxmlformats.org/officeDocument/2006/relationships/hyperlink" Target="http://demsib.ru/morkov/tovar-09401.html" TargetMode="External"/><Relationship Id="rId392" Type="http://schemas.openxmlformats.org/officeDocument/2006/relationships/hyperlink" Target="http://demsib.ru/morkov/tovar-40126.html" TargetMode="External"/><Relationship Id="rId393" Type="http://schemas.openxmlformats.org/officeDocument/2006/relationships/hyperlink" Target="http://demsib.ru/331/tovar-42914.html" TargetMode="External"/><Relationship Id="rId394" Type="http://schemas.openxmlformats.org/officeDocument/2006/relationships/hyperlink" Target="http://demsib.ru/morkov/tovar-&#1062;9285.html" TargetMode="External"/><Relationship Id="rId395" Type="http://schemas.openxmlformats.org/officeDocument/2006/relationships/hyperlink" Target="http://demsib.ru/morkov/tovar-00163.html" TargetMode="External"/><Relationship Id="rId396" Type="http://schemas.openxmlformats.org/officeDocument/2006/relationships/hyperlink" Target="http://demsib.ru/morkov/tovar-17329.html" TargetMode="External"/><Relationship Id="rId397" Type="http://schemas.openxmlformats.org/officeDocument/2006/relationships/hyperlink" Target="http://demsib.ru/morkov/tovar-08631.html" TargetMode="External"/><Relationship Id="rId398" Type="http://schemas.openxmlformats.org/officeDocument/2006/relationships/hyperlink" Target="http://demsib.ru/morkov/tovar-&#1062;&#1077;572.html" TargetMode="External"/><Relationship Id="rId399" Type="http://schemas.openxmlformats.org/officeDocument/2006/relationships/hyperlink" Target="http://demsib.ru/morkov/tovar-&#1062;7015.html" TargetMode="External"/><Relationship Id="rId400" Type="http://schemas.openxmlformats.org/officeDocument/2006/relationships/hyperlink" Target="http://demsib.ru/morkov/tovar-09668.html" TargetMode="External"/><Relationship Id="rId401" Type="http://schemas.openxmlformats.org/officeDocument/2006/relationships/hyperlink" Target="http://demsib.ru/morkov/tovar-47201.html" TargetMode="External"/><Relationship Id="rId402" Type="http://schemas.openxmlformats.org/officeDocument/2006/relationships/hyperlink" Target="http://demsib.ru/morkov/tovar-46650.html" TargetMode="External"/><Relationship Id="rId403" Type="http://schemas.openxmlformats.org/officeDocument/2006/relationships/hyperlink" Target="http://demsib.ru/morkov/tovar-10731.html" TargetMode="External"/><Relationship Id="rId404" Type="http://schemas.openxmlformats.org/officeDocument/2006/relationships/hyperlink" Target="http://demsib.ru/morkov/tovar-40127.html" TargetMode="External"/><Relationship Id="rId405" Type="http://schemas.openxmlformats.org/officeDocument/2006/relationships/hyperlink" Target="http://demsib.ru/morkov/tovar-06108.html" TargetMode="External"/><Relationship Id="rId406" Type="http://schemas.openxmlformats.org/officeDocument/2006/relationships/hyperlink" Target="http://demsib.ru/morkov/tovar-00173.html" TargetMode="External"/><Relationship Id="rId407" Type="http://schemas.openxmlformats.org/officeDocument/2006/relationships/hyperlink" Target="http://demsib.ru/morkov/tovar-17331.html" TargetMode="External"/><Relationship Id="rId408" Type="http://schemas.openxmlformats.org/officeDocument/2006/relationships/hyperlink" Target="http://demsib.ru/morkov/tovar-00165.html" TargetMode="External"/><Relationship Id="rId409" Type="http://schemas.openxmlformats.org/officeDocument/2006/relationships/hyperlink" Target="http://demsib.ru/morkov/tovar-17332.html" TargetMode="External"/><Relationship Id="rId410" Type="http://schemas.openxmlformats.org/officeDocument/2006/relationships/hyperlink" Target="http://demsib.ru/morkov/tovar-10732.html" TargetMode="External"/><Relationship Id="rId411" Type="http://schemas.openxmlformats.org/officeDocument/2006/relationships/hyperlink" Target="http://demsib.ru/morkov/tovar-00166.html" TargetMode="External"/><Relationship Id="rId412" Type="http://schemas.openxmlformats.org/officeDocument/2006/relationships/hyperlink" Target="http://demsib.ru/morkov/tovar-17333.html" TargetMode="External"/><Relationship Id="rId413" Type="http://schemas.openxmlformats.org/officeDocument/2006/relationships/hyperlink" Target="http://demsib.ru/morkov/tovar-10733.html" TargetMode="External"/><Relationship Id="rId414" Type="http://schemas.openxmlformats.org/officeDocument/2006/relationships/hyperlink" Target="http://demsib.ru/morkov/tovar-04492.html" TargetMode="External"/><Relationship Id="rId415" Type="http://schemas.openxmlformats.org/officeDocument/2006/relationships/hyperlink" Target="http://demsib.ru/morkov/tovar-&#1062;3583.html" TargetMode="External"/><Relationship Id="rId416" Type="http://schemas.openxmlformats.org/officeDocument/2006/relationships/hyperlink" Target="http://demsib.ru/morkov/tovar-01504.html" TargetMode="External"/><Relationship Id="rId417" Type="http://schemas.openxmlformats.org/officeDocument/2006/relationships/hyperlink" Target="http://demsib.ru/morkov/tovar-00167.html" TargetMode="External"/><Relationship Id="rId418" Type="http://schemas.openxmlformats.org/officeDocument/2006/relationships/hyperlink" Target="http://demsib.ru/morkov/tovar-17335.html" TargetMode="External"/><Relationship Id="rId419" Type="http://schemas.openxmlformats.org/officeDocument/2006/relationships/hyperlink" Target="http://demsib.ru/morkov/tovar-00168.html" TargetMode="External"/><Relationship Id="rId420" Type="http://schemas.openxmlformats.org/officeDocument/2006/relationships/hyperlink" Target="http://demsib.ru/morkov/tovar-17334.html" TargetMode="External"/><Relationship Id="rId421" Type="http://schemas.openxmlformats.org/officeDocument/2006/relationships/hyperlink" Target="http://demsib.ru/morkov/tovar-00169.html" TargetMode="External"/><Relationship Id="rId422" Type="http://schemas.openxmlformats.org/officeDocument/2006/relationships/hyperlink" Target="http://demsib.ru/morkov/tovar-03816.html" TargetMode="External"/><Relationship Id="rId423" Type="http://schemas.openxmlformats.org/officeDocument/2006/relationships/hyperlink" Target="http://demsib.ru/morkov/tovar-00170.html" TargetMode="External"/><Relationship Id="rId424" Type="http://schemas.openxmlformats.org/officeDocument/2006/relationships/hyperlink" Target="http://demsib.ru/morkov/tovar-08889.html" TargetMode="External"/><Relationship Id="rId425" Type="http://schemas.openxmlformats.org/officeDocument/2006/relationships/hyperlink" Target="http://demsib.ru/morkov/tovar-40049.html" TargetMode="External"/><Relationship Id="rId426" Type="http://schemas.openxmlformats.org/officeDocument/2006/relationships/hyperlink" Target="http://demsib.ru/morkov/tovar-02960.html" TargetMode="External"/><Relationship Id="rId427" Type="http://schemas.openxmlformats.org/officeDocument/2006/relationships/hyperlink" Target="http://demsib.ru/morkov/tovar-11238.html" TargetMode="External"/><Relationship Id="rId428" Type="http://schemas.openxmlformats.org/officeDocument/2006/relationships/hyperlink" Target="http://demsib.ru/morkov/tovar-00682.html" TargetMode="External"/><Relationship Id="rId429" Type="http://schemas.openxmlformats.org/officeDocument/2006/relationships/hyperlink" Target="http://demsib.ru/morkov/tovar-17336.html" TargetMode="External"/><Relationship Id="rId430" Type="http://schemas.openxmlformats.org/officeDocument/2006/relationships/hyperlink" Target="http://demsib.ru/morkov/tovar-00176.html" TargetMode="External"/><Relationship Id="rId431" Type="http://schemas.openxmlformats.org/officeDocument/2006/relationships/hyperlink" Target="http://demsib.ru/morkov/tovar-17337.html" TargetMode="External"/><Relationship Id="rId432" Type="http://schemas.openxmlformats.org/officeDocument/2006/relationships/hyperlink" Target="http://demsib.ru/morkov/tovar-10295.html" TargetMode="External"/><Relationship Id="rId433" Type="http://schemas.openxmlformats.org/officeDocument/2006/relationships/hyperlink" Target="http://demsib.ru/morkov/tovar-10736.html" TargetMode="External"/><Relationship Id="rId434" Type="http://schemas.openxmlformats.org/officeDocument/2006/relationships/hyperlink" Target="http://demsib.ru/ogurtsy/tovar-04656.html" TargetMode="External"/><Relationship Id="rId435" Type="http://schemas.openxmlformats.org/officeDocument/2006/relationships/hyperlink" Target="http://demsib.ru/ogurtsy/tovar-10346.html" TargetMode="External"/><Relationship Id="rId436" Type="http://schemas.openxmlformats.org/officeDocument/2006/relationships/hyperlink" Target="http://demsib.ru/ogurtsy/tovar-00208.html" TargetMode="External"/><Relationship Id="rId437" Type="http://schemas.openxmlformats.org/officeDocument/2006/relationships/hyperlink" Target="http://demsib.ru/ogurtsy/tovar-00209.html" TargetMode="External"/><Relationship Id="rId438" Type="http://schemas.openxmlformats.org/officeDocument/2006/relationships/hyperlink" Target="http://demsib.ru/ogurtsy/tovar-10737.html" TargetMode="External"/><Relationship Id="rId439" Type="http://schemas.openxmlformats.org/officeDocument/2006/relationships/hyperlink" Target="http://demsib.ru/ogurtsy/tovar-00180.html" TargetMode="External"/><Relationship Id="rId440" Type="http://schemas.openxmlformats.org/officeDocument/2006/relationships/hyperlink" Target="http://demsib.ru/ogurtsy/tovar-10738.html" TargetMode="External"/><Relationship Id="rId441" Type="http://schemas.openxmlformats.org/officeDocument/2006/relationships/hyperlink" Target="http://demsib.ru/ogurtsy/tovar-01462.html" TargetMode="External"/><Relationship Id="rId442" Type="http://schemas.openxmlformats.org/officeDocument/2006/relationships/hyperlink" Target="http://demsib.ru/ogurtsy/tovar-11935.html" TargetMode="External"/><Relationship Id="rId443" Type="http://schemas.openxmlformats.org/officeDocument/2006/relationships/hyperlink" Target="http://demsib.ru/ogurtsy/tovar-06926.html" TargetMode="External"/><Relationship Id="rId444" Type="http://schemas.openxmlformats.org/officeDocument/2006/relationships/hyperlink" Target="http://demsib.ru/ogurtsy/tovar-17338.html" TargetMode="External"/><Relationship Id="rId445" Type="http://schemas.openxmlformats.org/officeDocument/2006/relationships/hyperlink" Target="http://demsib.ru/ogurtsy/tovar-05630.html" TargetMode="External"/><Relationship Id="rId446" Type="http://schemas.openxmlformats.org/officeDocument/2006/relationships/hyperlink" Target="http://demsib.ru/ogurtsy/tovar-44040.html" TargetMode="External"/><Relationship Id="rId447" Type="http://schemas.openxmlformats.org/officeDocument/2006/relationships/hyperlink" Target="http://demsib.ru/ogurtsy/tovar-40128.html" TargetMode="External"/><Relationship Id="rId448" Type="http://schemas.openxmlformats.org/officeDocument/2006/relationships/hyperlink" Target="http://demsib.ru/ogurtsy/tovar-10341.html" TargetMode="External"/><Relationship Id="rId449" Type="http://schemas.openxmlformats.org/officeDocument/2006/relationships/hyperlink" Target="http://demsib.ru/ogurtsy/tovar-01075.html" TargetMode="External"/><Relationship Id="rId450" Type="http://schemas.openxmlformats.org/officeDocument/2006/relationships/hyperlink" Target="http://demsib.ru/ogurtsy/tovar-&#1062;&#1091;689.html" TargetMode="External"/><Relationship Id="rId451" Type="http://schemas.openxmlformats.org/officeDocument/2006/relationships/hyperlink" Target="http://demsib.ru/ogurtsy/tovar-01652.html" TargetMode="External"/><Relationship Id="rId452" Type="http://schemas.openxmlformats.org/officeDocument/2006/relationships/hyperlink" Target="http://demsib.ru/ogurtsy/tovar-&#1062;7025.html" TargetMode="External"/><Relationship Id="rId453" Type="http://schemas.openxmlformats.org/officeDocument/2006/relationships/hyperlink" Target="http://demsib.ru/ogurtsy/tovar-&#1062;9512.html" TargetMode="External"/><Relationship Id="rId454" Type="http://schemas.openxmlformats.org/officeDocument/2006/relationships/hyperlink" Target="http://demsib.ru/ogurtsy/tovar-40129.html" TargetMode="External"/><Relationship Id="rId455" Type="http://schemas.openxmlformats.org/officeDocument/2006/relationships/hyperlink" Target="http://demsib.ru/ogurtsy/tovar-40130.html" TargetMode="External"/><Relationship Id="rId456" Type="http://schemas.openxmlformats.org/officeDocument/2006/relationships/hyperlink" Target="http://demsib.ru/ogurtsy/tovar-00214.html" TargetMode="External"/><Relationship Id="rId457" Type="http://schemas.openxmlformats.org/officeDocument/2006/relationships/hyperlink" Target="http://demsib.ru/ogurtsy/tovar-00449.html" TargetMode="External"/><Relationship Id="rId458" Type="http://schemas.openxmlformats.org/officeDocument/2006/relationships/hyperlink" Target="http://demsib.ru/ogurtsy/tovar-04770.html" TargetMode="External"/><Relationship Id="rId459" Type="http://schemas.openxmlformats.org/officeDocument/2006/relationships/hyperlink" Target="http://demsib.ru/ogurtsy/tovar-05384.html" TargetMode="External"/><Relationship Id="rId460" Type="http://schemas.openxmlformats.org/officeDocument/2006/relationships/hyperlink" Target="http://demsib.ru/ogurtsy/tovar-45913.html" TargetMode="External"/><Relationship Id="rId461" Type="http://schemas.openxmlformats.org/officeDocument/2006/relationships/hyperlink" Target="http://demsib.ru/ogurtsy/tovar-10296.html" TargetMode="External"/><Relationship Id="rId462" Type="http://schemas.openxmlformats.org/officeDocument/2006/relationships/hyperlink" Target="http://demsib.ru/ogurtsy/tovar-04748.html" TargetMode="External"/><Relationship Id="rId463" Type="http://schemas.openxmlformats.org/officeDocument/2006/relationships/hyperlink" Target="http://demsib.ru/ogurtsy/tovar-40131.html" TargetMode="External"/><Relationship Id="rId464" Type="http://schemas.openxmlformats.org/officeDocument/2006/relationships/hyperlink" Target="http://demsib.ru/ogurtsy/tovar-01404.html" TargetMode="External"/><Relationship Id="rId465" Type="http://schemas.openxmlformats.org/officeDocument/2006/relationships/hyperlink" Target="http://demsib.ru/ogurtsy/tovar-43292.html" TargetMode="External"/><Relationship Id="rId466" Type="http://schemas.openxmlformats.org/officeDocument/2006/relationships/hyperlink" Target="http://demsib.ru/ogurtsy/tovar-10740.html" TargetMode="External"/><Relationship Id="rId467" Type="http://schemas.openxmlformats.org/officeDocument/2006/relationships/hyperlink" Target="http://demsib.ru/331/tovar-40585.html" TargetMode="External"/><Relationship Id="rId468" Type="http://schemas.openxmlformats.org/officeDocument/2006/relationships/hyperlink" Target="http://demsib.ru/ogurtsy/tovar-46651.html" TargetMode="External"/><Relationship Id="rId469" Type="http://schemas.openxmlformats.org/officeDocument/2006/relationships/hyperlink" Target="http://demsib.ru/ogurtsy/tovar-40132.html" TargetMode="External"/><Relationship Id="rId470" Type="http://schemas.openxmlformats.org/officeDocument/2006/relationships/hyperlink" Target="http://demsib.ru/ogurtsy/tovar-00185.html" TargetMode="External"/><Relationship Id="rId471" Type="http://schemas.openxmlformats.org/officeDocument/2006/relationships/hyperlink" Target="http://demsib.ru/ogurtsy/tovar-10741.html" TargetMode="External"/><Relationship Id="rId472" Type="http://schemas.openxmlformats.org/officeDocument/2006/relationships/hyperlink" Target="http://demsib.ru/ogurtsy/tovar-09142.html" TargetMode="External"/><Relationship Id="rId473" Type="http://schemas.openxmlformats.org/officeDocument/2006/relationships/hyperlink" Target="http://demsib.ru/ogurtsy/tovar-18515.html" TargetMode="External"/><Relationship Id="rId474" Type="http://schemas.openxmlformats.org/officeDocument/2006/relationships/hyperlink" Target="http://demsib.ru/ogurtsy/tovar-07122.html" TargetMode="External"/><Relationship Id="rId475" Type="http://schemas.openxmlformats.org/officeDocument/2006/relationships/hyperlink" Target="http://demsib.ru/ogurtsy/tovar-10742.html" TargetMode="External"/><Relationship Id="rId476" Type="http://schemas.openxmlformats.org/officeDocument/2006/relationships/hyperlink" Target="http://demsib.ru/ogurtsy/tovar-03023.html" TargetMode="External"/><Relationship Id="rId477" Type="http://schemas.openxmlformats.org/officeDocument/2006/relationships/hyperlink" Target="http://demsib.ru/ogurtsy/tovar-17349.html" TargetMode="External"/><Relationship Id="rId478" Type="http://schemas.openxmlformats.org/officeDocument/2006/relationships/hyperlink" Target="http://demsib.ru/ogurtsy/tovar-40133.html" TargetMode="External"/><Relationship Id="rId479" Type="http://schemas.openxmlformats.org/officeDocument/2006/relationships/hyperlink" Target="http://demsib.ru/ogurtsy/tovar-40134.html" TargetMode="External"/><Relationship Id="rId480" Type="http://schemas.openxmlformats.org/officeDocument/2006/relationships/hyperlink" Target="http://demsib.ru/ogurtsy/tovar-42578.html" TargetMode="External"/><Relationship Id="rId481" Type="http://schemas.openxmlformats.org/officeDocument/2006/relationships/hyperlink" Target="http://demsib.ru/ogurtsy/tovar-43093.html" TargetMode="External"/><Relationship Id="rId482" Type="http://schemas.openxmlformats.org/officeDocument/2006/relationships/hyperlink" Target="http://demsib.ru/ogurtsy/tovar-00186.html" TargetMode="External"/><Relationship Id="rId483" Type="http://schemas.openxmlformats.org/officeDocument/2006/relationships/hyperlink" Target="http://demsib.ru/ogurtsy/tovar-10743.html" TargetMode="External"/><Relationship Id="rId484" Type="http://schemas.openxmlformats.org/officeDocument/2006/relationships/hyperlink" Target="http://demsib.ru/ogurtsy/tovar-00187.html" TargetMode="External"/><Relationship Id="rId485" Type="http://schemas.openxmlformats.org/officeDocument/2006/relationships/hyperlink" Target="http://demsib.ru/ogurtsy/tovar-17339.html" TargetMode="External"/><Relationship Id="rId486" Type="http://schemas.openxmlformats.org/officeDocument/2006/relationships/hyperlink" Target="http://demsib.ru/ogurtsy/tovar-00398.html" TargetMode="External"/><Relationship Id="rId487" Type="http://schemas.openxmlformats.org/officeDocument/2006/relationships/hyperlink" Target="http://demsib.ru/perec/tovar-05628.html" TargetMode="External"/><Relationship Id="rId488" Type="http://schemas.openxmlformats.org/officeDocument/2006/relationships/hyperlink" Target="http://demsib.ru/ogurtsy/tovar-00217.html" TargetMode="External"/><Relationship Id="rId489" Type="http://schemas.openxmlformats.org/officeDocument/2006/relationships/hyperlink" Target="http://demsib.ru/ogurtsy/tovar-10746.html" TargetMode="External"/><Relationship Id="rId490" Type="http://schemas.openxmlformats.org/officeDocument/2006/relationships/hyperlink" Target="http://demsib.ru/ogurtsy/tovar-03047.html" TargetMode="External"/><Relationship Id="rId491" Type="http://schemas.openxmlformats.org/officeDocument/2006/relationships/hyperlink" Target="http://demsib.ru/ogurtsy/tovar-13570.html" TargetMode="External"/><Relationship Id="rId492" Type="http://schemas.openxmlformats.org/officeDocument/2006/relationships/hyperlink" Target="http://demsib.ru/ogurtsy/tovar-43415.html" TargetMode="External"/><Relationship Id="rId493" Type="http://schemas.openxmlformats.org/officeDocument/2006/relationships/hyperlink" Target="http://demsib.ru/ogurtsy/tovar-43753.html" TargetMode="External"/><Relationship Id="rId494" Type="http://schemas.openxmlformats.org/officeDocument/2006/relationships/hyperlink" Target="http://demsib.ru/331/tovar-40566.html" TargetMode="External"/><Relationship Id="rId495" Type="http://schemas.openxmlformats.org/officeDocument/2006/relationships/hyperlink" Target="http://demsib.ru/ogurtsy/tovar-&#1062;6660.html" TargetMode="External"/><Relationship Id="rId496" Type="http://schemas.openxmlformats.org/officeDocument/2006/relationships/hyperlink" Target="http://demsib.ru/ogurtsy/tovar-46851.html" TargetMode="External"/><Relationship Id="rId497" Type="http://schemas.openxmlformats.org/officeDocument/2006/relationships/hyperlink" Target="http://demsib.ru/ogurtsy/tovar-46652.html" TargetMode="External"/><Relationship Id="rId498" Type="http://schemas.openxmlformats.org/officeDocument/2006/relationships/hyperlink" Target="http://demsib.ru/ogurtsy/tovar-00218.html" TargetMode="External"/><Relationship Id="rId499" Type="http://schemas.openxmlformats.org/officeDocument/2006/relationships/hyperlink" Target="http://demsib.ru/ogurtsy/tovar-17340.html" TargetMode="External"/><Relationship Id="rId500" Type="http://schemas.openxmlformats.org/officeDocument/2006/relationships/hyperlink" Target="http://demsib.ru/ogurtsy/tovar-02811.html" TargetMode="External"/><Relationship Id="rId501" Type="http://schemas.openxmlformats.org/officeDocument/2006/relationships/hyperlink" Target="http://demsib.ru/ogurtsy/tovar-10748.html" TargetMode="External"/><Relationship Id="rId502" Type="http://schemas.openxmlformats.org/officeDocument/2006/relationships/hyperlink" Target="http://demsib.ru/ogurtsy/tovar-00219.html" TargetMode="External"/><Relationship Id="rId503" Type="http://schemas.openxmlformats.org/officeDocument/2006/relationships/hyperlink" Target="http://demsib.ru/ogurtsy/tovar-17341.html" TargetMode="External"/><Relationship Id="rId504" Type="http://schemas.openxmlformats.org/officeDocument/2006/relationships/hyperlink" Target="http://demsib.ru/ogurtsy/tovar-00191.html" TargetMode="External"/><Relationship Id="rId505" Type="http://schemas.openxmlformats.org/officeDocument/2006/relationships/hyperlink" Target="http://demsib.ru/ogurtsy/tovar-13550.html" TargetMode="External"/><Relationship Id="rId506" Type="http://schemas.openxmlformats.org/officeDocument/2006/relationships/hyperlink" Target="http://demsib.ru/ogurtsy/tovar-05824.html" TargetMode="External"/><Relationship Id="rId507" Type="http://schemas.openxmlformats.org/officeDocument/2006/relationships/hyperlink" Target="http://demsib.ru/ogurtsy/tovar-10750.html" TargetMode="External"/><Relationship Id="rId508" Type="http://schemas.openxmlformats.org/officeDocument/2006/relationships/hyperlink" Target="http://demsib.ru/ogurtsy/tovar-08545.html" TargetMode="External"/><Relationship Id="rId509" Type="http://schemas.openxmlformats.org/officeDocument/2006/relationships/hyperlink" Target="http://demsib.ru/ogurtsy/tovar-00220.html" TargetMode="External"/><Relationship Id="rId510" Type="http://schemas.openxmlformats.org/officeDocument/2006/relationships/hyperlink" Target="http://demsib.ru/ogurtsy/tovar-10751.html" TargetMode="External"/><Relationship Id="rId511" Type="http://schemas.openxmlformats.org/officeDocument/2006/relationships/hyperlink" Target="http://demsib.ru/ogurtsy/tovar-04199.html" TargetMode="External"/><Relationship Id="rId512" Type="http://schemas.openxmlformats.org/officeDocument/2006/relationships/hyperlink" Target="http://demsib.ru/ogurtsy/tovar-18264.html" TargetMode="External"/><Relationship Id="rId513" Type="http://schemas.openxmlformats.org/officeDocument/2006/relationships/hyperlink" Target="http://demsib.ru/ogurtsy/tovar-10342.html" TargetMode="External"/><Relationship Id="rId514" Type="http://schemas.openxmlformats.org/officeDocument/2006/relationships/hyperlink" Target="http://demsib.ru/ogurtsy/tovar-17348.html" TargetMode="External"/><Relationship Id="rId515" Type="http://schemas.openxmlformats.org/officeDocument/2006/relationships/hyperlink" Target="http://demsib.ru/ogurtsy/tovar-14768.html" TargetMode="External"/><Relationship Id="rId516" Type="http://schemas.openxmlformats.org/officeDocument/2006/relationships/hyperlink" Target="http://demsib.ru/ogurtsy/tovar-10837.html" TargetMode="External"/><Relationship Id="rId517" Type="http://schemas.openxmlformats.org/officeDocument/2006/relationships/hyperlink" Target="http://demsib.ru/ogurtsy/tovar-06747.html" TargetMode="External"/><Relationship Id="rId518" Type="http://schemas.openxmlformats.org/officeDocument/2006/relationships/hyperlink" Target="http://demsib.ru/ogurtsy/tovar-00192.html" TargetMode="External"/><Relationship Id="rId519" Type="http://schemas.openxmlformats.org/officeDocument/2006/relationships/hyperlink" Target="http://demsib.ru/ogurtsy/tovar-05379.html" TargetMode="External"/><Relationship Id="rId520" Type="http://schemas.openxmlformats.org/officeDocument/2006/relationships/hyperlink" Target="http://demsib.ru/ogurtsy/tovar-05631.html" TargetMode="External"/><Relationship Id="rId521" Type="http://schemas.openxmlformats.org/officeDocument/2006/relationships/hyperlink" Target="http://demsib.ru/ogurtsy/tovar-00221.html" TargetMode="External"/><Relationship Id="rId522" Type="http://schemas.openxmlformats.org/officeDocument/2006/relationships/hyperlink" Target="http://demsib.ru/ogurtsy/tovar-43754.html" TargetMode="External"/><Relationship Id="rId523" Type="http://schemas.openxmlformats.org/officeDocument/2006/relationships/hyperlink" Target="http://demsib.ru/ogurtsy/tovar-09393.html" TargetMode="External"/><Relationship Id="rId524" Type="http://schemas.openxmlformats.org/officeDocument/2006/relationships/hyperlink" Target="http://demsib.ru/ogurtsy/tovar-12021.html" TargetMode="External"/><Relationship Id="rId525" Type="http://schemas.openxmlformats.org/officeDocument/2006/relationships/hyperlink" Target="http://demsib.ru/ogurtsy/tovar-43066.html" TargetMode="External"/><Relationship Id="rId526" Type="http://schemas.openxmlformats.org/officeDocument/2006/relationships/hyperlink" Target="http://demsib.ru/ogurtsy/tovar-00403.html" TargetMode="External"/><Relationship Id="rId527" Type="http://schemas.openxmlformats.org/officeDocument/2006/relationships/hyperlink" Target="http://demsib.ru/ogurtsy/tovar-18266.html" TargetMode="External"/><Relationship Id="rId528" Type="http://schemas.openxmlformats.org/officeDocument/2006/relationships/hyperlink" Target="http://demsib.ru/ogurtsy/tovar-&#1062;2882.html" TargetMode="External"/><Relationship Id="rId529" Type="http://schemas.openxmlformats.org/officeDocument/2006/relationships/hyperlink" Target="http://demsib.ru/ogurtsy/tovar-03004.html" TargetMode="External"/><Relationship Id="rId530" Type="http://schemas.openxmlformats.org/officeDocument/2006/relationships/hyperlink" Target="http://demsib.ru/ogurtsy/tovar-06069.html" TargetMode="External"/><Relationship Id="rId531" Type="http://schemas.openxmlformats.org/officeDocument/2006/relationships/hyperlink" Target="http://demsib.ru/ogurtsy/tovar-00195.html" TargetMode="External"/><Relationship Id="rId532" Type="http://schemas.openxmlformats.org/officeDocument/2006/relationships/hyperlink" Target="http://demsib.ru/ogurtsy/tovar-02958.html" TargetMode="External"/><Relationship Id="rId533" Type="http://schemas.openxmlformats.org/officeDocument/2006/relationships/hyperlink" Target="http://demsib.ru/ogurtsy/tovar-08033.html" TargetMode="External"/><Relationship Id="rId534" Type="http://schemas.openxmlformats.org/officeDocument/2006/relationships/hyperlink" Target="http://demsib.ru/ogurtsy/tovar-01609.html" TargetMode="External"/><Relationship Id="rId535" Type="http://schemas.openxmlformats.org/officeDocument/2006/relationships/hyperlink" Target="http://demsib.ru/ogurtsy/tovar-02921.html" TargetMode="External"/><Relationship Id="rId536" Type="http://schemas.openxmlformats.org/officeDocument/2006/relationships/hyperlink" Target="http://demsib.ru/ogurtsy/tovar-10754.html" TargetMode="External"/><Relationship Id="rId537" Type="http://schemas.openxmlformats.org/officeDocument/2006/relationships/hyperlink" Target="http://demsib.ru/ogurtsy/tovar-00223.html" TargetMode="External"/><Relationship Id="rId538" Type="http://schemas.openxmlformats.org/officeDocument/2006/relationships/hyperlink" Target="http://demsib.ru/ogurtsy/tovar-13616.html" TargetMode="External"/><Relationship Id="rId539" Type="http://schemas.openxmlformats.org/officeDocument/2006/relationships/hyperlink" Target="http://demsib.ru/ogurtsy/tovar-47270.html" TargetMode="External"/><Relationship Id="rId540" Type="http://schemas.openxmlformats.org/officeDocument/2006/relationships/hyperlink" Target="http://demsib.ru/ogurtsy/tovar-00199.html" TargetMode="External"/><Relationship Id="rId541" Type="http://schemas.openxmlformats.org/officeDocument/2006/relationships/hyperlink" Target="http://demsib.ru/ogurtsy/tovar-10758.html" TargetMode="External"/><Relationship Id="rId542" Type="http://schemas.openxmlformats.org/officeDocument/2006/relationships/hyperlink" Target="http://demsib.ru/ogurtsy/tovar-00224.html" TargetMode="External"/><Relationship Id="rId543" Type="http://schemas.openxmlformats.org/officeDocument/2006/relationships/hyperlink" Target="http://demsib.ru/ogurtsy/tovar-00767.html" TargetMode="External"/><Relationship Id="rId544" Type="http://schemas.openxmlformats.org/officeDocument/2006/relationships/hyperlink" Target="http://demsib.ru/ogurtsy/tovar-10760.html" TargetMode="External"/><Relationship Id="rId545" Type="http://schemas.openxmlformats.org/officeDocument/2006/relationships/hyperlink" Target="http://demsib.ru/ogurtsy/tovar-08150.html" TargetMode="External"/><Relationship Id="rId546" Type="http://schemas.openxmlformats.org/officeDocument/2006/relationships/hyperlink" Target="http://demsib.ru/ogurtsy/tovar-05634.html" TargetMode="External"/><Relationship Id="rId547" Type="http://schemas.openxmlformats.org/officeDocument/2006/relationships/hyperlink" Target="http://demsib.ru/331/tovar-40572.html" TargetMode="External"/><Relationship Id="rId548" Type="http://schemas.openxmlformats.org/officeDocument/2006/relationships/hyperlink" Target="http://demsib.ru/ogurtsy/tovar-43824.html" TargetMode="External"/><Relationship Id="rId549" Type="http://schemas.openxmlformats.org/officeDocument/2006/relationships/hyperlink" Target="http://demsib.ru/ogurtsy/tovar-46076.html" TargetMode="External"/><Relationship Id="rId550" Type="http://schemas.openxmlformats.org/officeDocument/2006/relationships/hyperlink" Target="http://demsib.ru/ogurtsy/tovar-40583.html" TargetMode="External"/><Relationship Id="rId551" Type="http://schemas.openxmlformats.org/officeDocument/2006/relationships/hyperlink" Target="http://demsib.ru/ogurtsy/tovar-00201.html" TargetMode="External"/><Relationship Id="rId552" Type="http://schemas.openxmlformats.org/officeDocument/2006/relationships/hyperlink" Target="http://demsib.ru/331/tovar-40573.html" TargetMode="External"/><Relationship Id="rId553" Type="http://schemas.openxmlformats.org/officeDocument/2006/relationships/hyperlink" Target="http://demsib.ru/ogurtsy/tovar-01191.html" TargetMode="External"/><Relationship Id="rId554" Type="http://schemas.openxmlformats.org/officeDocument/2006/relationships/hyperlink" Target="http://demsib.ru/ogurtsy/tovar-00205.html" TargetMode="External"/><Relationship Id="rId555" Type="http://schemas.openxmlformats.org/officeDocument/2006/relationships/hyperlink" Target="http://demsib.ru/ogurtsy/tovar-16893.html" TargetMode="External"/><Relationship Id="rId556" Type="http://schemas.openxmlformats.org/officeDocument/2006/relationships/hyperlink" Target="http://demsib.ru/ogurtsy/tovar-10694.html" TargetMode="External"/><Relationship Id="rId557" Type="http://schemas.openxmlformats.org/officeDocument/2006/relationships/hyperlink" Target="http://demsib.ru/ogurtsy/tovar-00359.html" TargetMode="External"/><Relationship Id="rId558" Type="http://schemas.openxmlformats.org/officeDocument/2006/relationships/hyperlink" Target="http://demsib.ru/ogurtsy/tovar-&#1062;2097.html" TargetMode="External"/><Relationship Id="rId559" Type="http://schemas.openxmlformats.org/officeDocument/2006/relationships/hyperlink" Target="http://demsib.ru/ogurtsy/tovar-40135.html" TargetMode="External"/><Relationship Id="rId560" Type="http://schemas.openxmlformats.org/officeDocument/2006/relationships/hyperlink" Target="http://demsib.ru/ogurtsy/tovar-10765.html" TargetMode="External"/><Relationship Id="rId561" Type="http://schemas.openxmlformats.org/officeDocument/2006/relationships/hyperlink" Target="http://demsib.ru/ogurtsy/tovar-13206.html" TargetMode="External"/><Relationship Id="rId562" Type="http://schemas.openxmlformats.org/officeDocument/2006/relationships/hyperlink" Target="http://demsib.ru/ogurtsy/tovar-04751.html" TargetMode="External"/><Relationship Id="rId563" Type="http://schemas.openxmlformats.org/officeDocument/2006/relationships/hyperlink" Target="http://demsib.ru/ogurtsy/tovar-46073.html" TargetMode="External"/><Relationship Id="rId564" Type="http://schemas.openxmlformats.org/officeDocument/2006/relationships/hyperlink" Target="http://demsib.ru/ogurtsy/tovar-10766.html" TargetMode="External"/><Relationship Id="rId565" Type="http://schemas.openxmlformats.org/officeDocument/2006/relationships/hyperlink" Target="http://demsib.ru/ogurtsy/tovar-06682.html" TargetMode="External"/><Relationship Id="rId566" Type="http://schemas.openxmlformats.org/officeDocument/2006/relationships/hyperlink" Target="http://demsib.ru/ogurtsy/tovar-13158.html" TargetMode="External"/><Relationship Id="rId567" Type="http://schemas.openxmlformats.org/officeDocument/2006/relationships/hyperlink" Target="http://demsib.ru/236/tovar-08157.html" TargetMode="External"/><Relationship Id="rId568" Type="http://schemas.openxmlformats.org/officeDocument/2006/relationships/hyperlink" Target="http://demsib.ru/236/tovar-05386.html" TargetMode="External"/><Relationship Id="rId569" Type="http://schemas.openxmlformats.org/officeDocument/2006/relationships/hyperlink" Target="http://demsib.ru/236/tovar-03469.html" TargetMode="External"/><Relationship Id="rId570" Type="http://schemas.openxmlformats.org/officeDocument/2006/relationships/hyperlink" Target="http://demsib.ru/236/tovar-00174.html" TargetMode="External"/><Relationship Id="rId571" Type="http://schemas.openxmlformats.org/officeDocument/2006/relationships/hyperlink" Target="http://demsib.ru/236/tovar-00258.html" TargetMode="External"/><Relationship Id="rId572" Type="http://schemas.openxmlformats.org/officeDocument/2006/relationships/hyperlink" Target="http://demsib.ru/236/tovar-&#1062;2331.html" TargetMode="External"/><Relationship Id="rId573" Type="http://schemas.openxmlformats.org/officeDocument/2006/relationships/hyperlink" Target="http://demsib.ru/236/tovar-&#1062;2102.html" TargetMode="External"/><Relationship Id="rId574" Type="http://schemas.openxmlformats.org/officeDocument/2006/relationships/hyperlink" Target="http://demsib.ru/236/tovar-41225.html" TargetMode="External"/><Relationship Id="rId575" Type="http://schemas.openxmlformats.org/officeDocument/2006/relationships/hyperlink" Target="http://demsib.ru/236/tovar-45967.html" TargetMode="External"/><Relationship Id="rId576" Type="http://schemas.openxmlformats.org/officeDocument/2006/relationships/hyperlink" Target="http://demsib.ru/236/tovar-&#1062;2098.html" TargetMode="External"/><Relationship Id="rId577" Type="http://schemas.openxmlformats.org/officeDocument/2006/relationships/hyperlink" Target="http://demsib.ru/236/tovar-&#1062;4577.html" TargetMode="External"/><Relationship Id="rId578" Type="http://schemas.openxmlformats.org/officeDocument/2006/relationships/hyperlink" Target="http://demsib.ru/236/tovar-10294.html" TargetMode="External"/><Relationship Id="rId579" Type="http://schemas.openxmlformats.org/officeDocument/2006/relationships/hyperlink" Target="http://demsib.ru/236/tovar-&#1062;7041.html" TargetMode="External"/><Relationship Id="rId580" Type="http://schemas.openxmlformats.org/officeDocument/2006/relationships/hyperlink" Target="http://demsib.ru/237/tovar-11873.html" TargetMode="External"/><Relationship Id="rId581" Type="http://schemas.openxmlformats.org/officeDocument/2006/relationships/hyperlink" Target="http://demsib.ru/237/tovar-00951.html" TargetMode="External"/><Relationship Id="rId582" Type="http://schemas.openxmlformats.org/officeDocument/2006/relationships/hyperlink" Target="http://demsib.ru/perec/tovar-46653.html" TargetMode="External"/><Relationship Id="rId583" Type="http://schemas.openxmlformats.org/officeDocument/2006/relationships/hyperlink" Target="http://demsib.ru/237/tovar-06974.html" TargetMode="External"/><Relationship Id="rId584" Type="http://schemas.openxmlformats.org/officeDocument/2006/relationships/hyperlink" Target="http://demsib.ru/perec/tovar-01228.html" TargetMode="External"/><Relationship Id="rId585" Type="http://schemas.openxmlformats.org/officeDocument/2006/relationships/hyperlink" Target="http://demsib.ru/237/tovar-00229.html" TargetMode="External"/><Relationship Id="rId586" Type="http://schemas.openxmlformats.org/officeDocument/2006/relationships/hyperlink" Target="http://demsib.ru/237/tovar-08544.html" TargetMode="External"/><Relationship Id="rId587" Type="http://schemas.openxmlformats.org/officeDocument/2006/relationships/hyperlink" Target="http://demsib.ru/237/tovar-00230.html" TargetMode="External"/><Relationship Id="rId588" Type="http://schemas.openxmlformats.org/officeDocument/2006/relationships/hyperlink" Target="http://demsib.ru/perec/tovar-10768.html" TargetMode="External"/><Relationship Id="rId589" Type="http://schemas.openxmlformats.org/officeDocument/2006/relationships/hyperlink" Target="http://demsib.ru/237/tovar-00231.html" TargetMode="External"/><Relationship Id="rId590" Type="http://schemas.openxmlformats.org/officeDocument/2006/relationships/hyperlink" Target="http://demsib.ru/237/tovar-01118.html" TargetMode="External"/><Relationship Id="rId591" Type="http://schemas.openxmlformats.org/officeDocument/2006/relationships/hyperlink" Target="http://demsib.ru/237/tovar-00232.html" TargetMode="External"/><Relationship Id="rId592" Type="http://schemas.openxmlformats.org/officeDocument/2006/relationships/hyperlink" Target="http://demsib.ru/237/tovar-00233.html" TargetMode="External"/><Relationship Id="rId593" Type="http://schemas.openxmlformats.org/officeDocument/2006/relationships/hyperlink" Target="http://demsib.ru/237/tovar-12417.html" TargetMode="External"/><Relationship Id="rId594" Type="http://schemas.openxmlformats.org/officeDocument/2006/relationships/hyperlink" Target="http://demsib.ru/237/tovar-14093.html" TargetMode="External"/><Relationship Id="rId595" Type="http://schemas.openxmlformats.org/officeDocument/2006/relationships/hyperlink" Target="http://demsib.ru/perec/tovar-14395.html" TargetMode="External"/><Relationship Id="rId596" Type="http://schemas.openxmlformats.org/officeDocument/2006/relationships/hyperlink" Target="http://demsib.ru/234/tovar-43573.html" TargetMode="External"/><Relationship Id="rId597" Type="http://schemas.openxmlformats.org/officeDocument/2006/relationships/hyperlink" Target="http://demsib.ru/234/tovar-43816.html" TargetMode="External"/><Relationship Id="rId598" Type="http://schemas.openxmlformats.org/officeDocument/2006/relationships/hyperlink" Target="http://demsib.ru/237/tovar-01335.html" TargetMode="External"/><Relationship Id="rId599" Type="http://schemas.openxmlformats.org/officeDocument/2006/relationships/hyperlink" Target="http://demsib.ru/237/tovar-14896.html" TargetMode="External"/><Relationship Id="rId600" Type="http://schemas.openxmlformats.org/officeDocument/2006/relationships/hyperlink" Target="http://demsib.ru/237/tovar-18173.html" TargetMode="External"/><Relationship Id="rId601" Type="http://schemas.openxmlformats.org/officeDocument/2006/relationships/hyperlink" Target="http://demsib.ru/237/tovar-18516.html" TargetMode="External"/><Relationship Id="rId602" Type="http://schemas.openxmlformats.org/officeDocument/2006/relationships/hyperlink" Target="http://demsib.ru/237/tovar-01215.html" TargetMode="External"/><Relationship Id="rId603" Type="http://schemas.openxmlformats.org/officeDocument/2006/relationships/hyperlink" Target="http://demsib.ru/perec/tovar-10770.html" TargetMode="External"/><Relationship Id="rId604" Type="http://schemas.openxmlformats.org/officeDocument/2006/relationships/hyperlink" Target="http://demsib.ru/237/tovar-03501.html" TargetMode="External"/><Relationship Id="rId605" Type="http://schemas.openxmlformats.org/officeDocument/2006/relationships/hyperlink" Target="http://demsib.ru/237/tovar-00236.html" TargetMode="External"/><Relationship Id="rId606" Type="http://schemas.openxmlformats.org/officeDocument/2006/relationships/hyperlink" Target="http://demsib.ru/237/tovar-00371.html" TargetMode="External"/><Relationship Id="rId607" Type="http://schemas.openxmlformats.org/officeDocument/2006/relationships/hyperlink" Target="http://demsib.ru/perec/tovar-18363.html" TargetMode="External"/><Relationship Id="rId608" Type="http://schemas.openxmlformats.org/officeDocument/2006/relationships/hyperlink" Target="http://demsib.ru/237/tovar-14094.html" TargetMode="External"/><Relationship Id="rId609" Type="http://schemas.openxmlformats.org/officeDocument/2006/relationships/hyperlink" Target="http://demsib.ru/237/tovar-10004.html" TargetMode="External"/><Relationship Id="rId610" Type="http://schemas.openxmlformats.org/officeDocument/2006/relationships/hyperlink" Target="http://demsib.ru/perec/tovar-05993.html" TargetMode="External"/><Relationship Id="rId611" Type="http://schemas.openxmlformats.org/officeDocument/2006/relationships/hyperlink" Target="http://demsib.ru/237/tovar-40403.html" TargetMode="External"/><Relationship Id="rId612" Type="http://schemas.openxmlformats.org/officeDocument/2006/relationships/hyperlink" Target="http://demsib.ru/237/tovar-40592.html" TargetMode="External"/><Relationship Id="rId613" Type="http://schemas.openxmlformats.org/officeDocument/2006/relationships/hyperlink" Target="http://demsib.ru/237/tovar-00237.html" TargetMode="External"/><Relationship Id="rId614" Type="http://schemas.openxmlformats.org/officeDocument/2006/relationships/hyperlink" Target="http://demsib.ru/237/tovar-10773.html" TargetMode="External"/><Relationship Id="rId615" Type="http://schemas.openxmlformats.org/officeDocument/2006/relationships/hyperlink" Target="http://demsib.ru/237/tovar-00193.html" TargetMode="External"/><Relationship Id="rId616" Type="http://schemas.openxmlformats.org/officeDocument/2006/relationships/hyperlink" Target="http://demsib.ru/237/tovar-15130.html" TargetMode="External"/><Relationship Id="rId617" Type="http://schemas.openxmlformats.org/officeDocument/2006/relationships/hyperlink" Target="http://demsib.ru/237/tovar-08488.html" TargetMode="External"/><Relationship Id="rId618" Type="http://schemas.openxmlformats.org/officeDocument/2006/relationships/hyperlink" Target="http://demsib.ru/perec/tovar-12439.html" TargetMode="External"/><Relationship Id="rId619" Type="http://schemas.openxmlformats.org/officeDocument/2006/relationships/hyperlink" Target="http://demsib.ru/237/tovar-03080.html" TargetMode="External"/><Relationship Id="rId620" Type="http://schemas.openxmlformats.org/officeDocument/2006/relationships/hyperlink" Target="http://demsib.ru/237/tovar-00240.html" TargetMode="External"/><Relationship Id="rId621" Type="http://schemas.openxmlformats.org/officeDocument/2006/relationships/hyperlink" Target="http://demsib.ru/331/tovar-40574.html" TargetMode="External"/><Relationship Id="rId622" Type="http://schemas.openxmlformats.org/officeDocument/2006/relationships/hyperlink" Target="http://demsib.ru/331/tovar-40575.html" TargetMode="External"/><Relationship Id="rId623" Type="http://schemas.openxmlformats.org/officeDocument/2006/relationships/hyperlink" Target="http://demsib.ru/237/tovar-04236.html" TargetMode="External"/><Relationship Id="rId624" Type="http://schemas.openxmlformats.org/officeDocument/2006/relationships/hyperlink" Target="http://demsib.ru/237/tovar-05927.html" TargetMode="External"/><Relationship Id="rId625" Type="http://schemas.openxmlformats.org/officeDocument/2006/relationships/hyperlink" Target="http://demsib.ru/237/tovar-40136.html" TargetMode="External"/><Relationship Id="rId626" Type="http://schemas.openxmlformats.org/officeDocument/2006/relationships/hyperlink" Target="http://demsib.ru/237/tovar-00244.html" TargetMode="External"/><Relationship Id="rId627" Type="http://schemas.openxmlformats.org/officeDocument/2006/relationships/hyperlink" Target="http://demsib.ru/237/tovar-40137.html" TargetMode="External"/><Relationship Id="rId628" Type="http://schemas.openxmlformats.org/officeDocument/2006/relationships/hyperlink" Target="http://demsib.ru/237/tovar-00752.html" TargetMode="External"/><Relationship Id="rId629" Type="http://schemas.openxmlformats.org/officeDocument/2006/relationships/hyperlink" Target="http://demsib.ru/perec/tovar-13568.html" TargetMode="External"/><Relationship Id="rId630" Type="http://schemas.openxmlformats.org/officeDocument/2006/relationships/hyperlink" Target="http://demsib.ru/237/tovar-14211.html" TargetMode="External"/><Relationship Id="rId631" Type="http://schemas.openxmlformats.org/officeDocument/2006/relationships/hyperlink" Target="http://demsib.ru/perec/tovar-18517.html" TargetMode="External"/><Relationship Id="rId632" Type="http://schemas.openxmlformats.org/officeDocument/2006/relationships/hyperlink" Target="http://demsib.ru/331/tovar-40567.html" TargetMode="External"/><Relationship Id="rId633" Type="http://schemas.openxmlformats.org/officeDocument/2006/relationships/hyperlink" Target="http://demsib.ru/237/tovar-43138.html" TargetMode="External"/><Relationship Id="rId634" Type="http://schemas.openxmlformats.org/officeDocument/2006/relationships/hyperlink" Target="http://demsib.ru/331/tovar-46849.html" TargetMode="External"/><Relationship Id="rId635" Type="http://schemas.openxmlformats.org/officeDocument/2006/relationships/hyperlink" Target="http://demsib.ru/331/tovar-45518.html" TargetMode="External"/><Relationship Id="rId636" Type="http://schemas.openxmlformats.org/officeDocument/2006/relationships/hyperlink" Target="http://demsib.ru/331/tovar-40578.html" TargetMode="External"/><Relationship Id="rId637" Type="http://schemas.openxmlformats.org/officeDocument/2006/relationships/hyperlink" Target="http://demsib.ru/redis/tovar-08026.html" TargetMode="External"/><Relationship Id="rId638" Type="http://schemas.openxmlformats.org/officeDocument/2006/relationships/hyperlink" Target="http://demsib.ru/redis/tovar-&#1062;7019.html" TargetMode="External"/><Relationship Id="rId639" Type="http://schemas.openxmlformats.org/officeDocument/2006/relationships/hyperlink" Target="http://demsib.ru/redis/tovar-00251.html" TargetMode="External"/><Relationship Id="rId640" Type="http://schemas.openxmlformats.org/officeDocument/2006/relationships/hyperlink" Target="http://demsib.ru/redis/tovar-10776.html" TargetMode="External"/><Relationship Id="rId641" Type="http://schemas.openxmlformats.org/officeDocument/2006/relationships/hyperlink" Target="http://demsib.ru/redis/tovar-13157.html" TargetMode="External"/><Relationship Id="rId642" Type="http://schemas.openxmlformats.org/officeDocument/2006/relationships/hyperlink" Target="http://demsib.ru/redis/tovar-44000.html" TargetMode="External"/><Relationship Id="rId643" Type="http://schemas.openxmlformats.org/officeDocument/2006/relationships/hyperlink" Target="http://demsib.ru/redis/tovar-40138.html" TargetMode="External"/><Relationship Id="rId644" Type="http://schemas.openxmlformats.org/officeDocument/2006/relationships/hyperlink" Target="http://demsib.ru/redis/tovar-00253.html" TargetMode="External"/><Relationship Id="rId645" Type="http://schemas.openxmlformats.org/officeDocument/2006/relationships/hyperlink" Target="http://demsib.ru/redis/tovar-06669.html" TargetMode="External"/><Relationship Id="rId646" Type="http://schemas.openxmlformats.org/officeDocument/2006/relationships/hyperlink" Target="http://demsib.ru/redis/tovar-13075.html" TargetMode="External"/><Relationship Id="rId647" Type="http://schemas.openxmlformats.org/officeDocument/2006/relationships/hyperlink" Target="http://demsib.ru/redis/tovar-00255.html" TargetMode="External"/><Relationship Id="rId648" Type="http://schemas.openxmlformats.org/officeDocument/2006/relationships/hyperlink" Target="http://demsib.ru/redis/tovar-13538.html" TargetMode="External"/><Relationship Id="rId649" Type="http://schemas.openxmlformats.org/officeDocument/2006/relationships/hyperlink" Target="http://demsib.ru/redis/tovar-00256.html" TargetMode="External"/><Relationship Id="rId650" Type="http://schemas.openxmlformats.org/officeDocument/2006/relationships/hyperlink" Target="http://demsib.ru/redis/tovar-13535.html" TargetMode="External"/><Relationship Id="rId651" Type="http://schemas.openxmlformats.org/officeDocument/2006/relationships/hyperlink" Target="http://demsib.ru/redis/tovar-01005.html" TargetMode="External"/><Relationship Id="rId652" Type="http://schemas.openxmlformats.org/officeDocument/2006/relationships/hyperlink" Target="http://demsib.ru/redis/tovar-41227.html" TargetMode="External"/><Relationship Id="rId653" Type="http://schemas.openxmlformats.org/officeDocument/2006/relationships/hyperlink" Target="http://demsib.ru/redis/tovar-08083.html" TargetMode="External"/><Relationship Id="rId654" Type="http://schemas.openxmlformats.org/officeDocument/2006/relationships/hyperlink" Target="http://demsib.ru/redis/tovar-00252.html" TargetMode="External"/><Relationship Id="rId655" Type="http://schemas.openxmlformats.org/officeDocument/2006/relationships/hyperlink" Target="http://demsib.ru/redis/tovar-00257.html" TargetMode="External"/><Relationship Id="rId656" Type="http://schemas.openxmlformats.org/officeDocument/2006/relationships/hyperlink" Target="http://demsib.ru/redis/tovar-10779.html" TargetMode="External"/><Relationship Id="rId657" Type="http://schemas.openxmlformats.org/officeDocument/2006/relationships/hyperlink" Target="http://demsib.ru/redis/tovar-00270.html" TargetMode="External"/><Relationship Id="rId658" Type="http://schemas.openxmlformats.org/officeDocument/2006/relationships/hyperlink" Target="http://demsib.ru/redis/tovar-10011.html" TargetMode="External"/><Relationship Id="rId659" Type="http://schemas.openxmlformats.org/officeDocument/2006/relationships/hyperlink" Target="http://demsib.ru/redis/tovar-00616.html" TargetMode="External"/><Relationship Id="rId660" Type="http://schemas.openxmlformats.org/officeDocument/2006/relationships/hyperlink" Target="http://demsib.ru/redis-zp/tovar-45130.html" TargetMode="External"/><Relationship Id="rId661" Type="http://schemas.openxmlformats.org/officeDocument/2006/relationships/hyperlink" Target="http://demsib.ru/redis/tovar-00267.html" TargetMode="External"/><Relationship Id="rId662" Type="http://schemas.openxmlformats.org/officeDocument/2006/relationships/hyperlink" Target="http://demsib.ru/redis/tovar-04900.html" TargetMode="External"/><Relationship Id="rId663" Type="http://schemas.openxmlformats.org/officeDocument/2006/relationships/hyperlink" Target="http://demsib.ru/redis/tovar-00699.html" TargetMode="External"/><Relationship Id="rId664" Type="http://schemas.openxmlformats.org/officeDocument/2006/relationships/hyperlink" Target="http://demsib.ru/redis/tovar-40139.html" TargetMode="External"/><Relationship Id="rId665" Type="http://schemas.openxmlformats.org/officeDocument/2006/relationships/hyperlink" Target="http://demsib.ru/redis/tovar-14273.html" TargetMode="External"/><Relationship Id="rId666" Type="http://schemas.openxmlformats.org/officeDocument/2006/relationships/hyperlink" Target="http://demsib.ru/redis/tovar-14396.html" TargetMode="External"/><Relationship Id="rId667" Type="http://schemas.openxmlformats.org/officeDocument/2006/relationships/hyperlink" Target="http://demsib.ru/redis/tovar-02943.html" TargetMode="External"/><Relationship Id="rId668" Type="http://schemas.openxmlformats.org/officeDocument/2006/relationships/hyperlink" Target="http://demsib.ru/redis/tovar-10392.html" TargetMode="External"/><Relationship Id="rId669" Type="http://schemas.openxmlformats.org/officeDocument/2006/relationships/hyperlink" Target="http://demsib.ru/redis/tovar-04396.html" TargetMode="External"/><Relationship Id="rId670" Type="http://schemas.openxmlformats.org/officeDocument/2006/relationships/hyperlink" Target="http://demsib.ru/redis-zp/tovar-02978.html" TargetMode="External"/><Relationship Id="rId671" Type="http://schemas.openxmlformats.org/officeDocument/2006/relationships/hyperlink" Target="http://demsib.ru/redis/tovar-00268.html" TargetMode="External"/><Relationship Id="rId672" Type="http://schemas.openxmlformats.org/officeDocument/2006/relationships/hyperlink" Target="http://demsib.ru/redis/tovar-13536.html" TargetMode="External"/><Relationship Id="rId673" Type="http://schemas.openxmlformats.org/officeDocument/2006/relationships/hyperlink" Target="http://demsib.ru/331/tovar-40569.html" TargetMode="External"/><Relationship Id="rId674" Type="http://schemas.openxmlformats.org/officeDocument/2006/relationships/hyperlink" Target="http://demsib.ru/redis/tovar-00259.html" TargetMode="External"/><Relationship Id="rId675" Type="http://schemas.openxmlformats.org/officeDocument/2006/relationships/hyperlink" Target="http://demsib.ru/redis/tovar-17342.html" TargetMode="External"/><Relationship Id="rId676" Type="http://schemas.openxmlformats.org/officeDocument/2006/relationships/hyperlink" Target="http://demsib.ru/redis/tovar-00260.html" TargetMode="External"/><Relationship Id="rId677" Type="http://schemas.openxmlformats.org/officeDocument/2006/relationships/hyperlink" Target="http://demsib.ru/redis/tovar-13515.html" TargetMode="External"/><Relationship Id="rId678" Type="http://schemas.openxmlformats.org/officeDocument/2006/relationships/hyperlink" Target="http://demsib.ru/redis/tovar-46658.html" TargetMode="External"/><Relationship Id="rId679" Type="http://schemas.openxmlformats.org/officeDocument/2006/relationships/hyperlink" Target="http://demsib.ru/redis/tovar-&#1062;9308.html" TargetMode="External"/><Relationship Id="rId680" Type="http://schemas.openxmlformats.org/officeDocument/2006/relationships/hyperlink" Target="http://demsib.ru/redis/tovar-14998.html" TargetMode="External"/><Relationship Id="rId681" Type="http://schemas.openxmlformats.org/officeDocument/2006/relationships/hyperlink" Target="http://demsib.ru/redis/tovar-00265.html" TargetMode="External"/><Relationship Id="rId682" Type="http://schemas.openxmlformats.org/officeDocument/2006/relationships/hyperlink" Target="http://demsib.ru/redis/tovar-05826.html" TargetMode="External"/><Relationship Id="rId683" Type="http://schemas.openxmlformats.org/officeDocument/2006/relationships/hyperlink" Target="http://demsib.ru/redis/tovar-08153.html" TargetMode="External"/><Relationship Id="rId684" Type="http://schemas.openxmlformats.org/officeDocument/2006/relationships/hyperlink" Target="http://demsib.ru/redis/tovar-07428.html" TargetMode="External"/><Relationship Id="rId685" Type="http://schemas.openxmlformats.org/officeDocument/2006/relationships/hyperlink" Target="http://demsib.ru/redis/tovar-04399.html" TargetMode="External"/><Relationship Id="rId686" Type="http://schemas.openxmlformats.org/officeDocument/2006/relationships/hyperlink" Target="http://demsib.ru/redka-repa/tovar-00275.html" TargetMode="External"/><Relationship Id="rId687" Type="http://schemas.openxmlformats.org/officeDocument/2006/relationships/hyperlink" Target="http://demsib.ru/redka-repa/tovar-04344.html" TargetMode="External"/><Relationship Id="rId688" Type="http://schemas.openxmlformats.org/officeDocument/2006/relationships/hyperlink" Target="http://demsib.ru/redka-repa/tovar-06230.html" TargetMode="External"/><Relationship Id="rId689" Type="http://schemas.openxmlformats.org/officeDocument/2006/relationships/hyperlink" Target="http://demsib.ru/redka-repa/tovar-00276.html" TargetMode="External"/><Relationship Id="rId690" Type="http://schemas.openxmlformats.org/officeDocument/2006/relationships/hyperlink" Target="http://demsib.ru/redka-repa/tovar-17343.html" TargetMode="External"/><Relationship Id="rId691" Type="http://schemas.openxmlformats.org/officeDocument/2006/relationships/hyperlink" Target="http://demsib.ru/redka-repa/tovar-00274.html" TargetMode="External"/><Relationship Id="rId692" Type="http://schemas.openxmlformats.org/officeDocument/2006/relationships/hyperlink" Target="http://demsib.ru/redka-repa/tovar-13554.html" TargetMode="External"/><Relationship Id="rId693" Type="http://schemas.openxmlformats.org/officeDocument/2006/relationships/hyperlink" Target="http://demsib.ru/redka-repa/tovar-00278.html" TargetMode="External"/><Relationship Id="rId694" Type="http://schemas.openxmlformats.org/officeDocument/2006/relationships/hyperlink" Target="http://demsib.ru/redka-repa/tovar-13553.html" TargetMode="External"/><Relationship Id="rId695" Type="http://schemas.openxmlformats.org/officeDocument/2006/relationships/hyperlink" Target="http://demsib.ru/salati/tovar-40187.html" TargetMode="External"/><Relationship Id="rId696" Type="http://schemas.openxmlformats.org/officeDocument/2006/relationships/hyperlink" Target="http://demsib.ru/redka-repa/tovar-04229.html" TargetMode="External"/><Relationship Id="rId697" Type="http://schemas.openxmlformats.org/officeDocument/2006/relationships/hyperlink" Target="http://demsib.ru/redka-repa/tovar-00283.html" TargetMode="External"/><Relationship Id="rId698" Type="http://schemas.openxmlformats.org/officeDocument/2006/relationships/hyperlink" Target="http://demsib.ru/redka-repa/tovar-00282.html" TargetMode="External"/><Relationship Id="rId699" Type="http://schemas.openxmlformats.org/officeDocument/2006/relationships/hyperlink" Target="http://demsib.ru/redka-repa/tovar-&#1062;0590.html" TargetMode="External"/><Relationship Id="rId700" Type="http://schemas.openxmlformats.org/officeDocument/2006/relationships/hyperlink" Target="http://demsib.ru/redka-repa/tovar-06440.html" TargetMode="External"/><Relationship Id="rId701" Type="http://schemas.openxmlformats.org/officeDocument/2006/relationships/hyperlink" Target="http://demsib.ru/redka-repa/tovar-00271.html" TargetMode="External"/><Relationship Id="rId702" Type="http://schemas.openxmlformats.org/officeDocument/2006/relationships/hyperlink" Target="http://demsib.ru/redka-repa/tovar-13552.html" TargetMode="External"/><Relationship Id="rId703" Type="http://schemas.openxmlformats.org/officeDocument/2006/relationships/hyperlink" Target="http://demsib.ru/salati/tovar-04701.html" TargetMode="External"/><Relationship Id="rId704" Type="http://schemas.openxmlformats.org/officeDocument/2006/relationships/hyperlink" Target="http://demsib.ru/salati/tovar-04237.html" TargetMode="External"/><Relationship Id="rId705" Type="http://schemas.openxmlformats.org/officeDocument/2006/relationships/hyperlink" Target="http://demsib.ru/salati/tovar-11251.html" TargetMode="External"/><Relationship Id="rId706" Type="http://schemas.openxmlformats.org/officeDocument/2006/relationships/hyperlink" Target="http://demsib.ru/salati/tovar-43086.html" TargetMode="External"/><Relationship Id="rId707" Type="http://schemas.openxmlformats.org/officeDocument/2006/relationships/hyperlink" Target="http://demsib.ru/salati/tovar-11220.html" TargetMode="External"/><Relationship Id="rId708" Type="http://schemas.openxmlformats.org/officeDocument/2006/relationships/hyperlink" Target="http://demsib.ru/salati/tovar-17314.html" TargetMode="External"/><Relationship Id="rId709" Type="http://schemas.openxmlformats.org/officeDocument/2006/relationships/hyperlink" Target="http://demsib.ru/salati/tovar-00084.html" TargetMode="External"/><Relationship Id="rId710" Type="http://schemas.openxmlformats.org/officeDocument/2006/relationships/hyperlink" Target="http://demsib.ru/salati/tovar-04238.html" TargetMode="External"/><Relationship Id="rId711" Type="http://schemas.openxmlformats.org/officeDocument/2006/relationships/hyperlink" Target="http://demsib.ru/salati/tovar-40404.html" TargetMode="External"/><Relationship Id="rId712" Type="http://schemas.openxmlformats.org/officeDocument/2006/relationships/hyperlink" Target="http://demsib.ru/salati/tovar-40591.html" TargetMode="External"/><Relationship Id="rId713" Type="http://schemas.openxmlformats.org/officeDocument/2006/relationships/hyperlink" Target="http://demsib.ru/salati/tovar-&#1062;9770.html" TargetMode="External"/><Relationship Id="rId714" Type="http://schemas.openxmlformats.org/officeDocument/2006/relationships/hyperlink" Target="http://demsib.ru/salati/tovar-03543.html" TargetMode="External"/><Relationship Id="rId715" Type="http://schemas.openxmlformats.org/officeDocument/2006/relationships/hyperlink" Target="http://demsib.ru/salati/tovar-12904.html" TargetMode="External"/><Relationship Id="rId716" Type="http://schemas.openxmlformats.org/officeDocument/2006/relationships/hyperlink" Target="http://demsib.ru/salati/tovar-43755.html" TargetMode="External"/><Relationship Id="rId717" Type="http://schemas.openxmlformats.org/officeDocument/2006/relationships/hyperlink" Target="http://demsib.ru/salati/tovar-43139.html" TargetMode="External"/><Relationship Id="rId718" Type="http://schemas.openxmlformats.org/officeDocument/2006/relationships/hyperlink" Target="http://demsib.ru/salati/tovar-43756.html" TargetMode="External"/><Relationship Id="rId719" Type="http://schemas.openxmlformats.org/officeDocument/2006/relationships/hyperlink" Target="http://demsib.ru/salati/tovar-&#1062;9623.html" TargetMode="External"/><Relationship Id="rId720" Type="http://schemas.openxmlformats.org/officeDocument/2006/relationships/hyperlink" Target="http://demsib.ru/salati/tovar-05626.html" TargetMode="External"/><Relationship Id="rId721" Type="http://schemas.openxmlformats.org/officeDocument/2006/relationships/hyperlink" Target="http://demsib.ru/salati/tovar-14275.html" TargetMode="External"/><Relationship Id="rId722" Type="http://schemas.openxmlformats.org/officeDocument/2006/relationships/hyperlink" Target="http://demsib.ru/salati/tovar-01148.html" TargetMode="External"/><Relationship Id="rId723" Type="http://schemas.openxmlformats.org/officeDocument/2006/relationships/hyperlink" Target="http://demsib.ru/salati/tovar-41228.html" TargetMode="External"/><Relationship Id="rId724" Type="http://schemas.openxmlformats.org/officeDocument/2006/relationships/hyperlink" Target="http://demsib.ru/salati/tovar-00716.html" TargetMode="External"/><Relationship Id="rId725" Type="http://schemas.openxmlformats.org/officeDocument/2006/relationships/hyperlink" Target="http://demsib.ru/salati/tovar-&#1062;&#1077;568.html" TargetMode="External"/><Relationship Id="rId726" Type="http://schemas.openxmlformats.org/officeDocument/2006/relationships/hyperlink" Target="http://demsib.ru/salati/tovar-11253.html" TargetMode="External"/><Relationship Id="rId727" Type="http://schemas.openxmlformats.org/officeDocument/2006/relationships/hyperlink" Target="http://demsib.ru/salat-zp/tovar-09529.html" TargetMode="External"/><Relationship Id="rId728" Type="http://schemas.openxmlformats.org/officeDocument/2006/relationships/hyperlink" Target="http://demsib.ru/salati/tovar-04877.html" TargetMode="External"/><Relationship Id="rId729" Type="http://schemas.openxmlformats.org/officeDocument/2006/relationships/hyperlink" Target="http://demsib.ru/salati/tovar-00087.html" TargetMode="External"/><Relationship Id="rId730" Type="http://schemas.openxmlformats.org/officeDocument/2006/relationships/hyperlink" Target="http://demsib.ru/salati/tovar-05638.html" TargetMode="External"/><Relationship Id="rId731" Type="http://schemas.openxmlformats.org/officeDocument/2006/relationships/hyperlink" Target="http://demsib.ru/salati/tovar-&#1062;9233.html" TargetMode="External"/><Relationship Id="rId732" Type="http://schemas.openxmlformats.org/officeDocument/2006/relationships/hyperlink" Target="http://demsib.ru/salati/tovar-13060.html" TargetMode="External"/><Relationship Id="rId733" Type="http://schemas.openxmlformats.org/officeDocument/2006/relationships/hyperlink" Target="http://demsib.ru/salati/tovar-00088.html" TargetMode="External"/><Relationship Id="rId734" Type="http://schemas.openxmlformats.org/officeDocument/2006/relationships/hyperlink" Target="http://demsib.ru/salati/tovar-14394.html" TargetMode="External"/><Relationship Id="rId735" Type="http://schemas.openxmlformats.org/officeDocument/2006/relationships/hyperlink" Target="http://demsib.ru/salati/tovar-00089.html" TargetMode="External"/><Relationship Id="rId736" Type="http://schemas.openxmlformats.org/officeDocument/2006/relationships/hyperlink" Target="http://demsib.ru/salati/tovar-17315.html" TargetMode="External"/><Relationship Id="rId737" Type="http://schemas.openxmlformats.org/officeDocument/2006/relationships/hyperlink" Target="http://demsib.ru/salati/tovar-04793.html" TargetMode="External"/><Relationship Id="rId738" Type="http://schemas.openxmlformats.org/officeDocument/2006/relationships/hyperlink" Target="http://demsib.ru/salati/tovar-04170.html" TargetMode="External"/><Relationship Id="rId739" Type="http://schemas.openxmlformats.org/officeDocument/2006/relationships/hyperlink" Target="http://demsib.ru/salati/tovar-05897.html" TargetMode="External"/><Relationship Id="rId740" Type="http://schemas.openxmlformats.org/officeDocument/2006/relationships/hyperlink" Target="http://demsib.ru/salati/tovar-43140.html" TargetMode="External"/><Relationship Id="rId741" Type="http://schemas.openxmlformats.org/officeDocument/2006/relationships/hyperlink" Target="http://demsib.ru/salati/tovar-43757.html" TargetMode="External"/><Relationship Id="rId742" Type="http://schemas.openxmlformats.org/officeDocument/2006/relationships/hyperlink" Target="http://demsib.ru/salati/tovar-00090.html" TargetMode="External"/><Relationship Id="rId743" Type="http://schemas.openxmlformats.org/officeDocument/2006/relationships/hyperlink" Target="http://demsib.ru/svekla/tovar-00286.html" TargetMode="External"/><Relationship Id="rId744" Type="http://schemas.openxmlformats.org/officeDocument/2006/relationships/hyperlink" Target="http://demsib.ru/svekla/tovar-13551.html" TargetMode="External"/><Relationship Id="rId745" Type="http://schemas.openxmlformats.org/officeDocument/2006/relationships/hyperlink" Target="http://demsib.ru/svekla/tovar-43491.html" TargetMode="External"/><Relationship Id="rId746" Type="http://schemas.openxmlformats.org/officeDocument/2006/relationships/hyperlink" Target="http://demsib.ru/svekla/tovar-00287.html" TargetMode="External"/><Relationship Id="rId747" Type="http://schemas.openxmlformats.org/officeDocument/2006/relationships/hyperlink" Target="http://demsib.ru/svekla/tovar-05649.html" TargetMode="External"/><Relationship Id="rId748" Type="http://schemas.openxmlformats.org/officeDocument/2006/relationships/hyperlink" Target="http://demsib.ru/svekla/tovar-00288.html" TargetMode="External"/><Relationship Id="rId749" Type="http://schemas.openxmlformats.org/officeDocument/2006/relationships/hyperlink" Target="http://demsib.ru/svekla/tovar-17344.html" TargetMode="External"/><Relationship Id="rId750" Type="http://schemas.openxmlformats.org/officeDocument/2006/relationships/hyperlink" Target="http://demsib.ru/svekla/tovar-03534.html" TargetMode="External"/><Relationship Id="rId751" Type="http://schemas.openxmlformats.org/officeDocument/2006/relationships/hyperlink" Target="http://demsib.ru/svekla/tovar-41965.html" TargetMode="External"/><Relationship Id="rId752" Type="http://schemas.openxmlformats.org/officeDocument/2006/relationships/hyperlink" Target="http://demsib.ru/svekla/tovar-43094.html" TargetMode="External"/><Relationship Id="rId753" Type="http://schemas.openxmlformats.org/officeDocument/2006/relationships/hyperlink" Target="http://demsib.ru/svekla/tovar-08154.html" TargetMode="External"/><Relationship Id="rId754" Type="http://schemas.openxmlformats.org/officeDocument/2006/relationships/hyperlink" Target="http://demsib.ru/svekla/tovar-10782.html" TargetMode="External"/><Relationship Id="rId755" Type="http://schemas.openxmlformats.org/officeDocument/2006/relationships/hyperlink" Target="http://demsib.ru/svekla/tovar-10783.html" TargetMode="External"/><Relationship Id="rId756" Type="http://schemas.openxmlformats.org/officeDocument/2006/relationships/hyperlink" Target="http://demsib.ru/svekla/tovar-11236.html" TargetMode="External"/><Relationship Id="rId757" Type="http://schemas.openxmlformats.org/officeDocument/2006/relationships/hyperlink" Target="http://demsib.ru/svekla/tovar-00879.html" TargetMode="External"/><Relationship Id="rId758" Type="http://schemas.openxmlformats.org/officeDocument/2006/relationships/hyperlink" Target="http://demsib.ru/svekla/tovar-41229.html" TargetMode="External"/><Relationship Id="rId759" Type="http://schemas.openxmlformats.org/officeDocument/2006/relationships/hyperlink" Target="http://demsib.ru/svekla/tovar-00290.html" TargetMode="External"/><Relationship Id="rId760" Type="http://schemas.openxmlformats.org/officeDocument/2006/relationships/hyperlink" Target="http://demsib.ru/svekla/tovar-41213.html" TargetMode="External"/><Relationship Id="rId761" Type="http://schemas.openxmlformats.org/officeDocument/2006/relationships/hyperlink" Target="http://demsib.ru/svekla/tovar-09767.html" TargetMode="External"/><Relationship Id="rId762" Type="http://schemas.openxmlformats.org/officeDocument/2006/relationships/hyperlink" Target="http://demsib.ru/svekla/tovar-11244.html" TargetMode="External"/><Relationship Id="rId763" Type="http://schemas.openxmlformats.org/officeDocument/2006/relationships/hyperlink" Target="http://demsib.ru/svekla/tovar-10784.html" TargetMode="External"/><Relationship Id="rId764" Type="http://schemas.openxmlformats.org/officeDocument/2006/relationships/hyperlink" Target="http://demsib.ru/svekla/tovar-10785.html" TargetMode="External"/><Relationship Id="rId765" Type="http://schemas.openxmlformats.org/officeDocument/2006/relationships/hyperlink" Target="http://demsib.ru/svekla/tovar-00291.html" TargetMode="External"/><Relationship Id="rId766" Type="http://schemas.openxmlformats.org/officeDocument/2006/relationships/hyperlink" Target="http://demsib.ru/svekla/tovar-&#1062;9513.html" TargetMode="External"/><Relationship Id="rId767" Type="http://schemas.openxmlformats.org/officeDocument/2006/relationships/hyperlink" Target="http://demsib.ru/svekla/tovar-&#1062;9528.html" TargetMode="External"/><Relationship Id="rId768" Type="http://schemas.openxmlformats.org/officeDocument/2006/relationships/hyperlink" Target="http://demsib.ru/svekla/tovar-&#1062;7020.html" TargetMode="External"/><Relationship Id="rId769" Type="http://schemas.openxmlformats.org/officeDocument/2006/relationships/hyperlink" Target="http://demsib.ru/svekla/tovar-00293.html" TargetMode="External"/><Relationship Id="rId770" Type="http://schemas.openxmlformats.org/officeDocument/2006/relationships/hyperlink" Target="http://demsib.ru/svekla/tovar-03827.html" TargetMode="External"/><Relationship Id="rId771" Type="http://schemas.openxmlformats.org/officeDocument/2006/relationships/hyperlink" Target="http://demsib.ru/svekla/tovar-00289.html" TargetMode="External"/><Relationship Id="rId772" Type="http://schemas.openxmlformats.org/officeDocument/2006/relationships/hyperlink" Target="http://demsib.ru/svekla/tovar-43749.html" TargetMode="External"/><Relationship Id="rId773" Type="http://schemas.openxmlformats.org/officeDocument/2006/relationships/hyperlink" Target="http://demsib.ru/svekla/tovar-40140.html" TargetMode="External"/><Relationship Id="rId774" Type="http://schemas.openxmlformats.org/officeDocument/2006/relationships/hyperlink" Target="http://demsib.ru/svekla/tovar-00683.html" TargetMode="External"/><Relationship Id="rId775" Type="http://schemas.openxmlformats.org/officeDocument/2006/relationships/hyperlink" Target="http://demsib.ru/tomati/tovar-00308.html" TargetMode="External"/><Relationship Id="rId776" Type="http://schemas.openxmlformats.org/officeDocument/2006/relationships/hyperlink" Target="http://demsib.ru/tomati/tovar-00873.html" TargetMode="External"/><Relationship Id="rId777" Type="http://schemas.openxmlformats.org/officeDocument/2006/relationships/hyperlink" Target="http://demsib.ru/tomati/tovar-05372.html" TargetMode="External"/><Relationship Id="rId778" Type="http://schemas.openxmlformats.org/officeDocument/2006/relationships/hyperlink" Target="http://demsib.ru/tomati/tovar-01026.html" TargetMode="External"/><Relationship Id="rId779" Type="http://schemas.openxmlformats.org/officeDocument/2006/relationships/hyperlink" Target="http://demsib.ru/tomati/tovar-05346.html" TargetMode="External"/><Relationship Id="rId780" Type="http://schemas.openxmlformats.org/officeDocument/2006/relationships/hyperlink" Target="http://demsib.ru/tomati/tovar-41232.html" TargetMode="External"/><Relationship Id="rId781" Type="http://schemas.openxmlformats.org/officeDocument/2006/relationships/hyperlink" Target="http://demsib.ru/tomati/tovar-05640.html" TargetMode="External"/><Relationship Id="rId782" Type="http://schemas.openxmlformats.org/officeDocument/2006/relationships/hyperlink" Target="http://demsib.ru/tomati/tovar-01032.html" TargetMode="External"/><Relationship Id="rId783" Type="http://schemas.openxmlformats.org/officeDocument/2006/relationships/hyperlink" Target="http://demsib.ru/tomati/tovar-05348.html" TargetMode="External"/><Relationship Id="rId784" Type="http://schemas.openxmlformats.org/officeDocument/2006/relationships/hyperlink" Target="http://demsib.ru/tomati/tovar-00718.html" TargetMode="External"/><Relationship Id="rId785" Type="http://schemas.openxmlformats.org/officeDocument/2006/relationships/hyperlink" Target="http://demsib.ru/tomati/tovar-05636.html" TargetMode="External"/><Relationship Id="rId786" Type="http://schemas.openxmlformats.org/officeDocument/2006/relationships/hyperlink" Target="http://demsib.ru/tomati-zp/tovar-43759.html" TargetMode="External"/><Relationship Id="rId787" Type="http://schemas.openxmlformats.org/officeDocument/2006/relationships/hyperlink" Target="http://demsib.ru/tomati/tovar-00298.html" TargetMode="External"/><Relationship Id="rId788" Type="http://schemas.openxmlformats.org/officeDocument/2006/relationships/hyperlink" Target="http://demsib.ru/tomati/tovar-10787.html" TargetMode="External"/><Relationship Id="rId789" Type="http://schemas.openxmlformats.org/officeDocument/2006/relationships/hyperlink" Target="http://demsib.ru/tomati/tovar-00310.html" TargetMode="External"/><Relationship Id="rId790" Type="http://schemas.openxmlformats.org/officeDocument/2006/relationships/hyperlink" Target="http://demsib.ru/tomati/tovar-40409.html" TargetMode="External"/><Relationship Id="rId791" Type="http://schemas.openxmlformats.org/officeDocument/2006/relationships/hyperlink" Target="http://demsib.ru/tomati/tovar-40598.html" TargetMode="External"/><Relationship Id="rId792" Type="http://schemas.openxmlformats.org/officeDocument/2006/relationships/hyperlink" Target="http://demsib.ru/tomati/tovar-40406.html" TargetMode="External"/><Relationship Id="rId793" Type="http://schemas.openxmlformats.org/officeDocument/2006/relationships/hyperlink" Target="http://demsib.ru/tomati/tovar-40589.html" TargetMode="External"/><Relationship Id="rId794" Type="http://schemas.openxmlformats.org/officeDocument/2006/relationships/hyperlink" Target="http://demsib.ru/tomati/tovar-00332.html" TargetMode="External"/><Relationship Id="rId795" Type="http://schemas.openxmlformats.org/officeDocument/2006/relationships/hyperlink" Target="http://demsib.ru/tomati/tovar-05365.html" TargetMode="External"/><Relationship Id="rId796" Type="http://schemas.openxmlformats.org/officeDocument/2006/relationships/hyperlink" Target="http://demsib.ru/tomati/tovar-&#1062;9514.html" TargetMode="External"/><Relationship Id="rId797" Type="http://schemas.openxmlformats.org/officeDocument/2006/relationships/hyperlink" Target="http://demsib.ru/tomati/tovar-&#1062;9534.html" TargetMode="External"/><Relationship Id="rId798" Type="http://schemas.openxmlformats.org/officeDocument/2006/relationships/hyperlink" Target="http://demsib.ru/tomati/tovar-46656.html" TargetMode="External"/><Relationship Id="rId799" Type="http://schemas.openxmlformats.org/officeDocument/2006/relationships/hyperlink" Target="http://demsib.ru/tomati/tovar-00333.html" TargetMode="External"/><Relationship Id="rId800" Type="http://schemas.openxmlformats.org/officeDocument/2006/relationships/hyperlink" Target="http://demsib.ru/tomati/tovar-00164.html" TargetMode="External"/><Relationship Id="rId801" Type="http://schemas.openxmlformats.org/officeDocument/2006/relationships/hyperlink" Target="http://demsib.ru/331/tovar-42919.html" TargetMode="External"/><Relationship Id="rId802" Type="http://schemas.openxmlformats.org/officeDocument/2006/relationships/hyperlink" Target="http://demsib.ru/tomati/tovar-00334.html" TargetMode="External"/><Relationship Id="rId803" Type="http://schemas.openxmlformats.org/officeDocument/2006/relationships/hyperlink" Target="http://demsib.ru/tomati/tovar-10789.html" TargetMode="External"/><Relationship Id="rId804" Type="http://schemas.openxmlformats.org/officeDocument/2006/relationships/hyperlink" Target="http://demsib.ru/tomati/tovar-41668.html" TargetMode="External"/><Relationship Id="rId805" Type="http://schemas.openxmlformats.org/officeDocument/2006/relationships/hyperlink" Target="http://demsib.ru/tomati/tovar-40590.html" TargetMode="External"/><Relationship Id="rId806" Type="http://schemas.openxmlformats.org/officeDocument/2006/relationships/hyperlink" Target="http://demsib.ru/tomati-zp/tovar-45196.html" TargetMode="External"/><Relationship Id="rId807" Type="http://schemas.openxmlformats.org/officeDocument/2006/relationships/hyperlink" Target="http://demsib.ru/tomati/tovar-00312.html" TargetMode="External"/><Relationship Id="rId808" Type="http://schemas.openxmlformats.org/officeDocument/2006/relationships/hyperlink" Target="http://demsib.ru/tomati/tovar-08504.html" TargetMode="External"/><Relationship Id="rId809" Type="http://schemas.openxmlformats.org/officeDocument/2006/relationships/hyperlink" Target="http://demsib.ru/tomati/tovar-04888.html" TargetMode="External"/><Relationship Id="rId810" Type="http://schemas.openxmlformats.org/officeDocument/2006/relationships/hyperlink" Target="http://demsib.ru/tomati/tovar-&#1062;2101.html" TargetMode="External"/><Relationship Id="rId811" Type="http://schemas.openxmlformats.org/officeDocument/2006/relationships/hyperlink" Target="http://demsib.ru/tomati/tovar-00313.html" TargetMode="External"/><Relationship Id="rId812" Type="http://schemas.openxmlformats.org/officeDocument/2006/relationships/hyperlink" Target="http://demsib.ru/tomati/tovar-40141.html" TargetMode="External"/><Relationship Id="rId813" Type="http://schemas.openxmlformats.org/officeDocument/2006/relationships/hyperlink" Target="http://demsib.ru/tomati/tovar-08502.html" TargetMode="External"/><Relationship Id="rId814" Type="http://schemas.openxmlformats.org/officeDocument/2006/relationships/hyperlink" Target="http://demsib.ru/tomati/tovar-00299.html" TargetMode="External"/><Relationship Id="rId815" Type="http://schemas.openxmlformats.org/officeDocument/2006/relationships/hyperlink" Target="http://demsib.ru/tomati/tovar-12531.html" TargetMode="External"/><Relationship Id="rId816" Type="http://schemas.openxmlformats.org/officeDocument/2006/relationships/hyperlink" Target="http://demsib.ru/tomati/tovar-46682.html" TargetMode="External"/><Relationship Id="rId817" Type="http://schemas.openxmlformats.org/officeDocument/2006/relationships/hyperlink" Target="http://demsib.ru/tomati/tovar-46678.html" TargetMode="External"/><Relationship Id="rId818" Type="http://schemas.openxmlformats.org/officeDocument/2006/relationships/hyperlink" Target="http://demsib.ru/tomati/tovar-00315.html" TargetMode="External"/><Relationship Id="rId819" Type="http://schemas.openxmlformats.org/officeDocument/2006/relationships/hyperlink" Target="http://demsib.ru/tomati/tovar-10791.html" TargetMode="External"/><Relationship Id="rId820" Type="http://schemas.openxmlformats.org/officeDocument/2006/relationships/hyperlink" Target="http://demsib.ru/tomati/tovar-03279.html" TargetMode="External"/><Relationship Id="rId821" Type="http://schemas.openxmlformats.org/officeDocument/2006/relationships/hyperlink" Target="http://demsib.ru/tomati/tovar-11231.html" TargetMode="External"/><Relationship Id="rId822" Type="http://schemas.openxmlformats.org/officeDocument/2006/relationships/hyperlink" Target="http://demsib.ru/tomati/tovar-11232.html" TargetMode="External"/><Relationship Id="rId823" Type="http://schemas.openxmlformats.org/officeDocument/2006/relationships/hyperlink" Target="http://demsib.ru/tomati/tovar-13088.html" TargetMode="External"/><Relationship Id="rId824" Type="http://schemas.openxmlformats.org/officeDocument/2006/relationships/hyperlink" Target="http://demsib.ru/tomati/tovar-05368.html" TargetMode="External"/><Relationship Id="rId825" Type="http://schemas.openxmlformats.org/officeDocument/2006/relationships/hyperlink" Target="http://demsib.ru/tomati/tovar-&#1062;6552.html" TargetMode="External"/><Relationship Id="rId826" Type="http://schemas.openxmlformats.org/officeDocument/2006/relationships/hyperlink" Target="http://demsib.ru/tomati/tovar-&#1062;6658.html" TargetMode="External"/><Relationship Id="rId827" Type="http://schemas.openxmlformats.org/officeDocument/2006/relationships/hyperlink" Target="http://demsib.ru/tomati/tovar-&#1062;4615.html" TargetMode="External"/><Relationship Id="rId828" Type="http://schemas.openxmlformats.org/officeDocument/2006/relationships/hyperlink" Target="http://demsib.ru/tomati/tovar-13671.html" TargetMode="External"/><Relationship Id="rId829" Type="http://schemas.openxmlformats.org/officeDocument/2006/relationships/hyperlink" Target="http://demsib.ru/tomati/tovar-13057.html" TargetMode="External"/><Relationship Id="rId830" Type="http://schemas.openxmlformats.org/officeDocument/2006/relationships/hyperlink" Target="http://demsib.ru/tomati/tovar-18503.html" TargetMode="External"/><Relationship Id="rId831" Type="http://schemas.openxmlformats.org/officeDocument/2006/relationships/hyperlink" Target="http://demsib.ru/tomati/tovar-04071.html" TargetMode="External"/><Relationship Id="rId832" Type="http://schemas.openxmlformats.org/officeDocument/2006/relationships/hyperlink" Target="http://demsib.ru/tomati/tovar-00342.html" TargetMode="External"/><Relationship Id="rId833" Type="http://schemas.openxmlformats.org/officeDocument/2006/relationships/hyperlink" Target="http://demsib.ru/tomati/tovar-00343.html" TargetMode="External"/><Relationship Id="rId834" Type="http://schemas.openxmlformats.org/officeDocument/2006/relationships/hyperlink" Target="http://demsib.ru/tomati/tovar-10794.html" TargetMode="External"/><Relationship Id="rId835" Type="http://schemas.openxmlformats.org/officeDocument/2006/relationships/hyperlink" Target="http://demsib.ru/tomati/tovar-00346.html" TargetMode="External"/><Relationship Id="rId836" Type="http://schemas.openxmlformats.org/officeDocument/2006/relationships/hyperlink" Target="http://demsib.ru/tomati/tovar-10795.html" TargetMode="External"/><Relationship Id="rId837" Type="http://schemas.openxmlformats.org/officeDocument/2006/relationships/hyperlink" Target="http://demsib.ru/tomati/tovar-00344.html" TargetMode="External"/><Relationship Id="rId838" Type="http://schemas.openxmlformats.org/officeDocument/2006/relationships/hyperlink" Target="http://demsib.ru/tomati/tovar-00347.html" TargetMode="External"/><Relationship Id="rId839" Type="http://schemas.openxmlformats.org/officeDocument/2006/relationships/hyperlink" Target="http://demsib.ru/tomati/tovar-05641.html" TargetMode="External"/><Relationship Id="rId840" Type="http://schemas.openxmlformats.org/officeDocument/2006/relationships/hyperlink" Target="http://demsib.ru/tomati/tovar-40142.html" TargetMode="External"/><Relationship Id="rId841" Type="http://schemas.openxmlformats.org/officeDocument/2006/relationships/hyperlink" Target="http://demsib.ru/tomati/tovar-00349.html" TargetMode="External"/><Relationship Id="rId842" Type="http://schemas.openxmlformats.org/officeDocument/2006/relationships/hyperlink" Target="http://demsib.ru/tomati/tovar-10347.html" TargetMode="External"/><Relationship Id="rId843" Type="http://schemas.openxmlformats.org/officeDocument/2006/relationships/hyperlink" Target="http://demsib.ru/331/tovar-40582.html" TargetMode="External"/><Relationship Id="rId844" Type="http://schemas.openxmlformats.org/officeDocument/2006/relationships/hyperlink" Target="http://demsib.ru/tomati/tovar-00350.html" TargetMode="External"/><Relationship Id="rId845" Type="http://schemas.openxmlformats.org/officeDocument/2006/relationships/hyperlink" Target="http://demsib.ru/tomati/tovar-15007.html" TargetMode="External"/><Relationship Id="rId846" Type="http://schemas.openxmlformats.org/officeDocument/2006/relationships/hyperlink" Target="http://demsib.ru/tomati/tovar-13564.html" TargetMode="External"/><Relationship Id="rId847" Type="http://schemas.openxmlformats.org/officeDocument/2006/relationships/hyperlink" Target="http://demsib.ru/tomati/tovar-&#1062;9536.html" TargetMode="External"/><Relationship Id="rId848" Type="http://schemas.openxmlformats.org/officeDocument/2006/relationships/hyperlink" Target="http://demsib.ru/tomati/tovar-&#1062;9227.html" TargetMode="External"/><Relationship Id="rId849" Type="http://schemas.openxmlformats.org/officeDocument/2006/relationships/hyperlink" Target="http://demsib.ru/tomati/tovar-10796.html" TargetMode="External"/><Relationship Id="rId850" Type="http://schemas.openxmlformats.org/officeDocument/2006/relationships/hyperlink" Target="http://demsib.ru/tomati/tovar-11246.html" TargetMode="External"/><Relationship Id="rId851" Type="http://schemas.openxmlformats.org/officeDocument/2006/relationships/hyperlink" Target="http://demsib.ru/tomati/tovar-00351.html" TargetMode="External"/><Relationship Id="rId852" Type="http://schemas.openxmlformats.org/officeDocument/2006/relationships/hyperlink" Target="http://demsib.ru/tomati/tovar-05350.html" TargetMode="External"/><Relationship Id="rId853" Type="http://schemas.openxmlformats.org/officeDocument/2006/relationships/hyperlink" Target="http://demsib.ru/tomati/tovar-&#1062;7501.html" TargetMode="External"/><Relationship Id="rId854" Type="http://schemas.openxmlformats.org/officeDocument/2006/relationships/hyperlink" Target="http://demsib.ru/tomati/tovar-05981.html" TargetMode="External"/><Relationship Id="rId855" Type="http://schemas.openxmlformats.org/officeDocument/2006/relationships/hyperlink" Target="http://demsib.ru/tomati/tovar-00319.html" TargetMode="External"/><Relationship Id="rId856" Type="http://schemas.openxmlformats.org/officeDocument/2006/relationships/hyperlink" Target="http://demsib.ru/tomati/tovar-00320.html" TargetMode="External"/><Relationship Id="rId857" Type="http://schemas.openxmlformats.org/officeDocument/2006/relationships/hyperlink" Target="http://demsib.ru/tomati/tovar-42918.html" TargetMode="External"/><Relationship Id="rId858" Type="http://schemas.openxmlformats.org/officeDocument/2006/relationships/hyperlink" Target="http://demsib.ru/tomati/tovar-08025.html" TargetMode="External"/><Relationship Id="rId859" Type="http://schemas.openxmlformats.org/officeDocument/2006/relationships/hyperlink" Target="http://demsib.ru/tomati/tovar-11240.html" TargetMode="External"/><Relationship Id="rId860" Type="http://schemas.openxmlformats.org/officeDocument/2006/relationships/hyperlink" Target="http://demsib.ru/tomati/tovar-11230.html" TargetMode="External"/><Relationship Id="rId861" Type="http://schemas.openxmlformats.org/officeDocument/2006/relationships/hyperlink" Target="http://demsib.ru/tomati/tovar-00779.html" TargetMode="External"/><Relationship Id="rId862" Type="http://schemas.openxmlformats.org/officeDocument/2006/relationships/hyperlink" Target="http://demsib.ru/tomati/tovar-08091.html" TargetMode="External"/><Relationship Id="rId863" Type="http://schemas.openxmlformats.org/officeDocument/2006/relationships/hyperlink" Target="http://demsib.ru/tomati/tovar-09548.html" TargetMode="External"/><Relationship Id="rId864" Type="http://schemas.openxmlformats.org/officeDocument/2006/relationships/hyperlink" Target="http://demsib.ru/tomati/tovar-18504.html" TargetMode="External"/><Relationship Id="rId865" Type="http://schemas.openxmlformats.org/officeDocument/2006/relationships/hyperlink" Target="http://demsib.ru/tomati/tovar-46664.html" TargetMode="External"/><Relationship Id="rId866" Type="http://schemas.openxmlformats.org/officeDocument/2006/relationships/hyperlink" Target="http://demsib.ru/tomati/tovar-46675.html" TargetMode="External"/><Relationship Id="rId867" Type="http://schemas.openxmlformats.org/officeDocument/2006/relationships/hyperlink" Target="http://demsib.ru/tomati/tovar-00355.html" TargetMode="External"/><Relationship Id="rId868" Type="http://schemas.openxmlformats.org/officeDocument/2006/relationships/hyperlink" Target="http://demsib.ru/tomati/tovar-10799.html" TargetMode="External"/><Relationship Id="rId869" Type="http://schemas.openxmlformats.org/officeDocument/2006/relationships/hyperlink" Target="http://demsib.ru/tomati/tovar-10800.html" TargetMode="External"/><Relationship Id="rId870" Type="http://schemas.openxmlformats.org/officeDocument/2006/relationships/hyperlink" Target="http://demsib.ru/tomati/tovar-42584.html" TargetMode="External"/><Relationship Id="rId871" Type="http://schemas.openxmlformats.org/officeDocument/2006/relationships/hyperlink" Target="http://demsib.ru/tomati/tovar-43087.html" TargetMode="External"/><Relationship Id="rId872" Type="http://schemas.openxmlformats.org/officeDocument/2006/relationships/hyperlink" Target="http://demsib.ru/tomati/tovar-01707.html" TargetMode="External"/><Relationship Id="rId873" Type="http://schemas.openxmlformats.org/officeDocument/2006/relationships/hyperlink" Target="http://demsib.ru/tomati/tovar-08122.html" TargetMode="External"/><Relationship Id="rId874" Type="http://schemas.openxmlformats.org/officeDocument/2006/relationships/hyperlink" Target="http://demsib.ru/tomati/tovar-05374.html" TargetMode="External"/><Relationship Id="rId875" Type="http://schemas.openxmlformats.org/officeDocument/2006/relationships/hyperlink" Target="http://demsib.ru/tomati/tovar-41231.html" TargetMode="External"/><Relationship Id="rId876" Type="http://schemas.openxmlformats.org/officeDocument/2006/relationships/hyperlink" Target="http://demsib.ru/tomati/tovar-46655.html" TargetMode="External"/><Relationship Id="rId877" Type="http://schemas.openxmlformats.org/officeDocument/2006/relationships/hyperlink" Target="http://demsib.ru/tomati/tovar-46665.html" TargetMode="External"/><Relationship Id="rId878" Type="http://schemas.openxmlformats.org/officeDocument/2006/relationships/hyperlink" Target="http://demsib.ru/tomati/tovar-&#1062;7007.html" TargetMode="External"/><Relationship Id="rId879" Type="http://schemas.openxmlformats.org/officeDocument/2006/relationships/hyperlink" Target="http://demsib.ru/tomati/tovar-&#1062;7022.html" TargetMode="External"/><Relationship Id="rId880" Type="http://schemas.openxmlformats.org/officeDocument/2006/relationships/hyperlink" Target="http://demsib.ru/tomati/tovar-46637.html" TargetMode="External"/><Relationship Id="rId881" Type="http://schemas.openxmlformats.org/officeDocument/2006/relationships/hyperlink" Target="http://demsib.ru/tomati/tovar-40162.html" TargetMode="External"/><Relationship Id="rId882" Type="http://schemas.openxmlformats.org/officeDocument/2006/relationships/hyperlink" Target="http://demsib.ru/tomati/tovar-43088.html" TargetMode="External"/><Relationship Id="rId883" Type="http://schemas.openxmlformats.org/officeDocument/2006/relationships/hyperlink" Target="http://demsib.ru/tomati/tovar-43141.html" TargetMode="External"/><Relationship Id="rId884" Type="http://schemas.openxmlformats.org/officeDocument/2006/relationships/hyperlink" Target="http://demsib.ru/tomati-zp/tovar-43285.html" TargetMode="External"/><Relationship Id="rId885" Type="http://schemas.openxmlformats.org/officeDocument/2006/relationships/hyperlink" Target="http://demsib.ru/tomati/tovar-41214.html" TargetMode="External"/><Relationship Id="rId886" Type="http://schemas.openxmlformats.org/officeDocument/2006/relationships/hyperlink" Target="http://demsib.ru/tomati/tovar-&#1062;9518.html" TargetMode="External"/><Relationship Id="rId887" Type="http://schemas.openxmlformats.org/officeDocument/2006/relationships/hyperlink" Target="http://demsib.ru/tomati/tovar-&#1062;9539.html" TargetMode="External"/><Relationship Id="rId888" Type="http://schemas.openxmlformats.org/officeDocument/2006/relationships/hyperlink" Target="http://demsib.ru/tomati/tovar-40143.html" TargetMode="External"/><Relationship Id="rId889" Type="http://schemas.openxmlformats.org/officeDocument/2006/relationships/hyperlink" Target="http://demsib.ru/tomati/tovar-04987.html" TargetMode="External"/><Relationship Id="rId890" Type="http://schemas.openxmlformats.org/officeDocument/2006/relationships/hyperlink" Target="http://demsib.ru/tomati/tovar-&#1062;9284.html" TargetMode="External"/><Relationship Id="rId891" Type="http://schemas.openxmlformats.org/officeDocument/2006/relationships/hyperlink" Target="http://demsib.ru/tomati/tovar-11233.html" TargetMode="External"/><Relationship Id="rId892" Type="http://schemas.openxmlformats.org/officeDocument/2006/relationships/hyperlink" Target="http://demsib.ru/tomati/tovar-46623.html" TargetMode="External"/><Relationship Id="rId893" Type="http://schemas.openxmlformats.org/officeDocument/2006/relationships/hyperlink" Target="http://demsib.ru/tomati/tovar-00708.html" TargetMode="External"/><Relationship Id="rId894" Type="http://schemas.openxmlformats.org/officeDocument/2006/relationships/hyperlink" Target="http://demsib.ru/tomati-zp/tovar-45135.html" TargetMode="External"/><Relationship Id="rId895" Type="http://schemas.openxmlformats.org/officeDocument/2006/relationships/hyperlink" Target="http://demsib.ru/331/tovar-40580.html" TargetMode="External"/><Relationship Id="rId896" Type="http://schemas.openxmlformats.org/officeDocument/2006/relationships/hyperlink" Target="http://demsib.ru/tomati/tovar-07774.html" TargetMode="External"/><Relationship Id="rId897" Type="http://schemas.openxmlformats.org/officeDocument/2006/relationships/hyperlink" Target="http://demsib.ru/tomati/tovar-15019.html" TargetMode="External"/><Relationship Id="rId898" Type="http://schemas.openxmlformats.org/officeDocument/2006/relationships/hyperlink" Target="http://demsib.ru/tomati/tovar-40144.html" TargetMode="External"/><Relationship Id="rId899" Type="http://schemas.openxmlformats.org/officeDocument/2006/relationships/hyperlink" Target="http://demsib.ru/tomati/tovar-46666.html" TargetMode="External"/><Relationship Id="rId900" Type="http://schemas.openxmlformats.org/officeDocument/2006/relationships/hyperlink" Target="http://demsib.ru/tomati/tovar-00365.html" TargetMode="External"/><Relationship Id="rId901" Type="http://schemas.openxmlformats.org/officeDocument/2006/relationships/hyperlink" Target="http://demsib.ru/tomati/tovar-10781.html" TargetMode="External"/><Relationship Id="rId902" Type="http://schemas.openxmlformats.org/officeDocument/2006/relationships/hyperlink" Target="http://demsib.ru/tomati/tovar-04997.html" TargetMode="External"/><Relationship Id="rId903" Type="http://schemas.openxmlformats.org/officeDocument/2006/relationships/hyperlink" Target="http://demsib.ru/331/tovar-40571.html" TargetMode="External"/><Relationship Id="rId904" Type="http://schemas.openxmlformats.org/officeDocument/2006/relationships/hyperlink" Target="http://demsib.ru/tomati/tovar-08597.html" TargetMode="External"/><Relationship Id="rId905" Type="http://schemas.openxmlformats.org/officeDocument/2006/relationships/hyperlink" Target="http://demsib.ru/tomati/tovar-03997.html" TargetMode="External"/><Relationship Id="rId906" Type="http://schemas.openxmlformats.org/officeDocument/2006/relationships/hyperlink" Target="http://demsib.ru/tomati/tovar-10793.html" TargetMode="External"/><Relationship Id="rId907" Type="http://schemas.openxmlformats.org/officeDocument/2006/relationships/hyperlink" Target="http://demsib.ru/tomati/tovar-46667.html" TargetMode="External"/><Relationship Id="rId908" Type="http://schemas.openxmlformats.org/officeDocument/2006/relationships/hyperlink" Target="http://demsib.ru/tomati/tovar-04006.html" TargetMode="External"/><Relationship Id="rId909" Type="http://schemas.openxmlformats.org/officeDocument/2006/relationships/hyperlink" Target="http://demsib.ru/tomati/tovar-06937.html" TargetMode="External"/><Relationship Id="rId910" Type="http://schemas.openxmlformats.org/officeDocument/2006/relationships/hyperlink" Target="http://demsib.ru/tomati/tovar-00367.html" TargetMode="External"/><Relationship Id="rId911" Type="http://schemas.openxmlformats.org/officeDocument/2006/relationships/hyperlink" Target="http://demsib.ru/tomati/tovar-00328.html" TargetMode="External"/><Relationship Id="rId912" Type="http://schemas.openxmlformats.org/officeDocument/2006/relationships/hyperlink" Target="http://demsib.ru/tomati/tovar-02873.html" TargetMode="External"/><Relationship Id="rId913" Type="http://schemas.openxmlformats.org/officeDocument/2006/relationships/hyperlink" Target="http://demsib.ru/tomati/tovar-15016.html" TargetMode="External"/><Relationship Id="rId914" Type="http://schemas.openxmlformats.org/officeDocument/2006/relationships/hyperlink" Target="http://demsib.ru/tomati/tovar-00340.html" TargetMode="External"/><Relationship Id="rId915" Type="http://schemas.openxmlformats.org/officeDocument/2006/relationships/hyperlink" Target="http://demsib.ru/tomati/tovar-18506.html" TargetMode="External"/><Relationship Id="rId916" Type="http://schemas.openxmlformats.org/officeDocument/2006/relationships/hyperlink" Target="http://demsib.ru/tomati/tovar-43089.html" TargetMode="External"/><Relationship Id="rId917" Type="http://schemas.openxmlformats.org/officeDocument/2006/relationships/hyperlink" Target="http://demsib.ru/tomati/tovar-01738.html" TargetMode="External"/><Relationship Id="rId918" Type="http://schemas.openxmlformats.org/officeDocument/2006/relationships/hyperlink" Target="http://demsib.ru/tomati/tovar-05647.html" TargetMode="External"/><Relationship Id="rId919" Type="http://schemas.openxmlformats.org/officeDocument/2006/relationships/hyperlink" Target="http://demsib.ru/tomati/tovar-41230.html" TargetMode="External"/><Relationship Id="rId920" Type="http://schemas.openxmlformats.org/officeDocument/2006/relationships/hyperlink" Target="http://demsib.ru/tomati/tovar-40145.html" TargetMode="External"/><Relationship Id="rId921" Type="http://schemas.openxmlformats.org/officeDocument/2006/relationships/hyperlink" Target="http://demsib.ru/tomati/tovar-40146.html" TargetMode="External"/><Relationship Id="rId922" Type="http://schemas.openxmlformats.org/officeDocument/2006/relationships/hyperlink" Target="http://demsib.ru/tomati/tovar-00994.html" TargetMode="External"/><Relationship Id="rId923" Type="http://schemas.openxmlformats.org/officeDocument/2006/relationships/hyperlink" Target="http://demsib.ru/tomati/tovar-01059.html" TargetMode="External"/><Relationship Id="rId924" Type="http://schemas.openxmlformats.org/officeDocument/2006/relationships/hyperlink" Target="http://demsib.ru/tomati/tovar-05364.html" TargetMode="External"/><Relationship Id="rId925" Type="http://schemas.openxmlformats.org/officeDocument/2006/relationships/hyperlink" Target="http://demsib.ru/tomati/tovar-04829.html" TargetMode="External"/><Relationship Id="rId926" Type="http://schemas.openxmlformats.org/officeDocument/2006/relationships/hyperlink" Target="http://demsib.ru/tomati/tovar-05650.html" TargetMode="External"/><Relationship Id="rId927" Type="http://schemas.openxmlformats.org/officeDocument/2006/relationships/hyperlink" Target="http://demsib.ru/tomati/tovar-40147.html" TargetMode="External"/><Relationship Id="rId928" Type="http://schemas.openxmlformats.org/officeDocument/2006/relationships/hyperlink" Target="http://demsib.ru/tomati/tovar-05412.html" TargetMode="External"/><Relationship Id="rId929" Type="http://schemas.openxmlformats.org/officeDocument/2006/relationships/hyperlink" Target="http://demsib.ru/tomati/tovar-10176.html" TargetMode="External"/><Relationship Id="rId930" Type="http://schemas.openxmlformats.org/officeDocument/2006/relationships/hyperlink" Target="http://demsib.ru/tomati/tovar-13058.html" TargetMode="External"/><Relationship Id="rId931" Type="http://schemas.openxmlformats.org/officeDocument/2006/relationships/hyperlink" Target="http://demsib.ru/tomati/tovar-41233.html" TargetMode="External"/><Relationship Id="rId932" Type="http://schemas.openxmlformats.org/officeDocument/2006/relationships/hyperlink" Target="http://demsib.ru/tomati/tovar-00775.html" TargetMode="External"/><Relationship Id="rId933" Type="http://schemas.openxmlformats.org/officeDocument/2006/relationships/hyperlink" Target="http://demsib.ru/tomati/tovar-14617.html" TargetMode="External"/><Relationship Id="rId934" Type="http://schemas.openxmlformats.org/officeDocument/2006/relationships/hyperlink" Target="http://demsib.ru/tomati/tovar-15006.html" TargetMode="External"/><Relationship Id="rId935" Type="http://schemas.openxmlformats.org/officeDocument/2006/relationships/hyperlink" Target="http://demsib.ru/tomati/tovar-00330.html" TargetMode="External"/><Relationship Id="rId936" Type="http://schemas.openxmlformats.org/officeDocument/2006/relationships/hyperlink" Target="http://demsib.ru/tomati/tovar-10804.html" TargetMode="External"/><Relationship Id="rId937" Type="http://schemas.openxmlformats.org/officeDocument/2006/relationships/hyperlink" Target="http://demsib.ru/tomati/tovar-40148.html" TargetMode="External"/><Relationship Id="rId938" Type="http://schemas.openxmlformats.org/officeDocument/2006/relationships/hyperlink" Target="http://demsib.ru/tomati/tovar-00373.html" TargetMode="External"/><Relationship Id="rId939" Type="http://schemas.openxmlformats.org/officeDocument/2006/relationships/hyperlink" Target="http://demsib.ru/tomati/tovar-15012.html" TargetMode="External"/><Relationship Id="rId940" Type="http://schemas.openxmlformats.org/officeDocument/2006/relationships/hyperlink" Target="http://demsib.ru/tomati/tovar-04739.html" TargetMode="External"/><Relationship Id="rId941" Type="http://schemas.openxmlformats.org/officeDocument/2006/relationships/hyperlink" Target="http://demsib.ru/tomati/tovar-10298.html" TargetMode="External"/><Relationship Id="rId942" Type="http://schemas.openxmlformats.org/officeDocument/2006/relationships/hyperlink" Target="http://demsib.ru/tomati/tovar-15011.html" TargetMode="External"/><Relationship Id="rId943" Type="http://schemas.openxmlformats.org/officeDocument/2006/relationships/hyperlink" Target="http://demsib.ru/tomati/tovar-04069.html" TargetMode="External"/><Relationship Id="rId944" Type="http://schemas.openxmlformats.org/officeDocument/2006/relationships/hyperlink" Target="http://demsib.ru/tomati/tovar-&#1062;9858.html" TargetMode="External"/><Relationship Id="rId945" Type="http://schemas.openxmlformats.org/officeDocument/2006/relationships/hyperlink" Target="http://demsib.ru/tomati/tovar-11734.html" TargetMode="External"/><Relationship Id="rId946" Type="http://schemas.openxmlformats.org/officeDocument/2006/relationships/hyperlink" Target="http://demsib.ru/tomati/tovar-00331.html" TargetMode="External"/><Relationship Id="rId947" Type="http://schemas.openxmlformats.org/officeDocument/2006/relationships/hyperlink" Target="http://demsib.ru/tomati/tovar-10805.html" TargetMode="External"/><Relationship Id="rId948" Type="http://schemas.openxmlformats.org/officeDocument/2006/relationships/hyperlink" Target="http://demsib.ru/tomati/tovar-11245.html" TargetMode="External"/><Relationship Id="rId949" Type="http://schemas.openxmlformats.org/officeDocument/2006/relationships/hyperlink" Target="http://demsib.ru/tomati/tovar-00374.html" TargetMode="External"/><Relationship Id="rId950" Type="http://schemas.openxmlformats.org/officeDocument/2006/relationships/hyperlink" Target="http://demsib.ru/tomati/tovar-08350.html" TargetMode="External"/><Relationship Id="rId951" Type="http://schemas.openxmlformats.org/officeDocument/2006/relationships/hyperlink" Target="http://demsib.ru/tomati/tovar-00830.html" TargetMode="External"/><Relationship Id="rId952" Type="http://schemas.openxmlformats.org/officeDocument/2006/relationships/hyperlink" Target="http://demsib.ru/tomati/tovar-15027.html" TargetMode="External"/><Relationship Id="rId953" Type="http://schemas.openxmlformats.org/officeDocument/2006/relationships/hyperlink" Target="http://demsib.ru/tomati/tovar-00705.html" TargetMode="External"/><Relationship Id="rId954" Type="http://schemas.openxmlformats.org/officeDocument/2006/relationships/hyperlink" Target="http://demsib.ru/tomati/tovar-05395.html" TargetMode="External"/><Relationship Id="rId955" Type="http://schemas.openxmlformats.org/officeDocument/2006/relationships/hyperlink" Target="http://demsib.ru/astry/tovar-06613.html" TargetMode="External"/><Relationship Id="rId956" Type="http://schemas.openxmlformats.org/officeDocument/2006/relationships/hyperlink" Target="http://demsib.ru/astry/tovar-05369.html" TargetMode="External"/><Relationship Id="rId957" Type="http://schemas.openxmlformats.org/officeDocument/2006/relationships/hyperlink" Target="http://demsib.ru/astry/tovar-14376.html" TargetMode="External"/><Relationship Id="rId958" Type="http://schemas.openxmlformats.org/officeDocument/2006/relationships/hyperlink" Target="http://demsib.ru/astry/tovar-&#1062;4253.html" TargetMode="External"/><Relationship Id="rId959" Type="http://schemas.openxmlformats.org/officeDocument/2006/relationships/hyperlink" Target="http://demsib.ru/astry/tovar-41236.html" TargetMode="External"/><Relationship Id="rId960" Type="http://schemas.openxmlformats.org/officeDocument/2006/relationships/hyperlink" Target="http://demsib.ru/astry/tovar-13522.html" TargetMode="External"/><Relationship Id="rId961" Type="http://schemas.openxmlformats.org/officeDocument/2006/relationships/hyperlink" Target="http://demsib.ru/astry/tovar-13524.html" TargetMode="External"/><Relationship Id="rId962" Type="http://schemas.openxmlformats.org/officeDocument/2006/relationships/hyperlink" Target="http://demsib.ru/astry/tovar-&#1062;4254.html" TargetMode="External"/><Relationship Id="rId963" Type="http://schemas.openxmlformats.org/officeDocument/2006/relationships/hyperlink" Target="http://demsib.ru/astry/tovar-&#1062;1380.html" TargetMode="External"/><Relationship Id="rId964" Type="http://schemas.openxmlformats.org/officeDocument/2006/relationships/hyperlink" Target="http://demsib.ru/astry/tovar-10240.html" TargetMode="External"/><Relationship Id="rId965" Type="http://schemas.openxmlformats.org/officeDocument/2006/relationships/hyperlink" Target="http://demsib.ru/astry/tovar-&#1062;1349.html" TargetMode="External"/><Relationship Id="rId966" Type="http://schemas.openxmlformats.org/officeDocument/2006/relationships/hyperlink" Target="http://demsib.ru/astry/tovar-&#1062;3257.html" TargetMode="External"/><Relationship Id="rId967" Type="http://schemas.openxmlformats.org/officeDocument/2006/relationships/hyperlink" Target="http://demsib.ru/astry/tovar-12355.html" TargetMode="External"/><Relationship Id="rId968" Type="http://schemas.openxmlformats.org/officeDocument/2006/relationships/hyperlink" Target="http://demsib.ru/astry/tovar-00428.html" TargetMode="External"/><Relationship Id="rId969" Type="http://schemas.openxmlformats.org/officeDocument/2006/relationships/hyperlink" Target="http://demsib.ru/astry/tovar-04904.html" TargetMode="External"/><Relationship Id="rId970" Type="http://schemas.openxmlformats.org/officeDocument/2006/relationships/hyperlink" Target="http://demsib.ru/astry/tovar-05839.html" TargetMode="External"/><Relationship Id="rId971" Type="http://schemas.openxmlformats.org/officeDocument/2006/relationships/hyperlink" Target="http://demsib.ru/astry/tovar-16753.html" TargetMode="External"/><Relationship Id="rId972" Type="http://schemas.openxmlformats.org/officeDocument/2006/relationships/hyperlink" Target="http://demsib.ru/astry/tovar-01570.html" TargetMode="External"/><Relationship Id="rId973" Type="http://schemas.openxmlformats.org/officeDocument/2006/relationships/hyperlink" Target="http://demsib.ru/astry/tovar-&#1062;4285.html" TargetMode="External"/><Relationship Id="rId974" Type="http://schemas.openxmlformats.org/officeDocument/2006/relationships/hyperlink" Target="http://demsib.ru/astry/tovar-03950.html" TargetMode="External"/><Relationship Id="rId975" Type="http://schemas.openxmlformats.org/officeDocument/2006/relationships/hyperlink" Target="http://demsib.ru/astry/tovar-07611.html" TargetMode="External"/><Relationship Id="rId976" Type="http://schemas.openxmlformats.org/officeDocument/2006/relationships/hyperlink" Target="http://demsib.ru/astry/tovar-41239.html" TargetMode="External"/><Relationship Id="rId977" Type="http://schemas.openxmlformats.org/officeDocument/2006/relationships/hyperlink" Target="http://demsib.ru/astry/tovar-40371.html" TargetMode="External"/><Relationship Id="rId978" Type="http://schemas.openxmlformats.org/officeDocument/2006/relationships/hyperlink" Target="http://demsib.ru/astry/tovar-41240.html" TargetMode="External"/><Relationship Id="rId979" Type="http://schemas.openxmlformats.org/officeDocument/2006/relationships/hyperlink" Target="http://demsib.ru/astry/tovar-40376.html" TargetMode="External"/><Relationship Id="rId980" Type="http://schemas.openxmlformats.org/officeDocument/2006/relationships/hyperlink" Target="http://demsib.ru/astry/tovar-41241.html" TargetMode="External"/><Relationship Id="rId981" Type="http://schemas.openxmlformats.org/officeDocument/2006/relationships/hyperlink" Target="http://demsib.ru/astry/tovar-13523.html" TargetMode="External"/><Relationship Id="rId982" Type="http://schemas.openxmlformats.org/officeDocument/2006/relationships/hyperlink" Target="http://demsib.ru/astry/tovar-09000.html" TargetMode="External"/><Relationship Id="rId983" Type="http://schemas.openxmlformats.org/officeDocument/2006/relationships/hyperlink" Target="http://demsib.ru/astry/tovar-13511.html" TargetMode="External"/><Relationship Id="rId984" Type="http://schemas.openxmlformats.org/officeDocument/2006/relationships/hyperlink" Target="http://demsib.ru/astry/tovar-43761.html" TargetMode="External"/><Relationship Id="rId985" Type="http://schemas.openxmlformats.org/officeDocument/2006/relationships/hyperlink" Target="http://demsib.ru/astry/tovar-11280.html" TargetMode="External"/><Relationship Id="rId986" Type="http://schemas.openxmlformats.org/officeDocument/2006/relationships/hyperlink" Target="http://demsib.ru/astry/tovar-01016.html" TargetMode="External"/><Relationship Id="rId987" Type="http://schemas.openxmlformats.org/officeDocument/2006/relationships/hyperlink" Target="http://demsib.ru/astry/tovar-08514.html" TargetMode="External"/><Relationship Id="rId988" Type="http://schemas.openxmlformats.org/officeDocument/2006/relationships/hyperlink" Target="http://demsib.ru/astry/tovar-41242.html" TargetMode="External"/><Relationship Id="rId989" Type="http://schemas.openxmlformats.org/officeDocument/2006/relationships/hyperlink" Target="http://demsib.ru/astry/tovar-01550.html" TargetMode="External"/><Relationship Id="rId990" Type="http://schemas.openxmlformats.org/officeDocument/2006/relationships/hyperlink" Target="http://demsib.ru/astry/tovar-&#1062;1885.html" TargetMode="External"/><Relationship Id="rId991" Type="http://schemas.openxmlformats.org/officeDocument/2006/relationships/hyperlink" Target="http://demsib.ru/astry/tovar-09218.html" TargetMode="External"/><Relationship Id="rId992" Type="http://schemas.openxmlformats.org/officeDocument/2006/relationships/hyperlink" Target="http://demsib.ru/astry/tovar-07168.html" TargetMode="External"/><Relationship Id="rId993" Type="http://schemas.openxmlformats.org/officeDocument/2006/relationships/hyperlink" Target="http://demsib.ru/astry/tovar-13517.html" TargetMode="External"/><Relationship Id="rId994" Type="http://schemas.openxmlformats.org/officeDocument/2006/relationships/hyperlink" Target="http://demsib.ru/astry/tovar-&#1059;&#1059;004.html" TargetMode="External"/><Relationship Id="rId995" Type="http://schemas.openxmlformats.org/officeDocument/2006/relationships/hyperlink" Target="http://demsib.ru/astry/tovar-00103.html" TargetMode="External"/><Relationship Id="rId996" Type="http://schemas.openxmlformats.org/officeDocument/2006/relationships/hyperlink" Target="http://demsib.ru/astry/tovar-11279.html" TargetMode="External"/><Relationship Id="rId997" Type="http://schemas.openxmlformats.org/officeDocument/2006/relationships/hyperlink" Target="http://demsib.ru/astry/tovar-41237.html" TargetMode="External"/><Relationship Id="rId998" Type="http://schemas.openxmlformats.org/officeDocument/2006/relationships/hyperlink" Target="http://demsib.ru/astry/tovar-03754.html" TargetMode="External"/><Relationship Id="rId999" Type="http://schemas.openxmlformats.org/officeDocument/2006/relationships/hyperlink" Target="http://demsib.ru/astry/tovar-13520.html" TargetMode="External"/><Relationship Id="rId1000" Type="http://schemas.openxmlformats.org/officeDocument/2006/relationships/hyperlink" Target="http://demsib.ru/astry/tovar-17354.html" TargetMode="External"/><Relationship Id="rId1001" Type="http://schemas.openxmlformats.org/officeDocument/2006/relationships/hyperlink" Target="http://demsib.ru/astry/tovar-41238.html" TargetMode="External"/><Relationship Id="rId1002" Type="http://schemas.openxmlformats.org/officeDocument/2006/relationships/hyperlink" Target="http://demsib.ru/223/tovar-40379.html" TargetMode="External"/><Relationship Id="rId1003" Type="http://schemas.openxmlformats.org/officeDocument/2006/relationships/hyperlink" Target="http://demsib.ru/223/tovar-41246.html" TargetMode="External"/><Relationship Id="rId1004" Type="http://schemas.openxmlformats.org/officeDocument/2006/relationships/hyperlink" Target="http://demsib.ru/223/tovar-43420.html" TargetMode="External"/><Relationship Id="rId1005" Type="http://schemas.openxmlformats.org/officeDocument/2006/relationships/hyperlink" Target="http://demsib.ru/223/tovar-06060.html" TargetMode="External"/><Relationship Id="rId1006" Type="http://schemas.openxmlformats.org/officeDocument/2006/relationships/hyperlink" Target="http://demsib.ru/223/tovar-13526.html" TargetMode="External"/><Relationship Id="rId1007" Type="http://schemas.openxmlformats.org/officeDocument/2006/relationships/hyperlink" Target="http://demsib.ru/223/tovar-16754.html" TargetMode="External"/><Relationship Id="rId1008" Type="http://schemas.openxmlformats.org/officeDocument/2006/relationships/hyperlink" Target="http://demsib.ru/223/tovar-41247.html" TargetMode="External"/><Relationship Id="rId1009" Type="http://schemas.openxmlformats.org/officeDocument/2006/relationships/hyperlink" Target="http://demsib.ru/223/tovar-&#1062;8014.html" TargetMode="External"/><Relationship Id="rId1010" Type="http://schemas.openxmlformats.org/officeDocument/2006/relationships/hyperlink" Target="http://demsib.ru/223/tovar-15840.html" TargetMode="External"/><Relationship Id="rId1011" Type="http://schemas.openxmlformats.org/officeDocument/2006/relationships/hyperlink" Target="http://demsib.ru/223/tovar-40150.html" TargetMode="External"/><Relationship Id="rId1012" Type="http://schemas.openxmlformats.org/officeDocument/2006/relationships/hyperlink" Target="http://demsib.ru/223/tovar-00659.html" TargetMode="External"/><Relationship Id="rId1013" Type="http://schemas.openxmlformats.org/officeDocument/2006/relationships/hyperlink" Target="http://demsib.ru/223/tovar-13068.html" TargetMode="External"/><Relationship Id="rId1014" Type="http://schemas.openxmlformats.org/officeDocument/2006/relationships/hyperlink" Target="http://demsib.ru/223/tovar-06296.html" TargetMode="External"/><Relationship Id="rId1015" Type="http://schemas.openxmlformats.org/officeDocument/2006/relationships/hyperlink" Target="http://demsib.ru/223/tovar-12621.html" TargetMode="External"/><Relationship Id="rId1016" Type="http://schemas.openxmlformats.org/officeDocument/2006/relationships/hyperlink" Target="http://demsib.ru/223/tovar-13528.html" TargetMode="External"/><Relationship Id="rId1017" Type="http://schemas.openxmlformats.org/officeDocument/2006/relationships/hyperlink" Target="http://demsib.ru/223/tovar-08698.html" TargetMode="External"/><Relationship Id="rId1018" Type="http://schemas.openxmlformats.org/officeDocument/2006/relationships/hyperlink" Target="http://demsib.ru/223/tovar-14017.html" TargetMode="External"/><Relationship Id="rId1019" Type="http://schemas.openxmlformats.org/officeDocument/2006/relationships/hyperlink" Target="http://demsib.ru/223/tovar-&#1062;1884.html" TargetMode="External"/><Relationship Id="rId1020" Type="http://schemas.openxmlformats.org/officeDocument/2006/relationships/hyperlink" Target="http://demsib.ru/223/tovar-06062.html" TargetMode="External"/><Relationship Id="rId1021" Type="http://schemas.openxmlformats.org/officeDocument/2006/relationships/hyperlink" Target="http://demsib.ru/223/tovar-14371.html" TargetMode="External"/><Relationship Id="rId1022" Type="http://schemas.openxmlformats.org/officeDocument/2006/relationships/hyperlink" Target="http://demsib.ru/223/tovar-&#1062;8015.html" TargetMode="External"/><Relationship Id="rId1023" Type="http://schemas.openxmlformats.org/officeDocument/2006/relationships/hyperlink" Target="http://demsib.ru/223/tovar-00417.html" TargetMode="External"/><Relationship Id="rId1024" Type="http://schemas.openxmlformats.org/officeDocument/2006/relationships/hyperlink" Target="http://demsib.ru/223/tovar-13062.html" TargetMode="External"/><Relationship Id="rId1025" Type="http://schemas.openxmlformats.org/officeDocument/2006/relationships/hyperlink" Target="http://demsib.ru/223/tovar-&#1062;2843.html" TargetMode="External"/><Relationship Id="rId1026" Type="http://schemas.openxmlformats.org/officeDocument/2006/relationships/hyperlink" Target="http://demsib.ru/223/tovar-41248.html" TargetMode="External"/><Relationship Id="rId1027" Type="http://schemas.openxmlformats.org/officeDocument/2006/relationships/hyperlink" Target="http://demsib.ru/223/tovar-14891.html" TargetMode="External"/><Relationship Id="rId1028" Type="http://schemas.openxmlformats.org/officeDocument/2006/relationships/hyperlink" Target="http://demsib.ru/fasol/tovar-14672.html" TargetMode="External"/><Relationship Id="rId1029" Type="http://schemas.openxmlformats.org/officeDocument/2006/relationships/hyperlink" Target="http://demsib.ru/223/tovar-&#1062;&#1077;503.html" TargetMode="External"/><Relationship Id="rId1030" Type="http://schemas.openxmlformats.org/officeDocument/2006/relationships/hyperlink" Target="http://demsib.ru/223/tovar-43762.html" TargetMode="External"/><Relationship Id="rId1031" Type="http://schemas.openxmlformats.org/officeDocument/2006/relationships/hyperlink" Target="http://demsib.ru/223/tovar-43481.html" TargetMode="External"/><Relationship Id="rId1032" Type="http://schemas.openxmlformats.org/officeDocument/2006/relationships/hyperlink" Target="http://demsib.ru/223/tovar-06234.html" TargetMode="External"/><Relationship Id="rId1033" Type="http://schemas.openxmlformats.org/officeDocument/2006/relationships/hyperlink" Target="http://demsib.ru/223/tovar-10813.html" TargetMode="External"/><Relationship Id="rId1034" Type="http://schemas.openxmlformats.org/officeDocument/2006/relationships/hyperlink" Target="http://demsib.ru/223/tovar-08563.html" TargetMode="External"/><Relationship Id="rId1035" Type="http://schemas.openxmlformats.org/officeDocument/2006/relationships/hyperlink" Target="http://demsib.ru/223/tovar-11275.html" TargetMode="External"/><Relationship Id="rId1036" Type="http://schemas.openxmlformats.org/officeDocument/2006/relationships/hyperlink" Target="http://demsib.ru/223/tovar-18288.html" TargetMode="External"/><Relationship Id="rId1037" Type="http://schemas.openxmlformats.org/officeDocument/2006/relationships/hyperlink" Target="http://demsib.ru/223/tovar-14370.html" TargetMode="External"/><Relationship Id="rId1038" Type="http://schemas.openxmlformats.org/officeDocument/2006/relationships/hyperlink" Target="http://demsib.ru/223/tovar-41245.html" TargetMode="External"/><Relationship Id="rId1039" Type="http://schemas.openxmlformats.org/officeDocument/2006/relationships/hyperlink" Target="http://demsib.ru/224/tovar-&#1062;1881.html" TargetMode="External"/><Relationship Id="rId1040" Type="http://schemas.openxmlformats.org/officeDocument/2006/relationships/hyperlink" Target="http://demsib.ru/224/tovar-40160.html" TargetMode="External"/><Relationship Id="rId1041" Type="http://schemas.openxmlformats.org/officeDocument/2006/relationships/hyperlink" Target="http://demsib.ru/224/tovar-14806.html" TargetMode="External"/><Relationship Id="rId1042" Type="http://schemas.openxmlformats.org/officeDocument/2006/relationships/hyperlink" Target="http://demsib.ru/224/tovar-16529.html" TargetMode="External"/><Relationship Id="rId1043" Type="http://schemas.openxmlformats.org/officeDocument/2006/relationships/hyperlink" Target="http://demsib.ru/224/tovar-&#1062;1880.html" TargetMode="External"/><Relationship Id="rId1044" Type="http://schemas.openxmlformats.org/officeDocument/2006/relationships/hyperlink" Target="http://demsib.ru/cvety-odnoletnie/tovar-14361.html" TargetMode="External"/><Relationship Id="rId1045" Type="http://schemas.openxmlformats.org/officeDocument/2006/relationships/hyperlink" Target="http://demsib.ru/224/tovar-&#1062;6674.html" TargetMode="External"/><Relationship Id="rId1046" Type="http://schemas.openxmlformats.org/officeDocument/2006/relationships/hyperlink" Target="http://demsib.ru/224/tovar-02953.html" TargetMode="External"/><Relationship Id="rId1047" Type="http://schemas.openxmlformats.org/officeDocument/2006/relationships/hyperlink" Target="../in/demsib.ru/fasol/tovar-&#1062;9231.html" TargetMode="External"/><Relationship Id="rId1048" Type="http://schemas.openxmlformats.org/officeDocument/2006/relationships/hyperlink" Target="http://demsib.ru/224/tovar-&#1062;6661.html" TargetMode="External"/><Relationship Id="rId1049" Type="http://schemas.openxmlformats.org/officeDocument/2006/relationships/hyperlink" Target="http://demsib.ru/224/tovar-&#1062;6662.html" TargetMode="External"/><Relationship Id="rId1050" Type="http://schemas.openxmlformats.org/officeDocument/2006/relationships/hyperlink" Target="http://demsib.ru/224/tovar-&#1062;6664.html" TargetMode="External"/><Relationship Id="rId1051" Type="http://schemas.openxmlformats.org/officeDocument/2006/relationships/hyperlink" Target="http://demsib.ru/301/tovar-45123.html" TargetMode="External"/><Relationship Id="rId1052" Type="http://schemas.openxmlformats.org/officeDocument/2006/relationships/hyperlink" Target="http://demsib.ru/301/tovar-45124.html" TargetMode="External"/><Relationship Id="rId1053" Type="http://schemas.openxmlformats.org/officeDocument/2006/relationships/hyperlink" Target="http://demsib.ru/224/tovar-&#1062;6666.html" TargetMode="External"/><Relationship Id="rId1054" Type="http://schemas.openxmlformats.org/officeDocument/2006/relationships/hyperlink" Target="http://demsib.ru/224/tovar-&#1062;6667.html" TargetMode="External"/><Relationship Id="rId1055" Type="http://schemas.openxmlformats.org/officeDocument/2006/relationships/hyperlink" Target="http://demsib.ru/224/tovar-&#1062;6676.html" TargetMode="External"/><Relationship Id="rId1056" Type="http://schemas.openxmlformats.org/officeDocument/2006/relationships/hyperlink" Target="http://demsib.ru/224/tovar-&#1062;6677.html" TargetMode="External"/><Relationship Id="rId1057" Type="http://schemas.openxmlformats.org/officeDocument/2006/relationships/hyperlink" Target="http://demsib.ru/224/tovar-&#1062;9228.html" TargetMode="External"/><Relationship Id="rId1058" Type="http://schemas.openxmlformats.org/officeDocument/2006/relationships/hyperlink" Target="http://demsib.ru/224/tovar-&#1062;6672.html" TargetMode="External"/><Relationship Id="rId1059" Type="http://schemas.openxmlformats.org/officeDocument/2006/relationships/hyperlink" Target="http://demsib.ru/301/tovar-45121.html" TargetMode="External"/><Relationship Id="rId1060" Type="http://schemas.openxmlformats.org/officeDocument/2006/relationships/hyperlink" Target="http://demsib.ru/224/tovar-14191.html" TargetMode="External"/><Relationship Id="rId1061" Type="http://schemas.openxmlformats.org/officeDocument/2006/relationships/hyperlink" Target="http://demsib.ru/224/tovar-41257.html" TargetMode="External"/><Relationship Id="rId1062" Type="http://schemas.openxmlformats.org/officeDocument/2006/relationships/hyperlink" Target="http://demsib.ru/224/tovar-&#1062;6673.html" TargetMode="External"/><Relationship Id="rId1063" Type="http://schemas.openxmlformats.org/officeDocument/2006/relationships/hyperlink" Target="http://demsib.ru/224/tovar-&#1062;9230.html" TargetMode="External"/><Relationship Id="rId1064" Type="http://schemas.openxmlformats.org/officeDocument/2006/relationships/hyperlink" Target="http://demsib.ru/224/tovar-&#1062;9229.html" TargetMode="External"/><Relationship Id="rId1065" Type="http://schemas.openxmlformats.org/officeDocument/2006/relationships/hyperlink" Target="http://demsib.ru/224/tovar-14190.html" TargetMode="External"/><Relationship Id="rId1066" Type="http://schemas.openxmlformats.org/officeDocument/2006/relationships/hyperlink" Target="http://demsib.ru/cvety-odnoletnie/tovar-15005.html" TargetMode="External"/><Relationship Id="rId1067" Type="http://schemas.openxmlformats.org/officeDocument/2006/relationships/hyperlink" Target="http://demsib.ru/224/tovar-00441.html" TargetMode="External"/><Relationship Id="rId1068" Type="http://schemas.openxmlformats.org/officeDocument/2006/relationships/hyperlink" Target="http://demsib.ru/224/tovar-07872.html" TargetMode="External"/><Relationship Id="rId1069" Type="http://schemas.openxmlformats.org/officeDocument/2006/relationships/hyperlink" Target="http://demsib.ru/224/tovar-&#1062;&#1062;563.html" TargetMode="External"/><Relationship Id="rId1070" Type="http://schemas.openxmlformats.org/officeDocument/2006/relationships/hyperlink" Target="http://demsib.ru/224/tovar-43091.html" TargetMode="External"/><Relationship Id="rId1071" Type="http://schemas.openxmlformats.org/officeDocument/2006/relationships/hyperlink" Target="http://demsib.ru/301/tovar-45122.html" TargetMode="External"/><Relationship Id="rId1072" Type="http://schemas.openxmlformats.org/officeDocument/2006/relationships/hyperlink" Target="http://demsib.ru/224/tovar-07899.html" TargetMode="External"/><Relationship Id="rId1073" Type="http://schemas.openxmlformats.org/officeDocument/2006/relationships/hyperlink" Target="http://demsib.ru/224/tovar-01272.html" TargetMode="External"/><Relationship Id="rId1074" Type="http://schemas.openxmlformats.org/officeDocument/2006/relationships/hyperlink" Target="http://demsib.ru/224/tovar-&#1062;&#1077;242.html" TargetMode="External"/><Relationship Id="rId1075" Type="http://schemas.openxmlformats.org/officeDocument/2006/relationships/hyperlink" Target="http://demsib.ru/224/tovar-05754.html" TargetMode="External"/><Relationship Id="rId1076" Type="http://schemas.openxmlformats.org/officeDocument/2006/relationships/hyperlink" Target="http://demsib.ru/224/tovar-14172.html" TargetMode="External"/><Relationship Id="rId1077" Type="http://schemas.openxmlformats.org/officeDocument/2006/relationships/hyperlink" Target="http://demsib.ru/224/tovar-&#1062;&#1077;803.html" TargetMode="External"/><Relationship Id="rId1078" Type="http://schemas.openxmlformats.org/officeDocument/2006/relationships/hyperlink" Target="http://demsib.ru/225/tovar-11224.html" TargetMode="External"/><Relationship Id="rId1079" Type="http://schemas.openxmlformats.org/officeDocument/2006/relationships/hyperlink" Target="http://demsib.ru/225/tovar-14358.html" TargetMode="External"/><Relationship Id="rId1080" Type="http://schemas.openxmlformats.org/officeDocument/2006/relationships/hyperlink" Target="http://demsib.ru/225/tovar-&#1062;&#1077;325.html" TargetMode="External"/><Relationship Id="rId1081" Type="http://schemas.openxmlformats.org/officeDocument/2006/relationships/hyperlink" Target="http://demsib.ru/225/tovar-13218.html" TargetMode="External"/><Relationship Id="rId1082" Type="http://schemas.openxmlformats.org/officeDocument/2006/relationships/hyperlink" Target="http://demsib.ru/225/tovar-17353.html" TargetMode="External"/><Relationship Id="rId1083" Type="http://schemas.openxmlformats.org/officeDocument/2006/relationships/hyperlink" Target="http://demsib.ru/225/tovar-08494.html" TargetMode="External"/><Relationship Id="rId1084" Type="http://schemas.openxmlformats.org/officeDocument/2006/relationships/hyperlink" Target="http://demsib.ru/225/tovar-06727.html" TargetMode="External"/><Relationship Id="rId1085" Type="http://schemas.openxmlformats.org/officeDocument/2006/relationships/hyperlink" Target="http://demsib.ru/225/tovar-05319.html" TargetMode="External"/><Relationship Id="rId1086" Type="http://schemas.openxmlformats.org/officeDocument/2006/relationships/hyperlink" Target="http://demsib.ru/225/tovar-10819.html" TargetMode="External"/><Relationship Id="rId1087" Type="http://schemas.openxmlformats.org/officeDocument/2006/relationships/hyperlink" Target="http://demsib.ru/225/tovar-10014.html" TargetMode="External"/><Relationship Id="rId1088" Type="http://schemas.openxmlformats.org/officeDocument/2006/relationships/hyperlink" Target="http://demsib.ru/225/tovar-10243.html" TargetMode="External"/><Relationship Id="rId1089" Type="http://schemas.openxmlformats.org/officeDocument/2006/relationships/hyperlink" Target="http://demsib.ru/225/tovar-40393.html" TargetMode="External"/><Relationship Id="rId1090" Type="http://schemas.openxmlformats.org/officeDocument/2006/relationships/hyperlink" Target="http://demsib.ru/225/tovar-41261.html" TargetMode="External"/><Relationship Id="rId1091" Type="http://schemas.openxmlformats.org/officeDocument/2006/relationships/hyperlink" Target="http://demsib.ru/225/tovar-40394.html" TargetMode="External"/><Relationship Id="rId1092" Type="http://schemas.openxmlformats.org/officeDocument/2006/relationships/hyperlink" Target="http://demsib.ru/225/tovar-41262.html" TargetMode="External"/><Relationship Id="rId1093" Type="http://schemas.openxmlformats.org/officeDocument/2006/relationships/hyperlink" Target="http://demsib.ru/225/tovar-14197.html" TargetMode="External"/><Relationship Id="rId1094" Type="http://schemas.openxmlformats.org/officeDocument/2006/relationships/hyperlink" Target="http://demsib.ru/225/tovar-43773.html" TargetMode="External"/><Relationship Id="rId1095" Type="http://schemas.openxmlformats.org/officeDocument/2006/relationships/hyperlink" Target="http://demsib.ru/225/tovar-13215.html" TargetMode="External"/><Relationship Id="rId1096" Type="http://schemas.openxmlformats.org/officeDocument/2006/relationships/hyperlink" Target="http://demsib.ru/225/tovar-07147.html" TargetMode="External"/><Relationship Id="rId1097" Type="http://schemas.openxmlformats.org/officeDocument/2006/relationships/hyperlink" Target="http://demsib.ru/225/tovar-43776.html" TargetMode="External"/><Relationship Id="rId1098" Type="http://schemas.openxmlformats.org/officeDocument/2006/relationships/hyperlink" Target="http://demsib.ru/225/tovar-14369.html" TargetMode="External"/><Relationship Id="rId1099" Type="http://schemas.openxmlformats.org/officeDocument/2006/relationships/hyperlink" Target="http://demsib.ru/225/tovar-&#1062;7054.html" TargetMode="External"/><Relationship Id="rId1100" Type="http://schemas.openxmlformats.org/officeDocument/2006/relationships/hyperlink" Target="http://demsib.ru/225/tovar-&#1062;9224.html" TargetMode="External"/><Relationship Id="rId1101" Type="http://schemas.openxmlformats.org/officeDocument/2006/relationships/hyperlink" Target="http://demsib.ru/225/tovar-06165.html" TargetMode="External"/><Relationship Id="rId1102" Type="http://schemas.openxmlformats.org/officeDocument/2006/relationships/hyperlink" Target="http://demsib.ru/225/tovar-10820.html" TargetMode="External"/><Relationship Id="rId1103" Type="http://schemas.openxmlformats.org/officeDocument/2006/relationships/hyperlink" Target="http://demsib.ru/225/tovar-13078.html" TargetMode="External"/><Relationship Id="rId1104" Type="http://schemas.openxmlformats.org/officeDocument/2006/relationships/hyperlink" Target="http://demsib.ru/225/tovar-04802.html" TargetMode="External"/><Relationship Id="rId1105" Type="http://schemas.openxmlformats.org/officeDocument/2006/relationships/hyperlink" Target="http://demsib.ru/225/tovar-&#1062;&#1091;166.html" TargetMode="External"/><Relationship Id="rId1106" Type="http://schemas.openxmlformats.org/officeDocument/2006/relationships/hyperlink" Target="http://demsib.ru/225/tovar-08712.html" TargetMode="External"/><Relationship Id="rId1107" Type="http://schemas.openxmlformats.org/officeDocument/2006/relationships/hyperlink" Target="http://demsib.ru/225/tovar-14195.html" TargetMode="External"/><Relationship Id="rId1108" Type="http://schemas.openxmlformats.org/officeDocument/2006/relationships/hyperlink" Target="http://demsib.ru/225/tovar-41263.html" TargetMode="External"/><Relationship Id="rId1109" Type="http://schemas.openxmlformats.org/officeDocument/2006/relationships/hyperlink" Target="http://demsib.ru/cvety-odnoletnie/tovar-&#1062;4348.html" TargetMode="External"/><Relationship Id="rId1110" Type="http://schemas.openxmlformats.org/officeDocument/2006/relationships/hyperlink" Target="http://demsib.ru/cvety-odnoletnie/tovar-10806.html" TargetMode="External"/><Relationship Id="rId1111" Type="http://schemas.openxmlformats.org/officeDocument/2006/relationships/hyperlink" Target="http://demsib.ru/cvety-odnoletnie/tovar-10811.html" TargetMode="External"/><Relationship Id="rId1112" Type="http://schemas.openxmlformats.org/officeDocument/2006/relationships/hyperlink" Target="http://demsib.ru/cvety-odnoletnie/tovar-14378.html" TargetMode="External"/><Relationship Id="rId1113" Type="http://schemas.openxmlformats.org/officeDocument/2006/relationships/hyperlink" Target="http://demsib.ru/cvety-odnoletnie/tovar-14168.html" TargetMode="External"/><Relationship Id="rId1114" Type="http://schemas.openxmlformats.org/officeDocument/2006/relationships/hyperlink" Target="http://demsib.ru/cvety-odnoletnie/tovar-14377.html" TargetMode="External"/><Relationship Id="rId1115" Type="http://schemas.openxmlformats.org/officeDocument/2006/relationships/hyperlink" Target="http://demsib.ru/cvety-odnoletnie/tovar-05014.html" TargetMode="External"/><Relationship Id="rId1116" Type="http://schemas.openxmlformats.org/officeDocument/2006/relationships/hyperlink" Target="http://demsib.ru/cvety-odnoletnie/tovar-07169.html" TargetMode="External"/><Relationship Id="rId1117" Type="http://schemas.openxmlformats.org/officeDocument/2006/relationships/hyperlink" Target="http://demsib.ru/cvety-odnoletnie/tovar-00414.html" TargetMode="External"/><Relationship Id="rId1118" Type="http://schemas.openxmlformats.org/officeDocument/2006/relationships/hyperlink" Target="http://demsib.ru/cvety-odnoletnie/tovar-10812.html" TargetMode="External"/><Relationship Id="rId1119" Type="http://schemas.openxmlformats.org/officeDocument/2006/relationships/hyperlink" Target="http://demsib.ru/cvety-odnoletnie/tovar-04786.html" TargetMode="External"/><Relationship Id="rId1120" Type="http://schemas.openxmlformats.org/officeDocument/2006/relationships/hyperlink" Target="http://demsib.ru/cvety-odnoletnie/tovar-&#1062;4251.html" TargetMode="External"/><Relationship Id="rId1121" Type="http://schemas.openxmlformats.org/officeDocument/2006/relationships/hyperlink" Target="http://demsib.ru/cvety-odnoletnie/tovar-&#1062;4252.html" TargetMode="External"/><Relationship Id="rId1122" Type="http://schemas.openxmlformats.org/officeDocument/2006/relationships/hyperlink" Target="http://demsib.ru/cvety-odnoletnie/tovar-&#1062;4288.html" TargetMode="External"/><Relationship Id="rId1123" Type="http://schemas.openxmlformats.org/officeDocument/2006/relationships/hyperlink" Target="http://demsib.ru/cvety-odnoletnie/tovar-&#1062;4289.html" TargetMode="External"/><Relationship Id="rId1124" Type="http://schemas.openxmlformats.org/officeDocument/2006/relationships/hyperlink" Target="http://demsib.ru/cvety-odnoletnie/tovar-&#1062;4287.html" TargetMode="External"/><Relationship Id="rId1125" Type="http://schemas.openxmlformats.org/officeDocument/2006/relationships/hyperlink" Target="http://demsib.ru/cvety-odnoletnie/tovar-44149.html" TargetMode="External"/><Relationship Id="rId1126" Type="http://schemas.openxmlformats.org/officeDocument/2006/relationships/hyperlink" Target="http://demsib.ru/cvety-odnoletnie/tovar-41249.html" TargetMode="External"/><Relationship Id="rId1127" Type="http://schemas.openxmlformats.org/officeDocument/2006/relationships/hyperlink" Target="http://demsib.ru/cvety-odnoletnie/tovar-14171.html" TargetMode="External"/><Relationship Id="rId1128" Type="http://schemas.openxmlformats.org/officeDocument/2006/relationships/hyperlink" Target="http://demsib.ru/cvety-odnoletnie/tovar-14384.html" TargetMode="External"/><Relationship Id="rId1129" Type="http://schemas.openxmlformats.org/officeDocument/2006/relationships/hyperlink" Target="http://demsib.ru/cvety-odnoletnie/tovar-43777.html" TargetMode="External"/><Relationship Id="rId1130" Type="http://schemas.openxmlformats.org/officeDocument/2006/relationships/hyperlink" Target="http://demsib.ru/cvety-odnoletnie/tovar-&#1062;2857.html" TargetMode="External"/><Relationship Id="rId1131" Type="http://schemas.openxmlformats.org/officeDocument/2006/relationships/hyperlink" Target="http://demsib.ru/cvety-odnoletnie/tovar-04913.html" TargetMode="External"/><Relationship Id="rId1132" Type="http://schemas.openxmlformats.org/officeDocument/2006/relationships/hyperlink" Target="http://demsib.ru/cvety-odnoletnie/tovar-09769.html" TargetMode="External"/><Relationship Id="rId1133" Type="http://schemas.openxmlformats.org/officeDocument/2006/relationships/hyperlink" Target="http://demsib.ru/cvety-odnoletnie/tovar-00420.html" TargetMode="External"/><Relationship Id="rId1134" Type="http://schemas.openxmlformats.org/officeDocument/2006/relationships/hyperlink" Target="http://demsib.ru/cvety-odnoletnie/tovar-40151.html" TargetMode="External"/><Relationship Id="rId1135" Type="http://schemas.openxmlformats.org/officeDocument/2006/relationships/hyperlink" Target="http://demsib.ru/cvety-odnoletnie/tovar-00421.html" TargetMode="External"/><Relationship Id="rId1136" Type="http://schemas.openxmlformats.org/officeDocument/2006/relationships/hyperlink" Target="http://demsib.ru/cvety-odnoletnie/tovar-13529.html" TargetMode="External"/><Relationship Id="rId1137" Type="http://schemas.openxmlformats.org/officeDocument/2006/relationships/hyperlink" Target="http://demsib.ru/cvety-odnoletnie/tovar-14173.html" TargetMode="External"/><Relationship Id="rId1138" Type="http://schemas.openxmlformats.org/officeDocument/2006/relationships/hyperlink" Target="http://demsib.ru/cvety-odnoletnie/tovar-14374.html" TargetMode="External"/><Relationship Id="rId1139" Type="http://schemas.openxmlformats.org/officeDocument/2006/relationships/hyperlink" Target="http://demsib.ru/cvety-odnoletnie/tovar-&#1062;2847.html" TargetMode="External"/><Relationship Id="rId1140" Type="http://schemas.openxmlformats.org/officeDocument/2006/relationships/hyperlink" Target="http://demsib.ru/cvety-odnoletnie/tovar-13022.html" TargetMode="External"/><Relationship Id="rId1141" Type="http://schemas.openxmlformats.org/officeDocument/2006/relationships/hyperlink" Target="http://demsib.ru/cvety-odnoletnie/tovar-&#1062;2848.html" TargetMode="External"/><Relationship Id="rId1142" Type="http://schemas.openxmlformats.org/officeDocument/2006/relationships/hyperlink" Target="http://demsib.ru/cvety-odnoletnie/tovar-11210.html" TargetMode="External"/><Relationship Id="rId1143" Type="http://schemas.openxmlformats.org/officeDocument/2006/relationships/hyperlink" Target="http://demsib.ru/cvety-odnoletnie/tovar-&#1062;4334.html" TargetMode="External"/><Relationship Id="rId1144" Type="http://schemas.openxmlformats.org/officeDocument/2006/relationships/hyperlink" Target="http://demsib.ru/cvety-odnoletnie/tovar-&#1062;4332.html" TargetMode="External"/><Relationship Id="rId1145" Type="http://schemas.openxmlformats.org/officeDocument/2006/relationships/hyperlink" Target="http://demsib.ru/cvety-odnoletnie/tovar-&#1062;2849.html" TargetMode="External"/><Relationship Id="rId1146" Type="http://schemas.openxmlformats.org/officeDocument/2006/relationships/hyperlink" Target="http://demsib.ru/cvety-odnoletnie/tovar-&#1062;9223.html" TargetMode="External"/><Relationship Id="rId1147" Type="http://schemas.openxmlformats.org/officeDocument/2006/relationships/hyperlink" Target="http://demsib.ru/cvety-odnoletnie/tovar-07587.html" TargetMode="External"/><Relationship Id="rId1148" Type="http://schemas.openxmlformats.org/officeDocument/2006/relationships/hyperlink" Target="http://demsib.ru/cvety-odnoletnie/tovar-01732.html" TargetMode="External"/><Relationship Id="rId1149" Type="http://schemas.openxmlformats.org/officeDocument/2006/relationships/hyperlink" Target="http://demsib.ru/cvety-odnoletnie/tovar-09770.html" TargetMode="External"/><Relationship Id="rId1150" Type="http://schemas.openxmlformats.org/officeDocument/2006/relationships/hyperlink" Target="http://demsib.ru/cvety-odnoletnie/tovar-&#1062;1886.html" TargetMode="External"/><Relationship Id="rId1151" Type="http://schemas.openxmlformats.org/officeDocument/2006/relationships/hyperlink" Target="http://demsib.ru/cvety-odnoletnie/tovar-&#1062;8017.html" TargetMode="External"/><Relationship Id="rId1152" Type="http://schemas.openxmlformats.org/officeDocument/2006/relationships/hyperlink" Target="http://demsib.ru/cvety-odnoletnie/tovar-&#1062;&#1077;321.html" TargetMode="External"/><Relationship Id="rId1153" Type="http://schemas.openxmlformats.org/officeDocument/2006/relationships/hyperlink" Target="http://demsib.ru/cvety-odnoletnie/tovar-14676.html" TargetMode="External"/><Relationship Id="rId1154" Type="http://schemas.openxmlformats.org/officeDocument/2006/relationships/hyperlink" Target="http://demsib.ru/cvety-odnoletnie/tovar-40381.html" TargetMode="External"/><Relationship Id="rId1155" Type="http://schemas.openxmlformats.org/officeDocument/2006/relationships/hyperlink" Target="http://demsib.ru/cvety-odnoletnie/tovar-41250.html" TargetMode="External"/><Relationship Id="rId1156" Type="http://schemas.openxmlformats.org/officeDocument/2006/relationships/hyperlink" Target="http://demsib.ru/cvety-odnoletnie/tovar-16527.html" TargetMode="External"/><Relationship Id="rId1157" Type="http://schemas.openxmlformats.org/officeDocument/2006/relationships/hyperlink" Target="http://demsib.ru/cvety-odnoletnie/tovar-17350.html" TargetMode="External"/><Relationship Id="rId1158" Type="http://schemas.openxmlformats.org/officeDocument/2006/relationships/hyperlink" Target="http://demsib.ru/cvety-odnoletnie/tovar-43778.html" TargetMode="External"/><Relationship Id="rId1159" Type="http://schemas.openxmlformats.org/officeDocument/2006/relationships/hyperlink" Target="http://demsib.ru/cvety-odnoletnie/tovar-40152.html" TargetMode="External"/><Relationship Id="rId1160" Type="http://schemas.openxmlformats.org/officeDocument/2006/relationships/hyperlink" Target="http://demsib.ru/cvety-odnoletnie/tovar-41251.html" TargetMode="External"/><Relationship Id="rId1161" Type="http://schemas.openxmlformats.org/officeDocument/2006/relationships/hyperlink" Target="http://demsib.ru/cvety-odnoletnie/tovar-41385.html" TargetMode="External"/><Relationship Id="rId1162" Type="http://schemas.openxmlformats.org/officeDocument/2006/relationships/hyperlink" Target="http://demsib.ru/cvety-odnoletnie/tovar-&#1062;9162.html" TargetMode="External"/><Relationship Id="rId1163" Type="http://schemas.openxmlformats.org/officeDocument/2006/relationships/hyperlink" Target="http://demsib.ru/cvety-odnoletnie/tovar-14174.html" TargetMode="External"/><Relationship Id="rId1164" Type="http://schemas.openxmlformats.org/officeDocument/2006/relationships/hyperlink" Target="http://demsib.ru/fasol/tovar-08565.html" TargetMode="External"/><Relationship Id="rId1165" Type="http://schemas.openxmlformats.org/officeDocument/2006/relationships/hyperlink" Target="http://demsib.ru/cvety-odnoletnie/tovar-41254.html" TargetMode="External"/><Relationship Id="rId1166" Type="http://schemas.openxmlformats.org/officeDocument/2006/relationships/hyperlink" Target="http://demsib.ru/cvety-odnoletnie/tovar-41252.html" TargetMode="External"/><Relationship Id="rId1167" Type="http://schemas.openxmlformats.org/officeDocument/2006/relationships/hyperlink" Target="http://demsib.ru/cvety-odnoletnie/tovar-41253.html" TargetMode="External"/><Relationship Id="rId1168" Type="http://schemas.openxmlformats.org/officeDocument/2006/relationships/hyperlink" Target="http://demsib.ru/cvety-odnoletnie/tovar-&#1062;&#1062;975.html" TargetMode="External"/><Relationship Id="rId1169" Type="http://schemas.openxmlformats.org/officeDocument/2006/relationships/hyperlink" Target="http://demsib.ru/299/tovar-43779.html" TargetMode="External"/><Relationship Id="rId1170" Type="http://schemas.openxmlformats.org/officeDocument/2006/relationships/hyperlink" Target="http://demsib.ru/cvety-odnoletnie/tovar-10815.html" TargetMode="External"/><Relationship Id="rId1171" Type="http://schemas.openxmlformats.org/officeDocument/2006/relationships/hyperlink" Target="http://demsib.ru/cvety-odnoletnie/tovar-07277.html" TargetMode="External"/><Relationship Id="rId1172" Type="http://schemas.openxmlformats.org/officeDocument/2006/relationships/hyperlink" Target="http://demsib.ru/cvety-odnoletnie/tovar-13066.html" TargetMode="External"/><Relationship Id="rId1173" Type="http://schemas.openxmlformats.org/officeDocument/2006/relationships/hyperlink" Target="http://demsib.ru/cvety-odnoletnie/tovar-14180.html" TargetMode="External"/><Relationship Id="rId1174" Type="http://schemas.openxmlformats.org/officeDocument/2006/relationships/hyperlink" Target="http://demsib.ru/cvety-odnoletnie/tovar-14367.html" TargetMode="External"/><Relationship Id="rId1175" Type="http://schemas.openxmlformats.org/officeDocument/2006/relationships/hyperlink" Target="http://demsib.ru/cvety-odnoletnie/tovar-&#1062;&#1077;512.html" TargetMode="External"/><Relationship Id="rId1176" Type="http://schemas.openxmlformats.org/officeDocument/2006/relationships/hyperlink" Target="http://demsib.ru/cvety-odnoletnie/tovar-00660.html" TargetMode="External"/><Relationship Id="rId1177" Type="http://schemas.openxmlformats.org/officeDocument/2006/relationships/hyperlink" Target="http://demsib.ru/cvety-odnoletnie/tovar-41256.html" TargetMode="External"/><Relationship Id="rId1178" Type="http://schemas.openxmlformats.org/officeDocument/2006/relationships/hyperlink" Target="http://demsib.ru/cvety-odnoletnie/tovar-44148.html" TargetMode="External"/><Relationship Id="rId1179" Type="http://schemas.openxmlformats.org/officeDocument/2006/relationships/hyperlink" Target="http://demsib.ru/cvety-odnoletnie/tovar-&#1062;4335.html" TargetMode="External"/><Relationship Id="rId1180" Type="http://schemas.openxmlformats.org/officeDocument/2006/relationships/hyperlink" Target="http://demsib.ru/cvety-odnoletnie/tovar-03728.html" TargetMode="External"/><Relationship Id="rId1181" Type="http://schemas.openxmlformats.org/officeDocument/2006/relationships/hyperlink" Target="http://demsib.ru/cvety-odnoletnie/tovar-00429.html" TargetMode="External"/><Relationship Id="rId1182" Type="http://schemas.openxmlformats.org/officeDocument/2006/relationships/hyperlink" Target="http://demsib.ru/cvety-odnoletnie/tovar-13525.html" TargetMode="External"/><Relationship Id="rId1183" Type="http://schemas.openxmlformats.org/officeDocument/2006/relationships/hyperlink" Target="http://demsib.ru/cvety-odnoletnie/tovar-&#1062;4262.html" TargetMode="External"/><Relationship Id="rId1184" Type="http://schemas.openxmlformats.org/officeDocument/2006/relationships/hyperlink" Target="http://demsib.ru/cvety-odnoletnie/tovar-&#1062;4336.html" TargetMode="External"/><Relationship Id="rId1185" Type="http://schemas.openxmlformats.org/officeDocument/2006/relationships/hyperlink" Target="http://demsib.ru/cvety-odnoletnie/tovar-00430.html" TargetMode="External"/><Relationship Id="rId1186" Type="http://schemas.openxmlformats.org/officeDocument/2006/relationships/hyperlink" Target="http://demsib.ru/cvety-odnoletnie/tovar-05304.html" TargetMode="External"/><Relationship Id="rId1187" Type="http://schemas.openxmlformats.org/officeDocument/2006/relationships/hyperlink" Target="http://demsib.ru/cvety-odnoletnie/tovar-14181.html" TargetMode="External"/><Relationship Id="rId1188" Type="http://schemas.openxmlformats.org/officeDocument/2006/relationships/hyperlink" Target="http://demsib.ru/cvety-odnoletnie/tovar-&#1062;4264.html" TargetMode="External"/><Relationship Id="rId1189" Type="http://schemas.openxmlformats.org/officeDocument/2006/relationships/hyperlink" Target="http://demsib.ru/cvety-odnoletnie/tovar-&#1062;4267.html" TargetMode="External"/><Relationship Id="rId1190" Type="http://schemas.openxmlformats.org/officeDocument/2006/relationships/hyperlink" Target="http://demsib.ru/cvety-odnoletnie/tovar-00433.html" TargetMode="External"/><Relationship Id="rId1191" Type="http://schemas.openxmlformats.org/officeDocument/2006/relationships/hyperlink" Target="http://demsib.ru/cvety-odnoletnie/tovar-&#1062;4268.html" TargetMode="External"/><Relationship Id="rId1192" Type="http://schemas.openxmlformats.org/officeDocument/2006/relationships/hyperlink" Target="http://demsib.ru/cvety-odnoletnie/tovar-04477.html" TargetMode="External"/><Relationship Id="rId1193" Type="http://schemas.openxmlformats.org/officeDocument/2006/relationships/hyperlink" Target="http://demsib.ru/cvety-odnoletnie/tovar-&#1062;&#1062;554.html" TargetMode="External"/><Relationship Id="rId1194" Type="http://schemas.openxmlformats.org/officeDocument/2006/relationships/hyperlink" Target="http://demsib.ru/cvety-odnoletnie/tovar-11270.html" TargetMode="External"/><Relationship Id="rId1195" Type="http://schemas.openxmlformats.org/officeDocument/2006/relationships/hyperlink" Target="http://demsib.ru/cvety-odnoletnie/tovar-43780.html" TargetMode="External"/><Relationship Id="rId1196" Type="http://schemas.openxmlformats.org/officeDocument/2006/relationships/hyperlink" Target="http://demsib.ru/cvety-odnoletnie/tovar-10816.html" TargetMode="External"/><Relationship Id="rId1197" Type="http://schemas.openxmlformats.org/officeDocument/2006/relationships/hyperlink" Target="http://demsib.ru/cvety-odnoletnie/tovar-13053.html" TargetMode="External"/><Relationship Id="rId1198" Type="http://schemas.openxmlformats.org/officeDocument/2006/relationships/hyperlink" Target="http://demsib.ru/cvety-odnoletnie/tovar-&#1062;1877.html" TargetMode="External"/><Relationship Id="rId1199" Type="http://schemas.openxmlformats.org/officeDocument/2006/relationships/hyperlink" Target="http://demsib.ru/cvety-odnoletnie/tovar-&#1062;7327.html" TargetMode="External"/><Relationship Id="rId1200" Type="http://schemas.openxmlformats.org/officeDocument/2006/relationships/hyperlink" Target="http://demsib.ru/cvety-odnoletnie/tovar-00435.html" TargetMode="External"/><Relationship Id="rId1201" Type="http://schemas.openxmlformats.org/officeDocument/2006/relationships/hyperlink" Target="http://demsib.ru/cvety-odnoletnie/tovar-13073.html" TargetMode="External"/><Relationship Id="rId1202" Type="http://schemas.openxmlformats.org/officeDocument/2006/relationships/hyperlink" Target="http://demsib.ru/cvety-odnoletnie/tovar-16528.html" TargetMode="External"/><Relationship Id="rId1203" Type="http://schemas.openxmlformats.org/officeDocument/2006/relationships/hyperlink" Target="http://demsib.ru/cvety-odnoletnie/tovar-14359.html" TargetMode="External"/><Relationship Id="rId1204" Type="http://schemas.openxmlformats.org/officeDocument/2006/relationships/hyperlink" Target="http://demsib.ru/cvety-odnoletnie/tovar-&#1062;4342.html" TargetMode="External"/><Relationship Id="rId1205" Type="http://schemas.openxmlformats.org/officeDocument/2006/relationships/hyperlink" Target="http://demsib.ru/cvety-odnoletnie/tovar-&#1062;4343.html" TargetMode="External"/><Relationship Id="rId1206" Type="http://schemas.openxmlformats.org/officeDocument/2006/relationships/hyperlink" Target="http://demsib.ru/299/tovar-45134.html" TargetMode="External"/><Relationship Id="rId1207" Type="http://schemas.openxmlformats.org/officeDocument/2006/relationships/hyperlink" Target="http://demsib.ru/cvety-odnoletnie/tovar-&#1062;6321.html" TargetMode="External"/><Relationship Id="rId1208" Type="http://schemas.openxmlformats.org/officeDocument/2006/relationships/hyperlink" Target="http://demsib.ru/cvety-odnoletnie/tovar-&#1062;9163.html" TargetMode="External"/><Relationship Id="rId1209" Type="http://schemas.openxmlformats.org/officeDocument/2006/relationships/hyperlink" Target="http://demsib.ru/cvety-odnoletnie/tovar-&#1062;4272.html" TargetMode="External"/><Relationship Id="rId1210" Type="http://schemas.openxmlformats.org/officeDocument/2006/relationships/hyperlink" Target="http://demsib.ru/cvety-odnoletnie/tovar-&#1062;6718.html" TargetMode="External"/><Relationship Id="rId1211" Type="http://schemas.openxmlformats.org/officeDocument/2006/relationships/hyperlink" Target="http://demsib.ru/cvety-odnoletnie/tovar-07590.html" TargetMode="External"/><Relationship Id="rId1212" Type="http://schemas.openxmlformats.org/officeDocument/2006/relationships/hyperlink" Target="http://demsib.ru/cvety-odnoletnie/tovar-16741.html" TargetMode="External"/><Relationship Id="rId1213" Type="http://schemas.openxmlformats.org/officeDocument/2006/relationships/hyperlink" Target="http://demsib.ru/cvety-odnoletnie/tovar-07909.html" TargetMode="External"/><Relationship Id="rId1214" Type="http://schemas.openxmlformats.org/officeDocument/2006/relationships/hyperlink" Target="http://demsib.ru/cvety-odnoletnie/tovar-13531.html" TargetMode="External"/><Relationship Id="rId1215" Type="http://schemas.openxmlformats.org/officeDocument/2006/relationships/hyperlink" Target="http://demsib.ru/299/tovar-&#1062;6004.html" TargetMode="External"/><Relationship Id="rId1216" Type="http://schemas.openxmlformats.org/officeDocument/2006/relationships/hyperlink" Target="http://demsib.ru/cvety-odnoletnie/tovar-10232.html" TargetMode="External"/><Relationship Id="rId1217" Type="http://schemas.openxmlformats.org/officeDocument/2006/relationships/hyperlink" Target="http://demsib.ru/cvety-odnoletnie/tovar-45977.html" TargetMode="External"/><Relationship Id="rId1218" Type="http://schemas.openxmlformats.org/officeDocument/2006/relationships/hyperlink" Target="http://demsib.ru/cvety-odnoletnie/tovar-&#1062;7608.html" TargetMode="External"/><Relationship Id="rId1219" Type="http://schemas.openxmlformats.org/officeDocument/2006/relationships/hyperlink" Target="http://demsib.ru/cvety-odnoletnie/tovar-&#1062;4340.html" TargetMode="External"/><Relationship Id="rId1220" Type="http://schemas.openxmlformats.org/officeDocument/2006/relationships/hyperlink" Target="http://demsib.ru/cvety-odnoletnie/tovar-14674.html" TargetMode="External"/><Relationship Id="rId1221" Type="http://schemas.openxmlformats.org/officeDocument/2006/relationships/hyperlink" Target="http://demsib.ru/cvety-odnoletnie/tovar-14893.html" TargetMode="External"/><Relationship Id="rId1222" Type="http://schemas.openxmlformats.org/officeDocument/2006/relationships/hyperlink" Target="http://demsib.ru/cvety-odnoletnie/tovar-&#1062;4274.html" TargetMode="External"/><Relationship Id="rId1223" Type="http://schemas.openxmlformats.org/officeDocument/2006/relationships/hyperlink" Target="http://demsib.ru/cvety-odnoletnie/tovar-15308.html" TargetMode="External"/><Relationship Id="rId1224" Type="http://schemas.openxmlformats.org/officeDocument/2006/relationships/hyperlink" Target="http://demsib.ru/cvety-odnoletnie/tovar-43768.html" TargetMode="External"/><Relationship Id="rId1225" Type="http://schemas.openxmlformats.org/officeDocument/2006/relationships/hyperlink" Target="http://demsib.ru/cvety-odnoletnie/tovar-&#1062;2851.html" TargetMode="External"/><Relationship Id="rId1226" Type="http://schemas.openxmlformats.org/officeDocument/2006/relationships/hyperlink" Target="http://demsib.ru/cvety-odnoletnie/tovar-14902.html" TargetMode="External"/><Relationship Id="rId1227" Type="http://schemas.openxmlformats.org/officeDocument/2006/relationships/hyperlink" Target="http://demsib.ru/cvety-odnoletnie/tovar-&#1062;9225.html" TargetMode="External"/><Relationship Id="rId1228" Type="http://schemas.openxmlformats.org/officeDocument/2006/relationships/hyperlink" Target="http://demsib.ru/cvety-odnoletnie/tovar-14188.html" TargetMode="External"/><Relationship Id="rId1229" Type="http://schemas.openxmlformats.org/officeDocument/2006/relationships/hyperlink" Target="http://demsib.ru/cvety-odnoletnie/tovar-14894.html" TargetMode="External"/><Relationship Id="rId1230" Type="http://schemas.openxmlformats.org/officeDocument/2006/relationships/hyperlink" Target="http://demsib.ru/cvety-odnoletnie/tovar-14187.html" TargetMode="External"/><Relationship Id="rId1231" Type="http://schemas.openxmlformats.org/officeDocument/2006/relationships/hyperlink" Target="http://demsib.ru/cvety-odnoletnie/tovar-14387.html" TargetMode="External"/><Relationship Id="rId1232" Type="http://schemas.openxmlformats.org/officeDocument/2006/relationships/hyperlink" Target="http://demsib.ru/cvety-odnoletnie/tovar-04885.html" TargetMode="External"/><Relationship Id="rId1233" Type="http://schemas.openxmlformats.org/officeDocument/2006/relationships/hyperlink" Target="http://demsib.ru/cvety-odnoletnie/tovar-08299.html" TargetMode="External"/><Relationship Id="rId1234" Type="http://schemas.openxmlformats.org/officeDocument/2006/relationships/hyperlink" Target="http://demsib.ru/cvety-odnoletnie/tovar-43272.html" TargetMode="External"/><Relationship Id="rId1235" Type="http://schemas.openxmlformats.org/officeDocument/2006/relationships/hyperlink" Target="http://demsib.ru/cvety-odnoletnie/tovar-&#1062;4275.html" TargetMode="External"/><Relationship Id="rId1236" Type="http://schemas.openxmlformats.org/officeDocument/2006/relationships/hyperlink" Target="http://demsib.ru/cvety-odnoletnie/tovar-&#1062;4276.html" TargetMode="External"/><Relationship Id="rId1237" Type="http://schemas.openxmlformats.org/officeDocument/2006/relationships/hyperlink" Target="http://demsib.ru/cvety-mnogoletnie/tovar-46314.html" TargetMode="External"/><Relationship Id="rId1238" Type="http://schemas.openxmlformats.org/officeDocument/2006/relationships/hyperlink" Target="http://demsib.ru/cvety-odnoletnie/tovar-&#1062;4280.html" TargetMode="External"/><Relationship Id="rId1239" Type="http://schemas.openxmlformats.org/officeDocument/2006/relationships/hyperlink" Target="http://demsib.ru/cvety-odnoletnie/tovar-00577.html" TargetMode="External"/><Relationship Id="rId1240" Type="http://schemas.openxmlformats.org/officeDocument/2006/relationships/hyperlink" Target="http://demsib.ru/cvety-odnoletnie/tovar-17352.html" TargetMode="External"/><Relationship Id="rId1241" Type="http://schemas.openxmlformats.org/officeDocument/2006/relationships/hyperlink" Target="http://demsib.ru/cvety-odnoletnie/tovar-&#1062;2856.html" TargetMode="External"/><Relationship Id="rId1242" Type="http://schemas.openxmlformats.org/officeDocument/2006/relationships/hyperlink" Target="http://demsib.ru/cvety-odnoletnie/tovar-&#1062;4341.html" TargetMode="External"/><Relationship Id="rId1243" Type="http://schemas.openxmlformats.org/officeDocument/2006/relationships/hyperlink" Target="http://demsib.ru/cvety-odnoletnie/tovar-41258.html" TargetMode="External"/><Relationship Id="rId1244" Type="http://schemas.openxmlformats.org/officeDocument/2006/relationships/hyperlink" Target="http://demsib.ru/cvety-odnoletnie/tovar-01017.html" TargetMode="External"/><Relationship Id="rId1245" Type="http://schemas.openxmlformats.org/officeDocument/2006/relationships/hyperlink" Target="http://demsib.ru/cvety-odnoletnie/tovar-43769.html" TargetMode="External"/><Relationship Id="rId1246" Type="http://schemas.openxmlformats.org/officeDocument/2006/relationships/hyperlink" Target="http://demsib.ru/cvety-odnoletnie/tovar-&#1062;&#1077;519.html" TargetMode="External"/><Relationship Id="rId1247" Type="http://schemas.openxmlformats.org/officeDocument/2006/relationships/hyperlink" Target="http://demsib.ru/cvety-odnoletnie/tovar-14366.html" TargetMode="External"/><Relationship Id="rId1248" Type="http://schemas.openxmlformats.org/officeDocument/2006/relationships/hyperlink" Target="http://demsib.ru/cvety-odnoletnie/tovar-&#1062;8021.html" TargetMode="External"/><Relationship Id="rId1249" Type="http://schemas.openxmlformats.org/officeDocument/2006/relationships/hyperlink" Target="http://demsib.ru/cvety-odnoletnie/tovar-14379.html" TargetMode="External"/><Relationship Id="rId1250" Type="http://schemas.openxmlformats.org/officeDocument/2006/relationships/hyperlink" Target="http://demsib.ru/cvety-odnoletnie/tovar-&#1062;&#1077;521.html" TargetMode="External"/><Relationship Id="rId1251" Type="http://schemas.openxmlformats.org/officeDocument/2006/relationships/hyperlink" Target="http://demsib.ru/cvety-odnoletnie/tovar-&#1062;2852.html" TargetMode="External"/><Relationship Id="rId1252" Type="http://schemas.openxmlformats.org/officeDocument/2006/relationships/hyperlink" Target="http://demsib.ru/cvety-odnoletnie/tovar-41255.html" TargetMode="External"/><Relationship Id="rId1253" Type="http://schemas.openxmlformats.org/officeDocument/2006/relationships/hyperlink" Target="http://demsib.ru/cvety-odnoletnie/tovar-00816.html" TargetMode="External"/><Relationship Id="rId1254" Type="http://schemas.openxmlformats.org/officeDocument/2006/relationships/hyperlink" Target="http://demsib.ru/cvety-odnoletnie/tovar-13076.html" TargetMode="External"/><Relationship Id="rId1255" Type="http://schemas.openxmlformats.org/officeDocument/2006/relationships/hyperlink" Target="http://demsib.ru/cvety-odnoletnie/tovar-01313.html" TargetMode="External"/><Relationship Id="rId1256" Type="http://schemas.openxmlformats.org/officeDocument/2006/relationships/hyperlink" Target="http://demsib.ru/cvety-odnoletnie/tovar-10818.html" TargetMode="External"/><Relationship Id="rId1257" Type="http://schemas.openxmlformats.org/officeDocument/2006/relationships/hyperlink" Target="http://demsib.ru/cvety-odnoletnie/tovar-40154.html" TargetMode="External"/><Relationship Id="rId1258" Type="http://schemas.openxmlformats.org/officeDocument/2006/relationships/hyperlink" Target="http://demsib.ru/cvety-odnoletnie/tovar-&#1062;&#1077;522.html" TargetMode="External"/><Relationship Id="rId1259" Type="http://schemas.openxmlformats.org/officeDocument/2006/relationships/hyperlink" Target="http://demsib.ru/cvety-odnoletnie/tovar-&#1062;&#1077;804.html" TargetMode="External"/><Relationship Id="rId1260" Type="http://schemas.openxmlformats.org/officeDocument/2006/relationships/hyperlink" Target="http://demsib.ru/cvety-odnoletnie/tovar-01420.html" TargetMode="External"/><Relationship Id="rId1261" Type="http://schemas.openxmlformats.org/officeDocument/2006/relationships/hyperlink" Target="http://demsib.ru/cvety-odnoletnie/tovar-14388.html" TargetMode="External"/><Relationship Id="rId1262" Type="http://schemas.openxmlformats.org/officeDocument/2006/relationships/hyperlink" Target="http://demsib.ru/cvety-odnoletnie/tovar-40155.html" TargetMode="External"/><Relationship Id="rId1263" Type="http://schemas.openxmlformats.org/officeDocument/2006/relationships/hyperlink" Target="http://demsib.ru/cvety-odnoletnie/tovar-08552.html" TargetMode="External"/><Relationship Id="rId1264" Type="http://schemas.openxmlformats.org/officeDocument/2006/relationships/hyperlink" Target="http://demsib.ru/cvety-odnoletnie/tovar-41259.html" TargetMode="External"/><Relationship Id="rId1265" Type="http://schemas.openxmlformats.org/officeDocument/2006/relationships/hyperlink" Target="http://demsib.ru/cvety-odnoletnie/tovar-04460.html" TargetMode="External"/><Relationship Id="rId1266" Type="http://schemas.openxmlformats.org/officeDocument/2006/relationships/hyperlink" Target="http://demsib.ru/cvety-odnoletnie/tovar-03024.html" TargetMode="External"/><Relationship Id="rId1267" Type="http://schemas.openxmlformats.org/officeDocument/2006/relationships/hyperlink" Target="http://demsib.ru/cvety-odnoletnie/tovar-41260.html" TargetMode="External"/><Relationship Id="rId1268" Type="http://schemas.openxmlformats.org/officeDocument/2006/relationships/hyperlink" Target="http://demsib.ru/cvety-odnoletnie/tovar-04068.html" TargetMode="External"/><Relationship Id="rId1269" Type="http://schemas.openxmlformats.org/officeDocument/2006/relationships/hyperlink" Target="http://demsib.ru/cvety-odnoletnie/tovar-11282.html" TargetMode="External"/><Relationship Id="rId1270" Type="http://schemas.openxmlformats.org/officeDocument/2006/relationships/hyperlink" Target="http://demsib.ru/cvety-odnoletnie/tovar-13243.html" TargetMode="External"/><Relationship Id="rId1271" Type="http://schemas.openxmlformats.org/officeDocument/2006/relationships/hyperlink" Target="http://demsib.ru/cvety-odnoletnie/tovar-40392.html" TargetMode="External"/><Relationship Id="rId1272" Type="http://schemas.openxmlformats.org/officeDocument/2006/relationships/hyperlink" Target="http://demsib.ru/cvety-odnoletnie/tovar-40156.html" TargetMode="External"/><Relationship Id="rId1273" Type="http://schemas.openxmlformats.org/officeDocument/2006/relationships/hyperlink" Target="http://demsib.ru/cvety-odnoletnie/tovar-06158.html" TargetMode="External"/><Relationship Id="rId1274" Type="http://schemas.openxmlformats.org/officeDocument/2006/relationships/hyperlink" Target="http://demsib.ru/cvety-odnoletnie/tovar-00133.html" TargetMode="External"/><Relationship Id="rId1275" Type="http://schemas.openxmlformats.org/officeDocument/2006/relationships/hyperlink" Target="http://demsib.ru/cvety-odnoletnie/tovar-11213.html" TargetMode="External"/><Relationship Id="rId1276" Type="http://schemas.openxmlformats.org/officeDocument/2006/relationships/hyperlink" Target="http://demsib.ru/cvety-odnoletnie/tovar-13077.html" TargetMode="External"/><Relationship Id="rId1277" Type="http://schemas.openxmlformats.org/officeDocument/2006/relationships/hyperlink" Target="http://demsib.ru/cvety-odnoletnie/tovar-40157.html" TargetMode="External"/><Relationship Id="rId1278" Type="http://schemas.openxmlformats.org/officeDocument/2006/relationships/hyperlink" Target="http://demsib.ru/cvety-odnoletnie/tovar-12035.html" TargetMode="External"/><Relationship Id="rId1279" Type="http://schemas.openxmlformats.org/officeDocument/2006/relationships/hyperlink" Target="http://demsib.ru/cvety-odnoletnie/tovar-01441.html" TargetMode="External"/><Relationship Id="rId1280" Type="http://schemas.openxmlformats.org/officeDocument/2006/relationships/hyperlink" Target="http://demsib.ru/cvety-odnoletnie/tovar-00451.html" TargetMode="External"/><Relationship Id="rId1281" Type="http://schemas.openxmlformats.org/officeDocument/2006/relationships/hyperlink" Target="http://demsib.ru/cvety-odnoletnie/tovar-00452.html" TargetMode="External"/><Relationship Id="rId1282" Type="http://schemas.openxmlformats.org/officeDocument/2006/relationships/hyperlink" Target="http://demsib.ru/cvety-odnoletnie/tovar-41215.html" TargetMode="External"/><Relationship Id="rId1283" Type="http://schemas.openxmlformats.org/officeDocument/2006/relationships/hyperlink" Target="http://demsib.ru/cvety-odnoletnie/tovar-01429.html" TargetMode="External"/><Relationship Id="rId1284" Type="http://schemas.openxmlformats.org/officeDocument/2006/relationships/hyperlink" Target="http://demsib.ru/cvety-odnoletnie/tovar-11256.html" TargetMode="External"/><Relationship Id="rId1285" Type="http://schemas.openxmlformats.org/officeDocument/2006/relationships/hyperlink" Target="http://demsib.ru/cvety-odnoletnie/tovar-11215.html" TargetMode="External"/><Relationship Id="rId1286" Type="http://schemas.openxmlformats.org/officeDocument/2006/relationships/hyperlink" Target="http://demsib.ru/cvety-odnoletnie/tovar-&#1062;4284.html" TargetMode="External"/><Relationship Id="rId1287" Type="http://schemas.openxmlformats.org/officeDocument/2006/relationships/hyperlink" Target="http://demsib.ru/cvety-odnoletnie/tovar-41265.html" TargetMode="External"/><Relationship Id="rId1288" Type="http://schemas.openxmlformats.org/officeDocument/2006/relationships/hyperlink" Target="http://demsib.ru/cvety-odnoletnie/tovar-01190.html" TargetMode="External"/><Relationship Id="rId1289" Type="http://schemas.openxmlformats.org/officeDocument/2006/relationships/hyperlink" Target="http://demsib.ru/cvety-odnoletnie/tovar-03600.html" TargetMode="External"/><Relationship Id="rId1290" Type="http://schemas.openxmlformats.org/officeDocument/2006/relationships/hyperlink" Target="http://demsib.ru/cvety-mnogoletnie/tovar-11267.html" TargetMode="External"/><Relationship Id="rId1291" Type="http://schemas.openxmlformats.org/officeDocument/2006/relationships/hyperlink" Target="http://demsib.ru/cvety-mnogoletnie/tovar-&#1062;3256.html" TargetMode="External"/><Relationship Id="rId1292" Type="http://schemas.openxmlformats.org/officeDocument/2006/relationships/hyperlink" Target="http://demsib.ru/cvety-mnogoletnie/tovar-&#1062;7053.html" TargetMode="External"/><Relationship Id="rId1293" Type="http://schemas.openxmlformats.org/officeDocument/2006/relationships/hyperlink" Target="http://demsib.ru/cvety-mnogoletnie/tovar-15950.html" TargetMode="External"/><Relationship Id="rId1294" Type="http://schemas.openxmlformats.org/officeDocument/2006/relationships/hyperlink" Target="http://demsib.ru/cvety-mnogoletnie/tovar-&#1062;1879.html" TargetMode="External"/><Relationship Id="rId1295" Type="http://schemas.openxmlformats.org/officeDocument/2006/relationships/hyperlink" Target="http://demsib.ru/cvety-mnogoletnie/tovar-43765.html" TargetMode="External"/><Relationship Id="rId1296" Type="http://schemas.openxmlformats.org/officeDocument/2006/relationships/hyperlink" Target="http://demsib.ru/cvety-mnogoletnie/tovar-43766.html" TargetMode="External"/><Relationship Id="rId1297" Type="http://schemas.openxmlformats.org/officeDocument/2006/relationships/hyperlink" Target="http://demsib.ru/cvety-mnogoletnie/tovar-&#1062;1878.html" TargetMode="External"/><Relationship Id="rId1298" Type="http://schemas.openxmlformats.org/officeDocument/2006/relationships/hyperlink" Target="http://demsib.ru/cvety-mnogoletnie/tovar-&#1062;8010.html" TargetMode="External"/><Relationship Id="rId1299" Type="http://schemas.openxmlformats.org/officeDocument/2006/relationships/hyperlink" Target="http://demsib.ru/cvety-mnogoletnie/tovar-08862.html" TargetMode="External"/><Relationship Id="rId1300" Type="http://schemas.openxmlformats.org/officeDocument/2006/relationships/hyperlink" Target="http://demsib.ru/cvety-mnogoletnie/tovar-09216.html" TargetMode="External"/><Relationship Id="rId1301" Type="http://schemas.openxmlformats.org/officeDocument/2006/relationships/hyperlink" Target="http://demsib.ru/cvety-mnogoletnie/tovar-00390.html" TargetMode="External"/><Relationship Id="rId1302" Type="http://schemas.openxmlformats.org/officeDocument/2006/relationships/hyperlink" Target="http://demsib.ru/cvety-mnogoletnie/tovar-11266.html" TargetMode="External"/><Relationship Id="rId1303" Type="http://schemas.openxmlformats.org/officeDocument/2006/relationships/hyperlink" Target="http://demsib.ru/cvety-mnogoletnie/tovar-00391.html" TargetMode="External"/><Relationship Id="rId1304" Type="http://schemas.openxmlformats.org/officeDocument/2006/relationships/hyperlink" Target="http://demsib.ru/cvety-mnogoletnie/tovar-07997.html" TargetMode="External"/><Relationship Id="rId1305" Type="http://schemas.openxmlformats.org/officeDocument/2006/relationships/hyperlink" Target="http://demsib.ru/cvety-mnogoletnie/tovar-00392.html" TargetMode="External"/><Relationship Id="rId1306" Type="http://schemas.openxmlformats.org/officeDocument/2006/relationships/hyperlink" Target="http://demsib.ru/cvety-mnogoletnie/tovar-10372.html" TargetMode="External"/><Relationship Id="rId1307" Type="http://schemas.openxmlformats.org/officeDocument/2006/relationships/hyperlink" Target="http://demsib.ru/cvety-mnogoletnie/tovar-&#1062;9226.html" TargetMode="External"/><Relationship Id="rId1308" Type="http://schemas.openxmlformats.org/officeDocument/2006/relationships/hyperlink" Target="http://demsib.ru/cvety-mnogoletnie/tovar-00393.html" TargetMode="External"/><Relationship Id="rId1309" Type="http://schemas.openxmlformats.org/officeDocument/2006/relationships/hyperlink" Target="http://demsib.ru/cvety-mnogoletnie/tovar-11265.html" TargetMode="External"/><Relationship Id="rId1310" Type="http://schemas.openxmlformats.org/officeDocument/2006/relationships/hyperlink" Target="http://demsib.ru/cvety-mnogoletnie/tovar-01018.html" TargetMode="External"/><Relationship Id="rId1311" Type="http://schemas.openxmlformats.org/officeDocument/2006/relationships/hyperlink" Target="http://demsib.ru/cvety-mnogoletnie/tovar-14389.html" TargetMode="External"/><Relationship Id="rId1312" Type="http://schemas.openxmlformats.org/officeDocument/2006/relationships/hyperlink" Target="http://demsib.ru/cvety-mnogoletnie/tovar-00396.html" TargetMode="External"/><Relationship Id="rId1313" Type="http://schemas.openxmlformats.org/officeDocument/2006/relationships/hyperlink" Target="http://demsib.ru/cvety-mnogoletnie/tovar-14375.html" TargetMode="External"/><Relationship Id="rId1314" Type="http://schemas.openxmlformats.org/officeDocument/2006/relationships/hyperlink" Target="http://demsib.ru/cvety-mnogoletnie/tovar-07278.html" TargetMode="External"/><Relationship Id="rId1315" Type="http://schemas.openxmlformats.org/officeDocument/2006/relationships/hyperlink" Target="http://demsib.ru/cvety-mnogoletnie/tovar-&#1062;4338.html" TargetMode="External"/><Relationship Id="rId1316" Type="http://schemas.openxmlformats.org/officeDocument/2006/relationships/hyperlink" Target="http://demsib.ru/cvety-mnogoletnie/tovar-&#1062;4339.html" TargetMode="External"/><Relationship Id="rId1317" Type="http://schemas.openxmlformats.org/officeDocument/2006/relationships/hyperlink" Target="http://demsib.ru/cvety-mnogoletnie/tovar-08704.html" TargetMode="External"/><Relationship Id="rId1318" Type="http://schemas.openxmlformats.org/officeDocument/2006/relationships/hyperlink" Target="http://demsib.ru/cvety-mnogoletnie/tovar-13072.html" TargetMode="External"/><Relationship Id="rId1319" Type="http://schemas.openxmlformats.org/officeDocument/2006/relationships/hyperlink" Target="http://demsib.ru/cvety-mnogoletnie/tovar-11269.html" TargetMode="External"/><Relationship Id="rId1320" Type="http://schemas.openxmlformats.org/officeDocument/2006/relationships/hyperlink" Target="http://demsib.ru/cvety-mnogoletnie/tovar-00671.html" TargetMode="External"/><Relationship Id="rId1321" Type="http://schemas.openxmlformats.org/officeDocument/2006/relationships/hyperlink" Target="http://demsib.ru/cvety-mnogoletnie/tovar-11467.html" TargetMode="External"/><Relationship Id="rId1322" Type="http://schemas.openxmlformats.org/officeDocument/2006/relationships/hyperlink" Target="http://demsib.ru/cvety-mnogoletnie/tovar-00402.html" TargetMode="External"/><Relationship Id="rId1323" Type="http://schemas.openxmlformats.org/officeDocument/2006/relationships/hyperlink" Target="http://demsib.ru/cvety-mnogoletnie/tovar-03336.html" TargetMode="External"/><Relationship Id="rId1324" Type="http://schemas.openxmlformats.org/officeDocument/2006/relationships/hyperlink" Target="http://demsib.ru/cvety-mnogoletnie/tovar-03022.html" TargetMode="External"/><Relationship Id="rId1325" Type="http://schemas.openxmlformats.org/officeDocument/2006/relationships/hyperlink" Target="http://demsib.ru/cvety-mnogoletnie/tovar-04968.html" TargetMode="External"/><Relationship Id="rId1326" Type="http://schemas.openxmlformats.org/officeDocument/2006/relationships/hyperlink" Target="http://demsib.ru/cvety-mnogoletnie/tovar-00406.html" TargetMode="External"/><Relationship Id="rId1327" Type="http://schemas.openxmlformats.org/officeDocument/2006/relationships/hyperlink" Target="http://demsib.ru/cvety-mnogoletnie/tovar-14381.html" TargetMode="External"/><Relationship Id="rId1328" Type="http://schemas.openxmlformats.org/officeDocument/2006/relationships/hyperlink" Target="http://demsib.ru/cvety-mnogoletnie/tovar-11258.html" TargetMode="External"/><Relationship Id="rId1329" Type="http://schemas.openxmlformats.org/officeDocument/2006/relationships/hyperlink" Target="http://demsib.ru/cvety-mnogoletnie/tovar-13319.html" TargetMode="External"/><Relationship Id="rId1330" Type="http://schemas.openxmlformats.org/officeDocument/2006/relationships/hyperlink" Target="http://demsib.ru/cvety-mnogoletnie/tovar-&#1062;&#1077;802.html" TargetMode="External"/><Relationship Id="rId1331" Type="http://schemas.openxmlformats.org/officeDocument/2006/relationships/hyperlink" Target="http://demsib.ru/cvety-mnogoletnie/tovar-&#1062;4279.html" TargetMode="External"/><Relationship Id="rId1332" Type="http://schemas.openxmlformats.org/officeDocument/2006/relationships/hyperlink" Target="http://demsib.ru/cvety-mnogoletnie/tovar-00407.html" TargetMode="External"/><Relationship Id="rId1333" Type="http://schemas.openxmlformats.org/officeDocument/2006/relationships/hyperlink" Target="http://demsib.ru/cvety-mnogoletnie/tovar-43781.html" TargetMode="External"/><Relationship Id="rId1334" Type="http://schemas.openxmlformats.org/officeDocument/2006/relationships/hyperlink" Target="http://demsib.ru/cvety-mnogoletnie/tovar-00408.html" TargetMode="External"/><Relationship Id="rId1335" Type="http://schemas.openxmlformats.org/officeDocument/2006/relationships/hyperlink" Target="http://demsib.ru/cvety-odnoletnie/tovar-14382.html" TargetMode="External"/><Relationship Id="rId1336" Type="http://schemas.openxmlformats.org/officeDocument/2006/relationships/hyperlink" Target="http://demsib.ru/cvety-mnogoletnie/tovar-&#1062;4282.html" TargetMode="External"/><Relationship Id="rId1337" Type="http://schemas.openxmlformats.org/officeDocument/2006/relationships/hyperlink" Target="http://demsib.ru/cvety-mnogoletnie/tovar-14205.html" TargetMode="External"/><Relationship Id="rId1338" Type="http://schemas.openxmlformats.org/officeDocument/2006/relationships/hyperlink" Target="http://demsib.ru/cvety-mnogoletnie/tovar-&#1062;4283.html" TargetMode="External"/><Relationship Id="rId1339" Type="http://schemas.openxmlformats.org/officeDocument/2006/relationships/hyperlink" Target="http://demsib.ru/cvety-mnogoletnie/tovar-18052.html" TargetMode="External"/><Relationship Id="rId1340" Type="http://schemas.openxmlformats.org/officeDocument/2006/relationships/hyperlink" Target="http://demsib.ru/cvety-mnogoletnie/tovar-14383.html" TargetMode="External"/><Relationship Id="rId1341" Type="http://schemas.openxmlformats.org/officeDocument/2006/relationships/hyperlink" Target="http://demsib.ru/cvety-mnogoletnie/tovar-01205.html" TargetMode="External"/><Relationship Id="rId1342" Type="http://schemas.openxmlformats.org/officeDocument/2006/relationships/hyperlink" Target="http://demsib.ru/cvety-mnogoletnie/tovar-43782.html" TargetMode="External"/><Relationship Id="rId13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4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65"/>
    <col collapsed="false" customWidth="true" hidden="false" outlineLevel="0" max="3" min="3" style="1" width="18.33"/>
    <col collapsed="false" customWidth="true" hidden="false" outlineLevel="0" max="4" min="4" style="1" width="54.32"/>
    <col collapsed="false" customWidth="true" hidden="false" outlineLevel="0" max="5" min="5" style="1" width="10.16"/>
    <col collapsed="false" customWidth="false" hidden="false" outlineLevel="0" max="6" min="6" style="1" width="10.33"/>
    <col collapsed="false" customWidth="true" hidden="false" outlineLevel="0" max="7" min="7" style="1" width="18.49"/>
    <col collapsed="false" customWidth="false" hidden="false" outlineLevel="0" max="257" min="8" style="1" width="10.33"/>
  </cols>
  <sheetData>
    <row r="3" customFormat="false" ht="45" hidden="false" customHeight="false" outlineLevel="0" collapsed="false">
      <c r="D3" s="2" t="s">
        <v>0</v>
      </c>
    </row>
    <row r="4" customFormat="false" ht="12.75" hidden="false" customHeight="false" outlineLevel="0" collapsed="false">
      <c r="D4" s="3" t="s">
        <v>1</v>
      </c>
    </row>
    <row r="5" customFormat="false" ht="12.75" hidden="false" customHeight="false" outlineLevel="0" collapsed="false">
      <c r="D5" s="3" t="s">
        <v>2</v>
      </c>
    </row>
    <row r="6" customFormat="false" ht="12.75" hidden="false" customHeight="false" outlineLevel="0" collapsed="false">
      <c r="D6" s="3" t="s">
        <v>3</v>
      </c>
    </row>
    <row r="7" customFormat="false" ht="12.75" hidden="false" customHeight="false" outlineLevel="0" collapsed="false">
      <c r="D7" s="3" t="s">
        <v>4</v>
      </c>
    </row>
    <row r="8" customFormat="false" ht="48" hidden="false" customHeight="true" outlineLevel="0" collapsed="false">
      <c r="B8" s="4" t="s">
        <v>5</v>
      </c>
      <c r="C8" s="4" t="s">
        <v>6</v>
      </c>
      <c r="D8" s="4" t="s">
        <v>7</v>
      </c>
      <c r="E8" s="4" t="s">
        <v>8</v>
      </c>
      <c r="F8" s="4" t="s">
        <v>9</v>
      </c>
      <c r="G8" s="5" t="str">
        <f aca="false">CONCATENATE("Сумма заказа","
",TEXT(SUM($G$9:$G$1425),"0,00"))</f>
        <v>Сумма заказа
000</v>
      </c>
    </row>
    <row r="10" customFormat="false" ht="19.5" hidden="false" customHeight="false" outlineLevel="0" collapsed="false">
      <c r="C10" s="6" t="s">
        <v>10</v>
      </c>
    </row>
    <row r="11" customFormat="false" ht="18" hidden="false" customHeight="false" outlineLevel="0" collapsed="false">
      <c r="C11" s="7" t="s">
        <v>11</v>
      </c>
    </row>
    <row r="12" customFormat="false" ht="15" hidden="false" customHeight="false" outlineLevel="0" collapsed="false">
      <c r="B12" s="8" t="s">
        <v>12</v>
      </c>
      <c r="C12" s="9" t="s">
        <v>13</v>
      </c>
      <c r="D12" s="10" t="s">
        <v>14</v>
      </c>
      <c r="E12" s="11" t="n">
        <v>8.9</v>
      </c>
      <c r="F12" s="12"/>
      <c r="G12" s="11" t="str">
        <f aca="false">IF($E12*IF(ISBLANK($F12),0,$F12)=0,"",$E12*IF(ISBLANK($F12),0,$F12))</f>
        <v/>
      </c>
    </row>
    <row r="13" customFormat="false" ht="14.25" hidden="false" customHeight="false" outlineLevel="0" collapsed="false">
      <c r="B13" s="8" t="s">
        <v>15</v>
      </c>
      <c r="C13" s="8" t="s">
        <v>16</v>
      </c>
      <c r="D13" s="10" t="s">
        <v>17</v>
      </c>
      <c r="E13" s="11" t="n">
        <v>29.9</v>
      </c>
      <c r="F13" s="12"/>
      <c r="G13" s="11" t="str">
        <f aca="false">IF($E13*IF(ISBLANK($F13),0,$F13)=0,"",$E13*IF(ISBLANK($F13),0,$F13))</f>
        <v/>
      </c>
    </row>
    <row r="14" customFormat="false" ht="14.25" hidden="false" customHeight="false" outlineLevel="0" collapsed="false">
      <c r="B14" s="8" t="s">
        <v>18</v>
      </c>
      <c r="C14" s="8" t="s">
        <v>19</v>
      </c>
      <c r="D14" s="10" t="s">
        <v>20</v>
      </c>
      <c r="E14" s="11" t="n">
        <v>4.5</v>
      </c>
      <c r="F14" s="12"/>
      <c r="G14" s="11" t="str">
        <f aca="false">IF($E14*IF(ISBLANK($F14),0,$F14)=0,"",$E14*IF(ISBLANK($F14),0,$F14))</f>
        <v/>
      </c>
    </row>
    <row r="15" customFormat="false" ht="14.25" hidden="false" customHeight="false" outlineLevel="0" collapsed="false">
      <c r="B15" s="8" t="s">
        <v>21</v>
      </c>
      <c r="C15" s="8" t="s">
        <v>22</v>
      </c>
      <c r="D15" s="10" t="s">
        <v>23</v>
      </c>
      <c r="E15" s="11" t="n">
        <v>13.9</v>
      </c>
      <c r="F15" s="12"/>
      <c r="G15" s="11" t="str">
        <f aca="false">IF($E15*IF(ISBLANK($F15),0,$F15)=0,"",$E15*IF(ISBLANK($F15),0,$F15))</f>
        <v/>
      </c>
    </row>
    <row r="16" customFormat="false" ht="14.25" hidden="false" customHeight="false" outlineLevel="0" collapsed="false">
      <c r="B16" s="8" t="s">
        <v>24</v>
      </c>
      <c r="C16" s="8" t="s">
        <v>25</v>
      </c>
      <c r="D16" s="10" t="s">
        <v>26</v>
      </c>
      <c r="E16" s="11" t="n">
        <v>4.5</v>
      </c>
      <c r="F16" s="12"/>
      <c r="G16" s="11" t="str">
        <f aca="false">IF($E16*IF(ISBLANK($F16),0,$F16)=0,"",$E16*IF(ISBLANK($F16),0,$F16))</f>
        <v/>
      </c>
    </row>
    <row r="17" customFormat="false" ht="14.25" hidden="false" customHeight="false" outlineLevel="0" collapsed="false">
      <c r="B17" s="8" t="s">
        <v>27</v>
      </c>
      <c r="C17" s="8" t="s">
        <v>28</v>
      </c>
      <c r="D17" s="10" t="s">
        <v>29</v>
      </c>
      <c r="E17" s="11" t="n">
        <v>18.4</v>
      </c>
      <c r="F17" s="12"/>
      <c r="G17" s="11" t="str">
        <f aca="false">IF($E17*IF(ISBLANK($F17),0,$F17)=0,"",$E17*IF(ISBLANK($F17),0,$F17))</f>
        <v/>
      </c>
    </row>
    <row r="18" customFormat="false" ht="14.25" hidden="false" customHeight="false" outlineLevel="0" collapsed="false">
      <c r="B18" s="8" t="s">
        <v>30</v>
      </c>
      <c r="C18" s="8" t="s">
        <v>31</v>
      </c>
      <c r="D18" s="10" t="s">
        <v>32</v>
      </c>
      <c r="E18" s="11" t="n">
        <v>3.9</v>
      </c>
      <c r="F18" s="12"/>
      <c r="G18" s="11" t="str">
        <f aca="false">IF($E18*IF(ISBLANK($F18),0,$F18)=0,"",$E18*IF(ISBLANK($F18),0,$F18))</f>
        <v/>
      </c>
    </row>
    <row r="19" customFormat="false" ht="14.25" hidden="false" customHeight="false" outlineLevel="0" collapsed="false">
      <c r="B19" s="8" t="s">
        <v>33</v>
      </c>
      <c r="C19" s="8" t="s">
        <v>34</v>
      </c>
      <c r="D19" s="10" t="s">
        <v>35</v>
      </c>
      <c r="E19" s="11" t="n">
        <v>13.9</v>
      </c>
      <c r="F19" s="12"/>
      <c r="G19" s="11" t="str">
        <f aca="false">IF($E19*IF(ISBLANK($F19),0,$F19)=0,"",$E19*IF(ISBLANK($F19),0,$F19))</f>
        <v/>
      </c>
    </row>
    <row r="20" customFormat="false" ht="14.25" hidden="false" customHeight="false" outlineLevel="0" collapsed="false">
      <c r="B20" s="8" t="s">
        <v>36</v>
      </c>
      <c r="C20" s="8" t="s">
        <v>37</v>
      </c>
      <c r="D20" s="10" t="s">
        <v>38</v>
      </c>
      <c r="E20" s="11" t="n">
        <v>4.9</v>
      </c>
      <c r="F20" s="12"/>
      <c r="G20" s="11" t="str">
        <f aca="false">IF($E20*IF(ISBLANK($F20),0,$F20)=0,"",$E20*IF(ISBLANK($F20),0,$F20))</f>
        <v/>
      </c>
    </row>
    <row r="21" customFormat="false" ht="14.25" hidden="false" customHeight="false" outlineLevel="0" collapsed="false">
      <c r="B21" s="8" t="s">
        <v>39</v>
      </c>
      <c r="C21" s="8" t="s">
        <v>40</v>
      </c>
      <c r="D21" s="10" t="s">
        <v>41</v>
      </c>
      <c r="E21" s="11" t="n">
        <v>3.9</v>
      </c>
      <c r="F21" s="12"/>
      <c r="G21" s="11" t="str">
        <f aca="false">IF($E21*IF(ISBLANK($F21),0,$F21)=0,"",$E21*IF(ISBLANK($F21),0,$F21))</f>
        <v/>
      </c>
    </row>
    <row r="22" customFormat="false" ht="14.25" hidden="false" customHeight="false" outlineLevel="0" collapsed="false">
      <c r="B22" s="8" t="s">
        <v>42</v>
      </c>
      <c r="C22" s="8" t="s">
        <v>43</v>
      </c>
      <c r="D22" s="10" t="s">
        <v>44</v>
      </c>
      <c r="E22" s="11" t="n">
        <v>3.9</v>
      </c>
      <c r="F22" s="12"/>
      <c r="G22" s="11" t="str">
        <f aca="false">IF($E22*IF(ISBLANK($F22),0,$F22)=0,"",$E22*IF(ISBLANK($F22),0,$F22))</f>
        <v/>
      </c>
    </row>
    <row r="23" customFormat="false" ht="14.25" hidden="false" customHeight="false" outlineLevel="0" collapsed="false">
      <c r="B23" s="8" t="s">
        <v>45</v>
      </c>
      <c r="C23" s="8" t="s">
        <v>46</v>
      </c>
      <c r="D23" s="10" t="s">
        <v>47</v>
      </c>
      <c r="E23" s="11" t="n">
        <v>13.9</v>
      </c>
      <c r="F23" s="12"/>
      <c r="G23" s="11" t="str">
        <f aca="false">IF($E23*IF(ISBLANK($F23),0,$F23)=0,"",$E23*IF(ISBLANK($F23),0,$F23))</f>
        <v/>
      </c>
    </row>
    <row r="24" customFormat="false" ht="14.25" hidden="false" customHeight="false" outlineLevel="0" collapsed="false">
      <c r="B24" s="8" t="s">
        <v>48</v>
      </c>
      <c r="C24" s="8" t="s">
        <v>49</v>
      </c>
      <c r="D24" s="10" t="s">
        <v>50</v>
      </c>
      <c r="E24" s="11" t="n">
        <v>32.9</v>
      </c>
      <c r="F24" s="12"/>
      <c r="G24" s="11" t="str">
        <f aca="false">IF($E24*IF(ISBLANK($F24),0,$F24)=0,"",$E24*IF(ISBLANK($F24),0,$F24))</f>
        <v/>
      </c>
    </row>
    <row r="25" customFormat="false" ht="14.25" hidden="false" customHeight="false" outlineLevel="0" collapsed="false">
      <c r="B25" s="8" t="s">
        <v>51</v>
      </c>
      <c r="C25" s="8" t="s">
        <v>52</v>
      </c>
      <c r="D25" s="10" t="s">
        <v>53</v>
      </c>
      <c r="E25" s="11" t="n">
        <v>4.5</v>
      </c>
      <c r="F25" s="12"/>
      <c r="G25" s="11" t="str">
        <f aca="false">IF($E25*IF(ISBLANK($F25),0,$F25)=0,"",$E25*IF(ISBLANK($F25),0,$F25))</f>
        <v/>
      </c>
    </row>
    <row r="26" customFormat="false" ht="14.25" hidden="false" customHeight="false" outlineLevel="0" collapsed="false">
      <c r="B26" s="8" t="s">
        <v>54</v>
      </c>
      <c r="C26" s="8" t="s">
        <v>55</v>
      </c>
      <c r="D26" s="10" t="s">
        <v>56</v>
      </c>
      <c r="E26" s="11" t="n">
        <v>13.9</v>
      </c>
      <c r="F26" s="12"/>
      <c r="G26" s="11" t="str">
        <f aca="false">IF($E26*IF(ISBLANK($F26),0,$F26)=0,"",$E26*IF(ISBLANK($F26),0,$F26))</f>
        <v/>
      </c>
    </row>
    <row r="27" customFormat="false" ht="14.25" hidden="false" customHeight="false" outlineLevel="0" collapsed="false">
      <c r="B27" s="8" t="s">
        <v>57</v>
      </c>
      <c r="C27" s="8" t="s">
        <v>58</v>
      </c>
      <c r="D27" s="10" t="s">
        <v>59</v>
      </c>
      <c r="E27" s="11" t="n">
        <v>14.9</v>
      </c>
      <c r="F27" s="12"/>
      <c r="G27" s="11" t="str">
        <f aca="false">IF($E27*IF(ISBLANK($F27),0,$F27)=0,"",$E27*IF(ISBLANK($F27),0,$F27))</f>
        <v/>
      </c>
    </row>
    <row r="28" customFormat="false" ht="14.25" hidden="false" customHeight="false" outlineLevel="0" collapsed="false">
      <c r="B28" s="8" t="s">
        <v>60</v>
      </c>
      <c r="C28" s="8" t="s">
        <v>61</v>
      </c>
      <c r="D28" s="10" t="s">
        <v>62</v>
      </c>
      <c r="E28" s="11" t="n">
        <v>4.9</v>
      </c>
      <c r="F28" s="12"/>
      <c r="G28" s="11" t="str">
        <f aca="false">IF($E28*IF(ISBLANK($F28),0,$F28)=0,"",$E28*IF(ISBLANK($F28),0,$F28))</f>
        <v/>
      </c>
    </row>
    <row r="29" customFormat="false" ht="14.25" hidden="false" customHeight="false" outlineLevel="0" collapsed="false">
      <c r="B29" s="8" t="s">
        <v>63</v>
      </c>
      <c r="C29" s="8" t="s">
        <v>64</v>
      </c>
      <c r="D29" s="10" t="s">
        <v>65</v>
      </c>
      <c r="E29" s="11" t="n">
        <v>12.9</v>
      </c>
      <c r="F29" s="12"/>
      <c r="G29" s="11" t="str">
        <f aca="false">IF($E29*IF(ISBLANK($F29),0,$F29)=0,"",$E29*IF(ISBLANK($F29),0,$F29))</f>
        <v/>
      </c>
    </row>
    <row r="30" customFormat="false" ht="14.25" hidden="false" customHeight="false" outlineLevel="0" collapsed="false">
      <c r="B30" s="8" t="s">
        <v>66</v>
      </c>
      <c r="C30" s="8" t="s">
        <v>67</v>
      </c>
      <c r="D30" s="10" t="s">
        <v>68</v>
      </c>
      <c r="E30" s="11" t="n">
        <v>3.9</v>
      </c>
      <c r="F30" s="12"/>
      <c r="G30" s="11" t="str">
        <f aca="false">IF($E30*IF(ISBLANK($F30),0,$F30)=0,"",$E30*IF(ISBLANK($F30),0,$F30))</f>
        <v/>
      </c>
    </row>
    <row r="31" customFormat="false" ht="14.25" hidden="false" customHeight="false" outlineLevel="0" collapsed="false">
      <c r="B31" s="8" t="s">
        <v>69</v>
      </c>
      <c r="C31" s="8" t="s">
        <v>70</v>
      </c>
      <c r="D31" s="10" t="s">
        <v>71</v>
      </c>
      <c r="E31" s="11" t="n">
        <v>4.5</v>
      </c>
      <c r="F31" s="12"/>
      <c r="G31" s="11" t="str">
        <f aca="false">IF($E31*IF(ISBLANK($F31),0,$F31)=0,"",$E31*IF(ISBLANK($F31),0,$F31))</f>
        <v/>
      </c>
    </row>
    <row r="32" customFormat="false" ht="14.25" hidden="false" customHeight="false" outlineLevel="0" collapsed="false">
      <c r="B32" s="8" t="s">
        <v>72</v>
      </c>
      <c r="C32" s="8" t="s">
        <v>73</v>
      </c>
      <c r="D32" s="10" t="s">
        <v>74</v>
      </c>
      <c r="E32" s="11" t="n">
        <v>14.9</v>
      </c>
      <c r="F32" s="12"/>
      <c r="G32" s="11" t="str">
        <f aca="false">IF($E32*IF(ISBLANK($F32),0,$F32)=0,"",$E32*IF(ISBLANK($F32),0,$F32))</f>
        <v/>
      </c>
    </row>
    <row r="33" customFormat="false" ht="14.25" hidden="false" customHeight="false" outlineLevel="0" collapsed="false">
      <c r="B33" s="8" t="s">
        <v>75</v>
      </c>
      <c r="C33" s="8" t="s">
        <v>76</v>
      </c>
      <c r="D33" s="10" t="s">
        <v>77</v>
      </c>
      <c r="E33" s="11" t="n">
        <v>14.9</v>
      </c>
      <c r="F33" s="12"/>
      <c r="G33" s="11" t="str">
        <f aca="false">IF($E33*IF(ISBLANK($F33),0,$F33)=0,"",$E33*IF(ISBLANK($F33),0,$F33))</f>
        <v/>
      </c>
    </row>
    <row r="34" customFormat="false" ht="14.25" hidden="false" customHeight="false" outlineLevel="0" collapsed="false">
      <c r="B34" s="8" t="s">
        <v>78</v>
      </c>
      <c r="C34" s="8" t="s">
        <v>79</v>
      </c>
      <c r="D34" s="10" t="s">
        <v>80</v>
      </c>
      <c r="E34" s="11" t="n">
        <v>14.9</v>
      </c>
      <c r="F34" s="12"/>
      <c r="G34" s="11" t="str">
        <f aca="false">IF($E34*IF(ISBLANK($F34),0,$F34)=0,"",$E34*IF(ISBLANK($F34),0,$F34))</f>
        <v/>
      </c>
    </row>
    <row r="35" customFormat="false" ht="18" hidden="false" customHeight="false" outlineLevel="0" collapsed="false">
      <c r="B35" s="8"/>
      <c r="C35" s="13" t="s">
        <v>81</v>
      </c>
      <c r="D35" s="10"/>
      <c r="E35" s="11"/>
      <c r="F35" s="12"/>
      <c r="G35" s="11" t="str">
        <f aca="false">IF($E35*IF(ISBLANK($F35),0,$F35)=0,"",$E35*IF(ISBLANK($F35),0,$F35))</f>
        <v/>
      </c>
    </row>
    <row r="36" customFormat="false" ht="16.5" hidden="false" customHeight="false" outlineLevel="0" collapsed="false">
      <c r="B36" s="8"/>
      <c r="C36" s="14" t="s">
        <v>82</v>
      </c>
      <c r="D36" s="10"/>
      <c r="E36" s="11"/>
      <c r="F36" s="12"/>
      <c r="G36" s="11" t="str">
        <f aca="false">IF($E36*IF(ISBLANK($F36),0,$F36)=0,"",$E36*IF(ISBLANK($F36),0,$F36))</f>
        <v/>
      </c>
    </row>
    <row r="37" customFormat="false" ht="14.25" hidden="false" customHeight="false" outlineLevel="0" collapsed="false">
      <c r="B37" s="8" t="s">
        <v>83</v>
      </c>
      <c r="C37" s="8" t="s">
        <v>84</v>
      </c>
      <c r="D37" s="10" t="s">
        <v>85</v>
      </c>
      <c r="E37" s="11" t="n">
        <v>5.4</v>
      </c>
      <c r="F37" s="12"/>
      <c r="G37" s="11" t="str">
        <f aca="false">IF($E37*IF(ISBLANK($F37),0,$F37)=0,"",$E37*IF(ISBLANK($F37),0,$F37))</f>
        <v/>
      </c>
    </row>
    <row r="38" customFormat="false" ht="14.25" hidden="false" customHeight="false" outlineLevel="0" collapsed="false">
      <c r="B38" s="8" t="s">
        <v>86</v>
      </c>
      <c r="C38" s="8" t="s">
        <v>87</v>
      </c>
      <c r="D38" s="10" t="s">
        <v>88</v>
      </c>
      <c r="E38" s="11" t="n">
        <v>14.9</v>
      </c>
      <c r="F38" s="12"/>
      <c r="G38" s="11" t="str">
        <f aca="false">IF($E38*IF(ISBLANK($F38),0,$F38)=0,"",$E38*IF(ISBLANK($F38),0,$F38))</f>
        <v/>
      </c>
    </row>
    <row r="39" customFormat="false" ht="14.25" hidden="false" customHeight="false" outlineLevel="0" collapsed="false">
      <c r="B39" s="8" t="s">
        <v>89</v>
      </c>
      <c r="C39" s="8" t="s">
        <v>90</v>
      </c>
      <c r="D39" s="10" t="s">
        <v>91</v>
      </c>
      <c r="E39" s="11" t="n">
        <v>62.9</v>
      </c>
      <c r="F39" s="12"/>
      <c r="G39" s="11" t="str">
        <f aca="false">IF($E39*IF(ISBLANK($F39),0,$F39)=0,"",$E39*IF(ISBLANK($F39),0,$F39))</f>
        <v/>
      </c>
    </row>
    <row r="40" customFormat="false" ht="14.25" hidden="false" customHeight="false" outlineLevel="0" collapsed="false">
      <c r="B40" s="8" t="s">
        <v>92</v>
      </c>
      <c r="C40" s="8" t="s">
        <v>93</v>
      </c>
      <c r="D40" s="10" t="s">
        <v>94</v>
      </c>
      <c r="E40" s="11" t="n">
        <v>48.5</v>
      </c>
      <c r="F40" s="12"/>
      <c r="G40" s="11" t="str">
        <f aca="false">IF($E40*IF(ISBLANK($F40),0,$F40)=0,"",$E40*IF(ISBLANK($F40),0,$F40))</f>
        <v/>
      </c>
    </row>
    <row r="41" customFormat="false" ht="14.25" hidden="false" customHeight="false" outlineLevel="0" collapsed="false">
      <c r="B41" s="8" t="s">
        <v>95</v>
      </c>
      <c r="C41" s="8" t="s">
        <v>96</v>
      </c>
      <c r="D41" s="10" t="s">
        <v>97</v>
      </c>
      <c r="E41" s="11" t="n">
        <v>4.9</v>
      </c>
      <c r="F41" s="12"/>
      <c r="G41" s="11" t="str">
        <f aca="false">IF($E41*IF(ISBLANK($F41),0,$F41)=0,"",$E41*IF(ISBLANK($F41),0,$F41))</f>
        <v/>
      </c>
    </row>
    <row r="42" customFormat="false" ht="14.25" hidden="false" customHeight="false" outlineLevel="0" collapsed="false">
      <c r="B42" s="8" t="s">
        <v>98</v>
      </c>
      <c r="C42" s="8" t="s">
        <v>99</v>
      </c>
      <c r="D42" s="10" t="s">
        <v>100</v>
      </c>
      <c r="E42" s="11" t="n">
        <v>13.9</v>
      </c>
      <c r="F42" s="12"/>
      <c r="G42" s="11" t="str">
        <f aca="false">IF($E42*IF(ISBLANK($F42),0,$F42)=0,"",$E42*IF(ISBLANK($F42),0,$F42))</f>
        <v/>
      </c>
    </row>
    <row r="43" customFormat="false" ht="14.25" hidden="false" customHeight="false" outlineLevel="0" collapsed="false">
      <c r="B43" s="8" t="s">
        <v>101</v>
      </c>
      <c r="C43" s="8" t="s">
        <v>102</v>
      </c>
      <c r="D43" s="10" t="s">
        <v>103</v>
      </c>
      <c r="E43" s="11" t="n">
        <v>4.9</v>
      </c>
      <c r="F43" s="12"/>
      <c r="G43" s="11" t="str">
        <f aca="false">IF($E43*IF(ISBLANK($F43),0,$F43)=0,"",$E43*IF(ISBLANK($F43),0,$F43))</f>
        <v/>
      </c>
    </row>
    <row r="44" customFormat="false" ht="14.25" hidden="false" customHeight="false" outlineLevel="0" collapsed="false">
      <c r="B44" s="8" t="s">
        <v>104</v>
      </c>
      <c r="C44" s="8" t="s">
        <v>105</v>
      </c>
      <c r="D44" s="10" t="s">
        <v>106</v>
      </c>
      <c r="E44" s="11" t="n">
        <v>5.6</v>
      </c>
      <c r="F44" s="12"/>
      <c r="G44" s="11" t="str">
        <f aca="false">IF($E44*IF(ISBLANK($F44),0,$F44)=0,"",$E44*IF(ISBLANK($F44),0,$F44))</f>
        <v/>
      </c>
    </row>
    <row r="45" customFormat="false" ht="14.25" hidden="false" customHeight="false" outlineLevel="0" collapsed="false">
      <c r="B45" s="8" t="s">
        <v>107</v>
      </c>
      <c r="C45" s="8" t="s">
        <v>108</v>
      </c>
      <c r="D45" s="10" t="s">
        <v>109</v>
      </c>
      <c r="E45" s="11" t="n">
        <v>16</v>
      </c>
      <c r="F45" s="12"/>
      <c r="G45" s="11" t="str">
        <f aca="false">IF($E45*IF(ISBLANK($F45),0,$F45)=0,"",$E45*IF(ISBLANK($F45),0,$F45))</f>
        <v/>
      </c>
    </row>
    <row r="46" customFormat="false" ht="14.25" hidden="false" customHeight="false" outlineLevel="0" collapsed="false">
      <c r="B46" s="8" t="s">
        <v>110</v>
      </c>
      <c r="C46" s="8" t="s">
        <v>111</v>
      </c>
      <c r="D46" s="10" t="s">
        <v>112</v>
      </c>
      <c r="E46" s="11" t="n">
        <v>5.6</v>
      </c>
      <c r="F46" s="12"/>
      <c r="G46" s="11" t="str">
        <f aca="false">IF($E46*IF(ISBLANK($F46),0,$F46)=0,"",$E46*IF(ISBLANK($F46),0,$F46))</f>
        <v/>
      </c>
    </row>
    <row r="47" customFormat="false" ht="14.25" hidden="false" customHeight="false" outlineLevel="0" collapsed="false">
      <c r="B47" s="8" t="s">
        <v>113</v>
      </c>
      <c r="C47" s="8" t="s">
        <v>114</v>
      </c>
      <c r="D47" s="10" t="s">
        <v>115</v>
      </c>
      <c r="E47" s="11" t="n">
        <v>14.9</v>
      </c>
      <c r="F47" s="12"/>
      <c r="G47" s="11" t="str">
        <f aca="false">IF($E47*IF(ISBLANK($F47),0,$F47)=0,"",$E47*IF(ISBLANK($F47),0,$F47))</f>
        <v/>
      </c>
    </row>
    <row r="48" customFormat="false" ht="14.25" hidden="false" customHeight="false" outlineLevel="0" collapsed="false">
      <c r="B48" s="8" t="s">
        <v>116</v>
      </c>
      <c r="C48" s="8" t="s">
        <v>117</v>
      </c>
      <c r="D48" s="10" t="s">
        <v>118</v>
      </c>
      <c r="E48" s="11" t="n">
        <v>5.9</v>
      </c>
      <c r="F48" s="12"/>
      <c r="G48" s="11" t="str">
        <f aca="false">IF($E48*IF(ISBLANK($F48),0,$F48)=0,"",$E48*IF(ISBLANK($F48),0,$F48))</f>
        <v/>
      </c>
    </row>
    <row r="49" customFormat="false" ht="14.25" hidden="false" customHeight="false" outlineLevel="0" collapsed="false">
      <c r="B49" s="8" t="s">
        <v>119</v>
      </c>
      <c r="C49" s="8" t="s">
        <v>120</v>
      </c>
      <c r="D49" s="10" t="s">
        <v>121</v>
      </c>
      <c r="E49" s="11" t="n">
        <v>17.9</v>
      </c>
      <c r="F49" s="12"/>
      <c r="G49" s="11" t="str">
        <f aca="false">IF($E49*IF(ISBLANK($F49),0,$F49)=0,"",$E49*IF(ISBLANK($F49),0,$F49))</f>
        <v/>
      </c>
    </row>
    <row r="50" customFormat="false" ht="14.25" hidden="false" customHeight="false" outlineLevel="0" collapsed="false">
      <c r="B50" s="8" t="s">
        <v>122</v>
      </c>
      <c r="C50" s="8" t="s">
        <v>123</v>
      </c>
      <c r="D50" s="10" t="s">
        <v>124</v>
      </c>
      <c r="E50" s="11" t="n">
        <v>14.9</v>
      </c>
      <c r="F50" s="12"/>
      <c r="G50" s="11" t="str">
        <f aca="false">IF($E50*IF(ISBLANK($F50),0,$F50)=0,"",$E50*IF(ISBLANK($F50),0,$F50))</f>
        <v/>
      </c>
    </row>
    <row r="51" customFormat="false" ht="14.25" hidden="false" customHeight="false" outlineLevel="0" collapsed="false">
      <c r="B51" s="8" t="s">
        <v>125</v>
      </c>
      <c r="C51" s="8" t="s">
        <v>126</v>
      </c>
      <c r="D51" s="10" t="s">
        <v>127</v>
      </c>
      <c r="E51" s="11" t="n">
        <v>5.4</v>
      </c>
      <c r="F51" s="12"/>
      <c r="G51" s="11" t="str">
        <f aca="false">IF($E51*IF(ISBLANK($F51),0,$F51)=0,"",$E51*IF(ISBLANK($F51),0,$F51))</f>
        <v/>
      </c>
    </row>
    <row r="52" customFormat="false" ht="14.25" hidden="false" customHeight="false" outlineLevel="0" collapsed="false">
      <c r="B52" s="8" t="s">
        <v>128</v>
      </c>
      <c r="C52" s="8" t="s">
        <v>129</v>
      </c>
      <c r="D52" s="10" t="s">
        <v>130</v>
      </c>
      <c r="E52" s="11" t="n">
        <v>14.9</v>
      </c>
      <c r="F52" s="12"/>
      <c r="G52" s="11" t="str">
        <f aca="false">IF($E52*IF(ISBLANK($F52),0,$F52)=0,"",$E52*IF(ISBLANK($F52),0,$F52))</f>
        <v/>
      </c>
    </row>
    <row r="53" customFormat="false" ht="14.25" hidden="false" customHeight="false" outlineLevel="0" collapsed="false">
      <c r="B53" s="8" t="s">
        <v>131</v>
      </c>
      <c r="C53" s="8" t="s">
        <v>132</v>
      </c>
      <c r="D53" s="10" t="s">
        <v>133</v>
      </c>
      <c r="E53" s="11" t="n">
        <v>5.4</v>
      </c>
      <c r="F53" s="12"/>
      <c r="G53" s="11" t="str">
        <f aca="false">IF($E53*IF(ISBLANK($F53),0,$F53)=0,"",$E53*IF(ISBLANK($F53),0,$F53))</f>
        <v/>
      </c>
    </row>
    <row r="54" customFormat="false" ht="14.25" hidden="false" customHeight="false" outlineLevel="0" collapsed="false">
      <c r="B54" s="8" t="s">
        <v>134</v>
      </c>
      <c r="C54" s="8" t="s">
        <v>135</v>
      </c>
      <c r="D54" s="10" t="s">
        <v>136</v>
      </c>
      <c r="E54" s="11" t="n">
        <v>6.9</v>
      </c>
      <c r="F54" s="12"/>
      <c r="G54" s="11" t="str">
        <f aca="false">IF($E54*IF(ISBLANK($F54),0,$F54)=0,"",$E54*IF(ISBLANK($F54),0,$F54))</f>
        <v/>
      </c>
    </row>
    <row r="55" customFormat="false" ht="15" hidden="false" customHeight="false" outlineLevel="0" collapsed="false">
      <c r="B55" s="8" t="s">
        <v>137</v>
      </c>
      <c r="C55" s="9" t="s">
        <v>138</v>
      </c>
      <c r="D55" s="10" t="s">
        <v>139</v>
      </c>
      <c r="E55" s="11" t="n">
        <v>16.4</v>
      </c>
      <c r="F55" s="12"/>
      <c r="G55" s="11" t="str">
        <f aca="false">IF($E55*IF(ISBLANK($F55),0,$F55)=0,"",$E55*IF(ISBLANK($F55),0,$F55))</f>
        <v/>
      </c>
    </row>
    <row r="56" customFormat="false" ht="15" hidden="false" customHeight="false" outlineLevel="0" collapsed="false">
      <c r="B56" s="8" t="s">
        <v>140</v>
      </c>
      <c r="C56" s="9" t="s">
        <v>141</v>
      </c>
      <c r="D56" s="10" t="s">
        <v>142</v>
      </c>
      <c r="E56" s="11" t="n">
        <v>5.9</v>
      </c>
      <c r="F56" s="12"/>
      <c r="G56" s="11" t="str">
        <f aca="false">IF($E56*IF(ISBLANK($F56),0,$F56)=0,"",$E56*IF(ISBLANK($F56),0,$F56))</f>
        <v/>
      </c>
    </row>
    <row r="57" customFormat="false" ht="14.25" hidden="false" customHeight="false" outlineLevel="0" collapsed="false">
      <c r="B57" s="8" t="s">
        <v>143</v>
      </c>
      <c r="C57" s="8" t="s">
        <v>144</v>
      </c>
      <c r="D57" s="10" t="s">
        <v>145</v>
      </c>
      <c r="E57" s="11" t="n">
        <v>13.9</v>
      </c>
      <c r="F57" s="12"/>
      <c r="G57" s="11" t="str">
        <f aca="false">IF($E57*IF(ISBLANK($F57),0,$F57)=0,"",$E57*IF(ISBLANK($F57),0,$F57))</f>
        <v/>
      </c>
    </row>
    <row r="58" customFormat="false" ht="14.25" hidden="false" customHeight="false" outlineLevel="0" collapsed="false">
      <c r="B58" s="8" t="s">
        <v>146</v>
      </c>
      <c r="C58" s="8" t="s">
        <v>147</v>
      </c>
      <c r="D58" s="10" t="s">
        <v>148</v>
      </c>
      <c r="E58" s="11" t="n">
        <v>14.9</v>
      </c>
      <c r="F58" s="12"/>
      <c r="G58" s="11" t="str">
        <f aca="false">IF($E58*IF(ISBLANK($F58),0,$F58)=0,"",$E58*IF(ISBLANK($F58),0,$F58))</f>
        <v/>
      </c>
    </row>
    <row r="59" customFormat="false" ht="14.25" hidden="false" customHeight="false" outlineLevel="0" collapsed="false">
      <c r="B59" s="8" t="s">
        <v>149</v>
      </c>
      <c r="C59" s="8" t="s">
        <v>150</v>
      </c>
      <c r="D59" s="10" t="s">
        <v>151</v>
      </c>
      <c r="E59" s="11" t="n">
        <v>19.6</v>
      </c>
      <c r="F59" s="12"/>
      <c r="G59" s="11" t="str">
        <f aca="false">IF($E59*IF(ISBLANK($F59),0,$F59)=0,"",$E59*IF(ISBLANK($F59),0,$F59))</f>
        <v/>
      </c>
    </row>
    <row r="60" customFormat="false" ht="14.25" hidden="false" customHeight="false" outlineLevel="0" collapsed="false">
      <c r="B60" s="8" t="s">
        <v>152</v>
      </c>
      <c r="C60" s="8" t="s">
        <v>153</v>
      </c>
      <c r="D60" s="10" t="s">
        <v>154</v>
      </c>
      <c r="E60" s="11" t="n">
        <v>53.3</v>
      </c>
      <c r="F60" s="12"/>
      <c r="G60" s="11" t="str">
        <f aca="false">IF($E60*IF(ISBLANK($F60),0,$F60)=0,"",$E60*IF(ISBLANK($F60),0,$F60))</f>
        <v/>
      </c>
    </row>
    <row r="61" customFormat="false" ht="14.25" hidden="false" customHeight="false" outlineLevel="0" collapsed="false">
      <c r="B61" s="8" t="s">
        <v>155</v>
      </c>
      <c r="C61" s="8" t="s">
        <v>156</v>
      </c>
      <c r="D61" s="10" t="s">
        <v>157</v>
      </c>
      <c r="E61" s="11" t="n">
        <v>5.2</v>
      </c>
      <c r="F61" s="12"/>
      <c r="G61" s="11" t="str">
        <f aca="false">IF($E61*IF(ISBLANK($F61),0,$F61)=0,"",$E61*IF(ISBLANK($F61),0,$F61))</f>
        <v/>
      </c>
    </row>
    <row r="62" customFormat="false" ht="14.25" hidden="false" customHeight="false" outlineLevel="0" collapsed="false">
      <c r="B62" s="8" t="s">
        <v>158</v>
      </c>
      <c r="C62" s="8" t="s">
        <v>159</v>
      </c>
      <c r="D62" s="10" t="s">
        <v>160</v>
      </c>
      <c r="E62" s="11" t="n">
        <v>16</v>
      </c>
      <c r="F62" s="12"/>
      <c r="G62" s="11" t="str">
        <f aca="false">IF($E62*IF(ISBLANK($F62),0,$F62)=0,"",$E62*IF(ISBLANK($F62),0,$F62))</f>
        <v/>
      </c>
    </row>
    <row r="63" customFormat="false" ht="14.25" hidden="false" customHeight="false" outlineLevel="0" collapsed="false">
      <c r="B63" s="8" t="s">
        <v>161</v>
      </c>
      <c r="C63" s="8" t="s">
        <v>162</v>
      </c>
      <c r="D63" s="10" t="s">
        <v>163</v>
      </c>
      <c r="E63" s="11" t="n">
        <v>4.9</v>
      </c>
      <c r="F63" s="12"/>
      <c r="G63" s="11" t="str">
        <f aca="false">IF($E63*IF(ISBLANK($F63),0,$F63)=0,"",$E63*IF(ISBLANK($F63),0,$F63))</f>
        <v/>
      </c>
    </row>
    <row r="64" customFormat="false" ht="14.25" hidden="false" customHeight="false" outlineLevel="0" collapsed="false">
      <c r="B64" s="8" t="s">
        <v>164</v>
      </c>
      <c r="C64" s="8" t="s">
        <v>165</v>
      </c>
      <c r="D64" s="10" t="s">
        <v>166</v>
      </c>
      <c r="E64" s="11" t="n">
        <v>14.9</v>
      </c>
      <c r="F64" s="12"/>
      <c r="G64" s="11" t="str">
        <f aca="false">IF($E64*IF(ISBLANK($F64),0,$F64)=0,"",$E64*IF(ISBLANK($F64),0,$F64))</f>
        <v/>
      </c>
    </row>
    <row r="65" customFormat="false" ht="14.25" hidden="false" customHeight="false" outlineLevel="0" collapsed="false">
      <c r="B65" s="8" t="s">
        <v>167</v>
      </c>
      <c r="C65" s="8" t="s">
        <v>168</v>
      </c>
      <c r="D65" s="10" t="s">
        <v>169</v>
      </c>
      <c r="E65" s="11" t="n">
        <v>5.9</v>
      </c>
      <c r="F65" s="12"/>
      <c r="G65" s="11" t="str">
        <f aca="false">IF($E65*IF(ISBLANK($F65),0,$F65)=0,"",$E65*IF(ISBLANK($F65),0,$F65))</f>
        <v/>
      </c>
    </row>
    <row r="66" customFormat="false" ht="14.25" hidden="false" customHeight="false" outlineLevel="0" collapsed="false">
      <c r="B66" s="8" t="s">
        <v>170</v>
      </c>
      <c r="C66" s="8" t="s">
        <v>171</v>
      </c>
      <c r="D66" s="10" t="s">
        <v>172</v>
      </c>
      <c r="E66" s="11" t="n">
        <v>15.9</v>
      </c>
      <c r="F66" s="12"/>
      <c r="G66" s="11" t="str">
        <f aca="false">IF($E66*IF(ISBLANK($F66),0,$F66)=0,"",$E66*IF(ISBLANK($F66),0,$F66))</f>
        <v/>
      </c>
    </row>
    <row r="67" customFormat="false" ht="16.5" hidden="false" customHeight="false" outlineLevel="0" collapsed="false">
      <c r="B67" s="8"/>
      <c r="C67" s="14" t="s">
        <v>173</v>
      </c>
      <c r="D67" s="10"/>
      <c r="E67" s="11"/>
      <c r="F67" s="12"/>
      <c r="G67" s="11" t="str">
        <f aca="false">IF($E67*IF(ISBLANK($F67),0,$F67)=0,"",$E67*IF(ISBLANK($F67),0,$F67))</f>
        <v/>
      </c>
    </row>
    <row r="68" customFormat="false" ht="14.25" hidden="false" customHeight="false" outlineLevel="0" collapsed="false">
      <c r="B68" s="8" t="s">
        <v>174</v>
      </c>
      <c r="C68" s="8" t="s">
        <v>175</v>
      </c>
      <c r="D68" s="10" t="s">
        <v>176</v>
      </c>
      <c r="E68" s="11" t="n">
        <v>5.9</v>
      </c>
      <c r="F68" s="12"/>
      <c r="G68" s="11" t="str">
        <f aca="false">IF($E68*IF(ISBLANK($F68),0,$F68)=0,"",$E68*IF(ISBLANK($F68),0,$F68))</f>
        <v/>
      </c>
    </row>
    <row r="69" customFormat="false" ht="14.25" hidden="false" customHeight="false" outlineLevel="0" collapsed="false">
      <c r="B69" s="8" t="s">
        <v>177</v>
      </c>
      <c r="C69" s="8" t="s">
        <v>178</v>
      </c>
      <c r="D69" s="10" t="s">
        <v>179</v>
      </c>
      <c r="E69" s="11" t="n">
        <v>14.9</v>
      </c>
      <c r="F69" s="12"/>
      <c r="G69" s="11" t="str">
        <f aca="false">IF($E69*IF(ISBLANK($F69),0,$F69)=0,"",$E69*IF(ISBLANK($F69),0,$F69))</f>
        <v/>
      </c>
    </row>
    <row r="70" customFormat="false" ht="14.25" hidden="false" customHeight="false" outlineLevel="0" collapsed="false">
      <c r="B70" s="8" t="s">
        <v>180</v>
      </c>
      <c r="C70" s="8" t="s">
        <v>181</v>
      </c>
      <c r="D70" s="10" t="s">
        <v>182</v>
      </c>
      <c r="E70" s="11" t="n">
        <v>7.4</v>
      </c>
      <c r="F70" s="12"/>
      <c r="G70" s="11" t="str">
        <f aca="false">IF($E70*IF(ISBLANK($F70),0,$F70)=0,"",$E70*IF(ISBLANK($F70),0,$F70))</f>
        <v/>
      </c>
    </row>
    <row r="71" customFormat="false" ht="14.25" hidden="false" customHeight="false" outlineLevel="0" collapsed="false">
      <c r="B71" s="8" t="s">
        <v>183</v>
      </c>
      <c r="C71" s="8" t="s">
        <v>184</v>
      </c>
      <c r="D71" s="10" t="s">
        <v>185</v>
      </c>
      <c r="E71" s="11" t="n">
        <v>16.9</v>
      </c>
      <c r="F71" s="12"/>
      <c r="G71" s="11" t="str">
        <f aca="false">IF($E71*IF(ISBLANK($F71),0,$F71)=0,"",$E71*IF(ISBLANK($F71),0,$F71))</f>
        <v/>
      </c>
    </row>
    <row r="72" customFormat="false" ht="14.25" hidden="false" customHeight="false" outlineLevel="0" collapsed="false">
      <c r="B72" s="8" t="s">
        <v>186</v>
      </c>
      <c r="C72" s="8" t="s">
        <v>187</v>
      </c>
      <c r="D72" s="10" t="s">
        <v>188</v>
      </c>
      <c r="E72" s="11" t="n">
        <v>14.9</v>
      </c>
      <c r="F72" s="12"/>
      <c r="G72" s="11" t="str">
        <f aca="false">IF($E72*IF(ISBLANK($F72),0,$F72)=0,"",$E72*IF(ISBLANK($F72),0,$F72))</f>
        <v/>
      </c>
    </row>
    <row r="73" customFormat="false" ht="14.25" hidden="false" customHeight="false" outlineLevel="0" collapsed="false">
      <c r="B73" s="8" t="s">
        <v>189</v>
      </c>
      <c r="C73" s="8" t="s">
        <v>190</v>
      </c>
      <c r="D73" s="10" t="s">
        <v>191</v>
      </c>
      <c r="E73" s="11" t="n">
        <v>14.9</v>
      </c>
      <c r="F73" s="12"/>
      <c r="G73" s="11" t="str">
        <f aca="false">IF($E73*IF(ISBLANK($F73),0,$F73)=0,"",$E73*IF(ISBLANK($F73),0,$F73))</f>
        <v/>
      </c>
    </row>
    <row r="74" customFormat="false" ht="14.25" hidden="false" customHeight="false" outlineLevel="0" collapsed="false">
      <c r="B74" s="8" t="s">
        <v>192</v>
      </c>
      <c r="C74" s="8" t="s">
        <v>193</v>
      </c>
      <c r="D74" s="10" t="s">
        <v>194</v>
      </c>
      <c r="E74" s="11" t="n">
        <v>5.9</v>
      </c>
      <c r="F74" s="12"/>
      <c r="G74" s="11" t="str">
        <f aca="false">IF($E74*IF(ISBLANK($F74),0,$F74)=0,"",$E74*IF(ISBLANK($F74),0,$F74))</f>
        <v/>
      </c>
    </row>
    <row r="75" customFormat="false" ht="14.25" hidden="false" customHeight="false" outlineLevel="0" collapsed="false">
      <c r="B75" s="8" t="s">
        <v>195</v>
      </c>
      <c r="C75" s="8" t="s">
        <v>196</v>
      </c>
      <c r="D75" s="10" t="s">
        <v>197</v>
      </c>
      <c r="E75" s="11" t="n">
        <v>14.9</v>
      </c>
      <c r="F75" s="12"/>
      <c r="G75" s="11" t="str">
        <f aca="false">IF($E75*IF(ISBLANK($F75),0,$F75)=0,"",$E75*IF(ISBLANK($F75),0,$F75))</f>
        <v/>
      </c>
    </row>
    <row r="76" customFormat="false" ht="14.25" hidden="false" customHeight="false" outlineLevel="0" collapsed="false">
      <c r="B76" s="8" t="s">
        <v>198</v>
      </c>
      <c r="C76" s="8" t="s">
        <v>199</v>
      </c>
      <c r="D76" s="10" t="s">
        <v>200</v>
      </c>
      <c r="E76" s="11" t="n">
        <v>5.1</v>
      </c>
      <c r="F76" s="12"/>
      <c r="G76" s="11" t="str">
        <f aca="false">IF($E76*IF(ISBLANK($F76),0,$F76)=0,"",$E76*IF(ISBLANK($F76),0,$F76))</f>
        <v/>
      </c>
    </row>
    <row r="77" customFormat="false" ht="14.25" hidden="false" customHeight="false" outlineLevel="0" collapsed="false">
      <c r="B77" s="8" t="s">
        <v>201</v>
      </c>
      <c r="C77" s="8" t="s">
        <v>202</v>
      </c>
      <c r="D77" s="10" t="s">
        <v>203</v>
      </c>
      <c r="E77" s="11" t="n">
        <v>14.9</v>
      </c>
      <c r="F77" s="12"/>
      <c r="G77" s="11" t="str">
        <f aca="false">IF($E77*IF(ISBLANK($F77),0,$F77)=0,"",$E77*IF(ISBLANK($F77),0,$F77))</f>
        <v/>
      </c>
    </row>
    <row r="78" customFormat="false" ht="14.25" hidden="false" customHeight="false" outlineLevel="0" collapsed="false">
      <c r="B78" s="8" t="s">
        <v>204</v>
      </c>
      <c r="C78" s="8" t="s">
        <v>205</v>
      </c>
      <c r="D78" s="10" t="s">
        <v>206</v>
      </c>
      <c r="E78" s="11" t="n">
        <v>5.9</v>
      </c>
      <c r="F78" s="12"/>
      <c r="G78" s="11" t="str">
        <f aca="false">IF($E78*IF(ISBLANK($F78),0,$F78)=0,"",$E78*IF(ISBLANK($F78),0,$F78))</f>
        <v/>
      </c>
    </row>
    <row r="79" customFormat="false" ht="14.25" hidden="false" customHeight="false" outlineLevel="0" collapsed="false">
      <c r="B79" s="8" t="s">
        <v>207</v>
      </c>
      <c r="C79" s="8" t="s">
        <v>208</v>
      </c>
      <c r="D79" s="10" t="s">
        <v>209</v>
      </c>
      <c r="E79" s="11" t="n">
        <v>14.9</v>
      </c>
      <c r="F79" s="12"/>
      <c r="G79" s="11" t="str">
        <f aca="false">IF($E79*IF(ISBLANK($F79),0,$F79)=0,"",$E79*IF(ISBLANK($F79),0,$F79))</f>
        <v/>
      </c>
    </row>
    <row r="80" customFormat="false" ht="14.25" hidden="false" customHeight="false" outlineLevel="0" collapsed="false">
      <c r="B80" s="8" t="s">
        <v>210</v>
      </c>
      <c r="C80" s="8" t="s">
        <v>211</v>
      </c>
      <c r="D80" s="10" t="s">
        <v>212</v>
      </c>
      <c r="E80" s="11" t="n">
        <v>5.9</v>
      </c>
      <c r="F80" s="12"/>
      <c r="G80" s="11" t="str">
        <f aca="false">IF($E80*IF(ISBLANK($F80),0,$F80)=0,"",$E80*IF(ISBLANK($F80),0,$F80))</f>
        <v/>
      </c>
    </row>
    <row r="81" customFormat="false" ht="14.25" hidden="false" customHeight="false" outlineLevel="0" collapsed="false">
      <c r="B81" s="8" t="s">
        <v>213</v>
      </c>
      <c r="C81" s="8" t="s">
        <v>214</v>
      </c>
      <c r="D81" s="10" t="s">
        <v>215</v>
      </c>
      <c r="E81" s="11" t="n">
        <v>14.9</v>
      </c>
      <c r="F81" s="12"/>
      <c r="G81" s="11" t="str">
        <f aca="false">IF($E81*IF(ISBLANK($F81),0,$F81)=0,"",$E81*IF(ISBLANK($F81),0,$F81))</f>
        <v/>
      </c>
    </row>
    <row r="82" customFormat="false" ht="14.25" hidden="false" customHeight="false" outlineLevel="0" collapsed="false">
      <c r="B82" s="8" t="s">
        <v>216</v>
      </c>
      <c r="C82" s="8" t="s">
        <v>217</v>
      </c>
      <c r="D82" s="10" t="s">
        <v>218</v>
      </c>
      <c r="E82" s="11" t="n">
        <v>4.9</v>
      </c>
      <c r="F82" s="12"/>
      <c r="G82" s="11" t="str">
        <f aca="false">IF($E82*IF(ISBLANK($F82),0,$F82)=0,"",$E82*IF(ISBLANK($F82),0,$F82))</f>
        <v/>
      </c>
    </row>
    <row r="83" customFormat="false" ht="14.25" hidden="false" customHeight="false" outlineLevel="0" collapsed="false">
      <c r="B83" s="8" t="s">
        <v>219</v>
      </c>
      <c r="C83" s="8" t="s">
        <v>220</v>
      </c>
      <c r="D83" s="10" t="s">
        <v>221</v>
      </c>
      <c r="E83" s="11" t="n">
        <v>14.9</v>
      </c>
      <c r="F83" s="12"/>
      <c r="G83" s="11" t="str">
        <f aca="false">IF($E83*IF(ISBLANK($F83),0,$F83)=0,"",$E83*IF(ISBLANK($F83),0,$F83))</f>
        <v/>
      </c>
    </row>
    <row r="84" customFormat="false" ht="14.25" hidden="false" customHeight="false" outlineLevel="0" collapsed="false">
      <c r="B84" s="8" t="s">
        <v>222</v>
      </c>
      <c r="C84" s="8" t="s">
        <v>223</v>
      </c>
      <c r="D84" s="10" t="s">
        <v>224</v>
      </c>
      <c r="E84" s="11" t="n">
        <v>9.2</v>
      </c>
      <c r="F84" s="12"/>
      <c r="G84" s="11" t="str">
        <f aca="false">IF($E84*IF(ISBLANK($F84),0,$F84)=0,"",$E84*IF(ISBLANK($F84),0,$F84))</f>
        <v/>
      </c>
    </row>
    <row r="85" customFormat="false" ht="14.25" hidden="false" customHeight="false" outlineLevel="0" collapsed="false">
      <c r="B85" s="8" t="s">
        <v>225</v>
      </c>
      <c r="C85" s="8" t="s">
        <v>226</v>
      </c>
      <c r="D85" s="10" t="s">
        <v>227</v>
      </c>
      <c r="E85" s="11" t="n">
        <v>9.5</v>
      </c>
      <c r="F85" s="12"/>
      <c r="G85" s="11" t="str">
        <f aca="false">IF($E85*IF(ISBLANK($F85),0,$F85)=0,"",$E85*IF(ISBLANK($F85),0,$F85))</f>
        <v/>
      </c>
    </row>
    <row r="86" customFormat="false" ht="14.25" hidden="false" customHeight="false" outlineLevel="0" collapsed="false">
      <c r="B86" s="8" t="s">
        <v>228</v>
      </c>
      <c r="C86" s="8" t="s">
        <v>229</v>
      </c>
      <c r="D86" s="10" t="s">
        <v>230</v>
      </c>
      <c r="E86" s="11" t="n">
        <v>14.9</v>
      </c>
      <c r="F86" s="12"/>
      <c r="G86" s="11" t="str">
        <f aca="false">IF($E86*IF(ISBLANK($F86),0,$F86)=0,"",$E86*IF(ISBLANK($F86),0,$F86))</f>
        <v/>
      </c>
    </row>
    <row r="87" customFormat="false" ht="14.25" hidden="false" customHeight="false" outlineLevel="0" collapsed="false">
      <c r="B87" s="8" t="s">
        <v>231</v>
      </c>
      <c r="C87" s="8" t="s">
        <v>232</v>
      </c>
      <c r="D87" s="10" t="s">
        <v>233</v>
      </c>
      <c r="E87" s="11" t="n">
        <v>14.9</v>
      </c>
      <c r="F87" s="12"/>
      <c r="G87" s="11" t="str">
        <f aca="false">IF($E87*IF(ISBLANK($F87),0,$F87)=0,"",$E87*IF(ISBLANK($F87),0,$F87))</f>
        <v/>
      </c>
    </row>
    <row r="88" customFormat="false" ht="14.25" hidden="false" customHeight="false" outlineLevel="0" collapsed="false">
      <c r="B88" s="8" t="s">
        <v>234</v>
      </c>
      <c r="C88" s="8" t="s">
        <v>235</v>
      </c>
      <c r="D88" s="10" t="s">
        <v>236</v>
      </c>
      <c r="E88" s="11" t="n">
        <v>9.2</v>
      </c>
      <c r="F88" s="12"/>
      <c r="G88" s="11" t="str">
        <f aca="false">IF($E88*IF(ISBLANK($F88),0,$F88)=0,"",$E88*IF(ISBLANK($F88),0,$F88))</f>
        <v/>
      </c>
    </row>
    <row r="89" customFormat="false" ht="14.25" hidden="false" customHeight="false" outlineLevel="0" collapsed="false">
      <c r="B89" s="8" t="s">
        <v>237</v>
      </c>
      <c r="C89" s="8" t="s">
        <v>238</v>
      </c>
      <c r="D89" s="10" t="s">
        <v>239</v>
      </c>
      <c r="E89" s="11" t="n">
        <v>17.9</v>
      </c>
      <c r="F89" s="12"/>
      <c r="G89" s="11" t="str">
        <f aca="false">IF($E89*IF(ISBLANK($F89),0,$F89)=0,"",$E89*IF(ISBLANK($F89),0,$F89))</f>
        <v/>
      </c>
    </row>
    <row r="90" customFormat="false" ht="14.25" hidden="false" customHeight="false" outlineLevel="0" collapsed="false">
      <c r="B90" s="8" t="s">
        <v>240</v>
      </c>
      <c r="C90" s="8" t="s">
        <v>241</v>
      </c>
      <c r="D90" s="10" t="s">
        <v>242</v>
      </c>
      <c r="E90" s="11" t="n">
        <v>6.9</v>
      </c>
      <c r="F90" s="12"/>
      <c r="G90" s="11" t="str">
        <f aca="false">IF($E90*IF(ISBLANK($F90),0,$F90)=0,"",$E90*IF(ISBLANK($F90),0,$F90))</f>
        <v/>
      </c>
    </row>
    <row r="91" customFormat="false" ht="14.25" hidden="false" customHeight="false" outlineLevel="0" collapsed="false">
      <c r="B91" s="8" t="s">
        <v>243</v>
      </c>
      <c r="C91" s="8" t="s">
        <v>244</v>
      </c>
      <c r="D91" s="10" t="s">
        <v>245</v>
      </c>
      <c r="E91" s="11" t="n">
        <v>15.9</v>
      </c>
      <c r="F91" s="12"/>
      <c r="G91" s="11" t="str">
        <f aca="false">IF($E91*IF(ISBLANK($F91),0,$F91)=0,"",$E91*IF(ISBLANK($F91),0,$F91))</f>
        <v/>
      </c>
    </row>
    <row r="92" customFormat="false" ht="14.25" hidden="false" customHeight="false" outlineLevel="0" collapsed="false">
      <c r="B92" s="8" t="s">
        <v>246</v>
      </c>
      <c r="C92" s="8" t="s">
        <v>247</v>
      </c>
      <c r="D92" s="10" t="s">
        <v>248</v>
      </c>
      <c r="E92" s="11" t="n">
        <v>5.9</v>
      </c>
      <c r="F92" s="12"/>
      <c r="G92" s="11" t="str">
        <f aca="false">IF($E92*IF(ISBLANK($F92),0,$F92)=0,"",$E92*IF(ISBLANK($F92),0,$F92))</f>
        <v/>
      </c>
    </row>
    <row r="93" customFormat="false" ht="14.25" hidden="false" customHeight="false" outlineLevel="0" collapsed="false">
      <c r="B93" s="8" t="s">
        <v>249</v>
      </c>
      <c r="C93" s="8" t="s">
        <v>250</v>
      </c>
      <c r="D93" s="10" t="s">
        <v>251</v>
      </c>
      <c r="E93" s="11" t="n">
        <v>14.9</v>
      </c>
      <c r="F93" s="12"/>
      <c r="G93" s="11" t="str">
        <f aca="false">IF($E93*IF(ISBLANK($F93),0,$F93)=0,"",$E93*IF(ISBLANK($F93),0,$F93))</f>
        <v/>
      </c>
    </row>
    <row r="94" customFormat="false" ht="14.25" hidden="false" customHeight="false" outlineLevel="0" collapsed="false">
      <c r="B94" s="8" t="s">
        <v>252</v>
      </c>
      <c r="C94" s="8" t="s">
        <v>253</v>
      </c>
      <c r="D94" s="10" t="s">
        <v>254</v>
      </c>
      <c r="E94" s="11" t="n">
        <v>5.9</v>
      </c>
      <c r="F94" s="12"/>
      <c r="G94" s="11" t="str">
        <f aca="false">IF($E94*IF(ISBLANK($F94),0,$F94)=0,"",$E94*IF(ISBLANK($F94),0,$F94))</f>
        <v/>
      </c>
    </row>
    <row r="95" customFormat="false" ht="16.5" hidden="false" customHeight="false" outlineLevel="0" collapsed="false">
      <c r="B95" s="8"/>
      <c r="C95" s="14" t="s">
        <v>255</v>
      </c>
      <c r="D95" s="10"/>
      <c r="E95" s="11"/>
      <c r="F95" s="12"/>
      <c r="G95" s="11" t="str">
        <f aca="false">IF($E95*IF(ISBLANK($F95),0,$F95)=0,"",$E95*IF(ISBLANK($F95),0,$F95))</f>
        <v/>
      </c>
    </row>
    <row r="96" customFormat="false" ht="14.25" hidden="false" customHeight="false" outlineLevel="0" collapsed="false">
      <c r="B96" s="8" t="s">
        <v>256</v>
      </c>
      <c r="C96" s="8" t="s">
        <v>257</v>
      </c>
      <c r="D96" s="10" t="s">
        <v>258</v>
      </c>
      <c r="E96" s="11" t="n">
        <v>5.9</v>
      </c>
      <c r="F96" s="12"/>
      <c r="G96" s="11" t="str">
        <f aca="false">IF($E96*IF(ISBLANK($F96),0,$F96)=0,"",$E96*IF(ISBLANK($F96),0,$F96))</f>
        <v/>
      </c>
    </row>
    <row r="97" customFormat="false" ht="14.25" hidden="false" customHeight="false" outlineLevel="0" collapsed="false">
      <c r="B97" s="8" t="s">
        <v>259</v>
      </c>
      <c r="C97" s="8" t="s">
        <v>260</v>
      </c>
      <c r="D97" s="10" t="s">
        <v>261</v>
      </c>
      <c r="E97" s="11" t="n">
        <v>5.9</v>
      </c>
      <c r="F97" s="12"/>
      <c r="G97" s="11" t="str">
        <f aca="false">IF($E97*IF(ISBLANK($F97),0,$F97)=0,"",$E97*IF(ISBLANK($F97),0,$F97))</f>
        <v/>
      </c>
    </row>
    <row r="98" customFormat="false" ht="14.25" hidden="false" customHeight="false" outlineLevel="0" collapsed="false">
      <c r="B98" s="8" t="s">
        <v>262</v>
      </c>
      <c r="C98" s="8" t="s">
        <v>263</v>
      </c>
      <c r="D98" s="10" t="s">
        <v>264</v>
      </c>
      <c r="E98" s="11" t="n">
        <v>14.9</v>
      </c>
      <c r="F98" s="12"/>
      <c r="G98" s="11" t="str">
        <f aca="false">IF($E98*IF(ISBLANK($F98),0,$F98)=0,"",$E98*IF(ISBLANK($F98),0,$F98))</f>
        <v/>
      </c>
    </row>
    <row r="99" customFormat="false" ht="14.25" hidden="false" customHeight="false" outlineLevel="0" collapsed="false">
      <c r="B99" s="8" t="s">
        <v>265</v>
      </c>
      <c r="C99" s="8" t="s">
        <v>266</v>
      </c>
      <c r="D99" s="10" t="s">
        <v>267</v>
      </c>
      <c r="E99" s="11" t="n">
        <v>5.8</v>
      </c>
      <c r="F99" s="12"/>
      <c r="G99" s="11" t="str">
        <f aca="false">IF($E99*IF(ISBLANK($F99),0,$F99)=0,"",$E99*IF(ISBLANK($F99),0,$F99))</f>
        <v/>
      </c>
    </row>
    <row r="100" customFormat="false" ht="14.25" hidden="false" customHeight="false" outlineLevel="0" collapsed="false">
      <c r="B100" s="8" t="s">
        <v>268</v>
      </c>
      <c r="C100" s="8" t="s">
        <v>269</v>
      </c>
      <c r="D100" s="10" t="s">
        <v>270</v>
      </c>
      <c r="E100" s="11" t="n">
        <v>4.9</v>
      </c>
      <c r="F100" s="12"/>
      <c r="G100" s="11" t="str">
        <f aca="false">IF($E100*IF(ISBLANK($F100),0,$F100)=0,"",$E100*IF(ISBLANK($F100),0,$F100))</f>
        <v/>
      </c>
    </row>
    <row r="101" customFormat="false" ht="14.25" hidden="false" customHeight="false" outlineLevel="0" collapsed="false">
      <c r="B101" s="8" t="s">
        <v>271</v>
      </c>
      <c r="C101" s="8" t="s">
        <v>272</v>
      </c>
      <c r="D101" s="10" t="s">
        <v>273</v>
      </c>
      <c r="E101" s="11" t="n">
        <v>13.9</v>
      </c>
      <c r="F101" s="12"/>
      <c r="G101" s="11" t="str">
        <f aca="false">IF($E101*IF(ISBLANK($F101),0,$F101)=0,"",$E101*IF(ISBLANK($F101),0,$F101))</f>
        <v/>
      </c>
    </row>
    <row r="102" customFormat="false" ht="14.25" hidden="false" customHeight="false" outlineLevel="0" collapsed="false">
      <c r="B102" s="8" t="s">
        <v>274</v>
      </c>
      <c r="C102" s="8" t="s">
        <v>275</v>
      </c>
      <c r="D102" s="10" t="s">
        <v>276</v>
      </c>
      <c r="E102" s="11" t="n">
        <v>5.8</v>
      </c>
      <c r="F102" s="12"/>
      <c r="G102" s="11" t="str">
        <f aca="false">IF($E102*IF(ISBLANK($F102),0,$F102)=0,"",$E102*IF(ISBLANK($F102),0,$F102))</f>
        <v/>
      </c>
    </row>
    <row r="103" customFormat="false" ht="14.25" hidden="false" customHeight="false" outlineLevel="0" collapsed="false">
      <c r="B103" s="8" t="s">
        <v>277</v>
      </c>
      <c r="C103" s="8" t="s">
        <v>278</v>
      </c>
      <c r="D103" s="10" t="s">
        <v>279</v>
      </c>
      <c r="E103" s="11" t="n">
        <v>14.9</v>
      </c>
      <c r="F103" s="12"/>
      <c r="G103" s="11" t="str">
        <f aca="false">IF($E103*IF(ISBLANK($F103),0,$F103)=0,"",$E103*IF(ISBLANK($F103),0,$F103))</f>
        <v/>
      </c>
    </row>
    <row r="104" customFormat="false" ht="14.25" hidden="false" customHeight="false" outlineLevel="0" collapsed="false">
      <c r="B104" s="8" t="s">
        <v>280</v>
      </c>
      <c r="C104" s="8" t="s">
        <v>281</v>
      </c>
      <c r="D104" s="10" t="s">
        <v>282</v>
      </c>
      <c r="E104" s="11" t="n">
        <v>5.8</v>
      </c>
      <c r="F104" s="12"/>
      <c r="G104" s="11" t="str">
        <f aca="false">IF($E104*IF(ISBLANK($F104),0,$F104)=0,"",$E104*IF(ISBLANK($F104),0,$F104))</f>
        <v/>
      </c>
    </row>
    <row r="105" customFormat="false" ht="14.25" hidden="false" customHeight="false" outlineLevel="0" collapsed="false">
      <c r="B105" s="8" t="s">
        <v>283</v>
      </c>
      <c r="C105" s="8" t="s">
        <v>284</v>
      </c>
      <c r="D105" s="10" t="s">
        <v>285</v>
      </c>
      <c r="E105" s="11" t="n">
        <v>14.9</v>
      </c>
      <c r="F105" s="12"/>
      <c r="G105" s="11" t="str">
        <f aca="false">IF($E105*IF(ISBLANK($F105),0,$F105)=0,"",$E105*IF(ISBLANK($F105),0,$F105))</f>
        <v/>
      </c>
    </row>
    <row r="106" customFormat="false" ht="14.25" hidden="false" customHeight="false" outlineLevel="0" collapsed="false">
      <c r="B106" s="8" t="s">
        <v>286</v>
      </c>
      <c r="C106" s="8" t="s">
        <v>287</v>
      </c>
      <c r="D106" s="10" t="s">
        <v>288</v>
      </c>
      <c r="E106" s="11" t="n">
        <v>5.9</v>
      </c>
      <c r="F106" s="12"/>
      <c r="G106" s="11" t="str">
        <f aca="false">IF($E106*IF(ISBLANK($F106),0,$F106)=0,"",$E106*IF(ISBLANK($F106),0,$F106))</f>
        <v/>
      </c>
    </row>
    <row r="107" customFormat="false" ht="14.25" hidden="false" customHeight="false" outlineLevel="0" collapsed="false">
      <c r="B107" s="8" t="s">
        <v>289</v>
      </c>
      <c r="C107" s="8" t="s">
        <v>290</v>
      </c>
      <c r="D107" s="10" t="s">
        <v>291</v>
      </c>
      <c r="E107" s="11" t="n">
        <v>14.9</v>
      </c>
      <c r="F107" s="12"/>
      <c r="G107" s="11" t="str">
        <f aca="false">IF($E107*IF(ISBLANK($F107),0,$F107)=0,"",$E107*IF(ISBLANK($F107),0,$F107))</f>
        <v/>
      </c>
    </row>
    <row r="108" customFormat="false" ht="14.25" hidden="false" customHeight="false" outlineLevel="0" collapsed="false">
      <c r="B108" s="8" t="s">
        <v>292</v>
      </c>
      <c r="C108" s="8" t="s">
        <v>293</v>
      </c>
      <c r="D108" s="10" t="s">
        <v>294</v>
      </c>
      <c r="E108" s="11" t="n">
        <v>5.8</v>
      </c>
      <c r="F108" s="12"/>
      <c r="G108" s="11" t="str">
        <f aca="false">IF($E108*IF(ISBLANK($F108),0,$F108)=0,"",$E108*IF(ISBLANK($F108),0,$F108))</f>
        <v/>
      </c>
    </row>
    <row r="109" customFormat="false" ht="14.25" hidden="false" customHeight="false" outlineLevel="0" collapsed="false">
      <c r="B109" s="8" t="s">
        <v>295</v>
      </c>
      <c r="C109" s="8" t="s">
        <v>296</v>
      </c>
      <c r="D109" s="10" t="s">
        <v>297</v>
      </c>
      <c r="E109" s="11" t="n">
        <v>14.9</v>
      </c>
      <c r="F109" s="12"/>
      <c r="G109" s="11" t="str">
        <f aca="false">IF($E109*IF(ISBLANK($F109),0,$F109)=0,"",$E109*IF(ISBLANK($F109),0,$F109))</f>
        <v/>
      </c>
    </row>
    <row r="110" customFormat="false" ht="14.25" hidden="false" customHeight="false" outlineLevel="0" collapsed="false">
      <c r="B110" s="8" t="s">
        <v>298</v>
      </c>
      <c r="C110" s="8" t="s">
        <v>299</v>
      </c>
      <c r="D110" s="10" t="s">
        <v>300</v>
      </c>
      <c r="E110" s="11" t="n">
        <v>5.8</v>
      </c>
      <c r="F110" s="12"/>
      <c r="G110" s="11" t="str">
        <f aca="false">IF($E110*IF(ISBLANK($F110),0,$F110)=0,"",$E110*IF(ISBLANK($F110),0,$F110))</f>
        <v/>
      </c>
    </row>
    <row r="111" customFormat="false" ht="14.25" hidden="false" customHeight="false" outlineLevel="0" collapsed="false">
      <c r="B111" s="8" t="s">
        <v>301</v>
      </c>
      <c r="C111" s="8" t="s">
        <v>302</v>
      </c>
      <c r="D111" s="10" t="s">
        <v>303</v>
      </c>
      <c r="E111" s="11" t="n">
        <v>15.9</v>
      </c>
      <c r="F111" s="12"/>
      <c r="G111" s="11" t="str">
        <f aca="false">IF($E111*IF(ISBLANK($F111),0,$F111)=0,"",$E111*IF(ISBLANK($F111),0,$F111))</f>
        <v/>
      </c>
    </row>
    <row r="112" customFormat="false" ht="14.25" hidden="false" customHeight="false" outlineLevel="0" collapsed="false">
      <c r="B112" s="8" t="s">
        <v>304</v>
      </c>
      <c r="C112" s="8" t="s">
        <v>305</v>
      </c>
      <c r="D112" s="10" t="s">
        <v>306</v>
      </c>
      <c r="E112" s="11" t="n">
        <v>15.9</v>
      </c>
      <c r="F112" s="12"/>
      <c r="G112" s="11" t="str">
        <f aca="false">IF($E112*IF(ISBLANK($F112),0,$F112)=0,"",$E112*IF(ISBLANK($F112),0,$F112))</f>
        <v/>
      </c>
    </row>
    <row r="113" customFormat="false" ht="14.25" hidden="false" customHeight="false" outlineLevel="0" collapsed="false">
      <c r="B113" s="8" t="s">
        <v>307</v>
      </c>
      <c r="C113" s="8" t="s">
        <v>308</v>
      </c>
      <c r="D113" s="10" t="s">
        <v>309</v>
      </c>
      <c r="E113" s="11" t="n">
        <v>5.8</v>
      </c>
      <c r="F113" s="12"/>
      <c r="G113" s="11" t="str">
        <f aca="false">IF($E113*IF(ISBLANK($F113),0,$F113)=0,"",$E113*IF(ISBLANK($F113),0,$F113))</f>
        <v/>
      </c>
    </row>
    <row r="114" customFormat="false" ht="14.25" hidden="false" customHeight="false" outlineLevel="0" collapsed="false">
      <c r="B114" s="8" t="s">
        <v>310</v>
      </c>
      <c r="C114" s="8" t="s">
        <v>311</v>
      </c>
      <c r="D114" s="10" t="s">
        <v>312</v>
      </c>
      <c r="E114" s="11" t="n">
        <v>5.8</v>
      </c>
      <c r="F114" s="12"/>
      <c r="G114" s="11" t="str">
        <f aca="false">IF($E114*IF(ISBLANK($F114),0,$F114)=0,"",$E114*IF(ISBLANK($F114),0,$F114))</f>
        <v/>
      </c>
    </row>
    <row r="115" customFormat="false" ht="14.25" hidden="false" customHeight="false" outlineLevel="0" collapsed="false">
      <c r="B115" s="8" t="s">
        <v>313</v>
      </c>
      <c r="C115" s="8" t="s">
        <v>314</v>
      </c>
      <c r="D115" s="10" t="s">
        <v>315</v>
      </c>
      <c r="E115" s="11" t="n">
        <v>5.8</v>
      </c>
      <c r="F115" s="12"/>
      <c r="G115" s="11" t="str">
        <f aca="false">IF($E115*IF(ISBLANK($F115),0,$F115)=0,"",$E115*IF(ISBLANK($F115),0,$F115))</f>
        <v/>
      </c>
    </row>
    <row r="116" customFormat="false" ht="14.25" hidden="false" customHeight="false" outlineLevel="0" collapsed="false">
      <c r="B116" s="8" t="s">
        <v>316</v>
      </c>
      <c r="C116" s="8" t="s">
        <v>317</v>
      </c>
      <c r="D116" s="10" t="s">
        <v>318</v>
      </c>
      <c r="E116" s="11" t="n">
        <v>5.8</v>
      </c>
      <c r="F116" s="12"/>
      <c r="G116" s="11" t="str">
        <f aca="false">IF($E116*IF(ISBLANK($F116),0,$F116)=0,"",$E116*IF(ISBLANK($F116),0,$F116))</f>
        <v/>
      </c>
    </row>
    <row r="117" customFormat="false" ht="14.25" hidden="false" customHeight="false" outlineLevel="0" collapsed="false">
      <c r="B117" s="8" t="s">
        <v>319</v>
      </c>
      <c r="C117" s="8" t="s">
        <v>320</v>
      </c>
      <c r="D117" s="10" t="s">
        <v>321</v>
      </c>
      <c r="E117" s="11" t="n">
        <v>5.8</v>
      </c>
      <c r="F117" s="12"/>
      <c r="G117" s="11" t="str">
        <f aca="false">IF($E117*IF(ISBLANK($F117),0,$F117)=0,"",$E117*IF(ISBLANK($F117),0,$F117))</f>
        <v/>
      </c>
    </row>
    <row r="118" customFormat="false" ht="14.25" hidden="false" customHeight="false" outlineLevel="0" collapsed="false">
      <c r="B118" s="8" t="s">
        <v>322</v>
      </c>
      <c r="C118" s="8" t="s">
        <v>323</v>
      </c>
      <c r="D118" s="10" t="s">
        <v>324</v>
      </c>
      <c r="E118" s="11" t="n">
        <v>14.9</v>
      </c>
      <c r="F118" s="12"/>
      <c r="G118" s="11" t="str">
        <f aca="false">IF($E118*IF(ISBLANK($F118),0,$F118)=0,"",$E118*IF(ISBLANK($F118),0,$F118))</f>
        <v/>
      </c>
    </row>
    <row r="119" customFormat="false" ht="14.25" hidden="false" customHeight="false" outlineLevel="0" collapsed="false">
      <c r="B119" s="8" t="s">
        <v>325</v>
      </c>
      <c r="C119" s="8" t="s">
        <v>326</v>
      </c>
      <c r="D119" s="10" t="s">
        <v>327</v>
      </c>
      <c r="E119" s="11" t="n">
        <v>5.8</v>
      </c>
      <c r="F119" s="12"/>
      <c r="G119" s="11" t="str">
        <f aca="false">IF($E119*IF(ISBLANK($F119),0,$F119)=0,"",$E119*IF(ISBLANK($F119),0,$F119))</f>
        <v/>
      </c>
    </row>
    <row r="120" customFormat="false" ht="14.25" hidden="false" customHeight="false" outlineLevel="0" collapsed="false">
      <c r="B120" s="8" t="s">
        <v>328</v>
      </c>
      <c r="C120" s="8" t="s">
        <v>329</v>
      </c>
      <c r="D120" s="10" t="s">
        <v>330</v>
      </c>
      <c r="E120" s="11" t="n">
        <v>14.9</v>
      </c>
      <c r="F120" s="12"/>
      <c r="G120" s="11" t="str">
        <f aca="false">IF($E120*IF(ISBLANK($F120),0,$F120)=0,"",$E120*IF(ISBLANK($F120),0,$F120))</f>
        <v/>
      </c>
    </row>
    <row r="121" customFormat="false" ht="14.25" hidden="false" customHeight="false" outlineLevel="0" collapsed="false">
      <c r="B121" s="8" t="s">
        <v>331</v>
      </c>
      <c r="C121" s="8" t="s">
        <v>332</v>
      </c>
      <c r="D121" s="10" t="s">
        <v>333</v>
      </c>
      <c r="E121" s="11" t="n">
        <v>5.8</v>
      </c>
      <c r="F121" s="12"/>
      <c r="G121" s="11" t="str">
        <f aca="false">IF($E121*IF(ISBLANK($F121),0,$F121)=0,"",$E121*IF(ISBLANK($F121),0,$F121))</f>
        <v/>
      </c>
    </row>
    <row r="122" customFormat="false" ht="14.25" hidden="false" customHeight="false" outlineLevel="0" collapsed="false">
      <c r="B122" s="8" t="s">
        <v>334</v>
      </c>
      <c r="C122" s="8" t="s">
        <v>335</v>
      </c>
      <c r="D122" s="10" t="s">
        <v>336</v>
      </c>
      <c r="E122" s="11" t="n">
        <v>14.9</v>
      </c>
      <c r="F122" s="12"/>
      <c r="G122" s="11" t="str">
        <f aca="false">IF($E122*IF(ISBLANK($F122),0,$F122)=0,"",$E122*IF(ISBLANK($F122),0,$F122))</f>
        <v/>
      </c>
    </row>
    <row r="123" customFormat="false" ht="14.25" hidden="false" customHeight="false" outlineLevel="0" collapsed="false">
      <c r="B123" s="8" t="s">
        <v>337</v>
      </c>
      <c r="C123" s="8" t="s">
        <v>338</v>
      </c>
      <c r="D123" s="10" t="s">
        <v>339</v>
      </c>
      <c r="E123" s="11" t="n">
        <v>5.8</v>
      </c>
      <c r="F123" s="12"/>
      <c r="G123" s="11" t="str">
        <f aca="false">IF($E123*IF(ISBLANK($F123),0,$F123)=0,"",$E123*IF(ISBLANK($F123),0,$F123))</f>
        <v/>
      </c>
    </row>
    <row r="124" customFormat="false" ht="14.25" hidden="false" customHeight="false" outlineLevel="0" collapsed="false">
      <c r="B124" s="8" t="s">
        <v>340</v>
      </c>
      <c r="C124" s="8" t="s">
        <v>341</v>
      </c>
      <c r="D124" s="10" t="s">
        <v>342</v>
      </c>
      <c r="E124" s="11" t="n">
        <v>14.9</v>
      </c>
      <c r="F124" s="12"/>
      <c r="G124" s="11" t="str">
        <f aca="false">IF($E124*IF(ISBLANK($F124),0,$F124)=0,"",$E124*IF(ISBLANK($F124),0,$F124))</f>
        <v/>
      </c>
    </row>
    <row r="125" customFormat="false" ht="14.25" hidden="false" customHeight="false" outlineLevel="0" collapsed="false">
      <c r="B125" s="8" t="s">
        <v>343</v>
      </c>
      <c r="C125" s="8" t="s">
        <v>344</v>
      </c>
      <c r="D125" s="10" t="s">
        <v>345</v>
      </c>
      <c r="E125" s="11" t="n">
        <v>5.4</v>
      </c>
      <c r="F125" s="12"/>
      <c r="G125" s="11" t="str">
        <f aca="false">IF($E125*IF(ISBLANK($F125),0,$F125)=0,"",$E125*IF(ISBLANK($F125),0,$F125))</f>
        <v/>
      </c>
    </row>
    <row r="126" customFormat="false" ht="14.25" hidden="false" customHeight="false" outlineLevel="0" collapsed="false">
      <c r="B126" s="8" t="s">
        <v>346</v>
      </c>
      <c r="C126" s="8" t="s">
        <v>347</v>
      </c>
      <c r="D126" s="10" t="s">
        <v>348</v>
      </c>
      <c r="E126" s="11" t="n">
        <v>5.4</v>
      </c>
      <c r="F126" s="12"/>
      <c r="G126" s="11" t="str">
        <f aca="false">IF($E126*IF(ISBLANK($F126),0,$F126)=0,"",$E126*IF(ISBLANK($F126),0,$F126))</f>
        <v/>
      </c>
    </row>
    <row r="127" customFormat="false" ht="14.25" hidden="false" customHeight="false" outlineLevel="0" collapsed="false">
      <c r="B127" s="8" t="s">
        <v>349</v>
      </c>
      <c r="C127" s="8" t="s">
        <v>350</v>
      </c>
      <c r="D127" s="10" t="s">
        <v>351</v>
      </c>
      <c r="E127" s="11" t="n">
        <v>5.8</v>
      </c>
      <c r="F127" s="12"/>
      <c r="G127" s="11" t="str">
        <f aca="false">IF($E127*IF(ISBLANK($F127),0,$F127)=0,"",$E127*IF(ISBLANK($F127),0,$F127))</f>
        <v/>
      </c>
    </row>
    <row r="128" customFormat="false" ht="14.25" hidden="false" customHeight="false" outlineLevel="0" collapsed="false">
      <c r="B128" s="8" t="s">
        <v>352</v>
      </c>
      <c r="C128" s="8" t="s">
        <v>353</v>
      </c>
      <c r="D128" s="10" t="s">
        <v>354</v>
      </c>
      <c r="E128" s="11" t="n">
        <v>5.8</v>
      </c>
      <c r="F128" s="12"/>
      <c r="G128" s="11" t="str">
        <f aca="false">IF($E128*IF(ISBLANK($F128),0,$F128)=0,"",$E128*IF(ISBLANK($F128),0,$F128))</f>
        <v/>
      </c>
    </row>
    <row r="129" customFormat="false" ht="14.25" hidden="false" customHeight="false" outlineLevel="0" collapsed="false">
      <c r="B129" s="8" t="s">
        <v>355</v>
      </c>
      <c r="C129" s="8" t="s">
        <v>356</v>
      </c>
      <c r="D129" s="10" t="s">
        <v>357</v>
      </c>
      <c r="E129" s="11" t="n">
        <v>5.8</v>
      </c>
      <c r="F129" s="12"/>
      <c r="G129" s="11" t="str">
        <f aca="false">IF($E129*IF(ISBLANK($F129),0,$F129)=0,"",$E129*IF(ISBLANK($F129),0,$F129))</f>
        <v/>
      </c>
    </row>
    <row r="130" customFormat="false" ht="14.25" hidden="false" customHeight="false" outlineLevel="0" collapsed="false">
      <c r="B130" s="8" t="s">
        <v>358</v>
      </c>
      <c r="C130" s="8" t="s">
        <v>359</v>
      </c>
      <c r="D130" s="10" t="s">
        <v>360</v>
      </c>
      <c r="E130" s="11" t="n">
        <v>14.9</v>
      </c>
      <c r="F130" s="12"/>
      <c r="G130" s="11" t="str">
        <f aca="false">IF($E130*IF(ISBLANK($F130),0,$F130)=0,"",$E130*IF(ISBLANK($F130),0,$F130))</f>
        <v/>
      </c>
    </row>
    <row r="131" customFormat="false" ht="14.25" hidden="false" customHeight="false" outlineLevel="0" collapsed="false">
      <c r="B131" s="8" t="s">
        <v>361</v>
      </c>
      <c r="C131" s="8" t="s">
        <v>362</v>
      </c>
      <c r="D131" s="10" t="s">
        <v>363</v>
      </c>
      <c r="E131" s="11" t="n">
        <v>15.9</v>
      </c>
      <c r="F131" s="12"/>
      <c r="G131" s="11" t="str">
        <f aca="false">IF($E131*IF(ISBLANK($F131),0,$F131)=0,"",$E131*IF(ISBLANK($F131),0,$F131))</f>
        <v/>
      </c>
    </row>
    <row r="132" customFormat="false" ht="14.25" hidden="false" customHeight="false" outlineLevel="0" collapsed="false">
      <c r="B132" s="8" t="s">
        <v>364</v>
      </c>
      <c r="C132" s="8" t="s">
        <v>365</v>
      </c>
      <c r="D132" s="10" t="s">
        <v>366</v>
      </c>
      <c r="E132" s="11" t="n">
        <v>5.8</v>
      </c>
      <c r="F132" s="12"/>
      <c r="G132" s="11" t="str">
        <f aca="false">IF($E132*IF(ISBLANK($F132),0,$F132)=0,"",$E132*IF(ISBLANK($F132),0,$F132))</f>
        <v/>
      </c>
    </row>
    <row r="133" customFormat="false" ht="14.25" hidden="false" customHeight="false" outlineLevel="0" collapsed="false">
      <c r="B133" s="8" t="s">
        <v>367</v>
      </c>
      <c r="C133" s="8" t="s">
        <v>368</v>
      </c>
      <c r="D133" s="10" t="s">
        <v>369</v>
      </c>
      <c r="E133" s="11" t="n">
        <v>14.9</v>
      </c>
      <c r="F133" s="12"/>
      <c r="G133" s="11" t="str">
        <f aca="false">IF($E133*IF(ISBLANK($F133),0,$F133)=0,"",$E133*IF(ISBLANK($F133),0,$F133))</f>
        <v/>
      </c>
    </row>
    <row r="134" customFormat="false" ht="14.25" hidden="false" customHeight="false" outlineLevel="0" collapsed="false">
      <c r="B134" s="8" t="s">
        <v>370</v>
      </c>
      <c r="C134" s="8" t="s">
        <v>371</v>
      </c>
      <c r="D134" s="10" t="s">
        <v>372</v>
      </c>
      <c r="E134" s="11" t="n">
        <v>5.8</v>
      </c>
      <c r="F134" s="12"/>
      <c r="G134" s="11" t="str">
        <f aca="false">IF($E134*IF(ISBLANK($F134),0,$F134)=0,"",$E134*IF(ISBLANK($F134),0,$F134))</f>
        <v/>
      </c>
    </row>
    <row r="135" customFormat="false" ht="16.5" hidden="false" customHeight="false" outlineLevel="0" collapsed="false">
      <c r="B135" s="8"/>
      <c r="C135" s="14" t="s">
        <v>373</v>
      </c>
      <c r="D135" s="10"/>
      <c r="E135" s="11"/>
      <c r="F135" s="12"/>
      <c r="G135" s="11" t="str">
        <f aca="false">IF($E135*IF(ISBLANK($F135),0,$F135)=0,"",$E135*IF(ISBLANK($F135),0,$F135))</f>
        <v/>
      </c>
    </row>
    <row r="136" customFormat="false" ht="14.25" hidden="false" customHeight="false" outlineLevel="0" collapsed="false">
      <c r="B136" s="8" t="s">
        <v>374</v>
      </c>
      <c r="C136" s="8" t="s">
        <v>375</v>
      </c>
      <c r="D136" s="10" t="s">
        <v>376</v>
      </c>
      <c r="E136" s="11" t="n">
        <v>5.9</v>
      </c>
      <c r="F136" s="12"/>
      <c r="G136" s="11" t="str">
        <f aca="false">IF($E136*IF(ISBLANK($F136),0,$F136)=0,"",$E136*IF(ISBLANK($F136),0,$F136))</f>
        <v/>
      </c>
    </row>
    <row r="137" customFormat="false" ht="14.25" hidden="false" customHeight="false" outlineLevel="0" collapsed="false">
      <c r="B137" s="8" t="s">
        <v>377</v>
      </c>
      <c r="C137" s="8" t="s">
        <v>378</v>
      </c>
      <c r="D137" s="10" t="s">
        <v>379</v>
      </c>
      <c r="E137" s="11" t="n">
        <v>14.9</v>
      </c>
      <c r="F137" s="12"/>
      <c r="G137" s="11" t="str">
        <f aca="false">IF($E137*IF(ISBLANK($F137),0,$F137)=0,"",$E137*IF(ISBLANK($F137),0,$F137))</f>
        <v/>
      </c>
    </row>
    <row r="138" customFormat="false" ht="14.25" hidden="false" customHeight="false" outlineLevel="0" collapsed="false">
      <c r="B138" s="8" t="s">
        <v>380</v>
      </c>
      <c r="C138" s="8" t="s">
        <v>381</v>
      </c>
      <c r="D138" s="10" t="s">
        <v>382</v>
      </c>
      <c r="E138" s="11" t="n">
        <v>5.9</v>
      </c>
      <c r="F138" s="12"/>
      <c r="G138" s="11" t="str">
        <f aca="false">IF($E138*IF(ISBLANK($F138),0,$F138)=0,"",$E138*IF(ISBLANK($F138),0,$F138))</f>
        <v/>
      </c>
    </row>
    <row r="139" customFormat="false" ht="14.25" hidden="false" customHeight="false" outlineLevel="0" collapsed="false">
      <c r="B139" s="8" t="s">
        <v>383</v>
      </c>
      <c r="C139" s="8" t="s">
        <v>384</v>
      </c>
      <c r="D139" s="10" t="s">
        <v>385</v>
      </c>
      <c r="E139" s="11" t="n">
        <v>14.9</v>
      </c>
      <c r="F139" s="12"/>
      <c r="G139" s="11" t="str">
        <f aca="false">IF($E139*IF(ISBLANK($F139),0,$F139)=0,"",$E139*IF(ISBLANK($F139),0,$F139))</f>
        <v/>
      </c>
    </row>
    <row r="140" customFormat="false" ht="14.25" hidden="false" customHeight="false" outlineLevel="0" collapsed="false">
      <c r="B140" s="8" t="s">
        <v>386</v>
      </c>
      <c r="C140" s="8" t="s">
        <v>387</v>
      </c>
      <c r="D140" s="10" t="s">
        <v>388</v>
      </c>
      <c r="E140" s="11" t="n">
        <v>6.9</v>
      </c>
      <c r="F140" s="12"/>
      <c r="G140" s="11" t="str">
        <f aca="false">IF($E140*IF(ISBLANK($F140),0,$F140)=0,"",$E140*IF(ISBLANK($F140),0,$F140))</f>
        <v/>
      </c>
    </row>
    <row r="141" customFormat="false" ht="14.25" hidden="false" customHeight="false" outlineLevel="0" collapsed="false">
      <c r="B141" s="8" t="s">
        <v>389</v>
      </c>
      <c r="C141" s="8" t="s">
        <v>390</v>
      </c>
      <c r="D141" s="10" t="s">
        <v>391</v>
      </c>
      <c r="E141" s="11" t="n">
        <v>15.9</v>
      </c>
      <c r="F141" s="12"/>
      <c r="G141" s="11" t="str">
        <f aca="false">IF($E141*IF(ISBLANK($F141),0,$F141)=0,"",$E141*IF(ISBLANK($F141),0,$F141))</f>
        <v/>
      </c>
    </row>
    <row r="142" customFormat="false" ht="14.25" hidden="false" customHeight="false" outlineLevel="0" collapsed="false">
      <c r="B142" s="8" t="s">
        <v>392</v>
      </c>
      <c r="C142" s="8" t="s">
        <v>393</v>
      </c>
      <c r="D142" s="10" t="s">
        <v>394</v>
      </c>
      <c r="E142" s="11" t="n">
        <v>6.9</v>
      </c>
      <c r="F142" s="12"/>
      <c r="G142" s="11" t="str">
        <f aca="false">IF($E142*IF(ISBLANK($F142),0,$F142)=0,"",$E142*IF(ISBLANK($F142),0,$F142))</f>
        <v/>
      </c>
    </row>
    <row r="143" customFormat="false" ht="14.25" hidden="false" customHeight="false" outlineLevel="0" collapsed="false">
      <c r="B143" s="8" t="s">
        <v>395</v>
      </c>
      <c r="C143" s="8" t="s">
        <v>396</v>
      </c>
      <c r="D143" s="10" t="s">
        <v>397</v>
      </c>
      <c r="E143" s="11" t="n">
        <v>8.9</v>
      </c>
      <c r="F143" s="12"/>
      <c r="G143" s="11" t="str">
        <f aca="false">IF($E143*IF(ISBLANK($F143),0,$F143)=0,"",$E143*IF(ISBLANK($F143),0,$F143))</f>
        <v/>
      </c>
    </row>
    <row r="144" customFormat="false" ht="14.25" hidden="false" customHeight="false" outlineLevel="0" collapsed="false">
      <c r="B144" s="8" t="s">
        <v>398</v>
      </c>
      <c r="C144" s="8" t="s">
        <v>399</v>
      </c>
      <c r="D144" s="10" t="s">
        <v>400</v>
      </c>
      <c r="E144" s="11" t="n">
        <v>15.9</v>
      </c>
      <c r="F144" s="12"/>
      <c r="G144" s="11" t="str">
        <f aca="false">IF($E144*IF(ISBLANK($F144),0,$F144)=0,"",$E144*IF(ISBLANK($F144),0,$F144))</f>
        <v/>
      </c>
    </row>
    <row r="145" customFormat="false" ht="14.25" hidden="false" customHeight="false" outlineLevel="0" collapsed="false">
      <c r="B145" s="8" t="s">
        <v>401</v>
      </c>
      <c r="C145" s="8" t="s">
        <v>402</v>
      </c>
      <c r="D145" s="10" t="s">
        <v>403</v>
      </c>
      <c r="E145" s="11" t="n">
        <v>9.4</v>
      </c>
      <c r="F145" s="12"/>
      <c r="G145" s="11" t="str">
        <f aca="false">IF($E145*IF(ISBLANK($F145),0,$F145)=0,"",$E145*IF(ISBLANK($F145),0,$F145))</f>
        <v/>
      </c>
    </row>
    <row r="146" customFormat="false" ht="14.25" hidden="false" customHeight="false" outlineLevel="0" collapsed="false">
      <c r="B146" s="8" t="s">
        <v>404</v>
      </c>
      <c r="C146" s="8" t="s">
        <v>405</v>
      </c>
      <c r="D146" s="10" t="s">
        <v>406</v>
      </c>
      <c r="E146" s="11" t="n">
        <v>6.9</v>
      </c>
      <c r="F146" s="12"/>
      <c r="G146" s="11" t="str">
        <f aca="false">IF($E146*IF(ISBLANK($F146),0,$F146)=0,"",$E146*IF(ISBLANK($F146),0,$F146))</f>
        <v/>
      </c>
    </row>
    <row r="147" customFormat="false" ht="14.25" hidden="false" customHeight="false" outlineLevel="0" collapsed="false">
      <c r="B147" s="8" t="s">
        <v>407</v>
      </c>
      <c r="C147" s="8" t="s">
        <v>408</v>
      </c>
      <c r="D147" s="10" t="s">
        <v>409</v>
      </c>
      <c r="E147" s="11" t="n">
        <v>14.9</v>
      </c>
      <c r="F147" s="12"/>
      <c r="G147" s="11" t="str">
        <f aca="false">IF($E147*IF(ISBLANK($F147),0,$F147)=0,"",$E147*IF(ISBLANK($F147),0,$F147))</f>
        <v/>
      </c>
    </row>
    <row r="148" customFormat="false" ht="14.25" hidden="false" customHeight="false" outlineLevel="0" collapsed="false">
      <c r="B148" s="8" t="s">
        <v>410</v>
      </c>
      <c r="C148" s="8" t="s">
        <v>411</v>
      </c>
      <c r="D148" s="10" t="s">
        <v>412</v>
      </c>
      <c r="E148" s="11" t="n">
        <v>5.4</v>
      </c>
      <c r="F148" s="12"/>
      <c r="G148" s="11" t="str">
        <f aca="false">IF($E148*IF(ISBLANK($F148),0,$F148)=0,"",$E148*IF(ISBLANK($F148),0,$F148))</f>
        <v/>
      </c>
    </row>
    <row r="149" customFormat="false" ht="14.25" hidden="false" customHeight="false" outlineLevel="0" collapsed="false">
      <c r="B149" s="8" t="s">
        <v>413</v>
      </c>
      <c r="C149" s="8" t="s">
        <v>414</v>
      </c>
      <c r="D149" s="10" t="s">
        <v>415</v>
      </c>
      <c r="E149" s="11" t="n">
        <v>14.9</v>
      </c>
      <c r="F149" s="12"/>
      <c r="G149" s="11" t="str">
        <f aca="false">IF($E149*IF(ISBLANK($F149),0,$F149)=0,"",$E149*IF(ISBLANK($F149),0,$F149))</f>
        <v/>
      </c>
    </row>
    <row r="150" customFormat="false" ht="14.25" hidden="false" customHeight="false" outlineLevel="0" collapsed="false">
      <c r="B150" s="8" t="s">
        <v>416</v>
      </c>
      <c r="C150" s="8" t="s">
        <v>417</v>
      </c>
      <c r="D150" s="10" t="s">
        <v>418</v>
      </c>
      <c r="E150" s="11" t="n">
        <v>6.9</v>
      </c>
      <c r="F150" s="12"/>
      <c r="G150" s="11" t="str">
        <f aca="false">IF($E150*IF(ISBLANK($F150),0,$F150)=0,"",$E150*IF(ISBLANK($F150),0,$F150))</f>
        <v/>
      </c>
    </row>
    <row r="151" customFormat="false" ht="14.25" hidden="false" customHeight="false" outlineLevel="0" collapsed="false">
      <c r="B151" s="8" t="s">
        <v>419</v>
      </c>
      <c r="C151" s="8" t="s">
        <v>420</v>
      </c>
      <c r="D151" s="10" t="s">
        <v>421</v>
      </c>
      <c r="E151" s="11" t="n">
        <v>15.9</v>
      </c>
      <c r="F151" s="12"/>
      <c r="G151" s="11" t="str">
        <f aca="false">IF($E151*IF(ISBLANK($F151),0,$F151)=0,"",$E151*IF(ISBLANK($F151),0,$F151))</f>
        <v/>
      </c>
    </row>
    <row r="152" customFormat="false" ht="14.25" hidden="false" customHeight="false" outlineLevel="0" collapsed="false">
      <c r="B152" s="8" t="s">
        <v>422</v>
      </c>
      <c r="C152" s="8" t="s">
        <v>423</v>
      </c>
      <c r="D152" s="10" t="s">
        <v>424</v>
      </c>
      <c r="E152" s="11" t="n">
        <v>6.9</v>
      </c>
      <c r="F152" s="12"/>
      <c r="G152" s="11" t="str">
        <f aca="false">IF($E152*IF(ISBLANK($F152),0,$F152)=0,"",$E152*IF(ISBLANK($F152),0,$F152))</f>
        <v/>
      </c>
    </row>
    <row r="153" customFormat="false" ht="14.25" hidden="false" customHeight="false" outlineLevel="0" collapsed="false">
      <c r="B153" s="8" t="s">
        <v>425</v>
      </c>
      <c r="C153" s="8" t="s">
        <v>426</v>
      </c>
      <c r="D153" s="10" t="s">
        <v>427</v>
      </c>
      <c r="E153" s="11" t="n">
        <v>6.9</v>
      </c>
      <c r="F153" s="12"/>
      <c r="G153" s="11" t="str">
        <f aca="false">IF($E153*IF(ISBLANK($F153),0,$F153)=0,"",$E153*IF(ISBLANK($F153),0,$F153))</f>
        <v/>
      </c>
    </row>
    <row r="154" customFormat="false" ht="14.25" hidden="false" customHeight="false" outlineLevel="0" collapsed="false">
      <c r="B154" s="8" t="s">
        <v>428</v>
      </c>
      <c r="C154" s="8" t="s">
        <v>429</v>
      </c>
      <c r="D154" s="10" t="s">
        <v>430</v>
      </c>
      <c r="E154" s="11" t="n">
        <v>8.9</v>
      </c>
      <c r="F154" s="12"/>
      <c r="G154" s="11" t="str">
        <f aca="false">IF($E154*IF(ISBLANK($F154),0,$F154)=0,"",$E154*IF(ISBLANK($F154),0,$F154))</f>
        <v/>
      </c>
    </row>
    <row r="155" customFormat="false" ht="14.25" hidden="false" customHeight="false" outlineLevel="0" collapsed="false">
      <c r="B155" s="8" t="s">
        <v>431</v>
      </c>
      <c r="C155" s="8" t="s">
        <v>432</v>
      </c>
      <c r="D155" s="10" t="s">
        <v>433</v>
      </c>
      <c r="E155" s="11" t="n">
        <v>16.9</v>
      </c>
      <c r="F155" s="12"/>
      <c r="G155" s="11" t="str">
        <f aca="false">IF($E155*IF(ISBLANK($F155),0,$F155)=0,"",$E155*IF(ISBLANK($F155),0,$F155))</f>
        <v/>
      </c>
    </row>
    <row r="156" customFormat="false" ht="14.25" hidden="false" customHeight="false" outlineLevel="0" collapsed="false">
      <c r="B156" s="8" t="s">
        <v>434</v>
      </c>
      <c r="C156" s="8" t="s">
        <v>435</v>
      </c>
      <c r="D156" s="10" t="s">
        <v>436</v>
      </c>
      <c r="E156" s="11" t="n">
        <v>6.9</v>
      </c>
      <c r="F156" s="12"/>
      <c r="G156" s="11" t="str">
        <f aca="false">IF($E156*IF(ISBLANK($F156),0,$F156)=0,"",$E156*IF(ISBLANK($F156),0,$F156))</f>
        <v/>
      </c>
    </row>
    <row r="157" customFormat="false" ht="14.25" hidden="false" customHeight="false" outlineLevel="0" collapsed="false">
      <c r="B157" s="8" t="s">
        <v>437</v>
      </c>
      <c r="C157" s="8" t="s">
        <v>438</v>
      </c>
      <c r="D157" s="10" t="s">
        <v>439</v>
      </c>
      <c r="E157" s="11" t="n">
        <v>14.9</v>
      </c>
      <c r="F157" s="12"/>
      <c r="G157" s="11" t="str">
        <f aca="false">IF($E157*IF(ISBLANK($F157),0,$F157)=0,"",$E157*IF(ISBLANK($F157),0,$F157))</f>
        <v/>
      </c>
    </row>
    <row r="158" customFormat="false" ht="14.25" hidden="false" customHeight="false" outlineLevel="0" collapsed="false">
      <c r="B158" s="8" t="s">
        <v>440</v>
      </c>
      <c r="C158" s="8" t="s">
        <v>441</v>
      </c>
      <c r="D158" s="10" t="s">
        <v>442</v>
      </c>
      <c r="E158" s="11" t="n">
        <v>5.9</v>
      </c>
      <c r="F158" s="12"/>
      <c r="G158" s="11" t="str">
        <f aca="false">IF($E158*IF(ISBLANK($F158),0,$F158)=0,"",$E158*IF(ISBLANK($F158),0,$F158))</f>
        <v/>
      </c>
    </row>
    <row r="159" customFormat="false" ht="14.25" hidden="false" customHeight="false" outlineLevel="0" collapsed="false">
      <c r="B159" s="8" t="s">
        <v>443</v>
      </c>
      <c r="C159" s="8" t="s">
        <v>444</v>
      </c>
      <c r="D159" s="10" t="s">
        <v>445</v>
      </c>
      <c r="E159" s="11" t="n">
        <v>7.9</v>
      </c>
      <c r="F159" s="12"/>
      <c r="G159" s="11" t="str">
        <f aca="false">IF($E159*IF(ISBLANK($F159),0,$F159)=0,"",$E159*IF(ISBLANK($F159),0,$F159))</f>
        <v/>
      </c>
    </row>
    <row r="160" customFormat="false" ht="14.25" hidden="false" customHeight="false" outlineLevel="0" collapsed="false">
      <c r="B160" s="8" t="s">
        <v>446</v>
      </c>
      <c r="C160" s="8" t="s">
        <v>447</v>
      </c>
      <c r="D160" s="10" t="s">
        <v>448</v>
      </c>
      <c r="E160" s="11" t="n">
        <v>59.9</v>
      </c>
      <c r="F160" s="12"/>
      <c r="G160" s="11" t="str">
        <f aca="false">IF($E160*IF(ISBLANK($F160),0,$F160)=0,"",$E160*IF(ISBLANK($F160),0,$F160))</f>
        <v/>
      </c>
    </row>
    <row r="161" customFormat="false" ht="14.25" hidden="false" customHeight="false" outlineLevel="0" collapsed="false">
      <c r="B161" s="8" t="s">
        <v>449</v>
      </c>
      <c r="C161" s="8" t="s">
        <v>450</v>
      </c>
      <c r="D161" s="10" t="s">
        <v>451</v>
      </c>
      <c r="E161" s="11" t="n">
        <v>6.9</v>
      </c>
      <c r="F161" s="12"/>
      <c r="G161" s="11" t="str">
        <f aca="false">IF($E161*IF(ISBLANK($F161),0,$F161)=0,"",$E161*IF(ISBLANK($F161),0,$F161))</f>
        <v/>
      </c>
    </row>
    <row r="162" customFormat="false" ht="14.25" hidden="false" customHeight="false" outlineLevel="0" collapsed="false">
      <c r="B162" s="8" t="s">
        <v>452</v>
      </c>
      <c r="C162" s="8" t="s">
        <v>453</v>
      </c>
      <c r="D162" s="10" t="s">
        <v>454</v>
      </c>
      <c r="E162" s="11" t="n">
        <v>16.9</v>
      </c>
      <c r="F162" s="12"/>
      <c r="G162" s="11" t="str">
        <f aca="false">IF($E162*IF(ISBLANK($F162),0,$F162)=0,"",$E162*IF(ISBLANK($F162),0,$F162))</f>
        <v/>
      </c>
    </row>
    <row r="163" customFormat="false" ht="14.25" hidden="false" customHeight="false" outlineLevel="0" collapsed="false">
      <c r="B163" s="8" t="s">
        <v>455</v>
      </c>
      <c r="C163" s="8" t="s">
        <v>456</v>
      </c>
      <c r="D163" s="10" t="s">
        <v>457</v>
      </c>
      <c r="E163" s="11" t="n">
        <v>6.9</v>
      </c>
      <c r="F163" s="12"/>
      <c r="G163" s="11" t="str">
        <f aca="false">IF($E163*IF(ISBLANK($F163),0,$F163)=0,"",$E163*IF(ISBLANK($F163),0,$F163))</f>
        <v/>
      </c>
    </row>
    <row r="164" customFormat="false" ht="14.25" hidden="false" customHeight="false" outlineLevel="0" collapsed="false">
      <c r="B164" s="8" t="s">
        <v>458</v>
      </c>
      <c r="C164" s="8" t="s">
        <v>459</v>
      </c>
      <c r="D164" s="10" t="s">
        <v>460</v>
      </c>
      <c r="E164" s="11" t="n">
        <v>15.9</v>
      </c>
      <c r="F164" s="12"/>
      <c r="G164" s="11" t="str">
        <f aca="false">IF($E164*IF(ISBLANK($F164),0,$F164)=0,"",$E164*IF(ISBLANK($F164),0,$F164))</f>
        <v/>
      </c>
    </row>
    <row r="165" customFormat="false" ht="14.25" hidden="false" customHeight="false" outlineLevel="0" collapsed="false">
      <c r="B165" s="8" t="s">
        <v>461</v>
      </c>
      <c r="C165" s="8" t="s">
        <v>462</v>
      </c>
      <c r="D165" s="10" t="s">
        <v>463</v>
      </c>
      <c r="E165" s="11" t="n">
        <v>8.9</v>
      </c>
      <c r="F165" s="12"/>
      <c r="G165" s="11" t="str">
        <f aca="false">IF($E165*IF(ISBLANK($F165),0,$F165)=0,"",$E165*IF(ISBLANK($F165),0,$F165))</f>
        <v/>
      </c>
    </row>
    <row r="166" customFormat="false" ht="14.25" hidden="false" customHeight="false" outlineLevel="0" collapsed="false">
      <c r="B166" s="8" t="s">
        <v>464</v>
      </c>
      <c r="C166" s="8" t="s">
        <v>465</v>
      </c>
      <c r="D166" s="10" t="s">
        <v>466</v>
      </c>
      <c r="E166" s="11" t="n">
        <v>6.9</v>
      </c>
      <c r="F166" s="12"/>
      <c r="G166" s="11" t="str">
        <f aca="false">IF($E166*IF(ISBLANK($F166),0,$F166)=0,"",$E166*IF(ISBLANK($F166),0,$F166))</f>
        <v/>
      </c>
    </row>
    <row r="167" customFormat="false" ht="14.25" hidden="false" customHeight="false" outlineLevel="0" collapsed="false">
      <c r="B167" s="8" t="s">
        <v>467</v>
      </c>
      <c r="C167" s="8" t="s">
        <v>468</v>
      </c>
      <c r="D167" s="10" t="s">
        <v>469</v>
      </c>
      <c r="E167" s="11" t="n">
        <v>15.9</v>
      </c>
      <c r="F167" s="12"/>
      <c r="G167" s="11" t="str">
        <f aca="false">IF($E167*IF(ISBLANK($F167),0,$F167)=0,"",$E167*IF(ISBLANK($F167),0,$F167))</f>
        <v/>
      </c>
    </row>
    <row r="168" customFormat="false" ht="14.25" hidden="false" customHeight="false" outlineLevel="0" collapsed="false">
      <c r="B168" s="8" t="s">
        <v>470</v>
      </c>
      <c r="C168" s="8" t="s">
        <v>471</v>
      </c>
      <c r="D168" s="10" t="s">
        <v>472</v>
      </c>
      <c r="E168" s="11" t="n">
        <v>6.9</v>
      </c>
      <c r="F168" s="12"/>
      <c r="G168" s="11" t="str">
        <f aca="false">IF($E168*IF(ISBLANK($F168),0,$F168)=0,"",$E168*IF(ISBLANK($F168),0,$F168))</f>
        <v/>
      </c>
    </row>
    <row r="169" customFormat="false" ht="14.25" hidden="false" customHeight="false" outlineLevel="0" collapsed="false">
      <c r="B169" s="8" t="s">
        <v>473</v>
      </c>
      <c r="C169" s="8" t="s">
        <v>474</v>
      </c>
      <c r="D169" s="10" t="s">
        <v>475</v>
      </c>
      <c r="E169" s="11" t="n">
        <v>15.9</v>
      </c>
      <c r="F169" s="12"/>
      <c r="G169" s="11" t="str">
        <f aca="false">IF($E169*IF(ISBLANK($F169),0,$F169)=0,"",$E169*IF(ISBLANK($F169),0,$F169))</f>
        <v/>
      </c>
    </row>
    <row r="170" customFormat="false" ht="14.25" hidden="false" customHeight="false" outlineLevel="0" collapsed="false">
      <c r="B170" s="8" t="s">
        <v>476</v>
      </c>
      <c r="C170" s="8" t="s">
        <v>477</v>
      </c>
      <c r="D170" s="10" t="s">
        <v>478</v>
      </c>
      <c r="E170" s="11" t="n">
        <v>5.9</v>
      </c>
      <c r="F170" s="12"/>
      <c r="G170" s="11" t="str">
        <f aca="false">IF($E170*IF(ISBLANK($F170),0,$F170)=0,"",$E170*IF(ISBLANK($F170),0,$F170))</f>
        <v/>
      </c>
    </row>
    <row r="171" customFormat="false" ht="15" hidden="false" customHeight="false" outlineLevel="0" collapsed="false">
      <c r="B171" s="8" t="s">
        <v>479</v>
      </c>
      <c r="C171" s="9" t="s">
        <v>480</v>
      </c>
      <c r="D171" s="10" t="s">
        <v>481</v>
      </c>
      <c r="E171" s="11" t="n">
        <v>14.9</v>
      </c>
      <c r="F171" s="12"/>
      <c r="G171" s="11" t="str">
        <f aca="false">IF($E171*IF(ISBLANK($F171),0,$F171)=0,"",$E171*IF(ISBLANK($F171),0,$F171))</f>
        <v/>
      </c>
    </row>
    <row r="172" customFormat="false" ht="14.25" hidden="false" customHeight="false" outlineLevel="0" collapsed="false">
      <c r="B172" s="8" t="s">
        <v>482</v>
      </c>
      <c r="C172" s="8" t="s">
        <v>483</v>
      </c>
      <c r="D172" s="10" t="s">
        <v>484</v>
      </c>
      <c r="E172" s="11" t="n">
        <v>6.9</v>
      </c>
      <c r="F172" s="12"/>
      <c r="G172" s="11" t="str">
        <f aca="false">IF($E172*IF(ISBLANK($F172),0,$F172)=0,"",$E172*IF(ISBLANK($F172),0,$F172))</f>
        <v/>
      </c>
    </row>
    <row r="173" customFormat="false" ht="14.25" hidden="false" customHeight="false" outlineLevel="0" collapsed="false">
      <c r="B173" s="8" t="s">
        <v>485</v>
      </c>
      <c r="C173" s="8" t="s">
        <v>486</v>
      </c>
      <c r="D173" s="10" t="s">
        <v>487</v>
      </c>
      <c r="E173" s="11" t="n">
        <v>15.9</v>
      </c>
      <c r="F173" s="12"/>
      <c r="G173" s="11" t="str">
        <f aca="false">IF($E173*IF(ISBLANK($F173),0,$F173)=0,"",$E173*IF(ISBLANK($F173),0,$F173))</f>
        <v/>
      </c>
    </row>
    <row r="174" customFormat="false" ht="18" hidden="false" customHeight="false" outlineLevel="0" collapsed="false">
      <c r="B174" s="8"/>
      <c r="C174" s="13" t="s">
        <v>488</v>
      </c>
      <c r="D174" s="10"/>
      <c r="E174" s="11"/>
      <c r="F174" s="12"/>
      <c r="G174" s="11" t="str">
        <f aca="false">IF($E174*IF(ISBLANK($F174),0,$F174)=0,"",$E174*IF(ISBLANK($F174),0,$F174))</f>
        <v/>
      </c>
    </row>
    <row r="175" customFormat="false" ht="16.5" hidden="false" customHeight="false" outlineLevel="0" collapsed="false">
      <c r="B175" s="8"/>
      <c r="C175" s="14" t="s">
        <v>489</v>
      </c>
      <c r="D175" s="10"/>
      <c r="E175" s="11"/>
      <c r="F175" s="12"/>
      <c r="G175" s="11" t="str">
        <f aca="false">IF($E175*IF(ISBLANK($F175),0,$F175)=0,"",$E175*IF(ISBLANK($F175),0,$F175))</f>
        <v/>
      </c>
    </row>
    <row r="176" customFormat="false" ht="14.25" hidden="false" customHeight="false" outlineLevel="0" collapsed="false">
      <c r="B176" s="8" t="s">
        <v>490</v>
      </c>
      <c r="C176" s="8" t="s">
        <v>491</v>
      </c>
      <c r="D176" s="10" t="s">
        <v>492</v>
      </c>
      <c r="E176" s="11" t="n">
        <v>5.9</v>
      </c>
      <c r="F176" s="12"/>
      <c r="G176" s="11" t="str">
        <f aca="false">IF($E176*IF(ISBLANK($F176),0,$F176)=0,"",$E176*IF(ISBLANK($F176),0,$F176))</f>
        <v/>
      </c>
    </row>
    <row r="177" customFormat="false" ht="14.25" hidden="false" customHeight="false" outlineLevel="0" collapsed="false">
      <c r="B177" s="8" t="s">
        <v>493</v>
      </c>
      <c r="C177" s="8" t="s">
        <v>494</v>
      </c>
      <c r="D177" s="10" t="s">
        <v>495</v>
      </c>
      <c r="E177" s="11" t="n">
        <v>6.8</v>
      </c>
      <c r="F177" s="12"/>
      <c r="G177" s="11" t="str">
        <f aca="false">IF($E177*IF(ISBLANK($F177),0,$F177)=0,"",$E177*IF(ISBLANK($F177),0,$F177))</f>
        <v/>
      </c>
    </row>
    <row r="178" customFormat="false" ht="16.5" hidden="false" customHeight="false" outlineLevel="0" collapsed="false">
      <c r="B178" s="8"/>
      <c r="C178" s="14" t="s">
        <v>496</v>
      </c>
      <c r="D178" s="10"/>
      <c r="E178" s="11"/>
      <c r="F178" s="12"/>
      <c r="G178" s="11" t="str">
        <f aca="false">IF($E178*IF(ISBLANK($F178),0,$F178)=0,"",$E178*IF(ISBLANK($F178),0,$F178))</f>
        <v/>
      </c>
    </row>
    <row r="179" customFormat="false" ht="14.25" hidden="false" customHeight="false" outlineLevel="0" collapsed="false">
      <c r="B179" s="8" t="s">
        <v>497</v>
      </c>
      <c r="C179" s="8" t="s">
        <v>498</v>
      </c>
      <c r="D179" s="10" t="s">
        <v>499</v>
      </c>
      <c r="E179" s="11" t="n">
        <v>5.1</v>
      </c>
      <c r="F179" s="12"/>
      <c r="G179" s="11" t="str">
        <f aca="false">IF($E179*IF(ISBLANK($F179),0,$F179)=0,"",$E179*IF(ISBLANK($F179),0,$F179))</f>
        <v/>
      </c>
    </row>
    <row r="180" customFormat="false" ht="14.25" hidden="false" customHeight="false" outlineLevel="0" collapsed="false">
      <c r="B180" s="8" t="s">
        <v>500</v>
      </c>
      <c r="C180" s="8" t="s">
        <v>501</v>
      </c>
      <c r="D180" s="10" t="s">
        <v>502</v>
      </c>
      <c r="E180" s="11" t="n">
        <v>13.9</v>
      </c>
      <c r="F180" s="12"/>
      <c r="G180" s="11" t="str">
        <f aca="false">IF($E180*IF(ISBLANK($F180),0,$F180)=0,"",$E180*IF(ISBLANK($F180),0,$F180))</f>
        <v/>
      </c>
    </row>
    <row r="181" customFormat="false" ht="14.25" hidden="false" customHeight="false" outlineLevel="0" collapsed="false">
      <c r="B181" s="8" t="s">
        <v>503</v>
      </c>
      <c r="C181" s="8" t="s">
        <v>504</v>
      </c>
      <c r="D181" s="10" t="s">
        <v>505</v>
      </c>
      <c r="E181" s="11" t="n">
        <v>5.1</v>
      </c>
      <c r="F181" s="12"/>
      <c r="G181" s="11" t="str">
        <f aca="false">IF($E181*IF(ISBLANK($F181),0,$F181)=0,"",$E181*IF(ISBLANK($F181),0,$F181))</f>
        <v/>
      </c>
    </row>
    <row r="182" customFormat="false" ht="14.25" hidden="false" customHeight="false" outlineLevel="0" collapsed="false">
      <c r="B182" s="8" t="s">
        <v>506</v>
      </c>
      <c r="C182" s="8" t="s">
        <v>507</v>
      </c>
      <c r="D182" s="10" t="s">
        <v>508</v>
      </c>
      <c r="E182" s="11" t="n">
        <v>13.9</v>
      </c>
      <c r="F182" s="12"/>
      <c r="G182" s="11" t="str">
        <f aca="false">IF($E182*IF(ISBLANK($F182),0,$F182)=0,"",$E182*IF(ISBLANK($F182),0,$F182))</f>
        <v/>
      </c>
    </row>
    <row r="183" customFormat="false" ht="14.25" hidden="false" customHeight="false" outlineLevel="0" collapsed="false">
      <c r="B183" s="8" t="s">
        <v>509</v>
      </c>
      <c r="C183" s="8" t="s">
        <v>510</v>
      </c>
      <c r="D183" s="10" t="s">
        <v>511</v>
      </c>
      <c r="E183" s="11" t="n">
        <v>5.1</v>
      </c>
      <c r="F183" s="12"/>
      <c r="G183" s="11" t="str">
        <f aca="false">IF($E183*IF(ISBLANK($F183),0,$F183)=0,"",$E183*IF(ISBLANK($F183),0,$F183))</f>
        <v/>
      </c>
    </row>
    <row r="184" customFormat="false" ht="14.25" hidden="false" customHeight="false" outlineLevel="0" collapsed="false">
      <c r="B184" s="8" t="s">
        <v>512</v>
      </c>
      <c r="C184" s="8" t="s">
        <v>513</v>
      </c>
      <c r="D184" s="10" t="s">
        <v>514</v>
      </c>
      <c r="E184" s="11" t="n">
        <v>14.9</v>
      </c>
      <c r="F184" s="12"/>
      <c r="G184" s="11" t="str">
        <f aca="false">IF($E184*IF(ISBLANK($F184),0,$F184)=0,"",$E184*IF(ISBLANK($F184),0,$F184))</f>
        <v/>
      </c>
    </row>
    <row r="185" customFormat="false" ht="14.25" hidden="false" customHeight="false" outlineLevel="0" collapsed="false">
      <c r="B185" s="8" t="s">
        <v>515</v>
      </c>
      <c r="C185" s="8" t="s">
        <v>516</v>
      </c>
      <c r="D185" s="10" t="s">
        <v>517</v>
      </c>
      <c r="E185" s="11" t="n">
        <v>5.1</v>
      </c>
      <c r="F185" s="12"/>
      <c r="G185" s="11" t="str">
        <f aca="false">IF($E185*IF(ISBLANK($F185),0,$F185)=0,"",$E185*IF(ISBLANK($F185),0,$F185))</f>
        <v/>
      </c>
    </row>
    <row r="186" customFormat="false" ht="14.25" hidden="false" customHeight="false" outlineLevel="0" collapsed="false">
      <c r="B186" s="8" t="s">
        <v>518</v>
      </c>
      <c r="C186" s="8" t="s">
        <v>519</v>
      </c>
      <c r="D186" s="10" t="s">
        <v>520</v>
      </c>
      <c r="E186" s="11" t="n">
        <v>5.1</v>
      </c>
      <c r="F186" s="12"/>
      <c r="G186" s="11" t="str">
        <f aca="false">IF($E186*IF(ISBLANK($F186),0,$F186)=0,"",$E186*IF(ISBLANK($F186),0,$F186))</f>
        <v/>
      </c>
    </row>
    <row r="187" customFormat="false" ht="14.25" hidden="false" customHeight="false" outlineLevel="0" collapsed="false">
      <c r="B187" s="8" t="s">
        <v>521</v>
      </c>
      <c r="C187" s="8" t="s">
        <v>522</v>
      </c>
      <c r="D187" s="10" t="s">
        <v>523</v>
      </c>
      <c r="E187" s="11" t="n">
        <v>5.1</v>
      </c>
      <c r="F187" s="12"/>
      <c r="G187" s="11" t="str">
        <f aca="false">IF($E187*IF(ISBLANK($F187),0,$F187)=0,"",$E187*IF(ISBLANK($F187),0,$F187))</f>
        <v/>
      </c>
    </row>
    <row r="188" customFormat="false" ht="14.25" hidden="false" customHeight="false" outlineLevel="0" collapsed="false">
      <c r="B188" s="8" t="s">
        <v>524</v>
      </c>
      <c r="C188" s="8" t="s">
        <v>525</v>
      </c>
      <c r="D188" s="10" t="s">
        <v>526</v>
      </c>
      <c r="E188" s="11" t="n">
        <v>14.9</v>
      </c>
      <c r="F188" s="12"/>
      <c r="G188" s="11" t="str">
        <f aca="false">IF($E188*IF(ISBLANK($F188),0,$F188)=0,"",$E188*IF(ISBLANK($F188),0,$F188))</f>
        <v/>
      </c>
    </row>
    <row r="189" customFormat="false" ht="14.25" hidden="false" customHeight="false" outlineLevel="0" collapsed="false">
      <c r="B189" s="8" t="s">
        <v>527</v>
      </c>
      <c r="C189" s="8" t="s">
        <v>528</v>
      </c>
      <c r="D189" s="10" t="s">
        <v>529</v>
      </c>
      <c r="E189" s="11" t="n">
        <v>5.1</v>
      </c>
      <c r="F189" s="12"/>
      <c r="G189" s="11" t="str">
        <f aca="false">IF($E189*IF(ISBLANK($F189),0,$F189)=0,"",$E189*IF(ISBLANK($F189),0,$F189))</f>
        <v/>
      </c>
    </row>
    <row r="190" customFormat="false" ht="14.25" hidden="false" customHeight="false" outlineLevel="0" collapsed="false">
      <c r="B190" s="8" t="s">
        <v>530</v>
      </c>
      <c r="C190" s="8" t="s">
        <v>531</v>
      </c>
      <c r="D190" s="10" t="s">
        <v>532</v>
      </c>
      <c r="E190" s="11" t="n">
        <v>14.9</v>
      </c>
      <c r="F190" s="12"/>
      <c r="G190" s="11" t="str">
        <f aca="false">IF($E190*IF(ISBLANK($F190),0,$F190)=0,"",$E190*IF(ISBLANK($F190),0,$F190))</f>
        <v/>
      </c>
    </row>
    <row r="191" customFormat="false" ht="14.25" hidden="false" customHeight="false" outlineLevel="0" collapsed="false">
      <c r="B191" s="8" t="s">
        <v>533</v>
      </c>
      <c r="C191" s="8" t="s">
        <v>534</v>
      </c>
      <c r="D191" s="10" t="s">
        <v>535</v>
      </c>
      <c r="E191" s="11" t="n">
        <v>5.1</v>
      </c>
      <c r="F191" s="12"/>
      <c r="G191" s="11" t="str">
        <f aca="false">IF($E191*IF(ISBLANK($F191),0,$F191)=0,"",$E191*IF(ISBLANK($F191),0,$F191))</f>
        <v/>
      </c>
    </row>
    <row r="192" customFormat="false" ht="14.25" hidden="false" customHeight="false" outlineLevel="0" collapsed="false">
      <c r="B192" s="8" t="s">
        <v>536</v>
      </c>
      <c r="C192" s="8" t="s">
        <v>537</v>
      </c>
      <c r="D192" s="10" t="s">
        <v>538</v>
      </c>
      <c r="E192" s="11" t="n">
        <v>5.1</v>
      </c>
      <c r="F192" s="12"/>
      <c r="G192" s="11" t="str">
        <f aca="false">IF($E192*IF(ISBLANK($F192),0,$F192)=0,"",$E192*IF(ISBLANK($F192),0,$F192))</f>
        <v/>
      </c>
    </row>
    <row r="193" customFormat="false" ht="14.25" hidden="false" customHeight="false" outlineLevel="0" collapsed="false">
      <c r="B193" s="8" t="s">
        <v>539</v>
      </c>
      <c r="C193" s="8" t="s">
        <v>540</v>
      </c>
      <c r="D193" s="10" t="s">
        <v>541</v>
      </c>
      <c r="E193" s="11" t="n">
        <v>13.9</v>
      </c>
      <c r="F193" s="12"/>
      <c r="G193" s="11" t="str">
        <f aca="false">IF($E193*IF(ISBLANK($F193),0,$F193)=0,"",$E193*IF(ISBLANK($F193),0,$F193))</f>
        <v/>
      </c>
    </row>
    <row r="194" customFormat="false" ht="14.25" hidden="false" customHeight="false" outlineLevel="0" collapsed="false">
      <c r="B194" s="8" t="s">
        <v>542</v>
      </c>
      <c r="C194" s="8" t="s">
        <v>543</v>
      </c>
      <c r="D194" s="10" t="s">
        <v>544</v>
      </c>
      <c r="E194" s="11" t="n">
        <v>5.1</v>
      </c>
      <c r="F194" s="12"/>
      <c r="G194" s="11" t="str">
        <f aca="false">IF($E194*IF(ISBLANK($F194),0,$F194)=0,"",$E194*IF(ISBLANK($F194),0,$F194))</f>
        <v/>
      </c>
    </row>
    <row r="195" customFormat="false" ht="14.25" hidden="false" customHeight="false" outlineLevel="0" collapsed="false">
      <c r="B195" s="8" t="s">
        <v>545</v>
      </c>
      <c r="C195" s="8" t="s">
        <v>546</v>
      </c>
      <c r="D195" s="10" t="s">
        <v>547</v>
      </c>
      <c r="E195" s="11" t="n">
        <v>14.9</v>
      </c>
      <c r="F195" s="12"/>
      <c r="G195" s="11" t="str">
        <f aca="false">IF($E195*IF(ISBLANK($F195),0,$F195)=0,"",$E195*IF(ISBLANK($F195),0,$F195))</f>
        <v/>
      </c>
    </row>
    <row r="196" customFormat="false" ht="14.25" hidden="false" customHeight="false" outlineLevel="0" collapsed="false">
      <c r="B196" s="8" t="s">
        <v>548</v>
      </c>
      <c r="C196" s="8" t="s">
        <v>549</v>
      </c>
      <c r="D196" s="10" t="s">
        <v>550</v>
      </c>
      <c r="E196" s="11" t="n">
        <v>5.1</v>
      </c>
      <c r="F196" s="12"/>
      <c r="G196" s="11" t="str">
        <f aca="false">IF($E196*IF(ISBLANK($F196),0,$F196)=0,"",$E196*IF(ISBLANK($F196),0,$F196))</f>
        <v/>
      </c>
    </row>
    <row r="197" customFormat="false" ht="14.25" hidden="false" customHeight="false" outlineLevel="0" collapsed="false">
      <c r="B197" s="8" t="s">
        <v>551</v>
      </c>
      <c r="C197" s="8" t="s">
        <v>552</v>
      </c>
      <c r="D197" s="10" t="s">
        <v>553</v>
      </c>
      <c r="E197" s="11" t="n">
        <v>17.9</v>
      </c>
      <c r="F197" s="12"/>
      <c r="G197" s="11" t="str">
        <f aca="false">IF($E197*IF(ISBLANK($F197),0,$F197)=0,"",$E197*IF(ISBLANK($F197),0,$F197))</f>
        <v/>
      </c>
    </row>
    <row r="198" customFormat="false" ht="14.25" hidden="false" customHeight="false" outlineLevel="0" collapsed="false">
      <c r="B198" s="8" t="s">
        <v>554</v>
      </c>
      <c r="C198" s="8" t="s">
        <v>555</v>
      </c>
      <c r="D198" s="10" t="s">
        <v>556</v>
      </c>
      <c r="E198" s="11" t="n">
        <v>5.1</v>
      </c>
      <c r="F198" s="12"/>
      <c r="G198" s="11" t="str">
        <f aca="false">IF($E198*IF(ISBLANK($F198),0,$F198)=0,"",$E198*IF(ISBLANK($F198),0,$F198))</f>
        <v/>
      </c>
    </row>
    <row r="199" customFormat="false" ht="14.25" hidden="false" customHeight="false" outlineLevel="0" collapsed="false">
      <c r="B199" s="8" t="s">
        <v>557</v>
      </c>
      <c r="C199" s="8" t="s">
        <v>558</v>
      </c>
      <c r="D199" s="10" t="s">
        <v>559</v>
      </c>
      <c r="E199" s="11" t="n">
        <v>13.9</v>
      </c>
      <c r="F199" s="12"/>
      <c r="G199" s="11" t="str">
        <f aca="false">IF($E199*IF(ISBLANK($F199),0,$F199)=0,"",$E199*IF(ISBLANK($F199),0,$F199))</f>
        <v/>
      </c>
    </row>
    <row r="200" customFormat="false" ht="14.25" hidden="false" customHeight="false" outlineLevel="0" collapsed="false">
      <c r="B200" s="8" t="s">
        <v>560</v>
      </c>
      <c r="C200" s="8" t="s">
        <v>561</v>
      </c>
      <c r="D200" s="10" t="s">
        <v>562</v>
      </c>
      <c r="E200" s="11" t="n">
        <v>5.1</v>
      </c>
      <c r="F200" s="12"/>
      <c r="G200" s="11" t="str">
        <f aca="false">IF($E200*IF(ISBLANK($F200),0,$F200)=0,"",$E200*IF(ISBLANK($F200),0,$F200))</f>
        <v/>
      </c>
    </row>
    <row r="201" customFormat="false" ht="14.25" hidden="false" customHeight="false" outlineLevel="0" collapsed="false">
      <c r="B201" s="8" t="s">
        <v>563</v>
      </c>
      <c r="C201" s="8" t="s">
        <v>564</v>
      </c>
      <c r="D201" s="10" t="s">
        <v>565</v>
      </c>
      <c r="E201" s="11" t="n">
        <v>14.9</v>
      </c>
      <c r="F201" s="12"/>
      <c r="G201" s="11" t="str">
        <f aca="false">IF($E201*IF(ISBLANK($F201),0,$F201)=0,"",$E201*IF(ISBLANK($F201),0,$F201))</f>
        <v/>
      </c>
    </row>
    <row r="202" customFormat="false" ht="14.25" hidden="false" customHeight="false" outlineLevel="0" collapsed="false">
      <c r="B202" s="8" t="s">
        <v>566</v>
      </c>
      <c r="C202" s="8" t="s">
        <v>567</v>
      </c>
      <c r="D202" s="10" t="s">
        <v>568</v>
      </c>
      <c r="E202" s="11" t="n">
        <v>5.4</v>
      </c>
      <c r="F202" s="12"/>
      <c r="G202" s="11" t="str">
        <f aca="false">IF($E202*IF(ISBLANK($F202),0,$F202)=0,"",$E202*IF(ISBLANK($F202),0,$F202))</f>
        <v/>
      </c>
    </row>
    <row r="203" customFormat="false" ht="14.25" hidden="false" customHeight="false" outlineLevel="0" collapsed="false">
      <c r="B203" s="8" t="s">
        <v>569</v>
      </c>
      <c r="C203" s="8" t="s">
        <v>570</v>
      </c>
      <c r="D203" s="11" t="s">
        <v>571</v>
      </c>
      <c r="E203" s="11" t="n">
        <v>14.9</v>
      </c>
      <c r="F203" s="12"/>
      <c r="G203" s="11" t="str">
        <f aca="false">IF($E203*IF(ISBLANK($F203),0,$F203)=0,"",$E203*IF(ISBLANK($F203),0,$F203))</f>
        <v/>
      </c>
    </row>
    <row r="204" customFormat="false" ht="14.25" hidden="false" customHeight="false" outlineLevel="0" collapsed="false">
      <c r="B204" s="8" t="s">
        <v>572</v>
      </c>
      <c r="C204" s="8" t="s">
        <v>573</v>
      </c>
      <c r="D204" s="10" t="s">
        <v>574</v>
      </c>
      <c r="E204" s="11" t="n">
        <v>5.1</v>
      </c>
      <c r="F204" s="12"/>
      <c r="G204" s="11" t="str">
        <f aca="false">IF($E204*IF(ISBLANK($F204),0,$F204)=0,"",$E204*IF(ISBLANK($F204),0,$F204))</f>
        <v/>
      </c>
    </row>
    <row r="205" customFormat="false" ht="14.25" hidden="false" customHeight="false" outlineLevel="0" collapsed="false">
      <c r="B205" s="8" t="s">
        <v>575</v>
      </c>
      <c r="C205" s="8" t="s">
        <v>576</v>
      </c>
      <c r="D205" s="10" t="s">
        <v>577</v>
      </c>
      <c r="E205" s="11" t="n">
        <v>14.9</v>
      </c>
      <c r="F205" s="12"/>
      <c r="G205" s="11" t="str">
        <f aca="false">IF($E205*IF(ISBLANK($F205),0,$F205)=0,"",$E205*IF(ISBLANK($F205),0,$F205))</f>
        <v/>
      </c>
    </row>
    <row r="206" customFormat="false" ht="14.25" hidden="false" customHeight="false" outlineLevel="0" collapsed="false">
      <c r="B206" s="8" t="s">
        <v>578</v>
      </c>
      <c r="C206" s="8" t="s">
        <v>579</v>
      </c>
      <c r="D206" s="10" t="s">
        <v>580</v>
      </c>
      <c r="E206" s="11" t="n">
        <v>5.1</v>
      </c>
      <c r="F206" s="12"/>
      <c r="G206" s="11" t="str">
        <f aca="false">IF($E206*IF(ISBLANK($F206),0,$F206)=0,"",$E206*IF(ISBLANK($F206),0,$F206))</f>
        <v/>
      </c>
    </row>
    <row r="207" customFormat="false" ht="16.5" hidden="false" customHeight="false" outlineLevel="0" collapsed="false">
      <c r="B207" s="8"/>
      <c r="C207" s="14" t="s">
        <v>581</v>
      </c>
      <c r="D207" s="10"/>
      <c r="E207" s="11"/>
      <c r="F207" s="12"/>
      <c r="G207" s="11" t="str">
        <f aca="false">IF($E207*IF(ISBLANK($F207),0,$F207)=0,"",$E207*IF(ISBLANK($F207),0,$F207))</f>
        <v/>
      </c>
    </row>
    <row r="208" customFormat="false" ht="14.25" hidden="false" customHeight="false" outlineLevel="0" collapsed="false">
      <c r="B208" s="8" t="s">
        <v>582</v>
      </c>
      <c r="C208" s="8" t="s">
        <v>583</v>
      </c>
      <c r="D208" s="10" t="s">
        <v>584</v>
      </c>
      <c r="E208" s="11" t="n">
        <v>15.9</v>
      </c>
      <c r="F208" s="12"/>
      <c r="G208" s="11" t="str">
        <f aca="false">IF($E208*IF(ISBLANK($F208),0,$F208)=0,"",$E208*IF(ISBLANK($F208),0,$F208))</f>
        <v/>
      </c>
    </row>
    <row r="209" customFormat="false" ht="14.25" hidden="false" customHeight="false" outlineLevel="0" collapsed="false">
      <c r="B209" s="8" t="s">
        <v>585</v>
      </c>
      <c r="C209" s="8" t="s">
        <v>586</v>
      </c>
      <c r="D209" s="10" t="s">
        <v>587</v>
      </c>
      <c r="E209" s="11" t="n">
        <v>24.9</v>
      </c>
      <c r="F209" s="12"/>
      <c r="G209" s="11" t="str">
        <f aca="false">IF($E209*IF(ISBLANK($F209),0,$F209)=0,"",$E209*IF(ISBLANK($F209),0,$F209))</f>
        <v/>
      </c>
    </row>
    <row r="210" customFormat="false" ht="14.25" hidden="false" customHeight="false" outlineLevel="0" collapsed="false">
      <c r="B210" s="8" t="s">
        <v>588</v>
      </c>
      <c r="C210" s="8" t="s">
        <v>589</v>
      </c>
      <c r="D210" s="10" t="s">
        <v>590</v>
      </c>
      <c r="E210" s="11" t="n">
        <v>12.9</v>
      </c>
      <c r="F210" s="12"/>
      <c r="G210" s="11" t="str">
        <f aca="false">IF($E210*IF(ISBLANK($F210),0,$F210)=0,"",$E210*IF(ISBLANK($F210),0,$F210))</f>
        <v/>
      </c>
    </row>
    <row r="211" customFormat="false" ht="14.25" hidden="false" customHeight="false" outlineLevel="0" collapsed="false">
      <c r="B211" s="8" t="s">
        <v>591</v>
      </c>
      <c r="C211" s="8" t="s">
        <v>592</v>
      </c>
      <c r="D211" s="10" t="s">
        <v>593</v>
      </c>
      <c r="E211" s="11" t="n">
        <v>14.9</v>
      </c>
      <c r="F211" s="12"/>
      <c r="G211" s="11" t="str">
        <f aca="false">IF($E211*IF(ISBLANK($F211),0,$F211)=0,"",$E211*IF(ISBLANK($F211),0,$F211))</f>
        <v/>
      </c>
    </row>
    <row r="212" customFormat="false" ht="14.25" hidden="false" customHeight="false" outlineLevel="0" collapsed="false">
      <c r="B212" s="8" t="s">
        <v>594</v>
      </c>
      <c r="C212" s="8" t="s">
        <v>595</v>
      </c>
      <c r="D212" s="10" t="s">
        <v>596</v>
      </c>
      <c r="E212" s="11" t="n">
        <v>22.9</v>
      </c>
      <c r="F212" s="12"/>
      <c r="G212" s="11" t="str">
        <f aca="false">IF($E212*IF(ISBLANK($F212),0,$F212)=0,"",$E212*IF(ISBLANK($F212),0,$F212))</f>
        <v/>
      </c>
    </row>
    <row r="213" customFormat="false" ht="14.25" hidden="false" customHeight="false" outlineLevel="0" collapsed="false">
      <c r="B213" s="8" t="s">
        <v>597</v>
      </c>
      <c r="C213" s="8" t="s">
        <v>598</v>
      </c>
      <c r="D213" s="10" t="s">
        <v>599</v>
      </c>
      <c r="E213" s="11" t="n">
        <v>12.9</v>
      </c>
      <c r="F213" s="12"/>
      <c r="G213" s="11" t="str">
        <f aca="false">IF($E213*IF(ISBLANK($F213),0,$F213)=0,"",$E213*IF(ISBLANK($F213),0,$F213))</f>
        <v/>
      </c>
    </row>
    <row r="214" customFormat="false" ht="14.25" hidden="false" customHeight="false" outlineLevel="0" collapsed="false">
      <c r="B214" s="8" t="s">
        <v>600</v>
      </c>
      <c r="C214" s="8" t="s">
        <v>601</v>
      </c>
      <c r="D214" s="10" t="s">
        <v>602</v>
      </c>
      <c r="E214" s="11" t="n">
        <v>21.9</v>
      </c>
      <c r="F214" s="12"/>
      <c r="G214" s="11" t="str">
        <f aca="false">IF($E214*IF(ISBLANK($F214),0,$F214)=0,"",$E214*IF(ISBLANK($F214),0,$F214))</f>
        <v/>
      </c>
    </row>
    <row r="215" customFormat="false" ht="14.25" hidden="false" customHeight="false" outlineLevel="0" collapsed="false">
      <c r="B215" s="8" t="s">
        <v>603</v>
      </c>
      <c r="C215" s="8" t="s">
        <v>604</v>
      </c>
      <c r="D215" s="10" t="s">
        <v>605</v>
      </c>
      <c r="E215" s="11" t="n">
        <v>12.9</v>
      </c>
      <c r="F215" s="12"/>
      <c r="G215" s="11" t="str">
        <f aca="false">IF($E215*IF(ISBLANK($F215),0,$F215)=0,"",$E215*IF(ISBLANK($F215),0,$F215))</f>
        <v/>
      </c>
    </row>
    <row r="216" customFormat="false" ht="14.25" hidden="false" customHeight="false" outlineLevel="0" collapsed="false">
      <c r="B216" s="8" t="s">
        <v>606</v>
      </c>
      <c r="C216" s="8" t="s">
        <v>607</v>
      </c>
      <c r="D216" s="10" t="s">
        <v>608</v>
      </c>
      <c r="E216" s="11" t="n">
        <v>21.9</v>
      </c>
      <c r="F216" s="12"/>
      <c r="G216" s="11" t="str">
        <f aca="false">IF($E216*IF(ISBLANK($F216),0,$F216)=0,"",$E216*IF(ISBLANK($F216),0,$F216))</f>
        <v/>
      </c>
    </row>
    <row r="217" customFormat="false" ht="14.25" hidden="false" customHeight="false" outlineLevel="0" collapsed="false">
      <c r="B217" s="8" t="s">
        <v>609</v>
      </c>
      <c r="C217" s="8" t="s">
        <v>610</v>
      </c>
      <c r="D217" s="10" t="s">
        <v>611</v>
      </c>
      <c r="E217" s="11" t="n">
        <v>13.4</v>
      </c>
      <c r="F217" s="12"/>
      <c r="G217" s="11" t="str">
        <f aca="false">IF($E217*IF(ISBLANK($F217),0,$F217)=0,"",$E217*IF(ISBLANK($F217),0,$F217))</f>
        <v/>
      </c>
    </row>
    <row r="218" customFormat="false" ht="14.25" hidden="false" customHeight="false" outlineLevel="0" collapsed="false">
      <c r="B218" s="8" t="s">
        <v>612</v>
      </c>
      <c r="C218" s="8" t="s">
        <v>613</v>
      </c>
      <c r="D218" s="10" t="s">
        <v>614</v>
      </c>
      <c r="E218" s="11" t="n">
        <v>22.9</v>
      </c>
      <c r="F218" s="12"/>
      <c r="G218" s="11" t="str">
        <f aca="false">IF($E218*IF(ISBLANK($F218),0,$F218)=0,"",$E218*IF(ISBLANK($F218),0,$F218))</f>
        <v/>
      </c>
    </row>
    <row r="219" customFormat="false" ht="14.25" hidden="false" customHeight="false" outlineLevel="0" collapsed="false">
      <c r="B219" s="8" t="s">
        <v>615</v>
      </c>
      <c r="C219" s="8" t="s">
        <v>616</v>
      </c>
      <c r="D219" s="10" t="s">
        <v>617</v>
      </c>
      <c r="E219" s="11" t="n">
        <v>19.9</v>
      </c>
      <c r="F219" s="12"/>
      <c r="G219" s="11" t="str">
        <f aca="false">IF($E219*IF(ISBLANK($F219),0,$F219)=0,"",$E219*IF(ISBLANK($F219),0,$F219))</f>
        <v/>
      </c>
    </row>
    <row r="220" customFormat="false" ht="14.25" hidden="false" customHeight="false" outlineLevel="0" collapsed="false">
      <c r="B220" s="8" t="s">
        <v>618</v>
      </c>
      <c r="C220" s="8" t="s">
        <v>619</v>
      </c>
      <c r="D220" s="10" t="s">
        <v>620</v>
      </c>
      <c r="E220" s="11" t="n">
        <v>14.9</v>
      </c>
      <c r="F220" s="12"/>
      <c r="G220" s="11" t="str">
        <f aca="false">IF($E220*IF(ISBLANK($F220),0,$F220)=0,"",$E220*IF(ISBLANK($F220),0,$F220))</f>
        <v/>
      </c>
    </row>
    <row r="221" customFormat="false" ht="14.25" hidden="false" customHeight="false" outlineLevel="0" collapsed="false">
      <c r="B221" s="8" t="s">
        <v>621</v>
      </c>
      <c r="C221" s="8" t="s">
        <v>622</v>
      </c>
      <c r="D221" s="11" t="s">
        <v>623</v>
      </c>
      <c r="E221" s="11" t="n">
        <v>21.9</v>
      </c>
      <c r="F221" s="12"/>
      <c r="G221" s="11" t="str">
        <f aca="false">IF($E221*IF(ISBLANK($F221),0,$F221)=0,"",$E221*IF(ISBLANK($F221),0,$F221))</f>
        <v/>
      </c>
    </row>
    <row r="222" customFormat="false" ht="18" hidden="false" customHeight="false" outlineLevel="0" collapsed="false">
      <c r="B222" s="8"/>
      <c r="C222" s="13" t="s">
        <v>624</v>
      </c>
      <c r="D222" s="11"/>
      <c r="E222" s="11"/>
      <c r="F222" s="12"/>
      <c r="G222" s="11" t="str">
        <f aca="false">IF($E222*IF(ISBLANK($F222),0,$F222)=0,"",$E222*IF(ISBLANK($F222),0,$F222))</f>
        <v/>
      </c>
    </row>
    <row r="223" customFormat="false" ht="14.25" hidden="false" customHeight="false" outlineLevel="0" collapsed="false">
      <c r="B223" s="8" t="s">
        <v>625</v>
      </c>
      <c r="C223" s="8" t="s">
        <v>626</v>
      </c>
      <c r="D223" s="11" t="s">
        <v>627</v>
      </c>
      <c r="E223" s="11" t="n">
        <v>5.5</v>
      </c>
      <c r="F223" s="12"/>
      <c r="G223" s="11" t="str">
        <f aca="false">IF($E223*IF(ISBLANK($F223),0,$F223)=0,"",$E223*IF(ISBLANK($F223),0,$F223))</f>
        <v/>
      </c>
    </row>
    <row r="224" customFormat="false" ht="14.25" hidden="false" customHeight="false" outlineLevel="0" collapsed="false">
      <c r="B224" s="8" t="s">
        <v>628</v>
      </c>
      <c r="C224" s="8" t="s">
        <v>629</v>
      </c>
      <c r="D224" s="10" t="s">
        <v>630</v>
      </c>
      <c r="E224" s="11" t="n">
        <v>5.1</v>
      </c>
      <c r="F224" s="12"/>
      <c r="G224" s="11" t="str">
        <f aca="false">IF($E224*IF(ISBLANK($F224),0,$F224)=0,"",$E224*IF(ISBLANK($F224),0,$F224))</f>
        <v/>
      </c>
    </row>
    <row r="225" customFormat="false" ht="14.25" hidden="false" customHeight="false" outlineLevel="0" collapsed="false">
      <c r="B225" s="8" t="s">
        <v>631</v>
      </c>
      <c r="C225" s="8" t="s">
        <v>632</v>
      </c>
      <c r="D225" s="10" t="s">
        <v>633</v>
      </c>
      <c r="E225" s="11" t="n">
        <v>5.3</v>
      </c>
      <c r="F225" s="12"/>
      <c r="G225" s="11" t="str">
        <f aca="false">IF($E225*IF(ISBLANK($F225),0,$F225)=0,"",$E225*IF(ISBLANK($F225),0,$F225))</f>
        <v/>
      </c>
    </row>
    <row r="226" customFormat="false" ht="14.25" hidden="false" customHeight="false" outlineLevel="0" collapsed="false">
      <c r="B226" s="8" t="s">
        <v>634</v>
      </c>
      <c r="C226" s="8" t="s">
        <v>635</v>
      </c>
      <c r="D226" s="10" t="s">
        <v>636</v>
      </c>
      <c r="E226" s="11" t="n">
        <v>5.1</v>
      </c>
      <c r="F226" s="12"/>
      <c r="G226" s="11" t="str">
        <f aca="false">IF($E226*IF(ISBLANK($F226),0,$F226)=0,"",$E226*IF(ISBLANK($F226),0,$F226))</f>
        <v/>
      </c>
    </row>
    <row r="227" customFormat="false" ht="14.25" hidden="false" customHeight="false" outlineLevel="0" collapsed="false">
      <c r="B227" s="8" t="s">
        <v>637</v>
      </c>
      <c r="C227" s="8" t="s">
        <v>638</v>
      </c>
      <c r="D227" s="10" t="s">
        <v>639</v>
      </c>
      <c r="E227" s="11" t="n">
        <v>5.5</v>
      </c>
      <c r="F227" s="12"/>
      <c r="G227" s="11" t="str">
        <f aca="false">IF($E227*IF(ISBLANK($F227),0,$F227)=0,"",$E227*IF(ISBLANK($F227),0,$F227))</f>
        <v/>
      </c>
    </row>
    <row r="228" customFormat="false" ht="14.25" hidden="false" customHeight="false" outlineLevel="0" collapsed="false">
      <c r="B228" s="8" t="s">
        <v>640</v>
      </c>
      <c r="C228" s="8" t="s">
        <v>641</v>
      </c>
      <c r="D228" s="10" t="s">
        <v>642</v>
      </c>
      <c r="E228" s="11" t="n">
        <v>5.5</v>
      </c>
      <c r="F228" s="12"/>
      <c r="G228" s="11" t="str">
        <f aca="false">IF($E228*IF(ISBLANK($F228),0,$F228)=0,"",$E228*IF(ISBLANK($F228),0,$F228))</f>
        <v/>
      </c>
    </row>
    <row r="229" customFormat="false" ht="14.25" hidden="false" customHeight="false" outlineLevel="0" collapsed="false">
      <c r="B229" s="8" t="s">
        <v>643</v>
      </c>
      <c r="C229" s="8" t="s">
        <v>644</v>
      </c>
      <c r="D229" s="10" t="s">
        <v>645</v>
      </c>
      <c r="E229" s="11" t="n">
        <v>16</v>
      </c>
      <c r="F229" s="12"/>
      <c r="G229" s="11" t="str">
        <f aca="false">IF($E229*IF(ISBLANK($F229),0,$F229)=0,"",$E229*IF(ISBLANK($F229),0,$F229))</f>
        <v/>
      </c>
    </row>
    <row r="230" customFormat="false" ht="14.25" hidden="false" customHeight="false" outlineLevel="0" collapsed="false">
      <c r="B230" s="8" t="s">
        <v>646</v>
      </c>
      <c r="C230" s="8" t="s">
        <v>647</v>
      </c>
      <c r="D230" s="10" t="s">
        <v>648</v>
      </c>
      <c r="E230" s="11" t="n">
        <v>5.5</v>
      </c>
      <c r="F230" s="12"/>
      <c r="G230" s="11" t="str">
        <f aca="false">IF($E230*IF(ISBLANK($F230),0,$F230)=0,"",$E230*IF(ISBLANK($F230),0,$F230))</f>
        <v/>
      </c>
    </row>
    <row r="231" customFormat="false" ht="15" hidden="false" customHeight="false" outlineLevel="0" collapsed="false">
      <c r="B231" s="8" t="s">
        <v>649</v>
      </c>
      <c r="C231" s="9" t="s">
        <v>650</v>
      </c>
      <c r="D231" s="10" t="s">
        <v>651</v>
      </c>
      <c r="E231" s="11" t="n">
        <v>16.8</v>
      </c>
      <c r="F231" s="12"/>
      <c r="G231" s="11" t="str">
        <f aca="false">IF($E231*IF(ISBLANK($F231),0,$F231)=0,"",$E231*IF(ISBLANK($F231),0,$F231))</f>
        <v/>
      </c>
    </row>
    <row r="232" customFormat="false" ht="14.25" hidden="false" customHeight="false" outlineLevel="0" collapsed="false">
      <c r="B232" s="8" t="s">
        <v>652</v>
      </c>
      <c r="C232" s="8" t="s">
        <v>653</v>
      </c>
      <c r="D232" s="10" t="s">
        <v>654</v>
      </c>
      <c r="E232" s="11" t="n">
        <v>5.5</v>
      </c>
      <c r="F232" s="12"/>
      <c r="G232" s="11" t="str">
        <f aca="false">IF($E232*IF(ISBLANK($F232),0,$F232)=0,"",$E232*IF(ISBLANK($F232),0,$F232))</f>
        <v/>
      </c>
    </row>
    <row r="233" customFormat="false" ht="14.25" hidden="false" customHeight="false" outlineLevel="0" collapsed="false">
      <c r="B233" s="8" t="s">
        <v>655</v>
      </c>
      <c r="C233" s="8" t="s">
        <v>656</v>
      </c>
      <c r="D233" s="10" t="s">
        <v>657</v>
      </c>
      <c r="E233" s="11" t="n">
        <v>5.5</v>
      </c>
      <c r="F233" s="12"/>
      <c r="G233" s="11" t="str">
        <f aca="false">IF($E233*IF(ISBLANK($F233),0,$F233)=0,"",$E233*IF(ISBLANK($F233),0,$F233))</f>
        <v/>
      </c>
    </row>
    <row r="234" customFormat="false" ht="14.25" hidden="false" customHeight="false" outlineLevel="0" collapsed="false">
      <c r="B234" s="8" t="s">
        <v>658</v>
      </c>
      <c r="C234" s="8" t="s">
        <v>659</v>
      </c>
      <c r="D234" s="10" t="s">
        <v>660</v>
      </c>
      <c r="E234" s="11" t="n">
        <v>16.8</v>
      </c>
      <c r="F234" s="12"/>
      <c r="G234" s="11" t="str">
        <f aca="false">IF($E234*IF(ISBLANK($F234),0,$F234)=0,"",$E234*IF(ISBLANK($F234),0,$F234))</f>
        <v/>
      </c>
    </row>
    <row r="235" customFormat="false" ht="14.25" hidden="false" customHeight="false" outlineLevel="0" collapsed="false">
      <c r="B235" s="8" t="s">
        <v>661</v>
      </c>
      <c r="C235" s="8" t="s">
        <v>662</v>
      </c>
      <c r="D235" s="10" t="s">
        <v>663</v>
      </c>
      <c r="E235" s="11" t="n">
        <v>5.1</v>
      </c>
      <c r="F235" s="12"/>
      <c r="G235" s="11" t="str">
        <f aca="false">IF($E235*IF(ISBLANK($F235),0,$F235)=0,"",$E235*IF(ISBLANK($F235),0,$F235))</f>
        <v/>
      </c>
    </row>
    <row r="236" customFormat="false" ht="14.25" hidden="false" customHeight="false" outlineLevel="0" collapsed="false">
      <c r="B236" s="8" t="s">
        <v>664</v>
      </c>
      <c r="C236" s="8" t="s">
        <v>665</v>
      </c>
      <c r="D236" s="10" t="s">
        <v>666</v>
      </c>
      <c r="E236" s="11" t="n">
        <v>15.4</v>
      </c>
      <c r="F236" s="12"/>
      <c r="G236" s="11" t="str">
        <f aca="false">IF($E236*IF(ISBLANK($F236),0,$F236)=0,"",$E236*IF(ISBLANK($F236),0,$F236))</f>
        <v/>
      </c>
    </row>
    <row r="237" customFormat="false" ht="14.25" hidden="false" customHeight="false" outlineLevel="0" collapsed="false">
      <c r="B237" s="8" t="s">
        <v>667</v>
      </c>
      <c r="C237" s="8" t="s">
        <v>668</v>
      </c>
      <c r="D237" s="10" t="s">
        <v>669</v>
      </c>
      <c r="E237" s="11" t="n">
        <v>5.3</v>
      </c>
      <c r="F237" s="12"/>
      <c r="G237" s="11" t="str">
        <f aca="false">IF($E237*IF(ISBLANK($F237),0,$F237)=0,"",$E237*IF(ISBLANK($F237),0,$F237))</f>
        <v/>
      </c>
    </row>
    <row r="238" customFormat="false" ht="14.25" hidden="false" customHeight="false" outlineLevel="0" collapsed="false">
      <c r="B238" s="8" t="s">
        <v>670</v>
      </c>
      <c r="C238" s="8" t="s">
        <v>671</v>
      </c>
      <c r="D238" s="10" t="s">
        <v>672</v>
      </c>
      <c r="E238" s="11" t="n">
        <v>16.4</v>
      </c>
      <c r="F238" s="12"/>
      <c r="G238" s="11" t="str">
        <f aca="false">IF($E238*IF(ISBLANK($F238),0,$F238)=0,"",$E238*IF(ISBLANK($F238),0,$F238))</f>
        <v/>
      </c>
    </row>
    <row r="239" customFormat="false" ht="14.25" hidden="false" customHeight="false" outlineLevel="0" collapsed="false">
      <c r="B239" s="8" t="s">
        <v>673</v>
      </c>
      <c r="C239" s="8" t="s">
        <v>674</v>
      </c>
      <c r="D239" s="10" t="s">
        <v>675</v>
      </c>
      <c r="E239" s="11" t="n">
        <v>16.8</v>
      </c>
      <c r="F239" s="12"/>
      <c r="G239" s="11" t="str">
        <f aca="false">IF($E239*IF(ISBLANK($F239),0,$F239)=0,"",$E239*IF(ISBLANK($F239),0,$F239))</f>
        <v/>
      </c>
    </row>
    <row r="240" customFormat="false" ht="14.25" hidden="false" customHeight="false" outlineLevel="0" collapsed="false">
      <c r="B240" s="8" t="s">
        <v>676</v>
      </c>
      <c r="C240" s="8" t="s">
        <v>677</v>
      </c>
      <c r="D240" s="10" t="s">
        <v>678</v>
      </c>
      <c r="E240" s="11" t="n">
        <v>5.4</v>
      </c>
      <c r="F240" s="12"/>
      <c r="G240" s="11" t="str">
        <f aca="false">IF($E240*IF(ISBLANK($F240),0,$F240)=0,"",$E240*IF(ISBLANK($F240),0,$F240))</f>
        <v/>
      </c>
    </row>
    <row r="241" customFormat="false" ht="14.25" hidden="false" customHeight="false" outlineLevel="0" collapsed="false">
      <c r="B241" s="8" t="s">
        <v>679</v>
      </c>
      <c r="C241" s="8" t="s">
        <v>680</v>
      </c>
      <c r="D241" s="10" t="s">
        <v>681</v>
      </c>
      <c r="E241" s="11" t="n">
        <v>4.5</v>
      </c>
      <c r="F241" s="12"/>
      <c r="G241" s="11" t="str">
        <f aca="false">IF($E241*IF(ISBLANK($F241),0,$F241)=0,"",$E241*IF(ISBLANK($F241),0,$F241))</f>
        <v/>
      </c>
    </row>
    <row r="242" customFormat="false" ht="14.25" hidden="false" customHeight="false" outlineLevel="0" collapsed="false">
      <c r="B242" s="8" t="s">
        <v>682</v>
      </c>
      <c r="C242" s="8" t="s">
        <v>683</v>
      </c>
      <c r="D242" s="10" t="s">
        <v>684</v>
      </c>
      <c r="E242" s="11" t="n">
        <v>14.9</v>
      </c>
      <c r="F242" s="12"/>
      <c r="G242" s="11" t="str">
        <f aca="false">IF($E242*IF(ISBLANK($F242),0,$F242)=0,"",$E242*IF(ISBLANK($F242),0,$F242))</f>
        <v/>
      </c>
    </row>
    <row r="243" customFormat="false" ht="14.25" hidden="false" customHeight="false" outlineLevel="0" collapsed="false">
      <c r="B243" s="8" t="s">
        <v>685</v>
      </c>
      <c r="C243" s="8" t="s">
        <v>686</v>
      </c>
      <c r="D243" s="10" t="s">
        <v>687</v>
      </c>
      <c r="E243" s="11" t="n">
        <v>4.5</v>
      </c>
      <c r="F243" s="12"/>
      <c r="G243" s="11" t="str">
        <f aca="false">IF($E243*IF(ISBLANK($F243),0,$F243)=0,"",$E243*IF(ISBLANK($F243),0,$F243))</f>
        <v/>
      </c>
    </row>
    <row r="244" customFormat="false" ht="14.25" hidden="false" customHeight="false" outlineLevel="0" collapsed="false">
      <c r="B244" s="8" t="s">
        <v>688</v>
      </c>
      <c r="C244" s="8" t="s">
        <v>689</v>
      </c>
      <c r="D244" s="10" t="s">
        <v>690</v>
      </c>
      <c r="E244" s="11" t="n">
        <v>14.9</v>
      </c>
      <c r="F244" s="12"/>
      <c r="G244" s="11" t="str">
        <f aca="false">IF($E244*IF(ISBLANK($F244),0,$F244)=0,"",$E244*IF(ISBLANK($F244),0,$F244))</f>
        <v/>
      </c>
    </row>
    <row r="245" customFormat="false" ht="14.25" hidden="false" customHeight="false" outlineLevel="0" collapsed="false">
      <c r="B245" s="8" t="s">
        <v>691</v>
      </c>
      <c r="C245" s="8" t="s">
        <v>692</v>
      </c>
      <c r="D245" s="10" t="s">
        <v>693</v>
      </c>
      <c r="E245" s="11" t="n">
        <v>3.8</v>
      </c>
      <c r="F245" s="12"/>
      <c r="G245" s="11" t="str">
        <f aca="false">IF($E245*IF(ISBLANK($F245),0,$F245)=0,"",$E245*IF(ISBLANK($F245),0,$F245))</f>
        <v/>
      </c>
    </row>
    <row r="246" customFormat="false" ht="14.25" hidden="false" customHeight="false" outlineLevel="0" collapsed="false">
      <c r="B246" s="8" t="s">
        <v>694</v>
      </c>
      <c r="C246" s="8" t="s">
        <v>695</v>
      </c>
      <c r="D246" s="10" t="s">
        <v>696</v>
      </c>
      <c r="E246" s="11" t="n">
        <v>13.9</v>
      </c>
      <c r="F246" s="12"/>
      <c r="G246" s="11" t="str">
        <f aca="false">IF($E246*IF(ISBLANK($F246),0,$F246)=0,"",$E246*IF(ISBLANK($F246),0,$F246))</f>
        <v/>
      </c>
    </row>
    <row r="247" customFormat="false" ht="14.25" hidden="false" customHeight="false" outlineLevel="0" collapsed="false">
      <c r="B247" s="8" t="s">
        <v>697</v>
      </c>
      <c r="C247" s="8" t="s">
        <v>698</v>
      </c>
      <c r="D247" s="10" t="s">
        <v>699</v>
      </c>
      <c r="E247" s="11" t="n">
        <v>4.5</v>
      </c>
      <c r="F247" s="12"/>
      <c r="G247" s="11" t="str">
        <f aca="false">IF($E247*IF(ISBLANK($F247),0,$F247)=0,"",$E247*IF(ISBLANK($F247),0,$F247))</f>
        <v/>
      </c>
    </row>
    <row r="248" customFormat="false" ht="14.25" hidden="false" customHeight="false" outlineLevel="0" collapsed="false">
      <c r="B248" s="8" t="s">
        <v>700</v>
      </c>
      <c r="C248" s="8" t="s">
        <v>701</v>
      </c>
      <c r="D248" s="10" t="s">
        <v>702</v>
      </c>
      <c r="E248" s="11" t="n">
        <v>4.2</v>
      </c>
      <c r="F248" s="12"/>
      <c r="G248" s="11" t="str">
        <f aca="false">IF($E248*IF(ISBLANK($F248),0,$F248)=0,"",$E248*IF(ISBLANK($F248),0,$F248))</f>
        <v/>
      </c>
    </row>
    <row r="249" customFormat="false" ht="14.25" hidden="false" customHeight="false" outlineLevel="0" collapsed="false">
      <c r="B249" s="8" t="s">
        <v>703</v>
      </c>
      <c r="C249" s="8" t="s">
        <v>704</v>
      </c>
      <c r="D249" s="10" t="s">
        <v>705</v>
      </c>
      <c r="E249" s="11" t="n">
        <v>13.9</v>
      </c>
      <c r="F249" s="12"/>
      <c r="G249" s="11" t="str">
        <f aca="false">IF($E249*IF(ISBLANK($F249),0,$F249)=0,"",$E249*IF(ISBLANK($F249),0,$F249))</f>
        <v/>
      </c>
    </row>
    <row r="250" customFormat="false" ht="15" hidden="false" customHeight="false" outlineLevel="0" collapsed="false">
      <c r="B250" s="8" t="s">
        <v>706</v>
      </c>
      <c r="C250" s="9" t="s">
        <v>707</v>
      </c>
      <c r="D250" s="10" t="s">
        <v>708</v>
      </c>
      <c r="E250" s="11" t="n">
        <v>4</v>
      </c>
      <c r="F250" s="12"/>
      <c r="G250" s="11" t="str">
        <f aca="false">IF($E250*IF(ISBLANK($F250),0,$F250)=0,"",$E250*IF(ISBLANK($F250),0,$F250))</f>
        <v/>
      </c>
    </row>
    <row r="251" customFormat="false" ht="14.25" hidden="false" customHeight="false" outlineLevel="0" collapsed="false">
      <c r="B251" s="8" t="s">
        <v>709</v>
      </c>
      <c r="C251" s="8" t="s">
        <v>710</v>
      </c>
      <c r="D251" s="10" t="s">
        <v>711</v>
      </c>
      <c r="E251" s="11" t="n">
        <v>4.2</v>
      </c>
      <c r="F251" s="12"/>
      <c r="G251" s="11" t="str">
        <f aca="false">IF($E251*IF(ISBLANK($F251),0,$F251)=0,"",$E251*IF(ISBLANK($F251),0,$F251))</f>
        <v/>
      </c>
    </row>
    <row r="252" customFormat="false" ht="14.25" hidden="false" customHeight="false" outlineLevel="0" collapsed="false">
      <c r="B252" s="8" t="s">
        <v>712</v>
      </c>
      <c r="C252" s="8" t="s">
        <v>713</v>
      </c>
      <c r="D252" s="10" t="s">
        <v>714</v>
      </c>
      <c r="E252" s="11" t="n">
        <v>13.9</v>
      </c>
      <c r="F252" s="12"/>
      <c r="G252" s="11" t="str">
        <f aca="false">IF($E252*IF(ISBLANK($F252),0,$F252)=0,"",$E252*IF(ISBLANK($F252),0,$F252))</f>
        <v/>
      </c>
    </row>
    <row r="253" customFormat="false" ht="14.25" hidden="false" customHeight="false" outlineLevel="0" collapsed="false">
      <c r="B253" s="8" t="s">
        <v>715</v>
      </c>
      <c r="C253" s="8" t="s">
        <v>716</v>
      </c>
      <c r="D253" s="10" t="s">
        <v>717</v>
      </c>
      <c r="E253" s="11" t="n">
        <v>4.9</v>
      </c>
      <c r="F253" s="12"/>
      <c r="G253" s="11" t="str">
        <f aca="false">IF($E253*IF(ISBLANK($F253),0,$F253)=0,"",$E253*IF(ISBLANK($F253),0,$F253))</f>
        <v/>
      </c>
    </row>
    <row r="254" customFormat="false" ht="14.25" hidden="false" customHeight="false" outlineLevel="0" collapsed="false">
      <c r="B254" s="8" t="s">
        <v>718</v>
      </c>
      <c r="C254" s="8" t="s">
        <v>719</v>
      </c>
      <c r="D254" s="10" t="s">
        <v>720</v>
      </c>
      <c r="E254" s="11" t="n">
        <v>16</v>
      </c>
      <c r="F254" s="12"/>
      <c r="G254" s="11" t="str">
        <f aca="false">IF($E254*IF(ISBLANK($F254),0,$F254)=0,"",$E254*IF(ISBLANK($F254),0,$F254))</f>
        <v/>
      </c>
    </row>
    <row r="255" customFormat="false" ht="14.25" hidden="false" customHeight="false" outlineLevel="0" collapsed="false">
      <c r="B255" s="8" t="s">
        <v>721</v>
      </c>
      <c r="C255" s="8" t="s">
        <v>722</v>
      </c>
      <c r="D255" s="10" t="s">
        <v>723</v>
      </c>
      <c r="E255" s="11" t="n">
        <v>4.4</v>
      </c>
      <c r="F255" s="12"/>
      <c r="G255" s="11" t="str">
        <f aca="false">IF($E255*IF(ISBLANK($F255),0,$F255)=0,"",$E255*IF(ISBLANK($F255),0,$F255))</f>
        <v/>
      </c>
    </row>
    <row r="256" customFormat="false" ht="14.25" hidden="false" customHeight="false" outlineLevel="0" collapsed="false">
      <c r="B256" s="8" t="s">
        <v>724</v>
      </c>
      <c r="C256" s="8" t="s">
        <v>725</v>
      </c>
      <c r="D256" s="10" t="s">
        <v>726</v>
      </c>
      <c r="E256" s="11" t="n">
        <v>13.9</v>
      </c>
      <c r="F256" s="12"/>
      <c r="G256" s="11" t="str">
        <f aca="false">IF($E256*IF(ISBLANK($F256),0,$F256)=0,"",$E256*IF(ISBLANK($F256),0,$F256))</f>
        <v/>
      </c>
    </row>
    <row r="257" customFormat="false" ht="14.25" hidden="false" customHeight="false" outlineLevel="0" collapsed="false">
      <c r="B257" s="8" t="s">
        <v>727</v>
      </c>
      <c r="C257" s="8" t="s">
        <v>728</v>
      </c>
      <c r="D257" s="10" t="s">
        <v>729</v>
      </c>
      <c r="E257" s="11" t="n">
        <v>3.6</v>
      </c>
      <c r="F257" s="12"/>
      <c r="G257" s="11" t="str">
        <f aca="false">IF($E257*IF(ISBLANK($F257),0,$F257)=0,"",$E257*IF(ISBLANK($F257),0,$F257))</f>
        <v/>
      </c>
    </row>
    <row r="258" customFormat="false" ht="14.25" hidden="false" customHeight="false" outlineLevel="0" collapsed="false">
      <c r="B258" s="8" t="s">
        <v>730</v>
      </c>
      <c r="C258" s="8" t="s">
        <v>731</v>
      </c>
      <c r="D258" s="10" t="s">
        <v>732</v>
      </c>
      <c r="E258" s="11" t="n">
        <v>13.9</v>
      </c>
      <c r="F258" s="12"/>
      <c r="G258" s="11" t="str">
        <f aca="false">IF($E258*IF(ISBLANK($F258),0,$F258)=0,"",$E258*IF(ISBLANK($F258),0,$F258))</f>
        <v/>
      </c>
    </row>
    <row r="259" customFormat="false" ht="14.25" hidden="false" customHeight="false" outlineLevel="0" collapsed="false">
      <c r="B259" s="8" t="s">
        <v>733</v>
      </c>
      <c r="C259" s="8" t="s">
        <v>734</v>
      </c>
      <c r="D259" s="10" t="s">
        <v>735</v>
      </c>
      <c r="E259" s="11" t="n">
        <v>4.9</v>
      </c>
      <c r="F259" s="12"/>
      <c r="G259" s="11" t="str">
        <f aca="false">IF($E259*IF(ISBLANK($F259),0,$F259)=0,"",$E259*IF(ISBLANK($F259),0,$F259))</f>
        <v/>
      </c>
    </row>
    <row r="260" customFormat="false" ht="14.25" hidden="false" customHeight="false" outlineLevel="0" collapsed="false">
      <c r="B260" s="8" t="s">
        <v>736</v>
      </c>
      <c r="C260" s="8" t="s">
        <v>737</v>
      </c>
      <c r="D260" s="10" t="s">
        <v>738</v>
      </c>
      <c r="E260" s="11" t="n">
        <v>3.5</v>
      </c>
      <c r="F260" s="12"/>
      <c r="G260" s="11" t="str">
        <f aca="false">IF($E260*IF(ISBLANK($F260),0,$F260)=0,"",$E260*IF(ISBLANK($F260),0,$F260))</f>
        <v/>
      </c>
    </row>
    <row r="261" customFormat="false" ht="14.25" hidden="false" customHeight="false" outlineLevel="0" collapsed="false">
      <c r="B261" s="8" t="s">
        <v>739</v>
      </c>
      <c r="C261" s="8" t="s">
        <v>740</v>
      </c>
      <c r="D261" s="10" t="s">
        <v>741</v>
      </c>
      <c r="E261" s="11" t="n">
        <v>13.9</v>
      </c>
      <c r="F261" s="12"/>
      <c r="G261" s="11" t="str">
        <f aca="false">IF($E261*IF(ISBLANK($F261),0,$F261)=0,"",$E261*IF(ISBLANK($F261),0,$F261))</f>
        <v/>
      </c>
    </row>
    <row r="262" customFormat="false" ht="14.25" hidden="false" customHeight="false" outlineLevel="0" collapsed="false">
      <c r="B262" s="8" t="s">
        <v>742</v>
      </c>
      <c r="C262" s="8" t="s">
        <v>743</v>
      </c>
      <c r="D262" s="10" t="s">
        <v>744</v>
      </c>
      <c r="E262" s="11" t="n">
        <v>4.5</v>
      </c>
      <c r="F262" s="12"/>
      <c r="G262" s="11" t="str">
        <f aca="false">IF($E262*IF(ISBLANK($F262),0,$F262)=0,"",$E262*IF(ISBLANK($F262),0,$F262))</f>
        <v/>
      </c>
    </row>
    <row r="263" customFormat="false" ht="14.25" hidden="false" customHeight="false" outlineLevel="0" collapsed="false">
      <c r="B263" s="8" t="s">
        <v>745</v>
      </c>
      <c r="C263" s="8" t="s">
        <v>746</v>
      </c>
      <c r="D263" s="10" t="s">
        <v>747</v>
      </c>
      <c r="E263" s="11" t="n">
        <v>14.9</v>
      </c>
      <c r="F263" s="12"/>
      <c r="G263" s="11" t="str">
        <f aca="false">IF($E263*IF(ISBLANK($F263),0,$F263)=0,"",$E263*IF(ISBLANK($F263),0,$F263))</f>
        <v/>
      </c>
    </row>
    <row r="264" customFormat="false" ht="14.25" hidden="false" customHeight="false" outlineLevel="0" collapsed="false">
      <c r="B264" s="8" t="s">
        <v>748</v>
      </c>
      <c r="C264" s="8" t="s">
        <v>749</v>
      </c>
      <c r="D264" s="10" t="s">
        <v>750</v>
      </c>
      <c r="E264" s="11" t="n">
        <v>4.5</v>
      </c>
      <c r="F264" s="12"/>
      <c r="G264" s="11" t="str">
        <f aca="false">IF($E264*IF(ISBLANK($F264),0,$F264)=0,"",$E264*IF(ISBLANK($F264),0,$F264))</f>
        <v/>
      </c>
    </row>
    <row r="265" customFormat="false" ht="14.25" hidden="false" customHeight="false" outlineLevel="0" collapsed="false">
      <c r="B265" s="8" t="s">
        <v>751</v>
      </c>
      <c r="C265" s="8" t="s">
        <v>752</v>
      </c>
      <c r="D265" s="10" t="s">
        <v>753</v>
      </c>
      <c r="E265" s="11" t="n">
        <v>14.9</v>
      </c>
      <c r="F265" s="12"/>
      <c r="G265" s="11" t="str">
        <f aca="false">IF($E265*IF(ISBLANK($F265),0,$F265)=0,"",$E265*IF(ISBLANK($F265),0,$F265))</f>
        <v/>
      </c>
    </row>
    <row r="266" customFormat="false" ht="14.25" hidden="false" customHeight="false" outlineLevel="0" collapsed="false">
      <c r="B266" s="8" t="s">
        <v>754</v>
      </c>
      <c r="C266" s="8" t="s">
        <v>755</v>
      </c>
      <c r="D266" s="10" t="s">
        <v>756</v>
      </c>
      <c r="E266" s="11" t="n">
        <v>4.5</v>
      </c>
      <c r="F266" s="12"/>
      <c r="G266" s="11" t="str">
        <f aca="false">IF($E266*IF(ISBLANK($F266),0,$F266)=0,"",$E266*IF(ISBLANK($F266),0,$F266))</f>
        <v/>
      </c>
    </row>
    <row r="267" customFormat="false" ht="14.25" hidden="false" customHeight="false" outlineLevel="0" collapsed="false">
      <c r="B267" s="8" t="s">
        <v>757</v>
      </c>
      <c r="C267" s="8" t="s">
        <v>758</v>
      </c>
      <c r="D267" s="10" t="s">
        <v>759</v>
      </c>
      <c r="E267" s="11" t="n">
        <v>5.1</v>
      </c>
      <c r="F267" s="12"/>
      <c r="G267" s="11" t="str">
        <f aca="false">IF($E267*IF(ISBLANK($F267),0,$F267)=0,"",$E267*IF(ISBLANK($F267),0,$F267))</f>
        <v/>
      </c>
    </row>
    <row r="268" customFormat="false" ht="14.25" hidden="false" customHeight="false" outlineLevel="0" collapsed="false">
      <c r="B268" s="8" t="s">
        <v>760</v>
      </c>
      <c r="C268" s="8" t="s">
        <v>761</v>
      </c>
      <c r="D268" s="10" t="s">
        <v>762</v>
      </c>
      <c r="E268" s="11" t="n">
        <v>4.6</v>
      </c>
      <c r="F268" s="12"/>
      <c r="G268" s="11" t="str">
        <f aca="false">IF($E268*IF(ISBLANK($F268),0,$F268)=0,"",$E268*IF(ISBLANK($F268),0,$F268))</f>
        <v/>
      </c>
    </row>
    <row r="269" customFormat="false" ht="14.25" hidden="false" customHeight="false" outlineLevel="0" collapsed="false">
      <c r="B269" s="8" t="s">
        <v>763</v>
      </c>
      <c r="C269" s="8" t="s">
        <v>764</v>
      </c>
      <c r="D269" s="10" t="s">
        <v>765</v>
      </c>
      <c r="E269" s="11" t="n">
        <v>14.9</v>
      </c>
      <c r="F269" s="12"/>
      <c r="G269" s="11" t="str">
        <f aca="false">IF($E269*IF(ISBLANK($F269),0,$F269)=0,"",$E269*IF(ISBLANK($F269),0,$F269))</f>
        <v/>
      </c>
    </row>
    <row r="270" customFormat="false" ht="14.25" hidden="false" customHeight="false" outlineLevel="0" collapsed="false">
      <c r="B270" s="8" t="s">
        <v>766</v>
      </c>
      <c r="C270" s="8" t="s">
        <v>767</v>
      </c>
      <c r="D270" s="10" t="s">
        <v>768</v>
      </c>
      <c r="E270" s="11" t="n">
        <v>3.9</v>
      </c>
      <c r="F270" s="12"/>
      <c r="G270" s="11" t="str">
        <f aca="false">IF($E270*IF(ISBLANK($F270),0,$F270)=0,"",$E270*IF(ISBLANK($F270),0,$F270))</f>
        <v/>
      </c>
    </row>
    <row r="271" customFormat="false" ht="14.25" hidden="false" customHeight="false" outlineLevel="0" collapsed="false">
      <c r="B271" s="8" t="s">
        <v>769</v>
      </c>
      <c r="C271" s="8" t="s">
        <v>770</v>
      </c>
      <c r="D271" s="10" t="s">
        <v>771</v>
      </c>
      <c r="E271" s="11" t="n">
        <v>15.5</v>
      </c>
      <c r="F271" s="12"/>
      <c r="G271" s="11" t="str">
        <f aca="false">IF($E271*IF(ISBLANK($F271),0,$F271)=0,"",$E271*IF(ISBLANK($F271),0,$F271))</f>
        <v/>
      </c>
    </row>
    <row r="272" customFormat="false" ht="14.25" hidden="false" customHeight="false" outlineLevel="0" collapsed="false">
      <c r="B272" s="8" t="s">
        <v>772</v>
      </c>
      <c r="C272" s="8" t="s">
        <v>773</v>
      </c>
      <c r="D272" s="10" t="s">
        <v>774</v>
      </c>
      <c r="E272" s="11" t="n">
        <v>3.9</v>
      </c>
      <c r="F272" s="12"/>
      <c r="G272" s="11" t="str">
        <f aca="false">IF($E272*IF(ISBLANK($F272),0,$F272)=0,"",$E272*IF(ISBLANK($F272),0,$F272))</f>
        <v/>
      </c>
    </row>
    <row r="273" customFormat="false" ht="14.25" hidden="false" customHeight="false" outlineLevel="0" collapsed="false">
      <c r="B273" s="8" t="s">
        <v>775</v>
      </c>
      <c r="C273" s="8" t="s">
        <v>776</v>
      </c>
      <c r="D273" s="10" t="s">
        <v>777</v>
      </c>
      <c r="E273" s="11" t="n">
        <v>15.5</v>
      </c>
      <c r="F273" s="12"/>
      <c r="G273" s="11" t="str">
        <f aca="false">IF($E273*IF(ISBLANK($F273),0,$F273)=0,"",$E273*IF(ISBLANK($F273),0,$F273))</f>
        <v/>
      </c>
    </row>
    <row r="274" customFormat="false" ht="14.25" hidden="false" customHeight="false" outlineLevel="0" collapsed="false">
      <c r="B274" s="8" t="s">
        <v>778</v>
      </c>
      <c r="C274" s="8" t="s">
        <v>779</v>
      </c>
      <c r="D274" s="10" t="s">
        <v>780</v>
      </c>
      <c r="E274" s="11" t="n">
        <v>16</v>
      </c>
      <c r="F274" s="12"/>
      <c r="G274" s="11" t="str">
        <f aca="false">IF($E274*IF(ISBLANK($F274),0,$F274)=0,"",$E274*IF(ISBLANK($F274),0,$F274))</f>
        <v/>
      </c>
    </row>
    <row r="275" customFormat="false" ht="14.25" hidden="false" customHeight="false" outlineLevel="0" collapsed="false">
      <c r="B275" s="8" t="s">
        <v>781</v>
      </c>
      <c r="C275" s="8" t="s">
        <v>782</v>
      </c>
      <c r="D275" s="10" t="s">
        <v>783</v>
      </c>
      <c r="E275" s="11" t="n">
        <v>14.9</v>
      </c>
      <c r="F275" s="12"/>
      <c r="G275" s="11" t="str">
        <f aca="false">IF($E275*IF(ISBLANK($F275),0,$F275)=0,"",$E275*IF(ISBLANK($F275),0,$F275))</f>
        <v/>
      </c>
    </row>
    <row r="276" customFormat="false" ht="14.25" hidden="false" customHeight="false" outlineLevel="0" collapsed="false">
      <c r="B276" s="8" t="s">
        <v>784</v>
      </c>
      <c r="C276" s="8" t="s">
        <v>785</v>
      </c>
      <c r="D276" s="10" t="s">
        <v>786</v>
      </c>
      <c r="E276" s="11" t="n">
        <v>4.7</v>
      </c>
      <c r="F276" s="12"/>
      <c r="G276" s="11" t="str">
        <f aca="false">IF($E276*IF(ISBLANK($F276),0,$F276)=0,"",$E276*IF(ISBLANK($F276),0,$F276))</f>
        <v/>
      </c>
    </row>
    <row r="277" customFormat="false" ht="14.25" hidden="false" customHeight="false" outlineLevel="0" collapsed="false">
      <c r="B277" s="8" t="s">
        <v>787</v>
      </c>
      <c r="C277" s="8" t="s">
        <v>788</v>
      </c>
      <c r="D277" s="10" t="s">
        <v>789</v>
      </c>
      <c r="E277" s="11" t="n">
        <v>13.9</v>
      </c>
      <c r="F277" s="12"/>
      <c r="G277" s="11" t="str">
        <f aca="false">IF($E277*IF(ISBLANK($F277),0,$F277)=0,"",$E277*IF(ISBLANK($F277),0,$F277))</f>
        <v/>
      </c>
    </row>
    <row r="278" customFormat="false" ht="14.25" hidden="false" customHeight="false" outlineLevel="0" collapsed="false">
      <c r="B278" s="8" t="s">
        <v>790</v>
      </c>
      <c r="C278" s="8" t="s">
        <v>791</v>
      </c>
      <c r="D278" s="10" t="s">
        <v>792</v>
      </c>
      <c r="E278" s="11" t="n">
        <v>4.2</v>
      </c>
      <c r="F278" s="12"/>
      <c r="G278" s="11" t="str">
        <f aca="false">IF($E278*IF(ISBLANK($F278),0,$F278)=0,"",$E278*IF(ISBLANK($F278),0,$F278))</f>
        <v/>
      </c>
    </row>
    <row r="279" customFormat="false" ht="14.25" hidden="false" customHeight="false" outlineLevel="0" collapsed="false">
      <c r="B279" s="8" t="s">
        <v>793</v>
      </c>
      <c r="C279" s="8" t="s">
        <v>794</v>
      </c>
      <c r="D279" s="10" t="s">
        <v>795</v>
      </c>
      <c r="E279" s="11" t="n">
        <v>13.9</v>
      </c>
      <c r="F279" s="12"/>
      <c r="G279" s="11" t="str">
        <f aca="false">IF($E279*IF(ISBLANK($F279),0,$F279)=0,"",$E279*IF(ISBLANK($F279),0,$F279))</f>
        <v/>
      </c>
    </row>
    <row r="280" customFormat="false" ht="14.25" hidden="false" customHeight="false" outlineLevel="0" collapsed="false">
      <c r="B280" s="8" t="s">
        <v>796</v>
      </c>
      <c r="C280" s="8" t="s">
        <v>797</v>
      </c>
      <c r="D280" s="10" t="s">
        <v>798</v>
      </c>
      <c r="E280" s="11" t="n">
        <v>4.7</v>
      </c>
      <c r="F280" s="12"/>
      <c r="G280" s="11" t="str">
        <f aca="false">IF($E280*IF(ISBLANK($F280),0,$F280)=0,"",$E280*IF(ISBLANK($F280),0,$F280))</f>
        <v/>
      </c>
    </row>
    <row r="281" customFormat="false" ht="14.25" hidden="false" customHeight="false" outlineLevel="0" collapsed="false">
      <c r="B281" s="8" t="s">
        <v>799</v>
      </c>
      <c r="C281" s="8" t="s">
        <v>800</v>
      </c>
      <c r="D281" s="10" t="s">
        <v>801</v>
      </c>
      <c r="E281" s="11" t="n">
        <v>14.9</v>
      </c>
      <c r="F281" s="12"/>
      <c r="G281" s="11" t="str">
        <f aca="false">IF($E281*IF(ISBLANK($F281),0,$F281)=0,"",$E281*IF(ISBLANK($F281),0,$F281))</f>
        <v/>
      </c>
    </row>
    <row r="282" customFormat="false" ht="14.25" hidden="false" customHeight="false" outlineLevel="0" collapsed="false">
      <c r="B282" s="8" t="s">
        <v>802</v>
      </c>
      <c r="C282" s="8" t="s">
        <v>803</v>
      </c>
      <c r="D282" s="10" t="s">
        <v>804</v>
      </c>
      <c r="E282" s="11" t="n">
        <v>4.2</v>
      </c>
      <c r="F282" s="12"/>
      <c r="G282" s="11" t="str">
        <f aca="false">IF($E282*IF(ISBLANK($F282),0,$F282)=0,"",$E282*IF(ISBLANK($F282),0,$F282))</f>
        <v/>
      </c>
    </row>
    <row r="283" customFormat="false" ht="14.25" hidden="false" customHeight="false" outlineLevel="0" collapsed="false">
      <c r="B283" s="8" t="s">
        <v>805</v>
      </c>
      <c r="C283" s="8" t="s">
        <v>806</v>
      </c>
      <c r="D283" s="10" t="s">
        <v>807</v>
      </c>
      <c r="E283" s="11" t="n">
        <v>13.9</v>
      </c>
      <c r="F283" s="12"/>
      <c r="G283" s="11" t="str">
        <f aca="false">IF($E283*IF(ISBLANK($F283),0,$F283)=0,"",$E283*IF(ISBLANK($F283),0,$F283))</f>
        <v/>
      </c>
    </row>
    <row r="284" customFormat="false" ht="14.25" hidden="false" customHeight="false" outlineLevel="0" collapsed="false">
      <c r="B284" s="8" t="s">
        <v>808</v>
      </c>
      <c r="C284" s="8" t="s">
        <v>809</v>
      </c>
      <c r="D284" s="10" t="s">
        <v>810</v>
      </c>
      <c r="E284" s="11" t="n">
        <v>5.8</v>
      </c>
      <c r="F284" s="12"/>
      <c r="G284" s="11" t="str">
        <f aca="false">IF($E284*IF(ISBLANK($F284),0,$F284)=0,"",$E284*IF(ISBLANK($F284),0,$F284))</f>
        <v/>
      </c>
    </row>
    <row r="285" customFormat="false" ht="14.25" hidden="false" customHeight="false" outlineLevel="0" collapsed="false">
      <c r="B285" s="8" t="s">
        <v>811</v>
      </c>
      <c r="C285" s="8" t="s">
        <v>812</v>
      </c>
      <c r="D285" s="10" t="s">
        <v>813</v>
      </c>
      <c r="E285" s="11" t="n">
        <v>4.2</v>
      </c>
      <c r="F285" s="12"/>
      <c r="G285" s="11" t="str">
        <f aca="false">IF($E285*IF(ISBLANK($F285),0,$F285)=0,"",$E285*IF(ISBLANK($F285),0,$F285))</f>
        <v/>
      </c>
    </row>
    <row r="286" customFormat="false" ht="14.25" hidden="false" customHeight="false" outlineLevel="0" collapsed="false">
      <c r="B286" s="8" t="s">
        <v>814</v>
      </c>
      <c r="C286" s="8" t="s">
        <v>815</v>
      </c>
      <c r="D286" s="10" t="s">
        <v>816</v>
      </c>
      <c r="E286" s="11" t="n">
        <v>14.9</v>
      </c>
      <c r="F286" s="12"/>
      <c r="G286" s="11" t="str">
        <f aca="false">IF($E286*IF(ISBLANK($F286),0,$F286)=0,"",$E286*IF(ISBLANK($F286),0,$F286))</f>
        <v/>
      </c>
    </row>
    <row r="287" customFormat="false" ht="14.25" hidden="false" customHeight="false" outlineLevel="0" collapsed="false">
      <c r="B287" s="8" t="s">
        <v>817</v>
      </c>
      <c r="C287" s="8" t="s">
        <v>818</v>
      </c>
      <c r="D287" s="10" t="s">
        <v>819</v>
      </c>
      <c r="E287" s="11" t="n">
        <v>14.9</v>
      </c>
      <c r="F287" s="12"/>
      <c r="G287" s="11" t="str">
        <f aca="false">IF($E287*IF(ISBLANK($F287),0,$F287)=0,"",$E287*IF(ISBLANK($F287),0,$F287))</f>
        <v/>
      </c>
    </row>
    <row r="288" customFormat="false" ht="14.25" hidden="false" customHeight="false" outlineLevel="0" collapsed="false">
      <c r="B288" s="8" t="s">
        <v>820</v>
      </c>
      <c r="C288" s="8" t="s">
        <v>821</v>
      </c>
      <c r="D288" s="10" t="s">
        <v>822</v>
      </c>
      <c r="E288" s="11" t="n">
        <v>5.5</v>
      </c>
      <c r="F288" s="12"/>
      <c r="G288" s="11" t="str">
        <f aca="false">IF($E288*IF(ISBLANK($F288),0,$F288)=0,"",$E288*IF(ISBLANK($F288),0,$F288))</f>
        <v/>
      </c>
    </row>
    <row r="289" customFormat="false" ht="14.25" hidden="false" customHeight="false" outlineLevel="0" collapsed="false">
      <c r="B289" s="8" t="s">
        <v>823</v>
      </c>
      <c r="C289" s="8" t="s">
        <v>824</v>
      </c>
      <c r="D289" s="10" t="s">
        <v>825</v>
      </c>
      <c r="E289" s="11" t="n">
        <v>4.4</v>
      </c>
      <c r="F289" s="12"/>
      <c r="G289" s="11" t="str">
        <f aca="false">IF($E289*IF(ISBLANK($F289),0,$F289)=0,"",$E289*IF(ISBLANK($F289),0,$F289))</f>
        <v/>
      </c>
    </row>
    <row r="290" customFormat="false" ht="14.25" hidden="false" customHeight="false" outlineLevel="0" collapsed="false">
      <c r="B290" s="8" t="s">
        <v>826</v>
      </c>
      <c r="C290" s="8" t="s">
        <v>827</v>
      </c>
      <c r="D290" s="10" t="s">
        <v>828</v>
      </c>
      <c r="E290" s="11" t="n">
        <v>14.9</v>
      </c>
      <c r="F290" s="12"/>
      <c r="G290" s="11" t="str">
        <f aca="false">IF($E290*IF(ISBLANK($F290),0,$F290)=0,"",$E290*IF(ISBLANK($F290),0,$F290))</f>
        <v/>
      </c>
    </row>
    <row r="291" customFormat="false" ht="14.25" hidden="false" customHeight="false" outlineLevel="0" collapsed="false">
      <c r="B291" s="8" t="s">
        <v>829</v>
      </c>
      <c r="C291" s="8" t="s">
        <v>830</v>
      </c>
      <c r="D291" s="10" t="s">
        <v>831</v>
      </c>
      <c r="E291" s="11" t="n">
        <v>4.9</v>
      </c>
      <c r="F291" s="12"/>
      <c r="G291" s="11" t="str">
        <f aca="false">IF($E291*IF(ISBLANK($F291),0,$F291)=0,"",$E291*IF(ISBLANK($F291),0,$F291))</f>
        <v/>
      </c>
    </row>
    <row r="292" customFormat="false" ht="14.25" hidden="false" customHeight="false" outlineLevel="0" collapsed="false">
      <c r="B292" s="8" t="s">
        <v>832</v>
      </c>
      <c r="C292" s="8" t="s">
        <v>833</v>
      </c>
      <c r="D292" s="10" t="s">
        <v>834</v>
      </c>
      <c r="E292" s="11" t="n">
        <v>16</v>
      </c>
      <c r="F292" s="12"/>
      <c r="G292" s="11" t="str">
        <f aca="false">IF($E292*IF(ISBLANK($F292),0,$F292)=0,"",$E292*IF(ISBLANK($F292),0,$F292))</f>
        <v/>
      </c>
    </row>
    <row r="293" customFormat="false" ht="14.25" hidden="false" customHeight="false" outlineLevel="0" collapsed="false">
      <c r="B293" s="8" t="s">
        <v>835</v>
      </c>
      <c r="C293" s="8" t="s">
        <v>836</v>
      </c>
      <c r="D293" s="10" t="s">
        <v>837</v>
      </c>
      <c r="E293" s="11" t="n">
        <v>4.9</v>
      </c>
      <c r="F293" s="12"/>
      <c r="G293" s="11" t="str">
        <f aca="false">IF($E293*IF(ISBLANK($F293),0,$F293)=0,"",$E293*IF(ISBLANK($F293),0,$F293))</f>
        <v/>
      </c>
    </row>
    <row r="294" customFormat="false" ht="14.25" hidden="false" customHeight="false" outlineLevel="0" collapsed="false">
      <c r="B294" s="8" t="s">
        <v>838</v>
      </c>
      <c r="C294" s="8" t="s">
        <v>839</v>
      </c>
      <c r="D294" s="10" t="s">
        <v>840</v>
      </c>
      <c r="E294" s="11" t="n">
        <v>14.9</v>
      </c>
      <c r="F294" s="12"/>
      <c r="G294" s="11" t="str">
        <f aca="false">IF($E294*IF(ISBLANK($F294),0,$F294)=0,"",$E294*IF(ISBLANK($F294),0,$F294))</f>
        <v/>
      </c>
    </row>
    <row r="295" customFormat="false" ht="18" hidden="false" customHeight="false" outlineLevel="0" collapsed="false">
      <c r="B295" s="8"/>
      <c r="C295" s="13" t="s">
        <v>841</v>
      </c>
      <c r="D295" s="11"/>
      <c r="E295" s="11"/>
      <c r="F295" s="12"/>
      <c r="G295" s="11" t="str">
        <f aca="false">IF($E295*IF(ISBLANK($F295),0,$F295)=0,"",$E295*IF(ISBLANK($F295),0,$F295))</f>
        <v/>
      </c>
    </row>
    <row r="296" customFormat="false" ht="16.5" hidden="false" customHeight="false" outlineLevel="0" collapsed="false">
      <c r="B296" s="8"/>
      <c r="C296" s="14" t="s">
        <v>842</v>
      </c>
      <c r="D296" s="11"/>
      <c r="E296" s="11"/>
      <c r="F296" s="12"/>
      <c r="G296" s="11" t="str">
        <f aca="false">IF($E296*IF(ISBLANK($F296),0,$F296)=0,"",$E296*IF(ISBLANK($F296),0,$F296))</f>
        <v/>
      </c>
    </row>
    <row r="297" customFormat="false" ht="14.25" hidden="false" customHeight="false" outlineLevel="0" collapsed="false">
      <c r="B297" s="8" t="s">
        <v>843</v>
      </c>
      <c r="C297" s="8" t="s">
        <v>844</v>
      </c>
      <c r="D297" s="10" t="s">
        <v>845</v>
      </c>
      <c r="E297" s="11" t="n">
        <v>4.5</v>
      </c>
      <c r="F297" s="12"/>
      <c r="G297" s="11" t="str">
        <f aca="false">IF($E297*IF(ISBLANK($F297),0,$F297)=0,"",$E297*IF(ISBLANK($F297),0,$F297))</f>
        <v/>
      </c>
    </row>
    <row r="298" customFormat="false" ht="14.25" hidden="false" customHeight="false" outlineLevel="0" collapsed="false">
      <c r="B298" s="8" t="s">
        <v>846</v>
      </c>
      <c r="C298" s="8" t="s">
        <v>847</v>
      </c>
      <c r="D298" s="10" t="s">
        <v>848</v>
      </c>
      <c r="E298" s="11" t="n">
        <v>13.9</v>
      </c>
      <c r="F298" s="12"/>
      <c r="G298" s="11" t="str">
        <f aca="false">IF($E298*IF(ISBLANK($F298),0,$F298)=0,"",$E298*IF(ISBLANK($F298),0,$F298))</f>
        <v/>
      </c>
    </row>
    <row r="299" customFormat="false" ht="14.25" hidden="false" customHeight="false" outlineLevel="0" collapsed="false">
      <c r="B299" s="8" t="s">
        <v>849</v>
      </c>
      <c r="C299" s="8" t="s">
        <v>850</v>
      </c>
      <c r="D299" s="10" t="s">
        <v>851</v>
      </c>
      <c r="E299" s="11" t="n">
        <v>42.5</v>
      </c>
      <c r="F299" s="12"/>
      <c r="G299" s="11" t="str">
        <f aca="false">IF($E299*IF(ISBLANK($F299),0,$F299)=0,"",$E299*IF(ISBLANK($F299),0,$F299))</f>
        <v/>
      </c>
    </row>
    <row r="300" customFormat="false" ht="14.25" hidden="false" customHeight="false" outlineLevel="0" collapsed="false">
      <c r="B300" s="8" t="s">
        <v>852</v>
      </c>
      <c r="C300" s="8" t="s">
        <v>853</v>
      </c>
      <c r="D300" s="10" t="s">
        <v>854</v>
      </c>
      <c r="E300" s="11" t="n">
        <v>14.9</v>
      </c>
      <c r="F300" s="12"/>
      <c r="G300" s="11" t="str">
        <f aca="false">IF($E300*IF(ISBLANK($F300),0,$F300)=0,"",$E300*IF(ISBLANK($F300),0,$F300))</f>
        <v/>
      </c>
    </row>
    <row r="301" customFormat="false" ht="14.25" hidden="false" customHeight="false" outlineLevel="0" collapsed="false">
      <c r="B301" s="8" t="s">
        <v>855</v>
      </c>
      <c r="C301" s="8" t="s">
        <v>856</v>
      </c>
      <c r="D301" s="10" t="s">
        <v>857</v>
      </c>
      <c r="E301" s="11" t="n">
        <v>14.9</v>
      </c>
      <c r="F301" s="12"/>
      <c r="G301" s="11" t="str">
        <f aca="false">IF($E301*IF(ISBLANK($F301),0,$F301)=0,"",$E301*IF(ISBLANK($F301),0,$F301))</f>
        <v/>
      </c>
    </row>
    <row r="302" customFormat="false" ht="14.25" hidden="false" customHeight="false" outlineLevel="0" collapsed="false">
      <c r="B302" s="8" t="s">
        <v>858</v>
      </c>
      <c r="C302" s="8" t="s">
        <v>859</v>
      </c>
      <c r="D302" s="10" t="s">
        <v>860</v>
      </c>
      <c r="E302" s="11" t="n">
        <v>5.5</v>
      </c>
      <c r="F302" s="12"/>
      <c r="G302" s="11" t="str">
        <f aca="false">IF($E302*IF(ISBLANK($F302),0,$F302)=0,"",$E302*IF(ISBLANK($F302),0,$F302))</f>
        <v/>
      </c>
    </row>
    <row r="303" customFormat="false" ht="14.25" hidden="false" customHeight="false" outlineLevel="0" collapsed="false">
      <c r="B303" s="8" t="s">
        <v>861</v>
      </c>
      <c r="C303" s="8" t="s">
        <v>862</v>
      </c>
      <c r="D303" s="10" t="s">
        <v>863</v>
      </c>
      <c r="E303" s="11" t="n">
        <v>29.9</v>
      </c>
      <c r="F303" s="12"/>
      <c r="G303" s="11" t="str">
        <f aca="false">IF($E303*IF(ISBLANK($F303),0,$F303)=0,"",$E303*IF(ISBLANK($F303),0,$F303))</f>
        <v/>
      </c>
    </row>
    <row r="304" customFormat="false" ht="14.25" hidden="false" customHeight="false" outlineLevel="0" collapsed="false">
      <c r="B304" s="8" t="s">
        <v>864</v>
      </c>
      <c r="C304" s="8" t="s">
        <v>865</v>
      </c>
      <c r="D304" s="10" t="s">
        <v>866</v>
      </c>
      <c r="E304" s="11" t="n">
        <v>4.5</v>
      </c>
      <c r="F304" s="12"/>
      <c r="G304" s="11" t="str">
        <f aca="false">IF($E304*IF(ISBLANK($F304),0,$F304)=0,"",$E304*IF(ISBLANK($F304),0,$F304))</f>
        <v/>
      </c>
    </row>
    <row r="305" customFormat="false" ht="14.25" hidden="false" customHeight="false" outlineLevel="0" collapsed="false">
      <c r="B305" s="8" t="s">
        <v>867</v>
      </c>
      <c r="C305" s="8" t="s">
        <v>868</v>
      </c>
      <c r="D305" s="10" t="s">
        <v>869</v>
      </c>
      <c r="E305" s="11" t="n">
        <v>33.9</v>
      </c>
      <c r="F305" s="12"/>
      <c r="G305" s="11" t="str">
        <f aca="false">IF($E305*IF(ISBLANK($F305),0,$F305)=0,"",$E305*IF(ISBLANK($F305),0,$F305))</f>
        <v/>
      </c>
    </row>
    <row r="306" customFormat="false" ht="14.25" hidden="false" customHeight="false" outlineLevel="0" collapsed="false">
      <c r="B306" s="8" t="s">
        <v>870</v>
      </c>
      <c r="C306" s="8" t="s">
        <v>871</v>
      </c>
      <c r="D306" s="10" t="s">
        <v>872</v>
      </c>
      <c r="E306" s="11" t="n">
        <v>4.5</v>
      </c>
      <c r="F306" s="12"/>
      <c r="G306" s="11" t="str">
        <f aca="false">IF($E306*IF(ISBLANK($F306),0,$F306)=0,"",$E306*IF(ISBLANK($F306),0,$F306))</f>
        <v/>
      </c>
    </row>
    <row r="307" customFormat="false" ht="14.25" hidden="false" customHeight="false" outlineLevel="0" collapsed="false">
      <c r="B307" s="8" t="s">
        <v>873</v>
      </c>
      <c r="C307" s="8" t="s">
        <v>874</v>
      </c>
      <c r="D307" s="10" t="s">
        <v>875</v>
      </c>
      <c r="E307" s="11" t="n">
        <v>13.9</v>
      </c>
      <c r="F307" s="12"/>
      <c r="G307" s="11" t="str">
        <f aca="false">IF($E307*IF(ISBLANK($F307),0,$F307)=0,"",$E307*IF(ISBLANK($F307),0,$F307))</f>
        <v/>
      </c>
    </row>
    <row r="308" customFormat="false" ht="14.25" hidden="false" customHeight="false" outlineLevel="0" collapsed="false">
      <c r="B308" s="8" t="s">
        <v>876</v>
      </c>
      <c r="C308" s="8" t="s">
        <v>877</v>
      </c>
      <c r="D308" s="10" t="s">
        <v>878</v>
      </c>
      <c r="E308" s="11" t="n">
        <v>4.5</v>
      </c>
      <c r="F308" s="12"/>
      <c r="G308" s="11" t="str">
        <f aca="false">IF($E308*IF(ISBLANK($F308),0,$F308)=0,"",$E308*IF(ISBLANK($F308),0,$F308))</f>
        <v/>
      </c>
    </row>
    <row r="309" customFormat="false" ht="14.25" hidden="false" customHeight="false" outlineLevel="0" collapsed="false">
      <c r="B309" s="8" t="s">
        <v>879</v>
      </c>
      <c r="C309" s="8" t="s">
        <v>880</v>
      </c>
      <c r="D309" s="10" t="s">
        <v>881</v>
      </c>
      <c r="E309" s="11" t="n">
        <v>14.9</v>
      </c>
      <c r="F309" s="12"/>
      <c r="G309" s="11" t="str">
        <f aca="false">IF($E309*IF(ISBLANK($F309),0,$F309)=0,"",$E309*IF(ISBLANK($F309),0,$F309))</f>
        <v/>
      </c>
    </row>
    <row r="310" customFormat="false" ht="14.25" hidden="false" customHeight="false" outlineLevel="0" collapsed="false">
      <c r="B310" s="8" t="s">
        <v>882</v>
      </c>
      <c r="C310" s="8" t="s">
        <v>883</v>
      </c>
      <c r="D310" s="10" t="s">
        <v>884</v>
      </c>
      <c r="E310" s="11" t="n">
        <v>5.5</v>
      </c>
      <c r="F310" s="12"/>
      <c r="G310" s="11" t="str">
        <f aca="false">IF($E310*IF(ISBLANK($F310),0,$F310)=0,"",$E310*IF(ISBLANK($F310),0,$F310))</f>
        <v/>
      </c>
    </row>
    <row r="311" customFormat="false" ht="14.25" hidden="false" customHeight="false" outlineLevel="0" collapsed="false">
      <c r="B311" s="8" t="s">
        <v>885</v>
      </c>
      <c r="C311" s="8" t="s">
        <v>886</v>
      </c>
      <c r="D311" s="10" t="s">
        <v>887</v>
      </c>
      <c r="E311" s="11" t="n">
        <v>13.9</v>
      </c>
      <c r="F311" s="12"/>
      <c r="G311" s="11" t="str">
        <f aca="false">IF($E311*IF(ISBLANK($F311),0,$F311)=0,"",$E311*IF(ISBLANK($F311),0,$F311))</f>
        <v/>
      </c>
    </row>
    <row r="312" customFormat="false" ht="14.25" hidden="false" customHeight="false" outlineLevel="0" collapsed="false">
      <c r="B312" s="8" t="s">
        <v>888</v>
      </c>
      <c r="C312" s="8" t="s">
        <v>889</v>
      </c>
      <c r="D312" s="10" t="s">
        <v>890</v>
      </c>
      <c r="E312" s="11" t="n">
        <v>5.9</v>
      </c>
      <c r="F312" s="12"/>
      <c r="G312" s="11" t="str">
        <f aca="false">IF($E312*IF(ISBLANK($F312),0,$F312)=0,"",$E312*IF(ISBLANK($F312),0,$F312))</f>
        <v/>
      </c>
    </row>
    <row r="313" customFormat="false" ht="14.25" hidden="false" customHeight="false" outlineLevel="0" collapsed="false">
      <c r="B313" s="8" t="s">
        <v>891</v>
      </c>
      <c r="C313" s="8" t="s">
        <v>892</v>
      </c>
      <c r="D313" s="10" t="s">
        <v>893</v>
      </c>
      <c r="E313" s="11" t="n">
        <v>16.9</v>
      </c>
      <c r="F313" s="12"/>
      <c r="G313" s="11" t="str">
        <f aca="false">IF($E313*IF(ISBLANK($F313),0,$F313)=0,"",$E313*IF(ISBLANK($F313),0,$F313))</f>
        <v/>
      </c>
    </row>
    <row r="314" customFormat="false" ht="14.25" hidden="false" customHeight="false" outlineLevel="0" collapsed="false">
      <c r="B314" s="8" t="s">
        <v>894</v>
      </c>
      <c r="C314" s="8" t="s">
        <v>895</v>
      </c>
      <c r="D314" s="10" t="s">
        <v>896</v>
      </c>
      <c r="E314" s="11" t="n">
        <v>14.9</v>
      </c>
      <c r="F314" s="12"/>
      <c r="G314" s="11" t="str">
        <f aca="false">IF($E314*IF(ISBLANK($F314),0,$F314)=0,"",$E314*IF(ISBLANK($F314),0,$F314))</f>
        <v/>
      </c>
    </row>
    <row r="315" customFormat="false" ht="14.25" hidden="false" customHeight="false" outlineLevel="0" collapsed="false">
      <c r="B315" s="8" t="s">
        <v>897</v>
      </c>
      <c r="C315" s="8" t="s">
        <v>898</v>
      </c>
      <c r="D315" s="10" t="s">
        <v>899</v>
      </c>
      <c r="E315" s="11" t="n">
        <v>4.5</v>
      </c>
      <c r="F315" s="12"/>
      <c r="G315" s="11" t="str">
        <f aca="false">IF($E315*IF(ISBLANK($F315),0,$F315)=0,"",$E315*IF(ISBLANK($F315),0,$F315))</f>
        <v/>
      </c>
    </row>
    <row r="316" customFormat="false" ht="14.25" hidden="false" customHeight="false" outlineLevel="0" collapsed="false">
      <c r="B316" s="8" t="s">
        <v>900</v>
      </c>
      <c r="C316" s="8" t="s">
        <v>901</v>
      </c>
      <c r="D316" s="10" t="s">
        <v>902</v>
      </c>
      <c r="E316" s="11" t="n">
        <v>57.9</v>
      </c>
      <c r="F316" s="12"/>
      <c r="G316" s="11" t="str">
        <f aca="false">IF($E316*IF(ISBLANK($F316),0,$F316)=0,"",$E316*IF(ISBLANK($F316),0,$F316))</f>
        <v/>
      </c>
    </row>
    <row r="317" customFormat="false" ht="15" hidden="false" customHeight="false" outlineLevel="0" collapsed="false">
      <c r="B317" s="8" t="s">
        <v>903</v>
      </c>
      <c r="C317" s="9" t="s">
        <v>904</v>
      </c>
      <c r="D317" s="10" t="s">
        <v>905</v>
      </c>
      <c r="E317" s="11" t="n">
        <v>12.3</v>
      </c>
      <c r="F317" s="12"/>
      <c r="G317" s="11" t="str">
        <f aca="false">IF($E317*IF(ISBLANK($F317),0,$F317)=0,"",$E317*IF(ISBLANK($F317),0,$F317))</f>
        <v/>
      </c>
    </row>
    <row r="318" customFormat="false" ht="14.25" hidden="false" customHeight="false" outlineLevel="0" collapsed="false">
      <c r="B318" s="8" t="s">
        <v>906</v>
      </c>
      <c r="C318" s="8" t="s">
        <v>907</v>
      </c>
      <c r="D318" s="10" t="s">
        <v>908</v>
      </c>
      <c r="E318" s="11" t="n">
        <v>21.4</v>
      </c>
      <c r="F318" s="12"/>
      <c r="G318" s="11" t="str">
        <f aca="false">IF($E318*IF(ISBLANK($F318),0,$F318)=0,"",$E318*IF(ISBLANK($F318),0,$F318))</f>
        <v/>
      </c>
    </row>
    <row r="319" customFormat="false" ht="14.25" hidden="false" customHeight="false" outlineLevel="0" collapsed="false">
      <c r="B319" s="8" t="s">
        <v>909</v>
      </c>
      <c r="C319" s="8" t="s">
        <v>910</v>
      </c>
      <c r="D319" s="10" t="s">
        <v>911</v>
      </c>
      <c r="E319" s="11" t="n">
        <v>39.9</v>
      </c>
      <c r="F319" s="12"/>
      <c r="G319" s="11" t="str">
        <f aca="false">IF($E319*IF(ISBLANK($F319),0,$F319)=0,"",$E319*IF(ISBLANK($F319),0,$F319))</f>
        <v/>
      </c>
    </row>
    <row r="320" customFormat="false" ht="14.25" hidden="false" customHeight="false" outlineLevel="0" collapsed="false">
      <c r="B320" s="8" t="s">
        <v>912</v>
      </c>
      <c r="C320" s="8" t="s">
        <v>913</v>
      </c>
      <c r="D320" s="10" t="s">
        <v>914</v>
      </c>
      <c r="E320" s="11" t="n">
        <v>7.2</v>
      </c>
      <c r="F320" s="12"/>
      <c r="G320" s="11" t="str">
        <f aca="false">IF($E320*IF(ISBLANK($F320),0,$F320)=0,"",$E320*IF(ISBLANK($F320),0,$F320))</f>
        <v/>
      </c>
    </row>
    <row r="321" customFormat="false" ht="14.25" hidden="false" customHeight="false" outlineLevel="0" collapsed="false">
      <c r="B321" s="8" t="s">
        <v>915</v>
      </c>
      <c r="C321" s="8" t="s">
        <v>916</v>
      </c>
      <c r="D321" s="10" t="s">
        <v>917</v>
      </c>
      <c r="E321" s="11" t="n">
        <v>23.9</v>
      </c>
      <c r="F321" s="12"/>
      <c r="G321" s="11" t="str">
        <f aca="false">IF($E321*IF(ISBLANK($F321),0,$F321)=0,"",$E321*IF(ISBLANK($F321),0,$F321))</f>
        <v/>
      </c>
    </row>
    <row r="322" customFormat="false" ht="14.25" hidden="false" customHeight="false" outlineLevel="0" collapsed="false">
      <c r="B322" s="8" t="s">
        <v>918</v>
      </c>
      <c r="C322" s="8" t="s">
        <v>919</v>
      </c>
      <c r="D322" s="10" t="s">
        <v>920</v>
      </c>
      <c r="E322" s="11" t="n">
        <v>49.9</v>
      </c>
      <c r="F322" s="12"/>
      <c r="G322" s="11" t="str">
        <f aca="false">IF($E322*IF(ISBLANK($F322),0,$F322)=0,"",$E322*IF(ISBLANK($F322),0,$F322))</f>
        <v/>
      </c>
    </row>
    <row r="323" customFormat="false" ht="14.25" hidden="false" customHeight="false" outlineLevel="0" collapsed="false">
      <c r="B323" s="8" t="s">
        <v>921</v>
      </c>
      <c r="C323" s="8" t="s">
        <v>922</v>
      </c>
      <c r="D323" s="10" t="s">
        <v>923</v>
      </c>
      <c r="E323" s="11" t="n">
        <v>59.9</v>
      </c>
      <c r="F323" s="12"/>
      <c r="G323" s="11" t="str">
        <f aca="false">IF($E323*IF(ISBLANK($F323),0,$F323)=0,"",$E323*IF(ISBLANK($F323),0,$F323))</f>
        <v/>
      </c>
    </row>
    <row r="324" customFormat="false" ht="14.25" hidden="false" customHeight="false" outlineLevel="0" collapsed="false">
      <c r="B324" s="8" t="s">
        <v>924</v>
      </c>
      <c r="C324" s="8" t="s">
        <v>925</v>
      </c>
      <c r="D324" s="10" t="s">
        <v>926</v>
      </c>
      <c r="E324" s="11" t="n">
        <v>4.5</v>
      </c>
      <c r="F324" s="12"/>
      <c r="G324" s="11" t="str">
        <f aca="false">IF($E324*IF(ISBLANK($F324),0,$F324)=0,"",$E324*IF(ISBLANK($F324),0,$F324))</f>
        <v/>
      </c>
    </row>
    <row r="325" customFormat="false" ht="14.25" hidden="false" customHeight="false" outlineLevel="0" collapsed="false">
      <c r="B325" s="8" t="s">
        <v>927</v>
      </c>
      <c r="C325" s="8" t="s">
        <v>928</v>
      </c>
      <c r="D325" s="10" t="s">
        <v>929</v>
      </c>
      <c r="E325" s="11" t="n">
        <v>13.9</v>
      </c>
      <c r="F325" s="12"/>
      <c r="G325" s="11" t="str">
        <f aca="false">IF($E325*IF(ISBLANK($F325),0,$F325)=0,"",$E325*IF(ISBLANK($F325),0,$F325))</f>
        <v/>
      </c>
    </row>
    <row r="326" customFormat="false" ht="14.25" hidden="false" customHeight="false" outlineLevel="0" collapsed="false">
      <c r="B326" s="8" t="s">
        <v>930</v>
      </c>
      <c r="C326" s="8" t="s">
        <v>931</v>
      </c>
      <c r="D326" s="10" t="s">
        <v>932</v>
      </c>
      <c r="E326" s="11" t="n">
        <v>4.9</v>
      </c>
      <c r="F326" s="12"/>
      <c r="G326" s="11" t="str">
        <f aca="false">IF($E326*IF(ISBLANK($F326),0,$F326)=0,"",$E326*IF(ISBLANK($F326),0,$F326))</f>
        <v/>
      </c>
    </row>
    <row r="327" customFormat="false" ht="14.25" hidden="false" customHeight="false" outlineLevel="0" collapsed="false">
      <c r="B327" s="8" t="s">
        <v>933</v>
      </c>
      <c r="C327" s="8" t="s">
        <v>934</v>
      </c>
      <c r="D327" s="10" t="s">
        <v>935</v>
      </c>
      <c r="E327" s="11" t="n">
        <v>14.9</v>
      </c>
      <c r="F327" s="12"/>
      <c r="G327" s="11" t="str">
        <f aca="false">IF($E327*IF(ISBLANK($F327),0,$F327)=0,"",$E327*IF(ISBLANK($F327),0,$F327))</f>
        <v/>
      </c>
    </row>
    <row r="328" customFormat="false" ht="14.25" hidden="false" customHeight="false" outlineLevel="0" collapsed="false">
      <c r="B328" s="8" t="s">
        <v>936</v>
      </c>
      <c r="C328" s="8" t="s">
        <v>937</v>
      </c>
      <c r="D328" s="10" t="s">
        <v>938</v>
      </c>
      <c r="E328" s="11" t="n">
        <v>4.7</v>
      </c>
      <c r="F328" s="12"/>
      <c r="G328" s="11" t="str">
        <f aca="false">IF($E328*IF(ISBLANK($F328),0,$F328)=0,"",$E328*IF(ISBLANK($F328),0,$F328))</f>
        <v/>
      </c>
    </row>
    <row r="329" customFormat="false" ht="14.25" hidden="false" customHeight="false" outlineLevel="0" collapsed="false">
      <c r="B329" s="8" t="s">
        <v>939</v>
      </c>
      <c r="C329" s="8" t="s">
        <v>940</v>
      </c>
      <c r="D329" s="10" t="s">
        <v>941</v>
      </c>
      <c r="E329" s="11" t="n">
        <v>4.9</v>
      </c>
      <c r="F329" s="12"/>
      <c r="G329" s="11" t="str">
        <f aca="false">IF($E329*IF(ISBLANK($F329),0,$F329)=0,"",$E329*IF(ISBLANK($F329),0,$F329))</f>
        <v/>
      </c>
    </row>
    <row r="330" customFormat="false" ht="14.25" hidden="false" customHeight="false" outlineLevel="0" collapsed="false">
      <c r="B330" s="8" t="s">
        <v>942</v>
      </c>
      <c r="C330" s="8" t="s">
        <v>943</v>
      </c>
      <c r="D330" s="10" t="s">
        <v>944</v>
      </c>
      <c r="E330" s="11" t="n">
        <v>14.9</v>
      </c>
      <c r="F330" s="12"/>
      <c r="G330" s="11" t="str">
        <f aca="false">IF($E330*IF(ISBLANK($F330),0,$F330)=0,"",$E330*IF(ISBLANK($F330),0,$F330))</f>
        <v/>
      </c>
    </row>
    <row r="331" customFormat="false" ht="14.25" hidden="false" customHeight="false" outlineLevel="0" collapsed="false">
      <c r="B331" s="8" t="s">
        <v>945</v>
      </c>
      <c r="C331" s="8" t="s">
        <v>946</v>
      </c>
      <c r="D331" s="10" t="s">
        <v>947</v>
      </c>
      <c r="E331" s="11" t="n">
        <v>4.5</v>
      </c>
      <c r="F331" s="12"/>
      <c r="G331" s="11" t="str">
        <f aca="false">IF($E331*IF(ISBLANK($F331),0,$F331)=0,"",$E331*IF(ISBLANK($F331),0,$F331))</f>
        <v/>
      </c>
    </row>
    <row r="332" customFormat="false" ht="14.25" hidden="false" customHeight="false" outlineLevel="0" collapsed="false">
      <c r="B332" s="8" t="s">
        <v>948</v>
      </c>
      <c r="C332" s="8" t="s">
        <v>949</v>
      </c>
      <c r="D332" s="10" t="s">
        <v>950</v>
      </c>
      <c r="E332" s="11" t="n">
        <v>16</v>
      </c>
      <c r="F332" s="12"/>
      <c r="G332" s="11" t="str">
        <f aca="false">IF($E332*IF(ISBLANK($F332),0,$F332)=0,"",$E332*IF(ISBLANK($F332),0,$F332))</f>
        <v/>
      </c>
    </row>
    <row r="333" customFormat="false" ht="14.25" hidden="false" customHeight="false" outlineLevel="0" collapsed="false">
      <c r="B333" s="8" t="s">
        <v>951</v>
      </c>
      <c r="C333" s="8" t="s">
        <v>952</v>
      </c>
      <c r="D333" s="10" t="s">
        <v>953</v>
      </c>
      <c r="E333" s="11" t="n">
        <v>28.5</v>
      </c>
      <c r="F333" s="12"/>
      <c r="G333" s="11" t="str">
        <f aca="false">IF($E333*IF(ISBLANK($F333),0,$F333)=0,"",$E333*IF(ISBLANK($F333),0,$F333))</f>
        <v/>
      </c>
    </row>
    <row r="334" customFormat="false" ht="14.25" hidden="false" customHeight="false" outlineLevel="0" collapsed="false">
      <c r="B334" s="8" t="s">
        <v>954</v>
      </c>
      <c r="C334" s="8" t="s">
        <v>955</v>
      </c>
      <c r="D334" s="10" t="s">
        <v>956</v>
      </c>
      <c r="E334" s="11" t="n">
        <v>39.9</v>
      </c>
      <c r="F334" s="12"/>
      <c r="G334" s="11" t="str">
        <f aca="false">IF($E334*IF(ISBLANK($F334),0,$F334)=0,"",$E334*IF(ISBLANK($F334),0,$F334))</f>
        <v/>
      </c>
    </row>
    <row r="335" customFormat="false" ht="14.25" hidden="false" customHeight="false" outlineLevel="0" collapsed="false">
      <c r="B335" s="8" t="s">
        <v>957</v>
      </c>
      <c r="C335" s="8" t="s">
        <v>958</v>
      </c>
      <c r="D335" s="10" t="s">
        <v>959</v>
      </c>
      <c r="E335" s="11" t="n">
        <v>4.4</v>
      </c>
      <c r="F335" s="12"/>
      <c r="G335" s="11" t="str">
        <f aca="false">IF($E335*IF(ISBLANK($F335),0,$F335)=0,"",$E335*IF(ISBLANK($F335),0,$F335))</f>
        <v/>
      </c>
    </row>
    <row r="336" customFormat="false" ht="14.25" hidden="false" customHeight="false" outlineLevel="0" collapsed="false">
      <c r="B336" s="8" t="s">
        <v>960</v>
      </c>
      <c r="C336" s="8" t="s">
        <v>961</v>
      </c>
      <c r="D336" s="10" t="s">
        <v>962</v>
      </c>
      <c r="E336" s="11" t="n">
        <v>17.9</v>
      </c>
      <c r="F336" s="12"/>
      <c r="G336" s="11" t="str">
        <f aca="false">IF($E336*IF(ISBLANK($F336),0,$F336)=0,"",$E336*IF(ISBLANK($F336),0,$F336))</f>
        <v/>
      </c>
    </row>
    <row r="337" customFormat="false" ht="14.25" hidden="false" customHeight="false" outlineLevel="0" collapsed="false">
      <c r="B337" s="8" t="s">
        <v>963</v>
      </c>
      <c r="C337" s="8" t="s">
        <v>964</v>
      </c>
      <c r="D337" s="10" t="s">
        <v>965</v>
      </c>
      <c r="E337" s="11" t="n">
        <v>9</v>
      </c>
      <c r="F337" s="12"/>
      <c r="G337" s="11" t="str">
        <f aca="false">IF($E337*IF(ISBLANK($F337),0,$F337)=0,"",$E337*IF(ISBLANK($F337),0,$F337))</f>
        <v/>
      </c>
    </row>
    <row r="338" customFormat="false" ht="14.25" hidden="false" customHeight="false" outlineLevel="0" collapsed="false">
      <c r="B338" s="8" t="s">
        <v>966</v>
      </c>
      <c r="C338" s="8" t="s">
        <v>967</v>
      </c>
      <c r="D338" s="10" t="s">
        <v>968</v>
      </c>
      <c r="E338" s="11" t="n">
        <v>19.9</v>
      </c>
      <c r="F338" s="12"/>
      <c r="G338" s="11" t="str">
        <f aca="false">IF($E338*IF(ISBLANK($F338),0,$F338)=0,"",$E338*IF(ISBLANK($F338),0,$F338))</f>
        <v/>
      </c>
    </row>
    <row r="339" customFormat="false" ht="14.25" hidden="false" customHeight="false" outlineLevel="0" collapsed="false">
      <c r="B339" s="8" t="s">
        <v>969</v>
      </c>
      <c r="C339" s="8" t="s">
        <v>970</v>
      </c>
      <c r="D339" s="10" t="s">
        <v>971</v>
      </c>
      <c r="E339" s="11" t="n">
        <v>8.4</v>
      </c>
      <c r="F339" s="12"/>
      <c r="G339" s="11" t="str">
        <f aca="false">IF($E339*IF(ISBLANK($F339),0,$F339)=0,"",$E339*IF(ISBLANK($F339),0,$F339))</f>
        <v/>
      </c>
    </row>
    <row r="340" customFormat="false" ht="14.25" hidden="false" customHeight="false" outlineLevel="0" collapsed="false">
      <c r="B340" s="8" t="s">
        <v>972</v>
      </c>
      <c r="C340" s="8" t="s">
        <v>973</v>
      </c>
      <c r="D340" s="10" t="s">
        <v>974</v>
      </c>
      <c r="E340" s="11" t="n">
        <v>4.5</v>
      </c>
      <c r="F340" s="12"/>
      <c r="G340" s="11" t="str">
        <f aca="false">IF($E340*IF(ISBLANK($F340),0,$F340)=0,"",$E340*IF(ISBLANK($F340),0,$F340))</f>
        <v/>
      </c>
    </row>
    <row r="341" customFormat="false" ht="14.25" hidden="false" customHeight="false" outlineLevel="0" collapsed="false">
      <c r="B341" s="8" t="s">
        <v>975</v>
      </c>
      <c r="C341" s="8" t="s">
        <v>976</v>
      </c>
      <c r="D341" s="10" t="s">
        <v>977</v>
      </c>
      <c r="E341" s="11" t="n">
        <v>13.9</v>
      </c>
      <c r="F341" s="12"/>
      <c r="G341" s="11" t="str">
        <f aca="false">IF($E341*IF(ISBLANK($F341),0,$F341)=0,"",$E341*IF(ISBLANK($F341),0,$F341))</f>
        <v/>
      </c>
    </row>
    <row r="342" customFormat="false" ht="14.25" hidden="false" customHeight="false" outlineLevel="0" collapsed="false">
      <c r="B342" s="8" t="s">
        <v>978</v>
      </c>
      <c r="C342" s="8" t="s">
        <v>979</v>
      </c>
      <c r="D342" s="10" t="s">
        <v>980</v>
      </c>
      <c r="E342" s="11" t="n">
        <v>4.5</v>
      </c>
      <c r="F342" s="12"/>
      <c r="G342" s="11" t="str">
        <f aca="false">IF($E342*IF(ISBLANK($F342),0,$F342)=0,"",$E342*IF(ISBLANK($F342),0,$F342))</f>
        <v/>
      </c>
    </row>
    <row r="343" customFormat="false" ht="14.25" hidden="false" customHeight="false" outlineLevel="0" collapsed="false">
      <c r="B343" s="8" t="s">
        <v>981</v>
      </c>
      <c r="C343" s="8" t="s">
        <v>982</v>
      </c>
      <c r="D343" s="10" t="s">
        <v>983</v>
      </c>
      <c r="E343" s="11" t="n">
        <v>13.9</v>
      </c>
      <c r="F343" s="12"/>
      <c r="G343" s="11" t="str">
        <f aca="false">IF($E343*IF(ISBLANK($F343),0,$F343)=0,"",$E343*IF(ISBLANK($F343),0,$F343))</f>
        <v/>
      </c>
    </row>
    <row r="344" customFormat="false" ht="14.25" hidden="false" customHeight="false" outlineLevel="0" collapsed="false">
      <c r="B344" s="8" t="s">
        <v>984</v>
      </c>
      <c r="C344" s="8" t="s">
        <v>985</v>
      </c>
      <c r="D344" s="10" t="s">
        <v>986</v>
      </c>
      <c r="E344" s="11" t="n">
        <v>4.5</v>
      </c>
      <c r="F344" s="12"/>
      <c r="G344" s="11" t="str">
        <f aca="false">IF($E344*IF(ISBLANK($F344),0,$F344)=0,"",$E344*IF(ISBLANK($F344),0,$F344))</f>
        <v/>
      </c>
    </row>
    <row r="345" customFormat="false" ht="14.25" hidden="false" customHeight="false" outlineLevel="0" collapsed="false">
      <c r="B345" s="8" t="s">
        <v>987</v>
      </c>
      <c r="C345" s="8" t="s">
        <v>988</v>
      </c>
      <c r="D345" s="10" t="s">
        <v>989</v>
      </c>
      <c r="E345" s="11" t="n">
        <v>13.9</v>
      </c>
      <c r="F345" s="12"/>
      <c r="G345" s="11" t="str">
        <f aca="false">IF($E345*IF(ISBLANK($F345),0,$F345)=0,"",$E345*IF(ISBLANK($F345),0,$F345))</f>
        <v/>
      </c>
    </row>
    <row r="346" customFormat="false" ht="14.25" hidden="false" customHeight="false" outlineLevel="0" collapsed="false">
      <c r="B346" s="8" t="s">
        <v>990</v>
      </c>
      <c r="C346" s="8" t="s">
        <v>991</v>
      </c>
      <c r="D346" s="10" t="s">
        <v>992</v>
      </c>
      <c r="E346" s="11" t="n">
        <v>4.5</v>
      </c>
      <c r="F346" s="12"/>
      <c r="G346" s="11" t="str">
        <f aca="false">IF($E346*IF(ISBLANK($F346),0,$F346)=0,"",$E346*IF(ISBLANK($F346),0,$F346))</f>
        <v/>
      </c>
    </row>
    <row r="347" customFormat="false" ht="14.25" hidden="false" customHeight="false" outlineLevel="0" collapsed="false">
      <c r="B347" s="8" t="s">
        <v>993</v>
      </c>
      <c r="C347" s="8" t="s">
        <v>994</v>
      </c>
      <c r="D347" s="10" t="s">
        <v>995</v>
      </c>
      <c r="E347" s="11" t="n">
        <v>14.9</v>
      </c>
      <c r="F347" s="12"/>
      <c r="G347" s="11" t="str">
        <f aca="false">IF($E347*IF(ISBLANK($F347),0,$F347)=0,"",$E347*IF(ISBLANK($F347),0,$F347))</f>
        <v/>
      </c>
    </row>
    <row r="348" customFormat="false" ht="14.25" hidden="false" customHeight="false" outlineLevel="0" collapsed="false">
      <c r="B348" s="8" t="s">
        <v>996</v>
      </c>
      <c r="C348" s="8" t="s">
        <v>997</v>
      </c>
      <c r="D348" s="10" t="s">
        <v>998</v>
      </c>
      <c r="E348" s="11" t="n">
        <v>4.8</v>
      </c>
      <c r="F348" s="12"/>
      <c r="G348" s="11" t="str">
        <f aca="false">IF($E348*IF(ISBLANK($F348),0,$F348)=0,"",$E348*IF(ISBLANK($F348),0,$F348))</f>
        <v/>
      </c>
    </row>
    <row r="349" customFormat="false" ht="14.25" hidden="false" customHeight="false" outlineLevel="0" collapsed="false">
      <c r="B349" s="8" t="s">
        <v>999</v>
      </c>
      <c r="C349" s="8" t="s">
        <v>1000</v>
      </c>
      <c r="D349" s="10" t="s">
        <v>1001</v>
      </c>
      <c r="E349" s="11" t="n">
        <v>13.9</v>
      </c>
      <c r="F349" s="12"/>
      <c r="G349" s="11" t="str">
        <f aca="false">IF($E349*IF(ISBLANK($F349),0,$F349)=0,"",$E349*IF(ISBLANK($F349),0,$F349))</f>
        <v/>
      </c>
    </row>
    <row r="350" customFormat="false" ht="14.25" hidden="false" customHeight="false" outlineLevel="0" collapsed="false">
      <c r="B350" s="8" t="s">
        <v>1002</v>
      </c>
      <c r="C350" s="8" t="s">
        <v>1003</v>
      </c>
      <c r="D350" s="10" t="s">
        <v>1004</v>
      </c>
      <c r="E350" s="11" t="n">
        <v>7.2</v>
      </c>
      <c r="F350" s="12"/>
      <c r="G350" s="11" t="str">
        <f aca="false">IF($E350*IF(ISBLANK($F350),0,$F350)=0,"",$E350*IF(ISBLANK($F350),0,$F350))</f>
        <v/>
      </c>
    </row>
    <row r="351" customFormat="false" ht="14.25" hidden="false" customHeight="false" outlineLevel="0" collapsed="false">
      <c r="B351" s="8" t="s">
        <v>1005</v>
      </c>
      <c r="C351" s="8" t="s">
        <v>1006</v>
      </c>
      <c r="D351" s="10" t="s">
        <v>1007</v>
      </c>
      <c r="E351" s="11" t="n">
        <v>4.4</v>
      </c>
      <c r="F351" s="12"/>
      <c r="G351" s="11" t="str">
        <f aca="false">IF($E351*IF(ISBLANK($F351),0,$F351)=0,"",$E351*IF(ISBLANK($F351),0,$F351))</f>
        <v/>
      </c>
    </row>
    <row r="352" customFormat="false" ht="16.5" hidden="false" customHeight="false" outlineLevel="0" collapsed="false">
      <c r="B352" s="8"/>
      <c r="C352" s="14" t="s">
        <v>1008</v>
      </c>
      <c r="D352" s="11"/>
      <c r="E352" s="11"/>
      <c r="F352" s="12"/>
      <c r="G352" s="11" t="str">
        <f aca="false">IF($E352*IF(ISBLANK($F352),0,$F352)=0,"",$E352*IF(ISBLANK($F352),0,$F352))</f>
        <v/>
      </c>
    </row>
    <row r="353" customFormat="false" ht="14.25" hidden="false" customHeight="false" outlineLevel="0" collapsed="false">
      <c r="B353" s="8" t="s">
        <v>1009</v>
      </c>
      <c r="C353" s="8" t="s">
        <v>1010</v>
      </c>
      <c r="D353" s="10" t="s">
        <v>1011</v>
      </c>
      <c r="E353" s="11" t="n">
        <v>49.9</v>
      </c>
      <c r="F353" s="12"/>
      <c r="G353" s="11" t="str">
        <f aca="false">IF($E353*IF(ISBLANK($F353),0,$F353)=0,"",$E353*IF(ISBLANK($F353),0,$F353))</f>
        <v/>
      </c>
    </row>
    <row r="354" customFormat="false" ht="14.25" hidden="false" customHeight="false" outlineLevel="0" collapsed="false">
      <c r="B354" s="8" t="s">
        <v>1012</v>
      </c>
      <c r="C354" s="8" t="s">
        <v>1013</v>
      </c>
      <c r="D354" s="10" t="s">
        <v>1014</v>
      </c>
      <c r="E354" s="11" t="n">
        <v>13.9</v>
      </c>
      <c r="F354" s="12"/>
      <c r="G354" s="11" t="str">
        <f aca="false">IF($E354*IF(ISBLANK($F354),0,$F354)=0,"",$E354*IF(ISBLANK($F354),0,$F354))</f>
        <v/>
      </c>
    </row>
    <row r="355" customFormat="false" ht="14.25" hidden="false" customHeight="false" outlineLevel="0" collapsed="false">
      <c r="B355" s="8" t="s">
        <v>1015</v>
      </c>
      <c r="C355" s="8" t="s">
        <v>1016</v>
      </c>
      <c r="D355" s="10" t="s">
        <v>1017</v>
      </c>
      <c r="E355" s="11" t="n">
        <v>4.5</v>
      </c>
      <c r="F355" s="12"/>
      <c r="G355" s="11" t="str">
        <f aca="false">IF($E355*IF(ISBLANK($F355),0,$F355)=0,"",$E355*IF(ISBLANK($F355),0,$F355))</f>
        <v/>
      </c>
    </row>
    <row r="356" customFormat="false" ht="14.25" hidden="false" customHeight="false" outlineLevel="0" collapsed="false">
      <c r="B356" s="8" t="s">
        <v>1018</v>
      </c>
      <c r="C356" s="8" t="s">
        <v>1019</v>
      </c>
      <c r="D356" s="10" t="s">
        <v>1020</v>
      </c>
      <c r="E356" s="11" t="n">
        <v>13.9</v>
      </c>
      <c r="F356" s="12"/>
      <c r="G356" s="11" t="str">
        <f aca="false">IF($E356*IF(ISBLANK($F356),0,$F356)=0,"",$E356*IF(ISBLANK($F356),0,$F356))</f>
        <v/>
      </c>
    </row>
    <row r="357" customFormat="false" ht="14.25" hidden="false" customHeight="false" outlineLevel="0" collapsed="false">
      <c r="B357" s="8" t="s">
        <v>1021</v>
      </c>
      <c r="C357" s="8" t="s">
        <v>1022</v>
      </c>
      <c r="D357" s="10" t="s">
        <v>1023</v>
      </c>
      <c r="E357" s="11" t="n">
        <v>4.5</v>
      </c>
      <c r="F357" s="12"/>
      <c r="G357" s="11" t="str">
        <f aca="false">IF($E357*IF(ISBLANK($F357),0,$F357)=0,"",$E357*IF(ISBLANK($F357),0,$F357))</f>
        <v/>
      </c>
    </row>
    <row r="358" customFormat="false" ht="14.25" hidden="false" customHeight="false" outlineLevel="0" collapsed="false">
      <c r="B358" s="8" t="s">
        <v>1024</v>
      </c>
      <c r="C358" s="8" t="s">
        <v>1025</v>
      </c>
      <c r="D358" s="10" t="s">
        <v>1026</v>
      </c>
      <c r="E358" s="11" t="n">
        <v>4.5</v>
      </c>
      <c r="F358" s="12"/>
      <c r="G358" s="11" t="str">
        <f aca="false">IF($E358*IF(ISBLANK($F358),0,$F358)=0,"",$E358*IF(ISBLANK($F358),0,$F358))</f>
        <v/>
      </c>
    </row>
    <row r="359" customFormat="false" ht="14.25" hidden="false" customHeight="false" outlineLevel="0" collapsed="false">
      <c r="B359" s="8" t="s">
        <v>1027</v>
      </c>
      <c r="C359" s="8" t="s">
        <v>1028</v>
      </c>
      <c r="D359" s="10" t="s">
        <v>1029</v>
      </c>
      <c r="E359" s="11" t="n">
        <v>14.9</v>
      </c>
      <c r="F359" s="12"/>
      <c r="G359" s="11" t="str">
        <f aca="false">IF($E359*IF(ISBLANK($F359),0,$F359)=0,"",$E359*IF(ISBLANK($F359),0,$F359))</f>
        <v/>
      </c>
    </row>
    <row r="360" customFormat="false" ht="14.25" hidden="false" customHeight="false" outlineLevel="0" collapsed="false">
      <c r="B360" s="8" t="s">
        <v>1030</v>
      </c>
      <c r="C360" s="8" t="s">
        <v>1031</v>
      </c>
      <c r="D360" s="10" t="s">
        <v>1032</v>
      </c>
      <c r="E360" s="11" t="n">
        <v>4.2</v>
      </c>
      <c r="F360" s="12"/>
      <c r="G360" s="11" t="str">
        <f aca="false">IF($E360*IF(ISBLANK($F360),0,$F360)=0,"",$E360*IF(ISBLANK($F360),0,$F360))</f>
        <v/>
      </c>
    </row>
    <row r="361" customFormat="false" ht="14.25" hidden="false" customHeight="false" outlineLevel="0" collapsed="false">
      <c r="B361" s="8" t="s">
        <v>1033</v>
      </c>
      <c r="C361" s="8" t="s">
        <v>1034</v>
      </c>
      <c r="D361" s="10" t="s">
        <v>1035</v>
      </c>
      <c r="E361" s="11" t="n">
        <v>14.9</v>
      </c>
      <c r="F361" s="12"/>
      <c r="G361" s="11" t="str">
        <f aca="false">IF($E361*IF(ISBLANK($F361),0,$F361)=0,"",$E361*IF(ISBLANK($F361),0,$F361))</f>
        <v/>
      </c>
    </row>
    <row r="362" customFormat="false" ht="14.25" hidden="false" customHeight="false" outlineLevel="0" collapsed="false">
      <c r="B362" s="8" t="s">
        <v>1036</v>
      </c>
      <c r="C362" s="8" t="s">
        <v>1037</v>
      </c>
      <c r="D362" s="10" t="s">
        <v>1038</v>
      </c>
      <c r="E362" s="11" t="n">
        <v>3.9</v>
      </c>
      <c r="F362" s="12"/>
      <c r="G362" s="11" t="str">
        <f aca="false">IF($E362*IF(ISBLANK($F362),0,$F362)=0,"",$E362*IF(ISBLANK($F362),0,$F362))</f>
        <v/>
      </c>
    </row>
    <row r="363" customFormat="false" ht="14.25" hidden="false" customHeight="false" outlineLevel="0" collapsed="false">
      <c r="B363" s="8" t="s">
        <v>1039</v>
      </c>
      <c r="C363" s="8" t="s">
        <v>1040</v>
      </c>
      <c r="D363" s="10" t="s">
        <v>1041</v>
      </c>
      <c r="E363" s="11" t="n">
        <v>3.9</v>
      </c>
      <c r="F363" s="12"/>
      <c r="G363" s="11" t="str">
        <f aca="false">IF($E363*IF(ISBLANK($F363),0,$F363)=0,"",$E363*IF(ISBLANK($F363),0,$F363))</f>
        <v/>
      </c>
    </row>
    <row r="364" customFormat="false" ht="14.25" hidden="false" customHeight="false" outlineLevel="0" collapsed="false">
      <c r="B364" s="8" t="s">
        <v>1042</v>
      </c>
      <c r="C364" s="8" t="s">
        <v>1043</v>
      </c>
      <c r="D364" s="10" t="s">
        <v>1044</v>
      </c>
      <c r="E364" s="11" t="n">
        <v>4.4</v>
      </c>
      <c r="F364" s="12"/>
      <c r="G364" s="11" t="str">
        <f aca="false">IF($E364*IF(ISBLANK($F364),0,$F364)=0,"",$E364*IF(ISBLANK($F364),0,$F364))</f>
        <v/>
      </c>
    </row>
    <row r="365" customFormat="false" ht="14.25" hidden="false" customHeight="false" outlineLevel="0" collapsed="false">
      <c r="B365" s="8" t="s">
        <v>1045</v>
      </c>
      <c r="C365" s="8" t="s">
        <v>1046</v>
      </c>
      <c r="D365" s="10" t="s">
        <v>1047</v>
      </c>
      <c r="E365" s="11" t="n">
        <v>4.4</v>
      </c>
      <c r="F365" s="12"/>
      <c r="G365" s="11" t="str">
        <f aca="false">IF($E365*IF(ISBLANK($F365),0,$F365)=0,"",$E365*IF(ISBLANK($F365),0,$F365))</f>
        <v/>
      </c>
    </row>
    <row r="366" customFormat="false" ht="14.25" hidden="false" customHeight="false" outlineLevel="0" collapsed="false">
      <c r="B366" s="8" t="s">
        <v>1048</v>
      </c>
      <c r="C366" s="8" t="s">
        <v>1049</v>
      </c>
      <c r="D366" s="10" t="s">
        <v>1050</v>
      </c>
      <c r="E366" s="11" t="n">
        <v>4.4</v>
      </c>
      <c r="F366" s="12"/>
      <c r="G366" s="11" t="str">
        <f aca="false">IF($E366*IF(ISBLANK($F366),0,$F366)=0,"",$E366*IF(ISBLANK($F366),0,$F366))</f>
        <v/>
      </c>
    </row>
    <row r="367" customFormat="false" ht="14.25" hidden="false" customHeight="false" outlineLevel="0" collapsed="false">
      <c r="B367" s="8" t="s">
        <v>1051</v>
      </c>
      <c r="C367" s="8" t="s">
        <v>1052</v>
      </c>
      <c r="D367" s="10" t="s">
        <v>1053</v>
      </c>
      <c r="E367" s="11" t="n">
        <v>16</v>
      </c>
      <c r="F367" s="12"/>
      <c r="G367" s="11" t="str">
        <f aca="false">IF($E367*IF(ISBLANK($F367),0,$F367)=0,"",$E367*IF(ISBLANK($F367),0,$F367))</f>
        <v/>
      </c>
    </row>
    <row r="368" customFormat="false" ht="14.25" hidden="false" customHeight="false" outlineLevel="0" collapsed="false">
      <c r="B368" s="8" t="s">
        <v>1054</v>
      </c>
      <c r="C368" s="8" t="s">
        <v>1055</v>
      </c>
      <c r="D368" s="10" t="s">
        <v>1056</v>
      </c>
      <c r="E368" s="11" t="n">
        <v>4.2</v>
      </c>
      <c r="F368" s="12"/>
      <c r="G368" s="11" t="str">
        <f aca="false">IF($E368*IF(ISBLANK($F368),0,$F368)=0,"",$E368*IF(ISBLANK($F368),0,$F368))</f>
        <v/>
      </c>
    </row>
    <row r="369" customFormat="false" ht="14.25" hidden="false" customHeight="false" outlineLevel="0" collapsed="false">
      <c r="B369" s="8" t="s">
        <v>1057</v>
      </c>
      <c r="C369" s="8" t="s">
        <v>1058</v>
      </c>
      <c r="D369" s="10" t="s">
        <v>1059</v>
      </c>
      <c r="E369" s="11" t="n">
        <v>13.9</v>
      </c>
      <c r="F369" s="12"/>
      <c r="G369" s="11" t="str">
        <f aca="false">IF($E369*IF(ISBLANK($F369),0,$F369)=0,"",$E369*IF(ISBLANK($F369),0,$F369))</f>
        <v/>
      </c>
    </row>
    <row r="370" customFormat="false" ht="14.25" hidden="false" customHeight="false" outlineLevel="0" collapsed="false">
      <c r="B370" s="8" t="s">
        <v>1060</v>
      </c>
      <c r="C370" s="8" t="s">
        <v>1061</v>
      </c>
      <c r="D370" s="10" t="s">
        <v>1062</v>
      </c>
      <c r="E370" s="11" t="n">
        <v>4.2</v>
      </c>
      <c r="F370" s="12"/>
      <c r="G370" s="11" t="str">
        <f aca="false">IF($E370*IF(ISBLANK($F370),0,$F370)=0,"",$E370*IF(ISBLANK($F370),0,$F370))</f>
        <v/>
      </c>
    </row>
    <row r="371" customFormat="false" ht="14.25" hidden="false" customHeight="false" outlineLevel="0" collapsed="false">
      <c r="B371" s="8" t="s">
        <v>1063</v>
      </c>
      <c r="C371" s="8" t="s">
        <v>1064</v>
      </c>
      <c r="D371" s="10" t="s">
        <v>1065</v>
      </c>
      <c r="E371" s="11" t="n">
        <v>3.9</v>
      </c>
      <c r="F371" s="12"/>
      <c r="G371" s="11" t="str">
        <f aca="false">IF($E371*IF(ISBLANK($F371),0,$F371)=0,"",$E371*IF(ISBLANK($F371),0,$F371))</f>
        <v/>
      </c>
    </row>
    <row r="372" customFormat="false" ht="14.25" hidden="false" customHeight="false" outlineLevel="0" collapsed="false">
      <c r="B372" s="8" t="s">
        <v>1066</v>
      </c>
      <c r="C372" s="8" t="s">
        <v>1067</v>
      </c>
      <c r="D372" s="10" t="s">
        <v>1068</v>
      </c>
      <c r="E372" s="11" t="n">
        <v>59.9</v>
      </c>
      <c r="F372" s="12"/>
      <c r="G372" s="11" t="str">
        <f aca="false">IF($E372*IF(ISBLANK($F372),0,$F372)=0,"",$E372*IF(ISBLANK($F372),0,$F372))</f>
        <v/>
      </c>
    </row>
    <row r="373" customFormat="false" ht="14.25" hidden="false" customHeight="false" outlineLevel="0" collapsed="false">
      <c r="B373" s="8" t="s">
        <v>1069</v>
      </c>
      <c r="C373" s="8" t="s">
        <v>1070</v>
      </c>
      <c r="D373" s="10" t="s">
        <v>1071</v>
      </c>
      <c r="E373" s="11" t="n">
        <v>69.9</v>
      </c>
      <c r="F373" s="12"/>
      <c r="G373" s="11" t="str">
        <f aca="false">IF($E373*IF(ISBLANK($F373),0,$F373)=0,"",$E373*IF(ISBLANK($F373),0,$F373))</f>
        <v/>
      </c>
    </row>
    <row r="374" customFormat="false" ht="14.25" hidden="false" customHeight="false" outlineLevel="0" collapsed="false">
      <c r="B374" s="8" t="s">
        <v>1072</v>
      </c>
      <c r="C374" s="8" t="s">
        <v>1073</v>
      </c>
      <c r="D374" s="10" t="s">
        <v>1074</v>
      </c>
      <c r="E374" s="11" t="n">
        <v>5.9</v>
      </c>
      <c r="F374" s="12"/>
      <c r="G374" s="11" t="str">
        <f aca="false">IF($E374*IF(ISBLANK($F374),0,$F374)=0,"",$E374*IF(ISBLANK($F374),0,$F374))</f>
        <v/>
      </c>
    </row>
    <row r="375" customFormat="false" ht="14.25" hidden="false" customHeight="false" outlineLevel="0" collapsed="false">
      <c r="B375" s="8" t="s">
        <v>1075</v>
      </c>
      <c r="C375" s="8" t="s">
        <v>1076</v>
      </c>
      <c r="D375" s="10" t="s">
        <v>1077</v>
      </c>
      <c r="E375" s="11" t="n">
        <v>5.9</v>
      </c>
      <c r="F375" s="12"/>
      <c r="G375" s="11" t="str">
        <f aca="false">IF($E375*IF(ISBLANK($F375),0,$F375)=0,"",$E375*IF(ISBLANK($F375),0,$F375))</f>
        <v/>
      </c>
    </row>
    <row r="376" customFormat="false" ht="14.25" hidden="false" customHeight="false" outlineLevel="0" collapsed="false">
      <c r="B376" s="8" t="s">
        <v>1078</v>
      </c>
      <c r="C376" s="8" t="s">
        <v>1079</v>
      </c>
      <c r="D376" s="10" t="s">
        <v>1080</v>
      </c>
      <c r="E376" s="11" t="n">
        <v>15.9</v>
      </c>
      <c r="F376" s="12"/>
      <c r="G376" s="11" t="str">
        <f aca="false">IF($E376*IF(ISBLANK($F376),0,$F376)=0,"",$E376*IF(ISBLANK($F376),0,$F376))</f>
        <v/>
      </c>
    </row>
    <row r="377" customFormat="false" ht="14.25" hidden="false" customHeight="false" outlineLevel="0" collapsed="false">
      <c r="B377" s="8" t="s">
        <v>1081</v>
      </c>
      <c r="C377" s="8" t="s">
        <v>1082</v>
      </c>
      <c r="D377" s="10" t="s">
        <v>1083</v>
      </c>
      <c r="E377" s="11" t="n">
        <v>7.7</v>
      </c>
      <c r="F377" s="12"/>
      <c r="G377" s="11" t="str">
        <f aca="false">IF($E377*IF(ISBLANK($F377),0,$F377)=0,"",$E377*IF(ISBLANK($F377),0,$F377))</f>
        <v/>
      </c>
    </row>
    <row r="378" customFormat="false" ht="14.25" hidden="false" customHeight="false" outlineLevel="0" collapsed="false">
      <c r="B378" s="8" t="s">
        <v>1084</v>
      </c>
      <c r="C378" s="8" t="s">
        <v>1085</v>
      </c>
      <c r="D378" s="10" t="s">
        <v>1086</v>
      </c>
      <c r="E378" s="11" t="n">
        <v>17.9</v>
      </c>
      <c r="F378" s="12"/>
      <c r="G378" s="11" t="str">
        <f aca="false">IF($E378*IF(ISBLANK($F378),0,$F378)=0,"",$E378*IF(ISBLANK($F378),0,$F378))</f>
        <v/>
      </c>
    </row>
    <row r="379" customFormat="false" ht="14.25" hidden="false" customHeight="false" outlineLevel="0" collapsed="false">
      <c r="B379" s="8" t="s">
        <v>1087</v>
      </c>
      <c r="C379" s="8" t="s">
        <v>1088</v>
      </c>
      <c r="D379" s="10" t="s">
        <v>1089</v>
      </c>
      <c r="E379" s="11" t="n">
        <v>7.7</v>
      </c>
      <c r="F379" s="12"/>
      <c r="G379" s="11" t="str">
        <f aca="false">IF($E379*IF(ISBLANK($F379),0,$F379)=0,"",$E379*IF(ISBLANK($F379),0,$F379))</f>
        <v/>
      </c>
    </row>
    <row r="380" customFormat="false" ht="14.25" hidden="false" customHeight="false" outlineLevel="0" collapsed="false">
      <c r="B380" s="8" t="s">
        <v>1090</v>
      </c>
      <c r="C380" s="8" t="s">
        <v>1091</v>
      </c>
      <c r="D380" s="10" t="s">
        <v>1092</v>
      </c>
      <c r="E380" s="11" t="n">
        <v>17.9</v>
      </c>
      <c r="F380" s="12"/>
      <c r="G380" s="11" t="str">
        <f aca="false">IF($E380*IF(ISBLANK($F380),0,$F380)=0,"",$E380*IF(ISBLANK($F380),0,$F380))</f>
        <v/>
      </c>
    </row>
    <row r="381" customFormat="false" ht="14.25" hidden="false" customHeight="false" outlineLevel="0" collapsed="false">
      <c r="B381" s="8" t="s">
        <v>1093</v>
      </c>
      <c r="C381" s="8" t="s">
        <v>1094</v>
      </c>
      <c r="D381" s="10" t="s">
        <v>1095</v>
      </c>
      <c r="E381" s="11" t="n">
        <v>74.5</v>
      </c>
      <c r="F381" s="12"/>
      <c r="G381" s="11" t="str">
        <f aca="false">IF($E381*IF(ISBLANK($F381),0,$F381)=0,"",$E381*IF(ISBLANK($F381),0,$F381))</f>
        <v/>
      </c>
    </row>
    <row r="382" customFormat="false" ht="14.25" hidden="false" customHeight="false" outlineLevel="0" collapsed="false">
      <c r="B382" s="8" t="s">
        <v>1096</v>
      </c>
      <c r="C382" s="8" t="s">
        <v>1097</v>
      </c>
      <c r="D382" s="10" t="s">
        <v>1098</v>
      </c>
      <c r="E382" s="11" t="n">
        <v>5.9</v>
      </c>
      <c r="F382" s="12"/>
      <c r="G382" s="11" t="str">
        <f aca="false">IF($E382*IF(ISBLANK($F382),0,$F382)=0,"",$E382*IF(ISBLANK($F382),0,$F382))</f>
        <v/>
      </c>
    </row>
    <row r="383" customFormat="false" ht="14.25" hidden="false" customHeight="false" outlineLevel="0" collapsed="false">
      <c r="B383" s="8" t="s">
        <v>1099</v>
      </c>
      <c r="C383" s="8" t="s">
        <v>1100</v>
      </c>
      <c r="D383" s="10" t="s">
        <v>1101</v>
      </c>
      <c r="E383" s="11" t="n">
        <v>5.9</v>
      </c>
      <c r="F383" s="12"/>
      <c r="G383" s="11" t="str">
        <f aca="false">IF($E383*IF(ISBLANK($F383),0,$F383)=0,"",$E383*IF(ISBLANK($F383),0,$F383))</f>
        <v/>
      </c>
    </row>
    <row r="384" customFormat="false" ht="14.25" hidden="false" customHeight="false" outlineLevel="0" collapsed="false">
      <c r="B384" s="8" t="s">
        <v>1102</v>
      </c>
      <c r="C384" s="8" t="s">
        <v>1103</v>
      </c>
      <c r="D384" s="10" t="s">
        <v>1104</v>
      </c>
      <c r="E384" s="11" t="n">
        <v>16.4</v>
      </c>
      <c r="F384" s="12"/>
      <c r="G384" s="11" t="str">
        <f aca="false">IF($E384*IF(ISBLANK($F384),0,$F384)=0,"",$E384*IF(ISBLANK($F384),0,$F384))</f>
        <v/>
      </c>
    </row>
    <row r="385" customFormat="false" ht="14.25" hidden="false" customHeight="false" outlineLevel="0" collapsed="false">
      <c r="B385" s="8" t="s">
        <v>1105</v>
      </c>
      <c r="C385" s="8" t="s">
        <v>1106</v>
      </c>
      <c r="D385" s="10" t="s">
        <v>1107</v>
      </c>
      <c r="E385" s="11" t="n">
        <v>15.9</v>
      </c>
      <c r="F385" s="12"/>
      <c r="G385" s="11" t="str">
        <f aca="false">IF($E385*IF(ISBLANK($F385),0,$F385)=0,"",$E385*IF(ISBLANK($F385),0,$F385))</f>
        <v/>
      </c>
    </row>
    <row r="386" customFormat="false" ht="14.25" hidden="false" customHeight="false" outlineLevel="0" collapsed="false">
      <c r="B386" s="8" t="s">
        <v>1108</v>
      </c>
      <c r="C386" s="8" t="s">
        <v>1109</v>
      </c>
      <c r="D386" s="10" t="s">
        <v>1110</v>
      </c>
      <c r="E386" s="11" t="n">
        <v>4.9</v>
      </c>
      <c r="F386" s="12"/>
      <c r="G386" s="11" t="str">
        <f aca="false">IF($E386*IF(ISBLANK($F386),0,$F386)=0,"",$E386*IF(ISBLANK($F386),0,$F386))</f>
        <v/>
      </c>
    </row>
    <row r="387" customFormat="false" ht="14.25" hidden="false" customHeight="false" outlineLevel="0" collapsed="false">
      <c r="B387" s="8" t="s">
        <v>1111</v>
      </c>
      <c r="C387" s="8" t="s">
        <v>1112</v>
      </c>
      <c r="D387" s="10" t="s">
        <v>1113</v>
      </c>
      <c r="E387" s="11" t="n">
        <v>5.9</v>
      </c>
      <c r="F387" s="12"/>
      <c r="G387" s="11" t="str">
        <f aca="false">IF($E387*IF(ISBLANK($F387),0,$F387)=0,"",$E387*IF(ISBLANK($F387),0,$F387))</f>
        <v/>
      </c>
    </row>
    <row r="388" customFormat="false" ht="14.25" hidden="false" customHeight="false" outlineLevel="0" collapsed="false">
      <c r="B388" s="8" t="s">
        <v>1114</v>
      </c>
      <c r="C388" s="8" t="s">
        <v>1115</v>
      </c>
      <c r="D388" s="10" t="s">
        <v>1116</v>
      </c>
      <c r="E388" s="11" t="n">
        <v>15.9</v>
      </c>
      <c r="F388" s="12"/>
      <c r="G388" s="11" t="str">
        <f aca="false">IF($E388*IF(ISBLANK($F388),0,$F388)=0,"",$E388*IF(ISBLANK($F388),0,$F388))</f>
        <v/>
      </c>
    </row>
    <row r="389" customFormat="false" ht="14.25" hidden="false" customHeight="false" outlineLevel="0" collapsed="false">
      <c r="B389" s="8" t="s">
        <v>1117</v>
      </c>
      <c r="C389" s="8" t="s">
        <v>1118</v>
      </c>
      <c r="D389" s="10" t="s">
        <v>1119</v>
      </c>
      <c r="E389" s="11" t="n">
        <v>15.9</v>
      </c>
      <c r="F389" s="12"/>
      <c r="G389" s="11" t="str">
        <f aca="false">IF($E389*IF(ISBLANK($F389),0,$F389)=0,"",$E389*IF(ISBLANK($F389),0,$F389))</f>
        <v/>
      </c>
    </row>
    <row r="390" customFormat="false" ht="18" hidden="false" customHeight="false" outlineLevel="0" collapsed="false">
      <c r="B390" s="8"/>
      <c r="C390" s="13" t="s">
        <v>1120</v>
      </c>
      <c r="D390" s="11"/>
      <c r="E390" s="11"/>
      <c r="F390" s="12"/>
      <c r="G390" s="11" t="str">
        <f aca="false">IF($E390*IF(ISBLANK($F390),0,$F390)=0,"",$E390*IF(ISBLANK($F390),0,$F390))</f>
        <v/>
      </c>
    </row>
    <row r="391" customFormat="false" ht="14.25" hidden="false" customHeight="false" outlineLevel="0" collapsed="false">
      <c r="B391" s="8" t="s">
        <v>1121</v>
      </c>
      <c r="C391" s="8" t="s">
        <v>1122</v>
      </c>
      <c r="D391" s="10" t="s">
        <v>1123</v>
      </c>
      <c r="E391" s="11" t="n">
        <v>5.9</v>
      </c>
      <c r="F391" s="12"/>
      <c r="G391" s="11" t="str">
        <f aca="false">IF($E391*IF(ISBLANK($F391),0,$F391)=0,"",$E391*IF(ISBLANK($F391),0,$F391))</f>
        <v/>
      </c>
    </row>
    <row r="392" customFormat="false" ht="14.25" hidden="false" customHeight="false" outlineLevel="0" collapsed="false">
      <c r="B392" s="8" t="s">
        <v>1124</v>
      </c>
      <c r="C392" s="8" t="s">
        <v>1125</v>
      </c>
      <c r="D392" s="10" t="s">
        <v>1126</v>
      </c>
      <c r="E392" s="11" t="n">
        <v>16</v>
      </c>
      <c r="F392" s="12"/>
      <c r="G392" s="11" t="str">
        <f aca="false">IF($E392*IF(ISBLANK($F392),0,$F392)=0,"",$E392*IF(ISBLANK($F392),0,$F392))</f>
        <v/>
      </c>
    </row>
    <row r="393" customFormat="false" ht="14.25" hidden="false" customHeight="false" outlineLevel="0" collapsed="false">
      <c r="B393" s="8" t="s">
        <v>1127</v>
      </c>
      <c r="C393" s="8" t="s">
        <v>1128</v>
      </c>
      <c r="D393" s="10" t="s">
        <v>1129</v>
      </c>
      <c r="E393" s="11" t="n">
        <v>5.7</v>
      </c>
      <c r="F393" s="12"/>
      <c r="G393" s="11" t="str">
        <f aca="false">IF($E393*IF(ISBLANK($F393),0,$F393)=0,"",$E393*IF(ISBLANK($F393),0,$F393))</f>
        <v/>
      </c>
    </row>
    <row r="394" customFormat="false" ht="14.25" hidden="false" customHeight="false" outlineLevel="0" collapsed="false">
      <c r="B394" s="8" t="s">
        <v>1130</v>
      </c>
      <c r="C394" s="8" t="s">
        <v>1131</v>
      </c>
      <c r="D394" s="10" t="s">
        <v>1132</v>
      </c>
      <c r="E394" s="11" t="n">
        <v>16</v>
      </c>
      <c r="F394" s="12"/>
      <c r="G394" s="11" t="str">
        <f aca="false">IF($E394*IF(ISBLANK($F394),0,$F394)=0,"",$E394*IF(ISBLANK($F394),0,$F394))</f>
        <v/>
      </c>
    </row>
    <row r="395" customFormat="false" ht="14.25" hidden="false" customHeight="false" outlineLevel="0" collapsed="false">
      <c r="B395" s="8" t="s">
        <v>1133</v>
      </c>
      <c r="C395" s="8" t="s">
        <v>1134</v>
      </c>
      <c r="D395" s="10" t="s">
        <v>1135</v>
      </c>
      <c r="E395" s="11" t="n">
        <v>5.9</v>
      </c>
      <c r="F395" s="12"/>
      <c r="G395" s="11" t="str">
        <f aca="false">IF($E395*IF(ISBLANK($F395),0,$F395)=0,"",$E395*IF(ISBLANK($F395),0,$F395))</f>
        <v/>
      </c>
    </row>
    <row r="396" customFormat="false" ht="14.25" hidden="false" customHeight="false" outlineLevel="0" collapsed="false">
      <c r="B396" s="8" t="s">
        <v>1136</v>
      </c>
      <c r="C396" s="8" t="s">
        <v>1137</v>
      </c>
      <c r="D396" s="10" t="s">
        <v>1138</v>
      </c>
      <c r="E396" s="11" t="n">
        <v>5.7</v>
      </c>
      <c r="F396" s="12"/>
      <c r="G396" s="11" t="str">
        <f aca="false">IF($E396*IF(ISBLANK($F396),0,$F396)=0,"",$E396*IF(ISBLANK($F396),0,$F396))</f>
        <v/>
      </c>
    </row>
    <row r="397" customFormat="false" ht="14.25" hidden="false" customHeight="false" outlineLevel="0" collapsed="false">
      <c r="B397" s="8" t="s">
        <v>1139</v>
      </c>
      <c r="C397" s="8" t="s">
        <v>1140</v>
      </c>
      <c r="D397" s="11" t="s">
        <v>1141</v>
      </c>
      <c r="E397" s="11" t="n">
        <v>16.9</v>
      </c>
      <c r="F397" s="12"/>
      <c r="G397" s="11" t="str">
        <f aca="false">IF($E397*IF(ISBLANK($F397),0,$F397)=0,"",$E397*IF(ISBLANK($F397),0,$F397))</f>
        <v/>
      </c>
    </row>
    <row r="398" customFormat="false" ht="14.25" hidden="false" customHeight="false" outlineLevel="0" collapsed="false">
      <c r="B398" s="8" t="s">
        <v>1142</v>
      </c>
      <c r="C398" s="8" t="s">
        <v>1143</v>
      </c>
      <c r="D398" s="10" t="s">
        <v>1144</v>
      </c>
      <c r="E398" s="11" t="n">
        <v>5.7</v>
      </c>
      <c r="F398" s="12"/>
      <c r="G398" s="11" t="str">
        <f aca="false">IF($E398*IF(ISBLANK($F398),0,$F398)=0,"",$E398*IF(ISBLANK($F398),0,$F398))</f>
        <v/>
      </c>
    </row>
    <row r="399" customFormat="false" ht="14.25" hidden="false" customHeight="false" outlineLevel="0" collapsed="false">
      <c r="B399" s="8" t="s">
        <v>1145</v>
      </c>
      <c r="C399" s="8" t="s">
        <v>1146</v>
      </c>
      <c r="D399" s="10" t="s">
        <v>1147</v>
      </c>
      <c r="E399" s="11" t="n">
        <v>16</v>
      </c>
      <c r="F399" s="12"/>
      <c r="G399" s="11" t="str">
        <f aca="false">IF($E399*IF(ISBLANK($F399),0,$F399)=0,"",$E399*IF(ISBLANK($F399),0,$F399))</f>
        <v/>
      </c>
    </row>
    <row r="400" customFormat="false" ht="14.25" hidden="false" customHeight="false" outlineLevel="0" collapsed="false">
      <c r="B400" s="8" t="s">
        <v>1148</v>
      </c>
      <c r="C400" s="8" t="s">
        <v>1149</v>
      </c>
      <c r="D400" s="11" t="s">
        <v>1150</v>
      </c>
      <c r="E400" s="11" t="n">
        <v>7.4</v>
      </c>
      <c r="F400" s="12"/>
      <c r="G400" s="11" t="str">
        <f aca="false">IF($E400*IF(ISBLANK($F400),0,$F400)=0,"",$E400*IF(ISBLANK($F400),0,$F400))</f>
        <v/>
      </c>
    </row>
    <row r="401" customFormat="false" ht="14.25" hidden="false" customHeight="false" outlineLevel="0" collapsed="false">
      <c r="B401" s="8" t="s">
        <v>1151</v>
      </c>
      <c r="C401" s="8" t="s">
        <v>1152</v>
      </c>
      <c r="D401" s="10" t="s">
        <v>1153</v>
      </c>
      <c r="E401" s="11" t="n">
        <v>7.9</v>
      </c>
      <c r="F401" s="12"/>
      <c r="G401" s="11" t="str">
        <f aca="false">IF($E401*IF(ISBLANK($F401),0,$F401)=0,"",$E401*IF(ISBLANK($F401),0,$F401))</f>
        <v/>
      </c>
    </row>
    <row r="402" customFormat="false" ht="14.25" hidden="false" customHeight="false" outlineLevel="0" collapsed="false">
      <c r="B402" s="8" t="s">
        <v>1154</v>
      </c>
      <c r="C402" s="8" t="s">
        <v>1155</v>
      </c>
      <c r="D402" s="10" t="s">
        <v>1156</v>
      </c>
      <c r="E402" s="11" t="n">
        <v>16.9</v>
      </c>
      <c r="F402" s="12"/>
      <c r="G402" s="11" t="str">
        <f aca="false">IF($E402*IF(ISBLANK($F402),0,$F402)=0,"",$E402*IF(ISBLANK($F402),0,$F402))</f>
        <v/>
      </c>
    </row>
    <row r="403" customFormat="false" ht="14.25" hidden="false" customHeight="false" outlineLevel="0" collapsed="false">
      <c r="B403" s="8" t="s">
        <v>1157</v>
      </c>
      <c r="C403" s="8" t="s">
        <v>1158</v>
      </c>
      <c r="D403" s="10" t="s">
        <v>1159</v>
      </c>
      <c r="E403" s="11" t="n">
        <v>7.9</v>
      </c>
      <c r="F403" s="12"/>
      <c r="G403" s="11" t="str">
        <f aca="false">IF($E403*IF(ISBLANK($F403),0,$F403)=0,"",$E403*IF(ISBLANK($F403),0,$F403))</f>
        <v/>
      </c>
    </row>
    <row r="404" customFormat="false" ht="14.25" hidden="false" customHeight="false" outlineLevel="0" collapsed="false">
      <c r="B404" s="8" t="s">
        <v>1160</v>
      </c>
      <c r="C404" s="8" t="s">
        <v>1161</v>
      </c>
      <c r="D404" s="10" t="s">
        <v>1162</v>
      </c>
      <c r="E404" s="11" t="n">
        <v>16.9</v>
      </c>
      <c r="F404" s="12"/>
      <c r="G404" s="11" t="str">
        <f aca="false">IF($E404*IF(ISBLANK($F404),0,$F404)=0,"",$E404*IF(ISBLANK($F404),0,$F404))</f>
        <v/>
      </c>
    </row>
    <row r="405" customFormat="false" ht="18" hidden="false" customHeight="false" outlineLevel="0" collapsed="false">
      <c r="B405" s="8"/>
      <c r="C405" s="13" t="s">
        <v>1163</v>
      </c>
      <c r="D405" s="10"/>
      <c r="E405" s="11"/>
      <c r="F405" s="12"/>
      <c r="G405" s="11" t="str">
        <f aca="false">IF($E405*IF(ISBLANK($F405),0,$F405)=0,"",$E405*IF(ISBLANK($F405),0,$F405))</f>
        <v/>
      </c>
    </row>
    <row r="406" customFormat="false" ht="14.25" hidden="false" customHeight="false" outlineLevel="0" collapsed="false">
      <c r="B406" s="8" t="s">
        <v>1164</v>
      </c>
      <c r="C406" s="8" t="s">
        <v>1165</v>
      </c>
      <c r="D406" s="10" t="s">
        <v>1166</v>
      </c>
      <c r="E406" s="11" t="n">
        <v>6.9</v>
      </c>
      <c r="F406" s="12"/>
      <c r="G406" s="11" t="str">
        <f aca="false">IF($E406*IF(ISBLANK($F406),0,$F406)=0,"",$E406*IF(ISBLANK($F406),0,$F406))</f>
        <v/>
      </c>
    </row>
    <row r="407" customFormat="false" ht="14.25" hidden="false" customHeight="false" outlineLevel="0" collapsed="false">
      <c r="B407" s="8" t="s">
        <v>1167</v>
      </c>
      <c r="C407" s="8" t="s">
        <v>1168</v>
      </c>
      <c r="D407" s="10" t="s">
        <v>1169</v>
      </c>
      <c r="E407" s="11" t="n">
        <v>16</v>
      </c>
      <c r="F407" s="12"/>
      <c r="G407" s="11" t="str">
        <f aca="false">IF($E407*IF(ISBLANK($F407),0,$F407)=0,"",$E407*IF(ISBLANK($F407),0,$F407))</f>
        <v/>
      </c>
    </row>
    <row r="408" customFormat="false" ht="14.25" hidden="false" customHeight="false" outlineLevel="0" collapsed="false">
      <c r="B408" s="8" t="s">
        <v>1170</v>
      </c>
      <c r="C408" s="8" t="s">
        <v>1171</v>
      </c>
      <c r="D408" s="10" t="s">
        <v>1172</v>
      </c>
      <c r="E408" s="11" t="n">
        <v>16</v>
      </c>
      <c r="F408" s="12"/>
      <c r="G408" s="11" t="str">
        <f aca="false">IF($E408*IF(ISBLANK($F408),0,$F408)=0,"",$E408*IF(ISBLANK($F408),0,$F408))</f>
        <v/>
      </c>
    </row>
    <row r="409" customFormat="false" ht="14.25" hidden="false" customHeight="false" outlineLevel="0" collapsed="false">
      <c r="B409" s="8" t="s">
        <v>1173</v>
      </c>
      <c r="C409" s="8" t="s">
        <v>1174</v>
      </c>
      <c r="D409" s="10" t="s">
        <v>1175</v>
      </c>
      <c r="E409" s="11" t="n">
        <v>6.9</v>
      </c>
      <c r="F409" s="12"/>
      <c r="G409" s="11" t="str">
        <f aca="false">IF($E409*IF(ISBLANK($F409),0,$F409)=0,"",$E409*IF(ISBLANK($F409),0,$F409))</f>
        <v/>
      </c>
    </row>
    <row r="410" customFormat="false" ht="14.25" hidden="false" customHeight="false" outlineLevel="0" collapsed="false">
      <c r="B410" s="8" t="s">
        <v>1176</v>
      </c>
      <c r="C410" s="8" t="s">
        <v>1177</v>
      </c>
      <c r="D410" s="10" t="s">
        <v>1178</v>
      </c>
      <c r="E410" s="11" t="n">
        <v>7.7</v>
      </c>
      <c r="F410" s="12"/>
      <c r="G410" s="11" t="str">
        <f aca="false">IF($E410*IF(ISBLANK($F410),0,$F410)=0,"",$E410*IF(ISBLANK($F410),0,$F410))</f>
        <v/>
      </c>
    </row>
    <row r="411" customFormat="false" ht="15" hidden="false" customHeight="false" outlineLevel="0" collapsed="false">
      <c r="B411" s="8" t="s">
        <v>1179</v>
      </c>
      <c r="C411" s="9" t="s">
        <v>1180</v>
      </c>
      <c r="D411" s="10" t="s">
        <v>1181</v>
      </c>
      <c r="E411" s="11" t="n">
        <v>6.9</v>
      </c>
      <c r="F411" s="12"/>
      <c r="G411" s="11" t="str">
        <f aca="false">IF($E411*IF(ISBLANK($F411),0,$F411)=0,"",$E411*IF(ISBLANK($F411),0,$F411))</f>
        <v/>
      </c>
    </row>
    <row r="412" customFormat="false" ht="15" hidden="false" customHeight="false" outlineLevel="0" collapsed="false">
      <c r="B412" s="8" t="s">
        <v>1182</v>
      </c>
      <c r="C412" s="9" t="s">
        <v>1183</v>
      </c>
      <c r="D412" s="11" t="s">
        <v>1184</v>
      </c>
      <c r="E412" s="11" t="n">
        <v>8.6</v>
      </c>
      <c r="F412" s="12"/>
      <c r="G412" s="11" t="str">
        <f aca="false">IF($E412*IF(ISBLANK($F412),0,$F412)=0,"",$E412*IF(ISBLANK($F412),0,$F412))</f>
        <v/>
      </c>
    </row>
    <row r="413" customFormat="false" ht="14.25" hidden="false" customHeight="false" outlineLevel="0" collapsed="false">
      <c r="B413" s="8" t="s">
        <v>1185</v>
      </c>
      <c r="C413" s="8" t="s">
        <v>1186</v>
      </c>
      <c r="D413" s="10" t="s">
        <v>1187</v>
      </c>
      <c r="E413" s="11" t="n">
        <v>8.9</v>
      </c>
      <c r="F413" s="12"/>
      <c r="G413" s="11" t="str">
        <f aca="false">IF($E413*IF(ISBLANK($F413),0,$F413)=0,"",$E413*IF(ISBLANK($F413),0,$F413))</f>
        <v/>
      </c>
    </row>
    <row r="414" customFormat="false" ht="14.25" hidden="false" customHeight="false" outlineLevel="0" collapsed="false">
      <c r="B414" s="8" t="s">
        <v>1188</v>
      </c>
      <c r="C414" s="8" t="s">
        <v>1189</v>
      </c>
      <c r="D414" s="10" t="s">
        <v>1190</v>
      </c>
      <c r="E414" s="11" t="n">
        <v>5.9</v>
      </c>
      <c r="F414" s="12"/>
      <c r="G414" s="11" t="str">
        <f aca="false">IF($E414*IF(ISBLANK($F414),0,$F414)=0,"",$E414*IF(ISBLANK($F414),0,$F414))</f>
        <v/>
      </c>
    </row>
    <row r="415" customFormat="false" ht="14.25" hidden="false" customHeight="false" outlineLevel="0" collapsed="false">
      <c r="B415" s="8" t="s">
        <v>1191</v>
      </c>
      <c r="C415" s="8" t="s">
        <v>1192</v>
      </c>
      <c r="D415" s="10" t="s">
        <v>1193</v>
      </c>
      <c r="E415" s="11" t="n">
        <v>5.9</v>
      </c>
      <c r="F415" s="12"/>
      <c r="G415" s="11" t="str">
        <f aca="false">IF($E415*IF(ISBLANK($F415),0,$F415)=0,"",$E415*IF(ISBLANK($F415),0,$F415))</f>
        <v/>
      </c>
    </row>
    <row r="416" customFormat="false" ht="14.25" hidden="false" customHeight="false" outlineLevel="0" collapsed="false">
      <c r="B416" s="8" t="s">
        <v>1194</v>
      </c>
      <c r="C416" s="8" t="s">
        <v>1195</v>
      </c>
      <c r="D416" s="10" t="s">
        <v>1196</v>
      </c>
      <c r="E416" s="11" t="n">
        <v>5.9</v>
      </c>
      <c r="F416" s="12"/>
      <c r="G416" s="11" t="str">
        <f aca="false">IF($E416*IF(ISBLANK($F416),0,$F416)=0,"",$E416*IF(ISBLANK($F416),0,$F416))</f>
        <v/>
      </c>
    </row>
    <row r="417" customFormat="false" ht="14.25" hidden="false" customHeight="false" outlineLevel="0" collapsed="false">
      <c r="B417" s="8" t="s">
        <v>1197</v>
      </c>
      <c r="C417" s="8" t="s">
        <v>1198</v>
      </c>
      <c r="D417" s="10" t="s">
        <v>1199</v>
      </c>
      <c r="E417" s="11" t="n">
        <v>8.9</v>
      </c>
      <c r="F417" s="12"/>
      <c r="G417" s="11" t="str">
        <f aca="false">IF($E417*IF(ISBLANK($F417),0,$F417)=0,"",$E417*IF(ISBLANK($F417),0,$F417))</f>
        <v/>
      </c>
    </row>
    <row r="418" customFormat="false" ht="14.25" hidden="false" customHeight="false" outlineLevel="0" collapsed="false">
      <c r="B418" s="8" t="s">
        <v>1200</v>
      </c>
      <c r="C418" s="8" t="s">
        <v>1201</v>
      </c>
      <c r="D418" s="10" t="s">
        <v>1202</v>
      </c>
      <c r="E418" s="11" t="n">
        <v>7.2</v>
      </c>
      <c r="F418" s="12"/>
      <c r="G418" s="11" t="str">
        <f aca="false">IF($E418*IF(ISBLANK($F418),0,$F418)=0,"",$E418*IF(ISBLANK($F418),0,$F418))</f>
        <v/>
      </c>
    </row>
    <row r="419" customFormat="false" ht="14.25" hidden="false" customHeight="false" outlineLevel="0" collapsed="false">
      <c r="B419" s="8" t="s">
        <v>1203</v>
      </c>
      <c r="C419" s="8" t="s">
        <v>1204</v>
      </c>
      <c r="D419" s="10" t="s">
        <v>1205</v>
      </c>
      <c r="E419" s="11" t="n">
        <v>17.9</v>
      </c>
      <c r="F419" s="12"/>
      <c r="G419" s="11" t="str">
        <f aca="false">IF($E419*IF(ISBLANK($F419),0,$F419)=0,"",$E419*IF(ISBLANK($F419),0,$F419))</f>
        <v/>
      </c>
    </row>
    <row r="420" customFormat="false" ht="14.25" hidden="false" customHeight="false" outlineLevel="0" collapsed="false">
      <c r="B420" s="8" t="s">
        <v>1206</v>
      </c>
      <c r="C420" s="8" t="s">
        <v>1207</v>
      </c>
      <c r="D420" s="10" t="s">
        <v>1208</v>
      </c>
      <c r="E420" s="11" t="n">
        <v>8</v>
      </c>
      <c r="F420" s="12"/>
      <c r="G420" s="11" t="str">
        <f aca="false">IF($E420*IF(ISBLANK($F420),0,$F420)=0,"",$E420*IF(ISBLANK($F420),0,$F420))</f>
        <v/>
      </c>
    </row>
    <row r="421" customFormat="false" ht="14.25" hidden="false" customHeight="false" outlineLevel="0" collapsed="false">
      <c r="B421" s="8" t="s">
        <v>1209</v>
      </c>
      <c r="C421" s="8" t="s">
        <v>1210</v>
      </c>
      <c r="D421" s="10" t="s">
        <v>1211</v>
      </c>
      <c r="E421" s="11" t="n">
        <v>6.7</v>
      </c>
      <c r="F421" s="12"/>
      <c r="G421" s="11" t="str">
        <f aca="false">IF($E421*IF(ISBLANK($F421),0,$F421)=0,"",$E421*IF(ISBLANK($F421),0,$F421))</f>
        <v/>
      </c>
    </row>
    <row r="422" customFormat="false" ht="14.25" hidden="false" customHeight="false" outlineLevel="0" collapsed="false">
      <c r="B422" s="8" t="s">
        <v>1212</v>
      </c>
      <c r="C422" s="8" t="s">
        <v>1213</v>
      </c>
      <c r="D422" s="10" t="s">
        <v>1214</v>
      </c>
      <c r="E422" s="11" t="n">
        <v>16.9</v>
      </c>
      <c r="F422" s="12"/>
      <c r="G422" s="11" t="str">
        <f aca="false">IF($E422*IF(ISBLANK($F422),0,$F422)=0,"",$E422*IF(ISBLANK($F422),0,$F422))</f>
        <v/>
      </c>
    </row>
    <row r="423" customFormat="false" ht="14.25" hidden="false" customHeight="false" outlineLevel="0" collapsed="false">
      <c r="B423" s="8" t="s">
        <v>1215</v>
      </c>
      <c r="C423" s="8" t="s">
        <v>1216</v>
      </c>
      <c r="D423" s="10" t="s">
        <v>1217</v>
      </c>
      <c r="E423" s="11" t="n">
        <v>7.9</v>
      </c>
      <c r="F423" s="12"/>
      <c r="G423" s="11" t="str">
        <f aca="false">IF($E423*IF(ISBLANK($F423),0,$F423)=0,"",$E423*IF(ISBLANK($F423),0,$F423))</f>
        <v/>
      </c>
    </row>
    <row r="424" customFormat="false" ht="14.25" hidden="false" customHeight="false" outlineLevel="0" collapsed="false">
      <c r="B424" s="8" t="s">
        <v>1218</v>
      </c>
      <c r="C424" s="8" t="s">
        <v>1219</v>
      </c>
      <c r="D424" s="10" t="s">
        <v>1220</v>
      </c>
      <c r="E424" s="11" t="n">
        <v>6.9</v>
      </c>
      <c r="F424" s="12"/>
      <c r="G424" s="11" t="str">
        <f aca="false">IF($E424*IF(ISBLANK($F424),0,$F424)=0,"",$E424*IF(ISBLANK($F424),0,$F424))</f>
        <v/>
      </c>
    </row>
    <row r="425" customFormat="false" ht="14.25" hidden="false" customHeight="false" outlineLevel="0" collapsed="false">
      <c r="B425" s="8" t="s">
        <v>1221</v>
      </c>
      <c r="C425" s="8" t="s">
        <v>1222</v>
      </c>
      <c r="D425" s="10" t="s">
        <v>1223</v>
      </c>
      <c r="E425" s="11" t="n">
        <v>9.6</v>
      </c>
      <c r="F425" s="12"/>
      <c r="G425" s="11" t="str">
        <f aca="false">IF($E425*IF(ISBLANK($F425),0,$F425)=0,"",$E425*IF(ISBLANK($F425),0,$F425))</f>
        <v/>
      </c>
    </row>
    <row r="426" customFormat="false" ht="14.25" hidden="false" customHeight="false" outlineLevel="0" collapsed="false">
      <c r="B426" s="8" t="s">
        <v>1224</v>
      </c>
      <c r="C426" s="8" t="s">
        <v>1225</v>
      </c>
      <c r="D426" s="10" t="s">
        <v>1226</v>
      </c>
      <c r="E426" s="11" t="n">
        <v>19.9</v>
      </c>
      <c r="F426" s="12"/>
      <c r="G426" s="11" t="str">
        <f aca="false">IF($E426*IF(ISBLANK($F426),0,$F426)=0,"",$E426*IF(ISBLANK($F426),0,$F426))</f>
        <v/>
      </c>
    </row>
    <row r="427" customFormat="false" ht="14.25" hidden="false" customHeight="false" outlineLevel="0" collapsed="false">
      <c r="B427" s="8" t="s">
        <v>1227</v>
      </c>
      <c r="C427" s="8" t="s">
        <v>1228</v>
      </c>
      <c r="D427" s="10" t="s">
        <v>1229</v>
      </c>
      <c r="E427" s="11" t="n">
        <v>8.4</v>
      </c>
      <c r="F427" s="12"/>
      <c r="G427" s="11" t="str">
        <f aca="false">IF($E427*IF(ISBLANK($F427),0,$F427)=0,"",$E427*IF(ISBLANK($F427),0,$F427))</f>
        <v/>
      </c>
    </row>
    <row r="428" customFormat="false" ht="14.25" hidden="false" customHeight="false" outlineLevel="0" collapsed="false">
      <c r="B428" s="8" t="s">
        <v>1230</v>
      </c>
      <c r="C428" s="8" t="s">
        <v>1231</v>
      </c>
      <c r="D428" s="10" t="s">
        <v>1232</v>
      </c>
      <c r="E428" s="11" t="n">
        <v>6.9</v>
      </c>
      <c r="F428" s="12"/>
      <c r="G428" s="11" t="str">
        <f aca="false">IF($E428*IF(ISBLANK($F428),0,$F428)=0,"",$E428*IF(ISBLANK($F428),0,$F428))</f>
        <v/>
      </c>
    </row>
    <row r="429" customFormat="false" ht="14.25" hidden="false" customHeight="false" outlineLevel="0" collapsed="false">
      <c r="B429" s="8" t="s">
        <v>1233</v>
      </c>
      <c r="C429" s="8" t="s">
        <v>1234</v>
      </c>
      <c r="D429" s="10" t="s">
        <v>1235</v>
      </c>
      <c r="E429" s="11" t="n">
        <v>7.6</v>
      </c>
      <c r="F429" s="12"/>
      <c r="G429" s="11" t="str">
        <f aca="false">IF($E429*IF(ISBLANK($F429),0,$F429)=0,"",$E429*IF(ISBLANK($F429),0,$F429))</f>
        <v/>
      </c>
    </row>
    <row r="430" customFormat="false" ht="14.25" hidden="false" customHeight="false" outlineLevel="0" collapsed="false">
      <c r="B430" s="8" t="s">
        <v>1236</v>
      </c>
      <c r="C430" s="8" t="s">
        <v>1237</v>
      </c>
      <c r="D430" s="10" t="s">
        <v>1238</v>
      </c>
      <c r="E430" s="11" t="n">
        <v>18.1</v>
      </c>
      <c r="F430" s="12"/>
      <c r="G430" s="11" t="str">
        <f aca="false">IF($E430*IF(ISBLANK($F430),0,$F430)=0,"",$E430*IF(ISBLANK($F430),0,$F430))</f>
        <v/>
      </c>
    </row>
    <row r="431" customFormat="false" ht="14.25" hidden="false" customHeight="false" outlineLevel="0" collapsed="false">
      <c r="B431" s="8" t="s">
        <v>1239</v>
      </c>
      <c r="C431" s="8" t="s">
        <v>1240</v>
      </c>
      <c r="D431" s="10" t="s">
        <v>1241</v>
      </c>
      <c r="E431" s="11" t="n">
        <v>39.2</v>
      </c>
      <c r="F431" s="12"/>
      <c r="G431" s="11" t="str">
        <f aca="false">IF($E431*IF(ISBLANK($F431),0,$F431)=0,"",$E431*IF(ISBLANK($F431),0,$F431))</f>
        <v/>
      </c>
    </row>
    <row r="432" customFormat="false" ht="18" hidden="false" customHeight="false" outlineLevel="0" collapsed="false">
      <c r="B432" s="8"/>
      <c r="C432" s="13" t="s">
        <v>1242</v>
      </c>
      <c r="D432" s="10"/>
      <c r="E432" s="11"/>
      <c r="F432" s="12"/>
      <c r="G432" s="11" t="str">
        <f aca="false">IF($E432*IF(ISBLANK($F432),0,$F432)=0,"",$E432*IF(ISBLANK($F432),0,$F432))</f>
        <v/>
      </c>
    </row>
    <row r="433" customFormat="false" ht="14.25" hidden="false" customHeight="false" outlineLevel="0" collapsed="false">
      <c r="B433" s="8" t="s">
        <v>1243</v>
      </c>
      <c r="C433" s="8" t="s">
        <v>1244</v>
      </c>
      <c r="D433" s="10" t="s">
        <v>1245</v>
      </c>
      <c r="E433" s="11" t="n">
        <v>7.5</v>
      </c>
      <c r="F433" s="12"/>
      <c r="G433" s="11" t="str">
        <f aca="false">IF($E433*IF(ISBLANK($F433),0,$F433)=0,"",$E433*IF(ISBLANK($F433),0,$F433))</f>
        <v/>
      </c>
    </row>
    <row r="434" customFormat="false" ht="14.25" hidden="false" customHeight="false" outlineLevel="0" collapsed="false">
      <c r="B434" s="8" t="s">
        <v>1246</v>
      </c>
      <c r="C434" s="8" t="s">
        <v>1247</v>
      </c>
      <c r="D434" s="10" t="s">
        <v>1248</v>
      </c>
      <c r="E434" s="11" t="n">
        <v>18.9</v>
      </c>
      <c r="F434" s="12"/>
      <c r="G434" s="11" t="str">
        <f aca="false">IF($E434*IF(ISBLANK($F434),0,$F434)=0,"",$E434*IF(ISBLANK($F434),0,$F434))</f>
        <v/>
      </c>
    </row>
    <row r="435" customFormat="false" ht="14.25" hidden="false" customHeight="false" outlineLevel="0" collapsed="false">
      <c r="B435" s="8" t="s">
        <v>1249</v>
      </c>
      <c r="C435" s="8" t="s">
        <v>1250</v>
      </c>
      <c r="D435" s="10" t="s">
        <v>1251</v>
      </c>
      <c r="E435" s="11" t="n">
        <v>26.9</v>
      </c>
      <c r="F435" s="12"/>
      <c r="G435" s="11" t="str">
        <f aca="false">IF($E435*IF(ISBLANK($F435),0,$F435)=0,"",$E435*IF(ISBLANK($F435),0,$F435))</f>
        <v/>
      </c>
    </row>
    <row r="436" customFormat="false" ht="14.25" hidden="false" customHeight="false" outlineLevel="0" collapsed="false">
      <c r="B436" s="8" t="s">
        <v>1252</v>
      </c>
      <c r="C436" s="8" t="s">
        <v>1253</v>
      </c>
      <c r="D436" s="10" t="s">
        <v>1254</v>
      </c>
      <c r="E436" s="11" t="n">
        <v>11.9</v>
      </c>
      <c r="F436" s="12"/>
      <c r="G436" s="11" t="str">
        <f aca="false">IF($E436*IF(ISBLANK($F436),0,$F436)=0,"",$E436*IF(ISBLANK($F436),0,$F436))</f>
        <v/>
      </c>
    </row>
    <row r="437" customFormat="false" ht="14.25" hidden="false" customHeight="false" outlineLevel="0" collapsed="false">
      <c r="B437" s="8" t="s">
        <v>1255</v>
      </c>
      <c r="C437" s="8" t="s">
        <v>1256</v>
      </c>
      <c r="D437" s="10" t="s">
        <v>1257</v>
      </c>
      <c r="E437" s="11" t="n">
        <v>9.5</v>
      </c>
      <c r="F437" s="12"/>
      <c r="G437" s="11" t="str">
        <f aca="false">IF($E437*IF(ISBLANK($F437),0,$F437)=0,"",$E437*IF(ISBLANK($F437),0,$F437))</f>
        <v/>
      </c>
    </row>
    <row r="438" customFormat="false" ht="14.25" hidden="false" customHeight="false" outlineLevel="0" collapsed="false">
      <c r="B438" s="8" t="s">
        <v>1258</v>
      </c>
      <c r="C438" s="8" t="s">
        <v>1259</v>
      </c>
      <c r="D438" s="10" t="s">
        <v>1260</v>
      </c>
      <c r="E438" s="11" t="n">
        <v>17.9</v>
      </c>
      <c r="F438" s="12"/>
      <c r="G438" s="11" t="str">
        <f aca="false">IF($E438*IF(ISBLANK($F438),0,$F438)=0,"",$E438*IF(ISBLANK($F438),0,$F438))</f>
        <v/>
      </c>
    </row>
    <row r="439" customFormat="false" ht="14.25" hidden="false" customHeight="false" outlineLevel="0" collapsed="false">
      <c r="B439" s="8" t="s">
        <v>1261</v>
      </c>
      <c r="C439" s="8" t="s">
        <v>1262</v>
      </c>
      <c r="D439" s="10" t="s">
        <v>1263</v>
      </c>
      <c r="E439" s="11" t="n">
        <v>8.9</v>
      </c>
      <c r="F439" s="12"/>
      <c r="G439" s="11" t="str">
        <f aca="false">IF($E439*IF(ISBLANK($F439),0,$F439)=0,"",$E439*IF(ISBLANK($F439),0,$F439))</f>
        <v/>
      </c>
    </row>
    <row r="440" customFormat="false" ht="14.25" hidden="false" customHeight="false" outlineLevel="0" collapsed="false">
      <c r="B440" s="8" t="s">
        <v>1264</v>
      </c>
      <c r="C440" s="8" t="s">
        <v>1265</v>
      </c>
      <c r="D440" s="10" t="s">
        <v>1266</v>
      </c>
      <c r="E440" s="11" t="n">
        <v>8.9</v>
      </c>
      <c r="F440" s="12"/>
      <c r="G440" s="11" t="str">
        <f aca="false">IF($E440*IF(ISBLANK($F440),0,$F440)=0,"",$E440*IF(ISBLANK($F440),0,$F440))</f>
        <v/>
      </c>
    </row>
    <row r="441" customFormat="false" ht="15" hidden="false" customHeight="false" outlineLevel="0" collapsed="false">
      <c r="B441" s="8" t="s">
        <v>1267</v>
      </c>
      <c r="C441" s="9" t="s">
        <v>1268</v>
      </c>
      <c r="D441" s="10" t="s">
        <v>1269</v>
      </c>
      <c r="E441" s="11" t="n">
        <v>17.1</v>
      </c>
      <c r="F441" s="12"/>
      <c r="G441" s="11" t="str">
        <f aca="false">IF($E441*IF(ISBLANK($F441),0,$F441)=0,"",$E441*IF(ISBLANK($F441),0,$F441))</f>
        <v/>
      </c>
    </row>
    <row r="442" customFormat="false" ht="15" hidden="false" customHeight="false" outlineLevel="0" collapsed="false">
      <c r="B442" s="8" t="s">
        <v>1270</v>
      </c>
      <c r="C442" s="9" t="s">
        <v>1271</v>
      </c>
      <c r="D442" s="10" t="s">
        <v>1272</v>
      </c>
      <c r="E442" s="11" t="n">
        <v>8.9</v>
      </c>
      <c r="F442" s="12"/>
      <c r="G442" s="11" t="str">
        <f aca="false">IF($E442*IF(ISBLANK($F442),0,$F442)=0,"",$E442*IF(ISBLANK($F442),0,$F442))</f>
        <v/>
      </c>
    </row>
    <row r="443" customFormat="false" ht="14.25" hidden="false" customHeight="false" outlineLevel="0" collapsed="false">
      <c r="B443" s="8" t="s">
        <v>1273</v>
      </c>
      <c r="C443" s="8" t="s">
        <v>1274</v>
      </c>
      <c r="D443" s="10" t="s">
        <v>1275</v>
      </c>
      <c r="E443" s="11" t="n">
        <v>17.1</v>
      </c>
      <c r="F443" s="12"/>
      <c r="G443" s="11" t="str">
        <f aca="false">IF($E443*IF(ISBLANK($F443),0,$F443)=0,"",$E443*IF(ISBLANK($F443),0,$F443))</f>
        <v/>
      </c>
    </row>
    <row r="444" customFormat="false" ht="14.25" hidden="false" customHeight="false" outlineLevel="0" collapsed="false">
      <c r="B444" s="8" t="s">
        <v>1276</v>
      </c>
      <c r="C444" s="8" t="s">
        <v>1277</v>
      </c>
      <c r="D444" s="10" t="s">
        <v>1278</v>
      </c>
      <c r="E444" s="11" t="n">
        <v>17.1</v>
      </c>
      <c r="F444" s="12"/>
      <c r="G444" s="11" t="str">
        <f aca="false">IF($E444*IF(ISBLANK($F444),0,$F444)=0,"",$E444*IF(ISBLANK($F444),0,$F444))</f>
        <v/>
      </c>
    </row>
    <row r="445" customFormat="false" ht="14.25" hidden="false" customHeight="false" outlineLevel="0" collapsed="false">
      <c r="B445" s="8" t="s">
        <v>1279</v>
      </c>
      <c r="C445" s="8" t="s">
        <v>1280</v>
      </c>
      <c r="D445" s="10" t="s">
        <v>1281</v>
      </c>
      <c r="E445" s="11" t="n">
        <v>20.9</v>
      </c>
      <c r="F445" s="12"/>
      <c r="G445" s="11" t="str">
        <f aca="false">IF($E445*IF(ISBLANK($F445),0,$F445)=0,"",$E445*IF(ISBLANK($F445),0,$F445))</f>
        <v/>
      </c>
    </row>
    <row r="446" customFormat="false" ht="14.25" hidden="false" customHeight="false" outlineLevel="0" collapsed="false">
      <c r="B446" s="8" t="s">
        <v>1282</v>
      </c>
      <c r="C446" s="8" t="s">
        <v>1283</v>
      </c>
      <c r="D446" s="10" t="s">
        <v>1284</v>
      </c>
      <c r="E446" s="11" t="n">
        <v>17.9</v>
      </c>
      <c r="F446" s="12"/>
      <c r="G446" s="11" t="str">
        <f aca="false">IF($E446*IF(ISBLANK($F446),0,$F446)=0,"",$E446*IF(ISBLANK($F446),0,$F446))</f>
        <v/>
      </c>
    </row>
    <row r="447" customFormat="false" ht="14.25" hidden="false" customHeight="false" outlineLevel="0" collapsed="false">
      <c r="B447" s="8" t="s">
        <v>1285</v>
      </c>
      <c r="C447" s="8" t="s">
        <v>1286</v>
      </c>
      <c r="D447" s="10" t="s">
        <v>1287</v>
      </c>
      <c r="E447" s="11" t="n">
        <v>10.9</v>
      </c>
      <c r="F447" s="12"/>
      <c r="G447" s="11" t="str">
        <f aca="false">IF($E447*IF(ISBLANK($F447),0,$F447)=0,"",$E447*IF(ISBLANK($F447),0,$F447))</f>
        <v/>
      </c>
    </row>
    <row r="448" customFormat="false" ht="14.25" hidden="false" customHeight="false" outlineLevel="0" collapsed="false">
      <c r="B448" s="8" t="s">
        <v>1288</v>
      </c>
      <c r="C448" s="8" t="s">
        <v>1289</v>
      </c>
      <c r="D448" s="10" t="s">
        <v>1290</v>
      </c>
      <c r="E448" s="11" t="n">
        <v>9.2</v>
      </c>
      <c r="F448" s="12"/>
      <c r="G448" s="11" t="str">
        <f aca="false">IF($E448*IF(ISBLANK($F448),0,$F448)=0,"",$E448*IF(ISBLANK($F448),0,$F448))</f>
        <v/>
      </c>
    </row>
    <row r="449" customFormat="false" ht="14.25" hidden="false" customHeight="false" outlineLevel="0" collapsed="false">
      <c r="B449" s="8" t="s">
        <v>1291</v>
      </c>
      <c r="C449" s="8" t="s">
        <v>1292</v>
      </c>
      <c r="D449" s="10" t="s">
        <v>1293</v>
      </c>
      <c r="E449" s="11" t="n">
        <v>18.9</v>
      </c>
      <c r="F449" s="12"/>
      <c r="G449" s="11" t="str">
        <f aca="false">IF($E449*IF(ISBLANK($F449),0,$F449)=0,"",$E449*IF(ISBLANK($F449),0,$F449))</f>
        <v/>
      </c>
    </row>
    <row r="450" customFormat="false" ht="14.25" hidden="false" customHeight="false" outlineLevel="0" collapsed="false">
      <c r="B450" s="8" t="s">
        <v>1294</v>
      </c>
      <c r="C450" s="8" t="s">
        <v>1295</v>
      </c>
      <c r="D450" s="10" t="s">
        <v>1296</v>
      </c>
      <c r="E450" s="11" t="n">
        <v>9.5</v>
      </c>
      <c r="F450" s="12"/>
      <c r="G450" s="11" t="str">
        <f aca="false">IF($E450*IF(ISBLANK($F450),0,$F450)=0,"",$E450*IF(ISBLANK($F450),0,$F450))</f>
        <v/>
      </c>
    </row>
    <row r="451" customFormat="false" ht="14.25" hidden="false" customHeight="false" outlineLevel="0" collapsed="false">
      <c r="B451" s="8" t="s">
        <v>1297</v>
      </c>
      <c r="C451" s="8" t="s">
        <v>1298</v>
      </c>
      <c r="D451" s="10" t="s">
        <v>1299</v>
      </c>
      <c r="E451" s="11" t="n">
        <v>17.9</v>
      </c>
      <c r="F451" s="12"/>
      <c r="G451" s="11" t="str">
        <f aca="false">IF($E451*IF(ISBLANK($F451),0,$F451)=0,"",$E451*IF(ISBLANK($F451),0,$F451))</f>
        <v/>
      </c>
    </row>
    <row r="452" customFormat="false" ht="14.25" hidden="false" customHeight="false" outlineLevel="0" collapsed="false">
      <c r="B452" s="8" t="s">
        <v>1300</v>
      </c>
      <c r="C452" s="8" t="s">
        <v>1301</v>
      </c>
      <c r="D452" s="10" t="s">
        <v>1302</v>
      </c>
      <c r="E452" s="11" t="n">
        <v>19.9</v>
      </c>
      <c r="F452" s="12"/>
      <c r="G452" s="11" t="str">
        <f aca="false">IF($E452*IF(ISBLANK($F452),0,$F452)=0,"",$E452*IF(ISBLANK($F452),0,$F452))</f>
        <v/>
      </c>
    </row>
    <row r="453" customFormat="false" ht="14.25" hidden="false" customHeight="false" outlineLevel="0" collapsed="false">
      <c r="B453" s="8" t="s">
        <v>1303</v>
      </c>
      <c r="C453" s="8" t="s">
        <v>1304</v>
      </c>
      <c r="D453" s="10" t="s">
        <v>1305</v>
      </c>
      <c r="E453" s="11" t="n">
        <v>8.5</v>
      </c>
      <c r="F453" s="12"/>
      <c r="G453" s="11" t="str">
        <f aca="false">IF($E453*IF(ISBLANK($F453),0,$F453)=0,"",$E453*IF(ISBLANK($F453),0,$F453))</f>
        <v/>
      </c>
    </row>
    <row r="454" customFormat="false" ht="14.25" hidden="false" customHeight="false" outlineLevel="0" collapsed="false">
      <c r="B454" s="8" t="s">
        <v>1306</v>
      </c>
      <c r="C454" s="8" t="s">
        <v>1307</v>
      </c>
      <c r="D454" s="10" t="s">
        <v>1308</v>
      </c>
      <c r="E454" s="11" t="n">
        <v>17.9</v>
      </c>
      <c r="F454" s="12"/>
      <c r="G454" s="11" t="str">
        <f aca="false">IF($E454*IF(ISBLANK($F454),0,$F454)=0,"",$E454*IF(ISBLANK($F454),0,$F454))</f>
        <v/>
      </c>
    </row>
    <row r="455" customFormat="false" ht="14.25" hidden="false" customHeight="false" outlineLevel="0" collapsed="false">
      <c r="B455" s="8" t="s">
        <v>1309</v>
      </c>
      <c r="C455" s="8" t="s">
        <v>1310</v>
      </c>
      <c r="D455" s="10" t="s">
        <v>1311</v>
      </c>
      <c r="E455" s="11" t="n">
        <v>8.5</v>
      </c>
      <c r="F455" s="12"/>
      <c r="G455" s="11" t="str">
        <f aca="false">IF($E455*IF(ISBLANK($F455),0,$F455)=0,"",$E455*IF(ISBLANK($F455),0,$F455))</f>
        <v/>
      </c>
    </row>
    <row r="456" customFormat="false" ht="14.25" hidden="false" customHeight="false" outlineLevel="0" collapsed="false">
      <c r="B456" s="8" t="s">
        <v>1312</v>
      </c>
      <c r="C456" s="8" t="s">
        <v>1313</v>
      </c>
      <c r="D456" s="10" t="s">
        <v>1314</v>
      </c>
      <c r="E456" s="11" t="n">
        <v>7.9</v>
      </c>
      <c r="F456" s="12"/>
      <c r="G456" s="11" t="str">
        <f aca="false">IF($E456*IF(ISBLANK($F456),0,$F456)=0,"",$E456*IF(ISBLANK($F456),0,$F456))</f>
        <v/>
      </c>
    </row>
    <row r="457" customFormat="false" ht="14.25" hidden="false" customHeight="false" outlineLevel="0" collapsed="false">
      <c r="B457" s="8" t="s">
        <v>1315</v>
      </c>
      <c r="C457" s="8" t="s">
        <v>1316</v>
      </c>
      <c r="D457" s="10" t="s">
        <v>1317</v>
      </c>
      <c r="E457" s="11" t="n">
        <v>17.9</v>
      </c>
      <c r="F457" s="12"/>
      <c r="G457" s="11" t="str">
        <f aca="false">IF($E457*IF(ISBLANK($F457),0,$F457)=0,"",$E457*IF(ISBLANK($F457),0,$F457))</f>
        <v/>
      </c>
    </row>
    <row r="458" customFormat="false" ht="14.25" hidden="false" customHeight="false" outlineLevel="0" collapsed="false">
      <c r="B458" s="8" t="s">
        <v>1318</v>
      </c>
      <c r="C458" s="8" t="s">
        <v>1319</v>
      </c>
      <c r="D458" s="10" t="s">
        <v>1320</v>
      </c>
      <c r="E458" s="11" t="n">
        <v>19.2</v>
      </c>
      <c r="F458" s="12"/>
      <c r="G458" s="11" t="str">
        <f aca="false">IF($E458*IF(ISBLANK($F458),0,$F458)=0,"",$E458*IF(ISBLANK($F458),0,$F458))</f>
        <v/>
      </c>
    </row>
    <row r="459" customFormat="false" ht="14.25" hidden="false" customHeight="false" outlineLevel="0" collapsed="false">
      <c r="B459" s="8" t="s">
        <v>1321</v>
      </c>
      <c r="C459" s="8" t="s">
        <v>1322</v>
      </c>
      <c r="D459" s="10" t="s">
        <v>1323</v>
      </c>
      <c r="E459" s="11" t="n">
        <v>8.5</v>
      </c>
      <c r="F459" s="12"/>
      <c r="G459" s="11" t="str">
        <f aca="false">IF($E459*IF(ISBLANK($F459),0,$F459)=0,"",$E459*IF(ISBLANK($F459),0,$F459))</f>
        <v/>
      </c>
    </row>
    <row r="460" customFormat="false" ht="14.25" hidden="false" customHeight="false" outlineLevel="0" collapsed="false">
      <c r="B460" s="8" t="s">
        <v>1324</v>
      </c>
      <c r="C460" s="8" t="s">
        <v>1325</v>
      </c>
      <c r="D460" s="10" t="s">
        <v>1326</v>
      </c>
      <c r="E460" s="11" t="n">
        <v>19.2</v>
      </c>
      <c r="F460" s="12"/>
      <c r="G460" s="11" t="str">
        <f aca="false">IF($E460*IF(ISBLANK($F460),0,$F460)=0,"",$E460*IF(ISBLANK($F460),0,$F460))</f>
        <v/>
      </c>
    </row>
    <row r="461" customFormat="false" ht="14.25" hidden="false" customHeight="false" outlineLevel="0" collapsed="false">
      <c r="B461" s="8" t="s">
        <v>1327</v>
      </c>
      <c r="C461" s="8" t="s">
        <v>1328</v>
      </c>
      <c r="D461" s="10" t="s">
        <v>1329</v>
      </c>
      <c r="E461" s="11" t="n">
        <v>8.5</v>
      </c>
      <c r="F461" s="12"/>
      <c r="G461" s="11" t="str">
        <f aca="false">IF($E461*IF(ISBLANK($F461),0,$F461)=0,"",$E461*IF(ISBLANK($F461),0,$F461))</f>
        <v/>
      </c>
    </row>
    <row r="462" customFormat="false" ht="14.25" hidden="false" customHeight="false" outlineLevel="0" collapsed="false">
      <c r="B462" s="8" t="s">
        <v>1330</v>
      </c>
      <c r="C462" s="8" t="s">
        <v>1331</v>
      </c>
      <c r="D462" s="10" t="s">
        <v>1332</v>
      </c>
      <c r="E462" s="11" t="n">
        <v>18.9</v>
      </c>
      <c r="F462" s="12"/>
      <c r="G462" s="11" t="str">
        <f aca="false">IF($E462*IF(ISBLANK($F462),0,$F462)=0,"",$E462*IF(ISBLANK($F462),0,$F462))</f>
        <v/>
      </c>
    </row>
    <row r="463" customFormat="false" ht="14.25" hidden="false" customHeight="false" outlineLevel="0" collapsed="false">
      <c r="B463" s="8" t="s">
        <v>1333</v>
      </c>
      <c r="C463" s="8" t="s">
        <v>1334</v>
      </c>
      <c r="D463" s="10" t="s">
        <v>1335</v>
      </c>
      <c r="E463" s="11" t="n">
        <v>6.9</v>
      </c>
      <c r="F463" s="12"/>
      <c r="G463" s="11" t="str">
        <f aca="false">IF($E463*IF(ISBLANK($F463),0,$F463)=0,"",$E463*IF(ISBLANK($F463),0,$F463))</f>
        <v/>
      </c>
    </row>
    <row r="464" customFormat="false" ht="14.25" hidden="false" customHeight="false" outlineLevel="0" collapsed="false">
      <c r="B464" s="8" t="s">
        <v>1336</v>
      </c>
      <c r="C464" s="8" t="s">
        <v>1337</v>
      </c>
      <c r="D464" s="10" t="s">
        <v>1338</v>
      </c>
      <c r="E464" s="11" t="n">
        <v>8.5</v>
      </c>
      <c r="F464" s="12"/>
      <c r="G464" s="11" t="str">
        <f aca="false">IF($E464*IF(ISBLANK($F464),0,$F464)=0,"",$E464*IF(ISBLANK($F464),0,$F464))</f>
        <v/>
      </c>
    </row>
    <row r="465" customFormat="false" ht="14.25" hidden="false" customHeight="false" outlineLevel="0" collapsed="false">
      <c r="B465" s="8" t="s">
        <v>1339</v>
      </c>
      <c r="C465" s="8" t="s">
        <v>1340</v>
      </c>
      <c r="D465" s="10" t="s">
        <v>1341</v>
      </c>
      <c r="E465" s="11" t="n">
        <v>17.9</v>
      </c>
      <c r="F465" s="12"/>
      <c r="G465" s="11" t="str">
        <f aca="false">IF($E465*IF(ISBLANK($F465),0,$F465)=0,"",$E465*IF(ISBLANK($F465),0,$F465))</f>
        <v/>
      </c>
    </row>
    <row r="466" customFormat="false" ht="14.25" hidden="false" customHeight="false" outlineLevel="0" collapsed="false">
      <c r="B466" s="8" t="s">
        <v>1342</v>
      </c>
      <c r="C466" s="8" t="s">
        <v>1343</v>
      </c>
      <c r="D466" s="10" t="s">
        <v>1344</v>
      </c>
      <c r="E466" s="11" t="n">
        <v>9.9</v>
      </c>
      <c r="F466" s="12"/>
      <c r="G466" s="11" t="str">
        <f aca="false">IF($E466*IF(ISBLANK($F466),0,$F466)=0,"",$E466*IF(ISBLANK($F466),0,$F466))</f>
        <v/>
      </c>
    </row>
    <row r="467" customFormat="false" ht="14.25" hidden="false" customHeight="false" outlineLevel="0" collapsed="false">
      <c r="B467" s="8" t="s">
        <v>1345</v>
      </c>
      <c r="C467" s="8" t="s">
        <v>1346</v>
      </c>
      <c r="D467" s="10" t="s">
        <v>1347</v>
      </c>
      <c r="E467" s="11" t="n">
        <v>18.9</v>
      </c>
      <c r="F467" s="12"/>
      <c r="G467" s="11" t="str">
        <f aca="false">IF($E467*IF(ISBLANK($F467),0,$F467)=0,"",$E467*IF(ISBLANK($F467),0,$F467))</f>
        <v/>
      </c>
    </row>
    <row r="468" customFormat="false" ht="14.25" hidden="false" customHeight="false" outlineLevel="0" collapsed="false">
      <c r="B468" s="8" t="s">
        <v>1348</v>
      </c>
      <c r="C468" s="8" t="s">
        <v>1349</v>
      </c>
      <c r="D468" s="10" t="s">
        <v>1350</v>
      </c>
      <c r="E468" s="11" t="n">
        <v>7.8</v>
      </c>
      <c r="F468" s="12"/>
      <c r="G468" s="11" t="str">
        <f aca="false">IF($E468*IF(ISBLANK($F468),0,$F468)=0,"",$E468*IF(ISBLANK($F468),0,$F468))</f>
        <v/>
      </c>
    </row>
    <row r="469" customFormat="false" ht="14.25" hidden="false" customHeight="false" outlineLevel="0" collapsed="false">
      <c r="B469" s="8" t="s">
        <v>1351</v>
      </c>
      <c r="C469" s="8" t="s">
        <v>1352</v>
      </c>
      <c r="D469" s="10" t="s">
        <v>1353</v>
      </c>
      <c r="E469" s="11" t="n">
        <v>17.9</v>
      </c>
      <c r="F469" s="12"/>
      <c r="G469" s="11" t="str">
        <f aca="false">IF($E469*IF(ISBLANK($F469),0,$F469)=0,"",$E469*IF(ISBLANK($F469),0,$F469))</f>
        <v/>
      </c>
    </row>
    <row r="470" customFormat="false" ht="14.25" hidden="false" customHeight="false" outlineLevel="0" collapsed="false">
      <c r="B470" s="8" t="s">
        <v>1354</v>
      </c>
      <c r="C470" s="8" t="s">
        <v>1355</v>
      </c>
      <c r="D470" s="10" t="s">
        <v>1356</v>
      </c>
      <c r="E470" s="11" t="n">
        <v>29.9</v>
      </c>
      <c r="F470" s="12"/>
      <c r="G470" s="11" t="str">
        <f aca="false">IF($E470*IF(ISBLANK($F470),0,$F470)=0,"",$E470*IF(ISBLANK($F470),0,$F470))</f>
        <v/>
      </c>
    </row>
    <row r="471" customFormat="false" ht="14.25" hidden="false" customHeight="false" outlineLevel="0" collapsed="false">
      <c r="B471" s="8" t="s">
        <v>1357</v>
      </c>
      <c r="C471" s="8" t="s">
        <v>1358</v>
      </c>
      <c r="D471" s="10" t="s">
        <v>1359</v>
      </c>
      <c r="E471" s="11" t="n">
        <v>9.9</v>
      </c>
      <c r="F471" s="12"/>
      <c r="G471" s="11" t="str">
        <f aca="false">IF($E471*IF(ISBLANK($F471),0,$F471)=0,"",$E471*IF(ISBLANK($F471),0,$F471))</f>
        <v/>
      </c>
    </row>
    <row r="472" customFormat="false" ht="14.25" hidden="false" customHeight="false" outlineLevel="0" collapsed="false">
      <c r="B472" s="8" t="s">
        <v>1360</v>
      </c>
      <c r="C472" s="8" t="s">
        <v>1361</v>
      </c>
      <c r="D472" s="10" t="s">
        <v>1362</v>
      </c>
      <c r="E472" s="11" t="n">
        <v>8.5</v>
      </c>
      <c r="F472" s="12"/>
      <c r="G472" s="11" t="str">
        <f aca="false">IF($E472*IF(ISBLANK($F472),0,$F472)=0,"",$E472*IF(ISBLANK($F472),0,$F472))</f>
        <v/>
      </c>
    </row>
    <row r="473" customFormat="false" ht="14.25" hidden="false" customHeight="false" outlineLevel="0" collapsed="false">
      <c r="B473" s="8" t="s">
        <v>1363</v>
      </c>
      <c r="C473" s="8" t="s">
        <v>1364</v>
      </c>
      <c r="D473" s="10" t="s">
        <v>1365</v>
      </c>
      <c r="E473" s="11" t="n">
        <v>16.9</v>
      </c>
      <c r="F473" s="12"/>
      <c r="G473" s="11" t="str">
        <f aca="false">IF($E473*IF(ISBLANK($F473),0,$F473)=0,"",$E473*IF(ISBLANK($F473),0,$F473))</f>
        <v/>
      </c>
    </row>
    <row r="474" customFormat="false" ht="14.25" hidden="false" customHeight="false" outlineLevel="0" collapsed="false">
      <c r="B474" s="8" t="s">
        <v>1366</v>
      </c>
      <c r="C474" s="8" t="s">
        <v>1367</v>
      </c>
      <c r="D474" s="10" t="s">
        <v>1368</v>
      </c>
      <c r="E474" s="11" t="n">
        <v>8.5</v>
      </c>
      <c r="F474" s="12"/>
      <c r="G474" s="11" t="str">
        <f aca="false">IF($E474*IF(ISBLANK($F474),0,$F474)=0,"",$E474*IF(ISBLANK($F474),0,$F474))</f>
        <v/>
      </c>
    </row>
    <row r="475" customFormat="false" ht="15" hidden="false" customHeight="false" outlineLevel="0" collapsed="false">
      <c r="B475" s="8" t="s">
        <v>1369</v>
      </c>
      <c r="C475" s="9" t="s">
        <v>1370</v>
      </c>
      <c r="D475" s="10" t="s">
        <v>1371</v>
      </c>
      <c r="E475" s="11" t="n">
        <v>17.9</v>
      </c>
      <c r="F475" s="12"/>
      <c r="G475" s="11" t="str">
        <f aca="false">IF($E475*IF(ISBLANK($F475),0,$F475)=0,"",$E475*IF(ISBLANK($F475),0,$F475))</f>
        <v/>
      </c>
    </row>
    <row r="476" customFormat="false" ht="14.25" hidden="false" customHeight="false" outlineLevel="0" collapsed="false">
      <c r="B476" s="8" t="s">
        <v>1372</v>
      </c>
      <c r="C476" s="8" t="s">
        <v>1373</v>
      </c>
      <c r="D476" s="10" t="s">
        <v>1374</v>
      </c>
      <c r="E476" s="11" t="n">
        <v>8.5</v>
      </c>
      <c r="F476" s="12"/>
      <c r="G476" s="11" t="str">
        <f aca="false">IF($E476*IF(ISBLANK($F476),0,$F476)=0,"",$E476*IF(ISBLANK($F476),0,$F476))</f>
        <v/>
      </c>
    </row>
    <row r="477" customFormat="false" ht="14.25" hidden="false" customHeight="false" outlineLevel="0" collapsed="false">
      <c r="B477" s="8" t="s">
        <v>1375</v>
      </c>
      <c r="C477" s="8" t="s">
        <v>1376</v>
      </c>
      <c r="D477" s="10" t="s">
        <v>1377</v>
      </c>
      <c r="E477" s="11" t="n">
        <v>17.9</v>
      </c>
      <c r="F477" s="12"/>
      <c r="G477" s="11" t="str">
        <f aca="false">IF($E477*IF(ISBLANK($F477),0,$F477)=0,"",$E477*IF(ISBLANK($F477),0,$F477))</f>
        <v/>
      </c>
    </row>
    <row r="478" customFormat="false" ht="18" hidden="false" customHeight="false" outlineLevel="0" collapsed="false">
      <c r="B478" s="8"/>
      <c r="C478" s="13" t="s">
        <v>1378</v>
      </c>
      <c r="D478" s="10"/>
      <c r="E478" s="11"/>
      <c r="F478" s="12"/>
      <c r="G478" s="11" t="str">
        <f aca="false">IF($E478*IF(ISBLANK($F478),0,$F478)=0,"",$E478*IF(ISBLANK($F478),0,$F478))</f>
        <v/>
      </c>
    </row>
    <row r="479" customFormat="false" ht="14.25" hidden="false" customHeight="false" outlineLevel="0" collapsed="false">
      <c r="B479" s="8" t="s">
        <v>1379</v>
      </c>
      <c r="C479" s="8" t="s">
        <v>1380</v>
      </c>
      <c r="D479" s="10" t="s">
        <v>1381</v>
      </c>
      <c r="E479" s="11" t="n">
        <v>12</v>
      </c>
      <c r="F479" s="12"/>
      <c r="G479" s="11" t="str">
        <f aca="false">IF($E479*IF(ISBLANK($F479),0,$F479)=0,"",$E479*IF(ISBLANK($F479),0,$F479))</f>
        <v/>
      </c>
    </row>
    <row r="480" customFormat="false" ht="14.25" hidden="false" customHeight="false" outlineLevel="0" collapsed="false">
      <c r="B480" s="8" t="s">
        <v>1382</v>
      </c>
      <c r="C480" s="8" t="s">
        <v>1383</v>
      </c>
      <c r="D480" s="10" t="s">
        <v>1384</v>
      </c>
      <c r="E480" s="11" t="n">
        <v>21.4</v>
      </c>
      <c r="F480" s="12"/>
      <c r="G480" s="11" t="str">
        <f aca="false">IF($E480*IF(ISBLANK($F480),0,$F480)=0,"",$E480*IF(ISBLANK($F480),0,$F480))</f>
        <v/>
      </c>
    </row>
    <row r="481" customFormat="false" ht="14.25" hidden="false" customHeight="false" outlineLevel="0" collapsed="false">
      <c r="B481" s="8" t="s">
        <v>1385</v>
      </c>
      <c r="C481" s="8" t="s">
        <v>1386</v>
      </c>
      <c r="D481" s="10" t="s">
        <v>1387</v>
      </c>
      <c r="E481" s="11" t="n">
        <v>4.6</v>
      </c>
      <c r="F481" s="12"/>
      <c r="G481" s="11" t="str">
        <f aca="false">IF($E481*IF(ISBLANK($F481),0,$F481)=0,"",$E481*IF(ISBLANK($F481),0,$F481))</f>
        <v/>
      </c>
    </row>
    <row r="482" customFormat="false" ht="14.25" hidden="false" customHeight="false" outlineLevel="0" collapsed="false">
      <c r="B482" s="8" t="s">
        <v>1388</v>
      </c>
      <c r="C482" s="8" t="s">
        <v>1389</v>
      </c>
      <c r="D482" s="10" t="s">
        <v>1390</v>
      </c>
      <c r="E482" s="11" t="n">
        <v>5.5</v>
      </c>
      <c r="F482" s="12"/>
      <c r="G482" s="11" t="str">
        <f aca="false">IF($E482*IF(ISBLANK($F482),0,$F482)=0,"",$E482*IF(ISBLANK($F482),0,$F482))</f>
        <v/>
      </c>
    </row>
    <row r="483" customFormat="false" ht="14.25" hidden="false" customHeight="false" outlineLevel="0" collapsed="false">
      <c r="B483" s="8" t="s">
        <v>1391</v>
      </c>
      <c r="C483" s="8" t="s">
        <v>1392</v>
      </c>
      <c r="D483" s="10" t="s">
        <v>1393</v>
      </c>
      <c r="E483" s="11" t="n">
        <v>14.9</v>
      </c>
      <c r="F483" s="12"/>
      <c r="G483" s="11" t="str">
        <f aca="false">IF($E483*IF(ISBLANK($F483),0,$F483)=0,"",$E483*IF(ISBLANK($F483),0,$F483))</f>
        <v/>
      </c>
    </row>
    <row r="484" customFormat="false" ht="14.25" hidden="false" customHeight="false" outlineLevel="0" collapsed="false">
      <c r="B484" s="8" t="s">
        <v>1394</v>
      </c>
      <c r="C484" s="8" t="s">
        <v>1395</v>
      </c>
      <c r="D484" s="10" t="s">
        <v>1396</v>
      </c>
      <c r="E484" s="11" t="n">
        <v>11.9</v>
      </c>
      <c r="F484" s="12"/>
      <c r="G484" s="11" t="str">
        <f aca="false">IF($E484*IF(ISBLANK($F484),0,$F484)=0,"",$E484*IF(ISBLANK($F484),0,$F484))</f>
        <v/>
      </c>
    </row>
    <row r="485" customFormat="false" ht="14.25" hidden="false" customHeight="false" outlineLevel="0" collapsed="false">
      <c r="B485" s="8" t="s">
        <v>1397</v>
      </c>
      <c r="C485" s="8" t="s">
        <v>1398</v>
      </c>
      <c r="D485" s="10" t="s">
        <v>1399</v>
      </c>
      <c r="E485" s="11" t="n">
        <v>21.9</v>
      </c>
      <c r="F485" s="12"/>
      <c r="G485" s="11" t="str">
        <f aca="false">IF($E485*IF(ISBLANK($F485),0,$F485)=0,"",$E485*IF(ISBLANK($F485),0,$F485))</f>
        <v/>
      </c>
    </row>
    <row r="486" customFormat="false" ht="14.25" hidden="false" customHeight="false" outlineLevel="0" collapsed="false">
      <c r="B486" s="8" t="s">
        <v>1400</v>
      </c>
      <c r="C486" s="8" t="s">
        <v>1401</v>
      </c>
      <c r="D486" s="10" t="s">
        <v>1402</v>
      </c>
      <c r="E486" s="11" t="n">
        <v>16.9</v>
      </c>
      <c r="F486" s="12"/>
      <c r="G486" s="11" t="str">
        <f aca="false">IF($E486*IF(ISBLANK($F486),0,$F486)=0,"",$E486*IF(ISBLANK($F486),0,$F486))</f>
        <v/>
      </c>
    </row>
    <row r="487" customFormat="false" ht="14.25" hidden="false" customHeight="false" outlineLevel="0" collapsed="false">
      <c r="B487" s="8" t="s">
        <v>1403</v>
      </c>
      <c r="C487" s="8" t="s">
        <v>1404</v>
      </c>
      <c r="D487" s="10" t="s">
        <v>1405</v>
      </c>
      <c r="E487" s="11" t="n">
        <v>26.9</v>
      </c>
      <c r="F487" s="12"/>
      <c r="G487" s="11" t="str">
        <f aca="false">IF($E487*IF(ISBLANK($F487),0,$F487)=0,"",$E487*IF(ISBLANK($F487),0,$F487))</f>
        <v/>
      </c>
    </row>
    <row r="488" customFormat="false" ht="14.25" hidden="false" customHeight="false" outlineLevel="0" collapsed="false">
      <c r="B488" s="8" t="s">
        <v>1406</v>
      </c>
      <c r="C488" s="8" t="s">
        <v>1407</v>
      </c>
      <c r="D488" s="10" t="s">
        <v>1408</v>
      </c>
      <c r="E488" s="11" t="n">
        <v>9.9</v>
      </c>
      <c r="F488" s="12"/>
      <c r="G488" s="11" t="str">
        <f aca="false">IF($E488*IF(ISBLANK($F488),0,$F488)=0,"",$E488*IF(ISBLANK($F488),0,$F488))</f>
        <v/>
      </c>
    </row>
    <row r="489" customFormat="false" ht="14.25" hidden="false" customHeight="false" outlineLevel="0" collapsed="false">
      <c r="B489" s="8" t="s">
        <v>1409</v>
      </c>
      <c r="C489" s="8" t="s">
        <v>1410</v>
      </c>
      <c r="D489" s="10" t="s">
        <v>1411</v>
      </c>
      <c r="E489" s="11" t="n">
        <v>18.9</v>
      </c>
      <c r="F489" s="12"/>
      <c r="G489" s="11" t="str">
        <f aca="false">IF($E489*IF(ISBLANK($F489),0,$F489)=0,"",$E489*IF(ISBLANK($F489),0,$F489))</f>
        <v/>
      </c>
    </row>
    <row r="490" customFormat="false" ht="14.25" hidden="false" customHeight="false" outlineLevel="0" collapsed="false">
      <c r="B490" s="8" t="s">
        <v>1412</v>
      </c>
      <c r="C490" s="8" t="s">
        <v>1413</v>
      </c>
      <c r="D490" s="10" t="s">
        <v>1414</v>
      </c>
      <c r="E490" s="11" t="n">
        <v>19.9</v>
      </c>
      <c r="F490" s="12"/>
      <c r="G490" s="11" t="str">
        <f aca="false">IF($E490*IF(ISBLANK($F490),0,$F490)=0,"",$E490*IF(ISBLANK($F490),0,$F490))</f>
        <v/>
      </c>
    </row>
    <row r="491" customFormat="false" ht="14.25" hidden="false" customHeight="false" outlineLevel="0" collapsed="false">
      <c r="B491" s="8" t="s">
        <v>1415</v>
      </c>
      <c r="C491" s="8" t="s">
        <v>1416</v>
      </c>
      <c r="D491" s="10" t="s">
        <v>1417</v>
      </c>
      <c r="E491" s="11" t="n">
        <v>16.9</v>
      </c>
      <c r="F491" s="12"/>
      <c r="G491" s="11" t="str">
        <f aca="false">IF($E491*IF(ISBLANK($F491),0,$F491)=0,"",$E491*IF(ISBLANK($F491),0,$F491))</f>
        <v/>
      </c>
    </row>
    <row r="492" customFormat="false" ht="14.25" hidden="false" customHeight="false" outlineLevel="0" collapsed="false">
      <c r="B492" s="8" t="s">
        <v>1418</v>
      </c>
      <c r="C492" s="8" t="s">
        <v>1419</v>
      </c>
      <c r="D492" s="10" t="s">
        <v>1420</v>
      </c>
      <c r="E492" s="11" t="n">
        <v>26.9</v>
      </c>
      <c r="F492" s="12"/>
      <c r="G492" s="11" t="str">
        <f aca="false">IF($E492*IF(ISBLANK($F492),0,$F492)=0,"",$E492*IF(ISBLANK($F492),0,$F492))</f>
        <v/>
      </c>
    </row>
    <row r="493" customFormat="false" ht="14.25" hidden="false" customHeight="false" outlineLevel="0" collapsed="false">
      <c r="B493" s="8" t="s">
        <v>1421</v>
      </c>
      <c r="C493" s="8" t="s">
        <v>1422</v>
      </c>
      <c r="D493" s="10" t="s">
        <v>1423</v>
      </c>
      <c r="E493" s="11" t="n">
        <v>18.9</v>
      </c>
      <c r="F493" s="12"/>
      <c r="G493" s="11" t="str">
        <f aca="false">IF($E493*IF(ISBLANK($F493),0,$F493)=0,"",$E493*IF(ISBLANK($F493),0,$F493))</f>
        <v/>
      </c>
    </row>
    <row r="494" customFormat="false" ht="14.25" hidden="false" customHeight="false" outlineLevel="0" collapsed="false">
      <c r="B494" s="8" t="s">
        <v>1424</v>
      </c>
      <c r="C494" s="8" t="s">
        <v>1425</v>
      </c>
      <c r="D494" s="10" t="s">
        <v>1426</v>
      </c>
      <c r="E494" s="11" t="n">
        <v>28.9</v>
      </c>
      <c r="F494" s="12"/>
      <c r="G494" s="11" t="str">
        <f aca="false">IF($E494*IF(ISBLANK($F494),0,$F494)=0,"",$E494*IF(ISBLANK($F494),0,$F494))</f>
        <v/>
      </c>
    </row>
    <row r="495" customFormat="false" ht="14.25" hidden="false" customHeight="false" outlineLevel="0" collapsed="false">
      <c r="B495" s="8" t="s">
        <v>1427</v>
      </c>
      <c r="C495" s="8" t="s">
        <v>1428</v>
      </c>
      <c r="D495" s="10" t="s">
        <v>1429</v>
      </c>
      <c r="E495" s="11" t="n">
        <v>10.8</v>
      </c>
      <c r="F495" s="12"/>
      <c r="G495" s="11" t="str">
        <f aca="false">IF($E495*IF(ISBLANK($F495),0,$F495)=0,"",$E495*IF(ISBLANK($F495),0,$F495))</f>
        <v/>
      </c>
    </row>
    <row r="496" customFormat="false" ht="14.25" hidden="false" customHeight="false" outlineLevel="0" collapsed="false">
      <c r="B496" s="8" t="s">
        <v>1430</v>
      </c>
      <c r="C496" s="8" t="s">
        <v>1431</v>
      </c>
      <c r="D496" s="10" t="s">
        <v>1432</v>
      </c>
      <c r="E496" s="11" t="n">
        <v>18.9</v>
      </c>
      <c r="F496" s="12"/>
      <c r="G496" s="11" t="str">
        <f aca="false">IF($E496*IF(ISBLANK($F496),0,$F496)=0,"",$E496*IF(ISBLANK($F496),0,$F496))</f>
        <v/>
      </c>
    </row>
    <row r="497" customFormat="false" ht="14.25" hidden="false" customHeight="false" outlineLevel="0" collapsed="false">
      <c r="B497" s="8" t="s">
        <v>1433</v>
      </c>
      <c r="C497" s="8" t="s">
        <v>1434</v>
      </c>
      <c r="D497" s="10" t="s">
        <v>1435</v>
      </c>
      <c r="E497" s="11" t="n">
        <v>27.9</v>
      </c>
      <c r="F497" s="12"/>
      <c r="G497" s="11" t="str">
        <f aca="false">IF($E497*IF(ISBLANK($F497),0,$F497)=0,"",$E497*IF(ISBLANK($F497),0,$F497))</f>
        <v/>
      </c>
    </row>
    <row r="498" customFormat="false" ht="14.25" hidden="false" customHeight="false" outlineLevel="0" collapsed="false">
      <c r="B498" s="8" t="s">
        <v>1436</v>
      </c>
      <c r="C498" s="8" t="s">
        <v>1437</v>
      </c>
      <c r="D498" s="10" t="s">
        <v>1438</v>
      </c>
      <c r="E498" s="11" t="n">
        <v>18.9</v>
      </c>
      <c r="F498" s="12"/>
      <c r="G498" s="11" t="str">
        <f aca="false">IF($E498*IF(ISBLANK($F498),0,$F498)=0,"",$E498*IF(ISBLANK($F498),0,$F498))</f>
        <v/>
      </c>
    </row>
    <row r="499" customFormat="false" ht="14.25" hidden="false" customHeight="false" outlineLevel="0" collapsed="false">
      <c r="B499" s="8" t="s">
        <v>1439</v>
      </c>
      <c r="C499" s="8" t="s">
        <v>1440</v>
      </c>
      <c r="D499" s="10" t="s">
        <v>1441</v>
      </c>
      <c r="E499" s="11" t="n">
        <v>26.9</v>
      </c>
      <c r="F499" s="12"/>
      <c r="G499" s="11" t="str">
        <f aca="false">IF($E499*IF(ISBLANK($F499),0,$F499)=0,"",$E499*IF(ISBLANK($F499),0,$F499))</f>
        <v/>
      </c>
    </row>
    <row r="500" customFormat="false" ht="14.25" hidden="false" customHeight="false" outlineLevel="0" collapsed="false">
      <c r="B500" s="8" t="s">
        <v>1442</v>
      </c>
      <c r="C500" s="8" t="s">
        <v>1443</v>
      </c>
      <c r="D500" s="10" t="s">
        <v>1444</v>
      </c>
      <c r="E500" s="11" t="n">
        <v>24.9</v>
      </c>
      <c r="F500" s="12"/>
      <c r="G500" s="11" t="str">
        <f aca="false">IF($E500*IF(ISBLANK($F500),0,$F500)=0,"",$E500*IF(ISBLANK($F500),0,$F500))</f>
        <v/>
      </c>
    </row>
    <row r="501" customFormat="false" ht="14.25" hidden="false" customHeight="false" outlineLevel="0" collapsed="false">
      <c r="B501" s="8" t="s">
        <v>1445</v>
      </c>
      <c r="C501" s="8" t="s">
        <v>1446</v>
      </c>
      <c r="D501" s="10" t="s">
        <v>1447</v>
      </c>
      <c r="E501" s="11" t="n">
        <v>4.6</v>
      </c>
      <c r="F501" s="12"/>
      <c r="G501" s="11" t="str">
        <f aca="false">IF($E501*IF(ISBLANK($F501),0,$F501)=0,"",$E501*IF(ISBLANK($F501),0,$F501))</f>
        <v/>
      </c>
    </row>
    <row r="502" customFormat="false" ht="14.25" hidden="false" customHeight="false" outlineLevel="0" collapsed="false">
      <c r="B502" s="8" t="s">
        <v>1448</v>
      </c>
      <c r="C502" s="8" t="s">
        <v>1449</v>
      </c>
      <c r="D502" s="10" t="s">
        <v>1450</v>
      </c>
      <c r="E502" s="11" t="n">
        <v>15.9</v>
      </c>
      <c r="F502" s="12"/>
      <c r="G502" s="11" t="str">
        <f aca="false">IF($E502*IF(ISBLANK($F502),0,$F502)=0,"",$E502*IF(ISBLANK($F502),0,$F502))</f>
        <v/>
      </c>
    </row>
    <row r="503" customFormat="false" ht="14.25" hidden="false" customHeight="false" outlineLevel="0" collapsed="false">
      <c r="B503" s="8" t="s">
        <v>1451</v>
      </c>
      <c r="C503" s="8" t="s">
        <v>1452</v>
      </c>
      <c r="D503" s="10" t="s">
        <v>1453</v>
      </c>
      <c r="E503" s="11" t="n">
        <v>62.9</v>
      </c>
      <c r="F503" s="12"/>
      <c r="G503" s="11" t="str">
        <f aca="false">IF($E503*IF(ISBLANK($F503),0,$F503)=0,"",$E503*IF(ISBLANK($F503),0,$F503))</f>
        <v/>
      </c>
    </row>
    <row r="504" customFormat="false" ht="14.25" hidden="false" customHeight="false" outlineLevel="0" collapsed="false">
      <c r="B504" s="8" t="s">
        <v>1454</v>
      </c>
      <c r="C504" s="8" t="s">
        <v>1455</v>
      </c>
      <c r="D504" s="10" t="s">
        <v>1456</v>
      </c>
      <c r="E504" s="11" t="n">
        <v>67.8</v>
      </c>
      <c r="F504" s="12"/>
      <c r="G504" s="11" t="str">
        <f aca="false">IF($E504*IF(ISBLANK($F504),0,$F504)=0,"",$E504*IF(ISBLANK($F504),0,$F504))</f>
        <v/>
      </c>
    </row>
    <row r="505" customFormat="false" ht="15" hidden="false" customHeight="false" outlineLevel="0" collapsed="false">
      <c r="B505" s="8" t="s">
        <v>1457</v>
      </c>
      <c r="C505" s="9" t="s">
        <v>1458</v>
      </c>
      <c r="D505" s="10" t="s">
        <v>1459</v>
      </c>
      <c r="E505" s="11" t="n">
        <v>52.6</v>
      </c>
      <c r="F505" s="12"/>
      <c r="G505" s="11" t="str">
        <f aca="false">IF($E505*IF(ISBLANK($F505),0,$F505)=0,"",$E505*IF(ISBLANK($F505),0,$F505))</f>
        <v/>
      </c>
    </row>
    <row r="506" customFormat="false" ht="14.25" hidden="false" customHeight="false" outlineLevel="0" collapsed="false">
      <c r="B506" s="8" t="s">
        <v>1460</v>
      </c>
      <c r="C506" s="8" t="s">
        <v>1461</v>
      </c>
      <c r="D506" s="10" t="s">
        <v>1462</v>
      </c>
      <c r="E506" s="11" t="n">
        <v>14.4</v>
      </c>
      <c r="F506" s="12"/>
      <c r="G506" s="11" t="str">
        <f aca="false">IF($E506*IF(ISBLANK($F506),0,$F506)=0,"",$E506*IF(ISBLANK($F506),0,$F506))</f>
        <v/>
      </c>
    </row>
    <row r="507" customFormat="false" ht="14.25" hidden="false" customHeight="false" outlineLevel="0" collapsed="false">
      <c r="B507" s="8" t="s">
        <v>1463</v>
      </c>
      <c r="C507" s="8" t="s">
        <v>1464</v>
      </c>
      <c r="D507" s="10" t="s">
        <v>1465</v>
      </c>
      <c r="E507" s="11" t="n">
        <v>5.8</v>
      </c>
      <c r="F507" s="12"/>
      <c r="G507" s="11" t="str">
        <f aca="false">IF($E507*IF(ISBLANK($F507),0,$F507)=0,"",$E507*IF(ISBLANK($F507),0,$F507))</f>
        <v/>
      </c>
    </row>
    <row r="508" customFormat="false" ht="14.25" hidden="false" customHeight="false" outlineLevel="0" collapsed="false">
      <c r="B508" s="8" t="s">
        <v>1466</v>
      </c>
      <c r="C508" s="8" t="s">
        <v>1467</v>
      </c>
      <c r="D508" s="10" t="s">
        <v>1468</v>
      </c>
      <c r="E508" s="11" t="n">
        <v>24.9</v>
      </c>
      <c r="F508" s="12"/>
      <c r="G508" s="11" t="str">
        <f aca="false">IF($E508*IF(ISBLANK($F508),0,$F508)=0,"",$E508*IF(ISBLANK($F508),0,$F508))</f>
        <v/>
      </c>
    </row>
    <row r="509" customFormat="false" ht="14.25" hidden="false" customHeight="false" outlineLevel="0" collapsed="false">
      <c r="B509" s="8" t="s">
        <v>1469</v>
      </c>
      <c r="C509" s="8" t="s">
        <v>1470</v>
      </c>
      <c r="D509" s="10" t="s">
        <v>1471</v>
      </c>
      <c r="E509" s="11" t="n">
        <v>4.6</v>
      </c>
      <c r="F509" s="12"/>
      <c r="G509" s="11" t="str">
        <f aca="false">IF($E509*IF(ISBLANK($F509),0,$F509)=0,"",$E509*IF(ISBLANK($F509),0,$F509))</f>
        <v/>
      </c>
    </row>
    <row r="510" customFormat="false" ht="14.25" hidden="false" customHeight="false" outlineLevel="0" collapsed="false">
      <c r="B510" s="8" t="s">
        <v>1472</v>
      </c>
      <c r="C510" s="8" t="s">
        <v>1473</v>
      </c>
      <c r="D510" s="10" t="s">
        <v>1474</v>
      </c>
      <c r="E510" s="11" t="n">
        <v>16</v>
      </c>
      <c r="F510" s="12"/>
      <c r="G510" s="11" t="str">
        <f aca="false">IF($E510*IF(ISBLANK($F510),0,$F510)=0,"",$E510*IF(ISBLANK($F510),0,$F510))</f>
        <v/>
      </c>
    </row>
    <row r="511" customFormat="false" ht="14.25" hidden="false" customHeight="false" outlineLevel="0" collapsed="false">
      <c r="B511" s="8" t="s">
        <v>1475</v>
      </c>
      <c r="C511" s="8" t="s">
        <v>1476</v>
      </c>
      <c r="D511" s="10" t="s">
        <v>1477</v>
      </c>
      <c r="E511" s="11" t="n">
        <v>9.9</v>
      </c>
      <c r="F511" s="12"/>
      <c r="G511" s="11" t="str">
        <f aca="false">IF($E511*IF(ISBLANK($F511),0,$F511)=0,"",$E511*IF(ISBLANK($F511),0,$F511))</f>
        <v/>
      </c>
    </row>
    <row r="512" customFormat="false" ht="14.25" hidden="false" customHeight="false" outlineLevel="0" collapsed="false">
      <c r="B512" s="8" t="s">
        <v>1478</v>
      </c>
      <c r="C512" s="8" t="s">
        <v>1479</v>
      </c>
      <c r="D512" s="10" t="s">
        <v>1480</v>
      </c>
      <c r="E512" s="11" t="n">
        <v>84.9</v>
      </c>
      <c r="F512" s="12"/>
      <c r="G512" s="11" t="str">
        <f aca="false">IF($E512*IF(ISBLANK($F512),0,$F512)=0,"",$E512*IF(ISBLANK($F512),0,$F512))</f>
        <v/>
      </c>
    </row>
    <row r="513" customFormat="false" ht="14.25" hidden="false" customHeight="false" outlineLevel="0" collapsed="false">
      <c r="B513" s="8" t="s">
        <v>1481</v>
      </c>
      <c r="C513" s="8" t="s">
        <v>1482</v>
      </c>
      <c r="D513" s="10" t="s">
        <v>1483</v>
      </c>
      <c r="E513" s="11" t="n">
        <v>26.9</v>
      </c>
      <c r="F513" s="12"/>
      <c r="G513" s="11" t="str">
        <f aca="false">IF($E513*IF(ISBLANK($F513),0,$F513)=0,"",$E513*IF(ISBLANK($F513),0,$F513))</f>
        <v/>
      </c>
    </row>
    <row r="514" customFormat="false" ht="14.25" hidden="false" customHeight="false" outlineLevel="0" collapsed="false">
      <c r="B514" s="8" t="s">
        <v>1484</v>
      </c>
      <c r="C514" s="8" t="s">
        <v>1485</v>
      </c>
      <c r="D514" s="10" t="s">
        <v>1486</v>
      </c>
      <c r="E514" s="11" t="n">
        <v>24.9</v>
      </c>
      <c r="F514" s="12"/>
      <c r="G514" s="11" t="str">
        <f aca="false">IF($E514*IF(ISBLANK($F514),0,$F514)=0,"",$E514*IF(ISBLANK($F514),0,$F514))</f>
        <v/>
      </c>
    </row>
    <row r="515" customFormat="false" ht="14.25" hidden="false" customHeight="false" outlineLevel="0" collapsed="false">
      <c r="B515" s="8" t="s">
        <v>1487</v>
      </c>
      <c r="C515" s="8" t="s">
        <v>1488</v>
      </c>
      <c r="D515" s="10" t="s">
        <v>1489</v>
      </c>
      <c r="E515" s="11" t="n">
        <v>8.9</v>
      </c>
      <c r="F515" s="12"/>
      <c r="G515" s="11" t="str">
        <f aca="false">IF($E515*IF(ISBLANK($F515),0,$F515)=0,"",$E515*IF(ISBLANK($F515),0,$F515))</f>
        <v/>
      </c>
    </row>
    <row r="516" customFormat="false" ht="14.25" hidden="false" customHeight="false" outlineLevel="0" collapsed="false">
      <c r="B516" s="8" t="s">
        <v>1490</v>
      </c>
      <c r="C516" s="8" t="s">
        <v>1491</v>
      </c>
      <c r="D516" s="10" t="s">
        <v>1492</v>
      </c>
      <c r="E516" s="11" t="n">
        <v>19.9</v>
      </c>
      <c r="F516" s="12"/>
      <c r="G516" s="11" t="str">
        <f aca="false">IF($E516*IF(ISBLANK($F516),0,$F516)=0,"",$E516*IF(ISBLANK($F516),0,$F516))</f>
        <v/>
      </c>
    </row>
    <row r="517" customFormat="false" ht="14.25" hidden="false" customHeight="false" outlineLevel="0" collapsed="false">
      <c r="B517" s="8" t="s">
        <v>1493</v>
      </c>
      <c r="C517" s="8" t="s">
        <v>1494</v>
      </c>
      <c r="D517" s="10" t="s">
        <v>1495</v>
      </c>
      <c r="E517" s="11" t="n">
        <v>5.5</v>
      </c>
      <c r="F517" s="12"/>
      <c r="G517" s="11" t="str">
        <f aca="false">IF($E517*IF(ISBLANK($F517),0,$F517)=0,"",$E517*IF(ISBLANK($F517),0,$F517))</f>
        <v/>
      </c>
    </row>
    <row r="518" customFormat="false" ht="14.25" hidden="false" customHeight="false" outlineLevel="0" collapsed="false">
      <c r="B518" s="8" t="s">
        <v>1496</v>
      </c>
      <c r="C518" s="8" t="s">
        <v>1497</v>
      </c>
      <c r="D518" s="10" t="s">
        <v>1498</v>
      </c>
      <c r="E518" s="11" t="n">
        <v>14.9</v>
      </c>
      <c r="F518" s="12"/>
      <c r="G518" s="11" t="str">
        <f aca="false">IF($E518*IF(ISBLANK($F518),0,$F518)=0,"",$E518*IF(ISBLANK($F518),0,$F518))</f>
        <v/>
      </c>
    </row>
    <row r="519" customFormat="false" ht="14.25" hidden="false" customHeight="false" outlineLevel="0" collapsed="false">
      <c r="B519" s="8" t="s">
        <v>1499</v>
      </c>
      <c r="C519" s="8" t="s">
        <v>1500</v>
      </c>
      <c r="D519" s="10" t="s">
        <v>1501</v>
      </c>
      <c r="E519" s="11" t="n">
        <v>5.5</v>
      </c>
      <c r="F519" s="12"/>
      <c r="G519" s="11" t="str">
        <f aca="false">IF($E519*IF(ISBLANK($F519),0,$F519)=0,"",$E519*IF(ISBLANK($F519),0,$F519))</f>
        <v/>
      </c>
    </row>
    <row r="520" customFormat="false" ht="14.25" hidden="false" customHeight="false" outlineLevel="0" collapsed="false">
      <c r="B520" s="8" t="s">
        <v>1502</v>
      </c>
      <c r="C520" s="8" t="s">
        <v>1503</v>
      </c>
      <c r="D520" s="10" t="s">
        <v>1504</v>
      </c>
      <c r="E520" s="11" t="n">
        <v>14.9</v>
      </c>
      <c r="F520" s="12"/>
      <c r="G520" s="11" t="str">
        <f aca="false">IF($E520*IF(ISBLANK($F520),0,$F520)=0,"",$E520*IF(ISBLANK($F520),0,$F520))</f>
        <v/>
      </c>
    </row>
    <row r="521" customFormat="false" ht="14.25" hidden="false" customHeight="false" outlineLevel="0" collapsed="false">
      <c r="B521" s="8" t="s">
        <v>1505</v>
      </c>
      <c r="C521" s="8" t="s">
        <v>1506</v>
      </c>
      <c r="D521" s="10" t="s">
        <v>1507</v>
      </c>
      <c r="E521" s="11" t="n">
        <v>12</v>
      </c>
      <c r="F521" s="12"/>
      <c r="G521" s="11" t="str">
        <f aca="false">IF($E521*IF(ISBLANK($F521),0,$F521)=0,"",$E521*IF(ISBLANK($F521),0,$F521))</f>
        <v/>
      </c>
    </row>
    <row r="522" customFormat="false" ht="14.25" hidden="false" customHeight="false" outlineLevel="0" collapsed="false">
      <c r="B522" s="8" t="s">
        <v>1508</v>
      </c>
      <c r="C522" s="8" t="s">
        <v>1509</v>
      </c>
      <c r="D522" s="10" t="s">
        <v>1510</v>
      </c>
      <c r="E522" s="11" t="n">
        <v>19.9</v>
      </c>
      <c r="F522" s="12"/>
      <c r="G522" s="11" t="str">
        <f aca="false">IF($E522*IF(ISBLANK($F522),0,$F522)=0,"",$E522*IF(ISBLANK($F522),0,$F522))</f>
        <v/>
      </c>
    </row>
    <row r="523" customFormat="false" ht="14.25" hidden="false" customHeight="false" outlineLevel="0" collapsed="false">
      <c r="B523" s="8" t="s">
        <v>1511</v>
      </c>
      <c r="C523" s="8" t="s">
        <v>1512</v>
      </c>
      <c r="D523" s="10" t="s">
        <v>1513</v>
      </c>
      <c r="E523" s="11" t="n">
        <v>8.9</v>
      </c>
      <c r="F523" s="12"/>
      <c r="G523" s="11" t="str">
        <f aca="false">IF($E523*IF(ISBLANK($F523),0,$F523)=0,"",$E523*IF(ISBLANK($F523),0,$F523))</f>
        <v/>
      </c>
    </row>
    <row r="524" customFormat="false" ht="14.25" hidden="false" customHeight="false" outlineLevel="0" collapsed="false">
      <c r="B524" s="8" t="s">
        <v>1514</v>
      </c>
      <c r="C524" s="8" t="s">
        <v>1515</v>
      </c>
      <c r="D524" s="10" t="s">
        <v>1516</v>
      </c>
      <c r="E524" s="11" t="n">
        <v>20.9</v>
      </c>
      <c r="F524" s="12"/>
      <c r="G524" s="11" t="str">
        <f aca="false">IF($E524*IF(ISBLANK($F524),0,$F524)=0,"",$E524*IF(ISBLANK($F524),0,$F524))</f>
        <v/>
      </c>
    </row>
    <row r="525" customFormat="false" ht="14.25" hidden="false" customHeight="false" outlineLevel="0" collapsed="false">
      <c r="B525" s="8" t="s">
        <v>1517</v>
      </c>
      <c r="C525" s="8" t="s">
        <v>1518</v>
      </c>
      <c r="D525" s="10" t="s">
        <v>1519</v>
      </c>
      <c r="E525" s="11" t="n">
        <v>42.5</v>
      </c>
      <c r="F525" s="12"/>
      <c r="G525" s="11" t="str">
        <f aca="false">IF($E525*IF(ISBLANK($F525),0,$F525)=0,"",$E525*IF(ISBLANK($F525),0,$F525))</f>
        <v/>
      </c>
    </row>
    <row r="526" customFormat="false" ht="14.25" hidden="false" customHeight="false" outlineLevel="0" collapsed="false">
      <c r="B526" s="8" t="s">
        <v>1520</v>
      </c>
      <c r="C526" s="8" t="s">
        <v>1521</v>
      </c>
      <c r="D526" s="10" t="s">
        <v>1522</v>
      </c>
      <c r="E526" s="11" t="n">
        <v>14.9</v>
      </c>
      <c r="F526" s="12"/>
      <c r="G526" s="11" t="str">
        <f aca="false">IF($E526*IF(ISBLANK($F526),0,$F526)=0,"",$E526*IF(ISBLANK($F526),0,$F526))</f>
        <v/>
      </c>
    </row>
    <row r="527" customFormat="false" ht="14.25" hidden="false" customHeight="false" outlineLevel="0" collapsed="false">
      <c r="B527" s="8" t="s">
        <v>1523</v>
      </c>
      <c r="C527" s="8" t="s">
        <v>1524</v>
      </c>
      <c r="D527" s="10" t="s">
        <v>1525</v>
      </c>
      <c r="E527" s="11" t="n">
        <v>26.9</v>
      </c>
      <c r="F527" s="12"/>
      <c r="G527" s="11" t="str">
        <f aca="false">IF($E527*IF(ISBLANK($F527),0,$F527)=0,"",$E527*IF(ISBLANK($F527),0,$F527))</f>
        <v/>
      </c>
    </row>
    <row r="528" customFormat="false" ht="14.25" hidden="false" customHeight="false" outlineLevel="0" collapsed="false">
      <c r="B528" s="8" t="s">
        <v>1526</v>
      </c>
      <c r="C528" s="8" t="s">
        <v>1527</v>
      </c>
      <c r="D528" s="10" t="s">
        <v>1528</v>
      </c>
      <c r="E528" s="11" t="n">
        <v>19.9</v>
      </c>
      <c r="F528" s="12"/>
      <c r="G528" s="11" t="str">
        <f aca="false">IF($E528*IF(ISBLANK($F528),0,$F528)=0,"",$E528*IF(ISBLANK($F528),0,$F528))</f>
        <v/>
      </c>
    </row>
    <row r="529" customFormat="false" ht="14.25" hidden="false" customHeight="false" outlineLevel="0" collapsed="false">
      <c r="B529" s="8" t="s">
        <v>1529</v>
      </c>
      <c r="C529" s="8" t="s">
        <v>1530</v>
      </c>
      <c r="D529" s="10" t="s">
        <v>1531</v>
      </c>
      <c r="E529" s="11" t="n">
        <v>27.9</v>
      </c>
      <c r="F529" s="12"/>
      <c r="G529" s="11" t="str">
        <f aca="false">IF($E529*IF(ISBLANK($F529),0,$F529)=0,"",$E529*IF(ISBLANK($F529),0,$F529))</f>
        <v/>
      </c>
    </row>
    <row r="530" customFormat="false" ht="14.25" hidden="false" customHeight="false" outlineLevel="0" collapsed="false">
      <c r="B530" s="8" t="s">
        <v>1532</v>
      </c>
      <c r="C530" s="8" t="s">
        <v>1533</v>
      </c>
      <c r="D530" s="10" t="s">
        <v>1534</v>
      </c>
      <c r="E530" s="11" t="n">
        <v>12.9</v>
      </c>
      <c r="F530" s="12"/>
      <c r="G530" s="11" t="str">
        <f aca="false">IF($E530*IF(ISBLANK($F530),0,$F530)=0,"",$E530*IF(ISBLANK($F530),0,$F530))</f>
        <v/>
      </c>
    </row>
    <row r="531" customFormat="false" ht="14.25" hidden="false" customHeight="false" outlineLevel="0" collapsed="false">
      <c r="B531" s="8" t="s">
        <v>1535</v>
      </c>
      <c r="C531" s="8" t="s">
        <v>1536</v>
      </c>
      <c r="D531" s="10" t="s">
        <v>1537</v>
      </c>
      <c r="E531" s="11" t="n">
        <v>21.9</v>
      </c>
      <c r="F531" s="12"/>
      <c r="G531" s="11" t="str">
        <f aca="false">IF($E531*IF(ISBLANK($F531),0,$F531)=0,"",$E531*IF(ISBLANK($F531),0,$F531))</f>
        <v/>
      </c>
    </row>
    <row r="532" customFormat="false" ht="14.25" hidden="false" customHeight="false" outlineLevel="0" collapsed="false">
      <c r="B532" s="8" t="s">
        <v>1538</v>
      </c>
      <c r="C532" s="8" t="s">
        <v>1539</v>
      </c>
      <c r="D532" s="10" t="s">
        <v>1540</v>
      </c>
      <c r="E532" s="11" t="n">
        <v>8.4</v>
      </c>
      <c r="F532" s="12"/>
      <c r="G532" s="11" t="str">
        <f aca="false">IF($E532*IF(ISBLANK($F532),0,$F532)=0,"",$E532*IF(ISBLANK($F532),0,$F532))</f>
        <v/>
      </c>
    </row>
    <row r="533" customFormat="false" ht="14.25" hidden="false" customHeight="false" outlineLevel="0" collapsed="false">
      <c r="B533" s="8" t="s">
        <v>1541</v>
      </c>
      <c r="C533" s="8" t="s">
        <v>1542</v>
      </c>
      <c r="D533" s="10" t="s">
        <v>1543</v>
      </c>
      <c r="E533" s="11" t="n">
        <v>24.9</v>
      </c>
      <c r="F533" s="12"/>
      <c r="G533" s="11" t="str">
        <f aca="false">IF($E533*IF(ISBLANK($F533),0,$F533)=0,"",$E533*IF(ISBLANK($F533),0,$F533))</f>
        <v/>
      </c>
    </row>
    <row r="534" customFormat="false" ht="14.25" hidden="false" customHeight="false" outlineLevel="0" collapsed="false">
      <c r="B534" s="8" t="s">
        <v>1544</v>
      </c>
      <c r="C534" s="8" t="s">
        <v>1545</v>
      </c>
      <c r="D534" s="10" t="s">
        <v>1546</v>
      </c>
      <c r="E534" s="11" t="n">
        <v>4.9</v>
      </c>
      <c r="F534" s="12"/>
      <c r="G534" s="11" t="str">
        <f aca="false">IF($E534*IF(ISBLANK($F534),0,$F534)=0,"",$E534*IF(ISBLANK($F534),0,$F534))</f>
        <v/>
      </c>
    </row>
    <row r="535" customFormat="false" ht="14.25" hidden="false" customHeight="false" outlineLevel="0" collapsed="false">
      <c r="B535" s="8" t="s">
        <v>1547</v>
      </c>
      <c r="C535" s="8" t="s">
        <v>1548</v>
      </c>
      <c r="D535" s="10" t="s">
        <v>1549</v>
      </c>
      <c r="E535" s="11" t="n">
        <v>14.9</v>
      </c>
      <c r="F535" s="12"/>
      <c r="G535" s="11" t="str">
        <f aca="false">IF($E535*IF(ISBLANK($F535),0,$F535)=0,"",$E535*IF(ISBLANK($F535),0,$F535))</f>
        <v/>
      </c>
    </row>
    <row r="536" customFormat="false" ht="14.25" hidden="false" customHeight="false" outlineLevel="0" collapsed="false">
      <c r="B536" s="8" t="s">
        <v>1550</v>
      </c>
      <c r="C536" s="8" t="s">
        <v>1551</v>
      </c>
      <c r="D536" s="10" t="s">
        <v>1552</v>
      </c>
      <c r="E536" s="11" t="n">
        <v>10.5</v>
      </c>
      <c r="F536" s="12"/>
      <c r="G536" s="11" t="str">
        <f aca="false">IF($E536*IF(ISBLANK($F536),0,$F536)=0,"",$E536*IF(ISBLANK($F536),0,$F536))</f>
        <v/>
      </c>
    </row>
    <row r="537" customFormat="false" ht="14.25" hidden="false" customHeight="false" outlineLevel="0" collapsed="false">
      <c r="B537" s="8" t="s">
        <v>1553</v>
      </c>
      <c r="C537" s="8" t="s">
        <v>1554</v>
      </c>
      <c r="D537" s="10" t="s">
        <v>1555</v>
      </c>
      <c r="E537" s="11" t="n">
        <v>24.9</v>
      </c>
      <c r="F537" s="12"/>
      <c r="G537" s="11" t="str">
        <f aca="false">IF($E537*IF(ISBLANK($F537),0,$F537)=0,"",$E537*IF(ISBLANK($F537),0,$F537))</f>
        <v/>
      </c>
    </row>
    <row r="538" customFormat="false" ht="14.25" hidden="false" customHeight="false" outlineLevel="0" collapsed="false">
      <c r="B538" s="8" t="s">
        <v>1556</v>
      </c>
      <c r="C538" s="8" t="s">
        <v>1557</v>
      </c>
      <c r="D538" s="10" t="s">
        <v>1558</v>
      </c>
      <c r="E538" s="11" t="n">
        <v>4.9</v>
      </c>
      <c r="F538" s="12"/>
      <c r="G538" s="11" t="str">
        <f aca="false">IF($E538*IF(ISBLANK($F538),0,$F538)=0,"",$E538*IF(ISBLANK($F538),0,$F538))</f>
        <v/>
      </c>
    </row>
    <row r="539" customFormat="false" ht="14.25" hidden="false" customHeight="false" outlineLevel="0" collapsed="false">
      <c r="B539" s="8" t="s">
        <v>1559</v>
      </c>
      <c r="C539" s="8" t="s">
        <v>1560</v>
      </c>
      <c r="D539" s="10" t="s">
        <v>1561</v>
      </c>
      <c r="E539" s="11" t="n">
        <v>13.9</v>
      </c>
      <c r="F539" s="12"/>
      <c r="G539" s="11" t="str">
        <f aca="false">IF($E539*IF(ISBLANK($F539),0,$F539)=0,"",$E539*IF(ISBLANK($F539),0,$F539))</f>
        <v/>
      </c>
    </row>
    <row r="540" customFormat="false" ht="14.25" hidden="false" customHeight="false" outlineLevel="0" collapsed="false">
      <c r="B540" s="8" t="s">
        <v>1562</v>
      </c>
      <c r="C540" s="8" t="s">
        <v>1563</v>
      </c>
      <c r="D540" s="10" t="s">
        <v>1564</v>
      </c>
      <c r="E540" s="11" t="n">
        <v>37.9</v>
      </c>
      <c r="F540" s="12"/>
      <c r="G540" s="11" t="str">
        <f aca="false">IF($E540*IF(ISBLANK($F540),0,$F540)=0,"",$E540*IF(ISBLANK($F540),0,$F540))</f>
        <v/>
      </c>
    </row>
    <row r="541" customFormat="false" ht="14.25" hidden="false" customHeight="false" outlineLevel="0" collapsed="false">
      <c r="B541" s="8" t="s">
        <v>1565</v>
      </c>
      <c r="C541" s="8" t="s">
        <v>1566</v>
      </c>
      <c r="D541" s="10" t="s">
        <v>1567</v>
      </c>
      <c r="E541" s="11" t="n">
        <v>34.9</v>
      </c>
      <c r="F541" s="12"/>
      <c r="G541" s="11" t="str">
        <f aca="false">IF($E541*IF(ISBLANK($F541),0,$F541)=0,"",$E541*IF(ISBLANK($F541),0,$F541))</f>
        <v/>
      </c>
    </row>
    <row r="542" customFormat="false" ht="14.25" hidden="false" customHeight="false" outlineLevel="0" collapsed="false">
      <c r="B542" s="8" t="s">
        <v>1568</v>
      </c>
      <c r="C542" s="8" t="s">
        <v>1569</v>
      </c>
      <c r="D542" s="10" t="s">
        <v>1570</v>
      </c>
      <c r="E542" s="11" t="n">
        <v>34.9</v>
      </c>
      <c r="F542" s="12"/>
      <c r="G542" s="11" t="str">
        <f aca="false">IF($E542*IF(ISBLANK($F542),0,$F542)=0,"",$E542*IF(ISBLANK($F542),0,$F542))</f>
        <v/>
      </c>
    </row>
    <row r="543" customFormat="false" ht="14.25" hidden="false" customHeight="false" outlineLevel="0" collapsed="false">
      <c r="B543" s="8" t="s">
        <v>1571</v>
      </c>
      <c r="C543" s="8" t="s">
        <v>1572</v>
      </c>
      <c r="D543" s="10" t="s">
        <v>1573</v>
      </c>
      <c r="E543" s="11" t="n">
        <v>19.9</v>
      </c>
      <c r="F543" s="12"/>
      <c r="G543" s="11" t="str">
        <f aca="false">IF($E543*IF(ISBLANK($F543),0,$F543)=0,"",$E543*IF(ISBLANK($F543),0,$F543))</f>
        <v/>
      </c>
    </row>
    <row r="544" customFormat="false" ht="14.25" hidden="false" customHeight="false" outlineLevel="0" collapsed="false">
      <c r="B544" s="8" t="s">
        <v>1574</v>
      </c>
      <c r="C544" s="8" t="s">
        <v>1575</v>
      </c>
      <c r="D544" s="10" t="s">
        <v>1576</v>
      </c>
      <c r="E544" s="11" t="n">
        <v>24.9</v>
      </c>
      <c r="F544" s="12"/>
      <c r="G544" s="11" t="str">
        <f aca="false">IF($E544*IF(ISBLANK($F544),0,$F544)=0,"",$E544*IF(ISBLANK($F544),0,$F544))</f>
        <v/>
      </c>
    </row>
    <row r="545" customFormat="false" ht="14.25" hidden="false" customHeight="false" outlineLevel="0" collapsed="false">
      <c r="B545" s="8" t="s">
        <v>1577</v>
      </c>
      <c r="C545" s="8" t="s">
        <v>1578</v>
      </c>
      <c r="D545" s="10" t="s">
        <v>1579</v>
      </c>
      <c r="E545" s="11" t="n">
        <v>4.4</v>
      </c>
      <c r="F545" s="12"/>
      <c r="G545" s="11" t="str">
        <f aca="false">IF($E545*IF(ISBLANK($F545),0,$F545)=0,"",$E545*IF(ISBLANK($F545),0,$F545))</f>
        <v/>
      </c>
    </row>
    <row r="546" customFormat="false" ht="15" hidden="false" customHeight="false" outlineLevel="0" collapsed="false">
      <c r="B546" s="8" t="s">
        <v>1580</v>
      </c>
      <c r="C546" s="9" t="s">
        <v>1581</v>
      </c>
      <c r="D546" s="10" t="s">
        <v>1582</v>
      </c>
      <c r="E546" s="11" t="n">
        <v>14.9</v>
      </c>
      <c r="F546" s="12"/>
      <c r="G546" s="11" t="str">
        <f aca="false">IF($E546*IF(ISBLANK($F546),0,$F546)=0,"",$E546*IF(ISBLANK($F546),0,$F546))</f>
        <v/>
      </c>
    </row>
    <row r="547" customFormat="false" ht="14.25" hidden="false" customHeight="false" outlineLevel="0" collapsed="false">
      <c r="B547" s="8" t="s">
        <v>1583</v>
      </c>
      <c r="C547" s="8" t="s">
        <v>1584</v>
      </c>
      <c r="D547" s="10" t="s">
        <v>1585</v>
      </c>
      <c r="E547" s="11" t="n">
        <v>12.5</v>
      </c>
      <c r="F547" s="12"/>
      <c r="G547" s="11" t="str">
        <f aca="false">IF($E547*IF(ISBLANK($F547),0,$F547)=0,"",$E547*IF(ISBLANK($F547),0,$F547))</f>
        <v/>
      </c>
    </row>
    <row r="548" customFormat="false" ht="14.25" hidden="false" customHeight="false" outlineLevel="0" collapsed="false">
      <c r="B548" s="8" t="s">
        <v>1586</v>
      </c>
      <c r="C548" s="8" t="s">
        <v>1587</v>
      </c>
      <c r="D548" s="10" t="s">
        <v>1588</v>
      </c>
      <c r="E548" s="11" t="n">
        <v>20.9</v>
      </c>
      <c r="F548" s="12"/>
      <c r="G548" s="11" t="str">
        <f aca="false">IF($E548*IF(ISBLANK($F548),0,$F548)=0,"",$E548*IF(ISBLANK($F548),0,$F548))</f>
        <v/>
      </c>
    </row>
    <row r="549" customFormat="false" ht="14.25" hidden="false" customHeight="false" outlineLevel="0" collapsed="false">
      <c r="B549" s="8" t="s">
        <v>1589</v>
      </c>
      <c r="C549" s="8" t="s">
        <v>1590</v>
      </c>
      <c r="D549" s="10" t="s">
        <v>1591</v>
      </c>
      <c r="E549" s="11" t="n">
        <v>9.8</v>
      </c>
      <c r="F549" s="12"/>
      <c r="G549" s="11" t="str">
        <f aca="false">IF($E549*IF(ISBLANK($F549),0,$F549)=0,"",$E549*IF(ISBLANK($F549),0,$F549))</f>
        <v/>
      </c>
    </row>
    <row r="550" customFormat="false" ht="14.25" hidden="false" customHeight="false" outlineLevel="0" collapsed="false">
      <c r="B550" s="8" t="s">
        <v>1592</v>
      </c>
      <c r="C550" s="8" t="s">
        <v>1593</v>
      </c>
      <c r="D550" s="10" t="s">
        <v>1594</v>
      </c>
      <c r="E550" s="11" t="n">
        <v>4.3</v>
      </c>
      <c r="F550" s="12"/>
      <c r="G550" s="11" t="str">
        <f aca="false">IF($E550*IF(ISBLANK($F550),0,$F550)=0,"",$E550*IF(ISBLANK($F550),0,$F550))</f>
        <v/>
      </c>
    </row>
    <row r="551" customFormat="false" ht="14.25" hidden="false" customHeight="false" outlineLevel="0" collapsed="false">
      <c r="B551" s="8" t="s">
        <v>1595</v>
      </c>
      <c r="C551" s="8" t="s">
        <v>1596</v>
      </c>
      <c r="D551" s="10" t="s">
        <v>1597</v>
      </c>
      <c r="E551" s="11" t="n">
        <v>14.9</v>
      </c>
      <c r="F551" s="12"/>
      <c r="G551" s="11" t="str">
        <f aca="false">IF($E551*IF(ISBLANK($F551),0,$F551)=0,"",$E551*IF(ISBLANK($F551),0,$F551))</f>
        <v/>
      </c>
    </row>
    <row r="552" customFormat="false" ht="14.25" hidden="false" customHeight="false" outlineLevel="0" collapsed="false">
      <c r="B552" s="8" t="s">
        <v>1598</v>
      </c>
      <c r="C552" s="8" t="s">
        <v>1599</v>
      </c>
      <c r="D552" s="10" t="s">
        <v>1600</v>
      </c>
      <c r="E552" s="11" t="n">
        <v>9.9</v>
      </c>
      <c r="F552" s="12"/>
      <c r="G552" s="11" t="str">
        <f aca="false">IF($E552*IF(ISBLANK($F552),0,$F552)=0,"",$E552*IF(ISBLANK($F552),0,$F552))</f>
        <v/>
      </c>
    </row>
    <row r="553" customFormat="false" ht="14.25" hidden="false" customHeight="false" outlineLevel="0" collapsed="false">
      <c r="B553" s="8" t="s">
        <v>1601</v>
      </c>
      <c r="C553" s="8" t="s">
        <v>1602</v>
      </c>
      <c r="D553" s="10" t="s">
        <v>1603</v>
      </c>
      <c r="E553" s="11" t="n">
        <v>8.9</v>
      </c>
      <c r="F553" s="12"/>
      <c r="G553" s="11" t="str">
        <f aca="false">IF($E553*IF(ISBLANK($F553),0,$F553)=0,"",$E553*IF(ISBLANK($F553),0,$F553))</f>
        <v/>
      </c>
    </row>
    <row r="554" customFormat="false" ht="14.25" hidden="false" customHeight="false" outlineLevel="0" collapsed="false">
      <c r="B554" s="8" t="s">
        <v>1604</v>
      </c>
      <c r="C554" s="8" t="s">
        <v>1605</v>
      </c>
      <c r="D554" s="10" t="s">
        <v>1606</v>
      </c>
      <c r="E554" s="11" t="n">
        <v>17.7</v>
      </c>
      <c r="F554" s="12"/>
      <c r="G554" s="11" t="str">
        <f aca="false">IF($E554*IF(ISBLANK($F554),0,$F554)=0,"",$E554*IF(ISBLANK($F554),0,$F554))</f>
        <v/>
      </c>
    </row>
    <row r="555" customFormat="false" ht="14.25" hidden="false" customHeight="false" outlineLevel="0" collapsed="false">
      <c r="B555" s="8" t="s">
        <v>1607</v>
      </c>
      <c r="C555" s="8" t="s">
        <v>1608</v>
      </c>
      <c r="D555" s="10" t="s">
        <v>1609</v>
      </c>
      <c r="E555" s="11" t="n">
        <v>16.9</v>
      </c>
      <c r="F555" s="12"/>
      <c r="G555" s="11" t="str">
        <f aca="false">IF($E555*IF(ISBLANK($F555),0,$F555)=0,"",$E555*IF(ISBLANK($F555),0,$F555))</f>
        <v/>
      </c>
    </row>
    <row r="556" customFormat="false" ht="14.25" hidden="false" customHeight="false" outlineLevel="0" collapsed="false">
      <c r="B556" s="8" t="s">
        <v>1610</v>
      </c>
      <c r="C556" s="8" t="s">
        <v>1611</v>
      </c>
      <c r="D556" s="10" t="s">
        <v>1612</v>
      </c>
      <c r="E556" s="11" t="n">
        <v>24.9</v>
      </c>
      <c r="F556" s="12"/>
      <c r="G556" s="11" t="str">
        <f aca="false">IF($E556*IF(ISBLANK($F556),0,$F556)=0,"",$E556*IF(ISBLANK($F556),0,$F556))</f>
        <v/>
      </c>
    </row>
    <row r="557" customFormat="false" ht="14.25" hidden="false" customHeight="false" outlineLevel="0" collapsed="false">
      <c r="B557" s="8" t="s">
        <v>1613</v>
      </c>
      <c r="C557" s="8" t="s">
        <v>1614</v>
      </c>
      <c r="D557" s="10" t="s">
        <v>1615</v>
      </c>
      <c r="E557" s="11" t="n">
        <v>11.9</v>
      </c>
      <c r="F557" s="12"/>
      <c r="G557" s="11" t="str">
        <f aca="false">IF($E557*IF(ISBLANK($F557),0,$F557)=0,"",$E557*IF(ISBLANK($F557),0,$F557))</f>
        <v/>
      </c>
    </row>
    <row r="558" customFormat="false" ht="14.25" hidden="false" customHeight="false" outlineLevel="0" collapsed="false">
      <c r="B558" s="8" t="s">
        <v>1616</v>
      </c>
      <c r="C558" s="8" t="s">
        <v>1617</v>
      </c>
      <c r="D558" s="10" t="s">
        <v>1618</v>
      </c>
      <c r="E558" s="11" t="n">
        <v>5.9</v>
      </c>
      <c r="F558" s="12"/>
      <c r="G558" s="11" t="str">
        <f aca="false">IF($E558*IF(ISBLANK($F558),0,$F558)=0,"",$E558*IF(ISBLANK($F558),0,$F558))</f>
        <v/>
      </c>
    </row>
    <row r="559" customFormat="false" ht="14.25" hidden="false" customHeight="false" outlineLevel="0" collapsed="false">
      <c r="B559" s="8" t="s">
        <v>1619</v>
      </c>
      <c r="C559" s="8" t="s">
        <v>1620</v>
      </c>
      <c r="D559" s="10" t="s">
        <v>1621</v>
      </c>
      <c r="E559" s="11" t="n">
        <v>14.9</v>
      </c>
      <c r="F559" s="12"/>
      <c r="G559" s="11" t="str">
        <f aca="false">IF($E559*IF(ISBLANK($F559),0,$F559)=0,"",$E559*IF(ISBLANK($F559),0,$F559))</f>
        <v/>
      </c>
    </row>
    <row r="560" customFormat="false" ht="14.25" hidden="false" customHeight="false" outlineLevel="0" collapsed="false">
      <c r="B560" s="8" t="s">
        <v>1622</v>
      </c>
      <c r="C560" s="8" t="s">
        <v>1623</v>
      </c>
      <c r="D560" s="10" t="s">
        <v>1624</v>
      </c>
      <c r="E560" s="11" t="n">
        <v>17.9</v>
      </c>
      <c r="F560" s="12"/>
      <c r="G560" s="11" t="str">
        <f aca="false">IF($E560*IF(ISBLANK($F560),0,$F560)=0,"",$E560*IF(ISBLANK($F560),0,$F560))</f>
        <v/>
      </c>
    </row>
    <row r="561" customFormat="false" ht="14.25" hidden="false" customHeight="false" outlineLevel="0" collapsed="false">
      <c r="B561" s="8" t="s">
        <v>1625</v>
      </c>
      <c r="C561" s="8" t="s">
        <v>1626</v>
      </c>
      <c r="D561" s="10" t="s">
        <v>1627</v>
      </c>
      <c r="E561" s="11" t="n">
        <v>26.9</v>
      </c>
      <c r="F561" s="12"/>
      <c r="G561" s="11" t="str">
        <f aca="false">IF($E561*IF(ISBLANK($F561),0,$F561)=0,"",$E561*IF(ISBLANK($F561),0,$F561))</f>
        <v/>
      </c>
    </row>
    <row r="562" customFormat="false" ht="14.25" hidden="false" customHeight="false" outlineLevel="0" collapsed="false">
      <c r="B562" s="8" t="s">
        <v>1628</v>
      </c>
      <c r="C562" s="8" t="s">
        <v>1629</v>
      </c>
      <c r="D562" s="10" t="s">
        <v>1630</v>
      </c>
      <c r="E562" s="11" t="n">
        <v>17.9</v>
      </c>
      <c r="F562" s="12"/>
      <c r="G562" s="11" t="str">
        <f aca="false">IF($E562*IF(ISBLANK($F562),0,$F562)=0,"",$E562*IF(ISBLANK($F562),0,$F562))</f>
        <v/>
      </c>
    </row>
    <row r="563" customFormat="false" ht="14.25" hidden="false" customHeight="false" outlineLevel="0" collapsed="false">
      <c r="B563" s="8" t="s">
        <v>1631</v>
      </c>
      <c r="C563" s="8" t="s">
        <v>1632</v>
      </c>
      <c r="D563" s="10" t="s">
        <v>1633</v>
      </c>
      <c r="E563" s="11" t="n">
        <v>26.9</v>
      </c>
      <c r="F563" s="12"/>
      <c r="G563" s="11" t="str">
        <f aca="false">IF($E563*IF(ISBLANK($F563),0,$F563)=0,"",$E563*IF(ISBLANK($F563),0,$F563))</f>
        <v/>
      </c>
    </row>
    <row r="564" customFormat="false" ht="14.25" hidden="false" customHeight="false" outlineLevel="0" collapsed="false">
      <c r="B564" s="8" t="s">
        <v>1634</v>
      </c>
      <c r="C564" s="8" t="s">
        <v>1635</v>
      </c>
      <c r="D564" s="10" t="s">
        <v>1636</v>
      </c>
      <c r="E564" s="11" t="n">
        <v>12.9</v>
      </c>
      <c r="F564" s="12"/>
      <c r="G564" s="11" t="str">
        <f aca="false">IF($E564*IF(ISBLANK($F564),0,$F564)=0,"",$E564*IF(ISBLANK($F564),0,$F564))</f>
        <v/>
      </c>
    </row>
    <row r="565" customFormat="false" ht="14.25" hidden="false" customHeight="false" outlineLevel="0" collapsed="false">
      <c r="B565" s="8" t="s">
        <v>1637</v>
      </c>
      <c r="C565" s="8" t="s">
        <v>1638</v>
      </c>
      <c r="D565" s="10" t="s">
        <v>1639</v>
      </c>
      <c r="E565" s="11" t="n">
        <v>26.9</v>
      </c>
      <c r="F565" s="12"/>
      <c r="G565" s="11" t="str">
        <f aca="false">IF($E565*IF(ISBLANK($F565),0,$F565)=0,"",$E565*IF(ISBLANK($F565),0,$F565))</f>
        <v/>
      </c>
    </row>
    <row r="566" customFormat="false" ht="14.25" hidden="false" customHeight="false" outlineLevel="0" collapsed="false">
      <c r="B566" s="8" t="s">
        <v>1640</v>
      </c>
      <c r="C566" s="8" t="s">
        <v>1641</v>
      </c>
      <c r="D566" s="10" t="s">
        <v>1642</v>
      </c>
      <c r="E566" s="11" t="n">
        <v>32</v>
      </c>
      <c r="F566" s="12"/>
      <c r="G566" s="11" t="str">
        <f aca="false">IF($E566*IF(ISBLANK($F566),0,$F566)=0,"",$E566*IF(ISBLANK($F566),0,$F566))</f>
        <v/>
      </c>
    </row>
    <row r="567" customFormat="false" ht="14.25" hidden="false" customHeight="false" outlineLevel="0" collapsed="false">
      <c r="B567" s="8" t="s">
        <v>1643</v>
      </c>
      <c r="C567" s="8" t="s">
        <v>1644</v>
      </c>
      <c r="D567" s="10" t="s">
        <v>1645</v>
      </c>
      <c r="E567" s="11" t="n">
        <v>26.3</v>
      </c>
      <c r="F567" s="12"/>
      <c r="G567" s="11" t="str">
        <f aca="false">IF($E567*IF(ISBLANK($F567),0,$F567)=0,"",$E567*IF(ISBLANK($F567),0,$F567))</f>
        <v/>
      </c>
    </row>
    <row r="568" customFormat="false" ht="14.25" hidden="false" customHeight="false" outlineLevel="0" collapsed="false">
      <c r="B568" s="8" t="s">
        <v>1646</v>
      </c>
      <c r="C568" s="8" t="s">
        <v>1647</v>
      </c>
      <c r="D568" s="10" t="s">
        <v>1648</v>
      </c>
      <c r="E568" s="11" t="n">
        <v>37.5</v>
      </c>
      <c r="F568" s="12"/>
      <c r="G568" s="11" t="str">
        <f aca="false">IF($E568*IF(ISBLANK($F568),0,$F568)=0,"",$E568*IF(ISBLANK($F568),0,$F568))</f>
        <v/>
      </c>
    </row>
    <row r="569" customFormat="false" ht="14.25" hidden="false" customHeight="false" outlineLevel="0" collapsed="false">
      <c r="B569" s="8" t="s">
        <v>1649</v>
      </c>
      <c r="C569" s="8" t="s">
        <v>1650</v>
      </c>
      <c r="D569" s="10" t="s">
        <v>1651</v>
      </c>
      <c r="E569" s="11" t="n">
        <v>39.5</v>
      </c>
      <c r="F569" s="12"/>
      <c r="G569" s="11" t="str">
        <f aca="false">IF($E569*IF(ISBLANK($F569),0,$F569)=0,"",$E569*IF(ISBLANK($F569),0,$F569))</f>
        <v/>
      </c>
    </row>
    <row r="570" customFormat="false" ht="14.25" hidden="false" customHeight="false" outlineLevel="0" collapsed="false">
      <c r="B570" s="8" t="s">
        <v>1652</v>
      </c>
      <c r="C570" s="8" t="s">
        <v>1653</v>
      </c>
      <c r="D570" s="10" t="s">
        <v>1654</v>
      </c>
      <c r="E570" s="11" t="n">
        <v>52.8</v>
      </c>
      <c r="F570" s="12"/>
      <c r="G570" s="11" t="str">
        <f aca="false">IF($E570*IF(ISBLANK($F570),0,$F570)=0,"",$E570*IF(ISBLANK($F570),0,$F570))</f>
        <v/>
      </c>
    </row>
    <row r="571" customFormat="false" ht="14.25" hidden="false" customHeight="false" outlineLevel="0" collapsed="false">
      <c r="B571" s="8" t="s">
        <v>1655</v>
      </c>
      <c r="C571" s="8" t="s">
        <v>1656</v>
      </c>
      <c r="D571" s="10" t="s">
        <v>1657</v>
      </c>
      <c r="E571" s="11" t="n">
        <v>4.4</v>
      </c>
      <c r="F571" s="12"/>
      <c r="G571" s="11" t="str">
        <f aca="false">IF($E571*IF(ISBLANK($F571),0,$F571)=0,"",$E571*IF(ISBLANK($F571),0,$F571))</f>
        <v/>
      </c>
    </row>
    <row r="572" customFormat="false" ht="14.25" hidden="false" customHeight="false" outlineLevel="0" collapsed="false">
      <c r="B572" s="8" t="s">
        <v>1658</v>
      </c>
      <c r="C572" s="8" t="s">
        <v>1659</v>
      </c>
      <c r="D572" s="10" t="s">
        <v>1660</v>
      </c>
      <c r="E572" s="11" t="n">
        <v>13.9</v>
      </c>
      <c r="F572" s="12"/>
      <c r="G572" s="11" t="str">
        <f aca="false">IF($E572*IF(ISBLANK($F572),0,$F572)=0,"",$E572*IF(ISBLANK($F572),0,$F572))</f>
        <v/>
      </c>
    </row>
    <row r="573" customFormat="false" ht="14.25" hidden="false" customHeight="false" outlineLevel="0" collapsed="false">
      <c r="B573" s="8" t="s">
        <v>1661</v>
      </c>
      <c r="C573" s="8" t="s">
        <v>1662</v>
      </c>
      <c r="D573" s="10" t="s">
        <v>1663</v>
      </c>
      <c r="E573" s="11" t="n">
        <v>4.4</v>
      </c>
      <c r="F573" s="12"/>
      <c r="G573" s="11" t="str">
        <f aca="false">IF($E573*IF(ISBLANK($F573),0,$F573)=0,"",$E573*IF(ISBLANK($F573),0,$F573))</f>
        <v/>
      </c>
    </row>
    <row r="574" customFormat="false" ht="14.25" hidden="false" customHeight="false" outlineLevel="0" collapsed="false">
      <c r="B574" s="8" t="s">
        <v>1664</v>
      </c>
      <c r="C574" s="8" t="s">
        <v>1665</v>
      </c>
      <c r="D574" s="10" t="s">
        <v>1666</v>
      </c>
      <c r="E574" s="11" t="n">
        <v>8.5</v>
      </c>
      <c r="F574" s="12"/>
      <c r="G574" s="11" t="str">
        <f aca="false">IF($E574*IF(ISBLANK($F574),0,$F574)=0,"",$E574*IF(ISBLANK($F574),0,$F574))</f>
        <v/>
      </c>
    </row>
    <row r="575" customFormat="false" ht="14.25" hidden="false" customHeight="false" outlineLevel="0" collapsed="false">
      <c r="B575" s="8" t="s">
        <v>1667</v>
      </c>
      <c r="C575" s="8" t="s">
        <v>1668</v>
      </c>
      <c r="D575" s="10" t="s">
        <v>1669</v>
      </c>
      <c r="E575" s="11" t="n">
        <v>21.9</v>
      </c>
      <c r="F575" s="12"/>
      <c r="G575" s="11" t="str">
        <f aca="false">IF($E575*IF(ISBLANK($F575),0,$F575)=0,"",$E575*IF(ISBLANK($F575),0,$F575))</f>
        <v/>
      </c>
    </row>
    <row r="576" customFormat="false" ht="14.25" hidden="false" customHeight="false" outlineLevel="0" collapsed="false">
      <c r="B576" s="8" t="s">
        <v>1670</v>
      </c>
      <c r="C576" s="8" t="s">
        <v>1671</v>
      </c>
      <c r="D576" s="10" t="s">
        <v>1672</v>
      </c>
      <c r="E576" s="11" t="n">
        <v>8.5</v>
      </c>
      <c r="F576" s="12"/>
      <c r="G576" s="11" t="str">
        <f aca="false">IF($E576*IF(ISBLANK($F576),0,$F576)=0,"",$E576*IF(ISBLANK($F576),0,$F576))</f>
        <v/>
      </c>
    </row>
    <row r="577" customFormat="false" ht="14.25" hidden="false" customHeight="false" outlineLevel="0" collapsed="false">
      <c r="B577" s="8" t="s">
        <v>1673</v>
      </c>
      <c r="C577" s="8" t="s">
        <v>1674</v>
      </c>
      <c r="D577" s="10" t="s">
        <v>1675</v>
      </c>
      <c r="E577" s="11" t="n">
        <v>17.9</v>
      </c>
      <c r="F577" s="12"/>
      <c r="G577" s="11" t="str">
        <f aca="false">IF($E577*IF(ISBLANK($F577),0,$F577)=0,"",$E577*IF(ISBLANK($F577),0,$F577))</f>
        <v/>
      </c>
    </row>
    <row r="578" customFormat="false" ht="14.25" hidden="false" customHeight="false" outlineLevel="0" collapsed="false">
      <c r="B578" s="8" t="s">
        <v>1676</v>
      </c>
      <c r="C578" s="8" t="s">
        <v>1677</v>
      </c>
      <c r="D578" s="10" t="s">
        <v>1678</v>
      </c>
      <c r="E578" s="11" t="n">
        <v>14.9</v>
      </c>
      <c r="F578" s="12"/>
      <c r="G578" s="11" t="str">
        <f aca="false">IF($E578*IF(ISBLANK($F578),0,$F578)=0,"",$E578*IF(ISBLANK($F578),0,$F578))</f>
        <v/>
      </c>
    </row>
    <row r="579" customFormat="false" ht="14.25" hidden="false" customHeight="false" outlineLevel="0" collapsed="false">
      <c r="B579" s="8" t="s">
        <v>1679</v>
      </c>
      <c r="C579" s="8" t="s">
        <v>1680</v>
      </c>
      <c r="D579" s="10" t="s">
        <v>1681</v>
      </c>
      <c r="E579" s="11" t="n">
        <v>5.5</v>
      </c>
      <c r="F579" s="12"/>
      <c r="G579" s="11" t="str">
        <f aca="false">IF($E579*IF(ISBLANK($F579),0,$F579)=0,"",$E579*IF(ISBLANK($F579),0,$F579))</f>
        <v/>
      </c>
    </row>
    <row r="580" customFormat="false" ht="14.25" hidden="false" customHeight="false" outlineLevel="0" collapsed="false">
      <c r="B580" s="8" t="s">
        <v>1682</v>
      </c>
      <c r="C580" s="8" t="s">
        <v>1683</v>
      </c>
      <c r="D580" s="10" t="s">
        <v>1684</v>
      </c>
      <c r="E580" s="11" t="n">
        <v>5.5</v>
      </c>
      <c r="F580" s="12"/>
      <c r="G580" s="11" t="str">
        <f aca="false">IF($E580*IF(ISBLANK($F580),0,$F580)=0,"",$E580*IF(ISBLANK($F580),0,$F580))</f>
        <v/>
      </c>
    </row>
    <row r="581" customFormat="false" ht="14.25" hidden="false" customHeight="false" outlineLevel="0" collapsed="false">
      <c r="B581" s="8" t="s">
        <v>1685</v>
      </c>
      <c r="C581" s="8" t="s">
        <v>1686</v>
      </c>
      <c r="D581" s="10" t="s">
        <v>1687</v>
      </c>
      <c r="E581" s="11" t="n">
        <v>14.9</v>
      </c>
      <c r="F581" s="12"/>
      <c r="G581" s="11" t="str">
        <f aca="false">IF($E581*IF(ISBLANK($F581),0,$F581)=0,"",$E581*IF(ISBLANK($F581),0,$F581))</f>
        <v/>
      </c>
    </row>
    <row r="582" customFormat="false" ht="14.25" hidden="false" customHeight="false" outlineLevel="0" collapsed="false">
      <c r="B582" s="8" t="s">
        <v>1688</v>
      </c>
      <c r="C582" s="8" t="s">
        <v>1689</v>
      </c>
      <c r="D582" s="10" t="s">
        <v>1690</v>
      </c>
      <c r="E582" s="11" t="n">
        <v>4.9</v>
      </c>
      <c r="F582" s="12"/>
      <c r="G582" s="11" t="str">
        <f aca="false">IF($E582*IF(ISBLANK($F582),0,$F582)=0,"",$E582*IF(ISBLANK($F582),0,$F582))</f>
        <v/>
      </c>
    </row>
    <row r="583" customFormat="false" ht="14.25" hidden="false" customHeight="false" outlineLevel="0" collapsed="false">
      <c r="B583" s="8" t="s">
        <v>1691</v>
      </c>
      <c r="C583" s="8" t="s">
        <v>1692</v>
      </c>
      <c r="D583" s="10" t="s">
        <v>1693</v>
      </c>
      <c r="E583" s="11" t="n">
        <v>14.9</v>
      </c>
      <c r="F583" s="12"/>
      <c r="G583" s="11" t="str">
        <f aca="false">IF($E583*IF(ISBLANK($F583),0,$F583)=0,"",$E583*IF(ISBLANK($F583),0,$F583))</f>
        <v/>
      </c>
    </row>
    <row r="584" customFormat="false" ht="14.25" hidden="false" customHeight="false" outlineLevel="0" collapsed="false">
      <c r="B584" s="8" t="s">
        <v>1694</v>
      </c>
      <c r="C584" s="8" t="s">
        <v>1695</v>
      </c>
      <c r="D584" s="10" t="s">
        <v>1696</v>
      </c>
      <c r="E584" s="11" t="n">
        <v>27.9</v>
      </c>
      <c r="F584" s="12"/>
      <c r="G584" s="11" t="str">
        <f aca="false">IF($E584*IF(ISBLANK($F584),0,$F584)=0,"",$E584*IF(ISBLANK($F584),0,$F584))</f>
        <v/>
      </c>
    </row>
    <row r="585" customFormat="false" ht="14.25" hidden="false" customHeight="false" outlineLevel="0" collapsed="false">
      <c r="B585" s="8" t="s">
        <v>1697</v>
      </c>
      <c r="C585" s="8" t="s">
        <v>1698</v>
      </c>
      <c r="D585" s="10" t="s">
        <v>1699</v>
      </c>
      <c r="E585" s="11" t="n">
        <v>11.9</v>
      </c>
      <c r="F585" s="12"/>
      <c r="G585" s="11" t="str">
        <f aca="false">IF($E585*IF(ISBLANK($F585),0,$F585)=0,"",$E585*IF(ISBLANK($F585),0,$F585))</f>
        <v/>
      </c>
    </row>
    <row r="586" customFormat="false" ht="15" hidden="false" customHeight="false" outlineLevel="0" collapsed="false">
      <c r="B586" s="8" t="s">
        <v>1700</v>
      </c>
      <c r="C586" s="9" t="s">
        <v>1701</v>
      </c>
      <c r="D586" s="10" t="s">
        <v>1702</v>
      </c>
      <c r="E586" s="11" t="n">
        <v>21.9</v>
      </c>
      <c r="F586" s="12"/>
      <c r="G586" s="11" t="str">
        <f aca="false">IF($E586*IF(ISBLANK($F586),0,$F586)=0,"",$E586*IF(ISBLANK($F586),0,$F586))</f>
        <v/>
      </c>
    </row>
    <row r="587" customFormat="false" ht="15" hidden="false" customHeight="false" outlineLevel="0" collapsed="false">
      <c r="B587" s="8" t="s">
        <v>1703</v>
      </c>
      <c r="C587" s="9" t="s">
        <v>1704</v>
      </c>
      <c r="D587" s="10" t="s">
        <v>1705</v>
      </c>
      <c r="E587" s="11" t="n">
        <v>4.4</v>
      </c>
      <c r="F587" s="12"/>
      <c r="G587" s="11" t="str">
        <f aca="false">IF($E587*IF(ISBLANK($F587),0,$F587)=0,"",$E587*IF(ISBLANK($F587),0,$F587))</f>
        <v/>
      </c>
    </row>
    <row r="588" customFormat="false" ht="14.25" hidden="false" customHeight="false" outlineLevel="0" collapsed="false">
      <c r="B588" s="8" t="s">
        <v>1706</v>
      </c>
      <c r="C588" s="8" t="s">
        <v>1707</v>
      </c>
      <c r="D588" s="10" t="s">
        <v>1708</v>
      </c>
      <c r="E588" s="11" t="n">
        <v>13.9</v>
      </c>
      <c r="F588" s="12"/>
      <c r="G588" s="11" t="str">
        <f aca="false">IF($E588*IF(ISBLANK($F588),0,$F588)=0,"",$E588*IF(ISBLANK($F588),0,$F588))</f>
        <v/>
      </c>
    </row>
    <row r="589" customFormat="false" ht="14.25" hidden="false" customHeight="false" outlineLevel="0" collapsed="false">
      <c r="B589" s="8" t="s">
        <v>1709</v>
      </c>
      <c r="C589" s="8" t="s">
        <v>1710</v>
      </c>
      <c r="D589" s="10" t="s">
        <v>1711</v>
      </c>
      <c r="E589" s="11" t="n">
        <v>4.9</v>
      </c>
      <c r="F589" s="12"/>
      <c r="G589" s="11" t="str">
        <f aca="false">IF($E589*IF(ISBLANK($F589),0,$F589)=0,"",$E589*IF(ISBLANK($F589),0,$F589))</f>
        <v/>
      </c>
    </row>
    <row r="590" customFormat="false" ht="15" hidden="false" customHeight="false" outlineLevel="0" collapsed="false">
      <c r="B590" s="8" t="s">
        <v>1712</v>
      </c>
      <c r="C590" s="9" t="s">
        <v>1713</v>
      </c>
      <c r="D590" s="10" t="s">
        <v>1714</v>
      </c>
      <c r="E590" s="11" t="n">
        <v>13.9</v>
      </c>
      <c r="F590" s="12"/>
      <c r="G590" s="11" t="str">
        <f aca="false">IF($E590*IF(ISBLANK($F590),0,$F590)=0,"",$E590*IF(ISBLANK($F590),0,$F590))</f>
        <v/>
      </c>
    </row>
    <row r="591" customFormat="false" ht="14.25" hidden="false" customHeight="false" outlineLevel="0" collapsed="false">
      <c r="B591" s="8" t="s">
        <v>1715</v>
      </c>
      <c r="C591" s="8" t="s">
        <v>1716</v>
      </c>
      <c r="D591" s="10" t="s">
        <v>1717</v>
      </c>
      <c r="E591" s="11" t="n">
        <v>20.3</v>
      </c>
      <c r="F591" s="12"/>
      <c r="G591" s="11" t="str">
        <f aca="false">IF($E591*IF(ISBLANK($F591),0,$F591)=0,"",$E591*IF(ISBLANK($F591),0,$F591))</f>
        <v/>
      </c>
    </row>
    <row r="592" customFormat="false" ht="14.25" hidden="false" customHeight="false" outlineLevel="0" collapsed="false">
      <c r="B592" s="8" t="s">
        <v>1718</v>
      </c>
      <c r="C592" s="8" t="s">
        <v>1719</v>
      </c>
      <c r="D592" s="10" t="s">
        <v>1720</v>
      </c>
      <c r="E592" s="11" t="n">
        <v>8.5</v>
      </c>
      <c r="F592" s="12"/>
      <c r="G592" s="11" t="str">
        <f aca="false">IF($E592*IF(ISBLANK($F592),0,$F592)=0,"",$E592*IF(ISBLANK($F592),0,$F592))</f>
        <v/>
      </c>
    </row>
    <row r="593" customFormat="false" ht="14.25" hidden="false" customHeight="false" outlineLevel="0" collapsed="false">
      <c r="B593" s="8" t="s">
        <v>1721</v>
      </c>
      <c r="C593" s="8" t="s">
        <v>1722</v>
      </c>
      <c r="D593" s="10" t="s">
        <v>1723</v>
      </c>
      <c r="E593" s="11" t="n">
        <v>20.9</v>
      </c>
      <c r="F593" s="12"/>
      <c r="G593" s="11" t="str">
        <f aca="false">IF($E593*IF(ISBLANK($F593),0,$F593)=0,"",$E593*IF(ISBLANK($F593),0,$F593))</f>
        <v/>
      </c>
    </row>
    <row r="594" customFormat="false" ht="14.25" hidden="false" customHeight="false" outlineLevel="0" collapsed="false">
      <c r="B594" s="8" t="s">
        <v>1724</v>
      </c>
      <c r="C594" s="8" t="s">
        <v>1725</v>
      </c>
      <c r="D594" s="10" t="s">
        <v>1726</v>
      </c>
      <c r="E594" s="11" t="n">
        <v>4.4</v>
      </c>
      <c r="F594" s="12"/>
      <c r="G594" s="11" t="str">
        <f aca="false">IF($E594*IF(ISBLANK($F594),0,$F594)=0,"",$E594*IF(ISBLANK($F594),0,$F594))</f>
        <v/>
      </c>
    </row>
    <row r="595" customFormat="false" ht="14.25" hidden="false" customHeight="false" outlineLevel="0" collapsed="false">
      <c r="B595" s="8" t="s">
        <v>1727</v>
      </c>
      <c r="C595" s="8" t="s">
        <v>1728</v>
      </c>
      <c r="D595" s="10" t="s">
        <v>1729</v>
      </c>
      <c r="E595" s="11" t="n">
        <v>4.4</v>
      </c>
      <c r="F595" s="12"/>
      <c r="G595" s="11" t="str">
        <f aca="false">IF($E595*IF(ISBLANK($F595),0,$F595)=0,"",$E595*IF(ISBLANK($F595),0,$F595))</f>
        <v/>
      </c>
    </row>
    <row r="596" customFormat="false" ht="14.25" hidden="false" customHeight="false" outlineLevel="0" collapsed="false">
      <c r="B596" s="8" t="s">
        <v>1730</v>
      </c>
      <c r="C596" s="8" t="s">
        <v>1731</v>
      </c>
      <c r="D596" s="10" t="s">
        <v>1732</v>
      </c>
      <c r="E596" s="11" t="n">
        <v>13.9</v>
      </c>
      <c r="F596" s="12"/>
      <c r="G596" s="11" t="str">
        <f aca="false">IF($E596*IF(ISBLANK($F596),0,$F596)=0,"",$E596*IF(ISBLANK($F596),0,$F596))</f>
        <v/>
      </c>
    </row>
    <row r="597" customFormat="false" ht="14.25" hidden="false" customHeight="false" outlineLevel="0" collapsed="false">
      <c r="B597" s="8" t="s">
        <v>1733</v>
      </c>
      <c r="C597" s="8" t="s">
        <v>1734</v>
      </c>
      <c r="D597" s="10" t="s">
        <v>1735</v>
      </c>
      <c r="E597" s="11" t="n">
        <v>7.9</v>
      </c>
      <c r="F597" s="12"/>
      <c r="G597" s="11" t="str">
        <f aca="false">IF($E597*IF(ISBLANK($F597),0,$F597)=0,"",$E597*IF(ISBLANK($F597),0,$F597))</f>
        <v/>
      </c>
    </row>
    <row r="598" customFormat="false" ht="14.25" hidden="false" customHeight="false" outlineLevel="0" collapsed="false">
      <c r="B598" s="8" t="s">
        <v>1736</v>
      </c>
      <c r="C598" s="8" t="s">
        <v>1737</v>
      </c>
      <c r="D598" s="10" t="s">
        <v>1738</v>
      </c>
      <c r="E598" s="11" t="n">
        <v>18.9</v>
      </c>
      <c r="F598" s="12"/>
      <c r="G598" s="11" t="str">
        <f aca="false">IF($E598*IF(ISBLANK($F598),0,$F598)=0,"",$E598*IF(ISBLANK($F598),0,$F598))</f>
        <v/>
      </c>
    </row>
    <row r="599" customFormat="false" ht="14.25" hidden="false" customHeight="false" outlineLevel="0" collapsed="false">
      <c r="B599" s="8" t="s">
        <v>1739</v>
      </c>
      <c r="C599" s="8" t="s">
        <v>1740</v>
      </c>
      <c r="D599" s="10" t="s">
        <v>1741</v>
      </c>
      <c r="E599" s="11" t="n">
        <v>49.9</v>
      </c>
      <c r="F599" s="12"/>
      <c r="G599" s="11" t="str">
        <f aca="false">IF($E599*IF(ISBLANK($F599),0,$F599)=0,"",$E599*IF(ISBLANK($F599),0,$F599))</f>
        <v/>
      </c>
    </row>
    <row r="600" customFormat="false" ht="14.25" hidden="false" customHeight="false" outlineLevel="0" collapsed="false">
      <c r="B600" s="8" t="s">
        <v>1742</v>
      </c>
      <c r="C600" s="8" t="s">
        <v>1743</v>
      </c>
      <c r="D600" s="10" t="s">
        <v>1744</v>
      </c>
      <c r="E600" s="11" t="n">
        <v>9.6</v>
      </c>
      <c r="F600" s="12"/>
      <c r="G600" s="11" t="str">
        <f aca="false">IF($E600*IF(ISBLANK($F600),0,$F600)=0,"",$E600*IF(ISBLANK($F600),0,$F600))</f>
        <v/>
      </c>
    </row>
    <row r="601" customFormat="false" ht="14.25" hidden="false" customHeight="false" outlineLevel="0" collapsed="false">
      <c r="B601" s="8" t="s">
        <v>1745</v>
      </c>
      <c r="C601" s="8" t="s">
        <v>1746</v>
      </c>
      <c r="D601" s="10" t="s">
        <v>1747</v>
      </c>
      <c r="E601" s="11" t="n">
        <v>20.9</v>
      </c>
      <c r="F601" s="12"/>
      <c r="G601" s="11" t="str">
        <f aca="false">IF($E601*IF(ISBLANK($F601),0,$F601)=0,"",$E601*IF(ISBLANK($F601),0,$F601))</f>
        <v/>
      </c>
    </row>
    <row r="602" customFormat="false" ht="14.25" hidden="false" customHeight="false" outlineLevel="0" collapsed="false">
      <c r="B602" s="8" t="s">
        <v>1748</v>
      </c>
      <c r="C602" s="8" t="s">
        <v>1749</v>
      </c>
      <c r="D602" s="10" t="s">
        <v>1750</v>
      </c>
      <c r="E602" s="11" t="n">
        <v>49.9</v>
      </c>
      <c r="F602" s="12"/>
      <c r="G602" s="11" t="str">
        <f aca="false">IF($E602*IF(ISBLANK($F602),0,$F602)=0,"",$E602*IF(ISBLANK($F602),0,$F602))</f>
        <v/>
      </c>
    </row>
    <row r="603" customFormat="false" ht="14.25" hidden="false" customHeight="false" outlineLevel="0" collapsed="false">
      <c r="B603" s="8" t="s">
        <v>1751</v>
      </c>
      <c r="C603" s="8" t="s">
        <v>1752</v>
      </c>
      <c r="D603" s="10" t="s">
        <v>1753</v>
      </c>
      <c r="E603" s="11" t="n">
        <v>8.9</v>
      </c>
      <c r="F603" s="12"/>
      <c r="G603" s="11" t="str">
        <f aca="false">IF($E603*IF(ISBLANK($F603),0,$F603)=0,"",$E603*IF(ISBLANK($F603),0,$F603))</f>
        <v/>
      </c>
    </row>
    <row r="604" customFormat="false" ht="14.25" hidden="false" customHeight="false" outlineLevel="0" collapsed="false">
      <c r="B604" s="8" t="s">
        <v>1754</v>
      </c>
      <c r="C604" s="8" t="s">
        <v>1755</v>
      </c>
      <c r="D604" s="10" t="s">
        <v>1756</v>
      </c>
      <c r="E604" s="11" t="n">
        <v>50.4</v>
      </c>
      <c r="F604" s="12"/>
      <c r="G604" s="11" t="str">
        <f aca="false">IF($E604*IF(ISBLANK($F604),0,$F604)=0,"",$E604*IF(ISBLANK($F604),0,$F604))</f>
        <v/>
      </c>
    </row>
    <row r="605" customFormat="false" ht="14.25" hidden="false" customHeight="false" outlineLevel="0" collapsed="false">
      <c r="B605" s="8" t="s">
        <v>1757</v>
      </c>
      <c r="C605" s="8" t="s">
        <v>1758</v>
      </c>
      <c r="D605" s="10" t="s">
        <v>1759</v>
      </c>
      <c r="E605" s="11" t="n">
        <v>4.5</v>
      </c>
      <c r="F605" s="12"/>
      <c r="G605" s="11" t="str">
        <f aca="false">IF($E605*IF(ISBLANK($F605),0,$F605)=0,"",$E605*IF(ISBLANK($F605),0,$F605))</f>
        <v/>
      </c>
    </row>
    <row r="606" customFormat="false" ht="14.25" hidden="false" customHeight="false" outlineLevel="0" collapsed="false">
      <c r="B606" s="8" t="s">
        <v>1760</v>
      </c>
      <c r="C606" s="8" t="s">
        <v>1761</v>
      </c>
      <c r="D606" s="10" t="s">
        <v>1762</v>
      </c>
      <c r="E606" s="11" t="n">
        <v>12.9</v>
      </c>
      <c r="F606" s="12"/>
      <c r="G606" s="11" t="str">
        <f aca="false">IF($E606*IF(ISBLANK($F606),0,$F606)=0,"",$E606*IF(ISBLANK($F606),0,$F606))</f>
        <v/>
      </c>
    </row>
    <row r="607" customFormat="false" ht="14.25" hidden="false" customHeight="false" outlineLevel="0" collapsed="false">
      <c r="B607" s="8" t="s">
        <v>1763</v>
      </c>
      <c r="C607" s="8" t="s">
        <v>1764</v>
      </c>
      <c r="D607" s="10" t="s">
        <v>1765</v>
      </c>
      <c r="E607" s="11" t="n">
        <v>21.4</v>
      </c>
      <c r="F607" s="12"/>
      <c r="G607" s="11" t="str">
        <f aca="false">IF($E607*IF(ISBLANK($F607),0,$F607)=0,"",$E607*IF(ISBLANK($F607),0,$F607))</f>
        <v/>
      </c>
    </row>
    <row r="608" customFormat="false" ht="14.25" hidden="false" customHeight="false" outlineLevel="0" collapsed="false">
      <c r="B608" s="8" t="s">
        <v>1766</v>
      </c>
      <c r="C608" s="8" t="s">
        <v>1767</v>
      </c>
      <c r="D608" s="10" t="s">
        <v>1768</v>
      </c>
      <c r="E608" s="11" t="n">
        <v>12.9</v>
      </c>
      <c r="F608" s="12"/>
      <c r="G608" s="11" t="str">
        <f aca="false">IF($E608*IF(ISBLANK($F608),0,$F608)=0,"",$E608*IF(ISBLANK($F608),0,$F608))</f>
        <v/>
      </c>
    </row>
    <row r="609" customFormat="false" ht="14.25" hidden="false" customHeight="false" outlineLevel="0" collapsed="false">
      <c r="B609" s="8" t="s">
        <v>1769</v>
      </c>
      <c r="C609" s="8" t="s">
        <v>1770</v>
      </c>
      <c r="D609" s="10" t="s">
        <v>1771</v>
      </c>
      <c r="E609" s="11" t="n">
        <v>21.4</v>
      </c>
      <c r="F609" s="12"/>
      <c r="G609" s="11" t="str">
        <f aca="false">IF($E609*IF(ISBLANK($F609),0,$F609)=0,"",$E609*IF(ISBLANK($F609),0,$F609))</f>
        <v/>
      </c>
    </row>
    <row r="610" customFormat="false" ht="14.25" hidden="false" customHeight="false" outlineLevel="0" collapsed="false">
      <c r="B610" s="8" t="s">
        <v>1772</v>
      </c>
      <c r="C610" s="8" t="s">
        <v>1773</v>
      </c>
      <c r="D610" s="10" t="s">
        <v>1774</v>
      </c>
      <c r="E610" s="11" t="n">
        <v>5.9</v>
      </c>
      <c r="F610" s="12"/>
      <c r="G610" s="11" t="str">
        <f aca="false">IF($E610*IF(ISBLANK($F610),0,$F610)=0,"",$E610*IF(ISBLANK($F610),0,$F610))</f>
        <v/>
      </c>
    </row>
    <row r="611" customFormat="false" ht="14.25" hidden="false" customHeight="false" outlineLevel="0" collapsed="false">
      <c r="B611" s="8" t="s">
        <v>1775</v>
      </c>
      <c r="C611" s="8" t="s">
        <v>1776</v>
      </c>
      <c r="D611" s="10" t="s">
        <v>1777</v>
      </c>
      <c r="E611" s="11" t="n">
        <v>21.4</v>
      </c>
      <c r="F611" s="12"/>
      <c r="G611" s="11" t="str">
        <f aca="false">IF($E611*IF(ISBLANK($F611),0,$F611)=0,"",$E611*IF(ISBLANK($F611),0,$F611))</f>
        <v/>
      </c>
    </row>
    <row r="612" customFormat="false" ht="14.25" hidden="false" customHeight="false" outlineLevel="0" collapsed="false">
      <c r="B612" s="8" t="s">
        <v>1778</v>
      </c>
      <c r="C612" s="8" t="s">
        <v>1779</v>
      </c>
      <c r="D612" s="10" t="s">
        <v>1780</v>
      </c>
      <c r="E612" s="11" t="n">
        <v>12.9</v>
      </c>
      <c r="F612" s="12"/>
      <c r="G612" s="11" t="str">
        <f aca="false">IF($E612*IF(ISBLANK($F612),0,$F612)=0,"",$E612*IF(ISBLANK($F612),0,$F612))</f>
        <v/>
      </c>
    </row>
    <row r="613" customFormat="false" ht="14.25" hidden="false" customHeight="false" outlineLevel="0" collapsed="false">
      <c r="B613" s="8" t="s">
        <v>1781</v>
      </c>
      <c r="C613" s="8" t="s">
        <v>1782</v>
      </c>
      <c r="D613" s="10" t="s">
        <v>1783</v>
      </c>
      <c r="E613" s="11" t="n">
        <v>8.9</v>
      </c>
      <c r="F613" s="12"/>
      <c r="G613" s="11" t="str">
        <f aca="false">IF($E613*IF(ISBLANK($F613),0,$F613)=0,"",$E613*IF(ISBLANK($F613),0,$F613))</f>
        <v/>
      </c>
    </row>
    <row r="614" customFormat="false" ht="14.25" hidden="false" customHeight="false" outlineLevel="0" collapsed="false">
      <c r="B614" s="8" t="s">
        <v>1784</v>
      </c>
      <c r="C614" s="8" t="s">
        <v>1785</v>
      </c>
      <c r="D614" s="10" t="s">
        <v>1786</v>
      </c>
      <c r="E614" s="11" t="n">
        <v>21.4</v>
      </c>
      <c r="F614" s="12"/>
      <c r="G614" s="11" t="str">
        <f aca="false">IF($E614*IF(ISBLANK($F614),0,$F614)=0,"",$E614*IF(ISBLANK($F614),0,$F614))</f>
        <v/>
      </c>
    </row>
    <row r="615" customFormat="false" ht="14.25" hidden="false" customHeight="false" outlineLevel="0" collapsed="false">
      <c r="B615" s="8" t="s">
        <v>1787</v>
      </c>
      <c r="C615" s="8" t="s">
        <v>1788</v>
      </c>
      <c r="D615" s="10" t="s">
        <v>1789</v>
      </c>
      <c r="E615" s="11" t="n">
        <v>21.4</v>
      </c>
      <c r="F615" s="12"/>
      <c r="G615" s="11" t="str">
        <f aca="false">IF($E615*IF(ISBLANK($F615),0,$F615)=0,"",$E615*IF(ISBLANK($F615),0,$F615))</f>
        <v/>
      </c>
    </row>
    <row r="616" customFormat="false" ht="14.25" hidden="false" customHeight="false" outlineLevel="0" collapsed="false">
      <c r="B616" s="8" t="s">
        <v>1790</v>
      </c>
      <c r="C616" s="8" t="s">
        <v>1791</v>
      </c>
      <c r="D616" s="10" t="s">
        <v>1792</v>
      </c>
      <c r="E616" s="11" t="n">
        <v>18.9</v>
      </c>
      <c r="F616" s="12"/>
      <c r="G616" s="11" t="str">
        <f aca="false">IF($E616*IF(ISBLANK($F616),0,$F616)=0,"",$E616*IF(ISBLANK($F616),0,$F616))</f>
        <v/>
      </c>
    </row>
    <row r="617" customFormat="false" ht="14.25" hidden="false" customHeight="false" outlineLevel="0" collapsed="false">
      <c r="B617" s="8" t="s">
        <v>1793</v>
      </c>
      <c r="C617" s="8" t="s">
        <v>1794</v>
      </c>
      <c r="D617" s="10" t="s">
        <v>1795</v>
      </c>
      <c r="E617" s="11" t="n">
        <v>11.9</v>
      </c>
      <c r="F617" s="12"/>
      <c r="G617" s="11" t="str">
        <f aca="false">IF($E617*IF(ISBLANK($F617),0,$F617)=0,"",$E617*IF(ISBLANK($F617),0,$F617))</f>
        <v/>
      </c>
    </row>
    <row r="618" customFormat="false" ht="14.25" hidden="false" customHeight="false" outlineLevel="0" collapsed="false">
      <c r="B618" s="8" t="s">
        <v>1796</v>
      </c>
      <c r="C618" s="8" t="s">
        <v>1797</v>
      </c>
      <c r="D618" s="10" t="s">
        <v>1798</v>
      </c>
      <c r="E618" s="11" t="n">
        <v>24.6</v>
      </c>
      <c r="F618" s="12"/>
      <c r="G618" s="11" t="str">
        <f aca="false">IF($E618*IF(ISBLANK($F618),0,$F618)=0,"",$E618*IF(ISBLANK($F618),0,$F618))</f>
        <v/>
      </c>
    </row>
    <row r="619" customFormat="false" ht="18" hidden="false" customHeight="false" outlineLevel="0" collapsed="false">
      <c r="B619" s="8"/>
      <c r="C619" s="13" t="s">
        <v>1799</v>
      </c>
      <c r="D619" s="10"/>
      <c r="E619" s="11"/>
      <c r="F619" s="12"/>
      <c r="G619" s="11" t="str">
        <f aca="false">IF($E619*IF(ISBLANK($F619),0,$F619)=0,"",$E619*IF(ISBLANK($F619),0,$F619))</f>
        <v/>
      </c>
    </row>
    <row r="620" customFormat="false" ht="16.5" hidden="false" customHeight="false" outlineLevel="0" collapsed="false">
      <c r="C620" s="15" t="s">
        <v>1800</v>
      </c>
    </row>
    <row r="621" customFormat="false" ht="14.25" hidden="false" customHeight="false" outlineLevel="0" collapsed="false">
      <c r="B621" s="8" t="s">
        <v>1801</v>
      </c>
      <c r="C621" s="8" t="s">
        <v>1802</v>
      </c>
      <c r="D621" s="10" t="s">
        <v>1803</v>
      </c>
      <c r="E621" s="11" t="n">
        <v>4.6</v>
      </c>
      <c r="F621" s="12"/>
      <c r="G621" s="11" t="str">
        <f aca="false">IF($E621*IF(ISBLANK($F621),0,$F621)=0,"",$E621*IF(ISBLANK($F621),0,$F621))</f>
        <v/>
      </c>
    </row>
    <row r="622" customFormat="false" ht="14.25" hidden="false" customHeight="false" outlineLevel="0" collapsed="false">
      <c r="B622" s="8" t="s">
        <v>1804</v>
      </c>
      <c r="C622" s="8" t="s">
        <v>1805</v>
      </c>
      <c r="D622" s="10" t="s">
        <v>1806</v>
      </c>
      <c r="E622" s="11" t="n">
        <v>13.9</v>
      </c>
      <c r="F622" s="12"/>
      <c r="G622" s="11" t="str">
        <f aca="false">IF($E622*IF(ISBLANK($F622),0,$F622)=0,"",$E622*IF(ISBLANK($F622),0,$F622))</f>
        <v/>
      </c>
    </row>
    <row r="623" customFormat="false" ht="14.25" hidden="false" customHeight="false" outlineLevel="0" collapsed="false">
      <c r="B623" s="8" t="s">
        <v>1807</v>
      </c>
      <c r="C623" s="8" t="s">
        <v>1808</v>
      </c>
      <c r="D623" s="10" t="s">
        <v>1809</v>
      </c>
      <c r="E623" s="11" t="n">
        <v>4.8</v>
      </c>
      <c r="F623" s="12"/>
      <c r="G623" s="11" t="str">
        <f aca="false">IF($E623*IF(ISBLANK($F623),0,$F623)=0,"",$E623*IF(ISBLANK($F623),0,$F623))</f>
        <v/>
      </c>
    </row>
    <row r="624" customFormat="false" ht="14.25" hidden="false" customHeight="false" outlineLevel="0" collapsed="false">
      <c r="B624" s="8" t="s">
        <v>1810</v>
      </c>
      <c r="C624" s="8" t="s">
        <v>1811</v>
      </c>
      <c r="D624" s="10" t="s">
        <v>1812</v>
      </c>
      <c r="E624" s="11" t="n">
        <v>14.9</v>
      </c>
      <c r="F624" s="12"/>
      <c r="G624" s="11" t="str">
        <f aca="false">IF($E624*IF(ISBLANK($F624),0,$F624)=0,"",$E624*IF(ISBLANK($F624),0,$F624))</f>
        <v/>
      </c>
    </row>
    <row r="625" customFormat="false" ht="14.25" hidden="false" customHeight="false" outlineLevel="0" collapsed="false">
      <c r="B625" s="8" t="s">
        <v>1813</v>
      </c>
      <c r="C625" s="8" t="s">
        <v>1814</v>
      </c>
      <c r="D625" s="10" t="s">
        <v>1815</v>
      </c>
      <c r="E625" s="11" t="n">
        <v>4.6</v>
      </c>
      <c r="F625" s="12"/>
      <c r="G625" s="11" t="str">
        <f aca="false">IF($E625*IF(ISBLANK($F625),0,$F625)=0,"",$E625*IF(ISBLANK($F625),0,$F625))</f>
        <v/>
      </c>
    </row>
    <row r="626" customFormat="false" ht="14.25" hidden="false" customHeight="false" outlineLevel="0" collapsed="false">
      <c r="B626" s="8" t="s">
        <v>1816</v>
      </c>
      <c r="C626" s="8" t="s">
        <v>1817</v>
      </c>
      <c r="D626" s="10" t="s">
        <v>1818</v>
      </c>
      <c r="E626" s="11" t="n">
        <v>14.9</v>
      </c>
      <c r="F626" s="12"/>
      <c r="G626" s="11" t="str">
        <f aca="false">IF($E626*IF(ISBLANK($F626),0,$F626)=0,"",$E626*IF(ISBLANK($F626),0,$F626))</f>
        <v/>
      </c>
    </row>
    <row r="627" customFormat="false" ht="14.25" hidden="false" customHeight="false" outlineLevel="0" collapsed="false">
      <c r="B627" s="8" t="s">
        <v>1819</v>
      </c>
      <c r="C627" s="8" t="s">
        <v>1820</v>
      </c>
      <c r="D627" s="10" t="s">
        <v>1821</v>
      </c>
      <c r="E627" s="11" t="n">
        <v>4.6</v>
      </c>
      <c r="F627" s="12"/>
      <c r="G627" s="11" t="str">
        <f aca="false">IF($E627*IF(ISBLANK($F627),0,$F627)=0,"",$E627*IF(ISBLANK($F627),0,$F627))</f>
        <v/>
      </c>
    </row>
    <row r="628" customFormat="false" ht="14.25" hidden="false" customHeight="false" outlineLevel="0" collapsed="false">
      <c r="B628" s="8" t="s">
        <v>1822</v>
      </c>
      <c r="C628" s="8" t="s">
        <v>1823</v>
      </c>
      <c r="D628" s="10" t="s">
        <v>1824</v>
      </c>
      <c r="E628" s="11" t="n">
        <v>14.9</v>
      </c>
      <c r="F628" s="12"/>
      <c r="G628" s="11" t="str">
        <f aca="false">IF($E628*IF(ISBLANK($F628),0,$F628)=0,"",$E628*IF(ISBLANK($F628),0,$F628))</f>
        <v/>
      </c>
    </row>
    <row r="629" customFormat="false" ht="14.25" hidden="false" customHeight="false" outlineLevel="0" collapsed="false">
      <c r="B629" s="8" t="s">
        <v>1825</v>
      </c>
      <c r="C629" s="8" t="s">
        <v>1826</v>
      </c>
      <c r="D629" s="10" t="s">
        <v>1827</v>
      </c>
      <c r="E629" s="11" t="n">
        <v>14.9</v>
      </c>
      <c r="F629" s="12"/>
      <c r="G629" s="11" t="str">
        <f aca="false">IF($E629*IF(ISBLANK($F629),0,$F629)=0,"",$E629*IF(ISBLANK($F629),0,$F629))</f>
        <v/>
      </c>
    </row>
    <row r="630" customFormat="false" ht="14.25" hidden="false" customHeight="false" outlineLevel="0" collapsed="false">
      <c r="B630" s="8" t="s">
        <v>1828</v>
      </c>
      <c r="C630" s="8" t="s">
        <v>1829</v>
      </c>
      <c r="D630" s="10" t="s">
        <v>1830</v>
      </c>
      <c r="E630" s="11" t="n">
        <v>4.6</v>
      </c>
      <c r="F630" s="12"/>
      <c r="G630" s="11" t="str">
        <f aca="false">IF($E630*IF(ISBLANK($F630),0,$F630)=0,"",$E630*IF(ISBLANK($F630),0,$F630))</f>
        <v/>
      </c>
    </row>
    <row r="631" customFormat="false" ht="14.25" hidden="false" customHeight="false" outlineLevel="0" collapsed="false">
      <c r="B631" s="8" t="s">
        <v>1831</v>
      </c>
      <c r="C631" s="8" t="s">
        <v>1832</v>
      </c>
      <c r="D631" s="10" t="s">
        <v>1833</v>
      </c>
      <c r="E631" s="11" t="n">
        <v>4.6</v>
      </c>
      <c r="F631" s="12"/>
      <c r="G631" s="11" t="str">
        <f aca="false">IF($E631*IF(ISBLANK($F631),0,$F631)=0,"",$E631*IF(ISBLANK($F631),0,$F631))</f>
        <v/>
      </c>
    </row>
    <row r="632" customFormat="false" ht="14.25" hidden="false" customHeight="false" outlineLevel="0" collapsed="false">
      <c r="B632" s="8" t="s">
        <v>1834</v>
      </c>
      <c r="C632" s="8" t="s">
        <v>1835</v>
      </c>
      <c r="D632" s="10" t="s">
        <v>1836</v>
      </c>
      <c r="E632" s="11" t="n">
        <v>14.9</v>
      </c>
      <c r="F632" s="12"/>
      <c r="G632" s="11" t="str">
        <f aca="false">IF($E632*IF(ISBLANK($F632),0,$F632)=0,"",$E632*IF(ISBLANK($F632),0,$F632))</f>
        <v/>
      </c>
    </row>
    <row r="633" customFormat="false" ht="14.25" hidden="false" customHeight="false" outlineLevel="0" collapsed="false">
      <c r="B633" s="8" t="s">
        <v>1837</v>
      </c>
      <c r="C633" s="8" t="s">
        <v>1838</v>
      </c>
      <c r="D633" s="10" t="s">
        <v>1839</v>
      </c>
      <c r="E633" s="11" t="n">
        <v>4.6</v>
      </c>
      <c r="F633" s="12"/>
      <c r="G633" s="11" t="str">
        <f aca="false">IF($E633*IF(ISBLANK($F633),0,$F633)=0,"",$E633*IF(ISBLANK($F633),0,$F633))</f>
        <v/>
      </c>
    </row>
    <row r="634" customFormat="false" ht="16.5" hidden="false" customHeight="false" outlineLevel="0" collapsed="false">
      <c r="B634" s="8"/>
      <c r="C634" s="14" t="s">
        <v>1840</v>
      </c>
      <c r="D634" s="11"/>
      <c r="E634" s="11"/>
      <c r="F634" s="12"/>
      <c r="G634" s="11" t="str">
        <f aca="false">IF($E634*IF(ISBLANK($F634),0,$F634)=0,"",$E634*IF(ISBLANK($F634),0,$F634))</f>
        <v/>
      </c>
    </row>
    <row r="635" customFormat="false" ht="15" hidden="false" customHeight="false" outlineLevel="0" collapsed="false">
      <c r="B635" s="8" t="s">
        <v>1841</v>
      </c>
      <c r="C635" s="9" t="s">
        <v>1842</v>
      </c>
      <c r="D635" s="10" t="s">
        <v>1843</v>
      </c>
      <c r="E635" s="11" t="n">
        <v>6.9</v>
      </c>
      <c r="F635" s="12"/>
      <c r="G635" s="11" t="str">
        <f aca="false">IF($E635*IF(ISBLANK($F635),0,$F635)=0,"",$E635*IF(ISBLANK($F635),0,$F635))</f>
        <v/>
      </c>
    </row>
    <row r="636" customFormat="false" ht="14.25" hidden="false" customHeight="false" outlineLevel="0" collapsed="false">
      <c r="B636" s="8" t="s">
        <v>1844</v>
      </c>
      <c r="C636" s="8" t="s">
        <v>1845</v>
      </c>
      <c r="D636" s="10" t="s">
        <v>1846</v>
      </c>
      <c r="E636" s="11" t="n">
        <v>9.9</v>
      </c>
      <c r="F636" s="12"/>
      <c r="G636" s="11" t="str">
        <f aca="false">IF($E636*IF(ISBLANK($F636),0,$F636)=0,"",$E636*IF(ISBLANK($F636),0,$F636))</f>
        <v/>
      </c>
    </row>
    <row r="637" customFormat="false" ht="14.25" hidden="false" customHeight="false" outlineLevel="0" collapsed="false">
      <c r="B637" s="8" t="s">
        <v>1847</v>
      </c>
      <c r="C637" s="8" t="s">
        <v>1848</v>
      </c>
      <c r="D637" s="10" t="s">
        <v>1849</v>
      </c>
      <c r="E637" s="11" t="n">
        <v>18.2</v>
      </c>
      <c r="F637" s="12"/>
      <c r="G637" s="11" t="str">
        <f aca="false">IF($E637*IF(ISBLANK($F637),0,$F637)=0,"",$E637*IF(ISBLANK($F637),0,$F637))</f>
        <v/>
      </c>
    </row>
    <row r="638" customFormat="false" ht="14.25" hidden="false" customHeight="false" outlineLevel="0" collapsed="false">
      <c r="B638" s="8" t="s">
        <v>1850</v>
      </c>
      <c r="C638" s="8" t="s">
        <v>1851</v>
      </c>
      <c r="D638" s="10" t="s">
        <v>1852</v>
      </c>
      <c r="E638" s="11" t="n">
        <v>7.2</v>
      </c>
      <c r="F638" s="12"/>
      <c r="G638" s="11" t="str">
        <f aca="false">IF($E638*IF(ISBLANK($F638),0,$F638)=0,"",$E638*IF(ISBLANK($F638),0,$F638))</f>
        <v/>
      </c>
    </row>
    <row r="639" customFormat="false" ht="14.25" hidden="false" customHeight="false" outlineLevel="0" collapsed="false">
      <c r="B639" s="8" t="s">
        <v>1853</v>
      </c>
      <c r="C639" s="8" t="s">
        <v>1854</v>
      </c>
      <c r="D639" s="10" t="s">
        <v>1855</v>
      </c>
      <c r="E639" s="11" t="n">
        <v>17.1</v>
      </c>
      <c r="F639" s="12"/>
      <c r="G639" s="11" t="str">
        <f aca="false">IF($E639*IF(ISBLANK($F639),0,$F639)=0,"",$E639*IF(ISBLANK($F639),0,$F639))</f>
        <v/>
      </c>
    </row>
    <row r="640" customFormat="false" ht="14.25" hidden="false" customHeight="false" outlineLevel="0" collapsed="false">
      <c r="B640" s="8" t="s">
        <v>1856</v>
      </c>
      <c r="C640" s="8" t="s">
        <v>1857</v>
      </c>
      <c r="D640" s="10" t="s">
        <v>1858</v>
      </c>
      <c r="E640" s="11" t="n">
        <v>5.9</v>
      </c>
      <c r="F640" s="12"/>
      <c r="G640" s="11" t="str">
        <f aca="false">IF($E640*IF(ISBLANK($F640),0,$F640)=0,"",$E640*IF(ISBLANK($F640),0,$F640))</f>
        <v/>
      </c>
    </row>
    <row r="641" customFormat="false" ht="14.25" hidden="false" customHeight="false" outlineLevel="0" collapsed="false">
      <c r="B641" s="8" t="s">
        <v>1859</v>
      </c>
      <c r="C641" s="8" t="s">
        <v>1860</v>
      </c>
      <c r="D641" s="10" t="s">
        <v>1861</v>
      </c>
      <c r="E641" s="11" t="n">
        <v>5.8</v>
      </c>
      <c r="F641" s="12"/>
      <c r="G641" s="11" t="str">
        <f aca="false">IF($E641*IF(ISBLANK($F641),0,$F641)=0,"",$E641*IF(ISBLANK($F641),0,$F641))</f>
        <v/>
      </c>
    </row>
    <row r="642" customFormat="false" ht="14.25" hidden="false" customHeight="false" outlineLevel="0" collapsed="false">
      <c r="B642" s="8" t="s">
        <v>1862</v>
      </c>
      <c r="C642" s="8" t="s">
        <v>1863</v>
      </c>
      <c r="D642" s="10" t="s">
        <v>1864</v>
      </c>
      <c r="E642" s="11" t="n">
        <v>6.2</v>
      </c>
      <c r="F642" s="12"/>
      <c r="G642" s="11" t="str">
        <f aca="false">IF($E642*IF(ISBLANK($F642),0,$F642)=0,"",$E642*IF(ISBLANK($F642),0,$F642))</f>
        <v/>
      </c>
    </row>
    <row r="643" customFormat="false" ht="14.25" hidden="false" customHeight="false" outlineLevel="0" collapsed="false">
      <c r="B643" s="8" t="s">
        <v>1865</v>
      </c>
      <c r="C643" s="8" t="s">
        <v>1866</v>
      </c>
      <c r="D643" s="10" t="s">
        <v>1867</v>
      </c>
      <c r="E643" s="11" t="n">
        <v>15.9</v>
      </c>
      <c r="F643" s="12"/>
      <c r="G643" s="11" t="str">
        <f aca="false">IF($E643*IF(ISBLANK($F643),0,$F643)=0,"",$E643*IF(ISBLANK($F643),0,$F643))</f>
        <v/>
      </c>
    </row>
    <row r="644" customFormat="false" ht="14.25" hidden="false" customHeight="false" outlineLevel="0" collapsed="false">
      <c r="B644" s="8" t="s">
        <v>1868</v>
      </c>
      <c r="C644" s="8" t="s">
        <v>1869</v>
      </c>
      <c r="D644" s="10" t="s">
        <v>1870</v>
      </c>
      <c r="E644" s="11" t="n">
        <v>5.9</v>
      </c>
      <c r="F644" s="12"/>
      <c r="G644" s="11" t="str">
        <f aca="false">IF($E644*IF(ISBLANK($F644),0,$F644)=0,"",$E644*IF(ISBLANK($F644),0,$F644))</f>
        <v/>
      </c>
    </row>
    <row r="645" customFormat="false" ht="14.25" hidden="false" customHeight="false" outlineLevel="0" collapsed="false">
      <c r="B645" s="8" t="s">
        <v>1871</v>
      </c>
      <c r="C645" s="8" t="s">
        <v>1872</v>
      </c>
      <c r="D645" s="10" t="s">
        <v>1873</v>
      </c>
      <c r="E645" s="11" t="n">
        <v>5.9</v>
      </c>
      <c r="F645" s="12"/>
      <c r="G645" s="11" t="str">
        <f aca="false">IF($E645*IF(ISBLANK($F645),0,$F645)=0,"",$E645*IF(ISBLANK($F645),0,$F645))</f>
        <v/>
      </c>
    </row>
    <row r="646" customFormat="false" ht="14.25" hidden="false" customHeight="false" outlineLevel="0" collapsed="false">
      <c r="B646" s="8" t="s">
        <v>1874</v>
      </c>
      <c r="C646" s="8" t="s">
        <v>1875</v>
      </c>
      <c r="D646" s="10" t="s">
        <v>1876</v>
      </c>
      <c r="E646" s="11" t="n">
        <v>5.9</v>
      </c>
      <c r="F646" s="12"/>
      <c r="G646" s="11" t="str">
        <f aca="false">IF($E646*IF(ISBLANK($F646),0,$F646)=0,"",$E646*IF(ISBLANK($F646),0,$F646))</f>
        <v/>
      </c>
    </row>
    <row r="647" customFormat="false" ht="14.25" hidden="false" customHeight="false" outlineLevel="0" collapsed="false">
      <c r="B647" s="8" t="s">
        <v>1877</v>
      </c>
      <c r="C647" s="8" t="s">
        <v>1878</v>
      </c>
      <c r="D647" s="10" t="s">
        <v>1879</v>
      </c>
      <c r="E647" s="11" t="n">
        <v>5.9</v>
      </c>
      <c r="F647" s="12"/>
      <c r="G647" s="11" t="str">
        <f aca="false">IF($E647*IF(ISBLANK($F647),0,$F647)=0,"",$E647*IF(ISBLANK($F647),0,$F647))</f>
        <v/>
      </c>
    </row>
    <row r="648" customFormat="false" ht="14.25" hidden="false" customHeight="false" outlineLevel="0" collapsed="false">
      <c r="B648" s="8" t="s">
        <v>1880</v>
      </c>
      <c r="C648" s="8" t="s">
        <v>1881</v>
      </c>
      <c r="D648" s="10" t="s">
        <v>1882</v>
      </c>
      <c r="E648" s="11" t="n">
        <v>14.9</v>
      </c>
      <c r="F648" s="12"/>
      <c r="G648" s="11" t="str">
        <f aca="false">IF($E648*IF(ISBLANK($F648),0,$F648)=0,"",$E648*IF(ISBLANK($F648),0,$F648))</f>
        <v/>
      </c>
    </row>
    <row r="649" customFormat="false" ht="14.25" hidden="false" customHeight="false" outlineLevel="0" collapsed="false">
      <c r="B649" s="8" t="s">
        <v>1883</v>
      </c>
      <c r="C649" s="8" t="s">
        <v>1884</v>
      </c>
      <c r="D649" s="10" t="s">
        <v>1885</v>
      </c>
      <c r="E649" s="11" t="n">
        <v>7.9</v>
      </c>
      <c r="F649" s="12"/>
      <c r="G649" s="11" t="str">
        <f aca="false">IF($E649*IF(ISBLANK($F649),0,$F649)=0,"",$E649*IF(ISBLANK($F649),0,$F649))</f>
        <v/>
      </c>
    </row>
    <row r="650" customFormat="false" ht="14.25" hidden="false" customHeight="false" outlineLevel="0" collapsed="false">
      <c r="B650" s="8" t="s">
        <v>1886</v>
      </c>
      <c r="C650" s="8" t="s">
        <v>1887</v>
      </c>
      <c r="D650" s="10" t="s">
        <v>1888</v>
      </c>
      <c r="E650" s="11" t="n">
        <v>16.9</v>
      </c>
      <c r="F650" s="12"/>
      <c r="G650" s="11" t="str">
        <f aca="false">IF($E650*IF(ISBLANK($F650),0,$F650)=0,"",$E650*IF(ISBLANK($F650),0,$F650))</f>
        <v/>
      </c>
    </row>
    <row r="651" customFormat="false" ht="14.25" hidden="false" customHeight="false" outlineLevel="0" collapsed="false">
      <c r="B651" s="8" t="s">
        <v>1889</v>
      </c>
      <c r="C651" s="8" t="s">
        <v>1890</v>
      </c>
      <c r="D651" s="10" t="s">
        <v>1891</v>
      </c>
      <c r="E651" s="11" t="n">
        <v>5.9</v>
      </c>
      <c r="F651" s="12"/>
      <c r="G651" s="11" t="str">
        <f aca="false">IF($E651*IF(ISBLANK($F651),0,$F651)=0,"",$E651*IF(ISBLANK($F651),0,$F651))</f>
        <v/>
      </c>
    </row>
    <row r="652" customFormat="false" ht="14.25" hidden="false" customHeight="false" outlineLevel="0" collapsed="false">
      <c r="B652" s="8" t="s">
        <v>1892</v>
      </c>
      <c r="C652" s="8" t="s">
        <v>1893</v>
      </c>
      <c r="D652" s="10" t="s">
        <v>1894</v>
      </c>
      <c r="E652" s="11" t="n">
        <v>14.9</v>
      </c>
      <c r="F652" s="12"/>
      <c r="G652" s="11" t="str">
        <f aca="false">IF($E652*IF(ISBLANK($F652),0,$F652)=0,"",$E652*IF(ISBLANK($F652),0,$F652))</f>
        <v/>
      </c>
    </row>
    <row r="653" customFormat="false" ht="14.25" hidden="false" customHeight="false" outlineLevel="0" collapsed="false">
      <c r="B653" s="8" t="s">
        <v>1895</v>
      </c>
      <c r="C653" s="8" t="s">
        <v>1896</v>
      </c>
      <c r="D653" s="10" t="s">
        <v>1897</v>
      </c>
      <c r="E653" s="11" t="n">
        <v>7.2</v>
      </c>
      <c r="F653" s="12"/>
      <c r="G653" s="11" t="str">
        <f aca="false">IF($E653*IF(ISBLANK($F653),0,$F653)=0,"",$E653*IF(ISBLANK($F653),0,$F653))</f>
        <v/>
      </c>
    </row>
    <row r="654" customFormat="false" ht="14.25" hidden="false" customHeight="false" outlineLevel="0" collapsed="false">
      <c r="B654" s="8" t="s">
        <v>1898</v>
      </c>
      <c r="C654" s="8" t="s">
        <v>1899</v>
      </c>
      <c r="D654" s="10" t="s">
        <v>1900</v>
      </c>
      <c r="E654" s="11" t="n">
        <v>14.9</v>
      </c>
      <c r="F654" s="12"/>
      <c r="G654" s="11" t="str">
        <f aca="false">IF($E654*IF(ISBLANK($F654),0,$F654)=0,"",$E654*IF(ISBLANK($F654),0,$F654))</f>
        <v/>
      </c>
    </row>
    <row r="655" customFormat="false" ht="14.25" hidden="false" customHeight="false" outlineLevel="0" collapsed="false">
      <c r="B655" s="8" t="s">
        <v>1901</v>
      </c>
      <c r="C655" s="8" t="s">
        <v>1902</v>
      </c>
      <c r="D655" s="10" t="s">
        <v>1903</v>
      </c>
      <c r="E655" s="11" t="n">
        <v>5.9</v>
      </c>
      <c r="F655" s="12"/>
      <c r="G655" s="11" t="str">
        <f aca="false">IF($E655*IF(ISBLANK($F655),0,$F655)=0,"",$E655*IF(ISBLANK($F655),0,$F655))</f>
        <v/>
      </c>
    </row>
    <row r="656" customFormat="false" ht="14.25" hidden="false" customHeight="false" outlineLevel="0" collapsed="false">
      <c r="B656" s="8" t="s">
        <v>1904</v>
      </c>
      <c r="C656" s="8" t="s">
        <v>1905</v>
      </c>
      <c r="D656" s="10" t="s">
        <v>1906</v>
      </c>
      <c r="E656" s="11" t="n">
        <v>14.9</v>
      </c>
      <c r="F656" s="12"/>
      <c r="G656" s="11" t="str">
        <f aca="false">IF($E656*IF(ISBLANK($F656),0,$F656)=0,"",$E656*IF(ISBLANK($F656),0,$F656))</f>
        <v/>
      </c>
    </row>
    <row r="657" customFormat="false" ht="14.25" hidden="false" customHeight="false" outlineLevel="0" collapsed="false">
      <c r="B657" s="8" t="s">
        <v>1907</v>
      </c>
      <c r="C657" s="8" t="s">
        <v>1908</v>
      </c>
      <c r="D657" s="10" t="s">
        <v>1909</v>
      </c>
      <c r="E657" s="11" t="n">
        <v>9.9</v>
      </c>
      <c r="F657" s="12"/>
      <c r="G657" s="11" t="str">
        <f aca="false">IF($E657*IF(ISBLANK($F657),0,$F657)=0,"",$E657*IF(ISBLANK($F657),0,$F657))</f>
        <v/>
      </c>
    </row>
    <row r="658" customFormat="false" ht="14.25" hidden="false" customHeight="false" outlineLevel="0" collapsed="false">
      <c r="B658" s="8" t="s">
        <v>1910</v>
      </c>
      <c r="C658" s="8" t="s">
        <v>1911</v>
      </c>
      <c r="D658" s="10" t="s">
        <v>1912</v>
      </c>
      <c r="E658" s="11" t="n">
        <v>21.9</v>
      </c>
      <c r="F658" s="12"/>
      <c r="G658" s="11" t="str">
        <f aca="false">IF($E658*IF(ISBLANK($F658),0,$F658)=0,"",$E658*IF(ISBLANK($F658),0,$F658))</f>
        <v/>
      </c>
    </row>
    <row r="659" customFormat="false" ht="14.25" hidden="false" customHeight="false" outlineLevel="0" collapsed="false">
      <c r="B659" s="8" t="s">
        <v>1913</v>
      </c>
      <c r="C659" s="8" t="s">
        <v>1914</v>
      </c>
      <c r="D659" s="10" t="s">
        <v>1915</v>
      </c>
      <c r="E659" s="11" t="n">
        <v>6.9</v>
      </c>
      <c r="F659" s="12"/>
      <c r="G659" s="11" t="str">
        <f aca="false">IF($E659*IF(ISBLANK($F659),0,$F659)=0,"",$E659*IF(ISBLANK($F659),0,$F659))</f>
        <v/>
      </c>
    </row>
    <row r="660" customFormat="false" ht="14.25" hidden="false" customHeight="false" outlineLevel="0" collapsed="false">
      <c r="B660" s="8" t="s">
        <v>1916</v>
      </c>
      <c r="C660" s="8" t="s">
        <v>1917</v>
      </c>
      <c r="D660" s="10" t="s">
        <v>1918</v>
      </c>
      <c r="E660" s="11" t="n">
        <v>5.9</v>
      </c>
      <c r="F660" s="12"/>
      <c r="G660" s="11" t="str">
        <f aca="false">IF($E660*IF(ISBLANK($F660),0,$F660)=0,"",$E660*IF(ISBLANK($F660),0,$F660))</f>
        <v/>
      </c>
    </row>
    <row r="661" customFormat="false" ht="14.25" hidden="false" customHeight="false" outlineLevel="0" collapsed="false">
      <c r="B661" s="8" t="s">
        <v>1919</v>
      </c>
      <c r="C661" s="8" t="s">
        <v>1920</v>
      </c>
      <c r="D661" s="10" t="s">
        <v>1921</v>
      </c>
      <c r="E661" s="11" t="n">
        <v>6.9</v>
      </c>
      <c r="F661" s="12"/>
      <c r="G661" s="11" t="str">
        <f aca="false">IF($E661*IF(ISBLANK($F661),0,$F661)=0,"",$E661*IF(ISBLANK($F661),0,$F661))</f>
        <v/>
      </c>
    </row>
    <row r="662" customFormat="false" ht="14.25" hidden="false" customHeight="false" outlineLevel="0" collapsed="false">
      <c r="B662" s="8" t="s">
        <v>1922</v>
      </c>
      <c r="C662" s="8" t="s">
        <v>1923</v>
      </c>
      <c r="D662" s="10" t="s">
        <v>1924</v>
      </c>
      <c r="E662" s="11" t="n">
        <v>14.9</v>
      </c>
      <c r="F662" s="12"/>
      <c r="G662" s="11" t="str">
        <f aca="false">IF($E662*IF(ISBLANK($F662),0,$F662)=0,"",$E662*IF(ISBLANK($F662),0,$F662))</f>
        <v/>
      </c>
    </row>
    <row r="663" customFormat="false" ht="14.25" hidden="false" customHeight="false" outlineLevel="0" collapsed="false">
      <c r="B663" s="8" t="s">
        <v>1925</v>
      </c>
      <c r="C663" s="8" t="s">
        <v>1926</v>
      </c>
      <c r="D663" s="10" t="s">
        <v>1927</v>
      </c>
      <c r="E663" s="11" t="n">
        <v>6.9</v>
      </c>
      <c r="F663" s="12"/>
      <c r="G663" s="11" t="str">
        <f aca="false">IF($E663*IF(ISBLANK($F663),0,$F663)=0,"",$E663*IF(ISBLANK($F663),0,$F663))</f>
        <v/>
      </c>
    </row>
    <row r="664" customFormat="false" ht="14.25" hidden="false" customHeight="false" outlineLevel="0" collapsed="false">
      <c r="B664" s="8" t="s">
        <v>1928</v>
      </c>
      <c r="C664" s="8" t="s">
        <v>1929</v>
      </c>
      <c r="D664" s="10" t="s">
        <v>1930</v>
      </c>
      <c r="E664" s="11" t="n">
        <v>9.9</v>
      </c>
      <c r="F664" s="12"/>
      <c r="G664" s="11" t="str">
        <f aca="false">IF($E664*IF(ISBLANK($F664),0,$F664)=0,"",$E664*IF(ISBLANK($F664),0,$F664))</f>
        <v/>
      </c>
    </row>
    <row r="665" customFormat="false" ht="14.25" hidden="false" customHeight="false" outlineLevel="0" collapsed="false">
      <c r="B665" s="8" t="s">
        <v>1931</v>
      </c>
      <c r="C665" s="8" t="s">
        <v>1932</v>
      </c>
      <c r="D665" s="10" t="s">
        <v>1933</v>
      </c>
      <c r="E665" s="11" t="n">
        <v>21.9</v>
      </c>
      <c r="F665" s="12"/>
      <c r="G665" s="11" t="str">
        <f aca="false">IF($E665*IF(ISBLANK($F665),0,$F665)=0,"",$E665*IF(ISBLANK($F665),0,$F665))</f>
        <v/>
      </c>
    </row>
    <row r="666" customFormat="false" ht="14.25" hidden="false" customHeight="false" outlineLevel="0" collapsed="false">
      <c r="B666" s="8" t="s">
        <v>1934</v>
      </c>
      <c r="C666" s="8" t="s">
        <v>1935</v>
      </c>
      <c r="D666" s="10" t="s">
        <v>1936</v>
      </c>
      <c r="E666" s="11" t="n">
        <v>5.9</v>
      </c>
      <c r="F666" s="12"/>
      <c r="G666" s="11" t="str">
        <f aca="false">IF($E666*IF(ISBLANK($F666),0,$F666)=0,"",$E666*IF(ISBLANK($F666),0,$F666))</f>
        <v/>
      </c>
    </row>
    <row r="667" customFormat="false" ht="14.25" hidden="false" customHeight="false" outlineLevel="0" collapsed="false">
      <c r="B667" s="8" t="s">
        <v>1937</v>
      </c>
      <c r="C667" s="8" t="s">
        <v>1938</v>
      </c>
      <c r="D667" s="10" t="s">
        <v>1939</v>
      </c>
      <c r="E667" s="11" t="n">
        <v>14.9</v>
      </c>
      <c r="F667" s="12"/>
      <c r="G667" s="11" t="str">
        <f aca="false">IF($E667*IF(ISBLANK($F667),0,$F667)=0,"",$E667*IF(ISBLANK($F667),0,$F667))</f>
        <v/>
      </c>
    </row>
    <row r="668" customFormat="false" ht="14.25" hidden="false" customHeight="false" outlineLevel="0" collapsed="false">
      <c r="B668" s="8" t="s">
        <v>1940</v>
      </c>
      <c r="C668" s="8" t="s">
        <v>1941</v>
      </c>
      <c r="D668" s="10" t="s">
        <v>1942</v>
      </c>
      <c r="E668" s="11" t="n">
        <v>6.2</v>
      </c>
      <c r="F668" s="12"/>
      <c r="G668" s="11" t="str">
        <f aca="false">IF($E668*IF(ISBLANK($F668),0,$F668)=0,"",$E668*IF(ISBLANK($F668),0,$F668))</f>
        <v/>
      </c>
    </row>
    <row r="669" customFormat="false" ht="14.25" hidden="false" customHeight="false" outlineLevel="0" collapsed="false">
      <c r="B669" s="8" t="s">
        <v>1943</v>
      </c>
      <c r="C669" s="8" t="s">
        <v>1944</v>
      </c>
      <c r="D669" s="10" t="s">
        <v>1945</v>
      </c>
      <c r="E669" s="11" t="n">
        <v>14.9</v>
      </c>
      <c r="F669" s="12"/>
      <c r="G669" s="11" t="str">
        <f aca="false">IF($E669*IF(ISBLANK($F669),0,$F669)=0,"",$E669*IF(ISBLANK($F669),0,$F669))</f>
        <v/>
      </c>
    </row>
    <row r="670" customFormat="false" ht="14.25" hidden="false" customHeight="false" outlineLevel="0" collapsed="false">
      <c r="B670" s="8" t="s">
        <v>1946</v>
      </c>
      <c r="C670" s="8" t="s">
        <v>1947</v>
      </c>
      <c r="D670" s="10" t="s">
        <v>1948</v>
      </c>
      <c r="E670" s="11" t="n">
        <v>14.9</v>
      </c>
      <c r="F670" s="12"/>
      <c r="G670" s="11" t="str">
        <f aca="false">IF($E670*IF(ISBLANK($F670),0,$F670)=0,"",$E670*IF(ISBLANK($F670),0,$F670))</f>
        <v/>
      </c>
    </row>
    <row r="671" customFormat="false" ht="14.25" hidden="false" customHeight="false" outlineLevel="0" collapsed="false">
      <c r="B671" s="8" t="s">
        <v>1949</v>
      </c>
      <c r="C671" s="8" t="s">
        <v>1950</v>
      </c>
      <c r="D671" s="10" t="s">
        <v>1951</v>
      </c>
      <c r="E671" s="11" t="n">
        <v>5.9</v>
      </c>
      <c r="F671" s="12"/>
      <c r="G671" s="11" t="str">
        <f aca="false">IF($E671*IF(ISBLANK($F671),0,$F671)=0,"",$E671*IF(ISBLANK($F671),0,$F671))</f>
        <v/>
      </c>
    </row>
    <row r="672" customFormat="false" ht="14.25" hidden="false" customHeight="false" outlineLevel="0" collapsed="false">
      <c r="B672" s="8" t="s">
        <v>1952</v>
      </c>
      <c r="C672" s="8" t="s">
        <v>1953</v>
      </c>
      <c r="D672" s="10" t="s">
        <v>1954</v>
      </c>
      <c r="E672" s="11" t="n">
        <v>5.9</v>
      </c>
      <c r="F672" s="12"/>
      <c r="G672" s="11" t="str">
        <f aca="false">IF($E672*IF(ISBLANK($F672),0,$F672)=0,"",$E672*IF(ISBLANK($F672),0,$F672))</f>
        <v/>
      </c>
    </row>
    <row r="673" customFormat="false" ht="14.25" hidden="false" customHeight="false" outlineLevel="0" collapsed="false">
      <c r="B673" s="8" t="s">
        <v>1955</v>
      </c>
      <c r="C673" s="8" t="s">
        <v>1956</v>
      </c>
      <c r="D673" s="10" t="s">
        <v>1957</v>
      </c>
      <c r="E673" s="11" t="n">
        <v>13.9</v>
      </c>
      <c r="F673" s="12"/>
      <c r="G673" s="11" t="str">
        <f aca="false">IF($E673*IF(ISBLANK($F673),0,$F673)=0,"",$E673*IF(ISBLANK($F673),0,$F673))</f>
        <v/>
      </c>
    </row>
    <row r="674" customFormat="false" ht="14.25" hidden="false" customHeight="false" outlineLevel="0" collapsed="false">
      <c r="B674" s="8" t="s">
        <v>1958</v>
      </c>
      <c r="C674" s="8" t="s">
        <v>1959</v>
      </c>
      <c r="D674" s="10" t="s">
        <v>1960</v>
      </c>
      <c r="E674" s="11" t="n">
        <v>5.9</v>
      </c>
      <c r="F674" s="12"/>
      <c r="G674" s="11" t="str">
        <f aca="false">IF($E674*IF(ISBLANK($F674),0,$F674)=0,"",$E674*IF(ISBLANK($F674),0,$F674))</f>
        <v/>
      </c>
    </row>
    <row r="675" customFormat="false" ht="14.25" hidden="false" customHeight="false" outlineLevel="0" collapsed="false">
      <c r="B675" s="8" t="s">
        <v>1961</v>
      </c>
      <c r="C675" s="8" t="s">
        <v>1962</v>
      </c>
      <c r="D675" s="10" t="s">
        <v>1963</v>
      </c>
      <c r="E675" s="11" t="n">
        <v>5.9</v>
      </c>
      <c r="F675" s="12"/>
      <c r="G675" s="11" t="str">
        <f aca="false">IF($E675*IF(ISBLANK($F675),0,$F675)=0,"",$E675*IF(ISBLANK($F675),0,$F675))</f>
        <v/>
      </c>
    </row>
    <row r="676" customFormat="false" ht="14.25" hidden="false" customHeight="false" outlineLevel="0" collapsed="false">
      <c r="B676" s="8" t="s">
        <v>1964</v>
      </c>
      <c r="C676" s="8" t="s">
        <v>1965</v>
      </c>
      <c r="D676" s="10" t="s">
        <v>1966</v>
      </c>
      <c r="E676" s="11" t="n">
        <v>44.9</v>
      </c>
      <c r="F676" s="12"/>
      <c r="G676" s="11" t="str">
        <f aca="false">IF($E676*IF(ISBLANK($F676),0,$F676)=0,"",$E676*IF(ISBLANK($F676),0,$F676))</f>
        <v/>
      </c>
    </row>
    <row r="677" customFormat="false" ht="14.25" hidden="false" customHeight="false" outlineLevel="0" collapsed="false">
      <c r="B677" s="8" t="s">
        <v>1967</v>
      </c>
      <c r="C677" s="8" t="s">
        <v>1968</v>
      </c>
      <c r="D677" s="10" t="s">
        <v>1969</v>
      </c>
      <c r="E677" s="11" t="n">
        <v>81.9</v>
      </c>
      <c r="F677" s="12"/>
      <c r="G677" s="11" t="str">
        <f aca="false">IF($E677*IF(ISBLANK($F677),0,$F677)=0,"",$E677*IF(ISBLANK($F677),0,$F677))</f>
        <v/>
      </c>
    </row>
    <row r="678" customFormat="false" ht="14.25" hidden="false" customHeight="false" outlineLevel="0" collapsed="false">
      <c r="B678" s="8" t="s">
        <v>1970</v>
      </c>
      <c r="C678" s="8" t="s">
        <v>1971</v>
      </c>
      <c r="D678" s="10" t="s">
        <v>1972</v>
      </c>
      <c r="E678" s="11" t="n">
        <v>5.9</v>
      </c>
      <c r="F678" s="12"/>
      <c r="G678" s="11" t="str">
        <f aca="false">IF($E678*IF(ISBLANK($F678),0,$F678)=0,"",$E678*IF(ISBLANK($F678),0,$F678))</f>
        <v/>
      </c>
    </row>
    <row r="679" customFormat="false" ht="14.25" hidden="false" customHeight="false" outlineLevel="0" collapsed="false">
      <c r="B679" s="8" t="s">
        <v>1973</v>
      </c>
      <c r="C679" s="8" t="s">
        <v>1974</v>
      </c>
      <c r="D679" s="10" t="s">
        <v>1975</v>
      </c>
      <c r="E679" s="11" t="n">
        <v>15.9</v>
      </c>
      <c r="F679" s="12"/>
      <c r="G679" s="11" t="str">
        <f aca="false">IF($E679*IF(ISBLANK($F679),0,$F679)=0,"",$E679*IF(ISBLANK($F679),0,$F679))</f>
        <v/>
      </c>
    </row>
    <row r="680" customFormat="false" ht="14.25" hidden="false" customHeight="false" outlineLevel="0" collapsed="false">
      <c r="B680" s="8" t="s">
        <v>1976</v>
      </c>
      <c r="C680" s="8" t="s">
        <v>1977</v>
      </c>
      <c r="D680" s="10" t="s">
        <v>1978</v>
      </c>
      <c r="E680" s="11" t="n">
        <v>21.4</v>
      </c>
      <c r="F680" s="12"/>
      <c r="G680" s="11" t="str">
        <f aca="false">IF($E680*IF(ISBLANK($F680),0,$F680)=0,"",$E680*IF(ISBLANK($F680),0,$F680))</f>
        <v/>
      </c>
    </row>
    <row r="681" customFormat="false" ht="14.25" hidden="false" customHeight="false" outlineLevel="0" collapsed="false">
      <c r="B681" s="8" t="s">
        <v>1979</v>
      </c>
      <c r="C681" s="8" t="s">
        <v>1980</v>
      </c>
      <c r="D681" s="10" t="s">
        <v>1981</v>
      </c>
      <c r="E681" s="11" t="n">
        <v>5.9</v>
      </c>
      <c r="F681" s="12"/>
      <c r="G681" s="11" t="str">
        <f aca="false">IF($E681*IF(ISBLANK($F681),0,$F681)=0,"",$E681*IF(ISBLANK($F681),0,$F681))</f>
        <v/>
      </c>
    </row>
    <row r="682" customFormat="false" ht="14.25" hidden="false" customHeight="false" outlineLevel="0" collapsed="false">
      <c r="B682" s="8" t="s">
        <v>1982</v>
      </c>
      <c r="C682" s="8" t="s">
        <v>1983</v>
      </c>
      <c r="D682" s="10" t="s">
        <v>1984</v>
      </c>
      <c r="E682" s="11" t="n">
        <v>21.9</v>
      </c>
      <c r="F682" s="12"/>
      <c r="G682" s="11" t="str">
        <f aca="false">IF($E682*IF(ISBLANK($F682),0,$F682)=0,"",$E682*IF(ISBLANK($F682),0,$F682))</f>
        <v/>
      </c>
    </row>
    <row r="683" customFormat="false" ht="14.25" hidden="false" customHeight="false" outlineLevel="0" collapsed="false">
      <c r="B683" s="8" t="s">
        <v>1985</v>
      </c>
      <c r="C683" s="8" t="s">
        <v>1986</v>
      </c>
      <c r="D683" s="10" t="s">
        <v>1987</v>
      </c>
      <c r="E683" s="11" t="n">
        <v>5.9</v>
      </c>
      <c r="F683" s="12"/>
      <c r="G683" s="11" t="str">
        <f aca="false">IF($E683*IF(ISBLANK($F683),0,$F683)=0,"",$E683*IF(ISBLANK($F683),0,$F683))</f>
        <v/>
      </c>
    </row>
    <row r="684" customFormat="false" ht="14.25" hidden="false" customHeight="false" outlineLevel="0" collapsed="false">
      <c r="B684" s="8" t="s">
        <v>1988</v>
      </c>
      <c r="C684" s="8" t="s">
        <v>1989</v>
      </c>
      <c r="D684" s="10" t="s">
        <v>1990</v>
      </c>
      <c r="E684" s="11" t="n">
        <v>16</v>
      </c>
      <c r="F684" s="12"/>
      <c r="G684" s="11" t="str">
        <f aca="false">IF($E684*IF(ISBLANK($F684),0,$F684)=0,"",$E684*IF(ISBLANK($F684),0,$F684))</f>
        <v/>
      </c>
    </row>
    <row r="685" customFormat="false" ht="14.25" hidden="false" customHeight="false" outlineLevel="0" collapsed="false">
      <c r="B685" s="8" t="s">
        <v>1991</v>
      </c>
      <c r="C685" s="8" t="s">
        <v>1992</v>
      </c>
      <c r="D685" s="10" t="s">
        <v>1993</v>
      </c>
      <c r="E685" s="11" t="n">
        <v>7.2</v>
      </c>
      <c r="F685" s="12"/>
      <c r="G685" s="11" t="str">
        <f aca="false">IF($E685*IF(ISBLANK($F685),0,$F685)=0,"",$E685*IF(ISBLANK($F685),0,$F685))</f>
        <v/>
      </c>
    </row>
    <row r="686" customFormat="false" ht="14.25" hidden="false" customHeight="false" outlineLevel="0" collapsed="false">
      <c r="B686" s="8" t="s">
        <v>1994</v>
      </c>
      <c r="C686" s="8" t="s">
        <v>1995</v>
      </c>
      <c r="D686" s="10" t="s">
        <v>1996</v>
      </c>
      <c r="E686" s="11" t="n">
        <v>16.8</v>
      </c>
      <c r="F686" s="12"/>
      <c r="G686" s="11" t="str">
        <f aca="false">IF($E686*IF(ISBLANK($F686),0,$F686)=0,"",$E686*IF(ISBLANK($F686),0,$F686))</f>
        <v/>
      </c>
    </row>
    <row r="687" customFormat="false" ht="14.25" hidden="false" customHeight="false" outlineLevel="0" collapsed="false">
      <c r="B687" s="8" t="s">
        <v>1997</v>
      </c>
      <c r="C687" s="8" t="s">
        <v>1998</v>
      </c>
      <c r="D687" s="10" t="s">
        <v>1999</v>
      </c>
      <c r="E687" s="11" t="n">
        <v>58.9</v>
      </c>
      <c r="F687" s="12"/>
      <c r="G687" s="11" t="str">
        <f aca="false">IF($E687*IF(ISBLANK($F687),0,$F687)=0,"",$E687*IF(ISBLANK($F687),0,$F687))</f>
        <v/>
      </c>
    </row>
    <row r="688" customFormat="false" ht="14.25" hidden="false" customHeight="false" outlineLevel="0" collapsed="false">
      <c r="B688" s="8" t="s">
        <v>2000</v>
      </c>
      <c r="C688" s="8" t="s">
        <v>2001</v>
      </c>
      <c r="D688" s="10" t="s">
        <v>2002</v>
      </c>
      <c r="E688" s="11" t="n">
        <v>5.9</v>
      </c>
      <c r="F688" s="12"/>
      <c r="G688" s="11" t="str">
        <f aca="false">IF($E688*IF(ISBLANK($F688),0,$F688)=0,"",$E688*IF(ISBLANK($F688),0,$F688))</f>
        <v/>
      </c>
    </row>
    <row r="689" customFormat="false" ht="14.25" hidden="false" customHeight="false" outlineLevel="0" collapsed="false">
      <c r="B689" s="8" t="s">
        <v>2003</v>
      </c>
      <c r="C689" s="8" t="s">
        <v>2004</v>
      </c>
      <c r="D689" s="10" t="s">
        <v>2005</v>
      </c>
      <c r="E689" s="11" t="n">
        <v>5.9</v>
      </c>
      <c r="F689" s="12"/>
      <c r="G689" s="11" t="str">
        <f aca="false">IF($E689*IF(ISBLANK($F689),0,$F689)=0,"",$E689*IF(ISBLANK($F689),0,$F689))</f>
        <v/>
      </c>
    </row>
    <row r="690" customFormat="false" ht="14.25" hidden="false" customHeight="false" outlineLevel="0" collapsed="false">
      <c r="B690" s="8" t="s">
        <v>2006</v>
      </c>
      <c r="C690" s="8" t="s">
        <v>2007</v>
      </c>
      <c r="D690" s="10" t="s">
        <v>2008</v>
      </c>
      <c r="E690" s="11" t="n">
        <v>15.9</v>
      </c>
      <c r="F690" s="12"/>
      <c r="G690" s="11" t="str">
        <f aca="false">IF($E690*IF(ISBLANK($F690),0,$F690)=0,"",$E690*IF(ISBLANK($F690),0,$F690))</f>
        <v/>
      </c>
    </row>
    <row r="691" customFormat="false" ht="14.25" hidden="false" customHeight="false" outlineLevel="0" collapsed="false">
      <c r="B691" s="8" t="s">
        <v>2009</v>
      </c>
      <c r="C691" s="8" t="s">
        <v>2010</v>
      </c>
      <c r="D691" s="10" t="s">
        <v>2011</v>
      </c>
      <c r="E691" s="11" t="n">
        <v>56.9</v>
      </c>
      <c r="F691" s="12"/>
      <c r="G691" s="11" t="str">
        <f aca="false">IF($E691*IF(ISBLANK($F691),0,$F691)=0,"",$E691*IF(ISBLANK($F691),0,$F691))</f>
        <v/>
      </c>
    </row>
    <row r="692" customFormat="false" ht="18" hidden="false" customHeight="false" outlineLevel="0" collapsed="false">
      <c r="B692" s="8"/>
      <c r="C692" s="13" t="s">
        <v>2012</v>
      </c>
      <c r="D692" s="10"/>
      <c r="E692" s="11"/>
      <c r="F692" s="12"/>
      <c r="G692" s="11" t="str">
        <f aca="false">IF($E692*IF(ISBLANK($F692),0,$F692)=0,"",$E692*IF(ISBLANK($F692),0,$F692))</f>
        <v/>
      </c>
    </row>
    <row r="693" customFormat="false" ht="14.25" hidden="false" customHeight="false" outlineLevel="0" collapsed="false">
      <c r="B693" s="8" t="s">
        <v>2013</v>
      </c>
      <c r="C693" s="8" t="s">
        <v>2014</v>
      </c>
      <c r="D693" s="10" t="s">
        <v>2015</v>
      </c>
      <c r="E693" s="11" t="n">
        <v>5.9</v>
      </c>
      <c r="F693" s="12"/>
      <c r="G693" s="11" t="str">
        <f aca="false">IF($E693*IF(ISBLANK($F693),0,$F693)=0,"",$E693*IF(ISBLANK($F693),0,$F693))</f>
        <v/>
      </c>
    </row>
    <row r="694" customFormat="false" ht="14.25" hidden="false" customHeight="false" outlineLevel="0" collapsed="false">
      <c r="B694" s="8" t="s">
        <v>2016</v>
      </c>
      <c r="C694" s="8" t="s">
        <v>2017</v>
      </c>
      <c r="D694" s="10" t="s">
        <v>2018</v>
      </c>
      <c r="E694" s="11" t="n">
        <v>15.9</v>
      </c>
      <c r="F694" s="12"/>
      <c r="G694" s="11" t="str">
        <f aca="false">IF($E694*IF(ISBLANK($F694),0,$F694)=0,"",$E694*IF(ISBLANK($F694),0,$F694))</f>
        <v/>
      </c>
    </row>
    <row r="695" customFormat="false" ht="14.25" hidden="false" customHeight="false" outlineLevel="0" collapsed="false">
      <c r="B695" s="8" t="s">
        <v>2019</v>
      </c>
      <c r="C695" s="8" t="s">
        <v>2020</v>
      </c>
      <c r="D695" s="10" t="s">
        <v>2021</v>
      </c>
      <c r="E695" s="11" t="n">
        <v>6.9</v>
      </c>
      <c r="F695" s="12"/>
      <c r="G695" s="11" t="str">
        <f aca="false">IF($E695*IF(ISBLANK($F695),0,$F695)=0,"",$E695*IF(ISBLANK($F695),0,$F695))</f>
        <v/>
      </c>
    </row>
    <row r="696" customFormat="false" ht="14.25" hidden="false" customHeight="false" outlineLevel="0" collapsed="false">
      <c r="B696" s="8" t="s">
        <v>2022</v>
      </c>
      <c r="C696" s="8" t="s">
        <v>2023</v>
      </c>
      <c r="D696" s="10" t="s">
        <v>2024</v>
      </c>
      <c r="E696" s="11" t="n">
        <v>16.9</v>
      </c>
      <c r="F696" s="12"/>
      <c r="G696" s="11" t="str">
        <f aca="false">IF($E696*IF(ISBLANK($F696),0,$F696)=0,"",$E696*IF(ISBLANK($F696),0,$F696))</f>
        <v/>
      </c>
    </row>
    <row r="697" customFormat="false" ht="14.25" hidden="false" customHeight="false" outlineLevel="0" collapsed="false">
      <c r="B697" s="8" t="s">
        <v>2025</v>
      </c>
      <c r="C697" s="8" t="s">
        <v>2026</v>
      </c>
      <c r="D697" s="10" t="s">
        <v>2027</v>
      </c>
      <c r="E697" s="11" t="n">
        <v>6.9</v>
      </c>
      <c r="F697" s="12"/>
      <c r="G697" s="11" t="str">
        <f aca="false">IF($E697*IF(ISBLANK($F697),0,$F697)=0,"",$E697*IF(ISBLANK($F697),0,$F697))</f>
        <v/>
      </c>
    </row>
    <row r="698" customFormat="false" ht="14.25" hidden="false" customHeight="false" outlineLevel="0" collapsed="false">
      <c r="B698" s="8" t="s">
        <v>2028</v>
      </c>
      <c r="C698" s="8" t="s">
        <v>2029</v>
      </c>
      <c r="D698" s="10" t="s">
        <v>2030</v>
      </c>
      <c r="E698" s="11" t="n">
        <v>5.9</v>
      </c>
      <c r="F698" s="12"/>
      <c r="G698" s="11" t="str">
        <f aca="false">IF($E698*IF(ISBLANK($F698),0,$F698)=0,"",$E698*IF(ISBLANK($F698),0,$F698))</f>
        <v/>
      </c>
    </row>
    <row r="699" customFormat="false" ht="14.25" hidden="false" customHeight="false" outlineLevel="0" collapsed="false">
      <c r="B699" s="8" t="s">
        <v>2031</v>
      </c>
      <c r="C699" s="8" t="s">
        <v>2032</v>
      </c>
      <c r="D699" s="10" t="s">
        <v>2033</v>
      </c>
      <c r="E699" s="11" t="n">
        <v>16</v>
      </c>
      <c r="F699" s="12"/>
      <c r="G699" s="11" t="str">
        <f aca="false">IF($E699*IF(ISBLANK($F699),0,$F699)=0,"",$E699*IF(ISBLANK($F699),0,$F699))</f>
        <v/>
      </c>
    </row>
    <row r="700" customFormat="false" ht="14.25" hidden="false" customHeight="false" outlineLevel="0" collapsed="false">
      <c r="B700" s="8" t="s">
        <v>2034</v>
      </c>
      <c r="C700" s="8" t="s">
        <v>2035</v>
      </c>
      <c r="D700" s="10" t="s">
        <v>2036</v>
      </c>
      <c r="E700" s="11" t="n">
        <v>5.9</v>
      </c>
      <c r="F700" s="12"/>
      <c r="G700" s="11" t="str">
        <f aca="false">IF($E700*IF(ISBLANK($F700),0,$F700)=0,"",$E700*IF(ISBLANK($F700),0,$F700))</f>
        <v/>
      </c>
    </row>
    <row r="701" customFormat="false" ht="14.25" hidden="false" customHeight="false" outlineLevel="0" collapsed="false">
      <c r="B701" s="8" t="s">
        <v>2037</v>
      </c>
      <c r="C701" s="8" t="s">
        <v>2038</v>
      </c>
      <c r="D701" s="10" t="s">
        <v>2039</v>
      </c>
      <c r="E701" s="11" t="n">
        <v>5.9</v>
      </c>
      <c r="F701" s="12"/>
      <c r="G701" s="11" t="str">
        <f aca="false">IF($E701*IF(ISBLANK($F701),0,$F701)=0,"",$E701*IF(ISBLANK($F701),0,$F701))</f>
        <v/>
      </c>
    </row>
    <row r="702" customFormat="false" ht="14.25" hidden="false" customHeight="false" outlineLevel="0" collapsed="false">
      <c r="B702" s="8" t="s">
        <v>2040</v>
      </c>
      <c r="C702" s="8" t="s">
        <v>2041</v>
      </c>
      <c r="D702" s="10" t="s">
        <v>2042</v>
      </c>
      <c r="E702" s="11" t="n">
        <v>16</v>
      </c>
      <c r="F702" s="12"/>
      <c r="G702" s="11" t="str">
        <f aca="false">IF($E702*IF(ISBLANK($F702),0,$F702)=0,"",$E702*IF(ISBLANK($F702),0,$F702))</f>
        <v/>
      </c>
    </row>
    <row r="703" customFormat="false" ht="14.25" hidden="false" customHeight="false" outlineLevel="0" collapsed="false">
      <c r="B703" s="8" t="s">
        <v>2043</v>
      </c>
      <c r="C703" s="8" t="s">
        <v>2044</v>
      </c>
      <c r="D703" s="10" t="s">
        <v>2045</v>
      </c>
      <c r="E703" s="11" t="n">
        <v>6.9</v>
      </c>
      <c r="F703" s="12"/>
      <c r="G703" s="11" t="str">
        <f aca="false">IF($E703*IF(ISBLANK($F703),0,$F703)=0,"",$E703*IF(ISBLANK($F703),0,$F703))</f>
        <v/>
      </c>
    </row>
    <row r="704" customFormat="false" ht="14.25" hidden="false" customHeight="false" outlineLevel="0" collapsed="false">
      <c r="B704" s="8" t="s">
        <v>2046</v>
      </c>
      <c r="C704" s="8" t="s">
        <v>2047</v>
      </c>
      <c r="D704" s="10" t="s">
        <v>2048</v>
      </c>
      <c r="E704" s="11" t="n">
        <v>16.9</v>
      </c>
      <c r="F704" s="12"/>
      <c r="G704" s="11" t="str">
        <f aca="false">IF($E704*IF(ISBLANK($F704),0,$F704)=0,"",$E704*IF(ISBLANK($F704),0,$F704))</f>
        <v/>
      </c>
    </row>
    <row r="705" customFormat="false" ht="14.25" hidden="false" customHeight="false" outlineLevel="0" collapsed="false">
      <c r="B705" s="8" t="s">
        <v>2049</v>
      </c>
      <c r="C705" s="8" t="s">
        <v>2050</v>
      </c>
      <c r="D705" s="10" t="s">
        <v>2051</v>
      </c>
      <c r="E705" s="11" t="n">
        <v>6.4</v>
      </c>
      <c r="F705" s="12"/>
      <c r="G705" s="11" t="str">
        <f aca="false">IF($E705*IF(ISBLANK($F705),0,$F705)=0,"",$E705*IF(ISBLANK($F705),0,$F705))</f>
        <v/>
      </c>
    </row>
    <row r="706" customFormat="false" ht="14.25" hidden="false" customHeight="false" outlineLevel="0" collapsed="false">
      <c r="B706" s="8" t="s">
        <v>2052</v>
      </c>
      <c r="C706" s="8" t="s">
        <v>2053</v>
      </c>
      <c r="D706" s="10" t="s">
        <v>2054</v>
      </c>
      <c r="E706" s="11" t="n">
        <v>16.9</v>
      </c>
      <c r="F706" s="12"/>
      <c r="G706" s="11" t="str">
        <f aca="false">IF($E706*IF(ISBLANK($F706),0,$F706)=0,"",$E706*IF(ISBLANK($F706),0,$F706))</f>
        <v/>
      </c>
    </row>
    <row r="707" customFormat="false" ht="14.25" hidden="false" customHeight="false" outlineLevel="0" collapsed="false">
      <c r="B707" s="8" t="s">
        <v>2055</v>
      </c>
      <c r="C707" s="8" t="s">
        <v>2056</v>
      </c>
      <c r="D707" s="10" t="s">
        <v>2057</v>
      </c>
      <c r="E707" s="11" t="n">
        <v>7.5</v>
      </c>
      <c r="F707" s="12"/>
      <c r="G707" s="11" t="str">
        <f aca="false">IF($E707*IF(ISBLANK($F707),0,$F707)=0,"",$E707*IF(ISBLANK($F707),0,$F707))</f>
        <v/>
      </c>
    </row>
    <row r="708" customFormat="false" ht="14.25" hidden="false" customHeight="false" outlineLevel="0" collapsed="false">
      <c r="B708" s="8" t="s">
        <v>2058</v>
      </c>
      <c r="C708" s="8" t="s">
        <v>2059</v>
      </c>
      <c r="D708" s="10" t="s">
        <v>2060</v>
      </c>
      <c r="E708" s="11" t="n">
        <v>16.9</v>
      </c>
      <c r="F708" s="12"/>
      <c r="G708" s="11" t="str">
        <f aca="false">IF($E708*IF(ISBLANK($F708),0,$F708)=0,"",$E708*IF(ISBLANK($F708),0,$F708))</f>
        <v/>
      </c>
    </row>
    <row r="709" customFormat="false" ht="14.25" hidden="false" customHeight="false" outlineLevel="0" collapsed="false">
      <c r="B709" s="8" t="s">
        <v>2061</v>
      </c>
      <c r="C709" s="8" t="s">
        <v>2062</v>
      </c>
      <c r="D709" s="10" t="s">
        <v>2063</v>
      </c>
      <c r="E709" s="11" t="n">
        <v>5.9</v>
      </c>
      <c r="F709" s="12"/>
      <c r="G709" s="11" t="str">
        <f aca="false">IF($E709*IF(ISBLANK($F709),0,$F709)=0,"",$E709*IF(ISBLANK($F709),0,$F709))</f>
        <v/>
      </c>
    </row>
    <row r="710" customFormat="false" ht="15" hidden="false" customHeight="false" outlineLevel="0" collapsed="false">
      <c r="B710" s="8" t="s">
        <v>2064</v>
      </c>
      <c r="C710" s="9" t="s">
        <v>2065</v>
      </c>
      <c r="D710" s="10" t="s">
        <v>2066</v>
      </c>
      <c r="E710" s="11" t="n">
        <v>7.4</v>
      </c>
      <c r="F710" s="12"/>
      <c r="G710" s="11" t="str">
        <f aca="false">IF($E710*IF(ISBLANK($F710),0,$F710)=0,"",$E710*IF(ISBLANK($F710),0,$F710))</f>
        <v/>
      </c>
    </row>
    <row r="711" customFormat="false" ht="15" hidden="false" customHeight="false" outlineLevel="0" collapsed="false">
      <c r="B711" s="8" t="s">
        <v>2067</v>
      </c>
      <c r="C711" s="9" t="s">
        <v>2068</v>
      </c>
      <c r="D711" s="10" t="s">
        <v>2069</v>
      </c>
      <c r="E711" s="11" t="n">
        <v>7.4</v>
      </c>
      <c r="F711" s="12"/>
      <c r="G711" s="11" t="str">
        <f aca="false">IF($E711*IF(ISBLANK($F711),0,$F711)=0,"",$E711*IF(ISBLANK($F711),0,$F711))</f>
        <v/>
      </c>
    </row>
    <row r="712" customFormat="false" ht="14.25" hidden="false" customHeight="false" outlineLevel="0" collapsed="false">
      <c r="B712" s="8" t="s">
        <v>2070</v>
      </c>
      <c r="C712" s="8" t="s">
        <v>2071</v>
      </c>
      <c r="D712" s="10" t="s">
        <v>2072</v>
      </c>
      <c r="E712" s="11" t="n">
        <v>16.9</v>
      </c>
      <c r="F712" s="12"/>
      <c r="G712" s="11" t="str">
        <f aca="false">IF($E712*IF(ISBLANK($F712),0,$F712)=0,"",$E712*IF(ISBLANK($F712),0,$F712))</f>
        <v/>
      </c>
    </row>
    <row r="713" customFormat="false" ht="14.25" hidden="false" customHeight="false" outlineLevel="0" collapsed="false">
      <c r="B713" s="8" t="s">
        <v>2073</v>
      </c>
      <c r="C713" s="8" t="s">
        <v>2074</v>
      </c>
      <c r="D713" s="10" t="s">
        <v>2075</v>
      </c>
      <c r="E713" s="11" t="n">
        <v>5.9</v>
      </c>
      <c r="F713" s="12"/>
      <c r="G713" s="11" t="str">
        <f aca="false">IF($E713*IF(ISBLANK($F713),0,$F713)=0,"",$E713*IF(ISBLANK($F713),0,$F713))</f>
        <v/>
      </c>
    </row>
    <row r="714" customFormat="false" ht="14.25" hidden="false" customHeight="false" outlineLevel="0" collapsed="false">
      <c r="B714" s="8" t="s">
        <v>2076</v>
      </c>
      <c r="C714" s="8" t="s">
        <v>2077</v>
      </c>
      <c r="D714" s="10" t="s">
        <v>2078</v>
      </c>
      <c r="E714" s="11" t="n">
        <v>6.9</v>
      </c>
      <c r="F714" s="12"/>
      <c r="G714" s="11" t="str">
        <f aca="false">IF($E714*IF(ISBLANK($F714),0,$F714)=0,"",$E714*IF(ISBLANK($F714),0,$F714))</f>
        <v/>
      </c>
    </row>
    <row r="715" customFormat="false" ht="14.25" hidden="false" customHeight="false" outlineLevel="0" collapsed="false">
      <c r="B715" s="8" t="s">
        <v>2079</v>
      </c>
      <c r="C715" s="8" t="s">
        <v>2080</v>
      </c>
      <c r="D715" s="10" t="s">
        <v>2081</v>
      </c>
      <c r="E715" s="11" t="n">
        <v>16.9</v>
      </c>
      <c r="F715" s="12"/>
      <c r="G715" s="11" t="str">
        <f aca="false">IF($E715*IF(ISBLANK($F715),0,$F715)=0,"",$E715*IF(ISBLANK($F715),0,$F715))</f>
        <v/>
      </c>
    </row>
    <row r="716" customFormat="false" ht="14.25" hidden="false" customHeight="false" outlineLevel="0" collapsed="false">
      <c r="B716" s="8" t="s">
        <v>2082</v>
      </c>
      <c r="C716" s="8" t="s">
        <v>2083</v>
      </c>
      <c r="D716" s="10" t="s">
        <v>2084</v>
      </c>
      <c r="E716" s="11" t="n">
        <v>5.9</v>
      </c>
      <c r="F716" s="12"/>
      <c r="G716" s="11" t="str">
        <f aca="false">IF($E716*IF(ISBLANK($F716),0,$F716)=0,"",$E716*IF(ISBLANK($F716),0,$F716))</f>
        <v/>
      </c>
    </row>
    <row r="717" customFormat="false" ht="14.25" hidden="false" customHeight="false" outlineLevel="0" collapsed="false">
      <c r="B717" s="8" t="s">
        <v>2085</v>
      </c>
      <c r="C717" s="8" t="s">
        <v>2086</v>
      </c>
      <c r="D717" s="10" t="s">
        <v>2087</v>
      </c>
      <c r="E717" s="11" t="n">
        <v>16</v>
      </c>
      <c r="F717" s="12"/>
      <c r="G717" s="11" t="str">
        <f aca="false">IF($E717*IF(ISBLANK($F717),0,$F717)=0,"",$E717*IF(ISBLANK($F717),0,$F717))</f>
        <v/>
      </c>
    </row>
    <row r="718" customFormat="false" ht="14.25" hidden="false" customHeight="false" outlineLevel="0" collapsed="false">
      <c r="B718" s="8" t="s">
        <v>2088</v>
      </c>
      <c r="C718" s="8" t="s">
        <v>2089</v>
      </c>
      <c r="D718" s="10" t="s">
        <v>2090</v>
      </c>
      <c r="E718" s="11" t="n">
        <v>6.9</v>
      </c>
      <c r="F718" s="12"/>
      <c r="G718" s="11" t="str">
        <f aca="false">IF($E718*IF(ISBLANK($F718),0,$F718)=0,"",$E718*IF(ISBLANK($F718),0,$F718))</f>
        <v/>
      </c>
    </row>
    <row r="719" customFormat="false" ht="14.25" hidden="false" customHeight="false" outlineLevel="0" collapsed="false">
      <c r="B719" s="8" t="s">
        <v>2091</v>
      </c>
      <c r="C719" s="8" t="s">
        <v>2092</v>
      </c>
      <c r="D719" s="10" t="s">
        <v>2093</v>
      </c>
      <c r="E719" s="11" t="n">
        <v>5.9</v>
      </c>
      <c r="F719" s="12"/>
      <c r="G719" s="11" t="str">
        <f aca="false">IF($E719*IF(ISBLANK($F719),0,$F719)=0,"",$E719*IF(ISBLANK($F719),0,$F719))</f>
        <v/>
      </c>
    </row>
    <row r="720" customFormat="false" ht="14.25" hidden="false" customHeight="false" outlineLevel="0" collapsed="false">
      <c r="B720" s="8" t="s">
        <v>2094</v>
      </c>
      <c r="C720" s="8" t="s">
        <v>2095</v>
      </c>
      <c r="D720" s="10" t="s">
        <v>2096</v>
      </c>
      <c r="E720" s="11" t="n">
        <v>16</v>
      </c>
      <c r="F720" s="12"/>
      <c r="G720" s="11" t="str">
        <f aca="false">IF($E720*IF(ISBLANK($F720),0,$F720)=0,"",$E720*IF(ISBLANK($F720),0,$F720))</f>
        <v/>
      </c>
    </row>
    <row r="721" customFormat="false" ht="14.25" hidden="false" customHeight="false" outlineLevel="0" collapsed="false">
      <c r="B721" s="8" t="s">
        <v>2097</v>
      </c>
      <c r="C721" s="8" t="s">
        <v>2098</v>
      </c>
      <c r="D721" s="10" t="s">
        <v>2099</v>
      </c>
      <c r="E721" s="11" t="n">
        <v>16</v>
      </c>
      <c r="F721" s="12"/>
      <c r="G721" s="11" t="str">
        <f aca="false">IF($E721*IF(ISBLANK($F721),0,$F721)=0,"",$E721*IF(ISBLANK($F721),0,$F721))</f>
        <v/>
      </c>
    </row>
    <row r="722" customFormat="false" ht="14.25" hidden="false" customHeight="false" outlineLevel="0" collapsed="false">
      <c r="B722" s="8" t="s">
        <v>2100</v>
      </c>
      <c r="C722" s="8" t="s">
        <v>2101</v>
      </c>
      <c r="D722" s="10" t="s">
        <v>2102</v>
      </c>
      <c r="E722" s="11" t="n">
        <v>5.9</v>
      </c>
      <c r="F722" s="12"/>
      <c r="G722" s="11" t="str">
        <f aca="false">IF($E722*IF(ISBLANK($F722),0,$F722)=0,"",$E722*IF(ISBLANK($F722),0,$F722))</f>
        <v/>
      </c>
    </row>
    <row r="723" customFormat="false" ht="14.25" hidden="false" customHeight="false" outlineLevel="0" collapsed="false">
      <c r="B723" s="8" t="s">
        <v>2103</v>
      </c>
      <c r="C723" s="8" t="s">
        <v>2104</v>
      </c>
      <c r="D723" s="10" t="s">
        <v>2105</v>
      </c>
      <c r="E723" s="11" t="n">
        <v>14.9</v>
      </c>
      <c r="F723" s="12"/>
      <c r="G723" s="11" t="str">
        <f aca="false">IF($E723*IF(ISBLANK($F723),0,$F723)=0,"",$E723*IF(ISBLANK($F723),0,$F723))</f>
        <v/>
      </c>
    </row>
    <row r="724" customFormat="false" ht="14.25" hidden="false" customHeight="false" outlineLevel="0" collapsed="false">
      <c r="B724" s="8" t="s">
        <v>2106</v>
      </c>
      <c r="C724" s="8" t="s">
        <v>2107</v>
      </c>
      <c r="D724" s="10" t="s">
        <v>2108</v>
      </c>
      <c r="E724" s="11" t="n">
        <v>7.9</v>
      </c>
      <c r="F724" s="12"/>
      <c r="G724" s="11" t="str">
        <f aca="false">IF($E724*IF(ISBLANK($F724),0,$F724)=0,"",$E724*IF(ISBLANK($F724),0,$F724))</f>
        <v/>
      </c>
    </row>
    <row r="725" customFormat="false" ht="14.25" hidden="false" customHeight="false" outlineLevel="0" collapsed="false">
      <c r="B725" s="8" t="s">
        <v>2109</v>
      </c>
      <c r="C725" s="8" t="s">
        <v>2110</v>
      </c>
      <c r="D725" s="10" t="s">
        <v>2111</v>
      </c>
      <c r="E725" s="11" t="n">
        <v>16.9</v>
      </c>
      <c r="F725" s="12"/>
      <c r="G725" s="11" t="str">
        <f aca="false">IF($E725*IF(ISBLANK($F725),0,$F725)=0,"",$E725*IF(ISBLANK($F725),0,$F725))</f>
        <v/>
      </c>
    </row>
    <row r="726" customFormat="false" ht="14.25" hidden="false" customHeight="false" outlineLevel="0" collapsed="false">
      <c r="B726" s="8" t="s">
        <v>2112</v>
      </c>
      <c r="C726" s="8" t="s">
        <v>2113</v>
      </c>
      <c r="D726" s="10" t="s">
        <v>2114</v>
      </c>
      <c r="E726" s="11" t="n">
        <v>5.9</v>
      </c>
      <c r="F726" s="12"/>
      <c r="G726" s="11" t="str">
        <f aca="false">IF($E726*IF(ISBLANK($F726),0,$F726)=0,"",$E726*IF(ISBLANK($F726),0,$F726))</f>
        <v/>
      </c>
    </row>
    <row r="727" customFormat="false" ht="14.25" hidden="false" customHeight="false" outlineLevel="0" collapsed="false">
      <c r="B727" s="8" t="s">
        <v>2115</v>
      </c>
      <c r="C727" s="8" t="s">
        <v>2116</v>
      </c>
      <c r="D727" s="10" t="s">
        <v>2117</v>
      </c>
      <c r="E727" s="11" t="n">
        <v>6.4</v>
      </c>
      <c r="F727" s="12"/>
      <c r="G727" s="11" t="str">
        <f aca="false">IF($E727*IF(ISBLANK($F727),0,$F727)=0,"",$E727*IF(ISBLANK($F727),0,$F727))</f>
        <v/>
      </c>
    </row>
    <row r="728" customFormat="false" ht="14.25" hidden="false" customHeight="false" outlineLevel="0" collapsed="false">
      <c r="B728" s="8" t="s">
        <v>2118</v>
      </c>
      <c r="C728" s="8" t="s">
        <v>2119</v>
      </c>
      <c r="D728" s="10" t="s">
        <v>2120</v>
      </c>
      <c r="E728" s="11" t="n">
        <v>5.9</v>
      </c>
      <c r="F728" s="12"/>
      <c r="G728" s="11" t="str">
        <f aca="false">IF($E728*IF(ISBLANK($F728),0,$F728)=0,"",$E728*IF(ISBLANK($F728),0,$F728))</f>
        <v/>
      </c>
    </row>
    <row r="729" customFormat="false" ht="14.25" hidden="false" customHeight="false" outlineLevel="0" collapsed="false">
      <c r="B729" s="8" t="s">
        <v>2121</v>
      </c>
      <c r="C729" s="8" t="s">
        <v>2122</v>
      </c>
      <c r="D729" s="10" t="s">
        <v>2123</v>
      </c>
      <c r="E729" s="11" t="n">
        <v>6.8</v>
      </c>
      <c r="F729" s="12"/>
      <c r="G729" s="11" t="str">
        <f aca="false">IF($E729*IF(ISBLANK($F729),0,$F729)=0,"",$E729*IF(ISBLANK($F729),0,$F729))</f>
        <v/>
      </c>
    </row>
    <row r="730" customFormat="false" ht="14.25" hidden="false" customHeight="false" outlineLevel="0" collapsed="false">
      <c r="B730" s="8" t="s">
        <v>2124</v>
      </c>
      <c r="C730" s="8" t="s">
        <v>2125</v>
      </c>
      <c r="D730" s="10" t="s">
        <v>2126</v>
      </c>
      <c r="E730" s="11" t="n">
        <v>17.1</v>
      </c>
      <c r="F730" s="12"/>
      <c r="G730" s="11" t="str">
        <f aca="false">IF($E730*IF(ISBLANK($F730),0,$F730)=0,"",$E730*IF(ISBLANK($F730),0,$F730))</f>
        <v/>
      </c>
    </row>
    <row r="731" customFormat="false" ht="14.25" hidden="false" customHeight="false" outlineLevel="0" collapsed="false">
      <c r="B731" s="8" t="s">
        <v>2127</v>
      </c>
      <c r="C731" s="8" t="s">
        <v>2128</v>
      </c>
      <c r="D731" s="10" t="s">
        <v>2129</v>
      </c>
      <c r="E731" s="11" t="n">
        <v>36.9</v>
      </c>
      <c r="F731" s="12"/>
      <c r="G731" s="11" t="str">
        <f aca="false">IF($E731*IF(ISBLANK($F731),0,$F731)=0,"",$E731*IF(ISBLANK($F731),0,$F731))</f>
        <v/>
      </c>
    </row>
    <row r="732" customFormat="false" ht="14.25" hidden="false" customHeight="false" outlineLevel="0" collapsed="false">
      <c r="B732" s="8" t="s">
        <v>2130</v>
      </c>
      <c r="C732" s="8" t="s">
        <v>2131</v>
      </c>
      <c r="D732" s="10" t="s">
        <v>2132</v>
      </c>
      <c r="E732" s="11" t="n">
        <v>6.8</v>
      </c>
      <c r="F732" s="12"/>
      <c r="G732" s="11" t="str">
        <f aca="false">IF($E732*IF(ISBLANK($F732),0,$F732)=0,"",$E732*IF(ISBLANK($F732),0,$F732))</f>
        <v/>
      </c>
    </row>
    <row r="733" customFormat="false" ht="14.25" hidden="false" customHeight="false" outlineLevel="0" collapsed="false">
      <c r="B733" s="8" t="s">
        <v>2133</v>
      </c>
      <c r="C733" s="8" t="s">
        <v>2134</v>
      </c>
      <c r="D733" s="10" t="s">
        <v>2135</v>
      </c>
      <c r="E733" s="11" t="n">
        <v>16.9</v>
      </c>
      <c r="F733" s="12"/>
      <c r="G733" s="11" t="str">
        <f aca="false">IF($E733*IF(ISBLANK($F733),0,$F733)=0,"",$E733*IF(ISBLANK($F733),0,$F733))</f>
        <v/>
      </c>
    </row>
    <row r="734" customFormat="false" ht="14.25" hidden="false" customHeight="false" outlineLevel="0" collapsed="false">
      <c r="B734" s="8" t="s">
        <v>2136</v>
      </c>
      <c r="C734" s="8" t="s">
        <v>2137</v>
      </c>
      <c r="D734" s="10" t="s">
        <v>2138</v>
      </c>
      <c r="E734" s="11" t="n">
        <v>6.8</v>
      </c>
      <c r="F734" s="12"/>
      <c r="G734" s="11" t="str">
        <f aca="false">IF($E734*IF(ISBLANK($F734),0,$F734)=0,"",$E734*IF(ISBLANK($F734),0,$F734))</f>
        <v/>
      </c>
    </row>
    <row r="735" customFormat="false" ht="14.25" hidden="false" customHeight="false" outlineLevel="0" collapsed="false">
      <c r="B735" s="8" t="s">
        <v>2139</v>
      </c>
      <c r="C735" s="8" t="s">
        <v>2140</v>
      </c>
      <c r="D735" s="10" t="s">
        <v>2141</v>
      </c>
      <c r="E735" s="11" t="n">
        <v>16.9</v>
      </c>
      <c r="F735" s="12"/>
      <c r="G735" s="11" t="str">
        <f aca="false">IF($E735*IF(ISBLANK($F735),0,$F735)=0,"",$E735*IF(ISBLANK($F735),0,$F735))</f>
        <v/>
      </c>
    </row>
    <row r="736" customFormat="false" ht="14.25" hidden="false" customHeight="false" outlineLevel="0" collapsed="false">
      <c r="B736" s="8" t="s">
        <v>2142</v>
      </c>
      <c r="C736" s="8" t="s">
        <v>2143</v>
      </c>
      <c r="D736" s="10" t="s">
        <v>2144</v>
      </c>
      <c r="E736" s="11" t="n">
        <v>16.9</v>
      </c>
      <c r="F736" s="12"/>
      <c r="G736" s="11" t="str">
        <f aca="false">IF($E736*IF(ISBLANK($F736),0,$F736)=0,"",$E736*IF(ISBLANK($F736),0,$F736))</f>
        <v/>
      </c>
    </row>
    <row r="737" customFormat="false" ht="14.25" hidden="false" customHeight="false" outlineLevel="0" collapsed="false">
      <c r="B737" s="8" t="s">
        <v>2145</v>
      </c>
      <c r="C737" s="8" t="s">
        <v>2146</v>
      </c>
      <c r="D737" s="10" t="s">
        <v>2147</v>
      </c>
      <c r="E737" s="11" t="n">
        <v>16.9</v>
      </c>
      <c r="F737" s="12"/>
      <c r="G737" s="11" t="str">
        <f aca="false">IF($E737*IF(ISBLANK($F737),0,$F737)=0,"",$E737*IF(ISBLANK($F737),0,$F737))</f>
        <v/>
      </c>
    </row>
    <row r="738" customFormat="false" ht="14.25" hidden="false" customHeight="false" outlineLevel="0" collapsed="false">
      <c r="B738" s="8" t="s">
        <v>2148</v>
      </c>
      <c r="C738" s="8" t="s">
        <v>2149</v>
      </c>
      <c r="D738" s="10" t="s">
        <v>2150</v>
      </c>
      <c r="E738" s="11" t="n">
        <v>7.9</v>
      </c>
      <c r="F738" s="12"/>
      <c r="G738" s="11" t="str">
        <f aca="false">IF($E738*IF(ISBLANK($F738),0,$F738)=0,"",$E738*IF(ISBLANK($F738),0,$F738))</f>
        <v/>
      </c>
    </row>
    <row r="739" customFormat="false" ht="14.25" hidden="false" customHeight="false" outlineLevel="0" collapsed="false">
      <c r="B739" s="8" t="s">
        <v>2151</v>
      </c>
      <c r="C739" s="8" t="s">
        <v>2152</v>
      </c>
      <c r="D739" s="10" t="s">
        <v>2153</v>
      </c>
      <c r="E739" s="11" t="n">
        <v>16.9</v>
      </c>
      <c r="F739" s="12"/>
      <c r="G739" s="11" t="str">
        <f aca="false">IF($E739*IF(ISBLANK($F739),0,$F739)=0,"",$E739*IF(ISBLANK($F739),0,$F739))</f>
        <v/>
      </c>
    </row>
    <row r="740" customFormat="false" ht="14.25" hidden="false" customHeight="false" outlineLevel="0" collapsed="false">
      <c r="B740" s="8" t="s">
        <v>2154</v>
      </c>
      <c r="C740" s="8" t="s">
        <v>2155</v>
      </c>
      <c r="D740" s="10" t="s">
        <v>2156</v>
      </c>
      <c r="E740" s="11" t="n">
        <v>6.9</v>
      </c>
      <c r="F740" s="12"/>
      <c r="G740" s="11" t="str">
        <f aca="false">IF($E740*IF(ISBLANK($F740),0,$F740)=0,"",$E740*IF(ISBLANK($F740),0,$F740))</f>
        <v/>
      </c>
    </row>
    <row r="741" customFormat="false" ht="14.25" hidden="false" customHeight="false" outlineLevel="0" collapsed="false">
      <c r="B741" s="8" t="s">
        <v>2157</v>
      </c>
      <c r="C741" s="8" t="s">
        <v>2158</v>
      </c>
      <c r="D741" s="10" t="s">
        <v>2159</v>
      </c>
      <c r="E741" s="11" t="n">
        <v>16.9</v>
      </c>
      <c r="F741" s="12"/>
      <c r="G741" s="11" t="str">
        <f aca="false">IF($E741*IF(ISBLANK($F741),0,$F741)=0,"",$E741*IF(ISBLANK($F741),0,$F741))</f>
        <v/>
      </c>
    </row>
    <row r="742" customFormat="false" ht="14.25" hidden="false" customHeight="false" outlineLevel="0" collapsed="false">
      <c r="B742" s="8" t="s">
        <v>2160</v>
      </c>
      <c r="C742" s="8" t="s">
        <v>2161</v>
      </c>
      <c r="D742" s="10" t="s">
        <v>2162</v>
      </c>
      <c r="E742" s="11" t="n">
        <v>6.8</v>
      </c>
      <c r="F742" s="12"/>
      <c r="G742" s="11" t="str">
        <f aca="false">IF($E742*IF(ISBLANK($F742),0,$F742)=0,"",$E742*IF(ISBLANK($F742),0,$F742))</f>
        <v/>
      </c>
    </row>
    <row r="743" customFormat="false" ht="14.25" hidden="false" customHeight="false" outlineLevel="0" collapsed="false">
      <c r="B743" s="8" t="s">
        <v>2163</v>
      </c>
      <c r="C743" s="8" t="s">
        <v>2164</v>
      </c>
      <c r="D743" s="10" t="s">
        <v>2165</v>
      </c>
      <c r="E743" s="11" t="n">
        <v>16.9</v>
      </c>
      <c r="F743" s="12"/>
      <c r="G743" s="11" t="str">
        <f aca="false">IF($E743*IF(ISBLANK($F743),0,$F743)=0,"",$E743*IF(ISBLANK($F743),0,$F743))</f>
        <v/>
      </c>
    </row>
    <row r="744" customFormat="false" ht="14.25" hidden="false" customHeight="false" outlineLevel="0" collapsed="false">
      <c r="B744" s="8" t="s">
        <v>2166</v>
      </c>
      <c r="C744" s="8" t="s">
        <v>2167</v>
      </c>
      <c r="D744" s="10" t="s">
        <v>2168</v>
      </c>
      <c r="E744" s="11" t="n">
        <v>5.9</v>
      </c>
      <c r="F744" s="12"/>
      <c r="G744" s="11" t="str">
        <f aca="false">IF($E744*IF(ISBLANK($F744),0,$F744)=0,"",$E744*IF(ISBLANK($F744),0,$F744))</f>
        <v/>
      </c>
    </row>
    <row r="745" customFormat="false" ht="18" hidden="false" customHeight="false" outlineLevel="0" collapsed="false">
      <c r="B745" s="8"/>
      <c r="C745" s="13" t="s">
        <v>2169</v>
      </c>
      <c r="D745" s="10"/>
      <c r="E745" s="11"/>
      <c r="F745" s="12"/>
      <c r="G745" s="11" t="str">
        <f aca="false">IF($E745*IF(ISBLANK($F745),0,$F745)=0,"",$E745*IF(ISBLANK($F745),0,$F745))</f>
        <v/>
      </c>
    </row>
    <row r="746" customFormat="false" ht="14.25" hidden="false" customHeight="false" outlineLevel="0" collapsed="false">
      <c r="B746" s="8" t="s">
        <v>2170</v>
      </c>
      <c r="C746" s="8" t="s">
        <v>2171</v>
      </c>
      <c r="D746" s="10" t="s">
        <v>2172</v>
      </c>
      <c r="E746" s="11" t="n">
        <v>4.5</v>
      </c>
      <c r="F746" s="12"/>
      <c r="G746" s="11" t="str">
        <f aca="false">IF($E746*IF(ISBLANK($F746),0,$F746)=0,"",$E746*IF(ISBLANK($F746),0,$F746))</f>
        <v/>
      </c>
    </row>
    <row r="747" customFormat="false" ht="14.25" hidden="false" customHeight="false" outlineLevel="0" collapsed="false">
      <c r="B747" s="8" t="s">
        <v>2173</v>
      </c>
      <c r="C747" s="8" t="s">
        <v>2174</v>
      </c>
      <c r="D747" s="10" t="s">
        <v>2175</v>
      </c>
      <c r="E747" s="11" t="n">
        <v>4.5</v>
      </c>
      <c r="F747" s="12"/>
      <c r="G747" s="11" t="str">
        <f aca="false">IF($E747*IF(ISBLANK($F747),0,$F747)=0,"",$E747*IF(ISBLANK($F747),0,$F747))</f>
        <v/>
      </c>
    </row>
    <row r="748" customFormat="false" ht="14.25" hidden="false" customHeight="false" outlineLevel="0" collapsed="false">
      <c r="B748" s="8" t="s">
        <v>2176</v>
      </c>
      <c r="C748" s="8" t="s">
        <v>2177</v>
      </c>
      <c r="D748" s="10" t="s">
        <v>2178</v>
      </c>
      <c r="E748" s="11" t="n">
        <v>13.9</v>
      </c>
      <c r="F748" s="12"/>
      <c r="G748" s="11" t="str">
        <f aca="false">IF($E748*IF(ISBLANK($F748),0,$F748)=0,"",$E748*IF(ISBLANK($F748),0,$F748))</f>
        <v/>
      </c>
    </row>
    <row r="749" customFormat="false" ht="14.25" hidden="false" customHeight="false" outlineLevel="0" collapsed="false">
      <c r="B749" s="8" t="s">
        <v>2179</v>
      </c>
      <c r="C749" s="8" t="s">
        <v>2180</v>
      </c>
      <c r="D749" s="10" t="s">
        <v>2181</v>
      </c>
      <c r="E749" s="11" t="n">
        <v>4</v>
      </c>
      <c r="F749" s="12"/>
      <c r="G749" s="11" t="str">
        <f aca="false">IF($E749*IF(ISBLANK($F749),0,$F749)=0,"",$E749*IF(ISBLANK($F749),0,$F749))</f>
        <v/>
      </c>
    </row>
    <row r="750" customFormat="false" ht="14.25" hidden="false" customHeight="false" outlineLevel="0" collapsed="false">
      <c r="B750" s="8" t="s">
        <v>2182</v>
      </c>
      <c r="C750" s="8" t="s">
        <v>2183</v>
      </c>
      <c r="D750" s="10" t="s">
        <v>2184</v>
      </c>
      <c r="E750" s="11" t="n">
        <v>13.9</v>
      </c>
      <c r="F750" s="12"/>
      <c r="G750" s="11" t="str">
        <f aca="false">IF($E750*IF(ISBLANK($F750),0,$F750)=0,"",$E750*IF(ISBLANK($F750),0,$F750))</f>
        <v/>
      </c>
    </row>
    <row r="751" customFormat="false" ht="14.25" hidden="false" customHeight="false" outlineLevel="0" collapsed="false">
      <c r="B751" s="8" t="s">
        <v>2185</v>
      </c>
      <c r="C751" s="8" t="s">
        <v>2186</v>
      </c>
      <c r="D751" s="10" t="s">
        <v>2187</v>
      </c>
      <c r="E751" s="11" t="n">
        <v>4.5</v>
      </c>
      <c r="F751" s="12"/>
      <c r="G751" s="11" t="str">
        <f aca="false">IF($E751*IF(ISBLANK($F751),0,$F751)=0,"",$E751*IF(ISBLANK($F751),0,$F751))</f>
        <v/>
      </c>
    </row>
    <row r="752" customFormat="false" ht="14.25" hidden="false" customHeight="false" outlineLevel="0" collapsed="false">
      <c r="B752" s="8" t="s">
        <v>2188</v>
      </c>
      <c r="C752" s="8" t="s">
        <v>2189</v>
      </c>
      <c r="D752" s="10" t="s">
        <v>2190</v>
      </c>
      <c r="E752" s="11" t="n">
        <v>13.9</v>
      </c>
      <c r="F752" s="12"/>
      <c r="G752" s="11" t="str">
        <f aca="false">IF($E752*IF(ISBLANK($F752),0,$F752)=0,"",$E752*IF(ISBLANK($F752),0,$F752))</f>
        <v/>
      </c>
    </row>
    <row r="753" customFormat="false" ht="14.25" hidden="false" customHeight="false" outlineLevel="0" collapsed="false">
      <c r="B753" s="8" t="s">
        <v>2191</v>
      </c>
      <c r="C753" s="8" t="s">
        <v>2192</v>
      </c>
      <c r="D753" s="10" t="s">
        <v>2193</v>
      </c>
      <c r="E753" s="11" t="n">
        <v>4.9</v>
      </c>
      <c r="F753" s="12"/>
      <c r="G753" s="11" t="str">
        <f aca="false">IF($E753*IF(ISBLANK($F753),0,$F753)=0,"",$E753*IF(ISBLANK($F753),0,$F753))</f>
        <v/>
      </c>
    </row>
    <row r="754" customFormat="false" ht="14.25" hidden="false" customHeight="false" outlineLevel="0" collapsed="false">
      <c r="B754" s="8" t="s">
        <v>2194</v>
      </c>
      <c r="C754" s="8" t="s">
        <v>2195</v>
      </c>
      <c r="D754" s="10" t="s">
        <v>2196</v>
      </c>
      <c r="E754" s="11" t="n">
        <v>14.9</v>
      </c>
      <c r="F754" s="12"/>
      <c r="G754" s="11" t="str">
        <f aca="false">IF($E754*IF(ISBLANK($F754),0,$F754)=0,"",$E754*IF(ISBLANK($F754),0,$F754))</f>
        <v/>
      </c>
    </row>
    <row r="755" customFormat="false" ht="14.25" hidden="false" customHeight="false" outlineLevel="0" collapsed="false">
      <c r="B755" s="8" t="s">
        <v>2197</v>
      </c>
      <c r="C755" s="8" t="s">
        <v>2198</v>
      </c>
      <c r="D755" s="10" t="s">
        <v>2199</v>
      </c>
      <c r="E755" s="11" t="n">
        <v>4.5</v>
      </c>
      <c r="F755" s="12"/>
      <c r="G755" s="11" t="str">
        <f aca="false">IF($E755*IF(ISBLANK($F755),0,$F755)=0,"",$E755*IF(ISBLANK($F755),0,$F755))</f>
        <v/>
      </c>
    </row>
    <row r="756" customFormat="false" ht="14.25" hidden="false" customHeight="false" outlineLevel="0" collapsed="false">
      <c r="B756" s="8" t="s">
        <v>2200</v>
      </c>
      <c r="C756" s="8" t="s">
        <v>2201</v>
      </c>
      <c r="D756" s="10" t="s">
        <v>2202</v>
      </c>
      <c r="E756" s="11" t="n">
        <v>4.5</v>
      </c>
      <c r="F756" s="12"/>
      <c r="G756" s="11" t="str">
        <f aca="false">IF($E756*IF(ISBLANK($F756),0,$F756)=0,"",$E756*IF(ISBLANK($F756),0,$F756))</f>
        <v/>
      </c>
    </row>
    <row r="757" customFormat="false" ht="14.25" hidden="false" customHeight="false" outlineLevel="0" collapsed="false">
      <c r="B757" s="8" t="s">
        <v>2203</v>
      </c>
      <c r="C757" s="8" t="s">
        <v>2204</v>
      </c>
      <c r="D757" s="10" t="s">
        <v>2205</v>
      </c>
      <c r="E757" s="11" t="n">
        <v>4.5</v>
      </c>
      <c r="F757" s="12"/>
      <c r="G757" s="11" t="str">
        <f aca="false">IF($E757*IF(ISBLANK($F757),0,$F757)=0,"",$E757*IF(ISBLANK($F757),0,$F757))</f>
        <v/>
      </c>
    </row>
    <row r="758" customFormat="false" ht="14.25" hidden="false" customHeight="false" outlineLevel="0" collapsed="false">
      <c r="B758" s="8" t="s">
        <v>2206</v>
      </c>
      <c r="C758" s="8" t="s">
        <v>2207</v>
      </c>
      <c r="D758" s="10" t="s">
        <v>2208</v>
      </c>
      <c r="E758" s="11" t="n">
        <v>4.5</v>
      </c>
      <c r="F758" s="12"/>
      <c r="G758" s="11" t="str">
        <f aca="false">IF($E758*IF(ISBLANK($F758),0,$F758)=0,"",$E758*IF(ISBLANK($F758),0,$F758))</f>
        <v/>
      </c>
    </row>
    <row r="759" customFormat="false" ht="14.25" hidden="false" customHeight="false" outlineLevel="0" collapsed="false">
      <c r="B759" s="8" t="s">
        <v>2209</v>
      </c>
      <c r="C759" s="8" t="s">
        <v>2210</v>
      </c>
      <c r="D759" s="10" t="s">
        <v>2211</v>
      </c>
      <c r="E759" s="11" t="n">
        <v>13.9</v>
      </c>
      <c r="F759" s="12"/>
      <c r="G759" s="11" t="str">
        <f aca="false">IF($E759*IF(ISBLANK($F759),0,$F759)=0,"",$E759*IF(ISBLANK($F759),0,$F759))</f>
        <v/>
      </c>
    </row>
    <row r="760" customFormat="false" ht="14.25" hidden="false" customHeight="false" outlineLevel="0" collapsed="false">
      <c r="B760" s="8" t="s">
        <v>2212</v>
      </c>
      <c r="C760" s="8" t="s">
        <v>2213</v>
      </c>
      <c r="D760" s="10" t="s">
        <v>2214</v>
      </c>
      <c r="E760" s="11" t="n">
        <v>4.5</v>
      </c>
      <c r="F760" s="12"/>
      <c r="G760" s="11" t="str">
        <f aca="false">IF($E760*IF(ISBLANK($F760),0,$F760)=0,"",$E760*IF(ISBLANK($F760),0,$F760))</f>
        <v/>
      </c>
    </row>
    <row r="761" customFormat="false" ht="14.25" hidden="false" customHeight="false" outlineLevel="0" collapsed="false">
      <c r="B761" s="8" t="s">
        <v>2215</v>
      </c>
      <c r="C761" s="8" t="s">
        <v>2216</v>
      </c>
      <c r="D761" s="10" t="s">
        <v>2217</v>
      </c>
      <c r="E761" s="11" t="n">
        <v>4.5</v>
      </c>
      <c r="F761" s="12"/>
      <c r="G761" s="11" t="str">
        <f aca="false">IF($E761*IF(ISBLANK($F761),0,$F761)=0,"",$E761*IF(ISBLANK($F761),0,$F761))</f>
        <v/>
      </c>
    </row>
    <row r="762" customFormat="false" ht="14.25" hidden="false" customHeight="false" outlineLevel="0" collapsed="false">
      <c r="B762" s="8" t="s">
        <v>2218</v>
      </c>
      <c r="C762" s="8" t="s">
        <v>2219</v>
      </c>
      <c r="D762" s="10" t="s">
        <v>2220</v>
      </c>
      <c r="E762" s="11" t="n">
        <v>13.9</v>
      </c>
      <c r="F762" s="12"/>
      <c r="G762" s="11" t="str">
        <f aca="false">IF($E762*IF(ISBLANK($F762),0,$F762)=0,"",$E762*IF(ISBLANK($F762),0,$F762))</f>
        <v/>
      </c>
    </row>
    <row r="763" customFormat="false" ht="18" hidden="false" customHeight="false" outlineLevel="0" collapsed="false">
      <c r="B763" s="8"/>
      <c r="C763" s="13" t="s">
        <v>2221</v>
      </c>
      <c r="D763" s="10"/>
      <c r="E763" s="11"/>
      <c r="F763" s="12"/>
      <c r="G763" s="11" t="str">
        <f aca="false">IF($E763*IF(ISBLANK($F763),0,$F763)=0,"",$E763*IF(ISBLANK($F763),0,$F763))</f>
        <v/>
      </c>
    </row>
    <row r="764" customFormat="false" ht="14.25" hidden="false" customHeight="false" outlineLevel="0" collapsed="false">
      <c r="B764" s="8" t="s">
        <v>2222</v>
      </c>
      <c r="C764" s="8" t="s">
        <v>2223</v>
      </c>
      <c r="D764" s="10" t="s">
        <v>2224</v>
      </c>
      <c r="E764" s="11" t="n">
        <v>4.4</v>
      </c>
      <c r="F764" s="12"/>
      <c r="G764" s="11" t="str">
        <f aca="false">IF($E764*IF(ISBLANK($F764),0,$F764)=0,"",$E764*IF(ISBLANK($F764),0,$F764))</f>
        <v/>
      </c>
    </row>
    <row r="765" customFormat="false" ht="14.25" hidden="false" customHeight="false" outlineLevel="0" collapsed="false">
      <c r="B765" s="8" t="s">
        <v>2225</v>
      </c>
      <c r="C765" s="8" t="s">
        <v>2226</v>
      </c>
      <c r="D765" s="10" t="s">
        <v>2227</v>
      </c>
      <c r="E765" s="11" t="n">
        <v>4.4</v>
      </c>
      <c r="F765" s="12"/>
      <c r="G765" s="11" t="str">
        <f aca="false">IF($E765*IF(ISBLANK($F765),0,$F765)=0,"",$E765*IF(ISBLANK($F765),0,$F765))</f>
        <v/>
      </c>
    </row>
    <row r="766" customFormat="false" ht="14.25" hidden="false" customHeight="false" outlineLevel="0" collapsed="false">
      <c r="B766" s="8" t="s">
        <v>2228</v>
      </c>
      <c r="C766" s="8" t="s">
        <v>2229</v>
      </c>
      <c r="D766" s="10" t="s">
        <v>2230</v>
      </c>
      <c r="E766" s="11" t="n">
        <v>14.9</v>
      </c>
      <c r="F766" s="12"/>
      <c r="G766" s="11" t="str">
        <f aca="false">IF($E766*IF(ISBLANK($F766),0,$F766)=0,"",$E766*IF(ISBLANK($F766),0,$F766))</f>
        <v/>
      </c>
    </row>
    <row r="767" customFormat="false" ht="14.25" hidden="false" customHeight="false" outlineLevel="0" collapsed="false">
      <c r="B767" s="8" t="s">
        <v>2231</v>
      </c>
      <c r="C767" s="8" t="s">
        <v>2232</v>
      </c>
      <c r="D767" s="10" t="s">
        <v>2233</v>
      </c>
      <c r="E767" s="11" t="n">
        <v>14.9</v>
      </c>
      <c r="F767" s="12"/>
      <c r="G767" s="11" t="str">
        <f aca="false">IF($E767*IF(ISBLANK($F767),0,$F767)=0,"",$E767*IF(ISBLANK($F767),0,$F767))</f>
        <v/>
      </c>
    </row>
    <row r="768" customFormat="false" ht="14.25" hidden="false" customHeight="false" outlineLevel="0" collapsed="false">
      <c r="B768" s="8" t="s">
        <v>2234</v>
      </c>
      <c r="C768" s="8" t="s">
        <v>2235</v>
      </c>
      <c r="D768" s="10" t="s">
        <v>2236</v>
      </c>
      <c r="E768" s="11" t="n">
        <v>5.5</v>
      </c>
      <c r="F768" s="12"/>
      <c r="G768" s="11" t="str">
        <f aca="false">IF($E768*IF(ISBLANK($F768),0,$F768)=0,"",$E768*IF(ISBLANK($F768),0,$F768))</f>
        <v/>
      </c>
    </row>
    <row r="769" customFormat="false" ht="14.25" hidden="false" customHeight="false" outlineLevel="0" collapsed="false">
      <c r="B769" s="8" t="s">
        <v>2237</v>
      </c>
      <c r="C769" s="8" t="s">
        <v>2238</v>
      </c>
      <c r="D769" s="10" t="s">
        <v>2239</v>
      </c>
      <c r="E769" s="11" t="n">
        <v>14.9</v>
      </c>
      <c r="F769" s="12"/>
      <c r="G769" s="11" t="str">
        <f aca="false">IF($E769*IF(ISBLANK($F769),0,$F769)=0,"",$E769*IF(ISBLANK($F769),0,$F769))</f>
        <v/>
      </c>
    </row>
    <row r="770" customFormat="false" ht="14.25" hidden="false" customHeight="false" outlineLevel="0" collapsed="false">
      <c r="B770" s="8" t="s">
        <v>2240</v>
      </c>
      <c r="C770" s="8" t="s">
        <v>2241</v>
      </c>
      <c r="D770" s="10" t="s">
        <v>2242</v>
      </c>
      <c r="E770" s="11" t="n">
        <v>4.7</v>
      </c>
      <c r="F770" s="12"/>
      <c r="G770" s="11" t="str">
        <f aca="false">IF($E770*IF(ISBLANK($F770),0,$F770)=0,"",$E770*IF(ISBLANK($F770),0,$F770))</f>
        <v/>
      </c>
    </row>
    <row r="771" customFormat="false" ht="14.25" hidden="false" customHeight="false" outlineLevel="0" collapsed="false">
      <c r="B771" s="8" t="s">
        <v>2243</v>
      </c>
      <c r="C771" s="8" t="s">
        <v>2244</v>
      </c>
      <c r="D771" s="10" t="s">
        <v>2245</v>
      </c>
      <c r="E771" s="11" t="n">
        <v>4.9</v>
      </c>
      <c r="F771" s="12"/>
      <c r="G771" s="11" t="str">
        <f aca="false">IF($E771*IF(ISBLANK($F771),0,$F771)=0,"",$E771*IF(ISBLANK($F771),0,$F771))</f>
        <v/>
      </c>
    </row>
    <row r="772" customFormat="false" ht="14.25" hidden="false" customHeight="false" outlineLevel="0" collapsed="false">
      <c r="B772" s="8" t="s">
        <v>2246</v>
      </c>
      <c r="C772" s="8" t="s">
        <v>2247</v>
      </c>
      <c r="D772" s="10" t="s">
        <v>2248</v>
      </c>
      <c r="E772" s="11" t="n">
        <v>5.9</v>
      </c>
      <c r="F772" s="12"/>
      <c r="G772" s="11" t="str">
        <f aca="false">IF($E772*IF(ISBLANK($F772),0,$F772)=0,"",$E772*IF(ISBLANK($F772),0,$F772))</f>
        <v/>
      </c>
    </row>
    <row r="773" customFormat="false" ht="14.25" hidden="false" customHeight="false" outlineLevel="0" collapsed="false">
      <c r="B773" s="8" t="s">
        <v>2249</v>
      </c>
      <c r="C773" s="8" t="s">
        <v>2250</v>
      </c>
      <c r="D773" s="10" t="s">
        <v>2251</v>
      </c>
      <c r="E773" s="11" t="n">
        <v>16.1</v>
      </c>
      <c r="F773" s="12"/>
      <c r="G773" s="11" t="str">
        <f aca="false">IF($E773*IF(ISBLANK($F773),0,$F773)=0,"",$E773*IF(ISBLANK($F773),0,$F773))</f>
        <v/>
      </c>
    </row>
    <row r="774" customFormat="false" ht="15" hidden="false" customHeight="false" outlineLevel="0" collapsed="false">
      <c r="B774" s="8" t="s">
        <v>2252</v>
      </c>
      <c r="C774" s="9" t="s">
        <v>2253</v>
      </c>
      <c r="D774" s="10" t="s">
        <v>2254</v>
      </c>
      <c r="E774" s="11" t="n">
        <v>6.9</v>
      </c>
      <c r="F774" s="12"/>
      <c r="G774" s="11" t="str">
        <f aca="false">IF($E774*IF(ISBLANK($F774),0,$F774)=0,"",$E774*IF(ISBLANK($F774),0,$F774))</f>
        <v/>
      </c>
    </row>
    <row r="775" customFormat="false" ht="14.25" hidden="false" customHeight="false" outlineLevel="0" collapsed="false">
      <c r="B775" s="8" t="s">
        <v>2255</v>
      </c>
      <c r="C775" s="8" t="s">
        <v>2256</v>
      </c>
      <c r="D775" s="10" t="s">
        <v>2257</v>
      </c>
      <c r="E775" s="11" t="n">
        <v>16.9</v>
      </c>
      <c r="F775" s="12"/>
      <c r="G775" s="11" t="str">
        <f aca="false">IF($E775*IF(ISBLANK($F775),0,$F775)=0,"",$E775*IF(ISBLANK($F775),0,$F775))</f>
        <v/>
      </c>
    </row>
    <row r="776" customFormat="false" ht="14.25" hidden="false" customHeight="false" outlineLevel="0" collapsed="false">
      <c r="B776" s="8" t="s">
        <v>2258</v>
      </c>
      <c r="C776" s="8" t="s">
        <v>2259</v>
      </c>
      <c r="D776" s="10" t="s">
        <v>2260</v>
      </c>
      <c r="E776" s="11" t="n">
        <v>4.7</v>
      </c>
      <c r="F776" s="12"/>
      <c r="G776" s="11" t="str">
        <f aca="false">IF($E776*IF(ISBLANK($F776),0,$F776)=0,"",$E776*IF(ISBLANK($F776),0,$F776))</f>
        <v/>
      </c>
    </row>
    <row r="777" customFormat="false" ht="14.25" hidden="false" customHeight="false" outlineLevel="0" collapsed="false">
      <c r="B777" s="8" t="s">
        <v>2261</v>
      </c>
      <c r="C777" s="8" t="s">
        <v>2262</v>
      </c>
      <c r="D777" s="10" t="s">
        <v>2263</v>
      </c>
      <c r="E777" s="11" t="n">
        <v>14.9</v>
      </c>
      <c r="F777" s="12"/>
      <c r="G777" s="11" t="str">
        <f aca="false">IF($E777*IF(ISBLANK($F777),0,$F777)=0,"",$E777*IF(ISBLANK($F777),0,$F777))</f>
        <v/>
      </c>
    </row>
    <row r="778" customFormat="false" ht="14.25" hidden="false" customHeight="false" outlineLevel="0" collapsed="false">
      <c r="B778" s="8" t="s">
        <v>2264</v>
      </c>
      <c r="C778" s="8" t="s">
        <v>2265</v>
      </c>
      <c r="D778" s="10" t="s">
        <v>2266</v>
      </c>
      <c r="E778" s="11" t="n">
        <v>5.4</v>
      </c>
      <c r="F778" s="12"/>
      <c r="G778" s="11" t="str">
        <f aca="false">IF($E778*IF(ISBLANK($F778),0,$F778)=0,"",$E778*IF(ISBLANK($F778),0,$F778))</f>
        <v/>
      </c>
    </row>
    <row r="779" customFormat="false" ht="14.25" hidden="false" customHeight="false" outlineLevel="0" collapsed="false">
      <c r="B779" s="8" t="s">
        <v>2267</v>
      </c>
      <c r="C779" s="8" t="s">
        <v>2268</v>
      </c>
      <c r="D779" s="10" t="s">
        <v>2269</v>
      </c>
      <c r="E779" s="11" t="n">
        <v>14.9</v>
      </c>
      <c r="F779" s="12"/>
      <c r="G779" s="11" t="str">
        <f aca="false">IF($E779*IF(ISBLANK($F779),0,$F779)=0,"",$E779*IF(ISBLANK($F779),0,$F779))</f>
        <v/>
      </c>
    </row>
    <row r="780" customFormat="false" ht="14.25" hidden="false" customHeight="false" outlineLevel="0" collapsed="false">
      <c r="B780" s="8" t="s">
        <v>2270</v>
      </c>
      <c r="C780" s="8" t="s">
        <v>2271</v>
      </c>
      <c r="D780" s="10" t="s">
        <v>2272</v>
      </c>
      <c r="E780" s="11" t="n">
        <v>5.1</v>
      </c>
      <c r="F780" s="12"/>
      <c r="G780" s="11" t="str">
        <f aca="false">IF($E780*IF(ISBLANK($F780),0,$F780)=0,"",$E780*IF(ISBLANK($F780),0,$F780))</f>
        <v/>
      </c>
    </row>
    <row r="781" customFormat="false" ht="14.25" hidden="false" customHeight="false" outlineLevel="0" collapsed="false">
      <c r="B781" s="8" t="s">
        <v>2273</v>
      </c>
      <c r="C781" s="8" t="s">
        <v>2274</v>
      </c>
      <c r="D781" s="10" t="s">
        <v>2275</v>
      </c>
      <c r="E781" s="11" t="n">
        <v>14.9</v>
      </c>
      <c r="F781" s="12"/>
      <c r="G781" s="11" t="str">
        <f aca="false">IF($E781*IF(ISBLANK($F781),0,$F781)=0,"",$E781*IF(ISBLANK($F781),0,$F781))</f>
        <v/>
      </c>
    </row>
    <row r="782" customFormat="false" ht="14.25" hidden="false" customHeight="false" outlineLevel="0" collapsed="false">
      <c r="B782" s="8" t="s">
        <v>2276</v>
      </c>
      <c r="C782" s="8" t="s">
        <v>2277</v>
      </c>
      <c r="D782" s="10" t="s">
        <v>2278</v>
      </c>
      <c r="E782" s="11" t="n">
        <v>5.1</v>
      </c>
      <c r="F782" s="12"/>
      <c r="G782" s="11" t="str">
        <f aca="false">IF($E782*IF(ISBLANK($F782),0,$F782)=0,"",$E782*IF(ISBLANK($F782),0,$F782))</f>
        <v/>
      </c>
    </row>
    <row r="783" customFormat="false" ht="14.25" hidden="false" customHeight="false" outlineLevel="0" collapsed="false">
      <c r="B783" s="8" t="s">
        <v>2279</v>
      </c>
      <c r="C783" s="8" t="s">
        <v>2280</v>
      </c>
      <c r="D783" s="10" t="s">
        <v>2281</v>
      </c>
      <c r="E783" s="11" t="n">
        <v>5.4</v>
      </c>
      <c r="F783" s="12"/>
      <c r="G783" s="11" t="str">
        <f aca="false">IF($E783*IF(ISBLANK($F783),0,$F783)=0,"",$E783*IF(ISBLANK($F783),0,$F783))</f>
        <v/>
      </c>
    </row>
    <row r="784" customFormat="false" ht="14.25" hidden="false" customHeight="false" outlineLevel="0" collapsed="false">
      <c r="B784" s="8" t="s">
        <v>2282</v>
      </c>
      <c r="C784" s="8" t="s">
        <v>2283</v>
      </c>
      <c r="D784" s="10" t="s">
        <v>2284</v>
      </c>
      <c r="E784" s="11" t="n">
        <v>14.9</v>
      </c>
      <c r="F784" s="12"/>
      <c r="G784" s="11" t="str">
        <f aca="false">IF($E784*IF(ISBLANK($F784),0,$F784)=0,"",$E784*IF(ISBLANK($F784),0,$F784))</f>
        <v/>
      </c>
    </row>
    <row r="785" customFormat="false" ht="14.25" hidden="false" customHeight="false" outlineLevel="0" collapsed="false">
      <c r="B785" s="8" t="s">
        <v>2285</v>
      </c>
      <c r="C785" s="8" t="s">
        <v>2286</v>
      </c>
      <c r="D785" s="10" t="s">
        <v>2287</v>
      </c>
      <c r="E785" s="11" t="n">
        <v>3.5</v>
      </c>
      <c r="F785" s="12"/>
      <c r="G785" s="11" t="str">
        <f aca="false">IF($E785*IF(ISBLANK($F785),0,$F785)=0,"",$E785*IF(ISBLANK($F785),0,$F785))</f>
        <v/>
      </c>
    </row>
    <row r="786" customFormat="false" ht="14.25" hidden="false" customHeight="false" outlineLevel="0" collapsed="false">
      <c r="B786" s="8" t="s">
        <v>2288</v>
      </c>
      <c r="C786" s="8" t="s">
        <v>2289</v>
      </c>
      <c r="D786" s="10" t="s">
        <v>2290</v>
      </c>
      <c r="E786" s="11" t="n">
        <v>3.5</v>
      </c>
      <c r="F786" s="12"/>
      <c r="G786" s="11" t="str">
        <f aca="false">IF($E786*IF(ISBLANK($F786),0,$F786)=0,"",$E786*IF(ISBLANK($F786),0,$F786))</f>
        <v/>
      </c>
    </row>
    <row r="787" customFormat="false" ht="14.25" hidden="false" customHeight="false" outlineLevel="0" collapsed="false">
      <c r="B787" s="8" t="s">
        <v>2291</v>
      </c>
      <c r="C787" s="8" t="s">
        <v>2292</v>
      </c>
      <c r="D787" s="10" t="s">
        <v>2293</v>
      </c>
      <c r="E787" s="11" t="n">
        <v>16.4</v>
      </c>
      <c r="F787" s="12"/>
      <c r="G787" s="11" t="str">
        <f aca="false">IF($E787*IF(ISBLANK($F787),0,$F787)=0,"",$E787*IF(ISBLANK($F787),0,$F787))</f>
        <v/>
      </c>
    </row>
    <row r="788" customFormat="false" ht="14.25" hidden="false" customHeight="false" outlineLevel="0" collapsed="false">
      <c r="B788" s="8" t="s">
        <v>2294</v>
      </c>
      <c r="C788" s="8" t="s">
        <v>2295</v>
      </c>
      <c r="D788" s="10" t="s">
        <v>2296</v>
      </c>
      <c r="E788" s="11" t="n">
        <v>5.7</v>
      </c>
      <c r="F788" s="12"/>
      <c r="G788" s="11" t="str">
        <f aca="false">IF($E788*IF(ISBLANK($F788),0,$F788)=0,"",$E788*IF(ISBLANK($F788),0,$F788))</f>
        <v/>
      </c>
    </row>
    <row r="789" customFormat="false" ht="14.25" hidden="false" customHeight="false" outlineLevel="0" collapsed="false">
      <c r="B789" s="8" t="s">
        <v>2297</v>
      </c>
      <c r="C789" s="8" t="s">
        <v>2298</v>
      </c>
      <c r="D789" s="10" t="s">
        <v>2299</v>
      </c>
      <c r="E789" s="11" t="n">
        <v>16.4</v>
      </c>
      <c r="F789" s="12"/>
      <c r="G789" s="11" t="str">
        <f aca="false">IF($E789*IF(ISBLANK($F789),0,$F789)=0,"",$E789*IF(ISBLANK($F789),0,$F789))</f>
        <v/>
      </c>
    </row>
    <row r="790" customFormat="false" ht="14.25" hidden="false" customHeight="false" outlineLevel="0" collapsed="false">
      <c r="B790" s="8" t="s">
        <v>2300</v>
      </c>
      <c r="C790" s="8" t="s">
        <v>2301</v>
      </c>
      <c r="D790" s="10" t="s">
        <v>2302</v>
      </c>
      <c r="E790" s="11" t="n">
        <v>5.7</v>
      </c>
      <c r="F790" s="12"/>
      <c r="G790" s="11" t="str">
        <f aca="false">IF($E790*IF(ISBLANK($F790),0,$F790)=0,"",$E790*IF(ISBLANK($F790),0,$F790))</f>
        <v/>
      </c>
    </row>
    <row r="791" customFormat="false" ht="14.25" hidden="false" customHeight="false" outlineLevel="0" collapsed="false">
      <c r="B791" s="8" t="s">
        <v>2303</v>
      </c>
      <c r="C791" s="8" t="s">
        <v>2304</v>
      </c>
      <c r="D791" s="10" t="s">
        <v>2305</v>
      </c>
      <c r="E791" s="11" t="n">
        <v>16.4</v>
      </c>
      <c r="F791" s="12"/>
      <c r="G791" s="11" t="str">
        <f aca="false">IF($E791*IF(ISBLANK($F791),0,$F791)=0,"",$E791*IF(ISBLANK($F791),0,$F791))</f>
        <v/>
      </c>
    </row>
    <row r="792" customFormat="false" ht="14.25" hidden="false" customHeight="false" outlineLevel="0" collapsed="false">
      <c r="B792" s="8" t="s">
        <v>2306</v>
      </c>
      <c r="C792" s="8" t="s">
        <v>2307</v>
      </c>
      <c r="D792" s="10" t="s">
        <v>2308</v>
      </c>
      <c r="E792" s="11" t="n">
        <v>6.9</v>
      </c>
      <c r="F792" s="12"/>
      <c r="G792" s="11" t="str">
        <f aca="false">IF($E792*IF(ISBLANK($F792),0,$F792)=0,"",$E792*IF(ISBLANK($F792),0,$F792))</f>
        <v/>
      </c>
    </row>
    <row r="793" customFormat="false" ht="14.25" hidden="false" customHeight="false" outlineLevel="0" collapsed="false">
      <c r="B793" s="8" t="s">
        <v>2309</v>
      </c>
      <c r="C793" s="8" t="s">
        <v>2310</v>
      </c>
      <c r="D793" s="10" t="s">
        <v>2311</v>
      </c>
      <c r="E793" s="11" t="n">
        <v>16.4</v>
      </c>
      <c r="F793" s="12"/>
      <c r="G793" s="11" t="str">
        <f aca="false">IF($E793*IF(ISBLANK($F793),0,$F793)=0,"",$E793*IF(ISBLANK($F793),0,$F793))</f>
        <v/>
      </c>
    </row>
    <row r="794" customFormat="false" ht="14.25" hidden="false" customHeight="false" outlineLevel="0" collapsed="false">
      <c r="B794" s="8" t="s">
        <v>2312</v>
      </c>
      <c r="C794" s="8" t="s">
        <v>2313</v>
      </c>
      <c r="D794" s="10" t="s">
        <v>2314</v>
      </c>
      <c r="E794" s="11" t="n">
        <v>8.5</v>
      </c>
      <c r="F794" s="12"/>
      <c r="G794" s="11" t="str">
        <f aca="false">IF($E794*IF(ISBLANK($F794),0,$F794)=0,"",$E794*IF(ISBLANK($F794),0,$F794))</f>
        <v/>
      </c>
    </row>
    <row r="795" customFormat="false" ht="14.25" hidden="false" customHeight="false" outlineLevel="0" collapsed="false">
      <c r="B795" s="8" t="s">
        <v>2315</v>
      </c>
      <c r="C795" s="8" t="s">
        <v>2316</v>
      </c>
      <c r="D795" s="10" t="s">
        <v>2317</v>
      </c>
      <c r="E795" s="11" t="n">
        <v>17.9</v>
      </c>
      <c r="F795" s="12"/>
      <c r="G795" s="11" t="str">
        <f aca="false">IF($E795*IF(ISBLANK($F795),0,$F795)=0,"",$E795*IF(ISBLANK($F795),0,$F795))</f>
        <v/>
      </c>
    </row>
    <row r="796" customFormat="false" ht="14.25" hidden="false" customHeight="false" outlineLevel="0" collapsed="false">
      <c r="B796" s="8" t="s">
        <v>2318</v>
      </c>
      <c r="C796" s="8" t="s">
        <v>2319</v>
      </c>
      <c r="D796" s="10" t="s">
        <v>2320</v>
      </c>
      <c r="E796" s="11" t="n">
        <v>5.9</v>
      </c>
      <c r="F796" s="12"/>
      <c r="G796" s="11" t="str">
        <f aca="false">IF($E796*IF(ISBLANK($F796),0,$F796)=0,"",$E796*IF(ISBLANK($F796),0,$F796))</f>
        <v/>
      </c>
    </row>
    <row r="797" customFormat="false" ht="14.25" hidden="false" customHeight="false" outlineLevel="0" collapsed="false">
      <c r="B797" s="8" t="s">
        <v>2321</v>
      </c>
      <c r="C797" s="8" t="s">
        <v>2322</v>
      </c>
      <c r="D797" s="10" t="s">
        <v>2323</v>
      </c>
      <c r="E797" s="11" t="n">
        <v>16.4</v>
      </c>
      <c r="F797" s="12"/>
      <c r="G797" s="11" t="str">
        <f aca="false">IF($E797*IF(ISBLANK($F797),0,$F797)=0,"",$E797*IF(ISBLANK($F797),0,$F797))</f>
        <v/>
      </c>
    </row>
    <row r="798" customFormat="false" ht="14.25" hidden="false" customHeight="false" outlineLevel="0" collapsed="false">
      <c r="B798" s="8" t="s">
        <v>2324</v>
      </c>
      <c r="C798" s="8" t="s">
        <v>2325</v>
      </c>
      <c r="D798" s="10" t="s">
        <v>2326</v>
      </c>
      <c r="E798" s="11" t="n">
        <v>5.5</v>
      </c>
      <c r="F798" s="12"/>
      <c r="G798" s="11" t="str">
        <f aca="false">IF($E798*IF(ISBLANK($F798),0,$F798)=0,"",$E798*IF(ISBLANK($F798),0,$F798))</f>
        <v/>
      </c>
    </row>
    <row r="799" customFormat="false" ht="14.25" hidden="false" customHeight="false" outlineLevel="0" collapsed="false">
      <c r="B799" s="8" t="s">
        <v>2327</v>
      </c>
      <c r="C799" s="8" t="s">
        <v>2328</v>
      </c>
      <c r="D799" s="10" t="s">
        <v>2329</v>
      </c>
      <c r="E799" s="11" t="n">
        <v>6.5</v>
      </c>
      <c r="F799" s="12"/>
      <c r="G799" s="11" t="str">
        <f aca="false">IF($E799*IF(ISBLANK($F799),0,$F799)=0,"",$E799*IF(ISBLANK($F799),0,$F799))</f>
        <v/>
      </c>
    </row>
    <row r="800" customFormat="false" ht="14.25" hidden="false" customHeight="false" outlineLevel="0" collapsed="false">
      <c r="B800" s="8" t="s">
        <v>2330</v>
      </c>
      <c r="C800" s="8" t="s">
        <v>2331</v>
      </c>
      <c r="D800" s="10" t="s">
        <v>2332</v>
      </c>
      <c r="E800" s="11" t="n">
        <v>5.8</v>
      </c>
      <c r="F800" s="12"/>
      <c r="G800" s="11" t="str">
        <f aca="false">IF($E800*IF(ISBLANK($F800),0,$F800)=0,"",$E800*IF(ISBLANK($F800),0,$F800))</f>
        <v/>
      </c>
    </row>
    <row r="801" customFormat="false" ht="14.25" hidden="false" customHeight="false" outlineLevel="0" collapsed="false">
      <c r="B801" s="8" t="s">
        <v>2333</v>
      </c>
      <c r="C801" s="8" t="s">
        <v>2334</v>
      </c>
      <c r="D801" s="10" t="s">
        <v>2335</v>
      </c>
      <c r="E801" s="11" t="n">
        <v>5.4</v>
      </c>
      <c r="F801" s="12"/>
      <c r="G801" s="11" t="str">
        <f aca="false">IF($E801*IF(ISBLANK($F801),0,$F801)=0,"",$E801*IF(ISBLANK($F801),0,$F801))</f>
        <v/>
      </c>
    </row>
    <row r="802" customFormat="false" ht="14.25" hidden="false" customHeight="false" outlineLevel="0" collapsed="false">
      <c r="B802" s="8" t="s">
        <v>2336</v>
      </c>
      <c r="C802" s="8" t="s">
        <v>2337</v>
      </c>
      <c r="D802" s="10" t="s">
        <v>2338</v>
      </c>
      <c r="E802" s="11" t="n">
        <v>14.9</v>
      </c>
      <c r="F802" s="12"/>
      <c r="G802" s="11" t="str">
        <f aca="false">IF($E802*IF(ISBLANK($F802),0,$F802)=0,"",$E802*IF(ISBLANK($F802),0,$F802))</f>
        <v/>
      </c>
    </row>
    <row r="803" customFormat="false" ht="14.25" hidden="false" customHeight="false" outlineLevel="0" collapsed="false">
      <c r="B803" s="8" t="s">
        <v>2339</v>
      </c>
      <c r="C803" s="8" t="s">
        <v>2340</v>
      </c>
      <c r="D803" s="10" t="s">
        <v>2341</v>
      </c>
      <c r="E803" s="11" t="n">
        <v>5.4</v>
      </c>
      <c r="F803" s="12"/>
      <c r="G803" s="11" t="str">
        <f aca="false">IF($E803*IF(ISBLANK($F803),0,$F803)=0,"",$E803*IF(ISBLANK($F803),0,$F803))</f>
        <v/>
      </c>
    </row>
    <row r="804" customFormat="false" ht="18" hidden="false" customHeight="false" outlineLevel="0" collapsed="false">
      <c r="B804" s="8"/>
      <c r="C804" s="13" t="s">
        <v>2342</v>
      </c>
      <c r="D804" s="10"/>
      <c r="E804" s="11"/>
      <c r="F804" s="12"/>
      <c r="G804" s="11" t="str">
        <f aca="false">IF($E804*IF(ISBLANK($F804),0,$F804)=0,"",$E804*IF(ISBLANK($F804),0,$F804))</f>
        <v/>
      </c>
    </row>
    <row r="805" customFormat="false" ht="14.25" hidden="false" customHeight="false" outlineLevel="0" collapsed="false">
      <c r="B805" s="8" t="s">
        <v>2343</v>
      </c>
      <c r="C805" s="8" t="s">
        <v>2344</v>
      </c>
      <c r="D805" s="10" t="s">
        <v>2345</v>
      </c>
      <c r="E805" s="11" t="n">
        <v>7.9</v>
      </c>
      <c r="F805" s="12"/>
      <c r="G805" s="11" t="str">
        <f aca="false">IF($E805*IF(ISBLANK($F805),0,$F805)=0,"",$E805*IF(ISBLANK($F805),0,$F805))</f>
        <v/>
      </c>
    </row>
    <row r="806" customFormat="false" ht="14.25" hidden="false" customHeight="false" outlineLevel="0" collapsed="false">
      <c r="B806" s="8" t="s">
        <v>2346</v>
      </c>
      <c r="C806" s="8" t="s">
        <v>2347</v>
      </c>
      <c r="D806" s="10" t="s">
        <v>2348</v>
      </c>
      <c r="E806" s="11" t="n">
        <v>18.2</v>
      </c>
      <c r="F806" s="12"/>
      <c r="G806" s="11" t="str">
        <f aca="false">IF($E806*IF(ISBLANK($F806),0,$F806)=0,"",$E806*IF(ISBLANK($F806),0,$F806))</f>
        <v/>
      </c>
    </row>
    <row r="807" customFormat="false" ht="14.25" hidden="false" customHeight="false" outlineLevel="0" collapsed="false">
      <c r="B807" s="8" t="s">
        <v>2349</v>
      </c>
      <c r="C807" s="8" t="s">
        <v>2350</v>
      </c>
      <c r="D807" s="10" t="s">
        <v>2351</v>
      </c>
      <c r="E807" s="11" t="n">
        <v>6.5</v>
      </c>
      <c r="F807" s="12"/>
      <c r="G807" s="11" t="str">
        <f aca="false">IF($E807*IF(ISBLANK($F807),0,$F807)=0,"",$E807*IF(ISBLANK($F807),0,$F807))</f>
        <v/>
      </c>
    </row>
    <row r="808" customFormat="false" ht="14.25" hidden="false" customHeight="false" outlineLevel="0" collapsed="false">
      <c r="B808" s="8" t="s">
        <v>2352</v>
      </c>
      <c r="C808" s="8" t="s">
        <v>2353</v>
      </c>
      <c r="D808" s="10" t="s">
        <v>2354</v>
      </c>
      <c r="E808" s="11" t="n">
        <v>9.7</v>
      </c>
      <c r="F808" s="12"/>
      <c r="G808" s="11" t="str">
        <f aca="false">IF($E808*IF(ISBLANK($F808),0,$F808)=0,"",$E808*IF(ISBLANK($F808),0,$F808))</f>
        <v/>
      </c>
    </row>
    <row r="809" customFormat="false" ht="14.25" hidden="false" customHeight="false" outlineLevel="0" collapsed="false">
      <c r="B809" s="8" t="s">
        <v>2355</v>
      </c>
      <c r="C809" s="8" t="s">
        <v>2356</v>
      </c>
      <c r="D809" s="10" t="s">
        <v>2357</v>
      </c>
      <c r="E809" s="11" t="n">
        <v>18.2</v>
      </c>
      <c r="F809" s="12"/>
      <c r="G809" s="11" t="str">
        <f aca="false">IF($E809*IF(ISBLANK($F809),0,$F809)=0,"",$E809*IF(ISBLANK($F809),0,$F809))</f>
        <v/>
      </c>
    </row>
    <row r="810" customFormat="false" ht="14.25" hidden="false" customHeight="false" outlineLevel="0" collapsed="false">
      <c r="B810" s="8" t="s">
        <v>2358</v>
      </c>
      <c r="C810" s="8" t="s">
        <v>2359</v>
      </c>
      <c r="D810" s="10" t="s">
        <v>2360</v>
      </c>
      <c r="E810" s="11" t="n">
        <v>8.2</v>
      </c>
      <c r="F810" s="12"/>
      <c r="G810" s="11" t="str">
        <f aca="false">IF($E810*IF(ISBLANK($F810),0,$F810)=0,"",$E810*IF(ISBLANK($F810),0,$F810))</f>
        <v/>
      </c>
    </row>
    <row r="811" customFormat="false" ht="14.25" hidden="false" customHeight="false" outlineLevel="0" collapsed="false">
      <c r="B811" s="8" t="s">
        <v>2361</v>
      </c>
      <c r="C811" s="8" t="s">
        <v>2362</v>
      </c>
      <c r="D811" s="10" t="s">
        <v>2363</v>
      </c>
      <c r="E811" s="11" t="n">
        <v>18.4</v>
      </c>
      <c r="F811" s="12"/>
      <c r="G811" s="11" t="str">
        <f aca="false">IF($E811*IF(ISBLANK($F811),0,$F811)=0,"",$E811*IF(ISBLANK($F811),0,$F811))</f>
        <v/>
      </c>
    </row>
    <row r="812" customFormat="false" ht="14.25" hidden="false" customHeight="false" outlineLevel="0" collapsed="false">
      <c r="B812" s="8" t="s">
        <v>2364</v>
      </c>
      <c r="C812" s="8" t="s">
        <v>2365</v>
      </c>
      <c r="D812" s="10" t="s">
        <v>2366</v>
      </c>
      <c r="E812" s="11" t="n">
        <v>8.5</v>
      </c>
      <c r="F812" s="12"/>
      <c r="G812" s="11" t="str">
        <f aca="false">IF($E812*IF(ISBLANK($F812),0,$F812)=0,"",$E812*IF(ISBLANK($F812),0,$F812))</f>
        <v/>
      </c>
    </row>
    <row r="813" customFormat="false" ht="15" hidden="false" customHeight="false" outlineLevel="0" collapsed="false">
      <c r="B813" s="8" t="s">
        <v>2367</v>
      </c>
      <c r="C813" s="9" t="s">
        <v>2368</v>
      </c>
      <c r="D813" s="10" t="s">
        <v>2369</v>
      </c>
      <c r="E813" s="11" t="n">
        <v>7.9</v>
      </c>
      <c r="F813" s="12"/>
      <c r="G813" s="11" t="str">
        <f aca="false">IF($E813*IF(ISBLANK($F813),0,$F813)=0,"",$E813*IF(ISBLANK($F813),0,$F813))</f>
        <v/>
      </c>
    </row>
    <row r="814" customFormat="false" ht="14.25" hidden="false" customHeight="false" outlineLevel="0" collapsed="false">
      <c r="B814" s="8" t="s">
        <v>2370</v>
      </c>
      <c r="C814" s="8" t="s">
        <v>2371</v>
      </c>
      <c r="D814" s="10" t="s">
        <v>2372</v>
      </c>
      <c r="E814" s="11" t="n">
        <v>17.9</v>
      </c>
      <c r="F814" s="12"/>
      <c r="G814" s="11" t="str">
        <f aca="false">IF($E814*IF(ISBLANK($F814),0,$F814)=0,"",$E814*IF(ISBLANK($F814),0,$F814))</f>
        <v/>
      </c>
    </row>
    <row r="815" customFormat="false" ht="14.25" hidden="false" customHeight="false" outlineLevel="0" collapsed="false">
      <c r="B815" s="8" t="s">
        <v>2373</v>
      </c>
      <c r="C815" s="8" t="s">
        <v>2374</v>
      </c>
      <c r="D815" s="10" t="s">
        <v>2375</v>
      </c>
      <c r="E815" s="11" t="n">
        <v>7.9</v>
      </c>
      <c r="F815" s="12"/>
      <c r="G815" s="11" t="str">
        <f aca="false">IF($E815*IF(ISBLANK($F815),0,$F815)=0,"",$E815*IF(ISBLANK($F815),0,$F815))</f>
        <v/>
      </c>
    </row>
    <row r="816" customFormat="false" ht="14.25" hidden="false" customHeight="false" outlineLevel="0" collapsed="false">
      <c r="B816" s="8" t="s">
        <v>2376</v>
      </c>
      <c r="C816" s="8" t="s">
        <v>2377</v>
      </c>
      <c r="D816" s="10" t="s">
        <v>2378</v>
      </c>
      <c r="E816" s="11" t="n">
        <v>17.9</v>
      </c>
      <c r="F816" s="12"/>
      <c r="G816" s="11" t="str">
        <f aca="false">IF($E816*IF(ISBLANK($F816),0,$F816)=0,"",$E816*IF(ISBLANK($F816),0,$F816))</f>
        <v/>
      </c>
    </row>
    <row r="817" customFormat="false" ht="14.25" hidden="false" customHeight="false" outlineLevel="0" collapsed="false">
      <c r="B817" s="8" t="s">
        <v>2379</v>
      </c>
      <c r="C817" s="8" t="s">
        <v>2380</v>
      </c>
      <c r="D817" s="10" t="s">
        <v>2381</v>
      </c>
      <c r="E817" s="11" t="n">
        <v>7.9</v>
      </c>
      <c r="F817" s="12"/>
      <c r="G817" s="11" t="str">
        <f aca="false">IF($E817*IF(ISBLANK($F817),0,$F817)=0,"",$E817*IF(ISBLANK($F817),0,$F817))</f>
        <v/>
      </c>
    </row>
    <row r="818" customFormat="false" ht="14.25" hidden="false" customHeight="false" outlineLevel="0" collapsed="false">
      <c r="B818" s="8" t="s">
        <v>2382</v>
      </c>
      <c r="C818" s="8" t="s">
        <v>2383</v>
      </c>
      <c r="D818" s="10" t="s">
        <v>2384</v>
      </c>
      <c r="E818" s="11" t="n">
        <v>17.9</v>
      </c>
      <c r="F818" s="12"/>
      <c r="G818" s="11" t="str">
        <f aca="false">IF($E818*IF(ISBLANK($F818),0,$F818)=0,"",$E818*IF(ISBLANK($F818),0,$F818))</f>
        <v/>
      </c>
    </row>
    <row r="819" customFormat="false" ht="14.25" hidden="false" customHeight="false" outlineLevel="0" collapsed="false">
      <c r="B819" s="8" t="s">
        <v>2385</v>
      </c>
      <c r="C819" s="8" t="s">
        <v>2386</v>
      </c>
      <c r="D819" s="10" t="s">
        <v>2387</v>
      </c>
      <c r="E819" s="11" t="n">
        <v>9.7</v>
      </c>
      <c r="F819" s="12"/>
      <c r="G819" s="11" t="str">
        <f aca="false">IF($E819*IF(ISBLANK($F819),0,$F819)=0,"",$E819*IF(ISBLANK($F819),0,$F819))</f>
        <v/>
      </c>
    </row>
    <row r="820" customFormat="false" ht="14.25" hidden="false" customHeight="false" outlineLevel="0" collapsed="false">
      <c r="B820" s="8" t="s">
        <v>2388</v>
      </c>
      <c r="C820" s="8" t="s">
        <v>2389</v>
      </c>
      <c r="D820" s="10" t="s">
        <v>2390</v>
      </c>
      <c r="E820" s="11" t="n">
        <v>17.9</v>
      </c>
      <c r="F820" s="12"/>
      <c r="G820" s="11" t="str">
        <f aca="false">IF($E820*IF(ISBLANK($F820),0,$F820)=0,"",$E820*IF(ISBLANK($F820),0,$F820))</f>
        <v/>
      </c>
    </row>
    <row r="821" customFormat="false" ht="14.25" hidden="false" customHeight="false" outlineLevel="0" collapsed="false">
      <c r="B821" s="8" t="s">
        <v>2391</v>
      </c>
      <c r="C821" s="8" t="s">
        <v>2392</v>
      </c>
      <c r="D821" s="10" t="s">
        <v>2393</v>
      </c>
      <c r="E821" s="11" t="n">
        <v>5.9</v>
      </c>
      <c r="F821" s="12"/>
      <c r="G821" s="11" t="str">
        <f aca="false">IF($E821*IF(ISBLANK($F821),0,$F821)=0,"",$E821*IF(ISBLANK($F821),0,$F821))</f>
        <v/>
      </c>
    </row>
    <row r="822" customFormat="false" ht="14.25" hidden="false" customHeight="false" outlineLevel="0" collapsed="false">
      <c r="B822" s="8" t="s">
        <v>2394</v>
      </c>
      <c r="C822" s="8" t="s">
        <v>2395</v>
      </c>
      <c r="D822" s="10" t="s">
        <v>2396</v>
      </c>
      <c r="E822" s="11" t="n">
        <v>17.9</v>
      </c>
      <c r="F822" s="12"/>
      <c r="G822" s="11" t="str">
        <f aca="false">IF($E822*IF(ISBLANK($F822),0,$F822)=0,"",$E822*IF(ISBLANK($F822),0,$F822))</f>
        <v/>
      </c>
    </row>
    <row r="823" customFormat="false" ht="14.25" hidden="false" customHeight="false" outlineLevel="0" collapsed="false">
      <c r="B823" s="8" t="s">
        <v>2397</v>
      </c>
      <c r="C823" s="8" t="s">
        <v>2398</v>
      </c>
      <c r="D823" s="10" t="s">
        <v>2399</v>
      </c>
      <c r="E823" s="11" t="n">
        <v>18.9</v>
      </c>
      <c r="F823" s="12"/>
      <c r="G823" s="11" t="str">
        <f aca="false">IF($E823*IF(ISBLANK($F823),0,$F823)=0,"",$E823*IF(ISBLANK($F823),0,$F823))</f>
        <v/>
      </c>
    </row>
    <row r="824" customFormat="false" ht="14.25" hidden="false" customHeight="false" outlineLevel="0" collapsed="false">
      <c r="B824" s="8" t="s">
        <v>2400</v>
      </c>
      <c r="C824" s="8" t="s">
        <v>2401</v>
      </c>
      <c r="D824" s="10" t="s">
        <v>2402</v>
      </c>
      <c r="E824" s="11" t="n">
        <v>28.9</v>
      </c>
      <c r="F824" s="12"/>
      <c r="G824" s="11" t="str">
        <f aca="false">IF($E824*IF(ISBLANK($F824),0,$F824)=0,"",$E824*IF(ISBLANK($F824),0,$F824))</f>
        <v/>
      </c>
    </row>
    <row r="825" customFormat="false" ht="14.25" hidden="false" customHeight="false" outlineLevel="0" collapsed="false">
      <c r="B825" s="8" t="s">
        <v>2403</v>
      </c>
      <c r="C825" s="8" t="s">
        <v>2404</v>
      </c>
      <c r="D825" s="10" t="s">
        <v>2405</v>
      </c>
      <c r="E825" s="11" t="n">
        <v>6.5</v>
      </c>
      <c r="F825" s="12"/>
      <c r="G825" s="11" t="str">
        <f aca="false">IF($E825*IF(ISBLANK($F825),0,$F825)=0,"",$E825*IF(ISBLANK($F825),0,$F825))</f>
        <v/>
      </c>
    </row>
    <row r="826" customFormat="false" ht="14.25" hidden="false" customHeight="false" outlineLevel="0" collapsed="false">
      <c r="B826" s="8" t="s">
        <v>2406</v>
      </c>
      <c r="C826" s="8" t="s">
        <v>2407</v>
      </c>
      <c r="D826" s="10" t="s">
        <v>2408</v>
      </c>
      <c r="E826" s="11" t="n">
        <v>15.9</v>
      </c>
      <c r="F826" s="12"/>
      <c r="G826" s="11" t="str">
        <f aca="false">IF($E826*IF(ISBLANK($F826),0,$F826)=0,"",$E826*IF(ISBLANK($F826),0,$F826))</f>
        <v/>
      </c>
    </row>
    <row r="827" customFormat="false" ht="15" hidden="false" customHeight="false" outlineLevel="0" collapsed="false">
      <c r="B827" s="8" t="s">
        <v>2409</v>
      </c>
      <c r="C827" s="9" t="s">
        <v>2410</v>
      </c>
      <c r="D827" s="10" t="s">
        <v>2411</v>
      </c>
      <c r="E827" s="11" t="n">
        <v>4.2</v>
      </c>
      <c r="F827" s="12"/>
      <c r="G827" s="11" t="str">
        <f aca="false">IF($E827*IF(ISBLANK($F827),0,$F827)=0,"",$E827*IF(ISBLANK($F827),0,$F827))</f>
        <v/>
      </c>
    </row>
    <row r="828" customFormat="false" ht="14.25" hidden="false" customHeight="false" outlineLevel="0" collapsed="false">
      <c r="B828" s="8" t="s">
        <v>2412</v>
      </c>
      <c r="C828" s="8" t="s">
        <v>2413</v>
      </c>
      <c r="D828" s="10" t="s">
        <v>2414</v>
      </c>
      <c r="E828" s="11" t="n">
        <v>6.9</v>
      </c>
      <c r="F828" s="12"/>
      <c r="G828" s="11" t="str">
        <f aca="false">IF($E828*IF(ISBLANK($F828),0,$F828)=0,"",$E828*IF(ISBLANK($F828),0,$F828))</f>
        <v/>
      </c>
    </row>
    <row r="829" customFormat="false" ht="14.25" hidden="false" customHeight="false" outlineLevel="0" collapsed="false">
      <c r="B829" s="8" t="s">
        <v>2415</v>
      </c>
      <c r="C829" s="8" t="s">
        <v>2416</v>
      </c>
      <c r="D829" s="10" t="s">
        <v>2417</v>
      </c>
      <c r="E829" s="11" t="n">
        <v>15.9</v>
      </c>
      <c r="F829" s="12"/>
      <c r="G829" s="11" t="str">
        <f aca="false">IF($E829*IF(ISBLANK($F829),0,$F829)=0,"",$E829*IF(ISBLANK($F829),0,$F829))</f>
        <v/>
      </c>
    </row>
    <row r="830" customFormat="false" ht="14.25" hidden="false" customHeight="false" outlineLevel="0" collapsed="false">
      <c r="B830" s="8" t="s">
        <v>2418</v>
      </c>
      <c r="C830" s="8" t="s">
        <v>2419</v>
      </c>
      <c r="D830" s="10" t="s">
        <v>2420</v>
      </c>
      <c r="E830" s="11" t="n">
        <v>15.9</v>
      </c>
      <c r="F830" s="12"/>
      <c r="G830" s="11" t="str">
        <f aca="false">IF($E830*IF(ISBLANK($F830),0,$F830)=0,"",$E830*IF(ISBLANK($F830),0,$F830))</f>
        <v/>
      </c>
    </row>
    <row r="831" customFormat="false" ht="14.25" hidden="false" customHeight="false" outlineLevel="0" collapsed="false">
      <c r="B831" s="8" t="s">
        <v>2421</v>
      </c>
      <c r="C831" s="8" t="s">
        <v>2422</v>
      </c>
      <c r="D831" s="10" t="s">
        <v>2423</v>
      </c>
      <c r="E831" s="11" t="n">
        <v>8</v>
      </c>
      <c r="F831" s="12"/>
      <c r="G831" s="11" t="str">
        <f aca="false">IF($E831*IF(ISBLANK($F831),0,$F831)=0,"",$E831*IF(ISBLANK($F831),0,$F831))</f>
        <v/>
      </c>
    </row>
    <row r="832" customFormat="false" ht="14.25" hidden="false" customHeight="false" outlineLevel="0" collapsed="false">
      <c r="B832" s="8" t="s">
        <v>2424</v>
      </c>
      <c r="C832" s="8" t="s">
        <v>2425</v>
      </c>
      <c r="D832" s="10" t="s">
        <v>2426</v>
      </c>
      <c r="E832" s="11" t="n">
        <v>19.9</v>
      </c>
      <c r="F832" s="12"/>
      <c r="G832" s="11" t="str">
        <f aca="false">IF($E832*IF(ISBLANK($F832),0,$F832)=0,"",$E832*IF(ISBLANK($F832),0,$F832))</f>
        <v/>
      </c>
    </row>
    <row r="833" customFormat="false" ht="14.25" hidden="false" customHeight="false" outlineLevel="0" collapsed="false">
      <c r="B833" s="8" t="s">
        <v>2427</v>
      </c>
      <c r="C833" s="8" t="s">
        <v>2428</v>
      </c>
      <c r="D833" s="10" t="s">
        <v>2429</v>
      </c>
      <c r="E833" s="11" t="n">
        <v>7.9</v>
      </c>
      <c r="F833" s="12"/>
      <c r="G833" s="11" t="str">
        <f aca="false">IF($E833*IF(ISBLANK($F833),0,$F833)=0,"",$E833*IF(ISBLANK($F833),0,$F833))</f>
        <v/>
      </c>
    </row>
    <row r="834" customFormat="false" ht="14.25" hidden="false" customHeight="false" outlineLevel="0" collapsed="false">
      <c r="B834" s="8" t="s">
        <v>2430</v>
      </c>
      <c r="C834" s="8" t="s">
        <v>2431</v>
      </c>
      <c r="D834" s="10" t="s">
        <v>2432</v>
      </c>
      <c r="E834" s="11" t="n">
        <v>6.9</v>
      </c>
      <c r="F834" s="12"/>
      <c r="G834" s="11" t="str">
        <f aca="false">IF($E834*IF(ISBLANK($F834),0,$F834)=0,"",$E834*IF(ISBLANK($F834),0,$F834))</f>
        <v/>
      </c>
    </row>
    <row r="835" customFormat="false" ht="14.25" hidden="false" customHeight="false" outlineLevel="0" collapsed="false">
      <c r="B835" s="8" t="s">
        <v>2433</v>
      </c>
      <c r="C835" s="8" t="s">
        <v>2434</v>
      </c>
      <c r="D835" s="10" t="s">
        <v>2435</v>
      </c>
      <c r="E835" s="11" t="n">
        <v>15.9</v>
      </c>
      <c r="F835" s="12"/>
      <c r="G835" s="11" t="str">
        <f aca="false">IF($E835*IF(ISBLANK($F835),0,$F835)=0,"",$E835*IF(ISBLANK($F835),0,$F835))</f>
        <v/>
      </c>
    </row>
    <row r="836" customFormat="false" ht="14.25" hidden="false" customHeight="false" outlineLevel="0" collapsed="false">
      <c r="B836" s="8" t="s">
        <v>2436</v>
      </c>
      <c r="C836" s="8" t="s">
        <v>2437</v>
      </c>
      <c r="D836" s="10" t="s">
        <v>2438</v>
      </c>
      <c r="E836" s="11" t="n">
        <v>9.9</v>
      </c>
      <c r="F836" s="12"/>
      <c r="G836" s="11" t="str">
        <f aca="false">IF($E836*IF(ISBLANK($F836),0,$F836)=0,"",$E836*IF(ISBLANK($F836),0,$F836))</f>
        <v/>
      </c>
    </row>
    <row r="837" customFormat="false" ht="18" hidden="false" customHeight="false" outlineLevel="0" collapsed="false">
      <c r="B837" s="8"/>
      <c r="C837" s="13" t="s">
        <v>2439</v>
      </c>
      <c r="D837" s="10"/>
      <c r="E837" s="11"/>
      <c r="F837" s="12"/>
      <c r="G837" s="11" t="str">
        <f aca="false">IF($E837*IF(ISBLANK($F837),0,$F837)=0,"",$E837*IF(ISBLANK($F837),0,$F837))</f>
        <v/>
      </c>
    </row>
    <row r="838" customFormat="false" ht="14.25" hidden="false" customHeight="false" outlineLevel="0" collapsed="false">
      <c r="B838" s="8" t="s">
        <v>2440</v>
      </c>
      <c r="C838" s="8" t="s">
        <v>2441</v>
      </c>
      <c r="D838" s="10" t="s">
        <v>2442</v>
      </c>
      <c r="E838" s="11" t="n">
        <v>4.9</v>
      </c>
      <c r="F838" s="12"/>
      <c r="G838" s="11" t="str">
        <f aca="false">IF($E838*IF(ISBLANK($F838),0,$F838)=0,"",$E838*IF(ISBLANK($F838),0,$F838))</f>
        <v/>
      </c>
    </row>
    <row r="839" customFormat="false" ht="14.25" hidden="false" customHeight="false" outlineLevel="0" collapsed="false">
      <c r="B839" s="8" t="s">
        <v>2443</v>
      </c>
      <c r="C839" s="8" t="s">
        <v>2444</v>
      </c>
      <c r="D839" s="10" t="s">
        <v>2445</v>
      </c>
      <c r="E839" s="11" t="n">
        <v>4.9</v>
      </c>
      <c r="F839" s="12"/>
      <c r="G839" s="11" t="str">
        <f aca="false">IF($E839*IF(ISBLANK($F839),0,$F839)=0,"",$E839*IF(ISBLANK($F839),0,$F839))</f>
        <v/>
      </c>
    </row>
    <row r="840" customFormat="false" ht="14.25" hidden="false" customHeight="false" outlineLevel="0" collapsed="false">
      <c r="B840" s="8" t="s">
        <v>2446</v>
      </c>
      <c r="C840" s="8" t="s">
        <v>2447</v>
      </c>
      <c r="D840" s="10" t="s">
        <v>2448</v>
      </c>
      <c r="E840" s="11" t="n">
        <v>15.9</v>
      </c>
      <c r="F840" s="12"/>
      <c r="G840" s="11" t="str">
        <f aca="false">IF($E840*IF(ISBLANK($F840),0,$F840)=0,"",$E840*IF(ISBLANK($F840),0,$F840))</f>
        <v/>
      </c>
    </row>
    <row r="841" customFormat="false" ht="14.25" hidden="false" customHeight="false" outlineLevel="0" collapsed="false">
      <c r="B841" s="8" t="s">
        <v>2449</v>
      </c>
      <c r="C841" s="8" t="s">
        <v>2450</v>
      </c>
      <c r="D841" s="10" t="s">
        <v>2451</v>
      </c>
      <c r="E841" s="11" t="n">
        <v>4.9</v>
      </c>
      <c r="F841" s="12"/>
      <c r="G841" s="11" t="str">
        <f aca="false">IF($E841*IF(ISBLANK($F841),0,$F841)=0,"",$E841*IF(ISBLANK($F841),0,$F841))</f>
        <v/>
      </c>
    </row>
    <row r="842" customFormat="false" ht="14.25" hidden="false" customHeight="false" outlineLevel="0" collapsed="false">
      <c r="B842" s="8" t="s">
        <v>2452</v>
      </c>
      <c r="C842" s="8" t="s">
        <v>2453</v>
      </c>
      <c r="D842" s="10" t="s">
        <v>2454</v>
      </c>
      <c r="E842" s="11" t="n">
        <v>16</v>
      </c>
      <c r="F842" s="12"/>
      <c r="G842" s="11" t="str">
        <f aca="false">IF($E842*IF(ISBLANK($F842),0,$F842)=0,"",$E842*IF(ISBLANK($F842),0,$F842))</f>
        <v/>
      </c>
    </row>
    <row r="843" customFormat="false" ht="14.25" hidden="false" customHeight="false" outlineLevel="0" collapsed="false">
      <c r="B843" s="8" t="s">
        <v>2455</v>
      </c>
      <c r="C843" s="8" t="s">
        <v>2456</v>
      </c>
      <c r="D843" s="10" t="s">
        <v>2457</v>
      </c>
      <c r="E843" s="11" t="n">
        <v>15.9</v>
      </c>
      <c r="F843" s="12"/>
      <c r="G843" s="11" t="str">
        <f aca="false">IF($E843*IF(ISBLANK($F843),0,$F843)=0,"",$E843*IF(ISBLANK($F843),0,$F843))</f>
        <v/>
      </c>
    </row>
    <row r="844" customFormat="false" ht="14.25" hidden="false" customHeight="false" outlineLevel="0" collapsed="false">
      <c r="B844" s="8" t="s">
        <v>2458</v>
      </c>
      <c r="C844" s="8" t="s">
        <v>2459</v>
      </c>
      <c r="D844" s="10" t="s">
        <v>2460</v>
      </c>
      <c r="E844" s="11" t="n">
        <v>15.9</v>
      </c>
      <c r="F844" s="12"/>
      <c r="G844" s="11" t="str">
        <f aca="false">IF($E844*IF(ISBLANK($F844),0,$F844)=0,"",$E844*IF(ISBLANK($F844),0,$F844))</f>
        <v/>
      </c>
    </row>
    <row r="845" customFormat="false" ht="14.25" hidden="false" customHeight="false" outlineLevel="0" collapsed="false">
      <c r="B845" s="8" t="s">
        <v>2461</v>
      </c>
      <c r="C845" s="8" t="s">
        <v>2462</v>
      </c>
      <c r="D845" s="10" t="s">
        <v>2463</v>
      </c>
      <c r="E845" s="11" t="n">
        <v>5.9</v>
      </c>
      <c r="F845" s="12"/>
      <c r="G845" s="11" t="str">
        <f aca="false">IF($E845*IF(ISBLANK($F845),0,$F845)=0,"",$E845*IF(ISBLANK($F845),0,$F845))</f>
        <v/>
      </c>
    </row>
    <row r="846" customFormat="false" ht="14.25" hidden="false" customHeight="false" outlineLevel="0" collapsed="false">
      <c r="B846" s="8" t="s">
        <v>2464</v>
      </c>
      <c r="C846" s="8" t="s">
        <v>2465</v>
      </c>
      <c r="D846" s="10" t="s">
        <v>2466</v>
      </c>
      <c r="E846" s="11" t="n">
        <v>16</v>
      </c>
      <c r="F846" s="12"/>
      <c r="G846" s="11" t="str">
        <f aca="false">IF($E846*IF(ISBLANK($F846),0,$F846)=0,"",$E846*IF(ISBLANK($F846),0,$F846))</f>
        <v/>
      </c>
    </row>
    <row r="847" customFormat="false" ht="14.25" hidden="false" customHeight="false" outlineLevel="0" collapsed="false">
      <c r="B847" s="8" t="s">
        <v>2467</v>
      </c>
      <c r="C847" s="8" t="s">
        <v>2468</v>
      </c>
      <c r="D847" s="10" t="s">
        <v>2469</v>
      </c>
      <c r="E847" s="11" t="n">
        <v>4.9</v>
      </c>
      <c r="F847" s="12"/>
      <c r="G847" s="11" t="str">
        <f aca="false">IF($E847*IF(ISBLANK($F847),0,$F847)=0,"",$E847*IF(ISBLANK($F847),0,$F847))</f>
        <v/>
      </c>
    </row>
    <row r="848" customFormat="false" ht="14.25" hidden="false" customHeight="false" outlineLevel="0" collapsed="false">
      <c r="B848" s="8" t="s">
        <v>2470</v>
      </c>
      <c r="C848" s="8" t="s">
        <v>2471</v>
      </c>
      <c r="D848" s="10" t="s">
        <v>2472</v>
      </c>
      <c r="E848" s="11" t="n">
        <v>14.9</v>
      </c>
      <c r="F848" s="12"/>
      <c r="G848" s="11" t="str">
        <f aca="false">IF($E848*IF(ISBLANK($F848),0,$F848)=0,"",$E848*IF(ISBLANK($F848),0,$F848))</f>
        <v/>
      </c>
    </row>
    <row r="849" customFormat="false" ht="14.25" hidden="false" customHeight="false" outlineLevel="0" collapsed="false">
      <c r="B849" s="8" t="s">
        <v>2473</v>
      </c>
      <c r="C849" s="8" t="s">
        <v>2474</v>
      </c>
      <c r="D849" s="10" t="s">
        <v>2475</v>
      </c>
      <c r="E849" s="11" t="n">
        <v>14.9</v>
      </c>
      <c r="F849" s="12"/>
      <c r="G849" s="11" t="str">
        <f aca="false">IF($E849*IF(ISBLANK($F849),0,$F849)=0,"",$E849*IF(ISBLANK($F849),0,$F849))</f>
        <v/>
      </c>
    </row>
    <row r="850" customFormat="false" ht="14.25" hidden="false" customHeight="false" outlineLevel="0" collapsed="false">
      <c r="B850" s="8" t="s">
        <v>2476</v>
      </c>
      <c r="C850" s="8" t="s">
        <v>2477</v>
      </c>
      <c r="D850" s="10" t="s">
        <v>2478</v>
      </c>
      <c r="E850" s="11" t="n">
        <v>5.9</v>
      </c>
      <c r="F850" s="12"/>
      <c r="G850" s="11" t="str">
        <f aca="false">IF($E850*IF(ISBLANK($F850),0,$F850)=0,"",$E850*IF(ISBLANK($F850),0,$F850))</f>
        <v/>
      </c>
    </row>
    <row r="851" customFormat="false" ht="14.25" hidden="false" customHeight="false" outlineLevel="0" collapsed="false">
      <c r="B851" s="8" t="s">
        <v>2479</v>
      </c>
      <c r="C851" s="8" t="s">
        <v>2480</v>
      </c>
      <c r="D851" s="10" t="s">
        <v>2481</v>
      </c>
      <c r="E851" s="11" t="n">
        <v>14.9</v>
      </c>
      <c r="F851" s="12"/>
      <c r="G851" s="11" t="str">
        <f aca="false">IF($E851*IF(ISBLANK($F851),0,$F851)=0,"",$E851*IF(ISBLANK($F851),0,$F851))</f>
        <v/>
      </c>
    </row>
    <row r="852" customFormat="false" ht="14.25" hidden="false" customHeight="false" outlineLevel="0" collapsed="false">
      <c r="B852" s="8" t="s">
        <v>2482</v>
      </c>
      <c r="C852" s="8" t="s">
        <v>2483</v>
      </c>
      <c r="D852" s="10" t="s">
        <v>2484</v>
      </c>
      <c r="E852" s="11" t="n">
        <v>5.9</v>
      </c>
      <c r="F852" s="12"/>
      <c r="G852" s="11" t="str">
        <f aca="false">IF($E852*IF(ISBLANK($F852),0,$F852)=0,"",$E852*IF(ISBLANK($F852),0,$F852))</f>
        <v/>
      </c>
    </row>
    <row r="853" customFormat="false" ht="14.25" hidden="false" customHeight="false" outlineLevel="0" collapsed="false">
      <c r="B853" s="8" t="s">
        <v>2485</v>
      </c>
      <c r="C853" s="8" t="s">
        <v>2486</v>
      </c>
      <c r="D853" s="10" t="s">
        <v>2487</v>
      </c>
      <c r="E853" s="11" t="n">
        <v>5.3</v>
      </c>
      <c r="F853" s="12"/>
      <c r="G853" s="11" t="str">
        <f aca="false">IF($E853*IF(ISBLANK($F853),0,$F853)=0,"",$E853*IF(ISBLANK($F853),0,$F853))</f>
        <v/>
      </c>
    </row>
    <row r="854" customFormat="false" ht="14.25" hidden="false" customHeight="false" outlineLevel="0" collapsed="false">
      <c r="B854" s="8" t="s">
        <v>2488</v>
      </c>
      <c r="C854" s="8" t="s">
        <v>2489</v>
      </c>
      <c r="D854" s="10" t="s">
        <v>2490</v>
      </c>
      <c r="E854" s="11" t="n">
        <v>16</v>
      </c>
      <c r="F854" s="12"/>
      <c r="G854" s="11" t="str">
        <f aca="false">IF($E854*IF(ISBLANK($F854),0,$F854)=0,"",$E854*IF(ISBLANK($F854),0,$F854))</f>
        <v/>
      </c>
    </row>
    <row r="855" customFormat="false" ht="14.25" hidden="false" customHeight="false" outlineLevel="0" collapsed="false">
      <c r="B855" s="8" t="s">
        <v>2491</v>
      </c>
      <c r="C855" s="8" t="s">
        <v>2492</v>
      </c>
      <c r="D855" s="10" t="s">
        <v>2493</v>
      </c>
      <c r="E855" s="11" t="n">
        <v>5.9</v>
      </c>
      <c r="F855" s="12"/>
      <c r="G855" s="11" t="str">
        <f aca="false">IF($E855*IF(ISBLANK($F855),0,$F855)=0,"",$E855*IF(ISBLANK($F855),0,$F855))</f>
        <v/>
      </c>
    </row>
    <row r="856" customFormat="false" ht="15" hidden="false" customHeight="false" outlineLevel="0" collapsed="false">
      <c r="B856" s="8" t="s">
        <v>2494</v>
      </c>
      <c r="C856" s="9" t="s">
        <v>2495</v>
      </c>
      <c r="D856" s="10" t="s">
        <v>2496</v>
      </c>
      <c r="E856" s="11" t="n">
        <v>15.9</v>
      </c>
      <c r="F856" s="12"/>
      <c r="G856" s="11" t="str">
        <f aca="false">IF($E856*IF(ISBLANK($F856),0,$F856)=0,"",$E856*IF(ISBLANK($F856),0,$F856))</f>
        <v/>
      </c>
    </row>
    <row r="857" customFormat="false" ht="14.25" hidden="false" customHeight="false" outlineLevel="0" collapsed="false">
      <c r="B857" s="8" t="s">
        <v>2497</v>
      </c>
      <c r="C857" s="8" t="s">
        <v>2498</v>
      </c>
      <c r="D857" s="10" t="s">
        <v>2499</v>
      </c>
      <c r="E857" s="11" t="n">
        <v>6.5</v>
      </c>
      <c r="F857" s="12"/>
      <c r="G857" s="11" t="str">
        <f aca="false">IF($E857*IF(ISBLANK($F857),0,$F857)=0,"",$E857*IF(ISBLANK($F857),0,$F857))</f>
        <v/>
      </c>
    </row>
    <row r="858" customFormat="false" ht="14.25" hidden="false" customHeight="false" outlineLevel="0" collapsed="false">
      <c r="B858" s="8" t="s">
        <v>2500</v>
      </c>
      <c r="C858" s="8" t="s">
        <v>2501</v>
      </c>
      <c r="D858" s="10" t="s">
        <v>2502</v>
      </c>
      <c r="E858" s="11" t="n">
        <v>16</v>
      </c>
      <c r="F858" s="12"/>
      <c r="G858" s="11" t="str">
        <f aca="false">IF($E858*IF(ISBLANK($F858),0,$F858)=0,"",$E858*IF(ISBLANK($F858),0,$F858))</f>
        <v/>
      </c>
    </row>
    <row r="859" customFormat="false" ht="14.25" hidden="false" customHeight="false" outlineLevel="0" collapsed="false">
      <c r="B859" s="8" t="s">
        <v>2503</v>
      </c>
      <c r="C859" s="8" t="s">
        <v>2504</v>
      </c>
      <c r="D859" s="10" t="s">
        <v>2505</v>
      </c>
      <c r="E859" s="11" t="n">
        <v>4.9</v>
      </c>
      <c r="F859" s="12"/>
      <c r="G859" s="11" t="str">
        <f aca="false">IF($E859*IF(ISBLANK($F859),0,$F859)=0,"",$E859*IF(ISBLANK($F859),0,$F859))</f>
        <v/>
      </c>
    </row>
    <row r="860" customFormat="false" ht="14.25" hidden="false" customHeight="false" outlineLevel="0" collapsed="false">
      <c r="B860" s="8" t="s">
        <v>2506</v>
      </c>
      <c r="C860" s="8" t="s">
        <v>2507</v>
      </c>
      <c r="D860" s="10" t="s">
        <v>2508</v>
      </c>
      <c r="E860" s="11" t="n">
        <v>16</v>
      </c>
      <c r="F860" s="12"/>
      <c r="G860" s="11" t="str">
        <f aca="false">IF($E860*IF(ISBLANK($F860),0,$F860)=0,"",$E860*IF(ISBLANK($F860),0,$F860))</f>
        <v/>
      </c>
    </row>
    <row r="861" customFormat="false" ht="14.25" hidden="false" customHeight="false" outlineLevel="0" collapsed="false">
      <c r="B861" s="8" t="s">
        <v>2509</v>
      </c>
      <c r="C861" s="8" t="s">
        <v>2510</v>
      </c>
      <c r="D861" s="10" t="s">
        <v>2511</v>
      </c>
      <c r="E861" s="11" t="n">
        <v>14.9</v>
      </c>
      <c r="F861" s="12"/>
      <c r="G861" s="11" t="str">
        <f aca="false">IF($E861*IF(ISBLANK($F861),0,$F861)=0,"",$E861*IF(ISBLANK($F861),0,$F861))</f>
        <v/>
      </c>
    </row>
    <row r="862" customFormat="false" ht="14.25" hidden="false" customHeight="false" outlineLevel="0" collapsed="false">
      <c r="B862" s="8" t="s">
        <v>2512</v>
      </c>
      <c r="C862" s="8" t="s">
        <v>2513</v>
      </c>
      <c r="D862" s="10" t="s">
        <v>2514</v>
      </c>
      <c r="E862" s="11" t="n">
        <v>4.9</v>
      </c>
      <c r="F862" s="12"/>
      <c r="G862" s="11" t="str">
        <f aca="false">IF($E862*IF(ISBLANK($F862),0,$F862)=0,"",$E862*IF(ISBLANK($F862),0,$F862))</f>
        <v/>
      </c>
    </row>
    <row r="863" customFormat="false" ht="14.25" hidden="false" customHeight="false" outlineLevel="0" collapsed="false">
      <c r="B863" s="8" t="s">
        <v>2515</v>
      </c>
      <c r="C863" s="8" t="s">
        <v>2516</v>
      </c>
      <c r="D863" s="10" t="s">
        <v>2517</v>
      </c>
      <c r="E863" s="11" t="n">
        <v>14.9</v>
      </c>
      <c r="F863" s="12"/>
      <c r="G863" s="11" t="str">
        <f aca="false">IF($E863*IF(ISBLANK($F863),0,$F863)=0,"",$E863*IF(ISBLANK($F863),0,$F863))</f>
        <v/>
      </c>
    </row>
    <row r="864" customFormat="false" ht="14.25" hidden="false" customHeight="false" outlineLevel="0" collapsed="false">
      <c r="B864" s="8" t="s">
        <v>2518</v>
      </c>
      <c r="C864" s="8" t="s">
        <v>2519</v>
      </c>
      <c r="D864" s="10" t="s">
        <v>2520</v>
      </c>
      <c r="E864" s="11" t="n">
        <v>50.4</v>
      </c>
      <c r="F864" s="12"/>
      <c r="G864" s="11" t="str">
        <f aca="false">IF($E864*IF(ISBLANK($F864),0,$F864)=0,"",$E864*IF(ISBLANK($F864),0,$F864))</f>
        <v/>
      </c>
    </row>
    <row r="865" customFormat="false" ht="14.25" hidden="false" customHeight="false" outlineLevel="0" collapsed="false">
      <c r="B865" s="8" t="s">
        <v>2521</v>
      </c>
      <c r="C865" s="8" t="s">
        <v>2522</v>
      </c>
      <c r="D865" s="10" t="s">
        <v>2523</v>
      </c>
      <c r="E865" s="11" t="n">
        <v>5.2</v>
      </c>
      <c r="F865" s="12"/>
      <c r="G865" s="11" t="str">
        <f aca="false">IF($E865*IF(ISBLANK($F865),0,$F865)=0,"",$E865*IF(ISBLANK($F865),0,$F865))</f>
        <v/>
      </c>
    </row>
    <row r="866" customFormat="false" ht="14.25" hidden="false" customHeight="false" outlineLevel="0" collapsed="false">
      <c r="B866" s="8" t="s">
        <v>2524</v>
      </c>
      <c r="C866" s="8" t="s">
        <v>2525</v>
      </c>
      <c r="D866" s="10" t="s">
        <v>2526</v>
      </c>
      <c r="E866" s="11" t="n">
        <v>16</v>
      </c>
      <c r="F866" s="12"/>
      <c r="G866" s="11" t="str">
        <f aca="false">IF($E866*IF(ISBLANK($F866),0,$F866)=0,"",$E866*IF(ISBLANK($F866),0,$F866))</f>
        <v/>
      </c>
    </row>
    <row r="867" customFormat="false" ht="14.25" hidden="false" customHeight="false" outlineLevel="0" collapsed="false">
      <c r="B867" s="8" t="s">
        <v>2527</v>
      </c>
      <c r="C867" s="8" t="s">
        <v>2528</v>
      </c>
      <c r="D867" s="10" t="s">
        <v>2529</v>
      </c>
      <c r="E867" s="11" t="n">
        <v>14.9</v>
      </c>
      <c r="F867" s="12"/>
      <c r="G867" s="11" t="str">
        <f aca="false">IF($E867*IF(ISBLANK($F867),0,$F867)=0,"",$E867*IF(ISBLANK($F867),0,$F867))</f>
        <v/>
      </c>
    </row>
    <row r="868" customFormat="false" ht="14.25" hidden="false" customHeight="false" outlineLevel="0" collapsed="false">
      <c r="B868" s="8" t="s">
        <v>2530</v>
      </c>
      <c r="C868" s="8" t="s">
        <v>2531</v>
      </c>
      <c r="D868" s="10" t="s">
        <v>2532</v>
      </c>
      <c r="E868" s="11" t="n">
        <v>21.2</v>
      </c>
      <c r="F868" s="12"/>
      <c r="G868" s="11" t="str">
        <f aca="false">IF($E868*IF(ISBLANK($F868),0,$F868)=0,"",$E868*IF(ISBLANK($F868),0,$F868))</f>
        <v/>
      </c>
    </row>
    <row r="869" customFormat="false" ht="14.25" hidden="false" customHeight="false" outlineLevel="0" collapsed="false">
      <c r="B869" s="8" t="s">
        <v>2533</v>
      </c>
      <c r="C869" s="8" t="s">
        <v>2534</v>
      </c>
      <c r="D869" s="10" t="s">
        <v>2535</v>
      </c>
      <c r="E869" s="11" t="n">
        <v>16</v>
      </c>
      <c r="F869" s="12"/>
      <c r="G869" s="11" t="str">
        <f aca="false">IF($E869*IF(ISBLANK($F869),0,$F869)=0,"",$E869*IF(ISBLANK($F869),0,$F869))</f>
        <v/>
      </c>
    </row>
    <row r="870" customFormat="false" ht="14.25" hidden="false" customHeight="false" outlineLevel="0" collapsed="false">
      <c r="B870" s="8" t="s">
        <v>2536</v>
      </c>
      <c r="C870" s="8" t="s">
        <v>2537</v>
      </c>
      <c r="D870" s="10" t="s">
        <v>2538</v>
      </c>
      <c r="E870" s="11" t="n">
        <v>6.9</v>
      </c>
      <c r="F870" s="12"/>
      <c r="G870" s="11" t="str">
        <f aca="false">IF($E870*IF(ISBLANK($F870),0,$F870)=0,"",$E870*IF(ISBLANK($F870),0,$F870))</f>
        <v/>
      </c>
    </row>
    <row r="871" customFormat="false" ht="14.25" hidden="false" customHeight="false" outlineLevel="0" collapsed="false">
      <c r="B871" s="8" t="s">
        <v>2539</v>
      </c>
      <c r="C871" s="8" t="s">
        <v>2540</v>
      </c>
      <c r="D871" s="10" t="s">
        <v>2541</v>
      </c>
      <c r="E871" s="11" t="n">
        <v>15.9</v>
      </c>
      <c r="F871" s="12"/>
      <c r="G871" s="11" t="str">
        <f aca="false">IF($E871*IF(ISBLANK($F871),0,$F871)=0,"",$E871*IF(ISBLANK($F871),0,$F871))</f>
        <v/>
      </c>
    </row>
    <row r="872" customFormat="false" ht="14.25" hidden="false" customHeight="false" outlineLevel="0" collapsed="false">
      <c r="B872" s="8" t="s">
        <v>2542</v>
      </c>
      <c r="C872" s="8" t="s">
        <v>2543</v>
      </c>
      <c r="D872" s="10" t="s">
        <v>2544</v>
      </c>
      <c r="E872" s="11" t="n">
        <v>6.9</v>
      </c>
      <c r="F872" s="12"/>
      <c r="G872" s="11" t="str">
        <f aca="false">IF($E872*IF(ISBLANK($F872),0,$F872)=0,"",$E872*IF(ISBLANK($F872),0,$F872))</f>
        <v/>
      </c>
    </row>
    <row r="873" customFormat="false" ht="14.25" hidden="false" customHeight="false" outlineLevel="0" collapsed="false">
      <c r="B873" s="8" t="s">
        <v>2545</v>
      </c>
      <c r="C873" s="8" t="s">
        <v>2546</v>
      </c>
      <c r="D873" s="10" t="s">
        <v>2547</v>
      </c>
      <c r="E873" s="11" t="n">
        <v>6.9</v>
      </c>
      <c r="F873" s="12"/>
      <c r="G873" s="11" t="str">
        <f aca="false">IF($E873*IF(ISBLANK($F873),0,$F873)=0,"",$E873*IF(ISBLANK($F873),0,$F873))</f>
        <v/>
      </c>
    </row>
    <row r="874" customFormat="false" ht="14.25" hidden="false" customHeight="false" outlineLevel="0" collapsed="false">
      <c r="B874" s="8" t="s">
        <v>2548</v>
      </c>
      <c r="C874" s="8" t="s">
        <v>2549</v>
      </c>
      <c r="D874" s="10" t="s">
        <v>2550</v>
      </c>
      <c r="E874" s="11" t="n">
        <v>6.9</v>
      </c>
      <c r="F874" s="12"/>
      <c r="G874" s="11" t="str">
        <f aca="false">IF($E874*IF(ISBLANK($F874),0,$F874)=0,"",$E874*IF(ISBLANK($F874),0,$F874))</f>
        <v/>
      </c>
    </row>
    <row r="875" customFormat="false" ht="14.25" hidden="false" customHeight="false" outlineLevel="0" collapsed="false">
      <c r="B875" s="8" t="s">
        <v>2551</v>
      </c>
      <c r="C875" s="8" t="s">
        <v>2552</v>
      </c>
      <c r="D875" s="10" t="s">
        <v>2553</v>
      </c>
      <c r="E875" s="11" t="n">
        <v>16</v>
      </c>
      <c r="F875" s="12"/>
      <c r="G875" s="11" t="str">
        <f aca="false">IF($E875*IF(ISBLANK($F875),0,$F875)=0,"",$E875*IF(ISBLANK($F875),0,$F875))</f>
        <v/>
      </c>
    </row>
    <row r="876" customFormat="false" ht="14.25" hidden="false" customHeight="false" outlineLevel="0" collapsed="false">
      <c r="B876" s="8" t="s">
        <v>2554</v>
      </c>
      <c r="C876" s="8" t="s">
        <v>2555</v>
      </c>
      <c r="D876" s="10" t="s">
        <v>2556</v>
      </c>
      <c r="E876" s="11" t="n">
        <v>21.4</v>
      </c>
      <c r="F876" s="12"/>
      <c r="G876" s="11" t="str">
        <f aca="false">IF($E876*IF(ISBLANK($F876),0,$F876)=0,"",$E876*IF(ISBLANK($F876),0,$F876))</f>
        <v/>
      </c>
    </row>
    <row r="877" customFormat="false" ht="14.25" hidden="false" customHeight="false" outlineLevel="0" collapsed="false">
      <c r="B877" s="8" t="s">
        <v>2557</v>
      </c>
      <c r="C877" s="8" t="s">
        <v>2558</v>
      </c>
      <c r="D877" s="10" t="s">
        <v>2559</v>
      </c>
      <c r="E877" s="11" t="n">
        <v>7.2</v>
      </c>
      <c r="F877" s="12"/>
      <c r="G877" s="11" t="str">
        <f aca="false">IF($E877*IF(ISBLANK($F877),0,$F877)=0,"",$E877*IF(ISBLANK($F877),0,$F877))</f>
        <v/>
      </c>
    </row>
    <row r="878" customFormat="false" ht="14.25" hidden="false" customHeight="false" outlineLevel="0" collapsed="false">
      <c r="B878" s="8" t="s">
        <v>2560</v>
      </c>
      <c r="C878" s="8" t="s">
        <v>2561</v>
      </c>
      <c r="D878" s="10" t="s">
        <v>2562</v>
      </c>
      <c r="E878" s="11" t="n">
        <v>16</v>
      </c>
      <c r="F878" s="12"/>
      <c r="G878" s="11" t="str">
        <f aca="false">IF($E878*IF(ISBLANK($F878),0,$F878)=0,"",$E878*IF(ISBLANK($F878),0,$F878))</f>
        <v/>
      </c>
    </row>
    <row r="879" customFormat="false" ht="14.25" hidden="false" customHeight="false" outlineLevel="0" collapsed="false">
      <c r="B879" s="8" t="s">
        <v>2563</v>
      </c>
      <c r="C879" s="8" t="s">
        <v>2564</v>
      </c>
      <c r="D879" s="10" t="s">
        <v>2565</v>
      </c>
      <c r="E879" s="11" t="n">
        <v>4.9</v>
      </c>
      <c r="F879" s="12"/>
      <c r="G879" s="11" t="str">
        <f aca="false">IF($E879*IF(ISBLANK($F879),0,$F879)=0,"",$E879*IF(ISBLANK($F879),0,$F879))</f>
        <v/>
      </c>
    </row>
    <row r="880" customFormat="false" ht="14.25" hidden="false" customHeight="false" outlineLevel="0" collapsed="false">
      <c r="B880" s="8" t="s">
        <v>2566</v>
      </c>
      <c r="C880" s="8" t="s">
        <v>2567</v>
      </c>
      <c r="D880" s="10" t="s">
        <v>2568</v>
      </c>
      <c r="E880" s="11" t="n">
        <v>16</v>
      </c>
      <c r="F880" s="12"/>
      <c r="G880" s="11" t="str">
        <f aca="false">IF($E880*IF(ISBLANK($F880),0,$F880)=0,"",$E880*IF(ISBLANK($F880),0,$F880))</f>
        <v/>
      </c>
    </row>
    <row r="881" customFormat="false" ht="14.25" hidden="false" customHeight="false" outlineLevel="0" collapsed="false">
      <c r="B881" s="8" t="s">
        <v>2569</v>
      </c>
      <c r="C881" s="8" t="s">
        <v>2570</v>
      </c>
      <c r="D881" s="10" t="s">
        <v>2571</v>
      </c>
      <c r="E881" s="11" t="n">
        <v>6.4</v>
      </c>
      <c r="F881" s="12"/>
      <c r="G881" s="11" t="str">
        <f aca="false">IF($E881*IF(ISBLANK($F881),0,$F881)=0,"",$E881*IF(ISBLANK($F881),0,$F881))</f>
        <v/>
      </c>
    </row>
    <row r="882" customFormat="false" ht="14.25" hidden="false" customHeight="false" outlineLevel="0" collapsed="false">
      <c r="B882" s="8" t="s">
        <v>2572</v>
      </c>
      <c r="C882" s="8" t="s">
        <v>2573</v>
      </c>
      <c r="D882" s="10" t="s">
        <v>2574</v>
      </c>
      <c r="E882" s="11" t="n">
        <v>16.9</v>
      </c>
      <c r="F882" s="12"/>
      <c r="G882" s="11" t="str">
        <f aca="false">IF($E882*IF(ISBLANK($F882),0,$F882)=0,"",$E882*IF(ISBLANK($F882),0,$F882))</f>
        <v/>
      </c>
    </row>
    <row r="883" customFormat="false" ht="14.25" hidden="false" customHeight="false" outlineLevel="0" collapsed="false">
      <c r="B883" s="8" t="s">
        <v>2575</v>
      </c>
      <c r="C883" s="8" t="s">
        <v>2576</v>
      </c>
      <c r="D883" s="10" t="s">
        <v>2577</v>
      </c>
      <c r="E883" s="11" t="n">
        <v>5.9</v>
      </c>
      <c r="F883" s="12"/>
      <c r="G883" s="11" t="str">
        <f aca="false">IF($E883*IF(ISBLANK($F883),0,$F883)=0,"",$E883*IF(ISBLANK($F883),0,$F883))</f>
        <v/>
      </c>
    </row>
    <row r="884" customFormat="false" ht="14.25" hidden="false" customHeight="false" outlineLevel="0" collapsed="false">
      <c r="B884" s="8" t="s">
        <v>2578</v>
      </c>
      <c r="C884" s="8" t="s">
        <v>2579</v>
      </c>
      <c r="D884" s="10" t="s">
        <v>2580</v>
      </c>
      <c r="E884" s="11" t="n">
        <v>16.9</v>
      </c>
      <c r="F884" s="12"/>
      <c r="G884" s="11" t="str">
        <f aca="false">IF($E884*IF(ISBLANK($F884),0,$F884)=0,"",$E884*IF(ISBLANK($F884),0,$F884))</f>
        <v/>
      </c>
    </row>
    <row r="885" customFormat="false" ht="14.25" hidden="false" customHeight="false" outlineLevel="0" collapsed="false">
      <c r="B885" s="8" t="s">
        <v>2581</v>
      </c>
      <c r="C885" s="8" t="s">
        <v>2582</v>
      </c>
      <c r="D885" s="10" t="s">
        <v>2583</v>
      </c>
      <c r="E885" s="11" t="n">
        <v>16</v>
      </c>
      <c r="F885" s="12"/>
      <c r="G885" s="11" t="str">
        <f aca="false">IF($E885*IF(ISBLANK($F885),0,$F885)=0,"",$E885*IF(ISBLANK($F885),0,$F885))</f>
        <v/>
      </c>
    </row>
    <row r="886" customFormat="false" ht="14.25" hidden="false" customHeight="false" outlineLevel="0" collapsed="false">
      <c r="B886" s="8" t="s">
        <v>2584</v>
      </c>
      <c r="C886" s="8" t="s">
        <v>2585</v>
      </c>
      <c r="D886" s="10" t="s">
        <v>2586</v>
      </c>
      <c r="E886" s="11" t="n">
        <v>6.4</v>
      </c>
      <c r="F886" s="12"/>
      <c r="G886" s="11" t="str">
        <f aca="false">IF($E886*IF(ISBLANK($F886),0,$F886)=0,"",$E886*IF(ISBLANK($F886),0,$F886))</f>
        <v/>
      </c>
    </row>
    <row r="887" customFormat="false" ht="14.25" hidden="false" customHeight="false" outlineLevel="0" collapsed="false">
      <c r="B887" s="8" t="s">
        <v>2587</v>
      </c>
      <c r="C887" s="8" t="s">
        <v>2588</v>
      </c>
      <c r="D887" s="10" t="s">
        <v>2589</v>
      </c>
      <c r="E887" s="11" t="n">
        <v>15.9</v>
      </c>
      <c r="F887" s="12"/>
      <c r="G887" s="11" t="str">
        <f aca="false">IF($E887*IF(ISBLANK($F887),0,$F887)=0,"",$E887*IF(ISBLANK($F887),0,$F887))</f>
        <v/>
      </c>
    </row>
    <row r="888" customFormat="false" ht="14.25" hidden="false" customHeight="false" outlineLevel="0" collapsed="false">
      <c r="B888" s="8" t="s">
        <v>2590</v>
      </c>
      <c r="C888" s="8" t="s">
        <v>2591</v>
      </c>
      <c r="D888" s="10" t="s">
        <v>2592</v>
      </c>
      <c r="E888" s="11" t="n">
        <v>4.9</v>
      </c>
      <c r="F888" s="12"/>
      <c r="G888" s="11" t="str">
        <f aca="false">IF($E888*IF(ISBLANK($F888),0,$F888)=0,"",$E888*IF(ISBLANK($F888),0,$F888))</f>
        <v/>
      </c>
    </row>
    <row r="889" customFormat="false" ht="14.25" hidden="false" customHeight="false" outlineLevel="0" collapsed="false">
      <c r="B889" s="8" t="s">
        <v>2593</v>
      </c>
      <c r="C889" s="8" t="s">
        <v>2594</v>
      </c>
      <c r="D889" s="10" t="s">
        <v>2595</v>
      </c>
      <c r="E889" s="11" t="n">
        <v>14.9</v>
      </c>
      <c r="F889" s="12"/>
      <c r="G889" s="11" t="str">
        <f aca="false">IF($E889*IF(ISBLANK($F889),0,$F889)=0,"",$E889*IF(ISBLANK($F889),0,$F889))</f>
        <v/>
      </c>
    </row>
    <row r="890" customFormat="false" ht="14.25" hidden="false" customHeight="false" outlineLevel="0" collapsed="false">
      <c r="B890" s="8" t="s">
        <v>2596</v>
      </c>
      <c r="C890" s="8" t="s">
        <v>2597</v>
      </c>
      <c r="D890" s="10" t="s">
        <v>2598</v>
      </c>
      <c r="E890" s="11" t="n">
        <v>4.9</v>
      </c>
      <c r="F890" s="12"/>
      <c r="G890" s="11" t="str">
        <f aca="false">IF($E890*IF(ISBLANK($F890),0,$F890)=0,"",$E890*IF(ISBLANK($F890),0,$F890))</f>
        <v/>
      </c>
    </row>
    <row r="891" customFormat="false" ht="14.25" hidden="false" customHeight="false" outlineLevel="0" collapsed="false">
      <c r="B891" s="8" t="s">
        <v>2599</v>
      </c>
      <c r="C891" s="8" t="s">
        <v>2600</v>
      </c>
      <c r="D891" s="10" t="s">
        <v>2601</v>
      </c>
      <c r="E891" s="11" t="n">
        <v>4.9</v>
      </c>
      <c r="F891" s="12"/>
      <c r="G891" s="11" t="str">
        <f aca="false">IF($E891*IF(ISBLANK($F891),0,$F891)=0,"",$E891*IF(ISBLANK($F891),0,$F891))</f>
        <v/>
      </c>
    </row>
    <row r="892" customFormat="false" ht="14.25" hidden="false" customHeight="false" outlineLevel="0" collapsed="false">
      <c r="B892" s="8" t="s">
        <v>2602</v>
      </c>
      <c r="C892" s="8" t="s">
        <v>2603</v>
      </c>
      <c r="D892" s="10" t="s">
        <v>2604</v>
      </c>
      <c r="E892" s="11" t="n">
        <v>6.9</v>
      </c>
      <c r="F892" s="12"/>
      <c r="G892" s="11" t="str">
        <f aca="false">IF($E892*IF(ISBLANK($F892),0,$F892)=0,"",$E892*IF(ISBLANK($F892),0,$F892))</f>
        <v/>
      </c>
    </row>
    <row r="893" customFormat="false" ht="14.25" hidden="false" customHeight="false" outlineLevel="0" collapsed="false">
      <c r="B893" s="8" t="s">
        <v>2605</v>
      </c>
      <c r="C893" s="8" t="s">
        <v>2606</v>
      </c>
      <c r="D893" s="10" t="s">
        <v>2607</v>
      </c>
      <c r="E893" s="11" t="n">
        <v>16.9</v>
      </c>
      <c r="F893" s="12"/>
      <c r="G893" s="11" t="str">
        <f aca="false">IF($E893*IF(ISBLANK($F893),0,$F893)=0,"",$E893*IF(ISBLANK($F893),0,$F893))</f>
        <v/>
      </c>
    </row>
    <row r="894" customFormat="false" ht="14.25" hidden="false" customHeight="false" outlineLevel="0" collapsed="false">
      <c r="B894" s="8" t="s">
        <v>2608</v>
      </c>
      <c r="C894" s="8" t="s">
        <v>2609</v>
      </c>
      <c r="D894" s="10" t="s">
        <v>2610</v>
      </c>
      <c r="E894" s="11" t="n">
        <v>6.5</v>
      </c>
      <c r="F894" s="12"/>
      <c r="G894" s="11" t="str">
        <f aca="false">IF($E894*IF(ISBLANK($F894),0,$F894)=0,"",$E894*IF(ISBLANK($F894),0,$F894))</f>
        <v/>
      </c>
    </row>
    <row r="895" customFormat="false" ht="14.25" hidden="false" customHeight="false" outlineLevel="0" collapsed="false">
      <c r="B895" s="8" t="s">
        <v>2611</v>
      </c>
      <c r="C895" s="8" t="s">
        <v>2612</v>
      </c>
      <c r="D895" s="10" t="s">
        <v>2613</v>
      </c>
      <c r="E895" s="11" t="n">
        <v>4.9</v>
      </c>
      <c r="F895" s="12"/>
      <c r="G895" s="11" t="str">
        <f aca="false">IF($E895*IF(ISBLANK($F895),0,$F895)=0,"",$E895*IF(ISBLANK($F895),0,$F895))</f>
        <v/>
      </c>
    </row>
    <row r="896" customFormat="false" ht="14.25" hidden="false" customHeight="false" outlineLevel="0" collapsed="false">
      <c r="B896" s="8" t="s">
        <v>2614</v>
      </c>
      <c r="C896" s="8" t="s">
        <v>2615</v>
      </c>
      <c r="D896" s="10" t="s">
        <v>2616</v>
      </c>
      <c r="E896" s="11" t="n">
        <v>4.9</v>
      </c>
      <c r="F896" s="12"/>
      <c r="G896" s="11" t="str">
        <f aca="false">IF($E896*IF(ISBLANK($F896),0,$F896)=0,"",$E896*IF(ISBLANK($F896),0,$F896))</f>
        <v/>
      </c>
    </row>
    <row r="897" customFormat="false" ht="14.25" hidden="false" customHeight="false" outlineLevel="0" collapsed="false">
      <c r="B897" s="8" t="s">
        <v>2617</v>
      </c>
      <c r="C897" s="8" t="s">
        <v>2618</v>
      </c>
      <c r="D897" s="10" t="s">
        <v>2619</v>
      </c>
      <c r="E897" s="11" t="n">
        <v>14.9</v>
      </c>
      <c r="F897" s="12"/>
      <c r="G897" s="11" t="str">
        <f aca="false">IF($E897*IF(ISBLANK($F897),0,$F897)=0,"",$E897*IF(ISBLANK($F897),0,$F897))</f>
        <v/>
      </c>
    </row>
    <row r="898" customFormat="false" ht="14.25" hidden="false" customHeight="false" outlineLevel="0" collapsed="false">
      <c r="B898" s="8" t="s">
        <v>2620</v>
      </c>
      <c r="C898" s="8" t="s">
        <v>2621</v>
      </c>
      <c r="D898" s="10" t="s">
        <v>2622</v>
      </c>
      <c r="E898" s="11" t="n">
        <v>4.9</v>
      </c>
      <c r="F898" s="12"/>
      <c r="G898" s="11" t="str">
        <f aca="false">IF($E898*IF(ISBLANK($F898),0,$F898)=0,"",$E898*IF(ISBLANK($F898),0,$F898))</f>
        <v/>
      </c>
    </row>
    <row r="899" customFormat="false" ht="14.25" hidden="false" customHeight="false" outlineLevel="0" collapsed="false">
      <c r="B899" s="8" t="s">
        <v>2623</v>
      </c>
      <c r="C899" s="8" t="s">
        <v>2624</v>
      </c>
      <c r="D899" s="10" t="s">
        <v>2625</v>
      </c>
      <c r="E899" s="11" t="n">
        <v>14.9</v>
      </c>
      <c r="F899" s="12"/>
      <c r="G899" s="11" t="str">
        <f aca="false">IF($E899*IF(ISBLANK($F899),0,$F899)=0,"",$E899*IF(ISBLANK($F899),0,$F899))</f>
        <v/>
      </c>
    </row>
    <row r="900" customFormat="false" ht="14.25" hidden="false" customHeight="false" outlineLevel="0" collapsed="false">
      <c r="B900" s="8" t="s">
        <v>2626</v>
      </c>
      <c r="C900" s="8" t="s">
        <v>2627</v>
      </c>
      <c r="D900" s="10" t="s">
        <v>2628</v>
      </c>
      <c r="E900" s="11" t="n">
        <v>5.4</v>
      </c>
      <c r="F900" s="12"/>
      <c r="G900" s="11" t="str">
        <f aca="false">IF($E900*IF(ISBLANK($F900),0,$F900)=0,"",$E900*IF(ISBLANK($F900),0,$F900))</f>
        <v/>
      </c>
    </row>
    <row r="901" customFormat="false" ht="14.25" hidden="false" customHeight="false" outlineLevel="0" collapsed="false">
      <c r="B901" s="8" t="s">
        <v>2629</v>
      </c>
      <c r="C901" s="8" t="s">
        <v>2630</v>
      </c>
      <c r="D901" s="10" t="s">
        <v>2631</v>
      </c>
      <c r="E901" s="11" t="n">
        <v>5.4</v>
      </c>
      <c r="F901" s="12"/>
      <c r="G901" s="11" t="str">
        <f aca="false">IF($E901*IF(ISBLANK($F901),0,$F901)=0,"",$E901*IF(ISBLANK($F901),0,$F901))</f>
        <v/>
      </c>
    </row>
    <row r="902" customFormat="false" ht="14.25" hidden="false" customHeight="false" outlineLevel="0" collapsed="false">
      <c r="B902" s="8" t="s">
        <v>2632</v>
      </c>
      <c r="C902" s="8" t="s">
        <v>2633</v>
      </c>
      <c r="D902" s="10" t="s">
        <v>2634</v>
      </c>
      <c r="E902" s="11" t="n">
        <v>16</v>
      </c>
      <c r="F902" s="12"/>
      <c r="G902" s="11" t="str">
        <f aca="false">IF($E902*IF(ISBLANK($F902),0,$F902)=0,"",$E902*IF(ISBLANK($F902),0,$F902))</f>
        <v/>
      </c>
    </row>
    <row r="903" customFormat="false" ht="14.25" hidden="false" customHeight="false" outlineLevel="0" collapsed="false">
      <c r="B903" s="8" t="s">
        <v>2635</v>
      </c>
      <c r="C903" s="8" t="s">
        <v>2636</v>
      </c>
      <c r="D903" s="10" t="s">
        <v>2637</v>
      </c>
      <c r="E903" s="11" t="n">
        <v>14.9</v>
      </c>
      <c r="F903" s="12"/>
      <c r="G903" s="11" t="str">
        <f aca="false">IF($E903*IF(ISBLANK($F903),0,$F903)=0,"",$E903*IF(ISBLANK($F903),0,$F903))</f>
        <v/>
      </c>
    </row>
    <row r="904" customFormat="false" ht="15" hidden="false" customHeight="false" outlineLevel="0" collapsed="false">
      <c r="B904" s="8" t="s">
        <v>2638</v>
      </c>
      <c r="C904" s="9" t="s">
        <v>2639</v>
      </c>
      <c r="D904" s="10" t="s">
        <v>2640</v>
      </c>
      <c r="E904" s="11" t="n">
        <v>5.4</v>
      </c>
      <c r="F904" s="12"/>
      <c r="G904" s="11" t="str">
        <f aca="false">IF($E904*IF(ISBLANK($F904),0,$F904)=0,"",$E904*IF(ISBLANK($F904),0,$F904))</f>
        <v/>
      </c>
    </row>
    <row r="905" customFormat="false" ht="14.25" hidden="false" customHeight="false" outlineLevel="0" collapsed="false">
      <c r="B905" s="8" t="s">
        <v>2641</v>
      </c>
      <c r="C905" s="8" t="s">
        <v>2642</v>
      </c>
      <c r="D905" s="10" t="s">
        <v>2643</v>
      </c>
      <c r="E905" s="11" t="n">
        <v>14.9</v>
      </c>
      <c r="F905" s="12"/>
      <c r="G905" s="11" t="str">
        <f aca="false">IF($E905*IF(ISBLANK($F905),0,$F905)=0,"",$E905*IF(ISBLANK($F905),0,$F905))</f>
        <v/>
      </c>
    </row>
    <row r="906" customFormat="false" ht="14.25" hidden="false" customHeight="false" outlineLevel="0" collapsed="false">
      <c r="B906" s="8" t="s">
        <v>2644</v>
      </c>
      <c r="C906" s="8" t="s">
        <v>2645</v>
      </c>
      <c r="D906" s="10" t="s">
        <v>2646</v>
      </c>
      <c r="E906" s="11" t="n">
        <v>36.9</v>
      </c>
      <c r="F906" s="12"/>
      <c r="G906" s="11" t="str">
        <f aca="false">IF($E906*IF(ISBLANK($F906),0,$F906)=0,"",$E906*IF(ISBLANK($F906),0,$F906))</f>
        <v/>
      </c>
    </row>
    <row r="907" customFormat="false" ht="14.25" hidden="false" customHeight="false" outlineLevel="0" collapsed="false">
      <c r="B907" s="8" t="s">
        <v>2647</v>
      </c>
      <c r="C907" s="8" t="s">
        <v>2648</v>
      </c>
      <c r="D907" s="10" t="s">
        <v>2649</v>
      </c>
      <c r="E907" s="11" t="n">
        <v>4.9</v>
      </c>
      <c r="F907" s="12"/>
      <c r="G907" s="11" t="str">
        <f aca="false">IF($E907*IF(ISBLANK($F907),0,$F907)=0,"",$E907*IF(ISBLANK($F907),0,$F907))</f>
        <v/>
      </c>
    </row>
    <row r="908" customFormat="false" ht="14.25" hidden="false" customHeight="false" outlineLevel="0" collapsed="false">
      <c r="B908" s="8" t="s">
        <v>2650</v>
      </c>
      <c r="C908" s="8" t="s">
        <v>2651</v>
      </c>
      <c r="D908" s="10" t="s">
        <v>2652</v>
      </c>
      <c r="E908" s="11" t="n">
        <v>4.9</v>
      </c>
      <c r="F908" s="12"/>
      <c r="G908" s="11" t="str">
        <f aca="false">IF($E908*IF(ISBLANK($F908),0,$F908)=0,"",$E908*IF(ISBLANK($F908),0,$F908))</f>
        <v/>
      </c>
    </row>
    <row r="909" customFormat="false" ht="14.25" hidden="false" customHeight="false" outlineLevel="0" collapsed="false">
      <c r="B909" s="8" t="s">
        <v>2653</v>
      </c>
      <c r="C909" s="8" t="s">
        <v>2654</v>
      </c>
      <c r="D909" s="10" t="s">
        <v>2655</v>
      </c>
      <c r="E909" s="11" t="n">
        <v>14.9</v>
      </c>
      <c r="F909" s="12"/>
      <c r="G909" s="11" t="str">
        <f aca="false">IF($E909*IF(ISBLANK($F909),0,$F909)=0,"",$E909*IF(ISBLANK($F909),0,$F909))</f>
        <v/>
      </c>
    </row>
    <row r="910" customFormat="false" ht="14.25" hidden="false" customHeight="false" outlineLevel="0" collapsed="false">
      <c r="B910" s="8" t="s">
        <v>2656</v>
      </c>
      <c r="C910" s="8" t="s">
        <v>2657</v>
      </c>
      <c r="D910" s="10" t="s">
        <v>2658</v>
      </c>
      <c r="E910" s="11" t="n">
        <v>14.9</v>
      </c>
      <c r="F910" s="12"/>
      <c r="G910" s="11" t="str">
        <f aca="false">IF($E910*IF(ISBLANK($F910),0,$F910)=0,"",$E910*IF(ISBLANK($F910),0,$F910))</f>
        <v/>
      </c>
    </row>
    <row r="911" customFormat="false" ht="14.25" hidden="false" customHeight="false" outlineLevel="0" collapsed="false">
      <c r="B911" s="8" t="s">
        <v>2659</v>
      </c>
      <c r="C911" s="8" t="s">
        <v>2660</v>
      </c>
      <c r="D911" s="10" t="s">
        <v>2661</v>
      </c>
      <c r="E911" s="11" t="n">
        <v>14.9</v>
      </c>
      <c r="F911" s="12"/>
      <c r="G911" s="11" t="str">
        <f aca="false">IF($E911*IF(ISBLANK($F911),0,$F911)=0,"",$E911*IF(ISBLANK($F911),0,$F911))</f>
        <v/>
      </c>
    </row>
    <row r="912" customFormat="false" ht="14.25" hidden="false" customHeight="false" outlineLevel="0" collapsed="false">
      <c r="B912" s="8" t="s">
        <v>2662</v>
      </c>
      <c r="C912" s="8" t="s">
        <v>2663</v>
      </c>
      <c r="D912" s="10" t="s">
        <v>2664</v>
      </c>
      <c r="E912" s="11" t="n">
        <v>13.9</v>
      </c>
      <c r="F912" s="12"/>
      <c r="G912" s="11" t="str">
        <f aca="false">IF($E912*IF(ISBLANK($F912),0,$F912)=0,"",$E912*IF(ISBLANK($F912),0,$F912))</f>
        <v/>
      </c>
    </row>
    <row r="913" customFormat="false" ht="14.25" hidden="false" customHeight="false" outlineLevel="0" collapsed="false">
      <c r="B913" s="8" t="s">
        <v>2665</v>
      </c>
      <c r="C913" s="8" t="s">
        <v>2666</v>
      </c>
      <c r="D913" s="10" t="s">
        <v>2667</v>
      </c>
      <c r="E913" s="11" t="n">
        <v>5.1</v>
      </c>
      <c r="F913" s="12"/>
      <c r="G913" s="11" t="str">
        <f aca="false">IF($E913*IF(ISBLANK($F913),0,$F913)=0,"",$E913*IF(ISBLANK($F913),0,$F913))</f>
        <v/>
      </c>
    </row>
    <row r="914" customFormat="false" ht="14.25" hidden="false" customHeight="false" outlineLevel="0" collapsed="false">
      <c r="B914" s="8" t="s">
        <v>2668</v>
      </c>
      <c r="C914" s="8" t="s">
        <v>2669</v>
      </c>
      <c r="D914" s="10" t="s">
        <v>2670</v>
      </c>
      <c r="E914" s="11" t="n">
        <v>14.9</v>
      </c>
      <c r="F914" s="12"/>
      <c r="G914" s="11" t="str">
        <f aca="false">IF($E914*IF(ISBLANK($F914),0,$F914)=0,"",$E914*IF(ISBLANK($F914),0,$F914))</f>
        <v/>
      </c>
    </row>
    <row r="915" customFormat="false" ht="14.25" hidden="false" customHeight="false" outlineLevel="0" collapsed="false">
      <c r="B915" s="8" t="s">
        <v>2671</v>
      </c>
      <c r="C915" s="8" t="s">
        <v>2672</v>
      </c>
      <c r="D915" s="10" t="s">
        <v>2673</v>
      </c>
      <c r="E915" s="11" t="n">
        <v>4.9</v>
      </c>
      <c r="F915" s="12"/>
      <c r="G915" s="11" t="str">
        <f aca="false">IF($E915*IF(ISBLANK($F915),0,$F915)=0,"",$E915*IF(ISBLANK($F915),0,$F915))</f>
        <v/>
      </c>
    </row>
    <row r="916" customFormat="false" ht="14.25" hidden="false" customHeight="false" outlineLevel="0" collapsed="false">
      <c r="B916" s="8" t="s">
        <v>2674</v>
      </c>
      <c r="C916" s="8" t="s">
        <v>2675</v>
      </c>
      <c r="D916" s="10" t="s">
        <v>2676</v>
      </c>
      <c r="E916" s="11" t="n">
        <v>14.9</v>
      </c>
      <c r="F916" s="12"/>
      <c r="G916" s="11" t="str">
        <f aca="false">IF($E916*IF(ISBLANK($F916),0,$F916)=0,"",$E916*IF(ISBLANK($F916),0,$F916))</f>
        <v/>
      </c>
    </row>
    <row r="917" customFormat="false" ht="14.25" hidden="false" customHeight="false" outlineLevel="0" collapsed="false">
      <c r="B917" s="8" t="s">
        <v>2677</v>
      </c>
      <c r="C917" s="8" t="s">
        <v>2678</v>
      </c>
      <c r="D917" s="10" t="s">
        <v>2679</v>
      </c>
      <c r="E917" s="11" t="n">
        <v>4.4</v>
      </c>
      <c r="F917" s="12"/>
      <c r="G917" s="11" t="str">
        <f aca="false">IF($E917*IF(ISBLANK($F917),0,$F917)=0,"",$E917*IF(ISBLANK($F917),0,$F917))</f>
        <v/>
      </c>
    </row>
    <row r="918" customFormat="false" ht="14.25" hidden="false" customHeight="false" outlineLevel="0" collapsed="false">
      <c r="B918" s="8" t="s">
        <v>2680</v>
      </c>
      <c r="C918" s="8" t="s">
        <v>2681</v>
      </c>
      <c r="D918" s="10" t="s">
        <v>2682</v>
      </c>
      <c r="E918" s="11" t="n">
        <v>4.9</v>
      </c>
      <c r="F918" s="12"/>
      <c r="G918" s="11" t="str">
        <f aca="false">IF($E918*IF(ISBLANK($F918),0,$F918)=0,"",$E918*IF(ISBLANK($F918),0,$F918))</f>
        <v/>
      </c>
    </row>
    <row r="919" customFormat="false" ht="14.25" hidden="false" customHeight="false" outlineLevel="0" collapsed="false">
      <c r="B919" s="8" t="s">
        <v>2683</v>
      </c>
      <c r="C919" s="8" t="s">
        <v>2684</v>
      </c>
      <c r="D919" s="10" t="s">
        <v>2685</v>
      </c>
      <c r="E919" s="11" t="n">
        <v>4.9</v>
      </c>
      <c r="F919" s="12"/>
      <c r="G919" s="11" t="str">
        <f aca="false">IF($E919*IF(ISBLANK($F919),0,$F919)=0,"",$E919*IF(ISBLANK($F919),0,$F919))</f>
        <v/>
      </c>
    </row>
    <row r="920" customFormat="false" ht="14.25" hidden="false" customHeight="false" outlineLevel="0" collapsed="false">
      <c r="B920" s="8" t="s">
        <v>2686</v>
      </c>
      <c r="C920" s="8" t="s">
        <v>2687</v>
      </c>
      <c r="D920" s="10" t="s">
        <v>2688</v>
      </c>
      <c r="E920" s="11" t="n">
        <v>5.4</v>
      </c>
      <c r="F920" s="12"/>
      <c r="G920" s="11" t="str">
        <f aca="false">IF($E920*IF(ISBLANK($F920),0,$F920)=0,"",$E920*IF(ISBLANK($F920),0,$F920))</f>
        <v/>
      </c>
    </row>
    <row r="921" customFormat="false" ht="14.25" hidden="false" customHeight="false" outlineLevel="0" collapsed="false">
      <c r="B921" s="8" t="s">
        <v>2689</v>
      </c>
      <c r="C921" s="8" t="s">
        <v>2690</v>
      </c>
      <c r="D921" s="10" t="s">
        <v>2691</v>
      </c>
      <c r="E921" s="11" t="n">
        <v>159</v>
      </c>
      <c r="F921" s="12"/>
      <c r="G921" s="11" t="str">
        <f aca="false">IF($E921*IF(ISBLANK($F921),0,$F921)=0,"",$E921*IF(ISBLANK($F921),0,$F921))</f>
        <v/>
      </c>
    </row>
    <row r="922" customFormat="false" ht="14.25" hidden="false" customHeight="false" outlineLevel="0" collapsed="false">
      <c r="B922" s="8" t="s">
        <v>2692</v>
      </c>
      <c r="C922" s="8" t="s">
        <v>2693</v>
      </c>
      <c r="D922" s="10" t="s">
        <v>2694</v>
      </c>
      <c r="E922" s="11" t="n">
        <v>5.9</v>
      </c>
      <c r="F922" s="12"/>
      <c r="G922" s="11" t="str">
        <f aca="false">IF($E922*IF(ISBLANK($F922),0,$F922)=0,"",$E922*IF(ISBLANK($F922),0,$F922))</f>
        <v/>
      </c>
    </row>
    <row r="923" customFormat="false" ht="14.25" hidden="false" customHeight="false" outlineLevel="0" collapsed="false">
      <c r="B923" s="8" t="s">
        <v>2695</v>
      </c>
      <c r="C923" s="8" t="s">
        <v>2696</v>
      </c>
      <c r="D923" s="10" t="s">
        <v>2697</v>
      </c>
      <c r="E923" s="11" t="n">
        <v>16.9</v>
      </c>
      <c r="F923" s="12"/>
      <c r="G923" s="11" t="str">
        <f aca="false">IF($E923*IF(ISBLANK($F923),0,$F923)=0,"",$E923*IF(ISBLANK($F923),0,$F923))</f>
        <v/>
      </c>
    </row>
    <row r="924" customFormat="false" ht="14.25" hidden="false" customHeight="false" outlineLevel="0" collapsed="false">
      <c r="B924" s="8" t="s">
        <v>2698</v>
      </c>
      <c r="C924" s="8" t="s">
        <v>2699</v>
      </c>
      <c r="D924" s="10" t="s">
        <v>2700</v>
      </c>
      <c r="E924" s="11" t="n">
        <v>16.9</v>
      </c>
      <c r="F924" s="12"/>
      <c r="G924" s="11" t="str">
        <f aca="false">IF($E924*IF(ISBLANK($F924),0,$F924)=0,"",$E924*IF(ISBLANK($F924),0,$F924))</f>
        <v/>
      </c>
    </row>
    <row r="925" customFormat="false" ht="14.25" hidden="false" customHeight="false" outlineLevel="0" collapsed="false">
      <c r="B925" s="8" t="s">
        <v>2701</v>
      </c>
      <c r="C925" s="8" t="s">
        <v>2702</v>
      </c>
      <c r="D925" s="10" t="s">
        <v>2703</v>
      </c>
      <c r="E925" s="11" t="n">
        <v>6.4</v>
      </c>
      <c r="F925" s="12"/>
      <c r="G925" s="11" t="str">
        <f aca="false">IF($E925*IF(ISBLANK($F925),0,$F925)=0,"",$E925*IF(ISBLANK($F925),0,$F925))</f>
        <v/>
      </c>
    </row>
    <row r="926" customFormat="false" ht="14.25" hidden="false" customHeight="false" outlineLevel="0" collapsed="false">
      <c r="B926" s="8" t="s">
        <v>2704</v>
      </c>
      <c r="C926" s="8" t="s">
        <v>2705</v>
      </c>
      <c r="D926" s="10" t="s">
        <v>2706</v>
      </c>
      <c r="E926" s="11" t="n">
        <v>5.9</v>
      </c>
      <c r="F926" s="12"/>
      <c r="G926" s="11" t="str">
        <f aca="false">IF($E926*IF(ISBLANK($F926),0,$F926)=0,"",$E926*IF(ISBLANK($F926),0,$F926))</f>
        <v/>
      </c>
    </row>
    <row r="927" customFormat="false" ht="14.25" hidden="false" customHeight="false" outlineLevel="0" collapsed="false">
      <c r="B927" s="8" t="s">
        <v>2707</v>
      </c>
      <c r="C927" s="8" t="s">
        <v>2708</v>
      </c>
      <c r="D927" s="10" t="s">
        <v>2709</v>
      </c>
      <c r="E927" s="11" t="n">
        <v>4.9</v>
      </c>
      <c r="F927" s="12"/>
      <c r="G927" s="11" t="str">
        <f aca="false">IF($E927*IF(ISBLANK($F927),0,$F927)=0,"",$E927*IF(ISBLANK($F927),0,$F927))</f>
        <v/>
      </c>
    </row>
    <row r="928" customFormat="false" ht="14.25" hidden="false" customHeight="false" outlineLevel="0" collapsed="false">
      <c r="B928" s="8" t="s">
        <v>2710</v>
      </c>
      <c r="C928" s="8" t="s">
        <v>2711</v>
      </c>
      <c r="D928" s="10" t="s">
        <v>2712</v>
      </c>
      <c r="E928" s="11" t="n">
        <v>5.9</v>
      </c>
      <c r="F928" s="12"/>
      <c r="G928" s="11" t="str">
        <f aca="false">IF($E928*IF(ISBLANK($F928),0,$F928)=0,"",$E928*IF(ISBLANK($F928),0,$F928))</f>
        <v/>
      </c>
    </row>
    <row r="929" customFormat="false" ht="14.25" hidden="false" customHeight="false" outlineLevel="0" collapsed="false">
      <c r="B929" s="8" t="s">
        <v>2713</v>
      </c>
      <c r="C929" s="8" t="s">
        <v>2714</v>
      </c>
      <c r="D929" s="10" t="s">
        <v>2715</v>
      </c>
      <c r="E929" s="11" t="n">
        <v>16.9</v>
      </c>
      <c r="F929" s="12"/>
      <c r="G929" s="11" t="str">
        <f aca="false">IF($E929*IF(ISBLANK($F929),0,$F929)=0,"",$E929*IF(ISBLANK($F929),0,$F929))</f>
        <v/>
      </c>
    </row>
    <row r="930" customFormat="false" ht="14.25" hidden="false" customHeight="false" outlineLevel="0" collapsed="false">
      <c r="B930" s="8" t="s">
        <v>2716</v>
      </c>
      <c r="C930" s="8" t="s">
        <v>2717</v>
      </c>
      <c r="D930" s="10" t="s">
        <v>2718</v>
      </c>
      <c r="E930" s="11" t="n">
        <v>4.4</v>
      </c>
      <c r="F930" s="12"/>
      <c r="G930" s="11" t="str">
        <f aca="false">IF($E930*IF(ISBLANK($F930),0,$F930)=0,"",$E930*IF(ISBLANK($F930),0,$F930))</f>
        <v/>
      </c>
    </row>
    <row r="931" customFormat="false" ht="14.25" hidden="false" customHeight="false" outlineLevel="0" collapsed="false">
      <c r="B931" s="8" t="s">
        <v>2719</v>
      </c>
      <c r="C931" s="8" t="s">
        <v>2720</v>
      </c>
      <c r="D931" s="10" t="s">
        <v>2721</v>
      </c>
      <c r="E931" s="11" t="n">
        <v>14.9</v>
      </c>
      <c r="F931" s="12"/>
      <c r="G931" s="11" t="str">
        <f aca="false">IF($E931*IF(ISBLANK($F931),0,$F931)=0,"",$E931*IF(ISBLANK($F931),0,$F931))</f>
        <v/>
      </c>
    </row>
    <row r="932" customFormat="false" ht="14.25" hidden="false" customHeight="false" outlineLevel="0" collapsed="false">
      <c r="B932" s="8" t="s">
        <v>2722</v>
      </c>
      <c r="C932" s="8" t="s">
        <v>2723</v>
      </c>
      <c r="D932" s="10" t="s">
        <v>2724</v>
      </c>
      <c r="E932" s="11" t="n">
        <v>4.7</v>
      </c>
      <c r="F932" s="12"/>
      <c r="G932" s="11" t="str">
        <f aca="false">IF($E932*IF(ISBLANK($F932),0,$F932)=0,"",$E932*IF(ISBLANK($F932),0,$F932))</f>
        <v/>
      </c>
    </row>
    <row r="933" customFormat="false" ht="14.25" hidden="false" customHeight="false" outlineLevel="0" collapsed="false">
      <c r="B933" s="8" t="s">
        <v>2725</v>
      </c>
      <c r="C933" s="8" t="s">
        <v>2726</v>
      </c>
      <c r="D933" s="10" t="s">
        <v>2727</v>
      </c>
      <c r="E933" s="11" t="n">
        <v>15.9</v>
      </c>
      <c r="F933" s="12"/>
      <c r="G933" s="11" t="str">
        <f aca="false">IF($E933*IF(ISBLANK($F933),0,$F933)=0,"",$E933*IF(ISBLANK($F933),0,$F933))</f>
        <v/>
      </c>
    </row>
    <row r="934" customFormat="false" ht="14.25" hidden="false" customHeight="false" outlineLevel="0" collapsed="false">
      <c r="B934" s="8" t="s">
        <v>2728</v>
      </c>
      <c r="C934" s="8" t="s">
        <v>2729</v>
      </c>
      <c r="D934" s="10" t="s">
        <v>2730</v>
      </c>
      <c r="E934" s="11" t="n">
        <v>16</v>
      </c>
      <c r="F934" s="12"/>
      <c r="G934" s="11" t="str">
        <f aca="false">IF($E934*IF(ISBLANK($F934),0,$F934)=0,"",$E934*IF(ISBLANK($F934),0,$F934))</f>
        <v/>
      </c>
    </row>
    <row r="935" customFormat="false" ht="14.25" hidden="false" customHeight="false" outlineLevel="0" collapsed="false">
      <c r="B935" s="8" t="s">
        <v>2731</v>
      </c>
      <c r="C935" s="8" t="s">
        <v>2732</v>
      </c>
      <c r="D935" s="10" t="s">
        <v>2733</v>
      </c>
      <c r="E935" s="11" t="n">
        <v>4.7</v>
      </c>
      <c r="F935" s="12"/>
      <c r="G935" s="11" t="str">
        <f aca="false">IF($E935*IF(ISBLANK($F935),0,$F935)=0,"",$E935*IF(ISBLANK($F935),0,$F935))</f>
        <v/>
      </c>
    </row>
    <row r="936" customFormat="false" ht="14.25" hidden="false" customHeight="false" outlineLevel="0" collapsed="false">
      <c r="B936" s="8" t="s">
        <v>2734</v>
      </c>
      <c r="C936" s="8" t="s">
        <v>2735</v>
      </c>
      <c r="D936" s="10" t="s">
        <v>2736</v>
      </c>
      <c r="E936" s="11" t="n">
        <v>16</v>
      </c>
      <c r="F936" s="12"/>
      <c r="G936" s="11" t="str">
        <f aca="false">IF($E936*IF(ISBLANK($F936),0,$F936)=0,"",$E936*IF(ISBLANK($F936),0,$F936))</f>
        <v/>
      </c>
    </row>
    <row r="937" customFormat="false" ht="14.25" hidden="false" customHeight="false" outlineLevel="0" collapsed="false">
      <c r="B937" s="8" t="s">
        <v>2737</v>
      </c>
      <c r="C937" s="8" t="s">
        <v>2738</v>
      </c>
      <c r="D937" s="10" t="s">
        <v>2739</v>
      </c>
      <c r="E937" s="11" t="n">
        <v>4.7</v>
      </c>
      <c r="F937" s="12"/>
      <c r="G937" s="11" t="str">
        <f aca="false">IF($E937*IF(ISBLANK($F937),0,$F937)=0,"",$E937*IF(ISBLANK($F937),0,$F937))</f>
        <v/>
      </c>
    </row>
    <row r="938" customFormat="false" ht="14.25" hidden="false" customHeight="false" outlineLevel="0" collapsed="false">
      <c r="B938" s="8" t="s">
        <v>2740</v>
      </c>
      <c r="C938" s="8" t="s">
        <v>2741</v>
      </c>
      <c r="D938" s="10" t="s">
        <v>2742</v>
      </c>
      <c r="E938" s="11" t="n">
        <v>16</v>
      </c>
      <c r="F938" s="12"/>
      <c r="G938" s="11" t="str">
        <f aca="false">IF($E938*IF(ISBLANK($F938),0,$F938)=0,"",$E938*IF(ISBLANK($F938),0,$F938))</f>
        <v/>
      </c>
    </row>
    <row r="939" customFormat="false" ht="14.25" hidden="false" customHeight="false" outlineLevel="0" collapsed="false">
      <c r="B939" s="8" t="s">
        <v>2743</v>
      </c>
      <c r="C939" s="8" t="s">
        <v>2744</v>
      </c>
      <c r="D939" s="10" t="s">
        <v>2745</v>
      </c>
      <c r="E939" s="11" t="n">
        <v>4.9</v>
      </c>
      <c r="F939" s="12"/>
      <c r="G939" s="11" t="str">
        <f aca="false">IF($E939*IF(ISBLANK($F939),0,$F939)=0,"",$E939*IF(ISBLANK($F939),0,$F939))</f>
        <v/>
      </c>
    </row>
    <row r="940" customFormat="false" ht="14.25" hidden="false" customHeight="false" outlineLevel="0" collapsed="false">
      <c r="B940" s="8" t="s">
        <v>2746</v>
      </c>
      <c r="C940" s="8" t="s">
        <v>2747</v>
      </c>
      <c r="D940" s="10" t="s">
        <v>2748</v>
      </c>
      <c r="E940" s="11" t="n">
        <v>16.9</v>
      </c>
      <c r="F940" s="12"/>
      <c r="G940" s="11" t="str">
        <f aca="false">IF($E940*IF(ISBLANK($F940),0,$F940)=0,"",$E940*IF(ISBLANK($F940),0,$F940))</f>
        <v/>
      </c>
    </row>
    <row r="941" customFormat="false" ht="14.25" hidden="false" customHeight="false" outlineLevel="0" collapsed="false">
      <c r="B941" s="8" t="s">
        <v>2749</v>
      </c>
      <c r="C941" s="8" t="s">
        <v>2750</v>
      </c>
      <c r="D941" s="10" t="s">
        <v>2751</v>
      </c>
      <c r="E941" s="11" t="n">
        <v>14.9</v>
      </c>
      <c r="F941" s="12"/>
      <c r="G941" s="11" t="str">
        <f aca="false">IF($E941*IF(ISBLANK($F941),0,$F941)=0,"",$E941*IF(ISBLANK($F941),0,$F941))</f>
        <v/>
      </c>
    </row>
    <row r="942" customFormat="false" ht="14.25" hidden="false" customHeight="false" outlineLevel="0" collapsed="false">
      <c r="B942" s="8" t="s">
        <v>2752</v>
      </c>
      <c r="C942" s="8" t="s">
        <v>2753</v>
      </c>
      <c r="D942" s="10" t="s">
        <v>2754</v>
      </c>
      <c r="E942" s="11" t="n">
        <v>16.9</v>
      </c>
      <c r="F942" s="12"/>
      <c r="G942" s="11" t="str">
        <f aca="false">IF($E942*IF(ISBLANK($F942),0,$F942)=0,"",$E942*IF(ISBLANK($F942),0,$F942))</f>
        <v/>
      </c>
    </row>
    <row r="943" customFormat="false" ht="14.25" hidden="false" customHeight="false" outlineLevel="0" collapsed="false">
      <c r="B943" s="8" t="s">
        <v>2755</v>
      </c>
      <c r="C943" s="8" t="s">
        <v>2756</v>
      </c>
      <c r="D943" s="10" t="s">
        <v>2757</v>
      </c>
      <c r="E943" s="11" t="n">
        <v>4.9</v>
      </c>
      <c r="F943" s="12"/>
      <c r="G943" s="11" t="str">
        <f aca="false">IF($E943*IF(ISBLANK($F943),0,$F943)=0,"",$E943*IF(ISBLANK($F943),0,$F943))</f>
        <v/>
      </c>
    </row>
    <row r="944" customFormat="false" ht="14.25" hidden="false" customHeight="false" outlineLevel="0" collapsed="false">
      <c r="B944" s="8" t="s">
        <v>2758</v>
      </c>
      <c r="C944" s="8" t="s">
        <v>2759</v>
      </c>
      <c r="D944" s="10" t="s">
        <v>2760</v>
      </c>
      <c r="E944" s="11" t="n">
        <v>4.9</v>
      </c>
      <c r="F944" s="12"/>
      <c r="G944" s="11" t="str">
        <f aca="false">IF($E944*IF(ISBLANK($F944),0,$F944)=0,"",$E944*IF(ISBLANK($F944),0,$F944))</f>
        <v/>
      </c>
    </row>
    <row r="945" customFormat="false" ht="14.25" hidden="false" customHeight="false" outlineLevel="0" collapsed="false">
      <c r="B945" s="8" t="s">
        <v>2761</v>
      </c>
      <c r="C945" s="8" t="s">
        <v>2762</v>
      </c>
      <c r="D945" s="10" t="s">
        <v>2763</v>
      </c>
      <c r="E945" s="11" t="n">
        <v>5.6</v>
      </c>
      <c r="F945" s="12"/>
      <c r="G945" s="11" t="str">
        <f aca="false">IF($E945*IF(ISBLANK($F945),0,$F945)=0,"",$E945*IF(ISBLANK($F945),0,$F945))</f>
        <v/>
      </c>
    </row>
    <row r="946" customFormat="false" ht="14.25" hidden="false" customHeight="false" outlineLevel="0" collapsed="false">
      <c r="B946" s="8" t="s">
        <v>2764</v>
      </c>
      <c r="C946" s="8" t="s">
        <v>2765</v>
      </c>
      <c r="D946" s="10" t="s">
        <v>2766</v>
      </c>
      <c r="E946" s="11" t="n">
        <v>15.9</v>
      </c>
      <c r="F946" s="12"/>
      <c r="G946" s="11" t="str">
        <f aca="false">IF($E946*IF(ISBLANK($F946),0,$F946)=0,"",$E946*IF(ISBLANK($F946),0,$F946))</f>
        <v/>
      </c>
    </row>
    <row r="947" customFormat="false" ht="14.25" hidden="false" customHeight="false" outlineLevel="0" collapsed="false">
      <c r="B947" s="8" t="s">
        <v>2767</v>
      </c>
      <c r="C947" s="8" t="s">
        <v>2768</v>
      </c>
      <c r="D947" s="10" t="s">
        <v>2769</v>
      </c>
      <c r="E947" s="11" t="n">
        <v>14.9</v>
      </c>
      <c r="F947" s="12"/>
      <c r="G947" s="11" t="str">
        <f aca="false">IF($E947*IF(ISBLANK($F947),0,$F947)=0,"",$E947*IF(ISBLANK($F947),0,$F947))</f>
        <v/>
      </c>
    </row>
    <row r="948" customFormat="false" ht="14.25" hidden="false" customHeight="false" outlineLevel="0" collapsed="false">
      <c r="B948" s="8" t="s">
        <v>2770</v>
      </c>
      <c r="C948" s="8" t="s">
        <v>2756</v>
      </c>
      <c r="D948" s="10" t="s">
        <v>2771</v>
      </c>
      <c r="E948" s="11" t="n">
        <v>5.2</v>
      </c>
      <c r="F948" s="12"/>
      <c r="G948" s="11" t="str">
        <f aca="false">IF($E948*IF(ISBLANK($F948),0,$F948)=0,"",$E948*IF(ISBLANK($F948),0,$F948))</f>
        <v/>
      </c>
    </row>
    <row r="949" customFormat="false" ht="14.25" hidden="false" customHeight="false" outlineLevel="0" collapsed="false">
      <c r="B949" s="8" t="s">
        <v>2772</v>
      </c>
      <c r="C949" s="8" t="s">
        <v>2773</v>
      </c>
      <c r="D949" s="10" t="s">
        <v>2774</v>
      </c>
      <c r="E949" s="11" t="n">
        <v>16</v>
      </c>
      <c r="F949" s="12"/>
      <c r="G949" s="11" t="str">
        <f aca="false">IF($E949*IF(ISBLANK($F949),0,$F949)=0,"",$E949*IF(ISBLANK($F949),0,$F949))</f>
        <v/>
      </c>
    </row>
    <row r="950" customFormat="false" ht="14.25" hidden="false" customHeight="false" outlineLevel="0" collapsed="false">
      <c r="B950" s="8" t="s">
        <v>2775</v>
      </c>
      <c r="C950" s="8" t="s">
        <v>2776</v>
      </c>
      <c r="D950" s="10" t="s">
        <v>2777</v>
      </c>
      <c r="E950" s="11" t="n">
        <v>5.9</v>
      </c>
      <c r="F950" s="12"/>
      <c r="G950" s="11" t="str">
        <f aca="false">IF($E950*IF(ISBLANK($F950),0,$F950)=0,"",$E950*IF(ISBLANK($F950),0,$F950))</f>
        <v/>
      </c>
    </row>
    <row r="951" customFormat="false" ht="14.25" hidden="false" customHeight="false" outlineLevel="0" collapsed="false">
      <c r="B951" s="8" t="s">
        <v>2778</v>
      </c>
      <c r="C951" s="8" t="s">
        <v>2779</v>
      </c>
      <c r="D951" s="10" t="s">
        <v>2780</v>
      </c>
      <c r="E951" s="11" t="n">
        <v>16</v>
      </c>
      <c r="F951" s="12"/>
      <c r="G951" s="11" t="str">
        <f aca="false">IF($E951*IF(ISBLANK($F951),0,$F951)=0,"",$E951*IF(ISBLANK($F951),0,$F951))</f>
        <v/>
      </c>
    </row>
    <row r="952" customFormat="false" ht="14.25" hidden="false" customHeight="false" outlineLevel="0" collapsed="false">
      <c r="B952" s="8" t="s">
        <v>2781</v>
      </c>
      <c r="C952" s="8" t="s">
        <v>2782</v>
      </c>
      <c r="D952" s="10" t="s">
        <v>2783</v>
      </c>
      <c r="E952" s="11" t="n">
        <v>15.9</v>
      </c>
      <c r="F952" s="12"/>
      <c r="G952" s="11" t="str">
        <f aca="false">IF($E952*IF(ISBLANK($F952),0,$F952)=0,"",$E952*IF(ISBLANK($F952),0,$F952))</f>
        <v/>
      </c>
    </row>
    <row r="953" customFormat="false" ht="14.25" hidden="false" customHeight="false" outlineLevel="0" collapsed="false">
      <c r="B953" s="8" t="s">
        <v>2784</v>
      </c>
      <c r="C953" s="8" t="s">
        <v>2785</v>
      </c>
      <c r="D953" s="10" t="s">
        <v>2786</v>
      </c>
      <c r="E953" s="11" t="n">
        <v>4.9</v>
      </c>
      <c r="F953" s="12"/>
      <c r="G953" s="11" t="str">
        <f aca="false">IF($E953*IF(ISBLANK($F953),0,$F953)=0,"",$E953*IF(ISBLANK($F953),0,$F953))</f>
        <v/>
      </c>
    </row>
    <row r="954" customFormat="false" ht="14.25" hidden="false" customHeight="false" outlineLevel="0" collapsed="false">
      <c r="B954" s="8" t="s">
        <v>2787</v>
      </c>
      <c r="C954" s="8" t="s">
        <v>2788</v>
      </c>
      <c r="D954" s="10" t="s">
        <v>2789</v>
      </c>
      <c r="E954" s="11" t="n">
        <v>15.9</v>
      </c>
      <c r="F954" s="12"/>
      <c r="G954" s="11" t="str">
        <f aca="false">IF($E954*IF(ISBLANK($F954),0,$F954)=0,"",$E954*IF(ISBLANK($F954),0,$F954))</f>
        <v/>
      </c>
    </row>
    <row r="955" customFormat="false" ht="14.25" hidden="false" customHeight="false" outlineLevel="0" collapsed="false">
      <c r="B955" s="8" t="s">
        <v>2790</v>
      </c>
      <c r="C955" s="8" t="s">
        <v>2791</v>
      </c>
      <c r="D955" s="10" t="s">
        <v>2792</v>
      </c>
      <c r="E955" s="11" t="n">
        <v>14.9</v>
      </c>
      <c r="F955" s="12"/>
      <c r="G955" s="11" t="str">
        <f aca="false">IF($E955*IF(ISBLANK($F955),0,$F955)=0,"",$E955*IF(ISBLANK($F955),0,$F955))</f>
        <v/>
      </c>
    </row>
    <row r="956" customFormat="false" ht="14.25" hidden="false" customHeight="false" outlineLevel="0" collapsed="false">
      <c r="B956" s="8" t="s">
        <v>2793</v>
      </c>
      <c r="C956" s="8" t="s">
        <v>2794</v>
      </c>
      <c r="D956" s="10" t="s">
        <v>2795</v>
      </c>
      <c r="E956" s="11" t="n">
        <v>5.9</v>
      </c>
      <c r="F956" s="12"/>
      <c r="G956" s="11" t="str">
        <f aca="false">IF($E956*IF(ISBLANK($F956),0,$F956)=0,"",$E956*IF(ISBLANK($F956),0,$F956))</f>
        <v/>
      </c>
    </row>
    <row r="957" customFormat="false" ht="14.25" hidden="false" customHeight="false" outlineLevel="0" collapsed="false">
      <c r="B957" s="8" t="s">
        <v>2796</v>
      </c>
      <c r="C957" s="8" t="s">
        <v>2797</v>
      </c>
      <c r="D957" s="10" t="s">
        <v>2798</v>
      </c>
      <c r="E957" s="11" t="n">
        <v>5.9</v>
      </c>
      <c r="F957" s="12"/>
      <c r="G957" s="11" t="str">
        <f aca="false">IF($E957*IF(ISBLANK($F957),0,$F957)=0,"",$E957*IF(ISBLANK($F957),0,$F957))</f>
        <v/>
      </c>
    </row>
    <row r="958" customFormat="false" ht="14.25" hidden="false" customHeight="false" outlineLevel="0" collapsed="false">
      <c r="B958" s="8" t="s">
        <v>2799</v>
      </c>
      <c r="C958" s="8" t="s">
        <v>2800</v>
      </c>
      <c r="D958" s="10" t="s">
        <v>2801</v>
      </c>
      <c r="E958" s="11" t="n">
        <v>16.9</v>
      </c>
      <c r="F958" s="12"/>
      <c r="G958" s="11" t="str">
        <f aca="false">IF($E958*IF(ISBLANK($F958),0,$F958)=0,"",$E958*IF(ISBLANK($F958),0,$F958))</f>
        <v/>
      </c>
    </row>
    <row r="959" customFormat="false" ht="14.25" hidden="false" customHeight="false" outlineLevel="0" collapsed="false">
      <c r="B959" s="8" t="s">
        <v>2802</v>
      </c>
      <c r="C959" s="8" t="s">
        <v>2803</v>
      </c>
      <c r="D959" s="10" t="s">
        <v>2804</v>
      </c>
      <c r="E959" s="11" t="n">
        <v>14.9</v>
      </c>
      <c r="F959" s="12"/>
      <c r="G959" s="11" t="str">
        <f aca="false">IF($E959*IF(ISBLANK($F959),0,$F959)=0,"",$E959*IF(ISBLANK($F959),0,$F959))</f>
        <v/>
      </c>
    </row>
    <row r="960" customFormat="false" ht="14.25" hidden="false" customHeight="false" outlineLevel="0" collapsed="false">
      <c r="B960" s="8" t="s">
        <v>2805</v>
      </c>
      <c r="C960" s="8" t="s">
        <v>2806</v>
      </c>
      <c r="D960" s="10" t="s">
        <v>2807</v>
      </c>
      <c r="E960" s="11" t="n">
        <v>5.4</v>
      </c>
      <c r="F960" s="12"/>
      <c r="G960" s="11" t="str">
        <f aca="false">IF($E960*IF(ISBLANK($F960),0,$F960)=0,"",$E960*IF(ISBLANK($F960),0,$F960))</f>
        <v/>
      </c>
    </row>
    <row r="961" customFormat="false" ht="14.25" hidden="false" customHeight="false" outlineLevel="0" collapsed="false">
      <c r="B961" s="8" t="s">
        <v>2808</v>
      </c>
      <c r="C961" s="8" t="s">
        <v>2809</v>
      </c>
      <c r="D961" s="10" t="s">
        <v>2810</v>
      </c>
      <c r="E961" s="11" t="n">
        <v>16.9</v>
      </c>
      <c r="F961" s="12"/>
      <c r="G961" s="11" t="str">
        <f aca="false">IF($E961*IF(ISBLANK($F961),0,$F961)=0,"",$E961*IF(ISBLANK($F961),0,$F961))</f>
        <v/>
      </c>
    </row>
    <row r="962" customFormat="false" ht="14.25" hidden="false" customHeight="false" outlineLevel="0" collapsed="false">
      <c r="B962" s="8" t="s">
        <v>2811</v>
      </c>
      <c r="C962" s="8" t="s">
        <v>2812</v>
      </c>
      <c r="D962" s="10" t="s">
        <v>2813</v>
      </c>
      <c r="E962" s="11" t="n">
        <v>64.4</v>
      </c>
      <c r="F962" s="12"/>
      <c r="G962" s="11" t="str">
        <f aca="false">IF($E962*IF(ISBLANK($F962),0,$F962)=0,"",$E962*IF(ISBLANK($F962),0,$F962))</f>
        <v/>
      </c>
    </row>
    <row r="963" customFormat="false" ht="14.25" hidden="false" customHeight="false" outlineLevel="0" collapsed="false">
      <c r="B963" s="8" t="s">
        <v>2814</v>
      </c>
      <c r="C963" s="8" t="s">
        <v>2815</v>
      </c>
      <c r="D963" s="10" t="s">
        <v>2816</v>
      </c>
      <c r="E963" s="11" t="n">
        <v>5.2</v>
      </c>
      <c r="F963" s="12"/>
      <c r="G963" s="11" t="str">
        <f aca="false">IF($E963*IF(ISBLANK($F963),0,$F963)=0,"",$E963*IF(ISBLANK($F963),0,$F963))</f>
        <v/>
      </c>
    </row>
    <row r="964" customFormat="false" ht="14.25" hidden="false" customHeight="false" outlineLevel="0" collapsed="false">
      <c r="B964" s="8" t="s">
        <v>2817</v>
      </c>
      <c r="C964" s="8" t="s">
        <v>2818</v>
      </c>
      <c r="D964" s="10" t="s">
        <v>2819</v>
      </c>
      <c r="E964" s="11" t="n">
        <v>14.9</v>
      </c>
      <c r="F964" s="12"/>
      <c r="G964" s="11" t="str">
        <f aca="false">IF($E964*IF(ISBLANK($F964),0,$F964)=0,"",$E964*IF(ISBLANK($F964),0,$F964))</f>
        <v/>
      </c>
    </row>
    <row r="965" customFormat="false" ht="14.25" hidden="false" customHeight="false" outlineLevel="0" collapsed="false">
      <c r="B965" s="8" t="s">
        <v>2820</v>
      </c>
      <c r="C965" s="8" t="s">
        <v>2821</v>
      </c>
      <c r="D965" s="10" t="s">
        <v>2822</v>
      </c>
      <c r="E965" s="11" t="n">
        <v>14.9</v>
      </c>
      <c r="F965" s="12"/>
      <c r="G965" s="11" t="str">
        <f aca="false">IF($E965*IF(ISBLANK($F965),0,$F965)=0,"",$E965*IF(ISBLANK($F965),0,$F965))</f>
        <v/>
      </c>
    </row>
    <row r="966" customFormat="false" ht="14.25" hidden="false" customHeight="false" outlineLevel="0" collapsed="false">
      <c r="B966" s="8" t="s">
        <v>2823</v>
      </c>
      <c r="C966" s="8" t="s">
        <v>2824</v>
      </c>
      <c r="D966" s="10" t="s">
        <v>2825</v>
      </c>
      <c r="E966" s="11" t="n">
        <v>4.4</v>
      </c>
      <c r="F966" s="12"/>
      <c r="G966" s="11" t="str">
        <f aca="false">IF($E966*IF(ISBLANK($F966),0,$F966)=0,"",$E966*IF(ISBLANK($F966),0,$F966))</f>
        <v/>
      </c>
    </row>
    <row r="967" customFormat="false" ht="14.25" hidden="false" customHeight="false" outlineLevel="0" collapsed="false">
      <c r="B967" s="8" t="s">
        <v>2826</v>
      </c>
      <c r="C967" s="8" t="s">
        <v>2827</v>
      </c>
      <c r="D967" s="10" t="s">
        <v>2828</v>
      </c>
      <c r="E967" s="11" t="n">
        <v>4.5</v>
      </c>
      <c r="F967" s="12"/>
      <c r="G967" s="11" t="str">
        <f aca="false">IF($E967*IF(ISBLANK($F967),0,$F967)=0,"",$E967*IF(ISBLANK($F967),0,$F967))</f>
        <v/>
      </c>
    </row>
    <row r="968" customFormat="false" ht="14.25" hidden="false" customHeight="false" outlineLevel="0" collapsed="false">
      <c r="B968" s="8" t="s">
        <v>2829</v>
      </c>
      <c r="C968" s="8" t="s">
        <v>2830</v>
      </c>
      <c r="D968" s="10" t="s">
        <v>2831</v>
      </c>
      <c r="E968" s="11" t="n">
        <v>14.9</v>
      </c>
      <c r="F968" s="12"/>
      <c r="G968" s="11" t="str">
        <f aca="false">IF($E968*IF(ISBLANK($F968),0,$F968)=0,"",$E968*IF(ISBLANK($F968),0,$F968))</f>
        <v/>
      </c>
    </row>
    <row r="969" customFormat="false" ht="14.25" hidden="false" customHeight="false" outlineLevel="0" collapsed="false">
      <c r="B969" s="8" t="s">
        <v>2832</v>
      </c>
      <c r="C969" s="8" t="s">
        <v>2833</v>
      </c>
      <c r="D969" s="10" t="s">
        <v>2834</v>
      </c>
      <c r="E969" s="11" t="n">
        <v>4.4</v>
      </c>
      <c r="F969" s="12"/>
      <c r="G969" s="11" t="str">
        <f aca="false">IF($E969*IF(ISBLANK($F969),0,$F969)=0,"",$E969*IF(ISBLANK($F969),0,$F969))</f>
        <v/>
      </c>
    </row>
    <row r="970" customFormat="false" ht="14.25" hidden="false" customHeight="false" outlineLevel="0" collapsed="false">
      <c r="B970" s="8" t="s">
        <v>2835</v>
      </c>
      <c r="C970" s="8" t="s">
        <v>2836</v>
      </c>
      <c r="D970" s="10" t="s">
        <v>2837</v>
      </c>
      <c r="E970" s="11" t="n">
        <v>64.4</v>
      </c>
      <c r="F970" s="12"/>
      <c r="G970" s="11" t="str">
        <f aca="false">IF($E970*IF(ISBLANK($F970),0,$F970)=0,"",$E970*IF(ISBLANK($F970),0,$F970))</f>
        <v/>
      </c>
    </row>
    <row r="971" customFormat="false" ht="14.25" hidden="false" customHeight="false" outlineLevel="0" collapsed="false">
      <c r="B971" s="8" t="s">
        <v>2838</v>
      </c>
      <c r="C971" s="8" t="s">
        <v>2839</v>
      </c>
      <c r="D971" s="10" t="s">
        <v>2840</v>
      </c>
      <c r="E971" s="11" t="n">
        <v>4.9</v>
      </c>
      <c r="F971" s="12"/>
      <c r="G971" s="11" t="str">
        <f aca="false">IF($E971*IF(ISBLANK($F971),0,$F971)=0,"",$E971*IF(ISBLANK($F971),0,$F971))</f>
        <v/>
      </c>
    </row>
    <row r="972" customFormat="false" ht="14.25" hidden="false" customHeight="false" outlineLevel="0" collapsed="false">
      <c r="B972" s="8" t="s">
        <v>2841</v>
      </c>
      <c r="C972" s="8" t="s">
        <v>2842</v>
      </c>
      <c r="D972" s="10" t="s">
        <v>2843</v>
      </c>
      <c r="E972" s="11" t="n">
        <v>6.4</v>
      </c>
      <c r="F972" s="12"/>
      <c r="G972" s="11" t="str">
        <f aca="false">IF($E972*IF(ISBLANK($F972),0,$F972)=0,"",$E972*IF(ISBLANK($F972),0,$F972))</f>
        <v/>
      </c>
    </row>
    <row r="973" customFormat="false" ht="14.25" hidden="false" customHeight="false" outlineLevel="0" collapsed="false">
      <c r="B973" s="8" t="s">
        <v>2844</v>
      </c>
      <c r="C973" s="8" t="s">
        <v>2845</v>
      </c>
      <c r="D973" s="10" t="s">
        <v>2846</v>
      </c>
      <c r="E973" s="11" t="n">
        <v>15.9</v>
      </c>
      <c r="F973" s="12"/>
      <c r="G973" s="11" t="str">
        <f aca="false">IF($E973*IF(ISBLANK($F973),0,$F973)=0,"",$E973*IF(ISBLANK($F973),0,$F973))</f>
        <v/>
      </c>
    </row>
    <row r="974" customFormat="false" ht="14.25" hidden="false" customHeight="false" outlineLevel="0" collapsed="false">
      <c r="B974" s="8" t="s">
        <v>2847</v>
      </c>
      <c r="C974" s="8" t="s">
        <v>2848</v>
      </c>
      <c r="D974" s="10" t="s">
        <v>2849</v>
      </c>
      <c r="E974" s="11" t="n">
        <v>5.9</v>
      </c>
      <c r="F974" s="12"/>
      <c r="G974" s="11" t="str">
        <f aca="false">IF($E974*IF(ISBLANK($F974),0,$F974)=0,"",$E974*IF(ISBLANK($F974),0,$F974))</f>
        <v/>
      </c>
    </row>
    <row r="975" customFormat="false" ht="14.25" hidden="false" customHeight="false" outlineLevel="0" collapsed="false">
      <c r="B975" s="8" t="s">
        <v>2850</v>
      </c>
      <c r="C975" s="8" t="s">
        <v>2851</v>
      </c>
      <c r="D975" s="10" t="s">
        <v>2852</v>
      </c>
      <c r="E975" s="11" t="n">
        <v>5.4</v>
      </c>
      <c r="F975" s="12"/>
      <c r="G975" s="11" t="str">
        <f aca="false">IF($E975*IF(ISBLANK($F975),0,$F975)=0,"",$E975*IF(ISBLANK($F975),0,$F975))</f>
        <v/>
      </c>
    </row>
    <row r="976" customFormat="false" ht="14.25" hidden="false" customHeight="false" outlineLevel="0" collapsed="false">
      <c r="B976" s="8" t="s">
        <v>2853</v>
      </c>
      <c r="C976" s="8" t="s">
        <v>2854</v>
      </c>
      <c r="D976" s="10" t="s">
        <v>2855</v>
      </c>
      <c r="E976" s="11" t="n">
        <v>5.4</v>
      </c>
      <c r="F976" s="12"/>
      <c r="G976" s="11" t="str">
        <f aca="false">IF($E976*IF(ISBLANK($F976),0,$F976)=0,"",$E976*IF(ISBLANK($F976),0,$F976))</f>
        <v/>
      </c>
    </row>
    <row r="977" customFormat="false" ht="14.25" hidden="false" customHeight="false" outlineLevel="0" collapsed="false">
      <c r="B977" s="8" t="s">
        <v>2856</v>
      </c>
      <c r="C977" s="8" t="s">
        <v>2857</v>
      </c>
      <c r="D977" s="10" t="s">
        <v>2858</v>
      </c>
      <c r="E977" s="11" t="n">
        <v>4.9</v>
      </c>
      <c r="F977" s="12"/>
      <c r="G977" s="11" t="str">
        <f aca="false">IF($E977*IF(ISBLANK($F977),0,$F977)=0,"",$E977*IF(ISBLANK($F977),0,$F977))</f>
        <v/>
      </c>
    </row>
    <row r="978" customFormat="false" ht="14.25" hidden="false" customHeight="false" outlineLevel="0" collapsed="false">
      <c r="B978" s="8" t="s">
        <v>2859</v>
      </c>
      <c r="C978" s="8" t="s">
        <v>2860</v>
      </c>
      <c r="D978" s="10" t="s">
        <v>2861</v>
      </c>
      <c r="E978" s="11" t="n">
        <v>4.9</v>
      </c>
      <c r="F978" s="12"/>
      <c r="G978" s="11" t="str">
        <f aca="false">IF($E978*IF(ISBLANK($F978),0,$F978)=0,"",$E978*IF(ISBLANK($F978),0,$F978))</f>
        <v/>
      </c>
    </row>
    <row r="979" customFormat="false" ht="14.25" hidden="false" customHeight="false" outlineLevel="0" collapsed="false">
      <c r="B979" s="8" t="s">
        <v>2862</v>
      </c>
      <c r="C979" s="8" t="s">
        <v>2863</v>
      </c>
      <c r="D979" s="10" t="s">
        <v>2864</v>
      </c>
      <c r="E979" s="11" t="n">
        <v>5.9</v>
      </c>
      <c r="F979" s="12"/>
      <c r="G979" s="11" t="str">
        <f aca="false">IF($E979*IF(ISBLANK($F979),0,$F979)=0,"",$E979*IF(ISBLANK($F979),0,$F979))</f>
        <v/>
      </c>
    </row>
    <row r="980" customFormat="false" ht="14.25" hidden="false" customHeight="false" outlineLevel="0" collapsed="false">
      <c r="B980" s="8" t="s">
        <v>2865</v>
      </c>
      <c r="C980" s="8" t="s">
        <v>2866</v>
      </c>
      <c r="D980" s="10" t="s">
        <v>2867</v>
      </c>
      <c r="E980" s="11" t="n">
        <v>15.9</v>
      </c>
      <c r="F980" s="12"/>
      <c r="G980" s="11" t="str">
        <f aca="false">IF($E980*IF(ISBLANK($F980),0,$F980)=0,"",$E980*IF(ISBLANK($F980),0,$F980))</f>
        <v/>
      </c>
    </row>
    <row r="981" customFormat="false" ht="14.25" hidden="false" customHeight="false" outlineLevel="0" collapsed="false">
      <c r="B981" s="8" t="s">
        <v>2868</v>
      </c>
      <c r="C981" s="8" t="s">
        <v>2869</v>
      </c>
      <c r="D981" s="10" t="s">
        <v>2870</v>
      </c>
      <c r="E981" s="11" t="n">
        <v>5.2</v>
      </c>
      <c r="F981" s="12"/>
      <c r="G981" s="11" t="str">
        <f aca="false">IF($E981*IF(ISBLANK($F981),0,$F981)=0,"",$E981*IF(ISBLANK($F981),0,$F981))</f>
        <v/>
      </c>
    </row>
    <row r="982" customFormat="false" ht="14.25" hidden="false" customHeight="false" outlineLevel="0" collapsed="false">
      <c r="B982" s="8" t="s">
        <v>2871</v>
      </c>
      <c r="C982" s="8" t="s">
        <v>2872</v>
      </c>
      <c r="D982" s="10" t="s">
        <v>2873</v>
      </c>
      <c r="E982" s="11" t="n">
        <v>15.9</v>
      </c>
      <c r="F982" s="12"/>
      <c r="G982" s="11" t="str">
        <f aca="false">IF($E982*IF(ISBLANK($F982),0,$F982)=0,"",$E982*IF(ISBLANK($F982),0,$F982))</f>
        <v/>
      </c>
    </row>
    <row r="983" customFormat="false" ht="14.25" hidden="false" customHeight="false" outlineLevel="0" collapsed="false">
      <c r="B983" s="8" t="s">
        <v>2874</v>
      </c>
      <c r="C983" s="8" t="s">
        <v>2875</v>
      </c>
      <c r="D983" s="10" t="s">
        <v>2876</v>
      </c>
      <c r="E983" s="11" t="n">
        <v>16</v>
      </c>
      <c r="F983" s="12"/>
      <c r="G983" s="11" t="str">
        <f aca="false">IF($E983*IF(ISBLANK($F983),0,$F983)=0,"",$E983*IF(ISBLANK($F983),0,$F983))</f>
        <v/>
      </c>
    </row>
    <row r="984" customFormat="false" ht="14.25" hidden="false" customHeight="false" outlineLevel="0" collapsed="false">
      <c r="B984" s="8" t="s">
        <v>2877</v>
      </c>
      <c r="C984" s="8" t="s">
        <v>2878</v>
      </c>
      <c r="D984" s="10" t="s">
        <v>2879</v>
      </c>
      <c r="E984" s="11" t="n">
        <v>6.9</v>
      </c>
      <c r="F984" s="12"/>
      <c r="G984" s="11" t="str">
        <f aca="false">IF($E984*IF(ISBLANK($F984),0,$F984)=0,"",$E984*IF(ISBLANK($F984),0,$F984))</f>
        <v/>
      </c>
    </row>
    <row r="985" customFormat="false" ht="14.25" hidden="false" customHeight="false" outlineLevel="0" collapsed="false">
      <c r="B985" s="8" t="s">
        <v>2880</v>
      </c>
      <c r="C985" s="8" t="s">
        <v>2881</v>
      </c>
      <c r="D985" s="10" t="s">
        <v>2882</v>
      </c>
      <c r="E985" s="11" t="n">
        <v>16.9</v>
      </c>
      <c r="F985" s="12"/>
      <c r="G985" s="11" t="str">
        <f aca="false">IF($E985*IF(ISBLANK($F985),0,$F985)=0,"",$E985*IF(ISBLANK($F985),0,$F985))</f>
        <v/>
      </c>
    </row>
    <row r="986" customFormat="false" ht="14.25" hidden="false" customHeight="false" outlineLevel="0" collapsed="false">
      <c r="B986" s="8" t="s">
        <v>2883</v>
      </c>
      <c r="C986" s="8" t="s">
        <v>2884</v>
      </c>
      <c r="D986" s="10" t="s">
        <v>2885</v>
      </c>
      <c r="E986" s="11" t="n">
        <v>14.9</v>
      </c>
      <c r="F986" s="12"/>
      <c r="G986" s="11" t="str">
        <f aca="false">IF($E986*IF(ISBLANK($F986),0,$F986)=0,"",$E986*IF(ISBLANK($F986),0,$F986))</f>
        <v/>
      </c>
    </row>
    <row r="987" customFormat="false" ht="14.25" hidden="false" customHeight="false" outlineLevel="0" collapsed="false">
      <c r="B987" s="8" t="s">
        <v>2886</v>
      </c>
      <c r="C987" s="8" t="s">
        <v>2887</v>
      </c>
      <c r="D987" s="10" t="s">
        <v>2888</v>
      </c>
      <c r="E987" s="11" t="n">
        <v>14.9</v>
      </c>
      <c r="F987" s="12"/>
      <c r="G987" s="11" t="str">
        <f aca="false">IF($E987*IF(ISBLANK($F987),0,$F987)=0,"",$E987*IF(ISBLANK($F987),0,$F987))</f>
        <v/>
      </c>
    </row>
    <row r="988" customFormat="false" ht="14.25" hidden="false" customHeight="false" outlineLevel="0" collapsed="false">
      <c r="B988" s="8" t="s">
        <v>2889</v>
      </c>
      <c r="C988" s="8" t="s">
        <v>2890</v>
      </c>
      <c r="D988" s="10" t="s">
        <v>2891</v>
      </c>
      <c r="E988" s="11" t="n">
        <v>14.9</v>
      </c>
      <c r="F988" s="12"/>
      <c r="G988" s="11" t="str">
        <f aca="false">IF($E988*IF(ISBLANK($F988),0,$F988)=0,"",$E988*IF(ISBLANK($F988),0,$F988))</f>
        <v/>
      </c>
    </row>
    <row r="989" customFormat="false" ht="14.25" hidden="false" customHeight="false" outlineLevel="0" collapsed="false">
      <c r="B989" s="8" t="s">
        <v>2892</v>
      </c>
      <c r="C989" s="8" t="s">
        <v>2893</v>
      </c>
      <c r="D989" s="10" t="s">
        <v>2894</v>
      </c>
      <c r="E989" s="11" t="n">
        <v>6.9</v>
      </c>
      <c r="F989" s="12"/>
      <c r="G989" s="11" t="str">
        <f aca="false">IF($E989*IF(ISBLANK($F989),0,$F989)=0,"",$E989*IF(ISBLANK($F989),0,$F989))</f>
        <v/>
      </c>
    </row>
    <row r="990" customFormat="false" ht="14.25" hidden="false" customHeight="false" outlineLevel="0" collapsed="false">
      <c r="B990" s="8" t="s">
        <v>2895</v>
      </c>
      <c r="C990" s="8" t="s">
        <v>2896</v>
      </c>
      <c r="D990" s="10" t="s">
        <v>2897</v>
      </c>
      <c r="E990" s="11" t="n">
        <v>4.9</v>
      </c>
      <c r="F990" s="12"/>
      <c r="G990" s="11" t="str">
        <f aca="false">IF($E990*IF(ISBLANK($F990),0,$F990)=0,"",$E990*IF(ISBLANK($F990),0,$F990))</f>
        <v/>
      </c>
    </row>
    <row r="991" customFormat="false" ht="14.25" hidden="false" customHeight="false" outlineLevel="0" collapsed="false">
      <c r="B991" s="8" t="s">
        <v>2898</v>
      </c>
      <c r="C991" s="8" t="s">
        <v>2899</v>
      </c>
      <c r="D991" s="10" t="s">
        <v>2900</v>
      </c>
      <c r="E991" s="11" t="n">
        <v>14.9</v>
      </c>
      <c r="F991" s="12"/>
      <c r="G991" s="11" t="str">
        <f aca="false">IF($E991*IF(ISBLANK($F991),0,$F991)=0,"",$E991*IF(ISBLANK($F991),0,$F991))</f>
        <v/>
      </c>
    </row>
    <row r="992" customFormat="false" ht="14.25" hidden="false" customHeight="false" outlineLevel="0" collapsed="false">
      <c r="B992" s="8" t="s">
        <v>2901</v>
      </c>
      <c r="C992" s="8" t="s">
        <v>2902</v>
      </c>
      <c r="D992" s="10" t="s">
        <v>2903</v>
      </c>
      <c r="E992" s="11" t="n">
        <v>4.9</v>
      </c>
      <c r="F992" s="12"/>
      <c r="G992" s="11" t="str">
        <f aca="false">IF($E992*IF(ISBLANK($F992),0,$F992)=0,"",$E992*IF(ISBLANK($F992),0,$F992))</f>
        <v/>
      </c>
    </row>
    <row r="993" customFormat="false" ht="14.25" hidden="false" customHeight="false" outlineLevel="0" collapsed="false">
      <c r="B993" s="8" t="s">
        <v>2904</v>
      </c>
      <c r="C993" s="8" t="s">
        <v>2905</v>
      </c>
      <c r="D993" s="10" t="s">
        <v>2906</v>
      </c>
      <c r="E993" s="11" t="n">
        <v>14.9</v>
      </c>
      <c r="F993" s="12"/>
      <c r="G993" s="11" t="str">
        <f aca="false">IF($E993*IF(ISBLANK($F993),0,$F993)=0,"",$E993*IF(ISBLANK($F993),0,$F993))</f>
        <v/>
      </c>
    </row>
    <row r="994" customFormat="false" ht="14.25" hidden="false" customHeight="false" outlineLevel="0" collapsed="false">
      <c r="B994" s="8" t="s">
        <v>2907</v>
      </c>
      <c r="C994" s="8" t="s">
        <v>2908</v>
      </c>
      <c r="D994" s="10" t="s">
        <v>2909</v>
      </c>
      <c r="E994" s="11" t="n">
        <v>14.9</v>
      </c>
      <c r="F994" s="12"/>
      <c r="G994" s="11" t="str">
        <f aca="false">IF($E994*IF(ISBLANK($F994),0,$F994)=0,"",$E994*IF(ISBLANK($F994),0,$F994))</f>
        <v/>
      </c>
    </row>
    <row r="995" customFormat="false" ht="14.25" hidden="false" customHeight="false" outlineLevel="0" collapsed="false">
      <c r="B995" s="8" t="s">
        <v>2910</v>
      </c>
      <c r="C995" s="8" t="s">
        <v>2911</v>
      </c>
      <c r="D995" s="10" t="s">
        <v>2912</v>
      </c>
      <c r="E995" s="11" t="n">
        <v>16.9</v>
      </c>
      <c r="F995" s="12"/>
      <c r="G995" s="11" t="str">
        <f aca="false">IF($E995*IF(ISBLANK($F995),0,$F995)=0,"",$E995*IF(ISBLANK($F995),0,$F995))</f>
        <v/>
      </c>
    </row>
    <row r="996" customFormat="false" ht="14.25" hidden="false" customHeight="false" outlineLevel="0" collapsed="false">
      <c r="B996" s="8" t="s">
        <v>2913</v>
      </c>
      <c r="C996" s="8" t="s">
        <v>2914</v>
      </c>
      <c r="D996" s="10" t="s">
        <v>2915</v>
      </c>
      <c r="E996" s="11" t="n">
        <v>5.1</v>
      </c>
      <c r="F996" s="12"/>
      <c r="G996" s="11" t="str">
        <f aca="false">IF($E996*IF(ISBLANK($F996),0,$F996)=0,"",$E996*IF(ISBLANK($F996),0,$F996))</f>
        <v/>
      </c>
    </row>
    <row r="997" customFormat="false" ht="14.25" hidden="false" customHeight="false" outlineLevel="0" collapsed="false">
      <c r="B997" s="8" t="s">
        <v>2916</v>
      </c>
      <c r="C997" s="8" t="s">
        <v>2917</v>
      </c>
      <c r="D997" s="10" t="s">
        <v>2918</v>
      </c>
      <c r="E997" s="11" t="n">
        <v>15.9</v>
      </c>
      <c r="F997" s="12"/>
      <c r="G997" s="11" t="str">
        <f aca="false">IF($E997*IF(ISBLANK($F997),0,$F997)=0,"",$E997*IF(ISBLANK($F997),0,$F997))</f>
        <v/>
      </c>
    </row>
    <row r="998" customFormat="false" ht="14.25" hidden="false" customHeight="false" outlineLevel="0" collapsed="false">
      <c r="B998" s="8" t="s">
        <v>2919</v>
      </c>
      <c r="C998" s="8" t="s">
        <v>2920</v>
      </c>
      <c r="D998" s="10" t="s">
        <v>2921</v>
      </c>
      <c r="E998" s="11" t="n">
        <v>16</v>
      </c>
      <c r="F998" s="12"/>
      <c r="G998" s="11" t="str">
        <f aca="false">IF($E998*IF(ISBLANK($F998),0,$F998)=0,"",$E998*IF(ISBLANK($F998),0,$F998))</f>
        <v/>
      </c>
    </row>
    <row r="999" customFormat="false" ht="14.25" hidden="false" customHeight="false" outlineLevel="0" collapsed="false">
      <c r="B999" s="8" t="s">
        <v>2922</v>
      </c>
      <c r="C999" s="8" t="s">
        <v>2923</v>
      </c>
      <c r="D999" s="10" t="s">
        <v>2924</v>
      </c>
      <c r="E999" s="11" t="n">
        <v>4.9</v>
      </c>
      <c r="F999" s="12"/>
      <c r="G999" s="11" t="str">
        <f aca="false">IF($E999*IF(ISBLANK($F999),0,$F999)=0,"",$E999*IF(ISBLANK($F999),0,$F999))</f>
        <v/>
      </c>
    </row>
    <row r="1000" customFormat="false" ht="14.25" hidden="false" customHeight="false" outlineLevel="0" collapsed="false">
      <c r="B1000" s="8" t="s">
        <v>2925</v>
      </c>
      <c r="C1000" s="8" t="s">
        <v>2756</v>
      </c>
      <c r="D1000" s="10" t="s">
        <v>2926</v>
      </c>
      <c r="E1000" s="11" t="n">
        <v>4.4</v>
      </c>
      <c r="F1000" s="12"/>
      <c r="G1000" s="11" t="str">
        <f aca="false">IF($E1000*IF(ISBLANK($F1000),0,$F1000)=0,"",$E1000*IF(ISBLANK($F1000),0,$F1000))</f>
        <v/>
      </c>
    </row>
    <row r="1001" customFormat="false" ht="14.25" hidden="false" customHeight="false" outlineLevel="0" collapsed="false">
      <c r="B1001" s="8" t="s">
        <v>2927</v>
      </c>
      <c r="C1001" s="8" t="s">
        <v>2928</v>
      </c>
      <c r="D1001" s="10" t="s">
        <v>2929</v>
      </c>
      <c r="E1001" s="11" t="n">
        <v>14.9</v>
      </c>
      <c r="F1001" s="12"/>
      <c r="G1001" s="11" t="str">
        <f aca="false">IF($E1001*IF(ISBLANK($F1001),0,$F1001)=0,"",$E1001*IF(ISBLANK($F1001),0,$F1001))</f>
        <v/>
      </c>
    </row>
    <row r="1002" customFormat="false" ht="14.25" hidden="false" customHeight="false" outlineLevel="0" collapsed="false">
      <c r="B1002" s="8" t="s">
        <v>2930</v>
      </c>
      <c r="C1002" s="8" t="s">
        <v>2931</v>
      </c>
      <c r="D1002" s="10" t="s">
        <v>2932</v>
      </c>
      <c r="E1002" s="11" t="n">
        <v>4.8</v>
      </c>
      <c r="F1002" s="12"/>
      <c r="G1002" s="11" t="str">
        <f aca="false">IF($E1002*IF(ISBLANK($F1002),0,$F1002)=0,"",$E1002*IF(ISBLANK($F1002),0,$F1002))</f>
        <v/>
      </c>
    </row>
    <row r="1003" customFormat="false" ht="14.25" hidden="false" customHeight="false" outlineLevel="0" collapsed="false">
      <c r="B1003" s="8" t="s">
        <v>2933</v>
      </c>
      <c r="C1003" s="8" t="s">
        <v>2934</v>
      </c>
      <c r="D1003" s="10" t="s">
        <v>2935</v>
      </c>
      <c r="E1003" s="11" t="n">
        <v>14.9</v>
      </c>
      <c r="F1003" s="12"/>
      <c r="G1003" s="11" t="str">
        <f aca="false">IF($E1003*IF(ISBLANK($F1003),0,$F1003)=0,"",$E1003*IF(ISBLANK($F1003),0,$F1003))</f>
        <v/>
      </c>
    </row>
    <row r="1004" customFormat="false" ht="14.25" hidden="false" customHeight="false" outlineLevel="0" collapsed="false">
      <c r="B1004" s="8" t="s">
        <v>2936</v>
      </c>
      <c r="C1004" s="8" t="s">
        <v>2937</v>
      </c>
      <c r="D1004" s="10" t="s">
        <v>2938</v>
      </c>
      <c r="E1004" s="11" t="n">
        <v>14.9</v>
      </c>
      <c r="F1004" s="12"/>
      <c r="G1004" s="11" t="str">
        <f aca="false">IF($E1004*IF(ISBLANK($F1004),0,$F1004)=0,"",$E1004*IF(ISBLANK($F1004),0,$F1004))</f>
        <v/>
      </c>
    </row>
    <row r="1005" customFormat="false" ht="14.25" hidden="false" customHeight="false" outlineLevel="0" collapsed="false">
      <c r="B1005" s="8" t="s">
        <v>2939</v>
      </c>
      <c r="C1005" s="8" t="s">
        <v>2940</v>
      </c>
      <c r="D1005" s="10" t="s">
        <v>2941</v>
      </c>
      <c r="E1005" s="11" t="n">
        <v>4.9</v>
      </c>
      <c r="F1005" s="12"/>
      <c r="G1005" s="11" t="str">
        <f aca="false">IF($E1005*IF(ISBLANK($F1005),0,$F1005)=0,"",$E1005*IF(ISBLANK($F1005),0,$F1005))</f>
        <v/>
      </c>
    </row>
    <row r="1006" customFormat="false" ht="14.25" hidden="false" customHeight="false" outlineLevel="0" collapsed="false">
      <c r="B1006" s="8" t="s">
        <v>2942</v>
      </c>
      <c r="C1006" s="8" t="s">
        <v>2943</v>
      </c>
      <c r="D1006" s="10" t="s">
        <v>2944</v>
      </c>
      <c r="E1006" s="11" t="n">
        <v>14.9</v>
      </c>
      <c r="F1006" s="12"/>
      <c r="G1006" s="11" t="str">
        <f aca="false">IF($E1006*IF(ISBLANK($F1006),0,$F1006)=0,"",$E1006*IF(ISBLANK($F1006),0,$F1006))</f>
        <v/>
      </c>
    </row>
    <row r="1007" customFormat="false" ht="14.25" hidden="false" customHeight="false" outlineLevel="0" collapsed="false">
      <c r="B1007" s="8" t="s">
        <v>2945</v>
      </c>
      <c r="C1007" s="8" t="s">
        <v>2946</v>
      </c>
      <c r="D1007" s="10" t="s">
        <v>2947</v>
      </c>
      <c r="E1007" s="11" t="n">
        <v>4.9</v>
      </c>
      <c r="F1007" s="12"/>
      <c r="G1007" s="11" t="str">
        <f aca="false">IF($E1007*IF(ISBLANK($F1007),0,$F1007)=0,"",$E1007*IF(ISBLANK($F1007),0,$F1007))</f>
        <v/>
      </c>
    </row>
    <row r="1008" customFormat="false" ht="14.25" hidden="false" customHeight="false" outlineLevel="0" collapsed="false">
      <c r="B1008" s="8" t="s">
        <v>2948</v>
      </c>
      <c r="C1008" s="8" t="s">
        <v>2949</v>
      </c>
      <c r="D1008" s="10" t="s">
        <v>2950</v>
      </c>
      <c r="E1008" s="11" t="n">
        <v>4.9</v>
      </c>
      <c r="F1008" s="12"/>
      <c r="G1008" s="11" t="str">
        <f aca="false">IF($E1008*IF(ISBLANK($F1008),0,$F1008)=0,"",$E1008*IF(ISBLANK($F1008),0,$F1008))</f>
        <v/>
      </c>
    </row>
    <row r="1009" customFormat="false" ht="14.25" hidden="false" customHeight="false" outlineLevel="0" collapsed="false">
      <c r="B1009" s="8" t="s">
        <v>2951</v>
      </c>
      <c r="C1009" s="8" t="s">
        <v>2952</v>
      </c>
      <c r="D1009" s="10" t="s">
        <v>2953</v>
      </c>
      <c r="E1009" s="11" t="n">
        <v>16</v>
      </c>
      <c r="F1009" s="12"/>
      <c r="G1009" s="11" t="str">
        <f aca="false">IF($E1009*IF(ISBLANK($F1009),0,$F1009)=0,"",$E1009*IF(ISBLANK($F1009),0,$F1009))</f>
        <v/>
      </c>
    </row>
    <row r="1010" customFormat="false" ht="14.25" hidden="false" customHeight="false" outlineLevel="0" collapsed="false">
      <c r="B1010" s="8" t="s">
        <v>2954</v>
      </c>
      <c r="C1010" s="8" t="s">
        <v>2955</v>
      </c>
      <c r="D1010" s="10" t="s">
        <v>2956</v>
      </c>
      <c r="E1010" s="11" t="n">
        <v>4.2</v>
      </c>
      <c r="F1010" s="12"/>
      <c r="G1010" s="11" t="str">
        <f aca="false">IF($E1010*IF(ISBLANK($F1010),0,$F1010)=0,"",$E1010*IF(ISBLANK($F1010),0,$F1010))</f>
        <v/>
      </c>
    </row>
    <row r="1011" customFormat="false" ht="14.25" hidden="false" customHeight="false" outlineLevel="0" collapsed="false">
      <c r="B1011" s="8" t="s">
        <v>2957</v>
      </c>
      <c r="C1011" s="8" t="s">
        <v>2958</v>
      </c>
      <c r="D1011" s="10" t="s">
        <v>2959</v>
      </c>
      <c r="E1011" s="11" t="n">
        <v>4.2</v>
      </c>
      <c r="F1011" s="12"/>
      <c r="G1011" s="11" t="str">
        <f aca="false">IF($E1011*IF(ISBLANK($F1011),0,$F1011)=0,"",$E1011*IF(ISBLANK($F1011),0,$F1011))</f>
        <v/>
      </c>
    </row>
    <row r="1012" customFormat="false" ht="14.25" hidden="false" customHeight="false" outlineLevel="0" collapsed="false">
      <c r="B1012" s="8" t="s">
        <v>2960</v>
      </c>
      <c r="C1012" s="8" t="s">
        <v>2961</v>
      </c>
      <c r="D1012" s="10" t="s">
        <v>2962</v>
      </c>
      <c r="E1012" s="11" t="n">
        <v>15.9</v>
      </c>
      <c r="F1012" s="12"/>
      <c r="G1012" s="11" t="str">
        <f aca="false">IF($E1012*IF(ISBLANK($F1012),0,$F1012)=0,"",$E1012*IF(ISBLANK($F1012),0,$F1012))</f>
        <v/>
      </c>
    </row>
    <row r="1013" customFormat="false" ht="14.25" hidden="false" customHeight="false" outlineLevel="0" collapsed="false">
      <c r="B1013" s="8" t="s">
        <v>2963</v>
      </c>
      <c r="C1013" s="8" t="s">
        <v>2964</v>
      </c>
      <c r="D1013" s="10" t="s">
        <v>2965</v>
      </c>
      <c r="E1013" s="11" t="n">
        <v>4.2</v>
      </c>
      <c r="F1013" s="12"/>
      <c r="G1013" s="11" t="str">
        <f aca="false">IF($E1013*IF(ISBLANK($F1013),0,$F1013)=0,"",$E1013*IF(ISBLANK($F1013),0,$F1013))</f>
        <v/>
      </c>
    </row>
    <row r="1014" customFormat="false" ht="14.25" hidden="false" customHeight="false" outlineLevel="0" collapsed="false">
      <c r="B1014" s="8" t="s">
        <v>2966</v>
      </c>
      <c r="C1014" s="8" t="s">
        <v>2967</v>
      </c>
      <c r="D1014" s="10" t="s">
        <v>2968</v>
      </c>
      <c r="E1014" s="11" t="n">
        <v>5.2</v>
      </c>
      <c r="F1014" s="12"/>
      <c r="G1014" s="11" t="str">
        <f aca="false">IF($E1014*IF(ISBLANK($F1014),0,$F1014)=0,"",$E1014*IF(ISBLANK($F1014),0,$F1014))</f>
        <v/>
      </c>
    </row>
    <row r="1015" customFormat="false" ht="14.25" hidden="false" customHeight="false" outlineLevel="0" collapsed="false">
      <c r="B1015" s="8" t="s">
        <v>2969</v>
      </c>
      <c r="C1015" s="8" t="s">
        <v>2970</v>
      </c>
      <c r="D1015" s="10" t="s">
        <v>2971</v>
      </c>
      <c r="E1015" s="11" t="n">
        <v>16</v>
      </c>
      <c r="F1015" s="12"/>
      <c r="G1015" s="11" t="str">
        <f aca="false">IF($E1015*IF(ISBLANK($F1015),0,$F1015)=0,"",$E1015*IF(ISBLANK($F1015),0,$F1015))</f>
        <v/>
      </c>
    </row>
    <row r="1016" customFormat="false" ht="14.25" hidden="false" customHeight="false" outlineLevel="0" collapsed="false">
      <c r="B1016" s="8" t="s">
        <v>2972</v>
      </c>
      <c r="C1016" s="8" t="s">
        <v>2973</v>
      </c>
      <c r="D1016" s="10" t="s">
        <v>2974</v>
      </c>
      <c r="E1016" s="11" t="n">
        <v>4.2</v>
      </c>
      <c r="F1016" s="12"/>
      <c r="G1016" s="11" t="str">
        <f aca="false">IF($E1016*IF(ISBLANK($F1016),0,$F1016)=0,"",$E1016*IF(ISBLANK($F1016),0,$F1016))</f>
        <v/>
      </c>
    </row>
    <row r="1017" customFormat="false" ht="14.25" hidden="false" customHeight="false" outlineLevel="0" collapsed="false">
      <c r="B1017" s="8" t="s">
        <v>2975</v>
      </c>
      <c r="C1017" s="8" t="s">
        <v>2976</v>
      </c>
      <c r="D1017" s="10" t="s">
        <v>2977</v>
      </c>
      <c r="E1017" s="11" t="n">
        <v>14.9</v>
      </c>
      <c r="F1017" s="12"/>
      <c r="G1017" s="11" t="str">
        <f aca="false">IF($E1017*IF(ISBLANK($F1017),0,$F1017)=0,"",$E1017*IF(ISBLANK($F1017),0,$F1017))</f>
        <v/>
      </c>
    </row>
    <row r="1018" customFormat="false" ht="14.25" hidden="false" customHeight="false" outlineLevel="0" collapsed="false">
      <c r="B1018" s="8" t="s">
        <v>2978</v>
      </c>
      <c r="C1018" s="8" t="s">
        <v>2979</v>
      </c>
      <c r="D1018" s="10" t="s">
        <v>2980</v>
      </c>
      <c r="E1018" s="11" t="n">
        <v>4.4</v>
      </c>
      <c r="F1018" s="12"/>
      <c r="G1018" s="11" t="str">
        <f aca="false">IF($E1018*IF(ISBLANK($F1018),0,$F1018)=0,"",$E1018*IF(ISBLANK($F1018),0,$F1018))</f>
        <v/>
      </c>
    </row>
    <row r="1019" customFormat="false" ht="14.25" hidden="false" customHeight="false" outlineLevel="0" collapsed="false">
      <c r="B1019" s="8" t="s">
        <v>2981</v>
      </c>
      <c r="C1019" s="8" t="s">
        <v>2982</v>
      </c>
      <c r="D1019" s="10" t="s">
        <v>2983</v>
      </c>
      <c r="E1019" s="11" t="n">
        <v>16.9</v>
      </c>
      <c r="F1019" s="12"/>
      <c r="G1019" s="11" t="str">
        <f aca="false">IF($E1019*IF(ISBLANK($F1019),0,$F1019)=0,"",$E1019*IF(ISBLANK($F1019),0,$F1019))</f>
        <v/>
      </c>
    </row>
    <row r="1020" customFormat="false" ht="14.25" hidden="false" customHeight="false" outlineLevel="0" collapsed="false">
      <c r="B1020" s="8" t="s">
        <v>2984</v>
      </c>
      <c r="C1020" s="8" t="s">
        <v>2985</v>
      </c>
      <c r="D1020" s="10" t="s">
        <v>2986</v>
      </c>
      <c r="E1020" s="11" t="n">
        <v>4.6</v>
      </c>
      <c r="F1020" s="12"/>
      <c r="G1020" s="11" t="str">
        <f aca="false">IF($E1020*IF(ISBLANK($F1020),0,$F1020)=0,"",$E1020*IF(ISBLANK($F1020),0,$F1020))</f>
        <v/>
      </c>
    </row>
    <row r="1021" customFormat="false" ht="14.25" hidden="false" customHeight="false" outlineLevel="0" collapsed="false">
      <c r="B1021" s="8" t="s">
        <v>2987</v>
      </c>
      <c r="C1021" s="8" t="s">
        <v>2988</v>
      </c>
      <c r="D1021" s="10" t="s">
        <v>2989</v>
      </c>
      <c r="E1021" s="11" t="n">
        <v>15.9</v>
      </c>
      <c r="F1021" s="12"/>
      <c r="G1021" s="11" t="str">
        <f aca="false">IF($E1021*IF(ISBLANK($F1021),0,$F1021)=0,"",$E1021*IF(ISBLANK($F1021),0,$F1021))</f>
        <v/>
      </c>
    </row>
    <row r="1022" customFormat="false" ht="18" hidden="false" customHeight="false" outlineLevel="0" collapsed="false">
      <c r="B1022" s="8"/>
      <c r="C1022" s="13" t="s">
        <v>2990</v>
      </c>
      <c r="D1022" s="10"/>
      <c r="E1022" s="11"/>
      <c r="F1022" s="12"/>
      <c r="G1022" s="11" t="str">
        <f aca="false">IF($E1022*IF(ISBLANK($F1022),0,$F1022)=0,"",$E1022*IF(ISBLANK($F1022),0,$F1022))</f>
        <v/>
      </c>
    </row>
    <row r="1023" customFormat="false" ht="16.5" hidden="false" customHeight="false" outlineLevel="0" collapsed="false">
      <c r="B1023" s="8"/>
      <c r="C1023" s="14" t="s">
        <v>2991</v>
      </c>
      <c r="D1023" s="11"/>
      <c r="E1023" s="11"/>
      <c r="F1023" s="12"/>
      <c r="G1023" s="11" t="str">
        <f aca="false">IF($E1023*IF(ISBLANK($F1023),0,$F1023)=0,"",$E1023*IF(ISBLANK($F1023),0,$F1023))</f>
        <v/>
      </c>
    </row>
    <row r="1024" customFormat="false" ht="14.25" hidden="false" customHeight="false" outlineLevel="0" collapsed="false">
      <c r="B1024" s="8" t="s">
        <v>2992</v>
      </c>
      <c r="C1024" s="8" t="s">
        <v>2993</v>
      </c>
      <c r="D1024" s="10" t="s">
        <v>2994</v>
      </c>
      <c r="E1024" s="11" t="n">
        <v>17.9</v>
      </c>
      <c r="F1024" s="12"/>
      <c r="G1024" s="11" t="str">
        <f aca="false">IF($E1024*IF(ISBLANK($F1024),0,$F1024)=0,"",$E1024*IF(ISBLANK($F1024),0,$F1024))</f>
        <v/>
      </c>
    </row>
    <row r="1025" customFormat="false" ht="14.25" hidden="false" customHeight="false" outlineLevel="0" collapsed="false">
      <c r="B1025" s="8" t="s">
        <v>2995</v>
      </c>
      <c r="C1025" s="8" t="s">
        <v>2996</v>
      </c>
      <c r="D1025" s="10" t="s">
        <v>2997</v>
      </c>
      <c r="E1025" s="11" t="n">
        <v>7.5</v>
      </c>
      <c r="F1025" s="12"/>
      <c r="G1025" s="11" t="str">
        <f aca="false">IF($E1025*IF(ISBLANK($F1025),0,$F1025)=0,"",$E1025*IF(ISBLANK($F1025),0,$F1025))</f>
        <v/>
      </c>
    </row>
    <row r="1026" customFormat="false" ht="14.25" hidden="false" customHeight="false" outlineLevel="0" collapsed="false">
      <c r="B1026" s="8" t="s">
        <v>2998</v>
      </c>
      <c r="C1026" s="8" t="s">
        <v>2999</v>
      </c>
      <c r="D1026" s="10" t="s">
        <v>3000</v>
      </c>
      <c r="E1026" s="11" t="n">
        <v>17.9</v>
      </c>
      <c r="F1026" s="12"/>
      <c r="G1026" s="11" t="str">
        <f aca="false">IF($E1026*IF(ISBLANK($F1026),0,$F1026)=0,"",$E1026*IF(ISBLANK($F1026),0,$F1026))</f>
        <v/>
      </c>
    </row>
    <row r="1027" customFormat="false" ht="14.25" hidden="false" customHeight="false" outlineLevel="0" collapsed="false">
      <c r="B1027" s="8" t="s">
        <v>3001</v>
      </c>
      <c r="C1027" s="8" t="s">
        <v>3002</v>
      </c>
      <c r="D1027" s="10" t="s">
        <v>3003</v>
      </c>
      <c r="E1027" s="11" t="n">
        <v>20.4</v>
      </c>
      <c r="F1027" s="12"/>
      <c r="G1027" s="11" t="str">
        <f aca="false">IF($E1027*IF(ISBLANK($F1027),0,$F1027)=0,"",$E1027*IF(ISBLANK($F1027),0,$F1027))</f>
        <v/>
      </c>
    </row>
    <row r="1028" customFormat="false" ht="14.25" hidden="false" customHeight="false" outlineLevel="0" collapsed="false">
      <c r="B1028" s="8" t="s">
        <v>3004</v>
      </c>
      <c r="C1028" s="8" t="s">
        <v>3005</v>
      </c>
      <c r="D1028" s="10" t="s">
        <v>3006</v>
      </c>
      <c r="E1028" s="11" t="n">
        <v>17.9</v>
      </c>
      <c r="F1028" s="12"/>
      <c r="G1028" s="11" t="str">
        <f aca="false">IF($E1028*IF(ISBLANK($F1028),0,$F1028)=0,"",$E1028*IF(ISBLANK($F1028),0,$F1028))</f>
        <v/>
      </c>
    </row>
    <row r="1029" customFormat="false" ht="14.25" hidden="false" customHeight="false" outlineLevel="0" collapsed="false">
      <c r="B1029" s="8" t="s">
        <v>3007</v>
      </c>
      <c r="C1029" s="8" t="s">
        <v>3008</v>
      </c>
      <c r="D1029" s="10" t="s">
        <v>3009</v>
      </c>
      <c r="E1029" s="11" t="n">
        <v>19.9</v>
      </c>
      <c r="F1029" s="12"/>
      <c r="G1029" s="11" t="str">
        <f aca="false">IF($E1029*IF(ISBLANK($F1029),0,$F1029)=0,"",$E1029*IF(ISBLANK($F1029),0,$F1029))</f>
        <v/>
      </c>
    </row>
    <row r="1030" customFormat="false" ht="14.25" hidden="false" customHeight="false" outlineLevel="0" collapsed="false">
      <c r="B1030" s="8" t="s">
        <v>3010</v>
      </c>
      <c r="C1030" s="8" t="s">
        <v>3011</v>
      </c>
      <c r="D1030" s="10" t="s">
        <v>3012</v>
      </c>
      <c r="E1030" s="11" t="n">
        <v>19.9</v>
      </c>
      <c r="F1030" s="12"/>
      <c r="G1030" s="11" t="str">
        <f aca="false">IF($E1030*IF(ISBLANK($F1030),0,$F1030)=0,"",$E1030*IF(ISBLANK($F1030),0,$F1030))</f>
        <v/>
      </c>
    </row>
    <row r="1031" customFormat="false" ht="14.25" hidden="false" customHeight="false" outlineLevel="0" collapsed="false">
      <c r="B1031" s="8" t="s">
        <v>3013</v>
      </c>
      <c r="C1031" s="8" t="s">
        <v>3014</v>
      </c>
      <c r="D1031" s="10" t="s">
        <v>3015</v>
      </c>
      <c r="E1031" s="11" t="n">
        <v>17.9</v>
      </c>
      <c r="F1031" s="12"/>
      <c r="G1031" s="11" t="str">
        <f aca="false">IF($E1031*IF(ISBLANK($F1031),0,$F1031)=0,"",$E1031*IF(ISBLANK($F1031),0,$F1031))</f>
        <v/>
      </c>
    </row>
    <row r="1032" customFormat="false" ht="14.25" hidden="false" customHeight="false" outlineLevel="0" collapsed="false">
      <c r="B1032" s="8" t="s">
        <v>3016</v>
      </c>
      <c r="C1032" s="8" t="s">
        <v>3017</v>
      </c>
      <c r="D1032" s="10" t="s">
        <v>3018</v>
      </c>
      <c r="E1032" s="11" t="n">
        <v>17.9</v>
      </c>
      <c r="F1032" s="12"/>
      <c r="G1032" s="11" t="str">
        <f aca="false">IF($E1032*IF(ISBLANK($F1032),0,$F1032)=0,"",$E1032*IF(ISBLANK($F1032),0,$F1032))</f>
        <v/>
      </c>
    </row>
    <row r="1033" customFormat="false" ht="14.25" hidden="false" customHeight="false" outlineLevel="0" collapsed="false">
      <c r="B1033" s="8" t="s">
        <v>3019</v>
      </c>
      <c r="C1033" s="8" t="s">
        <v>3020</v>
      </c>
      <c r="D1033" s="10" t="s">
        <v>3021</v>
      </c>
      <c r="E1033" s="11" t="n">
        <v>17.9</v>
      </c>
      <c r="F1033" s="12"/>
      <c r="G1033" s="11" t="str">
        <f aca="false">IF($E1033*IF(ISBLANK($F1033),0,$F1033)=0,"",$E1033*IF(ISBLANK($F1033),0,$F1033))</f>
        <v/>
      </c>
    </row>
    <row r="1034" customFormat="false" ht="14.25" hidden="false" customHeight="false" outlineLevel="0" collapsed="false">
      <c r="B1034" s="8" t="s">
        <v>3022</v>
      </c>
      <c r="C1034" s="8" t="s">
        <v>3023</v>
      </c>
      <c r="D1034" s="10" t="s">
        <v>3024</v>
      </c>
      <c r="E1034" s="11" t="n">
        <v>7.5</v>
      </c>
      <c r="F1034" s="12"/>
      <c r="G1034" s="11" t="str">
        <f aca="false">IF($E1034*IF(ISBLANK($F1034),0,$F1034)=0,"",$E1034*IF(ISBLANK($F1034),0,$F1034))</f>
        <v/>
      </c>
    </row>
    <row r="1035" customFormat="false" ht="14.25" hidden="false" customHeight="false" outlineLevel="0" collapsed="false">
      <c r="B1035" s="8" t="s">
        <v>3025</v>
      </c>
      <c r="C1035" s="8" t="s">
        <v>3026</v>
      </c>
      <c r="D1035" s="10" t="s">
        <v>3027</v>
      </c>
      <c r="E1035" s="11" t="n">
        <v>17.9</v>
      </c>
      <c r="F1035" s="12"/>
      <c r="G1035" s="11" t="str">
        <f aca="false">IF($E1035*IF(ISBLANK($F1035),0,$F1035)=0,"",$E1035*IF(ISBLANK($F1035),0,$F1035))</f>
        <v/>
      </c>
    </row>
    <row r="1036" customFormat="false" ht="14.25" hidden="false" customHeight="false" outlineLevel="0" collapsed="false">
      <c r="B1036" s="8" t="s">
        <v>3028</v>
      </c>
      <c r="C1036" s="8" t="s">
        <v>3029</v>
      </c>
      <c r="D1036" s="10" t="s">
        <v>3030</v>
      </c>
      <c r="E1036" s="11" t="n">
        <v>7.5</v>
      </c>
      <c r="F1036" s="12"/>
      <c r="G1036" s="11" t="str">
        <f aca="false">IF($E1036*IF(ISBLANK($F1036),0,$F1036)=0,"",$E1036*IF(ISBLANK($F1036),0,$F1036))</f>
        <v/>
      </c>
    </row>
    <row r="1037" customFormat="false" ht="14.25" hidden="false" customHeight="false" outlineLevel="0" collapsed="false">
      <c r="B1037" s="8" t="s">
        <v>3031</v>
      </c>
      <c r="C1037" s="8" t="s">
        <v>3032</v>
      </c>
      <c r="D1037" s="10" t="s">
        <v>3033</v>
      </c>
      <c r="E1037" s="11" t="n">
        <v>7.5</v>
      </c>
      <c r="F1037" s="12"/>
      <c r="G1037" s="11" t="str">
        <f aca="false">IF($E1037*IF(ISBLANK($F1037),0,$F1037)=0,"",$E1037*IF(ISBLANK($F1037),0,$F1037))</f>
        <v/>
      </c>
    </row>
    <row r="1038" customFormat="false" ht="14.25" hidden="false" customHeight="false" outlineLevel="0" collapsed="false">
      <c r="B1038" s="8" t="s">
        <v>3034</v>
      </c>
      <c r="C1038" s="8" t="s">
        <v>3035</v>
      </c>
      <c r="D1038" s="10" t="s">
        <v>3036</v>
      </c>
      <c r="E1038" s="11" t="n">
        <v>17.9</v>
      </c>
      <c r="F1038" s="12"/>
      <c r="G1038" s="11" t="str">
        <f aca="false">IF($E1038*IF(ISBLANK($F1038),0,$F1038)=0,"",$E1038*IF(ISBLANK($F1038),0,$F1038))</f>
        <v/>
      </c>
    </row>
    <row r="1039" customFormat="false" ht="14.25" hidden="false" customHeight="false" outlineLevel="0" collapsed="false">
      <c r="B1039" s="8" t="s">
        <v>3037</v>
      </c>
      <c r="C1039" s="8" t="s">
        <v>3038</v>
      </c>
      <c r="D1039" s="10" t="s">
        <v>3039</v>
      </c>
      <c r="E1039" s="11" t="n">
        <v>7.5</v>
      </c>
      <c r="F1039" s="12"/>
      <c r="G1039" s="11" t="str">
        <f aca="false">IF($E1039*IF(ISBLANK($F1039),0,$F1039)=0,"",$E1039*IF(ISBLANK($F1039),0,$F1039))</f>
        <v/>
      </c>
    </row>
    <row r="1040" customFormat="false" ht="14.25" hidden="false" customHeight="false" outlineLevel="0" collapsed="false">
      <c r="B1040" s="8" t="s">
        <v>3040</v>
      </c>
      <c r="C1040" s="8" t="s">
        <v>3041</v>
      </c>
      <c r="D1040" s="10" t="s">
        <v>3042</v>
      </c>
      <c r="E1040" s="11" t="n">
        <v>17.9</v>
      </c>
      <c r="F1040" s="12"/>
      <c r="G1040" s="11" t="str">
        <f aca="false">IF($E1040*IF(ISBLANK($F1040),0,$F1040)=0,"",$E1040*IF(ISBLANK($F1040),0,$F1040))</f>
        <v/>
      </c>
    </row>
    <row r="1041" customFormat="false" ht="14.25" hidden="false" customHeight="false" outlineLevel="0" collapsed="false">
      <c r="B1041" s="8" t="s">
        <v>3043</v>
      </c>
      <c r="C1041" s="8" t="s">
        <v>3044</v>
      </c>
      <c r="D1041" s="10" t="s">
        <v>3045</v>
      </c>
      <c r="E1041" s="11" t="n">
        <v>17.9</v>
      </c>
      <c r="F1041" s="12"/>
      <c r="G1041" s="11" t="str">
        <f aca="false">IF($E1041*IF(ISBLANK($F1041),0,$F1041)=0,"",$E1041*IF(ISBLANK($F1041),0,$F1041))</f>
        <v/>
      </c>
    </row>
    <row r="1042" customFormat="false" ht="14.25" hidden="false" customHeight="false" outlineLevel="0" collapsed="false">
      <c r="B1042" s="8" t="s">
        <v>3046</v>
      </c>
      <c r="C1042" s="8" t="s">
        <v>3047</v>
      </c>
      <c r="D1042" s="10" t="s">
        <v>3048</v>
      </c>
      <c r="E1042" s="11" t="n">
        <v>7.5</v>
      </c>
      <c r="F1042" s="12"/>
      <c r="G1042" s="11" t="str">
        <f aca="false">IF($E1042*IF(ISBLANK($F1042),0,$F1042)=0,"",$E1042*IF(ISBLANK($F1042),0,$F1042))</f>
        <v/>
      </c>
    </row>
    <row r="1043" customFormat="false" ht="14.25" hidden="false" customHeight="false" outlineLevel="0" collapsed="false">
      <c r="B1043" s="8" t="s">
        <v>3049</v>
      </c>
      <c r="C1043" s="8" t="s">
        <v>3050</v>
      </c>
      <c r="D1043" s="10" t="s">
        <v>3051</v>
      </c>
      <c r="E1043" s="11" t="n">
        <v>7.5</v>
      </c>
      <c r="F1043" s="12"/>
      <c r="G1043" s="11" t="str">
        <f aca="false">IF($E1043*IF(ISBLANK($F1043),0,$F1043)=0,"",$E1043*IF(ISBLANK($F1043),0,$F1043))</f>
        <v/>
      </c>
    </row>
    <row r="1044" customFormat="false" ht="14.25" hidden="false" customHeight="false" outlineLevel="0" collapsed="false">
      <c r="B1044" s="8" t="s">
        <v>3052</v>
      </c>
      <c r="C1044" s="8" t="s">
        <v>3053</v>
      </c>
      <c r="D1044" s="10" t="s">
        <v>3054</v>
      </c>
      <c r="E1044" s="11" t="n">
        <v>17.9</v>
      </c>
      <c r="F1044" s="12"/>
      <c r="G1044" s="11" t="str">
        <f aca="false">IF($E1044*IF(ISBLANK($F1044),0,$F1044)=0,"",$E1044*IF(ISBLANK($F1044),0,$F1044))</f>
        <v/>
      </c>
    </row>
    <row r="1045" customFormat="false" ht="14.25" hidden="false" customHeight="false" outlineLevel="0" collapsed="false">
      <c r="B1045" s="8" t="s">
        <v>3055</v>
      </c>
      <c r="C1045" s="8" t="s">
        <v>3056</v>
      </c>
      <c r="D1045" s="10" t="s">
        <v>3057</v>
      </c>
      <c r="E1045" s="11" t="n">
        <v>17.9</v>
      </c>
      <c r="F1045" s="12"/>
      <c r="G1045" s="11" t="str">
        <f aca="false">IF($E1045*IF(ISBLANK($F1045),0,$F1045)=0,"",$E1045*IF(ISBLANK($F1045),0,$F1045))</f>
        <v/>
      </c>
    </row>
    <row r="1046" customFormat="false" ht="14.25" hidden="false" customHeight="false" outlineLevel="0" collapsed="false">
      <c r="B1046" s="8" t="s">
        <v>3058</v>
      </c>
      <c r="C1046" s="8" t="s">
        <v>3059</v>
      </c>
      <c r="D1046" s="10" t="s">
        <v>3060</v>
      </c>
      <c r="E1046" s="11" t="n">
        <v>8.9</v>
      </c>
      <c r="F1046" s="12"/>
      <c r="G1046" s="11" t="str">
        <f aca="false">IF($E1046*IF(ISBLANK($F1046),0,$F1046)=0,"",$E1046*IF(ISBLANK($F1046),0,$F1046))</f>
        <v/>
      </c>
    </row>
    <row r="1047" customFormat="false" ht="14.25" hidden="false" customHeight="false" outlineLevel="0" collapsed="false">
      <c r="B1047" s="8" t="s">
        <v>3061</v>
      </c>
      <c r="C1047" s="8" t="s">
        <v>3062</v>
      </c>
      <c r="D1047" s="10" t="s">
        <v>3063</v>
      </c>
      <c r="E1047" s="11" t="n">
        <v>17.9</v>
      </c>
      <c r="F1047" s="12"/>
      <c r="G1047" s="11" t="str">
        <f aca="false">IF($E1047*IF(ISBLANK($F1047),0,$F1047)=0,"",$E1047*IF(ISBLANK($F1047),0,$F1047))</f>
        <v/>
      </c>
    </row>
    <row r="1048" customFormat="false" ht="14.25" hidden="false" customHeight="false" outlineLevel="0" collapsed="false">
      <c r="B1048" s="8" t="s">
        <v>3064</v>
      </c>
      <c r="C1048" s="8" t="s">
        <v>3065</v>
      </c>
      <c r="D1048" s="10" t="s">
        <v>3066</v>
      </c>
      <c r="E1048" s="11" t="n">
        <v>17.9</v>
      </c>
      <c r="F1048" s="12"/>
      <c r="G1048" s="11" t="str">
        <f aca="false">IF($E1048*IF(ISBLANK($F1048),0,$F1048)=0,"",$E1048*IF(ISBLANK($F1048),0,$F1048))</f>
        <v/>
      </c>
    </row>
    <row r="1049" customFormat="false" ht="14.25" hidden="false" customHeight="false" outlineLevel="0" collapsed="false">
      <c r="B1049" s="8" t="s">
        <v>3067</v>
      </c>
      <c r="C1049" s="8" t="s">
        <v>3068</v>
      </c>
      <c r="D1049" s="10" t="s">
        <v>3069</v>
      </c>
      <c r="E1049" s="11" t="n">
        <v>7.5</v>
      </c>
      <c r="F1049" s="12"/>
      <c r="G1049" s="11" t="str">
        <f aca="false">IF($E1049*IF(ISBLANK($F1049),0,$F1049)=0,"",$E1049*IF(ISBLANK($F1049),0,$F1049))</f>
        <v/>
      </c>
    </row>
    <row r="1050" customFormat="false" ht="14.25" hidden="false" customHeight="false" outlineLevel="0" collapsed="false">
      <c r="B1050" s="8" t="s">
        <v>3070</v>
      </c>
      <c r="C1050" s="8" t="s">
        <v>3071</v>
      </c>
      <c r="D1050" s="10" t="s">
        <v>3072</v>
      </c>
      <c r="E1050" s="11" t="n">
        <v>17.9</v>
      </c>
      <c r="F1050" s="12"/>
      <c r="G1050" s="11" t="str">
        <f aca="false">IF($E1050*IF(ISBLANK($F1050),0,$F1050)=0,"",$E1050*IF(ISBLANK($F1050),0,$F1050))</f>
        <v/>
      </c>
    </row>
    <row r="1051" customFormat="false" ht="14.25" hidden="false" customHeight="false" outlineLevel="0" collapsed="false">
      <c r="B1051" s="8" t="s">
        <v>3073</v>
      </c>
      <c r="C1051" s="8" t="s">
        <v>3074</v>
      </c>
      <c r="D1051" s="10" t="s">
        <v>3075</v>
      </c>
      <c r="E1051" s="11" t="n">
        <v>7.5</v>
      </c>
      <c r="F1051" s="12"/>
      <c r="G1051" s="11" t="str">
        <f aca="false">IF($E1051*IF(ISBLANK($F1051),0,$F1051)=0,"",$E1051*IF(ISBLANK($F1051),0,$F1051))</f>
        <v/>
      </c>
    </row>
    <row r="1052" customFormat="false" ht="14.25" hidden="false" customHeight="false" outlineLevel="0" collapsed="false">
      <c r="B1052" s="8" t="s">
        <v>3076</v>
      </c>
      <c r="C1052" s="8" t="s">
        <v>3077</v>
      </c>
      <c r="D1052" s="10" t="s">
        <v>3078</v>
      </c>
      <c r="E1052" s="11" t="n">
        <v>17.9</v>
      </c>
      <c r="F1052" s="12"/>
      <c r="G1052" s="11" t="str">
        <f aca="false">IF($E1052*IF(ISBLANK($F1052),0,$F1052)=0,"",$E1052*IF(ISBLANK($F1052),0,$F1052))</f>
        <v/>
      </c>
    </row>
    <row r="1053" customFormat="false" ht="14.25" hidden="false" customHeight="false" outlineLevel="0" collapsed="false">
      <c r="B1053" s="8" t="s">
        <v>3079</v>
      </c>
      <c r="C1053" s="8" t="s">
        <v>3080</v>
      </c>
      <c r="D1053" s="10" t="s">
        <v>3081</v>
      </c>
      <c r="E1053" s="11" t="n">
        <v>17.9</v>
      </c>
      <c r="F1053" s="12"/>
      <c r="G1053" s="11" t="str">
        <f aca="false">IF($E1053*IF(ISBLANK($F1053),0,$F1053)=0,"",$E1053*IF(ISBLANK($F1053),0,$F1053))</f>
        <v/>
      </c>
    </row>
    <row r="1054" customFormat="false" ht="15" hidden="false" customHeight="false" outlineLevel="0" collapsed="false">
      <c r="B1054" s="8" t="s">
        <v>3082</v>
      </c>
      <c r="C1054" s="9" t="s">
        <v>3083</v>
      </c>
      <c r="D1054" s="10" t="s">
        <v>3084</v>
      </c>
      <c r="E1054" s="11" t="n">
        <v>8.9</v>
      </c>
      <c r="F1054" s="12"/>
      <c r="G1054" s="11" t="str">
        <f aca="false">IF($E1054*IF(ISBLANK($F1054),0,$F1054)=0,"",$E1054*IF(ISBLANK($F1054),0,$F1054))</f>
        <v/>
      </c>
    </row>
    <row r="1055" customFormat="false" ht="15" hidden="false" customHeight="false" outlineLevel="0" collapsed="false">
      <c r="B1055" s="8" t="s">
        <v>3085</v>
      </c>
      <c r="C1055" s="9" t="s">
        <v>3086</v>
      </c>
      <c r="D1055" s="10" t="s">
        <v>3087</v>
      </c>
      <c r="E1055" s="11" t="n">
        <v>17.9</v>
      </c>
      <c r="F1055" s="12"/>
      <c r="G1055" s="11" t="str">
        <f aca="false">IF($E1055*IF(ISBLANK($F1055),0,$F1055)=0,"",$E1055*IF(ISBLANK($F1055),0,$F1055))</f>
        <v/>
      </c>
    </row>
    <row r="1056" customFormat="false" ht="14.25" hidden="false" customHeight="false" outlineLevel="0" collapsed="false">
      <c r="B1056" s="8" t="s">
        <v>3088</v>
      </c>
      <c r="C1056" s="8" t="s">
        <v>3089</v>
      </c>
      <c r="D1056" s="10" t="s">
        <v>3090</v>
      </c>
      <c r="E1056" s="11" t="n">
        <v>18.9</v>
      </c>
      <c r="F1056" s="12"/>
      <c r="G1056" s="11" t="str">
        <f aca="false">IF($E1056*IF(ISBLANK($F1056),0,$F1056)=0,"",$E1056*IF(ISBLANK($F1056),0,$F1056))</f>
        <v/>
      </c>
    </row>
    <row r="1057" customFormat="false" ht="14.25" hidden="false" customHeight="false" outlineLevel="0" collapsed="false">
      <c r="B1057" s="8" t="s">
        <v>3091</v>
      </c>
      <c r="C1057" s="8" t="s">
        <v>3092</v>
      </c>
      <c r="D1057" s="10" t="s">
        <v>3093</v>
      </c>
      <c r="E1057" s="11" t="n">
        <v>17.9</v>
      </c>
      <c r="F1057" s="12"/>
      <c r="G1057" s="11" t="str">
        <f aca="false">IF($E1057*IF(ISBLANK($F1057),0,$F1057)=0,"",$E1057*IF(ISBLANK($F1057),0,$F1057))</f>
        <v/>
      </c>
    </row>
    <row r="1058" customFormat="false" ht="14.25" hidden="false" customHeight="false" outlineLevel="0" collapsed="false">
      <c r="B1058" s="8" t="s">
        <v>3094</v>
      </c>
      <c r="C1058" s="8" t="s">
        <v>3095</v>
      </c>
      <c r="D1058" s="10" t="s">
        <v>3096</v>
      </c>
      <c r="E1058" s="11" t="n">
        <v>7.9</v>
      </c>
      <c r="F1058" s="12"/>
      <c r="G1058" s="11" t="str">
        <f aca="false">IF($E1058*IF(ISBLANK($F1058),0,$F1058)=0,"",$E1058*IF(ISBLANK($F1058),0,$F1058))</f>
        <v/>
      </c>
    </row>
    <row r="1059" customFormat="false" ht="14.25" hidden="false" customHeight="false" outlineLevel="0" collapsed="false">
      <c r="B1059" s="8" t="s">
        <v>3097</v>
      </c>
      <c r="C1059" s="8" t="s">
        <v>3098</v>
      </c>
      <c r="D1059" s="10" t="s">
        <v>3099</v>
      </c>
      <c r="E1059" s="11" t="n">
        <v>16.9</v>
      </c>
      <c r="F1059" s="12"/>
      <c r="G1059" s="11" t="str">
        <f aca="false">IF($E1059*IF(ISBLANK($F1059),0,$F1059)=0,"",$E1059*IF(ISBLANK($F1059),0,$F1059))</f>
        <v/>
      </c>
    </row>
    <row r="1060" customFormat="false" ht="14.25" hidden="false" customHeight="false" outlineLevel="0" collapsed="false">
      <c r="B1060" s="8" t="s">
        <v>3100</v>
      </c>
      <c r="C1060" s="8" t="s">
        <v>3101</v>
      </c>
      <c r="D1060" s="10" t="s">
        <v>3102</v>
      </c>
      <c r="E1060" s="11" t="n">
        <v>17.9</v>
      </c>
      <c r="F1060" s="12"/>
      <c r="G1060" s="11" t="str">
        <f aca="false">IF($E1060*IF(ISBLANK($F1060),0,$F1060)=0,"",$E1060*IF(ISBLANK($F1060),0,$F1060))</f>
        <v/>
      </c>
    </row>
    <row r="1061" customFormat="false" ht="14.25" hidden="false" customHeight="false" outlineLevel="0" collapsed="false">
      <c r="B1061" s="8" t="s">
        <v>3103</v>
      </c>
      <c r="C1061" s="8" t="s">
        <v>3104</v>
      </c>
      <c r="D1061" s="10" t="s">
        <v>3105</v>
      </c>
      <c r="E1061" s="11" t="n">
        <v>8.9</v>
      </c>
      <c r="F1061" s="12"/>
      <c r="G1061" s="11" t="str">
        <f aca="false">IF($E1061*IF(ISBLANK($F1061),0,$F1061)=0,"",$E1061*IF(ISBLANK($F1061),0,$F1061))</f>
        <v/>
      </c>
    </row>
    <row r="1062" customFormat="false" ht="14.25" hidden="false" customHeight="false" outlineLevel="0" collapsed="false">
      <c r="B1062" s="8" t="s">
        <v>3106</v>
      </c>
      <c r="C1062" s="8" t="s">
        <v>3107</v>
      </c>
      <c r="D1062" s="10" t="s">
        <v>3108</v>
      </c>
      <c r="E1062" s="11" t="n">
        <v>17.9</v>
      </c>
      <c r="F1062" s="12"/>
      <c r="G1062" s="11" t="str">
        <f aca="false">IF($E1062*IF(ISBLANK($F1062),0,$F1062)=0,"",$E1062*IF(ISBLANK($F1062),0,$F1062))</f>
        <v/>
      </c>
    </row>
    <row r="1063" customFormat="false" ht="14.25" hidden="false" customHeight="false" outlineLevel="0" collapsed="false">
      <c r="B1063" s="8" t="s">
        <v>3109</v>
      </c>
      <c r="C1063" s="8" t="s">
        <v>3110</v>
      </c>
      <c r="D1063" s="10" t="s">
        <v>3111</v>
      </c>
      <c r="E1063" s="11" t="n">
        <v>17.9</v>
      </c>
      <c r="F1063" s="12"/>
      <c r="G1063" s="11" t="str">
        <f aca="false">IF($E1063*IF(ISBLANK($F1063),0,$F1063)=0,"",$E1063*IF(ISBLANK($F1063),0,$F1063))</f>
        <v/>
      </c>
    </row>
    <row r="1064" customFormat="false" ht="14.25" hidden="false" customHeight="false" outlineLevel="0" collapsed="false">
      <c r="B1064" s="8" t="s">
        <v>3112</v>
      </c>
      <c r="C1064" s="8" t="s">
        <v>3113</v>
      </c>
      <c r="D1064" s="10" t="s">
        <v>3114</v>
      </c>
      <c r="E1064" s="11" t="n">
        <v>16.9</v>
      </c>
      <c r="F1064" s="12"/>
      <c r="G1064" s="11" t="str">
        <f aca="false">IF($E1064*IF(ISBLANK($F1064),0,$F1064)=0,"",$E1064*IF(ISBLANK($F1064),0,$F1064))</f>
        <v/>
      </c>
    </row>
    <row r="1065" customFormat="false" ht="14.25" hidden="false" customHeight="false" outlineLevel="0" collapsed="false">
      <c r="B1065" s="8" t="s">
        <v>3115</v>
      </c>
      <c r="C1065" s="8" t="s">
        <v>3116</v>
      </c>
      <c r="D1065" s="10" t="s">
        <v>3117</v>
      </c>
      <c r="E1065" s="11" t="n">
        <v>17.9</v>
      </c>
      <c r="F1065" s="12"/>
      <c r="G1065" s="11" t="str">
        <f aca="false">IF($E1065*IF(ISBLANK($F1065),0,$F1065)=0,"",$E1065*IF(ISBLANK($F1065),0,$F1065))</f>
        <v/>
      </c>
    </row>
    <row r="1066" customFormat="false" ht="14.25" hidden="false" customHeight="false" outlineLevel="0" collapsed="false">
      <c r="B1066" s="8" t="s">
        <v>3118</v>
      </c>
      <c r="C1066" s="8" t="s">
        <v>3119</v>
      </c>
      <c r="D1066" s="10" t="s">
        <v>3120</v>
      </c>
      <c r="E1066" s="11" t="n">
        <v>8.9</v>
      </c>
      <c r="F1066" s="12"/>
      <c r="G1066" s="11" t="str">
        <f aca="false">IF($E1066*IF(ISBLANK($F1066),0,$F1066)=0,"",$E1066*IF(ISBLANK($F1066),0,$F1066))</f>
        <v/>
      </c>
    </row>
    <row r="1067" customFormat="false" ht="14.25" hidden="false" customHeight="false" outlineLevel="0" collapsed="false">
      <c r="B1067" s="8" t="s">
        <v>3121</v>
      </c>
      <c r="C1067" s="8" t="s">
        <v>3122</v>
      </c>
      <c r="D1067" s="10" t="s">
        <v>3123</v>
      </c>
      <c r="E1067" s="11" t="n">
        <v>20.9</v>
      </c>
      <c r="F1067" s="12"/>
      <c r="G1067" s="11" t="str">
        <f aca="false">IF($E1067*IF(ISBLANK($F1067),0,$F1067)=0,"",$E1067*IF(ISBLANK($F1067),0,$F1067))</f>
        <v/>
      </c>
    </row>
    <row r="1068" customFormat="false" ht="14.25" hidden="false" customHeight="false" outlineLevel="0" collapsed="false">
      <c r="B1068" s="8" t="s">
        <v>3124</v>
      </c>
      <c r="C1068" s="8" t="s">
        <v>3125</v>
      </c>
      <c r="D1068" s="10" t="s">
        <v>3126</v>
      </c>
      <c r="E1068" s="11" t="n">
        <v>17.9</v>
      </c>
      <c r="F1068" s="12"/>
      <c r="G1068" s="11" t="str">
        <f aca="false">IF($E1068*IF(ISBLANK($F1068),0,$F1068)=0,"",$E1068*IF(ISBLANK($F1068),0,$F1068))</f>
        <v/>
      </c>
    </row>
    <row r="1069" customFormat="false" ht="15" hidden="false" customHeight="false" outlineLevel="0" collapsed="false">
      <c r="B1069" s="8" t="s">
        <v>3127</v>
      </c>
      <c r="C1069" s="9" t="s">
        <v>3128</v>
      </c>
      <c r="D1069" s="10" t="s">
        <v>3129</v>
      </c>
      <c r="E1069" s="11" t="n">
        <v>18.9</v>
      </c>
      <c r="F1069" s="12"/>
      <c r="G1069" s="11" t="str">
        <f aca="false">IF($E1069*IF(ISBLANK($F1069),0,$F1069)=0,"",$E1069*IF(ISBLANK($F1069),0,$F1069))</f>
        <v/>
      </c>
    </row>
    <row r="1070" customFormat="false" ht="14.25" hidden="false" customHeight="false" outlineLevel="0" collapsed="false">
      <c r="B1070" s="8" t="s">
        <v>3130</v>
      </c>
      <c r="C1070" s="8" t="s">
        <v>3131</v>
      </c>
      <c r="D1070" s="10" t="s">
        <v>3132</v>
      </c>
      <c r="E1070" s="11" t="n">
        <v>8.9</v>
      </c>
      <c r="F1070" s="12"/>
      <c r="G1070" s="11" t="str">
        <f aca="false">IF($E1070*IF(ISBLANK($F1070),0,$F1070)=0,"",$E1070*IF(ISBLANK($F1070),0,$F1070))</f>
        <v/>
      </c>
    </row>
    <row r="1071" customFormat="false" ht="14.25" hidden="false" customHeight="false" outlineLevel="0" collapsed="false">
      <c r="B1071" s="8" t="s">
        <v>3133</v>
      </c>
      <c r="C1071" s="8" t="s">
        <v>3134</v>
      </c>
      <c r="D1071" s="10" t="s">
        <v>3135</v>
      </c>
      <c r="E1071" s="11" t="n">
        <v>17.9</v>
      </c>
      <c r="F1071" s="12"/>
      <c r="G1071" s="11" t="str">
        <f aca="false">IF($E1071*IF(ISBLANK($F1071),0,$F1071)=0,"",$E1071*IF(ISBLANK($F1071),0,$F1071))</f>
        <v/>
      </c>
    </row>
    <row r="1072" customFormat="false" ht="14.25" hidden="false" customHeight="false" outlineLevel="0" collapsed="false">
      <c r="B1072" s="8" t="s">
        <v>3136</v>
      </c>
      <c r="C1072" s="8" t="s">
        <v>3137</v>
      </c>
      <c r="D1072" s="10" t="s">
        <v>3138</v>
      </c>
      <c r="E1072" s="11" t="n">
        <v>17.9</v>
      </c>
      <c r="F1072" s="12"/>
      <c r="G1072" s="11" t="str">
        <f aca="false">IF($E1072*IF(ISBLANK($F1072),0,$F1072)=0,"",$E1072*IF(ISBLANK($F1072),0,$F1072))</f>
        <v/>
      </c>
    </row>
    <row r="1073" customFormat="false" ht="14.25" hidden="false" customHeight="false" outlineLevel="0" collapsed="false">
      <c r="B1073" s="8" t="s">
        <v>3139</v>
      </c>
      <c r="C1073" s="8" t="s">
        <v>3140</v>
      </c>
      <c r="D1073" s="10" t="s">
        <v>3141</v>
      </c>
      <c r="E1073" s="11" t="n">
        <v>18.9</v>
      </c>
      <c r="F1073" s="12"/>
      <c r="G1073" s="11" t="str">
        <f aca="false">IF($E1073*IF(ISBLANK($F1073),0,$F1073)=0,"",$E1073*IF(ISBLANK($F1073),0,$F1073))</f>
        <v/>
      </c>
    </row>
    <row r="1074" customFormat="false" ht="14.25" hidden="false" customHeight="false" outlineLevel="0" collapsed="false">
      <c r="B1074" s="8" t="s">
        <v>3142</v>
      </c>
      <c r="C1074" s="8" t="s">
        <v>3143</v>
      </c>
      <c r="D1074" s="10" t="s">
        <v>3144</v>
      </c>
      <c r="E1074" s="11" t="n">
        <v>18</v>
      </c>
      <c r="F1074" s="12"/>
      <c r="G1074" s="11" t="str">
        <f aca="false">IF($E1074*IF(ISBLANK($F1074),0,$F1074)=0,"",$E1074*IF(ISBLANK($F1074),0,$F1074))</f>
        <v/>
      </c>
    </row>
    <row r="1075" customFormat="false" ht="16.5" hidden="false" customHeight="false" outlineLevel="0" collapsed="false">
      <c r="B1075" s="8"/>
      <c r="C1075" s="14" t="s">
        <v>3145</v>
      </c>
      <c r="D1075" s="10"/>
      <c r="E1075" s="11"/>
      <c r="F1075" s="12"/>
      <c r="G1075" s="11" t="str">
        <f aca="false">IF($E1075*IF(ISBLANK($F1075),0,$F1075)=0,"",$E1075*IF(ISBLANK($F1075),0,$F1075))</f>
        <v/>
      </c>
    </row>
    <row r="1076" customFormat="false" ht="15.75" hidden="false" customHeight="false" outlineLevel="0" collapsed="false">
      <c r="B1076" s="8"/>
      <c r="C1076" s="16" t="s">
        <v>3146</v>
      </c>
      <c r="D1076" s="10"/>
      <c r="E1076" s="11"/>
      <c r="F1076" s="12"/>
      <c r="G1076" s="11" t="str">
        <f aca="false">IF($E1076*IF(ISBLANK($F1076),0,$F1076)=0,"",$E1076*IF(ISBLANK($F1076),0,$F1076))</f>
        <v/>
      </c>
    </row>
    <row r="1077" customFormat="false" ht="14.25" hidden="false" customHeight="false" outlineLevel="0" collapsed="false">
      <c r="B1077" s="8" t="s">
        <v>3147</v>
      </c>
      <c r="C1077" s="8" t="s">
        <v>3148</v>
      </c>
      <c r="D1077" s="10" t="s">
        <v>3149</v>
      </c>
      <c r="E1077" s="11" t="n">
        <v>7.4</v>
      </c>
      <c r="F1077" s="12"/>
      <c r="G1077" s="11" t="str">
        <f aca="false">IF($E1077*IF(ISBLANK($F1077),0,$F1077)=0,"",$E1077*IF(ISBLANK($F1077),0,$F1077))</f>
        <v/>
      </c>
    </row>
    <row r="1078" customFormat="false" ht="14.25" hidden="false" customHeight="false" outlineLevel="0" collapsed="false">
      <c r="B1078" s="8" t="s">
        <v>3150</v>
      </c>
      <c r="C1078" s="8" t="s">
        <v>3151</v>
      </c>
      <c r="D1078" s="10" t="s">
        <v>3152</v>
      </c>
      <c r="E1078" s="11" t="n">
        <v>17.1</v>
      </c>
      <c r="F1078" s="12"/>
      <c r="G1078" s="11" t="str">
        <f aca="false">IF($E1078*IF(ISBLANK($F1078),0,$F1078)=0,"",$E1078*IF(ISBLANK($F1078),0,$F1078))</f>
        <v/>
      </c>
    </row>
    <row r="1079" customFormat="false" ht="14.25" hidden="false" customHeight="false" outlineLevel="0" collapsed="false">
      <c r="B1079" s="8" t="s">
        <v>3153</v>
      </c>
      <c r="C1079" s="8" t="s">
        <v>3154</v>
      </c>
      <c r="D1079" s="10" t="s">
        <v>3155</v>
      </c>
      <c r="E1079" s="11" t="n">
        <v>63.8</v>
      </c>
      <c r="F1079" s="12"/>
      <c r="G1079" s="11" t="str">
        <f aca="false">IF($E1079*IF(ISBLANK($F1079),0,$F1079)=0,"",$E1079*IF(ISBLANK($F1079),0,$F1079))</f>
        <v/>
      </c>
    </row>
    <row r="1080" customFormat="false" ht="14.25" hidden="false" customHeight="false" outlineLevel="0" collapsed="false">
      <c r="B1080" s="8" t="s">
        <v>3156</v>
      </c>
      <c r="C1080" s="8" t="s">
        <v>3157</v>
      </c>
      <c r="D1080" s="10" t="s">
        <v>3158</v>
      </c>
      <c r="E1080" s="11" t="n">
        <v>7.4</v>
      </c>
      <c r="F1080" s="12"/>
      <c r="G1080" s="11" t="str">
        <f aca="false">IF($E1080*IF(ISBLANK($F1080),0,$F1080)=0,"",$E1080*IF(ISBLANK($F1080),0,$F1080))</f>
        <v/>
      </c>
    </row>
    <row r="1081" customFormat="false" ht="14.25" hidden="false" customHeight="false" outlineLevel="0" collapsed="false">
      <c r="B1081" s="8" t="s">
        <v>3159</v>
      </c>
      <c r="C1081" s="8" t="s">
        <v>3160</v>
      </c>
      <c r="D1081" s="10" t="s">
        <v>3161</v>
      </c>
      <c r="E1081" s="11" t="n">
        <v>18.2</v>
      </c>
      <c r="F1081" s="12"/>
      <c r="G1081" s="11" t="str">
        <f aca="false">IF($E1081*IF(ISBLANK($F1081),0,$F1081)=0,"",$E1081*IF(ISBLANK($F1081),0,$F1081))</f>
        <v/>
      </c>
    </row>
    <row r="1082" customFormat="false" ht="14.25" hidden="false" customHeight="false" outlineLevel="0" collapsed="false">
      <c r="B1082" s="8" t="s">
        <v>3162</v>
      </c>
      <c r="C1082" s="8" t="s">
        <v>3163</v>
      </c>
      <c r="D1082" s="10" t="s">
        <v>3164</v>
      </c>
      <c r="E1082" s="11" t="n">
        <v>7.4</v>
      </c>
      <c r="F1082" s="12"/>
      <c r="G1082" s="11" t="str">
        <f aca="false">IF($E1082*IF(ISBLANK($F1082),0,$F1082)=0,"",$E1082*IF(ISBLANK($F1082),0,$F1082))</f>
        <v/>
      </c>
    </row>
    <row r="1083" customFormat="false" ht="14.25" hidden="false" customHeight="false" outlineLevel="0" collapsed="false">
      <c r="B1083" s="8" t="s">
        <v>3165</v>
      </c>
      <c r="C1083" s="8" t="s">
        <v>3166</v>
      </c>
      <c r="D1083" s="10" t="s">
        <v>3167</v>
      </c>
      <c r="E1083" s="11" t="n">
        <v>18.2</v>
      </c>
      <c r="F1083" s="12"/>
      <c r="G1083" s="11" t="str">
        <f aca="false">IF($E1083*IF(ISBLANK($F1083),0,$F1083)=0,"",$E1083*IF(ISBLANK($F1083),0,$F1083))</f>
        <v/>
      </c>
    </row>
    <row r="1084" customFormat="false" ht="14.25" hidden="false" customHeight="false" outlineLevel="0" collapsed="false">
      <c r="B1084" s="8" t="s">
        <v>3168</v>
      </c>
      <c r="C1084" s="8" t="s">
        <v>3169</v>
      </c>
      <c r="D1084" s="10" t="s">
        <v>3170</v>
      </c>
      <c r="E1084" s="11" t="n">
        <v>18.2</v>
      </c>
      <c r="F1084" s="12"/>
      <c r="G1084" s="11" t="str">
        <f aca="false">IF($E1084*IF(ISBLANK($F1084),0,$F1084)=0,"",$E1084*IF(ISBLANK($F1084),0,$F1084))</f>
        <v/>
      </c>
    </row>
    <row r="1085" customFormat="false" ht="14.25" hidden="false" customHeight="false" outlineLevel="0" collapsed="false">
      <c r="B1085" s="8" t="s">
        <v>3171</v>
      </c>
      <c r="C1085" s="8" t="s">
        <v>3172</v>
      </c>
      <c r="D1085" s="10" t="s">
        <v>3173</v>
      </c>
      <c r="E1085" s="11" t="n">
        <v>7.4</v>
      </c>
      <c r="F1085" s="12"/>
      <c r="G1085" s="11" t="str">
        <f aca="false">IF($E1085*IF(ISBLANK($F1085),0,$F1085)=0,"",$E1085*IF(ISBLANK($F1085),0,$F1085))</f>
        <v/>
      </c>
    </row>
    <row r="1086" customFormat="false" ht="14.25" hidden="false" customHeight="false" outlineLevel="0" collapsed="false">
      <c r="B1086" s="8" t="s">
        <v>3174</v>
      </c>
      <c r="C1086" s="8" t="s">
        <v>3175</v>
      </c>
      <c r="D1086" s="10" t="s">
        <v>3176</v>
      </c>
      <c r="E1086" s="11" t="n">
        <v>18.2</v>
      </c>
      <c r="F1086" s="12"/>
      <c r="G1086" s="11" t="str">
        <f aca="false">IF($E1086*IF(ISBLANK($F1086),0,$F1086)=0,"",$E1086*IF(ISBLANK($F1086),0,$F1086))</f>
        <v/>
      </c>
    </row>
    <row r="1087" customFormat="false" ht="14.25" hidden="false" customHeight="false" outlineLevel="0" collapsed="false">
      <c r="B1087" s="8" t="s">
        <v>3177</v>
      </c>
      <c r="C1087" s="8" t="s">
        <v>3178</v>
      </c>
      <c r="D1087" s="10" t="s">
        <v>3179</v>
      </c>
      <c r="E1087" s="11" t="n">
        <v>7.4</v>
      </c>
      <c r="F1087" s="12"/>
      <c r="G1087" s="11" t="str">
        <f aca="false">IF($E1087*IF(ISBLANK($F1087),0,$F1087)=0,"",$E1087*IF(ISBLANK($F1087),0,$F1087))</f>
        <v/>
      </c>
    </row>
    <row r="1088" customFormat="false" ht="14.25" hidden="false" customHeight="false" outlineLevel="0" collapsed="false">
      <c r="B1088" s="8" t="s">
        <v>3180</v>
      </c>
      <c r="C1088" s="8" t="s">
        <v>3181</v>
      </c>
      <c r="D1088" s="10" t="s">
        <v>3182</v>
      </c>
      <c r="E1088" s="11" t="n">
        <v>18.2</v>
      </c>
      <c r="F1088" s="12"/>
      <c r="G1088" s="11" t="str">
        <f aca="false">IF($E1088*IF(ISBLANK($F1088),0,$F1088)=0,"",$E1088*IF(ISBLANK($F1088),0,$F1088))</f>
        <v/>
      </c>
    </row>
    <row r="1089" customFormat="false" ht="14.25" hidden="false" customHeight="false" outlineLevel="0" collapsed="false">
      <c r="B1089" s="8" t="s">
        <v>3183</v>
      </c>
      <c r="C1089" s="8" t="s">
        <v>3184</v>
      </c>
      <c r="D1089" s="10" t="s">
        <v>3185</v>
      </c>
      <c r="E1089" s="11" t="n">
        <v>7.4</v>
      </c>
      <c r="F1089" s="12"/>
      <c r="G1089" s="11" t="str">
        <f aca="false">IF($E1089*IF(ISBLANK($F1089),0,$F1089)=0,"",$E1089*IF(ISBLANK($F1089),0,$F1089))</f>
        <v/>
      </c>
    </row>
    <row r="1090" customFormat="false" ht="14.25" hidden="false" customHeight="false" outlineLevel="0" collapsed="false">
      <c r="B1090" s="8" t="s">
        <v>3186</v>
      </c>
      <c r="C1090" s="8" t="s">
        <v>3187</v>
      </c>
      <c r="D1090" s="10" t="s">
        <v>3188</v>
      </c>
      <c r="E1090" s="11" t="n">
        <v>7.4</v>
      </c>
      <c r="F1090" s="12"/>
      <c r="G1090" s="11" t="str">
        <f aca="false">IF($E1090*IF(ISBLANK($F1090),0,$F1090)=0,"",$E1090*IF(ISBLANK($F1090),0,$F1090))</f>
        <v/>
      </c>
    </row>
    <row r="1091" customFormat="false" ht="14.25" hidden="false" customHeight="false" outlineLevel="0" collapsed="false">
      <c r="B1091" s="8" t="s">
        <v>3189</v>
      </c>
      <c r="C1091" s="8" t="s">
        <v>3190</v>
      </c>
      <c r="D1091" s="10" t="s">
        <v>3191</v>
      </c>
      <c r="E1091" s="11" t="n">
        <v>18.2</v>
      </c>
      <c r="F1091" s="12"/>
      <c r="G1091" s="11" t="str">
        <f aca="false">IF($E1091*IF(ISBLANK($F1091),0,$F1091)=0,"",$E1091*IF(ISBLANK($F1091),0,$F1091))</f>
        <v/>
      </c>
    </row>
    <row r="1092" customFormat="false" ht="14.25" hidden="false" customHeight="false" outlineLevel="0" collapsed="false">
      <c r="B1092" s="8" t="s">
        <v>3192</v>
      </c>
      <c r="C1092" s="8" t="s">
        <v>3193</v>
      </c>
      <c r="D1092" s="10" t="s">
        <v>3194</v>
      </c>
      <c r="E1092" s="11" t="n">
        <v>19.2</v>
      </c>
      <c r="F1092" s="12"/>
      <c r="G1092" s="11" t="str">
        <f aca="false">IF($E1092*IF(ISBLANK($F1092),0,$F1092)=0,"",$E1092*IF(ISBLANK($F1092),0,$F1092))</f>
        <v/>
      </c>
    </row>
    <row r="1093" customFormat="false" ht="14.25" hidden="false" customHeight="false" outlineLevel="0" collapsed="false">
      <c r="B1093" s="8" t="s">
        <v>3195</v>
      </c>
      <c r="C1093" s="8" t="s">
        <v>3196</v>
      </c>
      <c r="D1093" s="10" t="s">
        <v>3197</v>
      </c>
      <c r="E1093" s="11" t="n">
        <v>9.1</v>
      </c>
      <c r="F1093" s="12"/>
      <c r="G1093" s="11" t="str">
        <f aca="false">IF($E1093*IF(ISBLANK($F1093),0,$F1093)=0,"",$E1093*IF(ISBLANK($F1093),0,$F1093))</f>
        <v/>
      </c>
    </row>
    <row r="1094" customFormat="false" ht="14.25" hidden="false" customHeight="false" outlineLevel="0" collapsed="false">
      <c r="B1094" s="8" t="s">
        <v>3198</v>
      </c>
      <c r="C1094" s="8" t="s">
        <v>3199</v>
      </c>
      <c r="D1094" s="10" t="s">
        <v>3200</v>
      </c>
      <c r="E1094" s="11" t="n">
        <v>19.2</v>
      </c>
      <c r="F1094" s="12"/>
      <c r="G1094" s="11" t="str">
        <f aca="false">IF($E1094*IF(ISBLANK($F1094),0,$F1094)=0,"",$E1094*IF(ISBLANK($F1094),0,$F1094))</f>
        <v/>
      </c>
    </row>
    <row r="1095" customFormat="false" ht="14.25" hidden="false" customHeight="false" outlineLevel="0" collapsed="false">
      <c r="B1095" s="8" t="s">
        <v>3201</v>
      </c>
      <c r="C1095" s="8" t="s">
        <v>3202</v>
      </c>
      <c r="D1095" s="10" t="s">
        <v>3203</v>
      </c>
      <c r="E1095" s="11" t="n">
        <v>7.4</v>
      </c>
      <c r="F1095" s="12"/>
      <c r="G1095" s="11" t="str">
        <f aca="false">IF($E1095*IF(ISBLANK($F1095),0,$F1095)=0,"",$E1095*IF(ISBLANK($F1095),0,$F1095))</f>
        <v/>
      </c>
    </row>
    <row r="1096" customFormat="false" ht="14.25" hidden="false" customHeight="false" outlineLevel="0" collapsed="false">
      <c r="B1096" s="8" t="s">
        <v>3204</v>
      </c>
      <c r="C1096" s="8" t="s">
        <v>3205</v>
      </c>
      <c r="D1096" s="10" t="s">
        <v>3206</v>
      </c>
      <c r="E1096" s="11" t="n">
        <v>18.2</v>
      </c>
      <c r="F1096" s="12"/>
      <c r="G1096" s="11" t="str">
        <f aca="false">IF($E1096*IF(ISBLANK($F1096),0,$F1096)=0,"",$E1096*IF(ISBLANK($F1096),0,$F1096))</f>
        <v/>
      </c>
    </row>
    <row r="1097" customFormat="false" ht="14.25" hidden="false" customHeight="false" outlineLevel="0" collapsed="false">
      <c r="B1097" s="8" t="s">
        <v>3207</v>
      </c>
      <c r="C1097" s="8" t="s">
        <v>3208</v>
      </c>
      <c r="D1097" s="10" t="s">
        <v>3209</v>
      </c>
      <c r="E1097" s="11" t="n">
        <v>18.2</v>
      </c>
      <c r="F1097" s="12"/>
      <c r="G1097" s="11" t="str">
        <f aca="false">IF($E1097*IF(ISBLANK($F1097),0,$F1097)=0,"",$E1097*IF(ISBLANK($F1097),0,$F1097))</f>
        <v/>
      </c>
    </row>
    <row r="1098" customFormat="false" ht="14.25" hidden="false" customHeight="false" outlineLevel="0" collapsed="false">
      <c r="B1098" s="8" t="s">
        <v>3210</v>
      </c>
      <c r="C1098" s="8" t="s">
        <v>3211</v>
      </c>
      <c r="D1098" s="10" t="s">
        <v>3212</v>
      </c>
      <c r="E1098" s="11" t="n">
        <v>7.4</v>
      </c>
      <c r="F1098" s="12"/>
      <c r="G1098" s="11" t="str">
        <f aca="false">IF($E1098*IF(ISBLANK($F1098),0,$F1098)=0,"",$E1098*IF(ISBLANK($F1098),0,$F1098))</f>
        <v/>
      </c>
    </row>
    <row r="1099" customFormat="false" ht="14.25" hidden="false" customHeight="false" outlineLevel="0" collapsed="false">
      <c r="B1099" s="8" t="s">
        <v>3213</v>
      </c>
      <c r="C1099" s="8" t="s">
        <v>3214</v>
      </c>
      <c r="D1099" s="10" t="s">
        <v>3215</v>
      </c>
      <c r="E1099" s="11" t="n">
        <v>18.2</v>
      </c>
      <c r="F1099" s="12"/>
      <c r="G1099" s="11" t="str">
        <f aca="false">IF($E1099*IF(ISBLANK($F1099),0,$F1099)=0,"",$E1099*IF(ISBLANK($F1099),0,$F1099))</f>
        <v/>
      </c>
    </row>
    <row r="1100" customFormat="false" ht="14.25" hidden="false" customHeight="false" outlineLevel="0" collapsed="false">
      <c r="B1100" s="8" t="s">
        <v>3216</v>
      </c>
      <c r="C1100" s="8" t="s">
        <v>3217</v>
      </c>
      <c r="D1100" s="10" t="s">
        <v>3218</v>
      </c>
      <c r="E1100" s="11" t="n">
        <v>7.4</v>
      </c>
      <c r="F1100" s="12"/>
      <c r="G1100" s="11" t="str">
        <f aca="false">IF($E1100*IF(ISBLANK($F1100),0,$F1100)=0,"",$E1100*IF(ISBLANK($F1100),0,$F1100))</f>
        <v/>
      </c>
    </row>
    <row r="1101" customFormat="false" ht="14.25" hidden="false" customHeight="false" outlineLevel="0" collapsed="false">
      <c r="B1101" s="8" t="s">
        <v>3219</v>
      </c>
      <c r="C1101" s="8" t="s">
        <v>3220</v>
      </c>
      <c r="D1101" s="10" t="s">
        <v>3221</v>
      </c>
      <c r="E1101" s="11" t="n">
        <v>18.2</v>
      </c>
      <c r="F1101" s="12"/>
      <c r="G1101" s="11" t="str">
        <f aca="false">IF($E1101*IF(ISBLANK($F1101),0,$F1101)=0,"",$E1101*IF(ISBLANK($F1101),0,$F1101))</f>
        <v/>
      </c>
    </row>
    <row r="1102" customFormat="false" ht="14.25" hidden="false" customHeight="false" outlineLevel="0" collapsed="false">
      <c r="B1102" s="8" t="s">
        <v>3222</v>
      </c>
      <c r="C1102" s="8" t="s">
        <v>3223</v>
      </c>
      <c r="D1102" s="10" t="s">
        <v>3224</v>
      </c>
      <c r="E1102" s="11" t="n">
        <v>7.4</v>
      </c>
      <c r="F1102" s="12"/>
      <c r="G1102" s="11" t="str">
        <f aca="false">IF($E1102*IF(ISBLANK($F1102),0,$F1102)=0,"",$E1102*IF(ISBLANK($F1102),0,$F1102))</f>
        <v/>
      </c>
    </row>
    <row r="1103" customFormat="false" ht="14.25" hidden="false" customHeight="false" outlineLevel="0" collapsed="false">
      <c r="B1103" s="8" t="s">
        <v>3225</v>
      </c>
      <c r="C1103" s="8" t="s">
        <v>3226</v>
      </c>
      <c r="D1103" s="10" t="s">
        <v>3227</v>
      </c>
      <c r="E1103" s="11" t="n">
        <v>18.2</v>
      </c>
      <c r="F1103" s="12"/>
      <c r="G1103" s="11" t="str">
        <f aca="false">IF($E1103*IF(ISBLANK($F1103),0,$F1103)=0,"",$E1103*IF(ISBLANK($F1103),0,$F1103))</f>
        <v/>
      </c>
    </row>
    <row r="1104" customFormat="false" ht="14.25" hidden="false" customHeight="false" outlineLevel="0" collapsed="false">
      <c r="B1104" s="8" t="s">
        <v>3228</v>
      </c>
      <c r="C1104" s="8" t="s">
        <v>3229</v>
      </c>
      <c r="D1104" s="10" t="s">
        <v>3230</v>
      </c>
      <c r="E1104" s="11" t="n">
        <v>7.4</v>
      </c>
      <c r="F1104" s="12"/>
      <c r="G1104" s="11" t="str">
        <f aca="false">IF($E1104*IF(ISBLANK($F1104),0,$F1104)=0,"",$E1104*IF(ISBLANK($F1104),0,$F1104))</f>
        <v/>
      </c>
    </row>
    <row r="1105" customFormat="false" ht="14.25" hidden="false" customHeight="false" outlineLevel="0" collapsed="false">
      <c r="B1105" s="8" t="s">
        <v>3231</v>
      </c>
      <c r="C1105" s="8" t="s">
        <v>3232</v>
      </c>
      <c r="D1105" s="10" t="s">
        <v>3233</v>
      </c>
      <c r="E1105" s="11" t="n">
        <v>18.2</v>
      </c>
      <c r="F1105" s="12"/>
      <c r="G1105" s="11" t="str">
        <f aca="false">IF($E1105*IF(ISBLANK($F1105),0,$F1105)=0,"",$E1105*IF(ISBLANK($F1105),0,$F1105))</f>
        <v/>
      </c>
    </row>
    <row r="1106" customFormat="false" ht="14.25" hidden="false" customHeight="false" outlineLevel="0" collapsed="false">
      <c r="B1106" s="8" t="s">
        <v>3234</v>
      </c>
      <c r="C1106" s="8" t="s">
        <v>3235</v>
      </c>
      <c r="D1106" s="10" t="s">
        <v>3236</v>
      </c>
      <c r="E1106" s="11" t="n">
        <v>18.2</v>
      </c>
      <c r="F1106" s="12"/>
      <c r="G1106" s="11" t="str">
        <f aca="false">IF($E1106*IF(ISBLANK($F1106),0,$F1106)=0,"",$E1106*IF(ISBLANK($F1106),0,$F1106))</f>
        <v/>
      </c>
    </row>
    <row r="1107" customFormat="false" ht="14.25" hidden="false" customHeight="false" outlineLevel="0" collapsed="false">
      <c r="B1107" s="8" t="s">
        <v>3237</v>
      </c>
      <c r="C1107" s="8" t="s">
        <v>3238</v>
      </c>
      <c r="D1107" s="10" t="s">
        <v>3239</v>
      </c>
      <c r="E1107" s="11" t="n">
        <v>7.4</v>
      </c>
      <c r="F1107" s="12"/>
      <c r="G1107" s="11" t="str">
        <f aca="false">IF($E1107*IF(ISBLANK($F1107),0,$F1107)=0,"",$E1107*IF(ISBLANK($F1107),0,$F1107))</f>
        <v/>
      </c>
    </row>
    <row r="1108" customFormat="false" ht="14.25" hidden="false" customHeight="false" outlineLevel="0" collapsed="false">
      <c r="B1108" s="8" t="s">
        <v>3240</v>
      </c>
      <c r="C1108" s="8" t="s">
        <v>3241</v>
      </c>
      <c r="D1108" s="10" t="s">
        <v>3242</v>
      </c>
      <c r="E1108" s="11" t="n">
        <v>18.2</v>
      </c>
      <c r="F1108" s="12"/>
      <c r="G1108" s="11" t="str">
        <f aca="false">IF($E1108*IF(ISBLANK($F1108),0,$F1108)=0,"",$E1108*IF(ISBLANK($F1108),0,$F1108))</f>
        <v/>
      </c>
    </row>
    <row r="1109" customFormat="false" ht="14.25" hidden="false" customHeight="false" outlineLevel="0" collapsed="false">
      <c r="B1109" s="8" t="s">
        <v>3243</v>
      </c>
      <c r="C1109" s="8" t="s">
        <v>3244</v>
      </c>
      <c r="D1109" s="10" t="s">
        <v>3245</v>
      </c>
      <c r="E1109" s="11" t="n">
        <v>7.4</v>
      </c>
      <c r="F1109" s="12"/>
      <c r="G1109" s="11" t="str">
        <f aca="false">IF($E1109*IF(ISBLANK($F1109),0,$F1109)=0,"",$E1109*IF(ISBLANK($F1109),0,$F1109))</f>
        <v/>
      </c>
    </row>
    <row r="1110" customFormat="false" ht="14.25" hidden="false" customHeight="false" outlineLevel="0" collapsed="false">
      <c r="B1110" s="8" t="s">
        <v>3246</v>
      </c>
      <c r="C1110" s="8" t="s">
        <v>3247</v>
      </c>
      <c r="D1110" s="10" t="s">
        <v>3248</v>
      </c>
      <c r="E1110" s="11" t="n">
        <v>18.2</v>
      </c>
      <c r="F1110" s="12"/>
      <c r="G1110" s="11" t="str">
        <f aca="false">IF($E1110*IF(ISBLANK($F1110),0,$F1110)=0,"",$E1110*IF(ISBLANK($F1110),0,$F1110))</f>
        <v/>
      </c>
    </row>
    <row r="1111" customFormat="false" ht="14.25" hidden="false" customHeight="false" outlineLevel="0" collapsed="false">
      <c r="B1111" s="8" t="s">
        <v>3249</v>
      </c>
      <c r="C1111" s="8" t="s">
        <v>3250</v>
      </c>
      <c r="D1111" s="10" t="s">
        <v>3251</v>
      </c>
      <c r="E1111" s="11" t="n">
        <v>8.9</v>
      </c>
      <c r="F1111" s="12"/>
      <c r="G1111" s="11" t="str">
        <f aca="false">IF($E1111*IF(ISBLANK($F1111),0,$F1111)=0,"",$E1111*IF(ISBLANK($F1111),0,$F1111))</f>
        <v/>
      </c>
    </row>
    <row r="1112" customFormat="false" ht="14.25" hidden="false" customHeight="false" outlineLevel="0" collapsed="false">
      <c r="B1112" s="8" t="s">
        <v>3252</v>
      </c>
      <c r="C1112" s="8" t="s">
        <v>3253</v>
      </c>
      <c r="D1112" s="10" t="s">
        <v>3254</v>
      </c>
      <c r="E1112" s="11" t="n">
        <v>18.9</v>
      </c>
      <c r="F1112" s="12"/>
      <c r="G1112" s="11" t="str">
        <f aca="false">IF($E1112*IF(ISBLANK($F1112),0,$F1112)=0,"",$E1112*IF(ISBLANK($F1112),0,$F1112))</f>
        <v/>
      </c>
    </row>
    <row r="1113" customFormat="false" ht="14.25" hidden="false" customHeight="false" outlineLevel="0" collapsed="false">
      <c r="B1113" s="8" t="s">
        <v>3255</v>
      </c>
      <c r="C1113" s="8" t="s">
        <v>3256</v>
      </c>
      <c r="D1113" s="10" t="s">
        <v>3257</v>
      </c>
      <c r="E1113" s="11" t="n">
        <v>18.2</v>
      </c>
      <c r="F1113" s="12"/>
      <c r="G1113" s="11" t="str">
        <f aca="false">IF($E1113*IF(ISBLANK($F1113),0,$F1113)=0,"",$E1113*IF(ISBLANK($F1113),0,$F1113))</f>
        <v/>
      </c>
    </row>
    <row r="1114" customFormat="false" ht="15.75" hidden="false" customHeight="false" outlineLevel="0" collapsed="false">
      <c r="B1114" s="8"/>
      <c r="C1114" s="16" t="s">
        <v>3258</v>
      </c>
      <c r="D1114" s="10"/>
      <c r="E1114" s="11"/>
      <c r="F1114" s="12"/>
      <c r="G1114" s="11" t="str">
        <f aca="false">IF($E1114*IF(ISBLANK($F1114),0,$F1114)=0,"",$E1114*IF(ISBLANK($F1114),0,$F1114))</f>
        <v/>
      </c>
    </row>
    <row r="1115" customFormat="false" ht="14.25" hidden="false" customHeight="false" outlineLevel="0" collapsed="false">
      <c r="B1115" s="8" t="s">
        <v>3259</v>
      </c>
      <c r="C1115" s="8" t="s">
        <v>3260</v>
      </c>
      <c r="D1115" s="10" t="s">
        <v>3261</v>
      </c>
      <c r="E1115" s="11" t="n">
        <v>19.9</v>
      </c>
      <c r="F1115" s="12"/>
      <c r="G1115" s="11" t="str">
        <f aca="false">IF($E1115*IF(ISBLANK($F1115),0,$F1115)=0,"",$E1115*IF(ISBLANK($F1115),0,$F1115))</f>
        <v/>
      </c>
    </row>
    <row r="1116" customFormat="false" ht="14.25" hidden="false" customHeight="false" outlineLevel="0" collapsed="false">
      <c r="B1116" s="8" t="s">
        <v>3262</v>
      </c>
      <c r="C1116" s="8" t="s">
        <v>3263</v>
      </c>
      <c r="D1116" s="10" t="s">
        <v>3264</v>
      </c>
      <c r="E1116" s="11" t="n">
        <v>69.9</v>
      </c>
      <c r="F1116" s="12"/>
      <c r="G1116" s="11" t="str">
        <f aca="false">IF($E1116*IF(ISBLANK($F1116),0,$F1116)=0,"",$E1116*IF(ISBLANK($F1116),0,$F1116))</f>
        <v/>
      </c>
    </row>
    <row r="1117" customFormat="false" ht="14.25" hidden="false" customHeight="false" outlineLevel="0" collapsed="false">
      <c r="B1117" s="8" t="s">
        <v>3265</v>
      </c>
      <c r="C1117" s="8" t="s">
        <v>3266</v>
      </c>
      <c r="D1117" s="10" t="s">
        <v>3267</v>
      </c>
      <c r="E1117" s="11" t="n">
        <v>69.9</v>
      </c>
      <c r="F1117" s="12"/>
      <c r="G1117" s="11" t="str">
        <f aca="false">IF($E1117*IF(ISBLANK($F1117),0,$F1117)=0,"",$E1117*IF(ISBLANK($F1117),0,$F1117))</f>
        <v/>
      </c>
    </row>
    <row r="1118" customFormat="false" ht="14.25" hidden="false" customHeight="false" outlineLevel="0" collapsed="false">
      <c r="B1118" s="8" t="s">
        <v>3268</v>
      </c>
      <c r="C1118" s="8" t="s">
        <v>3269</v>
      </c>
      <c r="D1118" s="10" t="s">
        <v>3270</v>
      </c>
      <c r="E1118" s="11" t="n">
        <v>9.8</v>
      </c>
      <c r="F1118" s="12"/>
      <c r="G1118" s="11" t="str">
        <f aca="false">IF($E1118*IF(ISBLANK($F1118),0,$F1118)=0,"",$E1118*IF(ISBLANK($F1118),0,$F1118))</f>
        <v/>
      </c>
    </row>
    <row r="1119" customFormat="false" ht="14.25" hidden="false" customHeight="false" outlineLevel="0" collapsed="false">
      <c r="B1119" s="8" t="s">
        <v>3271</v>
      </c>
      <c r="C1119" s="8" t="s">
        <v>3272</v>
      </c>
      <c r="D1119" s="10" t="s">
        <v>3273</v>
      </c>
      <c r="E1119" s="11" t="n">
        <v>19.9</v>
      </c>
      <c r="F1119" s="12"/>
      <c r="G1119" s="11" t="str">
        <f aca="false">IF($E1119*IF(ISBLANK($F1119),0,$F1119)=0,"",$E1119*IF(ISBLANK($F1119),0,$F1119))</f>
        <v/>
      </c>
    </row>
    <row r="1120" customFormat="false" ht="14.25" hidden="false" customHeight="false" outlineLevel="0" collapsed="false">
      <c r="B1120" s="8" t="s">
        <v>3274</v>
      </c>
      <c r="C1120" s="8" t="s">
        <v>3275</v>
      </c>
      <c r="D1120" s="10" t="s">
        <v>3276</v>
      </c>
      <c r="E1120" s="11" t="n">
        <v>19.9</v>
      </c>
      <c r="F1120" s="12"/>
      <c r="G1120" s="11" t="str">
        <f aca="false">IF($E1120*IF(ISBLANK($F1120),0,$F1120)=0,"",$E1120*IF(ISBLANK($F1120),0,$F1120))</f>
        <v/>
      </c>
    </row>
    <row r="1121" customFormat="false" ht="14.25" hidden="false" customHeight="false" outlineLevel="0" collapsed="false">
      <c r="B1121" s="8" t="s">
        <v>3277</v>
      </c>
      <c r="C1121" s="8" t="s">
        <v>3278</v>
      </c>
      <c r="D1121" s="10" t="s">
        <v>3279</v>
      </c>
      <c r="E1121" s="11" t="n">
        <v>69.9</v>
      </c>
      <c r="F1121" s="12"/>
      <c r="G1121" s="11" t="str">
        <f aca="false">IF($E1121*IF(ISBLANK($F1121),0,$F1121)=0,"",$E1121*IF(ISBLANK($F1121),0,$F1121))</f>
        <v/>
      </c>
    </row>
    <row r="1122" customFormat="false" ht="14.25" hidden="false" customHeight="false" outlineLevel="0" collapsed="false">
      <c r="B1122" s="8" t="s">
        <v>3280</v>
      </c>
      <c r="C1122" s="8" t="s">
        <v>3281</v>
      </c>
      <c r="D1122" s="10" t="s">
        <v>3282</v>
      </c>
      <c r="E1122" s="11" t="n">
        <v>69.9</v>
      </c>
      <c r="F1122" s="12"/>
      <c r="G1122" s="11" t="str">
        <f aca="false">IF($E1122*IF(ISBLANK($F1122),0,$F1122)=0,"",$E1122*IF(ISBLANK($F1122),0,$F1122))</f>
        <v/>
      </c>
    </row>
    <row r="1123" customFormat="false" ht="14.25" hidden="false" customHeight="false" outlineLevel="0" collapsed="false">
      <c r="B1123" s="8" t="s">
        <v>3283</v>
      </c>
      <c r="C1123" s="8" t="s">
        <v>3284</v>
      </c>
      <c r="D1123" s="10" t="s">
        <v>3285</v>
      </c>
      <c r="E1123" s="11" t="n">
        <v>69.9</v>
      </c>
      <c r="F1123" s="12"/>
      <c r="G1123" s="11" t="str">
        <f aca="false">IF($E1123*IF(ISBLANK($F1123),0,$F1123)=0,"",$E1123*IF(ISBLANK($F1123),0,$F1123))</f>
        <v/>
      </c>
    </row>
    <row r="1124" customFormat="false" ht="14.25" hidden="false" customHeight="false" outlineLevel="0" collapsed="false">
      <c r="B1124" s="8" t="s">
        <v>3286</v>
      </c>
      <c r="C1124" s="8" t="s">
        <v>3287</v>
      </c>
      <c r="D1124" s="10" t="s">
        <v>3288</v>
      </c>
      <c r="E1124" s="11" t="n">
        <v>69.9</v>
      </c>
      <c r="F1124" s="12"/>
      <c r="G1124" s="11" t="str">
        <f aca="false">IF($E1124*IF(ISBLANK($F1124),0,$F1124)=0,"",$E1124*IF(ISBLANK($F1124),0,$F1124))</f>
        <v/>
      </c>
    </row>
    <row r="1125" customFormat="false" ht="14.25" hidden="false" customHeight="false" outlineLevel="0" collapsed="false">
      <c r="B1125" s="8" t="s">
        <v>3289</v>
      </c>
      <c r="C1125" s="8" t="s">
        <v>3290</v>
      </c>
      <c r="D1125" s="10" t="s">
        <v>3291</v>
      </c>
      <c r="E1125" s="11" t="n">
        <v>69.9</v>
      </c>
      <c r="F1125" s="12"/>
      <c r="G1125" s="11" t="str">
        <f aca="false">IF($E1125*IF(ISBLANK($F1125),0,$F1125)=0,"",$E1125*IF(ISBLANK($F1125),0,$F1125))</f>
        <v/>
      </c>
    </row>
    <row r="1126" customFormat="false" ht="14.25" hidden="false" customHeight="false" outlineLevel="0" collapsed="false">
      <c r="B1126" s="8" t="s">
        <v>3292</v>
      </c>
      <c r="C1126" s="8" t="s">
        <v>3293</v>
      </c>
      <c r="D1126" s="10" t="s">
        <v>3294</v>
      </c>
      <c r="E1126" s="11" t="n">
        <v>69.9</v>
      </c>
      <c r="F1126" s="12"/>
      <c r="G1126" s="11" t="str">
        <f aca="false">IF($E1126*IF(ISBLANK($F1126),0,$F1126)=0,"",$E1126*IF(ISBLANK($F1126),0,$F1126))</f>
        <v/>
      </c>
    </row>
    <row r="1127" customFormat="false" ht="14.25" hidden="false" customHeight="false" outlineLevel="0" collapsed="false">
      <c r="B1127" s="8" t="s">
        <v>3295</v>
      </c>
      <c r="C1127" s="8" t="s">
        <v>3296</v>
      </c>
      <c r="D1127" s="10" t="s">
        <v>3297</v>
      </c>
      <c r="E1127" s="11" t="n">
        <v>42.9</v>
      </c>
      <c r="F1127" s="12"/>
      <c r="G1127" s="11" t="str">
        <f aca="false">IF($E1127*IF(ISBLANK($F1127),0,$F1127)=0,"",$E1127*IF(ISBLANK($F1127),0,$F1127))</f>
        <v/>
      </c>
    </row>
    <row r="1128" customFormat="false" ht="14.25" hidden="false" customHeight="false" outlineLevel="0" collapsed="false">
      <c r="B1128" s="8" t="s">
        <v>3298</v>
      </c>
      <c r="C1128" s="8" t="s">
        <v>3299</v>
      </c>
      <c r="D1128" s="10" t="s">
        <v>3300</v>
      </c>
      <c r="E1128" s="11" t="n">
        <v>42.9</v>
      </c>
      <c r="F1128" s="12"/>
      <c r="G1128" s="11" t="str">
        <f aca="false">IF($E1128*IF(ISBLANK($F1128),0,$F1128)=0,"",$E1128*IF(ISBLANK($F1128),0,$F1128))</f>
        <v/>
      </c>
    </row>
    <row r="1129" customFormat="false" ht="14.25" hidden="false" customHeight="false" outlineLevel="0" collapsed="false">
      <c r="B1129" s="8" t="s">
        <v>3301</v>
      </c>
      <c r="C1129" s="8" t="s">
        <v>3302</v>
      </c>
      <c r="D1129" s="10" t="s">
        <v>3303</v>
      </c>
      <c r="E1129" s="11" t="n">
        <v>71.9</v>
      </c>
      <c r="F1129" s="12"/>
      <c r="G1129" s="11" t="str">
        <f aca="false">IF($E1129*IF(ISBLANK($F1129),0,$F1129)=0,"",$E1129*IF(ISBLANK($F1129),0,$F1129))</f>
        <v/>
      </c>
    </row>
    <row r="1130" customFormat="false" ht="14.25" hidden="false" customHeight="false" outlineLevel="0" collapsed="false">
      <c r="B1130" s="8" t="s">
        <v>3304</v>
      </c>
      <c r="C1130" s="8" t="s">
        <v>3305</v>
      </c>
      <c r="D1130" s="10" t="s">
        <v>3306</v>
      </c>
      <c r="E1130" s="11" t="n">
        <v>69.9</v>
      </c>
      <c r="F1130" s="12"/>
      <c r="G1130" s="11" t="str">
        <f aca="false">IF($E1130*IF(ISBLANK($F1130),0,$F1130)=0,"",$E1130*IF(ISBLANK($F1130),0,$F1130))</f>
        <v/>
      </c>
    </row>
    <row r="1131" customFormat="false" ht="14.25" hidden="false" customHeight="false" outlineLevel="0" collapsed="false">
      <c r="B1131" s="8" t="s">
        <v>3307</v>
      </c>
      <c r="C1131" s="8" t="s">
        <v>3308</v>
      </c>
      <c r="D1131" s="10" t="s">
        <v>3309</v>
      </c>
      <c r="E1131" s="11" t="n">
        <v>69.9</v>
      </c>
      <c r="F1131" s="12"/>
      <c r="G1131" s="11" t="str">
        <f aca="false">IF($E1131*IF(ISBLANK($F1131),0,$F1131)=0,"",$E1131*IF(ISBLANK($F1131),0,$F1131))</f>
        <v/>
      </c>
    </row>
    <row r="1132" customFormat="false" ht="15" hidden="false" customHeight="false" outlineLevel="0" collapsed="false">
      <c r="B1132" s="8" t="s">
        <v>3310</v>
      </c>
      <c r="C1132" s="9" t="s">
        <v>3311</v>
      </c>
      <c r="D1132" s="10" t="s">
        <v>3312</v>
      </c>
      <c r="E1132" s="11" t="n">
        <v>69.9</v>
      </c>
      <c r="F1132" s="12"/>
      <c r="G1132" s="11" t="str">
        <f aca="false">IF($E1132*IF(ISBLANK($F1132),0,$F1132)=0,"",$E1132*IF(ISBLANK($F1132),0,$F1132))</f>
        <v/>
      </c>
    </row>
    <row r="1133" customFormat="false" ht="14.25" hidden="false" customHeight="false" outlineLevel="0" collapsed="false">
      <c r="B1133" s="8" t="s">
        <v>3313</v>
      </c>
      <c r="C1133" s="8" t="s">
        <v>3314</v>
      </c>
      <c r="D1133" s="10" t="s">
        <v>3315</v>
      </c>
      <c r="E1133" s="11" t="n">
        <v>69.9</v>
      </c>
      <c r="F1133" s="12"/>
      <c r="G1133" s="11" t="str">
        <f aca="false">IF($E1133*IF(ISBLANK($F1133),0,$F1133)=0,"",$E1133*IF(ISBLANK($F1133),0,$F1133))</f>
        <v/>
      </c>
    </row>
    <row r="1134" customFormat="false" ht="14.25" hidden="false" customHeight="false" outlineLevel="0" collapsed="false">
      <c r="B1134" s="8" t="s">
        <v>3316</v>
      </c>
      <c r="C1134" s="8" t="s">
        <v>3317</v>
      </c>
      <c r="D1134" s="10" t="s">
        <v>3318</v>
      </c>
      <c r="E1134" s="11" t="n">
        <v>69.9</v>
      </c>
      <c r="F1134" s="12"/>
      <c r="G1134" s="11" t="str">
        <f aca="false">IF($E1134*IF(ISBLANK($F1134),0,$F1134)=0,"",$E1134*IF(ISBLANK($F1134),0,$F1134))</f>
        <v/>
      </c>
    </row>
    <row r="1135" customFormat="false" ht="14.25" hidden="false" customHeight="false" outlineLevel="0" collapsed="false">
      <c r="B1135" s="8" t="s">
        <v>3319</v>
      </c>
      <c r="C1135" s="8" t="s">
        <v>3320</v>
      </c>
      <c r="D1135" s="10" t="s">
        <v>3321</v>
      </c>
      <c r="E1135" s="11" t="n">
        <v>69.9</v>
      </c>
      <c r="F1135" s="12"/>
      <c r="G1135" s="11" t="str">
        <f aca="false">IF($E1135*IF(ISBLANK($F1135),0,$F1135)=0,"",$E1135*IF(ISBLANK($F1135),0,$F1135))</f>
        <v/>
      </c>
    </row>
    <row r="1136" customFormat="false" ht="14.25" hidden="false" customHeight="false" outlineLevel="0" collapsed="false">
      <c r="B1136" s="8" t="s">
        <v>3322</v>
      </c>
      <c r="C1136" s="8" t="s">
        <v>3323</v>
      </c>
      <c r="D1136" s="10" t="s">
        <v>3324</v>
      </c>
      <c r="E1136" s="11" t="n">
        <v>8.9</v>
      </c>
      <c r="F1136" s="12"/>
      <c r="G1136" s="11" t="str">
        <f aca="false">IF($E1136*IF(ISBLANK($F1136),0,$F1136)=0,"",$E1136*IF(ISBLANK($F1136),0,$F1136))</f>
        <v/>
      </c>
    </row>
    <row r="1137" customFormat="false" ht="14.25" hidden="false" customHeight="false" outlineLevel="0" collapsed="false">
      <c r="B1137" s="8" t="s">
        <v>3325</v>
      </c>
      <c r="C1137" s="8" t="s">
        <v>3326</v>
      </c>
      <c r="D1137" s="10" t="s">
        <v>3327</v>
      </c>
      <c r="E1137" s="11" t="n">
        <v>19.9</v>
      </c>
      <c r="F1137" s="12"/>
      <c r="G1137" s="11" t="str">
        <f aca="false">IF($E1137*IF(ISBLANK($F1137),0,$F1137)=0,"",$E1137*IF(ISBLANK($F1137),0,$F1137))</f>
        <v/>
      </c>
    </row>
    <row r="1138" customFormat="false" ht="14.25" hidden="false" customHeight="false" outlineLevel="0" collapsed="false">
      <c r="B1138" s="8" t="s">
        <v>3328</v>
      </c>
      <c r="C1138" s="8" t="s">
        <v>3329</v>
      </c>
      <c r="D1138" s="10" t="s">
        <v>3330</v>
      </c>
      <c r="E1138" s="11" t="n">
        <v>69.9</v>
      </c>
      <c r="F1138" s="12"/>
      <c r="G1138" s="11" t="str">
        <f aca="false">IF($E1138*IF(ISBLANK($F1138),0,$F1138)=0,"",$E1138*IF(ISBLANK($F1138),0,$F1138))</f>
        <v/>
      </c>
    </row>
    <row r="1139" customFormat="false" ht="14.25" hidden="false" customHeight="false" outlineLevel="0" collapsed="false">
      <c r="B1139" s="8" t="s">
        <v>3331</v>
      </c>
      <c r="C1139" s="8" t="s">
        <v>3332</v>
      </c>
      <c r="D1139" s="10" t="s">
        <v>3333</v>
      </c>
      <c r="E1139" s="11" t="n">
        <v>71.9</v>
      </c>
      <c r="F1139" s="12"/>
      <c r="G1139" s="11" t="str">
        <f aca="false">IF($E1139*IF(ISBLANK($F1139),0,$F1139)=0,"",$E1139*IF(ISBLANK($F1139),0,$F1139))</f>
        <v/>
      </c>
    </row>
    <row r="1140" customFormat="false" ht="14.25" hidden="false" customHeight="false" outlineLevel="0" collapsed="false">
      <c r="B1140" s="8" t="s">
        <v>3334</v>
      </c>
      <c r="C1140" s="8" t="s">
        <v>3335</v>
      </c>
      <c r="D1140" s="10" t="s">
        <v>3336</v>
      </c>
      <c r="E1140" s="11" t="n">
        <v>69.9</v>
      </c>
      <c r="F1140" s="12"/>
      <c r="G1140" s="11" t="str">
        <f aca="false">IF($E1140*IF(ISBLANK($F1140),0,$F1140)=0,"",$E1140*IF(ISBLANK($F1140),0,$F1140))</f>
        <v/>
      </c>
    </row>
    <row r="1141" customFormat="false" ht="14.25" hidden="false" customHeight="false" outlineLevel="0" collapsed="false">
      <c r="B1141" s="8" t="s">
        <v>3337</v>
      </c>
      <c r="C1141" s="8" t="s">
        <v>3338</v>
      </c>
      <c r="D1141" s="10" t="s">
        <v>3339</v>
      </c>
      <c r="E1141" s="11" t="n">
        <v>9.8</v>
      </c>
      <c r="F1141" s="12"/>
      <c r="G1141" s="11" t="str">
        <f aca="false">IF($E1141*IF(ISBLANK($F1141),0,$F1141)=0,"",$E1141*IF(ISBLANK($F1141),0,$F1141))</f>
        <v/>
      </c>
    </row>
    <row r="1142" customFormat="false" ht="14.25" hidden="false" customHeight="false" outlineLevel="0" collapsed="false">
      <c r="B1142" s="8" t="s">
        <v>3340</v>
      </c>
      <c r="C1142" s="8" t="s">
        <v>3341</v>
      </c>
      <c r="D1142" s="10" t="s">
        <v>3342</v>
      </c>
      <c r="E1142" s="11" t="n">
        <v>19.9</v>
      </c>
      <c r="F1142" s="12"/>
      <c r="G1142" s="11" t="str">
        <f aca="false">IF($E1142*IF(ISBLANK($F1142),0,$F1142)=0,"",$E1142*IF(ISBLANK($F1142),0,$F1142))</f>
        <v/>
      </c>
    </row>
    <row r="1143" customFormat="false" ht="14.25" hidden="false" customHeight="false" outlineLevel="0" collapsed="false">
      <c r="B1143" s="8" t="s">
        <v>3343</v>
      </c>
      <c r="C1143" s="8" t="s">
        <v>3344</v>
      </c>
      <c r="D1143" s="10" t="s">
        <v>3345</v>
      </c>
      <c r="E1143" s="11" t="n">
        <v>8.9</v>
      </c>
      <c r="F1143" s="12"/>
      <c r="G1143" s="11" t="str">
        <f aca="false">IF($E1143*IF(ISBLANK($F1143),0,$F1143)=0,"",$E1143*IF(ISBLANK($F1143),0,$F1143))</f>
        <v/>
      </c>
    </row>
    <row r="1144" customFormat="false" ht="14.25" hidden="false" customHeight="false" outlineLevel="0" collapsed="false">
      <c r="B1144" s="8" t="s">
        <v>3346</v>
      </c>
      <c r="C1144" s="8" t="s">
        <v>3347</v>
      </c>
      <c r="D1144" s="10" t="s">
        <v>3348</v>
      </c>
      <c r="E1144" s="11" t="n">
        <v>19.9</v>
      </c>
      <c r="F1144" s="12"/>
      <c r="G1144" s="11" t="str">
        <f aca="false">IF($E1144*IF(ISBLANK($F1144),0,$F1144)=0,"",$E1144*IF(ISBLANK($F1144),0,$F1144))</f>
        <v/>
      </c>
    </row>
    <row r="1145" customFormat="false" ht="14.25" hidden="false" customHeight="false" outlineLevel="0" collapsed="false">
      <c r="B1145" s="8" t="s">
        <v>3349</v>
      </c>
      <c r="C1145" s="8" t="s">
        <v>3350</v>
      </c>
      <c r="D1145" s="10" t="s">
        <v>3351</v>
      </c>
      <c r="E1145" s="11" t="n">
        <v>8.9</v>
      </c>
      <c r="F1145" s="12"/>
      <c r="G1145" s="11" t="str">
        <f aca="false">IF($E1145*IF(ISBLANK($F1145),0,$F1145)=0,"",$E1145*IF(ISBLANK($F1145),0,$F1145))</f>
        <v/>
      </c>
    </row>
    <row r="1146" customFormat="false" ht="14.25" hidden="false" customHeight="false" outlineLevel="0" collapsed="false">
      <c r="B1146" s="8" t="s">
        <v>3352</v>
      </c>
      <c r="C1146" s="8" t="s">
        <v>3353</v>
      </c>
      <c r="D1146" s="10" t="s">
        <v>3354</v>
      </c>
      <c r="E1146" s="11" t="n">
        <v>19.9</v>
      </c>
      <c r="F1146" s="12"/>
      <c r="G1146" s="11" t="str">
        <f aca="false">IF($E1146*IF(ISBLANK($F1146),0,$F1146)=0,"",$E1146*IF(ISBLANK($F1146),0,$F1146))</f>
        <v/>
      </c>
    </row>
    <row r="1147" customFormat="false" ht="14.25" hidden="false" customHeight="false" outlineLevel="0" collapsed="false">
      <c r="B1147" s="8" t="s">
        <v>3355</v>
      </c>
      <c r="C1147" s="8" t="s">
        <v>3356</v>
      </c>
      <c r="D1147" s="10" t="s">
        <v>3357</v>
      </c>
      <c r="E1147" s="11" t="n">
        <v>49.9</v>
      </c>
      <c r="F1147" s="12"/>
      <c r="G1147" s="11" t="str">
        <f aca="false">IF($E1147*IF(ISBLANK($F1147),0,$F1147)=0,"",$E1147*IF(ISBLANK($F1147),0,$F1147))</f>
        <v/>
      </c>
    </row>
    <row r="1148" customFormat="false" ht="14.25" hidden="false" customHeight="false" outlineLevel="0" collapsed="false">
      <c r="B1148" s="8" t="s">
        <v>3358</v>
      </c>
      <c r="C1148" s="8" t="s">
        <v>3359</v>
      </c>
      <c r="D1148" s="10" t="s">
        <v>3360</v>
      </c>
      <c r="E1148" s="11" t="n">
        <v>49.9</v>
      </c>
      <c r="F1148" s="12"/>
      <c r="G1148" s="11" t="str">
        <f aca="false">IF($E1148*IF(ISBLANK($F1148),0,$F1148)=0,"",$E1148*IF(ISBLANK($F1148),0,$F1148))</f>
        <v/>
      </c>
    </row>
    <row r="1149" customFormat="false" ht="14.25" hidden="false" customHeight="false" outlineLevel="0" collapsed="false">
      <c r="B1149" s="8" t="s">
        <v>3361</v>
      </c>
      <c r="C1149" s="8" t="s">
        <v>3362</v>
      </c>
      <c r="D1149" s="10" t="s">
        <v>3363</v>
      </c>
      <c r="E1149" s="11" t="n">
        <v>49.9</v>
      </c>
      <c r="F1149" s="12"/>
      <c r="G1149" s="11" t="str">
        <f aca="false">IF($E1149*IF(ISBLANK($F1149),0,$F1149)=0,"",$E1149*IF(ISBLANK($F1149),0,$F1149))</f>
        <v/>
      </c>
    </row>
    <row r="1150" customFormat="false" ht="14.25" hidden="false" customHeight="false" outlineLevel="0" collapsed="false">
      <c r="B1150" s="8" t="s">
        <v>3364</v>
      </c>
      <c r="C1150" s="8" t="s">
        <v>3365</v>
      </c>
      <c r="D1150" s="10" t="s">
        <v>3366</v>
      </c>
      <c r="E1150" s="11" t="n">
        <v>49.9</v>
      </c>
      <c r="F1150" s="12"/>
      <c r="G1150" s="11" t="str">
        <f aca="false">IF($E1150*IF(ISBLANK($F1150),0,$F1150)=0,"",$E1150*IF(ISBLANK($F1150),0,$F1150))</f>
        <v/>
      </c>
    </row>
    <row r="1151" customFormat="false" ht="14.25" hidden="false" customHeight="false" outlineLevel="0" collapsed="false">
      <c r="B1151" s="8" t="s">
        <v>3367</v>
      </c>
      <c r="C1151" s="8" t="s">
        <v>3368</v>
      </c>
      <c r="D1151" s="10" t="s">
        <v>3369</v>
      </c>
      <c r="E1151" s="11" t="n">
        <v>49.9</v>
      </c>
      <c r="F1151" s="12"/>
      <c r="G1151" s="11" t="str">
        <f aca="false">IF($E1151*IF(ISBLANK($F1151),0,$F1151)=0,"",$E1151*IF(ISBLANK($F1151),0,$F1151))</f>
        <v/>
      </c>
    </row>
    <row r="1152" customFormat="false" ht="14.25" hidden="false" customHeight="false" outlineLevel="0" collapsed="false">
      <c r="B1152" s="8" t="s">
        <v>3370</v>
      </c>
      <c r="C1152" s="8" t="s">
        <v>3371</v>
      </c>
      <c r="D1152" s="10" t="s">
        <v>3372</v>
      </c>
      <c r="E1152" s="11" t="n">
        <v>9.8</v>
      </c>
      <c r="F1152" s="12"/>
      <c r="G1152" s="11" t="str">
        <f aca="false">IF($E1152*IF(ISBLANK($F1152),0,$F1152)=0,"",$E1152*IF(ISBLANK($F1152),0,$F1152))</f>
        <v/>
      </c>
    </row>
    <row r="1153" customFormat="false" ht="14.25" hidden="false" customHeight="false" outlineLevel="0" collapsed="false">
      <c r="B1153" s="8" t="s">
        <v>3373</v>
      </c>
      <c r="C1153" s="8" t="s">
        <v>3374</v>
      </c>
      <c r="D1153" s="10" t="s">
        <v>3375</v>
      </c>
      <c r="E1153" s="11" t="n">
        <v>19.9</v>
      </c>
      <c r="F1153" s="12"/>
      <c r="G1153" s="11" t="str">
        <f aca="false">IF($E1153*IF(ISBLANK($F1153),0,$F1153)=0,"",$E1153*IF(ISBLANK($F1153),0,$F1153))</f>
        <v/>
      </c>
    </row>
    <row r="1154" customFormat="false" ht="15.75" hidden="false" customHeight="false" outlineLevel="0" collapsed="false">
      <c r="B1154" s="8"/>
      <c r="C1154" s="16" t="s">
        <v>3376</v>
      </c>
      <c r="D1154" s="10"/>
      <c r="E1154" s="11"/>
      <c r="F1154" s="12"/>
      <c r="G1154" s="11" t="str">
        <f aca="false">IF($E1154*IF(ISBLANK($F1154),0,$F1154)=0,"",$E1154*IF(ISBLANK($F1154),0,$F1154))</f>
        <v/>
      </c>
    </row>
    <row r="1155" customFormat="false" ht="14.25" hidden="false" customHeight="false" outlineLevel="0" collapsed="false">
      <c r="B1155" s="8" t="s">
        <v>3377</v>
      </c>
      <c r="C1155" s="8" t="s">
        <v>3378</v>
      </c>
      <c r="D1155" s="10" t="s">
        <v>3379</v>
      </c>
      <c r="E1155" s="11" t="n">
        <v>5.9</v>
      </c>
      <c r="F1155" s="12"/>
      <c r="G1155" s="11" t="str">
        <f aca="false">IF($E1155*IF(ISBLANK($F1155),0,$F1155)=0,"",$E1155*IF(ISBLANK($F1155),0,$F1155))</f>
        <v/>
      </c>
    </row>
    <row r="1156" customFormat="false" ht="14.25" hidden="false" customHeight="false" outlineLevel="0" collapsed="false">
      <c r="B1156" s="8" t="s">
        <v>3380</v>
      </c>
      <c r="C1156" s="8" t="s">
        <v>3381</v>
      </c>
      <c r="D1156" s="10" t="s">
        <v>3382</v>
      </c>
      <c r="E1156" s="11" t="n">
        <v>14.9</v>
      </c>
      <c r="F1156" s="12"/>
      <c r="G1156" s="11" t="str">
        <f aca="false">IF($E1156*IF(ISBLANK($F1156),0,$F1156)=0,"",$E1156*IF(ISBLANK($F1156),0,$F1156))</f>
        <v/>
      </c>
    </row>
    <row r="1157" customFormat="false" ht="14.25" hidden="false" customHeight="false" outlineLevel="0" collapsed="false">
      <c r="B1157" s="8" t="s">
        <v>3383</v>
      </c>
      <c r="C1157" s="8" t="s">
        <v>2756</v>
      </c>
      <c r="D1157" s="10" t="s">
        <v>3384</v>
      </c>
      <c r="E1157" s="11" t="n">
        <v>8.9</v>
      </c>
      <c r="F1157" s="12"/>
      <c r="G1157" s="11" t="str">
        <f aca="false">IF($E1157*IF(ISBLANK($F1157),0,$F1157)=0,"",$E1157*IF(ISBLANK($F1157),0,$F1157))</f>
        <v/>
      </c>
    </row>
    <row r="1158" customFormat="false" ht="14.25" hidden="false" customHeight="false" outlineLevel="0" collapsed="false">
      <c r="B1158" s="8" t="s">
        <v>3385</v>
      </c>
      <c r="C1158" s="8" t="s">
        <v>3386</v>
      </c>
      <c r="D1158" s="10" t="s">
        <v>3387</v>
      </c>
      <c r="E1158" s="11" t="n">
        <v>5.9</v>
      </c>
      <c r="F1158" s="12"/>
      <c r="G1158" s="11" t="str">
        <f aca="false">IF($E1158*IF(ISBLANK($F1158),0,$F1158)=0,"",$E1158*IF(ISBLANK($F1158),0,$F1158))</f>
        <v/>
      </c>
    </row>
    <row r="1159" customFormat="false" ht="14.25" hidden="false" customHeight="false" outlineLevel="0" collapsed="false">
      <c r="B1159" s="8" t="s">
        <v>3388</v>
      </c>
      <c r="C1159" s="8" t="s">
        <v>3389</v>
      </c>
      <c r="D1159" s="10" t="s">
        <v>3390</v>
      </c>
      <c r="E1159" s="11" t="n">
        <v>14.9</v>
      </c>
      <c r="F1159" s="12"/>
      <c r="G1159" s="11" t="str">
        <f aca="false">IF($E1159*IF(ISBLANK($F1159),0,$F1159)=0,"",$E1159*IF(ISBLANK($F1159),0,$F1159))</f>
        <v/>
      </c>
    </row>
    <row r="1160" customFormat="false" ht="14.25" hidden="false" customHeight="false" outlineLevel="0" collapsed="false">
      <c r="B1160" s="8" t="s">
        <v>3391</v>
      </c>
      <c r="C1160" s="8" t="s">
        <v>3392</v>
      </c>
      <c r="D1160" s="10" t="s">
        <v>3393</v>
      </c>
      <c r="E1160" s="11" t="n">
        <v>15.9</v>
      </c>
      <c r="F1160" s="12"/>
      <c r="G1160" s="11" t="str">
        <f aca="false">IF($E1160*IF(ISBLANK($F1160),0,$F1160)=0,"",$E1160*IF(ISBLANK($F1160),0,$F1160))</f>
        <v/>
      </c>
    </row>
    <row r="1161" customFormat="false" ht="14.25" hidden="false" customHeight="false" outlineLevel="0" collapsed="false">
      <c r="B1161" s="8" t="s">
        <v>3394</v>
      </c>
      <c r="C1161" s="8" t="s">
        <v>3395</v>
      </c>
      <c r="D1161" s="10" t="s">
        <v>3396</v>
      </c>
      <c r="E1161" s="11" t="n">
        <v>5.9</v>
      </c>
      <c r="F1161" s="12"/>
      <c r="G1161" s="11" t="str">
        <f aca="false">IF($E1161*IF(ISBLANK($F1161),0,$F1161)=0,"",$E1161*IF(ISBLANK($F1161),0,$F1161))</f>
        <v/>
      </c>
    </row>
    <row r="1162" customFormat="false" ht="14.25" hidden="false" customHeight="false" outlineLevel="0" collapsed="false">
      <c r="B1162" s="8" t="s">
        <v>3397</v>
      </c>
      <c r="C1162" s="8" t="s">
        <v>3398</v>
      </c>
      <c r="D1162" s="10" t="s">
        <v>3399</v>
      </c>
      <c r="E1162" s="11" t="n">
        <v>5.9</v>
      </c>
      <c r="F1162" s="12"/>
      <c r="G1162" s="11" t="str">
        <f aca="false">IF($E1162*IF(ISBLANK($F1162),0,$F1162)=0,"",$E1162*IF(ISBLANK($F1162),0,$F1162))</f>
        <v/>
      </c>
    </row>
    <row r="1163" customFormat="false" ht="14.25" hidden="false" customHeight="false" outlineLevel="0" collapsed="false">
      <c r="B1163" s="8" t="s">
        <v>3400</v>
      </c>
      <c r="C1163" s="8" t="s">
        <v>3401</v>
      </c>
      <c r="D1163" s="10" t="s">
        <v>3402</v>
      </c>
      <c r="E1163" s="11" t="n">
        <v>14.9</v>
      </c>
      <c r="F1163" s="12"/>
      <c r="G1163" s="11" t="str">
        <f aca="false">IF($E1163*IF(ISBLANK($F1163),0,$F1163)=0,"",$E1163*IF(ISBLANK($F1163),0,$F1163))</f>
        <v/>
      </c>
    </row>
    <row r="1164" customFormat="false" ht="14.25" hidden="false" customHeight="false" outlineLevel="0" collapsed="false">
      <c r="B1164" s="8" t="s">
        <v>3403</v>
      </c>
      <c r="C1164" s="8" t="s">
        <v>3404</v>
      </c>
      <c r="D1164" s="10" t="s">
        <v>3405</v>
      </c>
      <c r="E1164" s="11" t="n">
        <v>5.9</v>
      </c>
      <c r="F1164" s="12"/>
      <c r="G1164" s="11" t="str">
        <f aca="false">IF($E1164*IF(ISBLANK($F1164),0,$F1164)=0,"",$E1164*IF(ISBLANK($F1164),0,$F1164))</f>
        <v/>
      </c>
    </row>
    <row r="1165" customFormat="false" ht="14.25" hidden="false" customHeight="false" outlineLevel="0" collapsed="false">
      <c r="B1165" s="8" t="s">
        <v>3406</v>
      </c>
      <c r="C1165" s="8" t="s">
        <v>3407</v>
      </c>
      <c r="D1165" s="10" t="s">
        <v>3408</v>
      </c>
      <c r="E1165" s="11" t="n">
        <v>5.9</v>
      </c>
      <c r="F1165" s="12"/>
      <c r="G1165" s="11" t="str">
        <f aca="false">IF($E1165*IF(ISBLANK($F1165),0,$F1165)=0,"",$E1165*IF(ISBLANK($F1165),0,$F1165))</f>
        <v/>
      </c>
    </row>
    <row r="1166" customFormat="false" ht="14.25" hidden="false" customHeight="false" outlineLevel="0" collapsed="false">
      <c r="B1166" s="8" t="s">
        <v>3409</v>
      </c>
      <c r="C1166" s="8" t="s">
        <v>3410</v>
      </c>
      <c r="D1166" s="10" t="s">
        <v>3411</v>
      </c>
      <c r="E1166" s="11" t="n">
        <v>14.9</v>
      </c>
      <c r="F1166" s="12"/>
      <c r="G1166" s="11" t="str">
        <f aca="false">IF($E1166*IF(ISBLANK($F1166),0,$F1166)=0,"",$E1166*IF(ISBLANK($F1166),0,$F1166))</f>
        <v/>
      </c>
    </row>
    <row r="1167" customFormat="false" ht="14.25" hidden="false" customHeight="false" outlineLevel="0" collapsed="false">
      <c r="B1167" s="8" t="s">
        <v>3412</v>
      </c>
      <c r="C1167" s="8" t="s">
        <v>3413</v>
      </c>
      <c r="D1167" s="10" t="s">
        <v>3414</v>
      </c>
      <c r="E1167" s="11" t="n">
        <v>5.9</v>
      </c>
      <c r="F1167" s="12"/>
      <c r="G1167" s="11" t="str">
        <f aca="false">IF($E1167*IF(ISBLANK($F1167),0,$F1167)=0,"",$E1167*IF(ISBLANK($F1167),0,$F1167))</f>
        <v/>
      </c>
    </row>
    <row r="1168" customFormat="false" ht="14.25" hidden="false" customHeight="false" outlineLevel="0" collapsed="false">
      <c r="B1168" s="8" t="s">
        <v>3415</v>
      </c>
      <c r="C1168" s="8" t="s">
        <v>3416</v>
      </c>
      <c r="D1168" s="10" t="s">
        <v>3417</v>
      </c>
      <c r="E1168" s="11" t="n">
        <v>14.9</v>
      </c>
      <c r="F1168" s="12"/>
      <c r="G1168" s="11" t="str">
        <f aca="false">IF($E1168*IF(ISBLANK($F1168),0,$F1168)=0,"",$E1168*IF(ISBLANK($F1168),0,$F1168))</f>
        <v/>
      </c>
    </row>
    <row r="1169" customFormat="false" ht="14.25" hidden="false" customHeight="false" outlineLevel="0" collapsed="false">
      <c r="B1169" s="8" t="s">
        <v>3418</v>
      </c>
      <c r="C1169" s="8" t="s">
        <v>3419</v>
      </c>
      <c r="D1169" s="10" t="s">
        <v>3420</v>
      </c>
      <c r="E1169" s="11" t="n">
        <v>5.9</v>
      </c>
      <c r="F1169" s="12"/>
      <c r="G1169" s="11" t="str">
        <f aca="false">IF($E1169*IF(ISBLANK($F1169),0,$F1169)=0,"",$E1169*IF(ISBLANK($F1169),0,$F1169))</f>
        <v/>
      </c>
    </row>
    <row r="1170" customFormat="false" ht="14.25" hidden="false" customHeight="false" outlineLevel="0" collapsed="false">
      <c r="B1170" s="8" t="s">
        <v>3421</v>
      </c>
      <c r="C1170" s="8" t="s">
        <v>3422</v>
      </c>
      <c r="D1170" s="10" t="s">
        <v>3423</v>
      </c>
      <c r="E1170" s="11" t="n">
        <v>14.9</v>
      </c>
      <c r="F1170" s="12"/>
      <c r="G1170" s="11" t="str">
        <f aca="false">IF($E1170*IF(ISBLANK($F1170),0,$F1170)=0,"",$E1170*IF(ISBLANK($F1170),0,$F1170))</f>
        <v/>
      </c>
    </row>
    <row r="1171" customFormat="false" ht="14.25" hidden="false" customHeight="false" outlineLevel="0" collapsed="false">
      <c r="B1171" s="8" t="s">
        <v>3424</v>
      </c>
      <c r="C1171" s="8" t="s">
        <v>3425</v>
      </c>
      <c r="D1171" s="10" t="s">
        <v>3426</v>
      </c>
      <c r="E1171" s="11" t="n">
        <v>6.9</v>
      </c>
      <c r="F1171" s="12"/>
      <c r="G1171" s="11" t="str">
        <f aca="false">IF($E1171*IF(ISBLANK($F1171),0,$F1171)=0,"",$E1171*IF(ISBLANK($F1171),0,$F1171))</f>
        <v/>
      </c>
    </row>
    <row r="1172" customFormat="false" ht="14.25" hidden="false" customHeight="false" outlineLevel="0" collapsed="false">
      <c r="B1172" s="8" t="s">
        <v>3427</v>
      </c>
      <c r="C1172" s="8" t="s">
        <v>3428</v>
      </c>
      <c r="D1172" s="10" t="s">
        <v>3429</v>
      </c>
      <c r="E1172" s="11" t="n">
        <v>15.9</v>
      </c>
      <c r="F1172" s="12"/>
      <c r="G1172" s="11" t="str">
        <f aca="false">IF($E1172*IF(ISBLANK($F1172),0,$F1172)=0,"",$E1172*IF(ISBLANK($F1172),0,$F1172))</f>
        <v/>
      </c>
    </row>
    <row r="1173" customFormat="false" ht="14.25" hidden="false" customHeight="false" outlineLevel="0" collapsed="false">
      <c r="B1173" s="8" t="s">
        <v>3430</v>
      </c>
      <c r="C1173" s="8" t="s">
        <v>3431</v>
      </c>
      <c r="D1173" s="10" t="s">
        <v>3432</v>
      </c>
      <c r="E1173" s="11" t="n">
        <v>6.9</v>
      </c>
      <c r="F1173" s="12"/>
      <c r="G1173" s="11" t="str">
        <f aca="false">IF($E1173*IF(ISBLANK($F1173),0,$F1173)=0,"",$E1173*IF(ISBLANK($F1173),0,$F1173))</f>
        <v/>
      </c>
    </row>
    <row r="1174" customFormat="false" ht="14.25" hidden="false" customHeight="false" outlineLevel="0" collapsed="false">
      <c r="B1174" s="8" t="s">
        <v>3433</v>
      </c>
      <c r="C1174" s="8" t="s">
        <v>3434</v>
      </c>
      <c r="D1174" s="10" t="s">
        <v>3435</v>
      </c>
      <c r="E1174" s="11" t="n">
        <v>6.9</v>
      </c>
      <c r="F1174" s="12"/>
      <c r="G1174" s="11" t="str">
        <f aca="false">IF($E1174*IF(ISBLANK($F1174),0,$F1174)=0,"",$E1174*IF(ISBLANK($F1174),0,$F1174))</f>
        <v/>
      </c>
    </row>
    <row r="1175" customFormat="false" ht="14.25" hidden="false" customHeight="false" outlineLevel="0" collapsed="false">
      <c r="B1175" s="8" t="s">
        <v>3436</v>
      </c>
      <c r="C1175" s="8" t="s">
        <v>3437</v>
      </c>
      <c r="D1175" s="10" t="s">
        <v>3438</v>
      </c>
      <c r="E1175" s="11" t="n">
        <v>14.9</v>
      </c>
      <c r="F1175" s="12"/>
      <c r="G1175" s="11" t="str">
        <f aca="false">IF($E1175*IF(ISBLANK($F1175),0,$F1175)=0,"",$E1175*IF(ISBLANK($F1175),0,$F1175))</f>
        <v/>
      </c>
    </row>
    <row r="1176" customFormat="false" ht="14.25" hidden="false" customHeight="false" outlineLevel="0" collapsed="false">
      <c r="B1176" s="8" t="s">
        <v>3439</v>
      </c>
      <c r="C1176" s="8" t="s">
        <v>3440</v>
      </c>
      <c r="D1176" s="10" t="s">
        <v>3441</v>
      </c>
      <c r="E1176" s="11" t="n">
        <v>14.9</v>
      </c>
      <c r="F1176" s="12"/>
      <c r="G1176" s="11" t="str">
        <f aca="false">IF($E1176*IF(ISBLANK($F1176),0,$F1176)=0,"",$E1176*IF(ISBLANK($F1176),0,$F1176))</f>
        <v/>
      </c>
    </row>
    <row r="1177" customFormat="false" ht="14.25" hidden="false" customHeight="false" outlineLevel="0" collapsed="false">
      <c r="B1177" s="8" t="s">
        <v>3442</v>
      </c>
      <c r="C1177" s="8" t="s">
        <v>3443</v>
      </c>
      <c r="D1177" s="10" t="s">
        <v>3444</v>
      </c>
      <c r="E1177" s="11" t="n">
        <v>6.9</v>
      </c>
      <c r="F1177" s="12"/>
      <c r="G1177" s="11" t="str">
        <f aca="false">IF($E1177*IF(ISBLANK($F1177),0,$F1177)=0,"",$E1177*IF(ISBLANK($F1177),0,$F1177))</f>
        <v/>
      </c>
    </row>
    <row r="1178" customFormat="false" ht="14.25" hidden="false" customHeight="false" outlineLevel="0" collapsed="false">
      <c r="B1178" s="8" t="s">
        <v>3445</v>
      </c>
      <c r="C1178" s="8" t="s">
        <v>2756</v>
      </c>
      <c r="D1178" s="10" t="s">
        <v>3446</v>
      </c>
      <c r="E1178" s="11" t="n">
        <v>15.9</v>
      </c>
      <c r="F1178" s="12"/>
      <c r="G1178" s="11" t="str">
        <f aca="false">IF($E1178*IF(ISBLANK($F1178),0,$F1178)=0,"",$E1178*IF(ISBLANK($F1178),0,$F1178))</f>
        <v/>
      </c>
    </row>
    <row r="1179" customFormat="false" ht="14.25" hidden="false" customHeight="false" outlineLevel="0" collapsed="false">
      <c r="B1179" s="8" t="s">
        <v>3447</v>
      </c>
      <c r="C1179" s="8" t="s">
        <v>3448</v>
      </c>
      <c r="D1179" s="10" t="s">
        <v>3449</v>
      </c>
      <c r="E1179" s="11" t="n">
        <v>5.9</v>
      </c>
      <c r="F1179" s="12"/>
      <c r="G1179" s="11" t="str">
        <f aca="false">IF($E1179*IF(ISBLANK($F1179),0,$F1179)=0,"",$E1179*IF(ISBLANK($F1179),0,$F1179))</f>
        <v/>
      </c>
    </row>
    <row r="1180" customFormat="false" ht="14.25" hidden="false" customHeight="false" outlineLevel="0" collapsed="false">
      <c r="B1180" s="8" t="s">
        <v>3450</v>
      </c>
      <c r="C1180" s="8" t="s">
        <v>3451</v>
      </c>
      <c r="D1180" s="10" t="s">
        <v>3452</v>
      </c>
      <c r="E1180" s="11" t="n">
        <v>14.9</v>
      </c>
      <c r="F1180" s="12"/>
      <c r="G1180" s="11" t="str">
        <f aca="false">IF($E1180*IF(ISBLANK($F1180),0,$F1180)=0,"",$E1180*IF(ISBLANK($F1180),0,$F1180))</f>
        <v/>
      </c>
    </row>
    <row r="1181" customFormat="false" ht="14.25" hidden="false" customHeight="false" outlineLevel="0" collapsed="false">
      <c r="B1181" s="8" t="s">
        <v>3453</v>
      </c>
      <c r="C1181" s="8" t="s">
        <v>3454</v>
      </c>
      <c r="D1181" s="10" t="s">
        <v>3455</v>
      </c>
      <c r="E1181" s="11" t="n">
        <v>14.9</v>
      </c>
      <c r="F1181" s="12"/>
      <c r="G1181" s="11" t="str">
        <f aca="false">IF($E1181*IF(ISBLANK($F1181),0,$F1181)=0,"",$E1181*IF(ISBLANK($F1181),0,$F1181))</f>
        <v/>
      </c>
    </row>
    <row r="1182" customFormat="false" ht="14.25" hidden="false" customHeight="false" outlineLevel="0" collapsed="false">
      <c r="B1182" s="8" t="s">
        <v>3456</v>
      </c>
      <c r="C1182" s="8" t="s">
        <v>3457</v>
      </c>
      <c r="D1182" s="11" t="s">
        <v>3458</v>
      </c>
      <c r="E1182" s="11" t="n">
        <v>5.9</v>
      </c>
      <c r="F1182" s="12"/>
      <c r="G1182" s="11" t="str">
        <f aca="false">IF($E1182*IF(ISBLANK($F1182),0,$F1182)=0,"",$E1182*IF(ISBLANK($F1182),0,$F1182))</f>
        <v/>
      </c>
    </row>
    <row r="1183" customFormat="false" ht="14.25" hidden="false" customHeight="false" outlineLevel="0" collapsed="false">
      <c r="B1183" s="8" t="s">
        <v>3459</v>
      </c>
      <c r="C1183" s="8" t="s">
        <v>3460</v>
      </c>
      <c r="D1183" s="10" t="s">
        <v>3461</v>
      </c>
      <c r="E1183" s="11" t="n">
        <v>7.9</v>
      </c>
      <c r="F1183" s="12"/>
      <c r="G1183" s="11" t="str">
        <f aca="false">IF($E1183*IF(ISBLANK($F1183),0,$F1183)=0,"",$E1183*IF(ISBLANK($F1183),0,$F1183))</f>
        <v/>
      </c>
    </row>
    <row r="1184" customFormat="false" ht="14.25" hidden="false" customHeight="false" outlineLevel="0" collapsed="false">
      <c r="B1184" s="8" t="s">
        <v>3462</v>
      </c>
      <c r="C1184" s="8" t="s">
        <v>3463</v>
      </c>
      <c r="D1184" s="11" t="s">
        <v>3464</v>
      </c>
      <c r="E1184" s="11" t="n">
        <v>15.9</v>
      </c>
      <c r="F1184" s="12"/>
      <c r="G1184" s="11" t="str">
        <f aca="false">IF($E1184*IF(ISBLANK($F1184),0,$F1184)=0,"",$E1184*IF(ISBLANK($F1184),0,$F1184))</f>
        <v/>
      </c>
    </row>
    <row r="1185" customFormat="false" ht="14.25" hidden="false" customHeight="false" outlineLevel="0" collapsed="false">
      <c r="B1185" s="8" t="s">
        <v>3465</v>
      </c>
      <c r="C1185" s="8" t="s">
        <v>3466</v>
      </c>
      <c r="D1185" s="10" t="s">
        <v>3467</v>
      </c>
      <c r="E1185" s="11" t="n">
        <v>6.9</v>
      </c>
      <c r="F1185" s="12"/>
      <c r="G1185" s="11" t="str">
        <f aca="false">IF($E1185*IF(ISBLANK($F1185),0,$F1185)=0,"",$E1185*IF(ISBLANK($F1185),0,$F1185))</f>
        <v/>
      </c>
    </row>
    <row r="1186" customFormat="false" ht="14.25" hidden="false" customHeight="false" outlineLevel="0" collapsed="false">
      <c r="B1186" s="8" t="s">
        <v>3468</v>
      </c>
      <c r="C1186" s="8" t="s">
        <v>3469</v>
      </c>
      <c r="D1186" s="10" t="s">
        <v>3470</v>
      </c>
      <c r="E1186" s="11" t="n">
        <v>15.9</v>
      </c>
      <c r="F1186" s="12"/>
      <c r="G1186" s="11" t="str">
        <f aca="false">IF($E1186*IF(ISBLANK($F1186),0,$F1186)=0,"",$E1186*IF(ISBLANK($F1186),0,$F1186))</f>
        <v/>
      </c>
    </row>
    <row r="1187" customFormat="false" ht="14.25" hidden="false" customHeight="false" outlineLevel="0" collapsed="false">
      <c r="B1187" s="8" t="s">
        <v>3471</v>
      </c>
      <c r="C1187" s="8" t="s">
        <v>3472</v>
      </c>
      <c r="D1187" s="10" t="s">
        <v>3473</v>
      </c>
      <c r="E1187" s="11" t="n">
        <v>5.9</v>
      </c>
      <c r="F1187" s="12"/>
      <c r="G1187" s="11" t="str">
        <f aca="false">IF($E1187*IF(ISBLANK($F1187),0,$F1187)=0,"",$E1187*IF(ISBLANK($F1187),0,$F1187))</f>
        <v/>
      </c>
    </row>
    <row r="1188" customFormat="false" ht="14.25" hidden="false" customHeight="false" outlineLevel="0" collapsed="false">
      <c r="B1188" s="8" t="s">
        <v>3474</v>
      </c>
      <c r="C1188" s="8" t="s">
        <v>3475</v>
      </c>
      <c r="D1188" s="11" t="s">
        <v>3476</v>
      </c>
      <c r="E1188" s="11" t="n">
        <v>6.9</v>
      </c>
      <c r="F1188" s="12"/>
      <c r="G1188" s="11" t="str">
        <f aca="false">IF($E1188*IF(ISBLANK($F1188),0,$F1188)=0,"",$E1188*IF(ISBLANK($F1188),0,$F1188))</f>
        <v/>
      </c>
    </row>
    <row r="1189" customFormat="false" ht="14.25" hidden="false" customHeight="false" outlineLevel="0" collapsed="false">
      <c r="B1189" s="8" t="s">
        <v>3477</v>
      </c>
      <c r="C1189" s="8" t="s">
        <v>3478</v>
      </c>
      <c r="D1189" s="10" t="s">
        <v>3479</v>
      </c>
      <c r="E1189" s="11" t="n">
        <v>15.9</v>
      </c>
      <c r="F1189" s="12"/>
      <c r="G1189" s="11" t="str">
        <f aca="false">IF($E1189*IF(ISBLANK($F1189),0,$F1189)=0,"",$E1189*IF(ISBLANK($F1189),0,$F1189))</f>
        <v/>
      </c>
    </row>
    <row r="1190" customFormat="false" ht="14.25" hidden="false" customHeight="false" outlineLevel="0" collapsed="false">
      <c r="B1190" s="8" t="s">
        <v>3480</v>
      </c>
      <c r="C1190" s="8" t="s">
        <v>3481</v>
      </c>
      <c r="D1190" s="10" t="s">
        <v>3482</v>
      </c>
      <c r="E1190" s="11" t="n">
        <v>17.1</v>
      </c>
      <c r="F1190" s="12"/>
      <c r="G1190" s="11" t="str">
        <f aca="false">IF($E1190*IF(ISBLANK($F1190),0,$F1190)=0,"",$E1190*IF(ISBLANK($F1190),0,$F1190))</f>
        <v/>
      </c>
    </row>
    <row r="1191" customFormat="false" ht="14.25" hidden="false" customHeight="false" outlineLevel="0" collapsed="false">
      <c r="B1191" s="8" t="s">
        <v>3483</v>
      </c>
      <c r="C1191" s="8" t="s">
        <v>3484</v>
      </c>
      <c r="D1191" s="10" t="s">
        <v>3485</v>
      </c>
      <c r="E1191" s="11" t="n">
        <v>7.1</v>
      </c>
      <c r="F1191" s="12"/>
      <c r="G1191" s="11" t="str">
        <f aca="false">IF($E1191*IF(ISBLANK($F1191),0,$F1191)=0,"",$E1191*IF(ISBLANK($F1191),0,$F1191))</f>
        <v/>
      </c>
    </row>
    <row r="1192" customFormat="false" ht="14.25" hidden="false" customHeight="false" outlineLevel="0" collapsed="false">
      <c r="B1192" s="8" t="s">
        <v>3486</v>
      </c>
      <c r="C1192" s="8" t="s">
        <v>3487</v>
      </c>
      <c r="D1192" s="11" t="s">
        <v>3488</v>
      </c>
      <c r="E1192" s="11" t="n">
        <v>6.5</v>
      </c>
      <c r="F1192" s="12"/>
      <c r="G1192" s="11" t="str">
        <f aca="false">IF($E1192*IF(ISBLANK($F1192),0,$F1192)=0,"",$E1192*IF(ISBLANK($F1192),0,$F1192))</f>
        <v/>
      </c>
    </row>
    <row r="1193" customFormat="false" ht="14.25" hidden="false" customHeight="false" outlineLevel="0" collapsed="false">
      <c r="B1193" s="8" t="s">
        <v>3489</v>
      </c>
      <c r="C1193" s="8" t="s">
        <v>3490</v>
      </c>
      <c r="D1193" s="10" t="s">
        <v>3491</v>
      </c>
      <c r="E1193" s="11" t="n">
        <v>6.5</v>
      </c>
      <c r="F1193" s="12"/>
      <c r="G1193" s="11" t="str">
        <f aca="false">IF($E1193*IF(ISBLANK($F1193),0,$F1193)=0,"",$E1193*IF(ISBLANK($F1193),0,$F1193))</f>
        <v/>
      </c>
    </row>
    <row r="1194" customFormat="false" ht="14.25" hidden="false" customHeight="false" outlineLevel="0" collapsed="false">
      <c r="B1194" s="8" t="s">
        <v>3492</v>
      </c>
      <c r="C1194" s="8" t="s">
        <v>3493</v>
      </c>
      <c r="D1194" s="10" t="s">
        <v>3494</v>
      </c>
      <c r="E1194" s="11" t="n">
        <v>17.1</v>
      </c>
      <c r="F1194" s="12"/>
      <c r="G1194" s="11" t="str">
        <f aca="false">IF($E1194*IF(ISBLANK($F1194),0,$F1194)=0,"",$E1194*IF(ISBLANK($F1194),0,$F1194))</f>
        <v/>
      </c>
    </row>
    <row r="1195" customFormat="false" ht="14.25" hidden="false" customHeight="false" outlineLevel="0" collapsed="false">
      <c r="B1195" s="8" t="s">
        <v>3495</v>
      </c>
      <c r="C1195" s="8" t="s">
        <v>3496</v>
      </c>
      <c r="D1195" s="10" t="s">
        <v>3497</v>
      </c>
      <c r="E1195" s="11" t="n">
        <v>4.9</v>
      </c>
      <c r="F1195" s="12"/>
      <c r="G1195" s="11" t="str">
        <f aca="false">IF($E1195*IF(ISBLANK($F1195),0,$F1195)=0,"",$E1195*IF(ISBLANK($F1195),0,$F1195))</f>
        <v/>
      </c>
    </row>
    <row r="1196" customFormat="false" ht="14.25" hidden="false" customHeight="false" outlineLevel="0" collapsed="false">
      <c r="B1196" s="8" t="s">
        <v>3498</v>
      </c>
      <c r="C1196" s="8" t="s">
        <v>3499</v>
      </c>
      <c r="D1196" s="10" t="s">
        <v>3500</v>
      </c>
      <c r="E1196" s="11" t="n">
        <v>17.1</v>
      </c>
      <c r="F1196" s="12"/>
      <c r="G1196" s="11" t="str">
        <f aca="false">IF($E1196*IF(ISBLANK($F1196),0,$F1196)=0,"",$E1196*IF(ISBLANK($F1196),0,$F1196))</f>
        <v/>
      </c>
    </row>
    <row r="1197" customFormat="false" ht="14.25" hidden="false" customHeight="false" outlineLevel="0" collapsed="false">
      <c r="B1197" s="8" t="s">
        <v>3501</v>
      </c>
      <c r="C1197" s="8" t="s">
        <v>3502</v>
      </c>
      <c r="D1197" s="10" t="s">
        <v>3503</v>
      </c>
      <c r="E1197" s="11" t="n">
        <v>6.5</v>
      </c>
      <c r="F1197" s="12"/>
      <c r="G1197" s="11" t="str">
        <f aca="false">IF($E1197*IF(ISBLANK($F1197),0,$F1197)=0,"",$E1197*IF(ISBLANK($F1197),0,$F1197))</f>
        <v/>
      </c>
    </row>
    <row r="1198" customFormat="false" ht="14.25" hidden="false" customHeight="false" outlineLevel="0" collapsed="false">
      <c r="B1198" s="8" t="s">
        <v>3504</v>
      </c>
      <c r="C1198" s="8" t="s">
        <v>3505</v>
      </c>
      <c r="D1198" s="10" t="s">
        <v>3506</v>
      </c>
      <c r="E1198" s="11" t="n">
        <v>16.1</v>
      </c>
      <c r="F1198" s="12"/>
      <c r="G1198" s="11" t="str">
        <f aca="false">IF($E1198*IF(ISBLANK($F1198),0,$F1198)=0,"",$E1198*IF(ISBLANK($F1198),0,$F1198))</f>
        <v/>
      </c>
    </row>
    <row r="1199" customFormat="false" ht="14.25" hidden="false" customHeight="false" outlineLevel="0" collapsed="false">
      <c r="B1199" s="8" t="s">
        <v>3507</v>
      </c>
      <c r="C1199" s="8" t="s">
        <v>3508</v>
      </c>
      <c r="D1199" s="10" t="s">
        <v>3509</v>
      </c>
      <c r="E1199" s="11" t="n">
        <v>6.5</v>
      </c>
      <c r="F1199" s="12"/>
      <c r="G1199" s="11" t="str">
        <f aca="false">IF($E1199*IF(ISBLANK($F1199),0,$F1199)=0,"",$E1199*IF(ISBLANK($F1199),0,$F1199))</f>
        <v/>
      </c>
    </row>
    <row r="1200" customFormat="false" ht="14.25" hidden="false" customHeight="false" outlineLevel="0" collapsed="false">
      <c r="B1200" s="8" t="s">
        <v>3510</v>
      </c>
      <c r="C1200" s="8" t="s">
        <v>3511</v>
      </c>
      <c r="D1200" s="10" t="s">
        <v>3512</v>
      </c>
      <c r="E1200" s="11" t="n">
        <v>15.9</v>
      </c>
      <c r="F1200" s="12"/>
      <c r="G1200" s="11" t="str">
        <f aca="false">IF($E1200*IF(ISBLANK($F1200),0,$F1200)=0,"",$E1200*IF(ISBLANK($F1200),0,$F1200))</f>
        <v/>
      </c>
    </row>
    <row r="1201" customFormat="false" ht="14.25" hidden="false" customHeight="false" outlineLevel="0" collapsed="false">
      <c r="B1201" s="8" t="s">
        <v>3513</v>
      </c>
      <c r="C1201" s="8" t="s">
        <v>3514</v>
      </c>
      <c r="D1201" s="10" t="s">
        <v>3515</v>
      </c>
      <c r="E1201" s="11" t="n">
        <v>17.1</v>
      </c>
      <c r="F1201" s="12"/>
      <c r="G1201" s="11" t="str">
        <f aca="false">IF($E1201*IF(ISBLANK($F1201),0,$F1201)=0,"",$E1201*IF(ISBLANK($F1201),0,$F1201))</f>
        <v/>
      </c>
    </row>
    <row r="1202" customFormat="false" ht="14.25" hidden="false" customHeight="false" outlineLevel="0" collapsed="false">
      <c r="B1202" s="8" t="s">
        <v>3516</v>
      </c>
      <c r="C1202" s="8" t="s">
        <v>3517</v>
      </c>
      <c r="D1202" s="10" t="s">
        <v>3518</v>
      </c>
      <c r="E1202" s="11" t="n">
        <v>17.1</v>
      </c>
      <c r="F1202" s="12"/>
      <c r="G1202" s="11" t="str">
        <f aca="false">IF($E1202*IF(ISBLANK($F1202),0,$F1202)=0,"",$E1202*IF(ISBLANK($F1202),0,$F1202))</f>
        <v/>
      </c>
    </row>
    <row r="1203" customFormat="false" ht="14.25" hidden="false" customHeight="false" outlineLevel="0" collapsed="false">
      <c r="B1203" s="8" t="s">
        <v>3519</v>
      </c>
      <c r="C1203" s="8" t="s">
        <v>3520</v>
      </c>
      <c r="D1203" s="10" t="s">
        <v>3521</v>
      </c>
      <c r="E1203" s="11" t="n">
        <v>17.1</v>
      </c>
      <c r="F1203" s="12"/>
      <c r="G1203" s="11" t="str">
        <f aca="false">IF($E1203*IF(ISBLANK($F1203),0,$F1203)=0,"",$E1203*IF(ISBLANK($F1203),0,$F1203))</f>
        <v/>
      </c>
    </row>
    <row r="1204" customFormat="false" ht="14.25" hidden="false" customHeight="false" outlineLevel="0" collapsed="false">
      <c r="B1204" s="8" t="s">
        <v>3522</v>
      </c>
      <c r="C1204" s="8" t="s">
        <v>3523</v>
      </c>
      <c r="D1204" s="10" t="s">
        <v>3524</v>
      </c>
      <c r="E1204" s="11" t="n">
        <v>19.2</v>
      </c>
      <c r="F1204" s="12"/>
      <c r="G1204" s="11" t="str">
        <f aca="false">IF($E1204*IF(ISBLANK($F1204),0,$F1204)=0,"",$E1204*IF(ISBLANK($F1204),0,$F1204))</f>
        <v/>
      </c>
    </row>
    <row r="1205" customFormat="false" ht="14.25" hidden="false" customHeight="false" outlineLevel="0" collapsed="false">
      <c r="B1205" s="8" t="s">
        <v>3525</v>
      </c>
      <c r="C1205" s="8" t="s">
        <v>3526</v>
      </c>
      <c r="D1205" s="10" t="s">
        <v>3527</v>
      </c>
      <c r="E1205" s="11" t="n">
        <v>19.2</v>
      </c>
      <c r="F1205" s="12"/>
      <c r="G1205" s="11" t="str">
        <f aca="false">IF($E1205*IF(ISBLANK($F1205),0,$F1205)=0,"",$E1205*IF(ISBLANK($F1205),0,$F1205))</f>
        <v/>
      </c>
    </row>
    <row r="1206" customFormat="false" ht="14.25" hidden="false" customHeight="false" outlineLevel="0" collapsed="false">
      <c r="B1206" s="8" t="s">
        <v>3528</v>
      </c>
      <c r="C1206" s="8" t="s">
        <v>3529</v>
      </c>
      <c r="D1206" s="10" t="s">
        <v>3530</v>
      </c>
      <c r="E1206" s="11" t="n">
        <v>19.2</v>
      </c>
      <c r="F1206" s="12"/>
      <c r="G1206" s="11" t="str">
        <f aca="false">IF($E1206*IF(ISBLANK($F1206),0,$F1206)=0,"",$E1206*IF(ISBLANK($F1206),0,$F1206))</f>
        <v/>
      </c>
    </row>
    <row r="1207" customFormat="false" ht="14.25" hidden="false" customHeight="false" outlineLevel="0" collapsed="false">
      <c r="B1207" s="8" t="s">
        <v>3531</v>
      </c>
      <c r="C1207" s="8" t="s">
        <v>3532</v>
      </c>
      <c r="D1207" s="11" t="s">
        <v>3533</v>
      </c>
      <c r="E1207" s="11" t="n">
        <v>19.2</v>
      </c>
      <c r="F1207" s="12"/>
      <c r="G1207" s="11" t="str">
        <f aca="false">IF($E1207*IF(ISBLANK($F1207),0,$F1207)=0,"",$E1207*IF(ISBLANK($F1207),0,$F1207))</f>
        <v/>
      </c>
    </row>
    <row r="1208" customFormat="false" ht="14.25" hidden="false" customHeight="false" outlineLevel="0" collapsed="false">
      <c r="B1208" s="8" t="s">
        <v>3534</v>
      </c>
      <c r="C1208" s="8" t="s">
        <v>3535</v>
      </c>
      <c r="D1208" s="11" t="s">
        <v>3536</v>
      </c>
      <c r="E1208" s="11" t="n">
        <v>19.2</v>
      </c>
      <c r="F1208" s="12"/>
      <c r="G1208" s="11" t="str">
        <f aca="false">IF($E1208*IF(ISBLANK($F1208),0,$F1208)=0,"",$E1208*IF(ISBLANK($F1208),0,$F1208))</f>
        <v/>
      </c>
    </row>
    <row r="1209" customFormat="false" ht="14.25" hidden="false" customHeight="false" outlineLevel="0" collapsed="false">
      <c r="B1209" s="8" t="s">
        <v>3537</v>
      </c>
      <c r="C1209" s="8" t="s">
        <v>3538</v>
      </c>
      <c r="D1209" s="10" t="s">
        <v>3539</v>
      </c>
      <c r="E1209" s="11" t="n">
        <v>18.2</v>
      </c>
      <c r="F1209" s="12"/>
      <c r="G1209" s="11" t="str">
        <f aca="false">IF($E1209*IF(ISBLANK($F1209),0,$F1209)=0,"",$E1209*IF(ISBLANK($F1209),0,$F1209))</f>
        <v/>
      </c>
    </row>
    <row r="1210" customFormat="false" ht="14.25" hidden="false" customHeight="false" outlineLevel="0" collapsed="false">
      <c r="B1210" s="8" t="s">
        <v>3540</v>
      </c>
      <c r="C1210" s="8" t="s">
        <v>3541</v>
      </c>
      <c r="D1210" s="10" t="s">
        <v>3542</v>
      </c>
      <c r="E1210" s="11" t="n">
        <v>18.2</v>
      </c>
      <c r="F1210" s="12"/>
      <c r="G1210" s="11" t="str">
        <f aca="false">IF($E1210*IF(ISBLANK($F1210),0,$F1210)=0,"",$E1210*IF(ISBLANK($F1210),0,$F1210))</f>
        <v/>
      </c>
    </row>
    <row r="1211" customFormat="false" ht="14.25" hidden="false" customHeight="false" outlineLevel="0" collapsed="false">
      <c r="B1211" s="8" t="s">
        <v>3543</v>
      </c>
      <c r="C1211" s="8" t="s">
        <v>3544</v>
      </c>
      <c r="D1211" s="10" t="s">
        <v>3545</v>
      </c>
      <c r="E1211" s="11" t="n">
        <v>6.5</v>
      </c>
      <c r="F1211" s="12"/>
      <c r="G1211" s="11" t="str">
        <f aca="false">IF($E1211*IF(ISBLANK($F1211),0,$F1211)=0,"",$E1211*IF(ISBLANK($F1211),0,$F1211))</f>
        <v/>
      </c>
    </row>
    <row r="1212" customFormat="false" ht="14.25" hidden="false" customHeight="false" outlineLevel="0" collapsed="false">
      <c r="B1212" s="8" t="s">
        <v>3546</v>
      </c>
      <c r="C1212" s="8" t="s">
        <v>3547</v>
      </c>
      <c r="D1212" s="10" t="s">
        <v>3548</v>
      </c>
      <c r="E1212" s="11" t="n">
        <v>18.2</v>
      </c>
      <c r="F1212" s="12"/>
      <c r="G1212" s="11" t="str">
        <f aca="false">IF($E1212*IF(ISBLANK($F1212),0,$F1212)=0,"",$E1212*IF(ISBLANK($F1212),0,$F1212))</f>
        <v/>
      </c>
    </row>
    <row r="1213" customFormat="false" ht="14.25" hidden="false" customHeight="false" outlineLevel="0" collapsed="false">
      <c r="B1213" s="8" t="s">
        <v>3549</v>
      </c>
      <c r="C1213" s="8" t="s">
        <v>3550</v>
      </c>
      <c r="D1213" s="10" t="s">
        <v>3551</v>
      </c>
      <c r="E1213" s="11" t="n">
        <v>18.9</v>
      </c>
      <c r="F1213" s="12"/>
      <c r="G1213" s="11" t="str">
        <f aca="false">IF($E1213*IF(ISBLANK($F1213),0,$F1213)=0,"",$E1213*IF(ISBLANK($F1213),0,$F1213))</f>
        <v/>
      </c>
    </row>
    <row r="1214" customFormat="false" ht="14.25" hidden="false" customHeight="false" outlineLevel="0" collapsed="false">
      <c r="B1214" s="8" t="s">
        <v>3552</v>
      </c>
      <c r="C1214" s="8" t="s">
        <v>3553</v>
      </c>
      <c r="D1214" s="10" t="s">
        <v>3554</v>
      </c>
      <c r="E1214" s="11" t="n">
        <v>6.5</v>
      </c>
      <c r="F1214" s="12"/>
      <c r="G1214" s="11" t="str">
        <f aca="false">IF($E1214*IF(ISBLANK($F1214),0,$F1214)=0,"",$E1214*IF(ISBLANK($F1214),0,$F1214))</f>
        <v/>
      </c>
    </row>
    <row r="1215" customFormat="false" ht="14.25" hidden="false" customHeight="false" outlineLevel="0" collapsed="false">
      <c r="B1215" s="8" t="s">
        <v>3555</v>
      </c>
      <c r="C1215" s="8" t="s">
        <v>3556</v>
      </c>
      <c r="D1215" s="10" t="s">
        <v>3557</v>
      </c>
      <c r="E1215" s="11" t="n">
        <v>21</v>
      </c>
      <c r="F1215" s="12"/>
      <c r="G1215" s="11" t="str">
        <f aca="false">IF($E1215*IF(ISBLANK($F1215),0,$F1215)=0,"",$E1215*IF(ISBLANK($F1215),0,$F1215))</f>
        <v/>
      </c>
    </row>
    <row r="1216" customFormat="false" ht="14.25" hidden="false" customHeight="false" outlineLevel="0" collapsed="false">
      <c r="B1216" s="8" t="s">
        <v>3558</v>
      </c>
      <c r="C1216" s="8" t="s">
        <v>3559</v>
      </c>
      <c r="D1216" s="10" t="s">
        <v>3560</v>
      </c>
      <c r="E1216" s="11" t="n">
        <v>29.9</v>
      </c>
      <c r="F1216" s="12"/>
      <c r="G1216" s="11" t="str">
        <f aca="false">IF($E1216*IF(ISBLANK($F1216),0,$F1216)=0,"",$E1216*IF(ISBLANK($F1216),0,$F1216))</f>
        <v/>
      </c>
    </row>
    <row r="1217" customFormat="false" ht="14.25" hidden="false" customHeight="false" outlineLevel="0" collapsed="false">
      <c r="B1217" s="8" t="s">
        <v>3561</v>
      </c>
      <c r="C1217" s="8" t="s">
        <v>3562</v>
      </c>
      <c r="D1217" s="10" t="s">
        <v>3563</v>
      </c>
      <c r="E1217" s="11" t="n">
        <v>6.5</v>
      </c>
      <c r="F1217" s="12"/>
      <c r="G1217" s="11" t="str">
        <f aca="false">IF($E1217*IF(ISBLANK($F1217),0,$F1217)=0,"",$E1217*IF(ISBLANK($F1217),0,$F1217))</f>
        <v/>
      </c>
    </row>
    <row r="1218" customFormat="false" ht="14.25" hidden="false" customHeight="false" outlineLevel="0" collapsed="false">
      <c r="B1218" s="8" t="s">
        <v>3564</v>
      </c>
      <c r="C1218" s="8" t="s">
        <v>3565</v>
      </c>
      <c r="D1218" s="10" t="s">
        <v>3566</v>
      </c>
      <c r="E1218" s="11" t="n">
        <v>18.2</v>
      </c>
      <c r="F1218" s="12"/>
      <c r="G1218" s="11" t="str">
        <f aca="false">IF($E1218*IF(ISBLANK($F1218),0,$F1218)=0,"",$E1218*IF(ISBLANK($F1218),0,$F1218))</f>
        <v/>
      </c>
    </row>
    <row r="1219" customFormat="false" ht="14.25" hidden="false" customHeight="false" outlineLevel="0" collapsed="false">
      <c r="B1219" s="8" t="s">
        <v>3567</v>
      </c>
      <c r="C1219" s="8" t="s">
        <v>3568</v>
      </c>
      <c r="D1219" s="10" t="s">
        <v>3569</v>
      </c>
      <c r="E1219" s="11" t="n">
        <v>7.1</v>
      </c>
      <c r="F1219" s="12"/>
      <c r="G1219" s="11" t="str">
        <f aca="false">IF($E1219*IF(ISBLANK($F1219),0,$F1219)=0,"",$E1219*IF(ISBLANK($F1219),0,$F1219))</f>
        <v/>
      </c>
    </row>
    <row r="1220" customFormat="false" ht="14.25" hidden="false" customHeight="false" outlineLevel="0" collapsed="false">
      <c r="B1220" s="8" t="s">
        <v>3570</v>
      </c>
      <c r="C1220" s="8" t="s">
        <v>3571</v>
      </c>
      <c r="D1220" s="10" t="s">
        <v>3572</v>
      </c>
      <c r="E1220" s="11" t="n">
        <v>18.2</v>
      </c>
      <c r="F1220" s="12"/>
      <c r="G1220" s="11" t="str">
        <f aca="false">IF($E1220*IF(ISBLANK($F1220),0,$F1220)=0,"",$E1220*IF(ISBLANK($F1220),0,$F1220))</f>
        <v/>
      </c>
    </row>
    <row r="1221" customFormat="false" ht="14.25" hidden="false" customHeight="false" outlineLevel="0" collapsed="false">
      <c r="B1221" s="8" t="s">
        <v>3573</v>
      </c>
      <c r="C1221" s="8" t="s">
        <v>3574</v>
      </c>
      <c r="D1221" s="10" t="s">
        <v>3575</v>
      </c>
      <c r="E1221" s="11" t="n">
        <v>7.1</v>
      </c>
      <c r="F1221" s="12"/>
      <c r="G1221" s="11" t="str">
        <f aca="false">IF($E1221*IF(ISBLANK($F1221),0,$F1221)=0,"",$E1221*IF(ISBLANK($F1221),0,$F1221))</f>
        <v/>
      </c>
    </row>
    <row r="1222" customFormat="false" ht="14.25" hidden="false" customHeight="false" outlineLevel="0" collapsed="false">
      <c r="B1222" s="8" t="s">
        <v>3576</v>
      </c>
      <c r="C1222" s="8" t="s">
        <v>3577</v>
      </c>
      <c r="D1222" s="10" t="s">
        <v>3578</v>
      </c>
      <c r="E1222" s="11" t="n">
        <v>18.2</v>
      </c>
      <c r="F1222" s="12"/>
      <c r="G1222" s="11" t="str">
        <f aca="false">IF($E1222*IF(ISBLANK($F1222),0,$F1222)=0,"",$E1222*IF(ISBLANK($F1222),0,$F1222))</f>
        <v/>
      </c>
    </row>
    <row r="1223" customFormat="false" ht="14.25" hidden="false" customHeight="false" outlineLevel="0" collapsed="false">
      <c r="B1223" s="8" t="s">
        <v>3579</v>
      </c>
      <c r="C1223" s="8" t="s">
        <v>3580</v>
      </c>
      <c r="D1223" s="10" t="s">
        <v>3581</v>
      </c>
      <c r="E1223" s="11" t="n">
        <v>7.1</v>
      </c>
      <c r="F1223" s="12"/>
      <c r="G1223" s="11" t="str">
        <f aca="false">IF($E1223*IF(ISBLANK($F1223),0,$F1223)=0,"",$E1223*IF(ISBLANK($F1223),0,$F1223))</f>
        <v/>
      </c>
    </row>
    <row r="1224" customFormat="false" ht="14.25" hidden="false" customHeight="false" outlineLevel="0" collapsed="false">
      <c r="B1224" s="8" t="s">
        <v>3582</v>
      </c>
      <c r="C1224" s="8" t="s">
        <v>3583</v>
      </c>
      <c r="D1224" s="10" t="s">
        <v>3584</v>
      </c>
      <c r="E1224" s="11" t="n">
        <v>18.2</v>
      </c>
      <c r="F1224" s="12"/>
      <c r="G1224" s="11" t="str">
        <f aca="false">IF($E1224*IF(ISBLANK($F1224),0,$F1224)=0,"",$E1224*IF(ISBLANK($F1224),0,$F1224))</f>
        <v/>
      </c>
    </row>
    <row r="1225" customFormat="false" ht="14.25" hidden="false" customHeight="false" outlineLevel="0" collapsed="false">
      <c r="B1225" s="8" t="s">
        <v>3585</v>
      </c>
      <c r="C1225" s="8" t="s">
        <v>3586</v>
      </c>
      <c r="D1225" s="10" t="s">
        <v>3587</v>
      </c>
      <c r="E1225" s="11" t="n">
        <v>7.4</v>
      </c>
      <c r="F1225" s="12"/>
      <c r="G1225" s="11" t="str">
        <f aca="false">IF($E1225*IF(ISBLANK($F1225),0,$F1225)=0,"",$E1225*IF(ISBLANK($F1225),0,$F1225))</f>
        <v/>
      </c>
    </row>
    <row r="1226" customFormat="false" ht="14.25" hidden="false" customHeight="false" outlineLevel="0" collapsed="false">
      <c r="B1226" s="8" t="s">
        <v>3588</v>
      </c>
      <c r="C1226" s="8" t="s">
        <v>3589</v>
      </c>
      <c r="D1226" s="10" t="s">
        <v>3590</v>
      </c>
      <c r="E1226" s="11" t="n">
        <v>18.2</v>
      </c>
      <c r="F1226" s="12"/>
      <c r="G1226" s="11" t="str">
        <f aca="false">IF($E1226*IF(ISBLANK($F1226),0,$F1226)=0,"",$E1226*IF(ISBLANK($F1226),0,$F1226))</f>
        <v/>
      </c>
    </row>
    <row r="1227" customFormat="false" ht="14.25" hidden="false" customHeight="false" outlineLevel="0" collapsed="false">
      <c r="B1227" s="8" t="s">
        <v>3591</v>
      </c>
      <c r="C1227" s="8" t="s">
        <v>3592</v>
      </c>
      <c r="D1227" s="10" t="s">
        <v>3593</v>
      </c>
      <c r="E1227" s="11" t="n">
        <v>18.2</v>
      </c>
      <c r="F1227" s="12"/>
      <c r="G1227" s="11" t="str">
        <f aca="false">IF($E1227*IF(ISBLANK($F1227),0,$F1227)=0,"",$E1227*IF(ISBLANK($F1227),0,$F1227))</f>
        <v/>
      </c>
    </row>
    <row r="1228" customFormat="false" ht="14.25" hidden="false" customHeight="false" outlineLevel="0" collapsed="false">
      <c r="B1228" s="8" t="s">
        <v>3594</v>
      </c>
      <c r="C1228" s="8" t="s">
        <v>3595</v>
      </c>
      <c r="D1228" s="10" t="s">
        <v>3596</v>
      </c>
      <c r="E1228" s="11" t="n">
        <v>18.2</v>
      </c>
      <c r="F1228" s="12"/>
      <c r="G1228" s="11" t="str">
        <f aca="false">IF($E1228*IF(ISBLANK($F1228),0,$F1228)=0,"",$E1228*IF(ISBLANK($F1228),0,$F1228))</f>
        <v/>
      </c>
    </row>
    <row r="1229" customFormat="false" ht="14.25" hidden="false" customHeight="false" outlineLevel="0" collapsed="false">
      <c r="B1229" s="8" t="s">
        <v>3597</v>
      </c>
      <c r="C1229" s="8" t="s">
        <v>3598</v>
      </c>
      <c r="D1229" s="10" t="s">
        <v>3599</v>
      </c>
      <c r="E1229" s="11" t="n">
        <v>7.9</v>
      </c>
      <c r="F1229" s="12"/>
      <c r="G1229" s="11" t="str">
        <f aca="false">IF($E1229*IF(ISBLANK($F1229),0,$F1229)=0,"",$E1229*IF(ISBLANK($F1229),0,$F1229))</f>
        <v/>
      </c>
    </row>
    <row r="1230" customFormat="false" ht="14.25" hidden="false" customHeight="false" outlineLevel="0" collapsed="false">
      <c r="B1230" s="8" t="s">
        <v>3600</v>
      </c>
      <c r="C1230" s="8" t="s">
        <v>3601</v>
      </c>
      <c r="D1230" s="10" t="s">
        <v>3602</v>
      </c>
      <c r="E1230" s="11" t="n">
        <v>18.2</v>
      </c>
      <c r="F1230" s="12"/>
      <c r="G1230" s="11" t="str">
        <f aca="false">IF($E1230*IF(ISBLANK($F1230),0,$F1230)=0,"",$E1230*IF(ISBLANK($F1230),0,$F1230))</f>
        <v/>
      </c>
    </row>
    <row r="1231" customFormat="false" ht="14.25" hidden="false" customHeight="false" outlineLevel="0" collapsed="false">
      <c r="B1231" s="8" t="s">
        <v>3603</v>
      </c>
      <c r="C1231" s="8" t="s">
        <v>3604</v>
      </c>
      <c r="D1231" s="10" t="s">
        <v>3605</v>
      </c>
      <c r="E1231" s="11" t="n">
        <v>7.1</v>
      </c>
      <c r="F1231" s="12"/>
      <c r="G1231" s="11" t="str">
        <f aca="false">IF($E1231*IF(ISBLANK($F1231),0,$F1231)=0,"",$E1231*IF(ISBLANK($F1231),0,$F1231))</f>
        <v/>
      </c>
    </row>
    <row r="1232" customFormat="false" ht="14.25" hidden="false" customHeight="false" outlineLevel="0" collapsed="false">
      <c r="B1232" s="8" t="s">
        <v>3606</v>
      </c>
      <c r="C1232" s="8" t="s">
        <v>3607</v>
      </c>
      <c r="D1232" s="10" t="s">
        <v>3608</v>
      </c>
      <c r="E1232" s="11" t="n">
        <v>18.2</v>
      </c>
      <c r="F1232" s="12"/>
      <c r="G1232" s="11" t="str">
        <f aca="false">IF($E1232*IF(ISBLANK($F1232),0,$F1232)=0,"",$E1232*IF(ISBLANK($F1232),0,$F1232))</f>
        <v/>
      </c>
    </row>
    <row r="1233" customFormat="false" ht="14.25" hidden="false" customHeight="false" outlineLevel="0" collapsed="false">
      <c r="B1233" s="8" t="s">
        <v>3609</v>
      </c>
      <c r="C1233" s="8" t="s">
        <v>3610</v>
      </c>
      <c r="D1233" s="10" t="s">
        <v>3611</v>
      </c>
      <c r="E1233" s="11" t="n">
        <v>8.4</v>
      </c>
      <c r="F1233" s="12"/>
      <c r="G1233" s="11" t="str">
        <f aca="false">IF($E1233*IF(ISBLANK($F1233),0,$F1233)=0,"",$E1233*IF(ISBLANK($F1233),0,$F1233))</f>
        <v/>
      </c>
    </row>
    <row r="1234" customFormat="false" ht="14.25" hidden="false" customHeight="false" outlineLevel="0" collapsed="false">
      <c r="B1234" s="8" t="s">
        <v>3612</v>
      </c>
      <c r="C1234" s="8" t="s">
        <v>3613</v>
      </c>
      <c r="D1234" s="10" t="s">
        <v>3614</v>
      </c>
      <c r="E1234" s="11" t="n">
        <v>18.2</v>
      </c>
      <c r="F1234" s="12"/>
      <c r="G1234" s="11" t="str">
        <f aca="false">IF($E1234*IF(ISBLANK($F1234),0,$F1234)=0,"",$E1234*IF(ISBLANK($F1234),0,$F1234))</f>
        <v/>
      </c>
    </row>
    <row r="1235" customFormat="false" ht="14.25" hidden="false" customHeight="false" outlineLevel="0" collapsed="false">
      <c r="B1235" s="8" t="s">
        <v>3615</v>
      </c>
      <c r="C1235" s="8" t="s">
        <v>3616</v>
      </c>
      <c r="D1235" s="10" t="s">
        <v>3617</v>
      </c>
      <c r="E1235" s="11" t="n">
        <v>18.2</v>
      </c>
      <c r="F1235" s="12"/>
      <c r="G1235" s="11" t="str">
        <f aca="false">IF($E1235*IF(ISBLANK($F1235),0,$F1235)=0,"",$E1235*IF(ISBLANK($F1235),0,$F1235))</f>
        <v/>
      </c>
    </row>
    <row r="1236" customFormat="false" ht="14.25" hidden="false" customHeight="false" outlineLevel="0" collapsed="false">
      <c r="B1236" s="8" t="s">
        <v>3618</v>
      </c>
      <c r="C1236" s="8" t="s">
        <v>3619</v>
      </c>
      <c r="D1236" s="10" t="s">
        <v>3620</v>
      </c>
      <c r="E1236" s="11" t="n">
        <v>7.1</v>
      </c>
      <c r="F1236" s="12"/>
      <c r="G1236" s="11" t="str">
        <f aca="false">IF($E1236*IF(ISBLANK($F1236),0,$F1236)=0,"",$E1236*IF(ISBLANK($F1236),0,$F1236))</f>
        <v/>
      </c>
    </row>
    <row r="1237" customFormat="false" ht="14.25" hidden="false" customHeight="false" outlineLevel="0" collapsed="false">
      <c r="B1237" s="8" t="s">
        <v>3621</v>
      </c>
      <c r="C1237" s="8" t="s">
        <v>3622</v>
      </c>
      <c r="D1237" s="10" t="s">
        <v>3623</v>
      </c>
      <c r="E1237" s="11" t="n">
        <v>18.2</v>
      </c>
      <c r="F1237" s="12"/>
      <c r="G1237" s="11" t="str">
        <f aca="false">IF($E1237*IF(ISBLANK($F1237),0,$F1237)=0,"",$E1237*IF(ISBLANK($F1237),0,$F1237))</f>
        <v/>
      </c>
    </row>
    <row r="1238" customFormat="false" ht="14.25" hidden="false" customHeight="false" outlineLevel="0" collapsed="false">
      <c r="B1238" s="8" t="s">
        <v>3624</v>
      </c>
      <c r="C1238" s="8" t="s">
        <v>3625</v>
      </c>
      <c r="D1238" s="10" t="s">
        <v>3626</v>
      </c>
      <c r="E1238" s="11" t="n">
        <v>8.4</v>
      </c>
      <c r="F1238" s="12"/>
      <c r="G1238" s="11" t="str">
        <f aca="false">IF($E1238*IF(ISBLANK($F1238),0,$F1238)=0,"",$E1238*IF(ISBLANK($F1238),0,$F1238))</f>
        <v/>
      </c>
    </row>
    <row r="1239" customFormat="false" ht="14.25" hidden="false" customHeight="false" outlineLevel="0" collapsed="false">
      <c r="B1239" s="8" t="s">
        <v>3627</v>
      </c>
      <c r="C1239" s="8" t="s">
        <v>3628</v>
      </c>
      <c r="D1239" s="10" t="s">
        <v>3629</v>
      </c>
      <c r="E1239" s="11" t="n">
        <v>18.3</v>
      </c>
      <c r="F1239" s="12"/>
      <c r="G1239" s="11" t="str">
        <f aca="false">IF($E1239*IF(ISBLANK($F1239),0,$F1239)=0,"",$E1239*IF(ISBLANK($F1239),0,$F1239))</f>
        <v/>
      </c>
    </row>
    <row r="1240" customFormat="false" ht="14.25" hidden="false" customHeight="false" outlineLevel="0" collapsed="false">
      <c r="B1240" s="8" t="s">
        <v>3630</v>
      </c>
      <c r="C1240" s="8" t="s">
        <v>3631</v>
      </c>
      <c r="D1240" s="10" t="s">
        <v>3632</v>
      </c>
      <c r="E1240" s="11" t="n">
        <v>14.9</v>
      </c>
      <c r="F1240" s="12"/>
      <c r="G1240" s="11" t="str">
        <f aca="false">IF($E1240*IF(ISBLANK($F1240),0,$F1240)=0,"",$E1240*IF(ISBLANK($F1240),0,$F1240))</f>
        <v/>
      </c>
    </row>
    <row r="1241" customFormat="false" ht="14.25" hidden="false" customHeight="false" outlineLevel="0" collapsed="false">
      <c r="B1241" s="8" t="s">
        <v>3633</v>
      </c>
      <c r="C1241" s="8" t="s">
        <v>3634</v>
      </c>
      <c r="D1241" s="10" t="s">
        <v>3635</v>
      </c>
      <c r="E1241" s="11" t="n">
        <v>27.9</v>
      </c>
      <c r="F1241" s="12"/>
      <c r="G1241" s="11" t="str">
        <f aca="false">IF($E1241*IF(ISBLANK($F1241),0,$F1241)=0,"",$E1241*IF(ISBLANK($F1241),0,$F1241))</f>
        <v/>
      </c>
    </row>
    <row r="1242" customFormat="false" ht="14.25" hidden="false" customHeight="false" outlineLevel="0" collapsed="false">
      <c r="B1242" s="8" t="s">
        <v>3636</v>
      </c>
      <c r="C1242" s="8" t="s">
        <v>3637</v>
      </c>
      <c r="D1242" s="10" t="s">
        <v>3638</v>
      </c>
      <c r="E1242" s="11" t="n">
        <v>17.1</v>
      </c>
      <c r="F1242" s="12"/>
      <c r="G1242" s="11" t="str">
        <f aca="false">IF($E1242*IF(ISBLANK($F1242),0,$F1242)=0,"",$E1242*IF(ISBLANK($F1242),0,$F1242))</f>
        <v/>
      </c>
    </row>
    <row r="1243" customFormat="false" ht="14.25" hidden="false" customHeight="false" outlineLevel="0" collapsed="false">
      <c r="B1243" s="8" t="s">
        <v>3639</v>
      </c>
      <c r="C1243" s="8" t="s">
        <v>3640</v>
      </c>
      <c r="D1243" s="10" t="s">
        <v>3641</v>
      </c>
      <c r="E1243" s="11" t="n">
        <v>17.1</v>
      </c>
      <c r="F1243" s="12"/>
      <c r="G1243" s="11" t="str">
        <f aca="false">IF($E1243*IF(ISBLANK($F1243),0,$F1243)=0,"",$E1243*IF(ISBLANK($F1243),0,$F1243))</f>
        <v/>
      </c>
    </row>
    <row r="1244" customFormat="false" ht="14.25" hidden="false" customHeight="false" outlineLevel="0" collapsed="false">
      <c r="B1244" s="8" t="s">
        <v>3642</v>
      </c>
      <c r="C1244" s="8" t="s">
        <v>3643</v>
      </c>
      <c r="D1244" s="10" t="s">
        <v>3644</v>
      </c>
      <c r="E1244" s="11" t="n">
        <v>21.4</v>
      </c>
      <c r="F1244" s="12"/>
      <c r="G1244" s="11" t="str">
        <f aca="false">IF($E1244*IF(ISBLANK($F1244),0,$F1244)=0,"",$E1244*IF(ISBLANK($F1244),0,$F1244))</f>
        <v/>
      </c>
    </row>
    <row r="1245" customFormat="false" ht="14.25" hidden="false" customHeight="false" outlineLevel="0" collapsed="false">
      <c r="B1245" s="8" t="s">
        <v>3645</v>
      </c>
      <c r="C1245" s="8" t="s">
        <v>3646</v>
      </c>
      <c r="D1245" s="11" t="s">
        <v>3647</v>
      </c>
      <c r="E1245" s="11" t="n">
        <v>7.8</v>
      </c>
      <c r="F1245" s="12"/>
      <c r="G1245" s="11" t="str">
        <f aca="false">IF($E1245*IF(ISBLANK($F1245),0,$F1245)=0,"",$E1245*IF(ISBLANK($F1245),0,$F1245))</f>
        <v/>
      </c>
    </row>
    <row r="1246" customFormat="false" ht="14.25" hidden="false" customHeight="false" outlineLevel="0" collapsed="false">
      <c r="B1246" s="8" t="s">
        <v>3648</v>
      </c>
      <c r="C1246" s="8" t="s">
        <v>3649</v>
      </c>
      <c r="D1246" s="10" t="s">
        <v>3650</v>
      </c>
      <c r="E1246" s="11" t="n">
        <v>16</v>
      </c>
      <c r="F1246" s="12"/>
      <c r="G1246" s="11" t="str">
        <f aca="false">IF($E1246*IF(ISBLANK($F1246),0,$F1246)=0,"",$E1246*IF(ISBLANK($F1246),0,$F1246))</f>
        <v/>
      </c>
    </row>
    <row r="1247" customFormat="false" ht="14.25" hidden="false" customHeight="false" outlineLevel="0" collapsed="false">
      <c r="B1247" s="8" t="s">
        <v>3651</v>
      </c>
      <c r="C1247" s="8" t="s">
        <v>3652</v>
      </c>
      <c r="D1247" s="10" t="s">
        <v>3653</v>
      </c>
      <c r="E1247" s="11" t="n">
        <v>21.4</v>
      </c>
      <c r="F1247" s="12"/>
      <c r="G1247" s="11" t="str">
        <f aca="false">IF($E1247*IF(ISBLANK($F1247),0,$F1247)=0,"",$E1247*IF(ISBLANK($F1247),0,$F1247))</f>
        <v/>
      </c>
    </row>
    <row r="1248" customFormat="false" ht="14.25" hidden="false" customHeight="false" outlineLevel="0" collapsed="false">
      <c r="B1248" s="8" t="s">
        <v>3654</v>
      </c>
      <c r="C1248" s="8" t="s">
        <v>3655</v>
      </c>
      <c r="D1248" s="10" t="s">
        <v>3656</v>
      </c>
      <c r="E1248" s="11" t="n">
        <v>16</v>
      </c>
      <c r="F1248" s="12"/>
      <c r="G1248" s="11" t="str">
        <f aca="false">IF($E1248*IF(ISBLANK($F1248),0,$F1248)=0,"",$E1248*IF(ISBLANK($F1248),0,$F1248))</f>
        <v/>
      </c>
    </row>
    <row r="1249" customFormat="false" ht="14.25" hidden="false" customHeight="false" outlineLevel="0" collapsed="false">
      <c r="B1249" s="8" t="s">
        <v>3657</v>
      </c>
      <c r="C1249" s="8" t="s">
        <v>3658</v>
      </c>
      <c r="D1249" s="10" t="s">
        <v>3659</v>
      </c>
      <c r="E1249" s="11" t="n">
        <v>19.2</v>
      </c>
      <c r="F1249" s="12"/>
      <c r="G1249" s="11" t="str">
        <f aca="false">IF($E1249*IF(ISBLANK($F1249),0,$F1249)=0,"",$E1249*IF(ISBLANK($F1249),0,$F1249))</f>
        <v/>
      </c>
    </row>
    <row r="1250" customFormat="false" ht="14.25" hidden="false" customHeight="false" outlineLevel="0" collapsed="false">
      <c r="B1250" s="8" t="s">
        <v>3660</v>
      </c>
      <c r="C1250" s="8" t="s">
        <v>3661</v>
      </c>
      <c r="D1250" s="10" t="s">
        <v>3662</v>
      </c>
      <c r="E1250" s="11" t="n">
        <v>18.2</v>
      </c>
      <c r="F1250" s="12"/>
      <c r="G1250" s="11" t="str">
        <f aca="false">IF($E1250*IF(ISBLANK($F1250),0,$F1250)=0,"",$E1250*IF(ISBLANK($F1250),0,$F1250))</f>
        <v/>
      </c>
    </row>
    <row r="1251" customFormat="false" ht="14.25" hidden="false" customHeight="false" outlineLevel="0" collapsed="false">
      <c r="B1251" s="8" t="s">
        <v>3663</v>
      </c>
      <c r="C1251" s="8" t="s">
        <v>3664</v>
      </c>
      <c r="D1251" s="11" t="s">
        <v>3665</v>
      </c>
      <c r="E1251" s="11" t="n">
        <v>17.9</v>
      </c>
      <c r="F1251" s="12"/>
      <c r="G1251" s="11" t="str">
        <f aca="false">IF($E1251*IF(ISBLANK($F1251),0,$F1251)=0,"",$E1251*IF(ISBLANK($F1251),0,$F1251))</f>
        <v/>
      </c>
    </row>
    <row r="1252" customFormat="false" ht="14.25" hidden="false" customHeight="false" outlineLevel="0" collapsed="false">
      <c r="B1252" s="8" t="s">
        <v>3666</v>
      </c>
      <c r="C1252" s="8" t="s">
        <v>3667</v>
      </c>
      <c r="D1252" s="10" t="s">
        <v>3668</v>
      </c>
      <c r="E1252" s="11" t="n">
        <v>18.2</v>
      </c>
      <c r="F1252" s="12"/>
      <c r="G1252" s="11" t="str">
        <f aca="false">IF($E1252*IF(ISBLANK($F1252),0,$F1252)=0,"",$E1252*IF(ISBLANK($F1252),0,$F1252))</f>
        <v/>
      </c>
    </row>
    <row r="1253" customFormat="false" ht="14.25" hidden="false" customHeight="false" outlineLevel="0" collapsed="false">
      <c r="B1253" s="8" t="s">
        <v>3669</v>
      </c>
      <c r="C1253" s="8" t="s">
        <v>3670</v>
      </c>
      <c r="D1253" s="10" t="s">
        <v>3671</v>
      </c>
      <c r="E1253" s="11" t="n">
        <v>18.2</v>
      </c>
      <c r="F1253" s="12"/>
      <c r="G1253" s="11" t="str">
        <f aca="false">IF($E1253*IF(ISBLANK($F1253),0,$F1253)=0,"",$E1253*IF(ISBLANK($F1253),0,$F1253))</f>
        <v/>
      </c>
    </row>
    <row r="1254" customFormat="false" ht="14.25" hidden="false" customHeight="false" outlineLevel="0" collapsed="false">
      <c r="B1254" s="8" t="s">
        <v>3672</v>
      </c>
      <c r="C1254" s="8" t="s">
        <v>3673</v>
      </c>
      <c r="D1254" s="10" t="s">
        <v>3674</v>
      </c>
      <c r="E1254" s="11" t="n">
        <v>6.9</v>
      </c>
      <c r="F1254" s="12"/>
      <c r="G1254" s="11" t="str">
        <f aca="false">IF($E1254*IF(ISBLANK($F1254),0,$F1254)=0,"",$E1254*IF(ISBLANK($F1254),0,$F1254))</f>
        <v/>
      </c>
    </row>
    <row r="1255" customFormat="false" ht="14.25" hidden="false" customHeight="false" outlineLevel="0" collapsed="false">
      <c r="B1255" s="8" t="s">
        <v>3675</v>
      </c>
      <c r="C1255" s="8" t="s">
        <v>3676</v>
      </c>
      <c r="D1255" s="10" t="s">
        <v>3677</v>
      </c>
      <c r="E1255" s="11" t="n">
        <v>19.2</v>
      </c>
      <c r="F1255" s="12"/>
      <c r="G1255" s="11" t="str">
        <f aca="false">IF($E1255*IF(ISBLANK($F1255),0,$F1255)=0,"",$E1255*IF(ISBLANK($F1255),0,$F1255))</f>
        <v/>
      </c>
    </row>
    <row r="1256" customFormat="false" ht="14.25" hidden="false" customHeight="false" outlineLevel="0" collapsed="false">
      <c r="B1256" s="8" t="s">
        <v>3678</v>
      </c>
      <c r="C1256" s="8" t="s">
        <v>3679</v>
      </c>
      <c r="D1256" s="10" t="s">
        <v>3680</v>
      </c>
      <c r="E1256" s="11" t="n">
        <v>18.2</v>
      </c>
      <c r="F1256" s="12"/>
      <c r="G1256" s="11" t="str">
        <f aca="false">IF($E1256*IF(ISBLANK($F1256),0,$F1256)=0,"",$E1256*IF(ISBLANK($F1256),0,$F1256))</f>
        <v/>
      </c>
    </row>
    <row r="1257" customFormat="false" ht="14.25" hidden="false" customHeight="false" outlineLevel="0" collapsed="false">
      <c r="B1257" s="8" t="s">
        <v>3681</v>
      </c>
      <c r="C1257" s="8" t="s">
        <v>3682</v>
      </c>
      <c r="D1257" s="10" t="s">
        <v>3683</v>
      </c>
      <c r="E1257" s="11" t="n">
        <v>7.1</v>
      </c>
      <c r="F1257" s="12"/>
      <c r="G1257" s="11" t="str">
        <f aca="false">IF($E1257*IF(ISBLANK($F1257),0,$F1257)=0,"",$E1257*IF(ISBLANK($F1257),0,$F1257))</f>
        <v/>
      </c>
    </row>
    <row r="1258" customFormat="false" ht="14.25" hidden="false" customHeight="false" outlineLevel="0" collapsed="false">
      <c r="B1258" s="8" t="s">
        <v>3684</v>
      </c>
      <c r="C1258" s="8" t="s">
        <v>3685</v>
      </c>
      <c r="D1258" s="10" t="s">
        <v>3686</v>
      </c>
      <c r="E1258" s="11" t="n">
        <v>16</v>
      </c>
      <c r="F1258" s="12"/>
      <c r="G1258" s="11" t="str">
        <f aca="false">IF($E1258*IF(ISBLANK($F1258),0,$F1258)=0,"",$E1258*IF(ISBLANK($F1258),0,$F1258))</f>
        <v/>
      </c>
    </row>
    <row r="1259" customFormat="false" ht="14.25" hidden="false" customHeight="false" outlineLevel="0" collapsed="false">
      <c r="B1259" s="8" t="s">
        <v>3687</v>
      </c>
      <c r="C1259" s="8" t="s">
        <v>3688</v>
      </c>
      <c r="D1259" s="10" t="s">
        <v>3689</v>
      </c>
      <c r="E1259" s="11" t="n">
        <v>6.9</v>
      </c>
      <c r="F1259" s="12"/>
      <c r="G1259" s="11" t="str">
        <f aca="false">IF($E1259*IF(ISBLANK($F1259),0,$F1259)=0,"",$E1259*IF(ISBLANK($F1259),0,$F1259))</f>
        <v/>
      </c>
    </row>
    <row r="1260" customFormat="false" ht="14.25" hidden="false" customHeight="false" outlineLevel="0" collapsed="false">
      <c r="B1260" s="8" t="s">
        <v>3690</v>
      </c>
      <c r="C1260" s="8" t="s">
        <v>3691</v>
      </c>
      <c r="D1260" s="10" t="s">
        <v>3692</v>
      </c>
      <c r="E1260" s="11" t="n">
        <v>17.1</v>
      </c>
      <c r="F1260" s="12"/>
      <c r="G1260" s="11" t="str">
        <f aca="false">IF($E1260*IF(ISBLANK($F1260),0,$F1260)=0,"",$E1260*IF(ISBLANK($F1260),0,$F1260))</f>
        <v/>
      </c>
    </row>
    <row r="1261" customFormat="false" ht="14.25" hidden="false" customHeight="false" outlineLevel="0" collapsed="false">
      <c r="B1261" s="8" t="s">
        <v>3693</v>
      </c>
      <c r="C1261" s="8" t="s">
        <v>3694</v>
      </c>
      <c r="D1261" s="10" t="s">
        <v>3695</v>
      </c>
      <c r="E1261" s="11" t="n">
        <v>7.4</v>
      </c>
      <c r="F1261" s="12"/>
      <c r="G1261" s="11" t="str">
        <f aca="false">IF($E1261*IF(ISBLANK($F1261),0,$F1261)=0,"",$E1261*IF(ISBLANK($F1261),0,$F1261))</f>
        <v/>
      </c>
    </row>
    <row r="1262" customFormat="false" ht="14.25" hidden="false" customHeight="false" outlineLevel="0" collapsed="false">
      <c r="B1262" s="8" t="s">
        <v>3696</v>
      </c>
      <c r="C1262" s="8" t="s">
        <v>3697</v>
      </c>
      <c r="D1262" s="10" t="s">
        <v>3698</v>
      </c>
      <c r="E1262" s="11" t="n">
        <v>6.9</v>
      </c>
      <c r="F1262" s="12"/>
      <c r="G1262" s="11" t="str">
        <f aca="false">IF($E1262*IF(ISBLANK($F1262),0,$F1262)=0,"",$E1262*IF(ISBLANK($F1262),0,$F1262))</f>
        <v/>
      </c>
    </row>
    <row r="1263" customFormat="false" ht="14.25" hidden="false" customHeight="false" outlineLevel="0" collapsed="false">
      <c r="B1263" s="8" t="s">
        <v>3699</v>
      </c>
      <c r="C1263" s="8" t="s">
        <v>3700</v>
      </c>
      <c r="D1263" s="10" t="s">
        <v>3701</v>
      </c>
      <c r="E1263" s="11" t="n">
        <v>17.1</v>
      </c>
      <c r="F1263" s="12"/>
      <c r="G1263" s="11" t="str">
        <f aca="false">IF($E1263*IF(ISBLANK($F1263),0,$F1263)=0,"",$E1263*IF(ISBLANK($F1263),0,$F1263))</f>
        <v/>
      </c>
    </row>
    <row r="1264" customFormat="false" ht="14.25" hidden="false" customHeight="false" outlineLevel="0" collapsed="false">
      <c r="B1264" s="8" t="s">
        <v>3702</v>
      </c>
      <c r="C1264" s="8" t="s">
        <v>3703</v>
      </c>
      <c r="D1264" s="10" t="s">
        <v>3704</v>
      </c>
      <c r="E1264" s="11" t="n">
        <v>17.1</v>
      </c>
      <c r="F1264" s="12"/>
      <c r="G1264" s="11" t="str">
        <f aca="false">IF($E1264*IF(ISBLANK($F1264),0,$F1264)=0,"",$E1264*IF(ISBLANK($F1264),0,$F1264))</f>
        <v/>
      </c>
    </row>
    <row r="1265" customFormat="false" ht="14.25" hidden="false" customHeight="false" outlineLevel="0" collapsed="false">
      <c r="B1265" s="8" t="s">
        <v>3705</v>
      </c>
      <c r="C1265" s="8" t="s">
        <v>3706</v>
      </c>
      <c r="D1265" s="10" t="s">
        <v>3707</v>
      </c>
      <c r="E1265" s="11" t="n">
        <v>17.1</v>
      </c>
      <c r="F1265" s="12"/>
      <c r="G1265" s="11" t="str">
        <f aca="false">IF($E1265*IF(ISBLANK($F1265),0,$F1265)=0,"",$E1265*IF(ISBLANK($F1265),0,$F1265))</f>
        <v/>
      </c>
    </row>
    <row r="1266" customFormat="false" ht="14.25" hidden="false" customHeight="false" outlineLevel="0" collapsed="false">
      <c r="B1266" s="8" t="s">
        <v>3708</v>
      </c>
      <c r="C1266" s="8" t="s">
        <v>3709</v>
      </c>
      <c r="D1266" s="10" t="s">
        <v>3710</v>
      </c>
      <c r="E1266" s="11" t="n">
        <v>6.9</v>
      </c>
      <c r="F1266" s="12"/>
      <c r="G1266" s="11" t="str">
        <f aca="false">IF($E1266*IF(ISBLANK($F1266),0,$F1266)=0,"",$E1266*IF(ISBLANK($F1266),0,$F1266))</f>
        <v/>
      </c>
    </row>
    <row r="1267" customFormat="false" ht="14.25" hidden="false" customHeight="false" outlineLevel="0" collapsed="false">
      <c r="B1267" s="8" t="s">
        <v>3711</v>
      </c>
      <c r="C1267" s="8" t="s">
        <v>3712</v>
      </c>
      <c r="D1267" s="10" t="s">
        <v>3713</v>
      </c>
      <c r="E1267" s="11" t="n">
        <v>6.9</v>
      </c>
      <c r="F1267" s="12"/>
      <c r="G1267" s="11" t="str">
        <f aca="false">IF($E1267*IF(ISBLANK($F1267),0,$F1267)=0,"",$E1267*IF(ISBLANK($F1267),0,$F1267))</f>
        <v/>
      </c>
    </row>
    <row r="1268" customFormat="false" ht="14.25" hidden="false" customHeight="false" outlineLevel="0" collapsed="false">
      <c r="B1268" s="8" t="s">
        <v>3714</v>
      </c>
      <c r="C1268" s="8" t="s">
        <v>3715</v>
      </c>
      <c r="D1268" s="10" t="s">
        <v>3716</v>
      </c>
      <c r="E1268" s="11" t="n">
        <v>18.2</v>
      </c>
      <c r="F1268" s="12"/>
      <c r="G1268" s="11" t="str">
        <f aca="false">IF($E1268*IF(ISBLANK($F1268),0,$F1268)=0,"",$E1268*IF(ISBLANK($F1268),0,$F1268))</f>
        <v/>
      </c>
    </row>
    <row r="1269" customFormat="false" ht="14.25" hidden="false" customHeight="false" outlineLevel="0" collapsed="false">
      <c r="B1269" s="8" t="s">
        <v>3717</v>
      </c>
      <c r="C1269" s="8" t="s">
        <v>3718</v>
      </c>
      <c r="D1269" s="10" t="s">
        <v>3719</v>
      </c>
      <c r="E1269" s="11" t="n">
        <v>17.1</v>
      </c>
      <c r="F1269" s="12"/>
      <c r="G1269" s="11" t="str">
        <f aca="false">IF($E1269*IF(ISBLANK($F1269),0,$F1269)=0,"",$E1269*IF(ISBLANK($F1269),0,$F1269))</f>
        <v/>
      </c>
    </row>
    <row r="1270" customFormat="false" ht="14.25" hidden="false" customHeight="false" outlineLevel="0" collapsed="false">
      <c r="B1270" s="8" t="s">
        <v>3720</v>
      </c>
      <c r="C1270" s="8" t="s">
        <v>3721</v>
      </c>
      <c r="D1270" s="10" t="s">
        <v>3722</v>
      </c>
      <c r="E1270" s="11" t="n">
        <v>17.1</v>
      </c>
      <c r="F1270" s="12"/>
      <c r="G1270" s="11" t="str">
        <f aca="false">IF($E1270*IF(ISBLANK($F1270),0,$F1270)=0,"",$E1270*IF(ISBLANK($F1270),0,$F1270))</f>
        <v/>
      </c>
    </row>
    <row r="1271" customFormat="false" ht="14.25" hidden="false" customHeight="false" outlineLevel="0" collapsed="false">
      <c r="B1271" s="8" t="s">
        <v>3723</v>
      </c>
      <c r="C1271" s="8" t="s">
        <v>3724</v>
      </c>
      <c r="D1271" s="10" t="s">
        <v>3725</v>
      </c>
      <c r="E1271" s="11" t="n">
        <v>6.8</v>
      </c>
      <c r="F1271" s="12"/>
      <c r="G1271" s="11" t="str">
        <f aca="false">IF($E1271*IF(ISBLANK($F1271),0,$F1271)=0,"",$E1271*IF(ISBLANK($F1271),0,$F1271))</f>
        <v/>
      </c>
    </row>
    <row r="1272" customFormat="false" ht="14.25" hidden="false" customHeight="false" outlineLevel="0" collapsed="false">
      <c r="B1272" s="8" t="s">
        <v>3726</v>
      </c>
      <c r="C1272" s="8" t="s">
        <v>3727</v>
      </c>
      <c r="D1272" s="10" t="s">
        <v>3728</v>
      </c>
      <c r="E1272" s="11" t="n">
        <v>17.1</v>
      </c>
      <c r="F1272" s="12"/>
      <c r="G1272" s="11" t="str">
        <f aca="false">IF($E1272*IF(ISBLANK($F1272),0,$F1272)=0,"",$E1272*IF(ISBLANK($F1272),0,$F1272))</f>
        <v/>
      </c>
    </row>
    <row r="1273" customFormat="false" ht="14.25" hidden="false" customHeight="false" outlineLevel="0" collapsed="false">
      <c r="B1273" s="8" t="s">
        <v>3729</v>
      </c>
      <c r="C1273" s="8" t="s">
        <v>3730</v>
      </c>
      <c r="D1273" s="11" t="s">
        <v>3731</v>
      </c>
      <c r="E1273" s="11" t="n">
        <v>14.4</v>
      </c>
      <c r="F1273" s="12"/>
      <c r="G1273" s="11" t="str">
        <f aca="false">IF($E1273*IF(ISBLANK($F1273),0,$F1273)=0,"",$E1273*IF(ISBLANK($F1273),0,$F1273))</f>
        <v/>
      </c>
    </row>
    <row r="1274" customFormat="false" ht="14.25" hidden="false" customHeight="false" outlineLevel="0" collapsed="false">
      <c r="B1274" s="8" t="s">
        <v>3732</v>
      </c>
      <c r="C1274" s="8" t="s">
        <v>3733</v>
      </c>
      <c r="D1274" s="10" t="s">
        <v>3734</v>
      </c>
      <c r="E1274" s="11" t="n">
        <v>28.9</v>
      </c>
      <c r="F1274" s="12"/>
      <c r="G1274" s="11" t="str">
        <f aca="false">IF($E1274*IF(ISBLANK($F1274),0,$F1274)=0,"",$E1274*IF(ISBLANK($F1274),0,$F1274))</f>
        <v/>
      </c>
    </row>
    <row r="1275" customFormat="false" ht="14.25" hidden="false" customHeight="false" outlineLevel="0" collapsed="false">
      <c r="B1275" s="8" t="s">
        <v>3735</v>
      </c>
      <c r="C1275" s="8" t="s">
        <v>3736</v>
      </c>
      <c r="D1275" s="10" t="s">
        <v>3737</v>
      </c>
      <c r="E1275" s="11" t="n">
        <v>28.9</v>
      </c>
      <c r="F1275" s="12"/>
      <c r="G1275" s="11" t="str">
        <f aca="false">IF($E1275*IF(ISBLANK($F1275),0,$F1275)=0,"",$E1275*IF(ISBLANK($F1275),0,$F1275))</f>
        <v/>
      </c>
    </row>
    <row r="1276" customFormat="false" ht="14.25" hidden="false" customHeight="false" outlineLevel="0" collapsed="false">
      <c r="B1276" s="8" t="s">
        <v>3738</v>
      </c>
      <c r="C1276" s="8" t="s">
        <v>3739</v>
      </c>
      <c r="D1276" s="10" t="s">
        <v>3740</v>
      </c>
      <c r="E1276" s="11" t="n">
        <v>17.9</v>
      </c>
      <c r="F1276" s="12"/>
      <c r="G1276" s="11" t="str">
        <f aca="false">IF($E1276*IF(ISBLANK($F1276),0,$F1276)=0,"",$E1276*IF(ISBLANK($F1276),0,$F1276))</f>
        <v/>
      </c>
    </row>
    <row r="1277" customFormat="false" ht="14.25" hidden="false" customHeight="false" outlineLevel="0" collapsed="false">
      <c r="B1277" s="8" t="s">
        <v>3741</v>
      </c>
      <c r="C1277" s="8" t="s">
        <v>3742</v>
      </c>
      <c r="D1277" s="10" t="s">
        <v>3743</v>
      </c>
      <c r="E1277" s="11" t="n">
        <v>7.1</v>
      </c>
      <c r="F1277" s="12"/>
      <c r="G1277" s="11" t="str">
        <f aca="false">IF($E1277*IF(ISBLANK($F1277),0,$F1277)=0,"",$E1277*IF(ISBLANK($F1277),0,$F1277))</f>
        <v/>
      </c>
    </row>
    <row r="1278" customFormat="false" ht="14.25" hidden="false" customHeight="false" outlineLevel="0" collapsed="false">
      <c r="B1278" s="8" t="s">
        <v>3744</v>
      </c>
      <c r="C1278" s="8" t="s">
        <v>3745</v>
      </c>
      <c r="D1278" s="10" t="s">
        <v>3746</v>
      </c>
      <c r="E1278" s="11" t="n">
        <v>18.2</v>
      </c>
      <c r="F1278" s="12"/>
      <c r="G1278" s="11" t="str">
        <f aca="false">IF($E1278*IF(ISBLANK($F1278),0,$F1278)=0,"",$E1278*IF(ISBLANK($F1278),0,$F1278))</f>
        <v/>
      </c>
    </row>
    <row r="1279" customFormat="false" ht="14.25" hidden="false" customHeight="false" outlineLevel="0" collapsed="false">
      <c r="B1279" s="8" t="s">
        <v>3747</v>
      </c>
      <c r="C1279" s="8" t="s">
        <v>3748</v>
      </c>
      <c r="D1279" s="10" t="s">
        <v>3749</v>
      </c>
      <c r="E1279" s="11" t="n">
        <v>7.1</v>
      </c>
      <c r="F1279" s="12"/>
      <c r="G1279" s="11" t="str">
        <f aca="false">IF($E1279*IF(ISBLANK($F1279),0,$F1279)=0,"",$E1279*IF(ISBLANK($F1279),0,$F1279))</f>
        <v/>
      </c>
    </row>
    <row r="1280" customFormat="false" ht="14.25" hidden="false" customHeight="false" outlineLevel="0" collapsed="false">
      <c r="B1280" s="8" t="s">
        <v>3750</v>
      </c>
      <c r="C1280" s="8" t="s">
        <v>3751</v>
      </c>
      <c r="D1280" s="10" t="s">
        <v>3752</v>
      </c>
      <c r="E1280" s="11" t="n">
        <v>5.9</v>
      </c>
      <c r="F1280" s="12"/>
      <c r="G1280" s="11" t="str">
        <f aca="false">IF($E1280*IF(ISBLANK($F1280),0,$F1280)=0,"",$E1280*IF(ISBLANK($F1280),0,$F1280))</f>
        <v/>
      </c>
    </row>
    <row r="1281" customFormat="false" ht="14.25" hidden="false" customHeight="false" outlineLevel="0" collapsed="false">
      <c r="B1281" s="8" t="s">
        <v>3753</v>
      </c>
      <c r="C1281" s="8" t="s">
        <v>3754</v>
      </c>
      <c r="D1281" s="10" t="s">
        <v>3755</v>
      </c>
      <c r="E1281" s="11" t="n">
        <v>16.1</v>
      </c>
      <c r="F1281" s="12"/>
      <c r="G1281" s="11" t="str">
        <f aca="false">IF($E1281*IF(ISBLANK($F1281),0,$F1281)=0,"",$E1281*IF(ISBLANK($F1281),0,$F1281))</f>
        <v/>
      </c>
    </row>
    <row r="1282" customFormat="false" ht="14.25" hidden="false" customHeight="false" outlineLevel="0" collapsed="false">
      <c r="B1282" s="8" t="s">
        <v>3756</v>
      </c>
      <c r="C1282" s="8" t="s">
        <v>3757</v>
      </c>
      <c r="D1282" s="10" t="s">
        <v>3758</v>
      </c>
      <c r="E1282" s="11" t="n">
        <v>16.9</v>
      </c>
      <c r="F1282" s="12"/>
      <c r="G1282" s="11" t="str">
        <f aca="false">IF($E1282*IF(ISBLANK($F1282),0,$F1282)=0,"",$E1282*IF(ISBLANK($F1282),0,$F1282))</f>
        <v/>
      </c>
    </row>
    <row r="1283" customFormat="false" ht="14.25" hidden="false" customHeight="false" outlineLevel="0" collapsed="false">
      <c r="B1283" s="8" t="s">
        <v>3759</v>
      </c>
      <c r="C1283" s="8" t="s">
        <v>3760</v>
      </c>
      <c r="D1283" s="10" t="s">
        <v>3761</v>
      </c>
      <c r="E1283" s="11" t="n">
        <v>16.9</v>
      </c>
      <c r="F1283" s="12"/>
      <c r="G1283" s="11" t="str">
        <f aca="false">IF($E1283*IF(ISBLANK($F1283),0,$F1283)=0,"",$E1283*IF(ISBLANK($F1283),0,$F1283))</f>
        <v/>
      </c>
    </row>
    <row r="1284" customFormat="false" ht="14.25" hidden="false" customHeight="false" outlineLevel="0" collapsed="false">
      <c r="B1284" s="8" t="s">
        <v>3762</v>
      </c>
      <c r="C1284" s="8" t="s">
        <v>3763</v>
      </c>
      <c r="D1284" s="10" t="s">
        <v>3764</v>
      </c>
      <c r="E1284" s="11" t="n">
        <v>6.5</v>
      </c>
      <c r="F1284" s="12"/>
      <c r="G1284" s="11" t="str">
        <f aca="false">IF($E1284*IF(ISBLANK($F1284),0,$F1284)=0,"",$E1284*IF(ISBLANK($F1284),0,$F1284))</f>
        <v/>
      </c>
    </row>
    <row r="1285" customFormat="false" ht="14.25" hidden="false" customHeight="false" outlineLevel="0" collapsed="false">
      <c r="B1285" s="8" t="s">
        <v>3765</v>
      </c>
      <c r="C1285" s="8" t="s">
        <v>3766</v>
      </c>
      <c r="D1285" s="10" t="s">
        <v>3767</v>
      </c>
      <c r="E1285" s="11" t="n">
        <v>16.9</v>
      </c>
      <c r="F1285" s="12"/>
      <c r="G1285" s="11" t="str">
        <f aca="false">IF($E1285*IF(ISBLANK($F1285),0,$F1285)=0,"",$E1285*IF(ISBLANK($F1285),0,$F1285))</f>
        <v/>
      </c>
    </row>
    <row r="1286" customFormat="false" ht="14.25" hidden="false" customHeight="false" outlineLevel="0" collapsed="false">
      <c r="B1286" s="8" t="s">
        <v>3768</v>
      </c>
      <c r="C1286" s="8" t="s">
        <v>3769</v>
      </c>
      <c r="D1286" s="10" t="s">
        <v>3770</v>
      </c>
      <c r="E1286" s="11" t="n">
        <v>18.9</v>
      </c>
      <c r="F1286" s="12"/>
      <c r="G1286" s="11" t="str">
        <f aca="false">IF($E1286*IF(ISBLANK($F1286),0,$F1286)=0,"",$E1286*IF(ISBLANK($F1286),0,$F1286))</f>
        <v/>
      </c>
    </row>
    <row r="1287" customFormat="false" ht="14.25" hidden="false" customHeight="false" outlineLevel="0" collapsed="false">
      <c r="B1287" s="8" t="s">
        <v>3771</v>
      </c>
      <c r="C1287" s="8" t="s">
        <v>3772</v>
      </c>
      <c r="D1287" s="10" t="s">
        <v>3773</v>
      </c>
      <c r="E1287" s="11" t="n">
        <v>6.5</v>
      </c>
      <c r="F1287" s="12"/>
      <c r="G1287" s="11" t="str">
        <f aca="false">IF($E1287*IF(ISBLANK($F1287),0,$F1287)=0,"",$E1287*IF(ISBLANK($F1287),0,$F1287))</f>
        <v/>
      </c>
    </row>
    <row r="1288" customFormat="false" ht="14.25" hidden="false" customHeight="false" outlineLevel="0" collapsed="false">
      <c r="B1288" s="8" t="s">
        <v>3774</v>
      </c>
      <c r="C1288" s="8" t="s">
        <v>3775</v>
      </c>
      <c r="D1288" s="10" t="s">
        <v>3776</v>
      </c>
      <c r="E1288" s="11" t="n">
        <v>18.2</v>
      </c>
      <c r="F1288" s="12"/>
      <c r="G1288" s="11" t="str">
        <f aca="false">IF($E1288*IF(ISBLANK($F1288),0,$F1288)=0,"",$E1288*IF(ISBLANK($F1288),0,$F1288))</f>
        <v/>
      </c>
    </row>
    <row r="1289" customFormat="false" ht="14.25" hidden="false" customHeight="false" outlineLevel="0" collapsed="false">
      <c r="B1289" s="8" t="s">
        <v>3777</v>
      </c>
      <c r="C1289" s="8" t="s">
        <v>3778</v>
      </c>
      <c r="D1289" s="10" t="s">
        <v>3779</v>
      </c>
      <c r="E1289" s="11" t="n">
        <v>6.9</v>
      </c>
      <c r="F1289" s="12"/>
      <c r="G1289" s="11" t="str">
        <f aca="false">IF($E1289*IF(ISBLANK($F1289),0,$F1289)=0,"",$E1289*IF(ISBLANK($F1289),0,$F1289))</f>
        <v/>
      </c>
    </row>
    <row r="1290" customFormat="false" ht="14.25" hidden="false" customHeight="false" outlineLevel="0" collapsed="false">
      <c r="B1290" s="8" t="s">
        <v>3780</v>
      </c>
      <c r="C1290" s="8" t="s">
        <v>3781</v>
      </c>
      <c r="D1290" s="10" t="s">
        <v>3782</v>
      </c>
      <c r="E1290" s="11" t="n">
        <v>19.2</v>
      </c>
      <c r="F1290" s="12"/>
      <c r="G1290" s="11" t="str">
        <f aca="false">IF($E1290*IF(ISBLANK($F1290),0,$F1290)=0,"",$E1290*IF(ISBLANK($F1290),0,$F1290))</f>
        <v/>
      </c>
    </row>
    <row r="1291" customFormat="false" ht="14.25" hidden="false" customHeight="false" outlineLevel="0" collapsed="false">
      <c r="B1291" s="8" t="s">
        <v>3783</v>
      </c>
      <c r="C1291" s="8" t="s">
        <v>3784</v>
      </c>
      <c r="D1291" s="10" t="s">
        <v>3785</v>
      </c>
      <c r="E1291" s="11" t="n">
        <v>19.2</v>
      </c>
      <c r="F1291" s="12"/>
      <c r="G1291" s="11" t="str">
        <f aca="false">IF($E1291*IF(ISBLANK($F1291),0,$F1291)=0,"",$E1291*IF(ISBLANK($F1291),0,$F1291))</f>
        <v/>
      </c>
    </row>
    <row r="1292" customFormat="false" ht="14.25" hidden="false" customHeight="false" outlineLevel="0" collapsed="false">
      <c r="B1292" s="8" t="s">
        <v>3786</v>
      </c>
      <c r="C1292" s="8" t="s">
        <v>3787</v>
      </c>
      <c r="D1292" s="10" t="s">
        <v>3788</v>
      </c>
      <c r="E1292" s="11" t="n">
        <v>19.2</v>
      </c>
      <c r="F1292" s="12"/>
      <c r="G1292" s="11" t="str">
        <f aca="false">IF($E1292*IF(ISBLANK($F1292),0,$F1292)=0,"",$E1292*IF(ISBLANK($F1292),0,$F1292))</f>
        <v/>
      </c>
    </row>
    <row r="1293" customFormat="false" ht="14.25" hidden="false" customHeight="false" outlineLevel="0" collapsed="false">
      <c r="B1293" s="8" t="s">
        <v>3789</v>
      </c>
      <c r="C1293" s="8" t="s">
        <v>3790</v>
      </c>
      <c r="D1293" s="10" t="s">
        <v>3791</v>
      </c>
      <c r="E1293" s="11" t="n">
        <v>20.3</v>
      </c>
      <c r="F1293" s="12"/>
      <c r="G1293" s="11" t="str">
        <f aca="false">IF($E1293*IF(ISBLANK($F1293),0,$F1293)=0,"",$E1293*IF(ISBLANK($F1293),0,$F1293))</f>
        <v/>
      </c>
    </row>
    <row r="1294" customFormat="false" ht="14.25" hidden="false" customHeight="false" outlineLevel="0" collapsed="false">
      <c r="B1294" s="8" t="s">
        <v>3792</v>
      </c>
      <c r="C1294" s="8" t="s">
        <v>3793</v>
      </c>
      <c r="D1294" s="10" t="s">
        <v>3794</v>
      </c>
      <c r="E1294" s="11" t="n">
        <v>19.2</v>
      </c>
      <c r="F1294" s="12"/>
      <c r="G1294" s="11" t="str">
        <f aca="false">IF($E1294*IF(ISBLANK($F1294),0,$F1294)=0,"",$E1294*IF(ISBLANK($F1294),0,$F1294))</f>
        <v/>
      </c>
    </row>
    <row r="1295" customFormat="false" ht="14.25" hidden="false" customHeight="false" outlineLevel="0" collapsed="false">
      <c r="B1295" s="8" t="s">
        <v>3795</v>
      </c>
      <c r="C1295" s="8" t="s">
        <v>3796</v>
      </c>
      <c r="D1295" s="10" t="s">
        <v>3797</v>
      </c>
      <c r="E1295" s="11" t="n">
        <v>19.2</v>
      </c>
      <c r="F1295" s="12"/>
      <c r="G1295" s="11" t="str">
        <f aca="false">IF($E1295*IF(ISBLANK($F1295),0,$F1295)=0,"",$E1295*IF(ISBLANK($F1295),0,$F1295))</f>
        <v/>
      </c>
    </row>
    <row r="1296" customFormat="false" ht="14.25" hidden="false" customHeight="false" outlineLevel="0" collapsed="false">
      <c r="B1296" s="8" t="s">
        <v>3798</v>
      </c>
      <c r="C1296" s="8" t="s">
        <v>3799</v>
      </c>
      <c r="D1296" s="10" t="s">
        <v>3800</v>
      </c>
      <c r="E1296" s="11" t="n">
        <v>19.2</v>
      </c>
      <c r="F1296" s="12"/>
      <c r="G1296" s="11" t="str">
        <f aca="false">IF($E1296*IF(ISBLANK($F1296),0,$F1296)=0,"",$E1296*IF(ISBLANK($F1296),0,$F1296))</f>
        <v/>
      </c>
    </row>
    <row r="1297" customFormat="false" ht="14.25" hidden="false" customHeight="false" outlineLevel="0" collapsed="false">
      <c r="B1297" s="8" t="s">
        <v>3801</v>
      </c>
      <c r="C1297" s="8" t="s">
        <v>3802</v>
      </c>
      <c r="D1297" s="10" t="s">
        <v>3803</v>
      </c>
      <c r="E1297" s="11" t="n">
        <v>19.2</v>
      </c>
      <c r="F1297" s="12"/>
      <c r="G1297" s="11" t="str">
        <f aca="false">IF($E1297*IF(ISBLANK($F1297),0,$F1297)=0,"",$E1297*IF(ISBLANK($F1297),0,$F1297))</f>
        <v/>
      </c>
    </row>
    <row r="1298" customFormat="false" ht="14.25" hidden="false" customHeight="false" outlineLevel="0" collapsed="false">
      <c r="B1298" s="8" t="s">
        <v>3804</v>
      </c>
      <c r="C1298" s="8" t="s">
        <v>3805</v>
      </c>
      <c r="D1298" s="10" t="s">
        <v>3806</v>
      </c>
      <c r="E1298" s="11" t="n">
        <v>7.9</v>
      </c>
      <c r="F1298" s="12"/>
      <c r="G1298" s="11" t="str">
        <f aca="false">IF($E1298*IF(ISBLANK($F1298),0,$F1298)=0,"",$E1298*IF(ISBLANK($F1298),0,$F1298))</f>
        <v/>
      </c>
    </row>
    <row r="1299" customFormat="false" ht="14.25" hidden="false" customHeight="false" outlineLevel="0" collapsed="false">
      <c r="B1299" s="8" t="s">
        <v>3807</v>
      </c>
      <c r="C1299" s="8" t="s">
        <v>3808</v>
      </c>
      <c r="D1299" s="10" t="s">
        <v>3809</v>
      </c>
      <c r="E1299" s="11" t="n">
        <v>18.2</v>
      </c>
      <c r="F1299" s="12"/>
      <c r="G1299" s="11" t="str">
        <f aca="false">IF($E1299*IF(ISBLANK($F1299),0,$F1299)=0,"",$E1299*IF(ISBLANK($F1299),0,$F1299))</f>
        <v/>
      </c>
    </row>
    <row r="1300" customFormat="false" ht="14.25" hidden="false" customHeight="false" outlineLevel="0" collapsed="false">
      <c r="B1300" s="8" t="s">
        <v>3810</v>
      </c>
      <c r="C1300" s="8" t="s">
        <v>3811</v>
      </c>
      <c r="D1300" s="10" t="s">
        <v>3812</v>
      </c>
      <c r="E1300" s="11" t="n">
        <v>7.9</v>
      </c>
      <c r="F1300" s="12"/>
      <c r="G1300" s="11" t="str">
        <f aca="false">IF($E1300*IF(ISBLANK($F1300),0,$F1300)=0,"",$E1300*IF(ISBLANK($F1300),0,$F1300))</f>
        <v/>
      </c>
    </row>
    <row r="1301" customFormat="false" ht="14.25" hidden="false" customHeight="false" outlineLevel="0" collapsed="false">
      <c r="B1301" s="8" t="s">
        <v>3813</v>
      </c>
      <c r="C1301" s="8" t="s">
        <v>3814</v>
      </c>
      <c r="D1301" s="10" t="s">
        <v>3815</v>
      </c>
      <c r="E1301" s="11" t="n">
        <v>18.2</v>
      </c>
      <c r="F1301" s="12"/>
      <c r="G1301" s="11" t="str">
        <f aca="false">IF($E1301*IF(ISBLANK($F1301),0,$F1301)=0,"",$E1301*IF(ISBLANK($F1301),0,$F1301))</f>
        <v/>
      </c>
    </row>
    <row r="1302" customFormat="false" ht="14.25" hidden="false" customHeight="false" outlineLevel="0" collapsed="false">
      <c r="B1302" s="8" t="s">
        <v>3816</v>
      </c>
      <c r="C1302" s="8" t="s">
        <v>3817</v>
      </c>
      <c r="D1302" s="10" t="s">
        <v>3818</v>
      </c>
      <c r="E1302" s="11" t="n">
        <v>4.9</v>
      </c>
      <c r="F1302" s="12"/>
      <c r="G1302" s="11" t="str">
        <f aca="false">IF($E1302*IF(ISBLANK($F1302),0,$F1302)=0,"",$E1302*IF(ISBLANK($F1302),0,$F1302))</f>
        <v/>
      </c>
    </row>
    <row r="1303" customFormat="false" ht="14.25" hidden="false" customHeight="false" outlineLevel="0" collapsed="false">
      <c r="B1303" s="8" t="s">
        <v>3819</v>
      </c>
      <c r="C1303" s="8" t="s">
        <v>3820</v>
      </c>
      <c r="D1303" s="10" t="s">
        <v>3821</v>
      </c>
      <c r="E1303" s="11" t="n">
        <v>13.9</v>
      </c>
      <c r="F1303" s="12"/>
      <c r="G1303" s="11" t="str">
        <f aca="false">IF($E1303*IF(ISBLANK($F1303),0,$F1303)=0,"",$E1303*IF(ISBLANK($F1303),0,$F1303))</f>
        <v/>
      </c>
    </row>
    <row r="1304" customFormat="false" ht="14.25" hidden="false" customHeight="false" outlineLevel="0" collapsed="false">
      <c r="B1304" s="8" t="s">
        <v>3822</v>
      </c>
      <c r="C1304" s="8" t="s">
        <v>3823</v>
      </c>
      <c r="D1304" s="10" t="s">
        <v>3824</v>
      </c>
      <c r="E1304" s="11" t="n">
        <v>13.9</v>
      </c>
      <c r="F1304" s="12"/>
      <c r="G1304" s="11" t="str">
        <f aca="false">IF($E1304*IF(ISBLANK($F1304),0,$F1304)=0,"",$E1304*IF(ISBLANK($F1304),0,$F1304))</f>
        <v/>
      </c>
    </row>
    <row r="1305" customFormat="false" ht="14.25" hidden="false" customHeight="false" outlineLevel="0" collapsed="false">
      <c r="B1305" s="8" t="s">
        <v>3825</v>
      </c>
      <c r="C1305" s="8" t="s">
        <v>3826</v>
      </c>
      <c r="D1305" s="10" t="s">
        <v>3827</v>
      </c>
      <c r="E1305" s="11" t="n">
        <v>17.1</v>
      </c>
      <c r="F1305" s="12"/>
      <c r="G1305" s="11" t="str">
        <f aca="false">IF($E1305*IF(ISBLANK($F1305),0,$F1305)=0,"",$E1305*IF(ISBLANK($F1305),0,$F1305))</f>
        <v/>
      </c>
    </row>
    <row r="1306" customFormat="false" ht="14.25" hidden="false" customHeight="false" outlineLevel="0" collapsed="false">
      <c r="B1306" s="8" t="s">
        <v>3828</v>
      </c>
      <c r="C1306" s="8" t="s">
        <v>3829</v>
      </c>
      <c r="D1306" s="10" t="s">
        <v>3830</v>
      </c>
      <c r="E1306" s="11" t="n">
        <v>17.1</v>
      </c>
      <c r="F1306" s="12"/>
      <c r="G1306" s="11" t="str">
        <f aca="false">IF($E1306*IF(ISBLANK($F1306),0,$F1306)=0,"",$E1306*IF(ISBLANK($F1306),0,$F1306))</f>
        <v/>
      </c>
    </row>
    <row r="1307" customFormat="false" ht="14.25" hidden="false" customHeight="false" outlineLevel="0" collapsed="false">
      <c r="B1307" s="8" t="s">
        <v>3831</v>
      </c>
      <c r="C1307" s="8" t="s">
        <v>3832</v>
      </c>
      <c r="D1307" s="10" t="s">
        <v>3833</v>
      </c>
      <c r="E1307" s="11" t="n">
        <v>6.9</v>
      </c>
      <c r="F1307" s="12"/>
      <c r="G1307" s="11" t="str">
        <f aca="false">IF($E1307*IF(ISBLANK($F1307),0,$F1307)=0,"",$E1307*IF(ISBLANK($F1307),0,$F1307))</f>
        <v/>
      </c>
    </row>
    <row r="1308" customFormat="false" ht="14.25" hidden="false" customHeight="false" outlineLevel="0" collapsed="false">
      <c r="B1308" s="8" t="s">
        <v>3834</v>
      </c>
      <c r="C1308" s="8" t="s">
        <v>3835</v>
      </c>
      <c r="D1308" s="10" t="s">
        <v>3836</v>
      </c>
      <c r="E1308" s="11" t="n">
        <v>12.9</v>
      </c>
      <c r="F1308" s="12"/>
      <c r="G1308" s="11" t="str">
        <f aca="false">IF($E1308*IF(ISBLANK($F1308),0,$F1308)=0,"",$E1308*IF(ISBLANK($F1308),0,$F1308))</f>
        <v/>
      </c>
    </row>
    <row r="1309" customFormat="false" ht="14.25" hidden="false" customHeight="false" outlineLevel="0" collapsed="false">
      <c r="B1309" s="8" t="s">
        <v>3837</v>
      </c>
      <c r="C1309" s="8" t="s">
        <v>3838</v>
      </c>
      <c r="D1309" s="11" t="s">
        <v>3839</v>
      </c>
      <c r="E1309" s="11" t="n">
        <v>20.9</v>
      </c>
      <c r="F1309" s="12"/>
      <c r="G1309" s="11" t="str">
        <f aca="false">IF($E1309*IF(ISBLANK($F1309),0,$F1309)=0,"",$E1309*IF(ISBLANK($F1309),0,$F1309))</f>
        <v/>
      </c>
    </row>
    <row r="1310" customFormat="false" ht="14.25" hidden="false" customHeight="false" outlineLevel="0" collapsed="false">
      <c r="B1310" s="8" t="s">
        <v>3840</v>
      </c>
      <c r="C1310" s="8" t="s">
        <v>3841</v>
      </c>
      <c r="D1310" s="10" t="s">
        <v>3842</v>
      </c>
      <c r="E1310" s="11" t="n">
        <v>20.9</v>
      </c>
      <c r="F1310" s="12"/>
      <c r="G1310" s="11" t="str">
        <f aca="false">IF($E1310*IF(ISBLANK($F1310),0,$F1310)=0,"",$E1310*IF(ISBLANK($F1310),0,$F1310))</f>
        <v/>
      </c>
    </row>
    <row r="1311" customFormat="false" ht="14.25" hidden="false" customHeight="false" outlineLevel="0" collapsed="false">
      <c r="B1311" s="8" t="s">
        <v>3843</v>
      </c>
      <c r="C1311" s="8" t="s">
        <v>3844</v>
      </c>
      <c r="D1311" s="10" t="s">
        <v>3845</v>
      </c>
      <c r="E1311" s="11" t="n">
        <v>20.9</v>
      </c>
      <c r="F1311" s="12"/>
      <c r="G1311" s="11" t="str">
        <f aca="false">IF($E1311*IF(ISBLANK($F1311),0,$F1311)=0,"",$E1311*IF(ISBLANK($F1311),0,$F1311))</f>
        <v/>
      </c>
    </row>
    <row r="1312" customFormat="false" ht="14.25" hidden="false" customHeight="false" outlineLevel="0" collapsed="false">
      <c r="B1312" s="8" t="s">
        <v>3846</v>
      </c>
      <c r="C1312" s="8" t="s">
        <v>3847</v>
      </c>
      <c r="D1312" s="10" t="s">
        <v>3848</v>
      </c>
      <c r="E1312" s="11" t="n">
        <v>21.4</v>
      </c>
      <c r="F1312" s="12"/>
      <c r="G1312" s="11" t="str">
        <f aca="false">IF($E1312*IF(ISBLANK($F1312),0,$F1312)=0,"",$E1312*IF(ISBLANK($F1312),0,$F1312))</f>
        <v/>
      </c>
    </row>
    <row r="1313" customFormat="false" ht="14.25" hidden="false" customHeight="false" outlineLevel="0" collapsed="false">
      <c r="B1313" s="8" t="s">
        <v>3849</v>
      </c>
      <c r="C1313" s="8" t="s">
        <v>3850</v>
      </c>
      <c r="D1313" s="10" t="s">
        <v>3851</v>
      </c>
      <c r="E1313" s="11" t="n">
        <v>21.4</v>
      </c>
      <c r="F1313" s="12"/>
      <c r="G1313" s="11" t="str">
        <f aca="false">IF($E1313*IF(ISBLANK($F1313),0,$F1313)=0,"",$E1313*IF(ISBLANK($F1313),0,$F1313))</f>
        <v/>
      </c>
    </row>
    <row r="1314" customFormat="false" ht="14.25" hidden="false" customHeight="false" outlineLevel="0" collapsed="false">
      <c r="B1314" s="8" t="s">
        <v>3852</v>
      </c>
      <c r="C1314" s="8" t="s">
        <v>3853</v>
      </c>
      <c r="D1314" s="10" t="s">
        <v>3854</v>
      </c>
      <c r="E1314" s="11" t="n">
        <v>10.4</v>
      </c>
      <c r="F1314" s="12"/>
      <c r="G1314" s="11" t="str">
        <f aca="false">IF($E1314*IF(ISBLANK($F1314),0,$F1314)=0,"",$E1314*IF(ISBLANK($F1314),0,$F1314))</f>
        <v/>
      </c>
    </row>
    <row r="1315" customFormat="false" ht="14.25" hidden="false" customHeight="false" outlineLevel="0" collapsed="false">
      <c r="B1315" s="8" t="s">
        <v>3855</v>
      </c>
      <c r="C1315" s="8" t="s">
        <v>3856</v>
      </c>
      <c r="D1315" s="10" t="s">
        <v>3857</v>
      </c>
      <c r="E1315" s="11" t="n">
        <v>21.4</v>
      </c>
      <c r="F1315" s="12"/>
      <c r="G1315" s="11" t="str">
        <f aca="false">IF($E1315*IF(ISBLANK($F1315),0,$F1315)=0,"",$E1315*IF(ISBLANK($F1315),0,$F1315))</f>
        <v/>
      </c>
    </row>
    <row r="1316" customFormat="false" ht="14.25" hidden="false" customHeight="false" outlineLevel="0" collapsed="false">
      <c r="B1316" s="8" t="s">
        <v>3858</v>
      </c>
      <c r="C1316" s="8" t="s">
        <v>3859</v>
      </c>
      <c r="D1316" s="10" t="s">
        <v>3860</v>
      </c>
      <c r="E1316" s="11" t="n">
        <v>10.4</v>
      </c>
      <c r="F1316" s="12"/>
      <c r="G1316" s="11" t="str">
        <f aca="false">IF($E1316*IF(ISBLANK($F1316),0,$F1316)=0,"",$E1316*IF(ISBLANK($F1316),0,$F1316))</f>
        <v/>
      </c>
    </row>
    <row r="1317" customFormat="false" ht="14.25" hidden="false" customHeight="false" outlineLevel="0" collapsed="false">
      <c r="B1317" s="8" t="s">
        <v>3861</v>
      </c>
      <c r="C1317" s="8" t="s">
        <v>3862</v>
      </c>
      <c r="D1317" s="10" t="s">
        <v>3863</v>
      </c>
      <c r="E1317" s="11" t="n">
        <v>10.4</v>
      </c>
      <c r="F1317" s="12"/>
      <c r="G1317" s="11" t="str">
        <f aca="false">IF($E1317*IF(ISBLANK($F1317),0,$F1317)=0,"",$E1317*IF(ISBLANK($F1317),0,$F1317))</f>
        <v/>
      </c>
    </row>
    <row r="1318" customFormat="false" ht="14.25" hidden="false" customHeight="false" outlineLevel="0" collapsed="false">
      <c r="B1318" s="8" t="s">
        <v>3864</v>
      </c>
      <c r="C1318" s="8" t="s">
        <v>3865</v>
      </c>
      <c r="D1318" s="10" t="s">
        <v>3866</v>
      </c>
      <c r="E1318" s="11" t="n">
        <v>11.9</v>
      </c>
      <c r="F1318" s="12"/>
      <c r="G1318" s="11" t="str">
        <f aca="false">IF($E1318*IF(ISBLANK($F1318),0,$F1318)=0,"",$E1318*IF(ISBLANK($F1318),0,$F1318))</f>
        <v/>
      </c>
    </row>
    <row r="1319" customFormat="false" ht="14.25" hidden="false" customHeight="false" outlineLevel="0" collapsed="false">
      <c r="B1319" s="8" t="s">
        <v>3867</v>
      </c>
      <c r="C1319" s="8" t="s">
        <v>3868</v>
      </c>
      <c r="D1319" s="10" t="s">
        <v>3869</v>
      </c>
      <c r="E1319" s="11" t="n">
        <v>21.4</v>
      </c>
      <c r="F1319" s="12"/>
      <c r="G1319" s="11" t="str">
        <f aca="false">IF($E1319*IF(ISBLANK($F1319),0,$F1319)=0,"",$E1319*IF(ISBLANK($F1319),0,$F1319))</f>
        <v/>
      </c>
    </row>
    <row r="1320" customFormat="false" ht="14.25" hidden="false" customHeight="false" outlineLevel="0" collapsed="false">
      <c r="B1320" s="8" t="s">
        <v>3870</v>
      </c>
      <c r="C1320" s="8" t="s">
        <v>3871</v>
      </c>
      <c r="D1320" s="10" t="s">
        <v>3872</v>
      </c>
      <c r="E1320" s="11" t="n">
        <v>10.4</v>
      </c>
      <c r="F1320" s="12"/>
      <c r="G1320" s="11" t="str">
        <f aca="false">IF($E1320*IF(ISBLANK($F1320),0,$F1320)=0,"",$E1320*IF(ISBLANK($F1320),0,$F1320))</f>
        <v/>
      </c>
    </row>
    <row r="1321" customFormat="false" ht="14.25" hidden="false" customHeight="false" outlineLevel="0" collapsed="false">
      <c r="B1321" s="8" t="s">
        <v>3873</v>
      </c>
      <c r="C1321" s="8" t="s">
        <v>3874</v>
      </c>
      <c r="D1321" s="10" t="s">
        <v>3875</v>
      </c>
      <c r="E1321" s="11" t="n">
        <v>21.4</v>
      </c>
      <c r="F1321" s="12"/>
      <c r="G1321" s="11" t="str">
        <f aca="false">IF($E1321*IF(ISBLANK($F1321),0,$F1321)=0,"",$E1321*IF(ISBLANK($F1321),0,$F1321))</f>
        <v/>
      </c>
    </row>
    <row r="1322" customFormat="false" ht="14.25" hidden="false" customHeight="false" outlineLevel="0" collapsed="false">
      <c r="B1322" s="8" t="s">
        <v>3876</v>
      </c>
      <c r="C1322" s="8" t="s">
        <v>3877</v>
      </c>
      <c r="D1322" s="10" t="s">
        <v>3878</v>
      </c>
      <c r="E1322" s="11" t="n">
        <v>21.4</v>
      </c>
      <c r="F1322" s="12"/>
      <c r="G1322" s="11" t="str">
        <f aca="false">IF($E1322*IF(ISBLANK($F1322),0,$F1322)=0,"",$E1322*IF(ISBLANK($F1322),0,$F1322))</f>
        <v/>
      </c>
    </row>
    <row r="1323" customFormat="false" ht="14.25" hidden="false" customHeight="false" outlineLevel="0" collapsed="false">
      <c r="B1323" s="8" t="s">
        <v>3879</v>
      </c>
      <c r="C1323" s="8" t="s">
        <v>3880</v>
      </c>
      <c r="D1323" s="10" t="s">
        <v>3881</v>
      </c>
      <c r="E1323" s="11" t="n">
        <v>15.9</v>
      </c>
      <c r="F1323" s="12"/>
      <c r="G1323" s="11" t="str">
        <f aca="false">IF($E1323*IF(ISBLANK($F1323),0,$F1323)=0,"",$E1323*IF(ISBLANK($F1323),0,$F1323))</f>
        <v/>
      </c>
    </row>
    <row r="1324" customFormat="false" ht="14.25" hidden="false" customHeight="false" outlineLevel="0" collapsed="false">
      <c r="B1324" s="8" t="s">
        <v>3882</v>
      </c>
      <c r="C1324" s="8" t="s">
        <v>3883</v>
      </c>
      <c r="D1324" s="10" t="s">
        <v>3884</v>
      </c>
      <c r="E1324" s="11" t="n">
        <v>16.9</v>
      </c>
      <c r="F1324" s="12"/>
      <c r="G1324" s="11" t="str">
        <f aca="false">IF($E1324*IF(ISBLANK($F1324),0,$F1324)=0,"",$E1324*IF(ISBLANK($F1324),0,$F1324))</f>
        <v/>
      </c>
    </row>
    <row r="1325" customFormat="false" ht="14.25" hidden="false" customHeight="false" outlineLevel="0" collapsed="false">
      <c r="B1325" s="8" t="s">
        <v>3885</v>
      </c>
      <c r="C1325" s="8" t="s">
        <v>3886</v>
      </c>
      <c r="D1325" s="10" t="s">
        <v>3887</v>
      </c>
      <c r="E1325" s="11" t="n">
        <v>17.9</v>
      </c>
      <c r="F1325" s="12"/>
      <c r="G1325" s="11" t="str">
        <f aca="false">IF($E1325*IF(ISBLANK($F1325),0,$F1325)=0,"",$E1325*IF(ISBLANK($F1325),0,$F1325))</f>
        <v/>
      </c>
    </row>
    <row r="1326" customFormat="false" ht="14.25" hidden="false" customHeight="false" outlineLevel="0" collapsed="false">
      <c r="B1326" s="8" t="s">
        <v>3888</v>
      </c>
      <c r="C1326" s="8" t="s">
        <v>3889</v>
      </c>
      <c r="D1326" s="10" t="s">
        <v>3890</v>
      </c>
      <c r="E1326" s="11" t="n">
        <v>16.9</v>
      </c>
      <c r="F1326" s="12"/>
      <c r="G1326" s="11" t="str">
        <f aca="false">IF($E1326*IF(ISBLANK($F1326),0,$F1326)=0,"",$E1326*IF(ISBLANK($F1326),0,$F1326))</f>
        <v/>
      </c>
    </row>
    <row r="1327" customFormat="false" ht="14.25" hidden="false" customHeight="false" outlineLevel="0" collapsed="false">
      <c r="B1327" s="8" t="s">
        <v>3891</v>
      </c>
      <c r="C1327" s="8" t="s">
        <v>3892</v>
      </c>
      <c r="D1327" s="10" t="s">
        <v>3893</v>
      </c>
      <c r="E1327" s="11" t="n">
        <v>6.5</v>
      </c>
      <c r="F1327" s="12"/>
      <c r="G1327" s="11" t="str">
        <f aca="false">IF($E1327*IF(ISBLANK($F1327),0,$F1327)=0,"",$E1327*IF(ISBLANK($F1327),0,$F1327))</f>
        <v/>
      </c>
    </row>
    <row r="1328" customFormat="false" ht="14.25" hidden="false" customHeight="false" outlineLevel="0" collapsed="false">
      <c r="B1328" s="8" t="s">
        <v>3894</v>
      </c>
      <c r="C1328" s="8" t="s">
        <v>3895</v>
      </c>
      <c r="D1328" s="10" t="s">
        <v>3896</v>
      </c>
      <c r="E1328" s="11" t="n">
        <v>16.9</v>
      </c>
      <c r="F1328" s="12"/>
      <c r="G1328" s="11" t="str">
        <f aca="false">IF($E1328*IF(ISBLANK($F1328),0,$F1328)=0,"",$E1328*IF(ISBLANK($F1328),0,$F1328))</f>
        <v/>
      </c>
    </row>
    <row r="1329" customFormat="false" ht="14.25" hidden="false" customHeight="false" outlineLevel="0" collapsed="false">
      <c r="B1329" s="8" t="s">
        <v>3897</v>
      </c>
      <c r="C1329" s="8" t="s">
        <v>3898</v>
      </c>
      <c r="D1329" s="10" t="s">
        <v>3899</v>
      </c>
      <c r="E1329" s="11" t="n">
        <v>6.5</v>
      </c>
      <c r="F1329" s="12"/>
      <c r="G1329" s="11" t="str">
        <f aca="false">IF($E1329*IF(ISBLANK($F1329),0,$F1329)=0,"",$E1329*IF(ISBLANK($F1329),0,$F1329))</f>
        <v/>
      </c>
    </row>
    <row r="1330" customFormat="false" ht="14.25" hidden="false" customHeight="false" outlineLevel="0" collapsed="false">
      <c r="B1330" s="8" t="s">
        <v>3900</v>
      </c>
      <c r="C1330" s="8" t="s">
        <v>3901</v>
      </c>
      <c r="D1330" s="10" t="s">
        <v>3902</v>
      </c>
      <c r="E1330" s="11" t="n">
        <v>16.9</v>
      </c>
      <c r="F1330" s="12"/>
      <c r="G1330" s="11" t="str">
        <f aca="false">IF($E1330*IF(ISBLANK($F1330),0,$F1330)=0,"",$E1330*IF(ISBLANK($F1330),0,$F1330))</f>
        <v/>
      </c>
    </row>
    <row r="1331" customFormat="false" ht="14.25" hidden="false" customHeight="false" outlineLevel="0" collapsed="false">
      <c r="B1331" s="8" t="s">
        <v>3903</v>
      </c>
      <c r="C1331" s="8" t="s">
        <v>3904</v>
      </c>
      <c r="D1331" s="10" t="s">
        <v>3905</v>
      </c>
      <c r="E1331" s="11" t="n">
        <v>24.6</v>
      </c>
      <c r="F1331" s="12"/>
      <c r="G1331" s="11" t="str">
        <f aca="false">IF($E1331*IF(ISBLANK($F1331),0,$F1331)=0,"",$E1331*IF(ISBLANK($F1331),0,$F1331))</f>
        <v/>
      </c>
    </row>
    <row r="1332" customFormat="false" ht="14.25" hidden="false" customHeight="false" outlineLevel="0" collapsed="false">
      <c r="B1332" s="8" t="s">
        <v>3906</v>
      </c>
      <c r="C1332" s="8" t="s">
        <v>3907</v>
      </c>
      <c r="D1332" s="10" t="s">
        <v>3908</v>
      </c>
      <c r="E1332" s="11" t="n">
        <v>5.9</v>
      </c>
      <c r="F1332" s="12"/>
      <c r="G1332" s="11" t="str">
        <f aca="false">IF($E1332*IF(ISBLANK($F1332),0,$F1332)=0,"",$E1332*IF(ISBLANK($F1332),0,$F1332))</f>
        <v/>
      </c>
    </row>
    <row r="1333" customFormat="false" ht="14.25" hidden="false" customHeight="false" outlineLevel="0" collapsed="false">
      <c r="B1333" s="8" t="s">
        <v>3909</v>
      </c>
      <c r="C1333" s="8" t="s">
        <v>3910</v>
      </c>
      <c r="D1333" s="10" t="s">
        <v>3911</v>
      </c>
      <c r="E1333" s="11" t="n">
        <v>19.9</v>
      </c>
      <c r="F1333" s="12"/>
      <c r="G1333" s="11" t="str">
        <f aca="false">IF($E1333*IF(ISBLANK($F1333),0,$F1333)=0,"",$E1333*IF(ISBLANK($F1333),0,$F1333))</f>
        <v/>
      </c>
    </row>
    <row r="1334" customFormat="false" ht="14.25" hidden="false" customHeight="false" outlineLevel="0" collapsed="false">
      <c r="B1334" s="8" t="s">
        <v>3912</v>
      </c>
      <c r="C1334" s="8" t="s">
        <v>3913</v>
      </c>
      <c r="D1334" s="10" t="s">
        <v>3914</v>
      </c>
      <c r="E1334" s="11" t="n">
        <v>21.9</v>
      </c>
      <c r="F1334" s="12"/>
      <c r="G1334" s="11" t="str">
        <f aca="false">IF($E1334*IF(ISBLANK($F1334),0,$F1334)=0,"",$E1334*IF(ISBLANK($F1334),0,$F1334))</f>
        <v/>
      </c>
    </row>
    <row r="1335" customFormat="false" ht="14.25" hidden="false" customHeight="false" outlineLevel="0" collapsed="false">
      <c r="B1335" s="8" t="s">
        <v>3915</v>
      </c>
      <c r="C1335" s="8" t="s">
        <v>3916</v>
      </c>
      <c r="D1335" s="10" t="s">
        <v>3917</v>
      </c>
      <c r="E1335" s="11" t="n">
        <v>20.9</v>
      </c>
      <c r="F1335" s="12"/>
      <c r="G1335" s="11" t="str">
        <f aca="false">IF($E1335*IF(ISBLANK($F1335),0,$F1335)=0,"",$E1335*IF(ISBLANK($F1335),0,$F1335))</f>
        <v/>
      </c>
    </row>
    <row r="1336" customFormat="false" ht="14.25" hidden="false" customHeight="false" outlineLevel="0" collapsed="false">
      <c r="B1336" s="8" t="s">
        <v>3918</v>
      </c>
      <c r="C1336" s="8" t="s">
        <v>3919</v>
      </c>
      <c r="D1336" s="10" t="s">
        <v>3920</v>
      </c>
      <c r="E1336" s="11" t="n">
        <v>20.9</v>
      </c>
      <c r="F1336" s="12"/>
      <c r="G1336" s="11" t="str">
        <f aca="false">IF($E1336*IF(ISBLANK($F1336),0,$F1336)=0,"",$E1336*IF(ISBLANK($F1336),0,$F1336))</f>
        <v/>
      </c>
    </row>
    <row r="1337" customFormat="false" ht="14.25" hidden="false" customHeight="false" outlineLevel="0" collapsed="false">
      <c r="B1337" s="8" t="s">
        <v>3921</v>
      </c>
      <c r="C1337" s="8" t="s">
        <v>3922</v>
      </c>
      <c r="D1337" s="10" t="s">
        <v>3923</v>
      </c>
      <c r="E1337" s="11" t="n">
        <v>20.9</v>
      </c>
      <c r="F1337" s="12"/>
      <c r="G1337" s="11" t="str">
        <f aca="false">IF($E1337*IF(ISBLANK($F1337),0,$F1337)=0,"",$E1337*IF(ISBLANK($F1337),0,$F1337))</f>
        <v/>
      </c>
    </row>
    <row r="1338" customFormat="false" ht="14.25" hidden="false" customHeight="false" outlineLevel="0" collapsed="false">
      <c r="B1338" s="8" t="s">
        <v>3924</v>
      </c>
      <c r="C1338" s="8" t="s">
        <v>3925</v>
      </c>
      <c r="D1338" s="10" t="s">
        <v>3926</v>
      </c>
      <c r="E1338" s="11" t="n">
        <v>20.9</v>
      </c>
      <c r="F1338" s="12"/>
      <c r="G1338" s="11" t="str">
        <f aca="false">IF($E1338*IF(ISBLANK($F1338),0,$F1338)=0,"",$E1338*IF(ISBLANK($F1338),0,$F1338))</f>
        <v/>
      </c>
    </row>
    <row r="1339" customFormat="false" ht="14.25" hidden="false" customHeight="false" outlineLevel="0" collapsed="false">
      <c r="B1339" s="8" t="s">
        <v>3927</v>
      </c>
      <c r="C1339" s="8" t="s">
        <v>3928</v>
      </c>
      <c r="D1339" s="10" t="s">
        <v>3929</v>
      </c>
      <c r="E1339" s="11" t="n">
        <v>9.8</v>
      </c>
      <c r="F1339" s="12"/>
      <c r="G1339" s="11" t="str">
        <f aca="false">IF($E1339*IF(ISBLANK($F1339),0,$F1339)=0,"",$E1339*IF(ISBLANK($F1339),0,$F1339))</f>
        <v/>
      </c>
    </row>
    <row r="1340" customFormat="false" ht="14.25" hidden="false" customHeight="false" outlineLevel="0" collapsed="false">
      <c r="B1340" s="8" t="s">
        <v>3930</v>
      </c>
      <c r="C1340" s="8" t="s">
        <v>3931</v>
      </c>
      <c r="D1340" s="10" t="s">
        <v>3932</v>
      </c>
      <c r="E1340" s="11" t="n">
        <v>19.2</v>
      </c>
      <c r="F1340" s="12"/>
      <c r="G1340" s="11" t="str">
        <f aca="false">IF($E1340*IF(ISBLANK($F1340),0,$F1340)=0,"",$E1340*IF(ISBLANK($F1340),0,$F1340))</f>
        <v/>
      </c>
    </row>
    <row r="1341" customFormat="false" ht="14.25" hidden="false" customHeight="false" outlineLevel="0" collapsed="false">
      <c r="B1341" s="8" t="s">
        <v>3933</v>
      </c>
      <c r="C1341" s="8" t="s">
        <v>3934</v>
      </c>
      <c r="D1341" s="10" t="s">
        <v>3935</v>
      </c>
      <c r="E1341" s="11" t="n">
        <v>9.8</v>
      </c>
      <c r="F1341" s="12"/>
      <c r="G1341" s="11" t="str">
        <f aca="false">IF($E1341*IF(ISBLANK($F1341),0,$F1341)=0,"",$E1341*IF(ISBLANK($F1341),0,$F1341))</f>
        <v/>
      </c>
    </row>
    <row r="1342" customFormat="false" ht="14.25" hidden="false" customHeight="false" outlineLevel="0" collapsed="false">
      <c r="B1342" s="8" t="s">
        <v>3936</v>
      </c>
      <c r="C1342" s="8" t="s">
        <v>3937</v>
      </c>
      <c r="D1342" s="10" t="s">
        <v>3938</v>
      </c>
      <c r="E1342" s="11" t="n">
        <v>19.2</v>
      </c>
      <c r="F1342" s="12"/>
      <c r="G1342" s="11" t="str">
        <f aca="false">IF($E1342*IF(ISBLANK($F1342),0,$F1342)=0,"",$E1342*IF(ISBLANK($F1342),0,$F1342))</f>
        <v/>
      </c>
    </row>
    <row r="1343" customFormat="false" ht="14.25" hidden="false" customHeight="false" outlineLevel="0" collapsed="false">
      <c r="B1343" s="8" t="s">
        <v>3939</v>
      </c>
      <c r="C1343" s="8" t="s">
        <v>3940</v>
      </c>
      <c r="D1343" s="10" t="s">
        <v>3941</v>
      </c>
      <c r="E1343" s="11" t="n">
        <v>9.8</v>
      </c>
      <c r="F1343" s="12"/>
      <c r="G1343" s="11" t="str">
        <f aca="false">IF($E1343*IF(ISBLANK($F1343),0,$F1343)=0,"",$E1343*IF(ISBLANK($F1343),0,$F1343))</f>
        <v/>
      </c>
    </row>
    <row r="1344" customFormat="false" ht="14.25" hidden="false" customHeight="false" outlineLevel="0" collapsed="false">
      <c r="B1344" s="8" t="s">
        <v>3942</v>
      </c>
      <c r="C1344" s="8" t="s">
        <v>3943</v>
      </c>
      <c r="D1344" s="10" t="s">
        <v>3944</v>
      </c>
      <c r="E1344" s="11" t="n">
        <v>18.2</v>
      </c>
      <c r="F1344" s="12"/>
      <c r="G1344" s="11" t="str">
        <f aca="false">IF($E1344*IF(ISBLANK($F1344),0,$F1344)=0,"",$E1344*IF(ISBLANK($F1344),0,$F1344))</f>
        <v/>
      </c>
    </row>
    <row r="1345" customFormat="false" ht="14.25" hidden="false" customHeight="false" outlineLevel="0" collapsed="false">
      <c r="B1345" s="8" t="s">
        <v>3945</v>
      </c>
      <c r="C1345" s="8" t="s">
        <v>3946</v>
      </c>
      <c r="D1345" s="10" t="s">
        <v>3947</v>
      </c>
      <c r="E1345" s="11" t="n">
        <v>18.2</v>
      </c>
      <c r="F1345" s="12"/>
      <c r="G1345" s="11" t="str">
        <f aca="false">IF($E1345*IF(ISBLANK($F1345),0,$F1345)=0,"",$E1345*IF(ISBLANK($F1345),0,$F1345))</f>
        <v/>
      </c>
    </row>
    <row r="1346" customFormat="false" ht="14.25" hidden="false" customHeight="false" outlineLevel="0" collapsed="false">
      <c r="B1346" s="8" t="s">
        <v>3948</v>
      </c>
      <c r="C1346" s="8" t="s">
        <v>3949</v>
      </c>
      <c r="D1346" s="10" t="s">
        <v>3950</v>
      </c>
      <c r="E1346" s="11" t="n">
        <v>7.1</v>
      </c>
      <c r="F1346" s="12"/>
      <c r="G1346" s="11" t="str">
        <f aca="false">IF($E1346*IF(ISBLANK($F1346),0,$F1346)=0,"",$E1346*IF(ISBLANK($F1346),0,$F1346))</f>
        <v/>
      </c>
    </row>
    <row r="1347" customFormat="false" ht="14.25" hidden="false" customHeight="false" outlineLevel="0" collapsed="false">
      <c r="B1347" s="8" t="s">
        <v>3951</v>
      </c>
      <c r="C1347" s="8" t="s">
        <v>3952</v>
      </c>
      <c r="D1347" s="10" t="s">
        <v>3953</v>
      </c>
      <c r="E1347" s="11" t="n">
        <v>18.9</v>
      </c>
      <c r="F1347" s="12"/>
      <c r="G1347" s="11" t="str">
        <f aca="false">IF($E1347*IF(ISBLANK($F1347),0,$F1347)=0,"",$E1347*IF(ISBLANK($F1347),0,$F1347))</f>
        <v/>
      </c>
    </row>
    <row r="1348" customFormat="false" ht="14.25" hidden="false" customHeight="false" outlineLevel="0" collapsed="false">
      <c r="B1348" s="8" t="s">
        <v>3954</v>
      </c>
      <c r="C1348" s="8" t="s">
        <v>3955</v>
      </c>
      <c r="D1348" s="10" t="s">
        <v>3956</v>
      </c>
      <c r="E1348" s="11" t="n">
        <v>12.4</v>
      </c>
      <c r="F1348" s="12"/>
      <c r="G1348" s="11" t="str">
        <f aca="false">IF($E1348*IF(ISBLANK($F1348),0,$F1348)=0,"",$E1348*IF(ISBLANK($F1348),0,$F1348))</f>
        <v/>
      </c>
    </row>
    <row r="1349" customFormat="false" ht="14.25" hidden="false" customHeight="false" outlineLevel="0" collapsed="false">
      <c r="B1349" s="8" t="s">
        <v>3957</v>
      </c>
      <c r="C1349" s="8" t="s">
        <v>3958</v>
      </c>
      <c r="D1349" s="10" t="s">
        <v>3959</v>
      </c>
      <c r="E1349" s="11" t="n">
        <v>23.9</v>
      </c>
      <c r="F1349" s="12"/>
      <c r="G1349" s="11" t="str">
        <f aca="false">IF($E1349*IF(ISBLANK($F1349),0,$F1349)=0,"",$E1349*IF(ISBLANK($F1349),0,$F1349))</f>
        <v/>
      </c>
    </row>
    <row r="1350" customFormat="false" ht="14.25" hidden="false" customHeight="false" outlineLevel="0" collapsed="false">
      <c r="B1350" s="8" t="s">
        <v>3960</v>
      </c>
      <c r="C1350" s="8" t="s">
        <v>3961</v>
      </c>
      <c r="D1350" s="10" t="s">
        <v>3962</v>
      </c>
      <c r="E1350" s="11" t="n">
        <v>19.9</v>
      </c>
      <c r="F1350" s="12"/>
      <c r="G1350" s="11" t="str">
        <f aca="false">IF($E1350*IF(ISBLANK($F1350),0,$F1350)=0,"",$E1350*IF(ISBLANK($F1350),0,$F1350))</f>
        <v/>
      </c>
    </row>
    <row r="1351" customFormat="false" ht="14.25" hidden="false" customHeight="false" outlineLevel="0" collapsed="false">
      <c r="B1351" s="8" t="s">
        <v>3963</v>
      </c>
      <c r="C1351" s="8" t="s">
        <v>3964</v>
      </c>
      <c r="D1351" s="10" t="s">
        <v>3965</v>
      </c>
      <c r="E1351" s="11" t="n">
        <v>7.1</v>
      </c>
      <c r="F1351" s="12"/>
      <c r="G1351" s="11" t="str">
        <f aca="false">IF($E1351*IF(ISBLANK($F1351),0,$F1351)=0,"",$E1351*IF(ISBLANK($F1351),0,$F1351))</f>
        <v/>
      </c>
    </row>
    <row r="1352" customFormat="false" ht="14.25" hidden="false" customHeight="false" outlineLevel="0" collapsed="false">
      <c r="B1352" s="8" t="s">
        <v>3966</v>
      </c>
      <c r="C1352" s="8" t="s">
        <v>3967</v>
      </c>
      <c r="D1352" s="10" t="s">
        <v>3968</v>
      </c>
      <c r="E1352" s="11" t="n">
        <v>18.2</v>
      </c>
      <c r="F1352" s="12"/>
      <c r="G1352" s="11" t="str">
        <f aca="false">IF($E1352*IF(ISBLANK($F1352),0,$F1352)=0,"",$E1352*IF(ISBLANK($F1352),0,$F1352))</f>
        <v/>
      </c>
    </row>
    <row r="1353" customFormat="false" ht="14.25" hidden="false" customHeight="false" outlineLevel="0" collapsed="false">
      <c r="B1353" s="8" t="s">
        <v>3969</v>
      </c>
      <c r="C1353" s="8" t="s">
        <v>3970</v>
      </c>
      <c r="D1353" s="10" t="s">
        <v>3971</v>
      </c>
      <c r="E1353" s="11" t="n">
        <v>18.2</v>
      </c>
      <c r="F1353" s="12"/>
      <c r="G1353" s="11" t="str">
        <f aca="false">IF($E1353*IF(ISBLANK($F1353),0,$F1353)=0,"",$E1353*IF(ISBLANK($F1353),0,$F1353))</f>
        <v/>
      </c>
    </row>
    <row r="1354" customFormat="false" ht="14.25" hidden="false" customHeight="false" outlineLevel="0" collapsed="false">
      <c r="B1354" s="8" t="s">
        <v>3972</v>
      </c>
      <c r="C1354" s="8" t="s">
        <v>3973</v>
      </c>
      <c r="D1354" s="10" t="s">
        <v>3974</v>
      </c>
      <c r="E1354" s="11" t="n">
        <v>18.2</v>
      </c>
      <c r="F1354" s="12"/>
      <c r="G1354" s="11" t="str">
        <f aca="false">IF($E1354*IF(ISBLANK($F1354),0,$F1354)=0,"",$E1354*IF(ISBLANK($F1354),0,$F1354))</f>
        <v/>
      </c>
    </row>
    <row r="1355" customFormat="false" ht="14.25" hidden="false" customHeight="false" outlineLevel="0" collapsed="false">
      <c r="B1355" s="8" t="s">
        <v>3975</v>
      </c>
      <c r="C1355" s="8" t="s">
        <v>3976</v>
      </c>
      <c r="D1355" s="10" t="s">
        <v>3977</v>
      </c>
      <c r="E1355" s="11" t="n">
        <v>18.2</v>
      </c>
      <c r="F1355" s="12"/>
      <c r="G1355" s="11" t="str">
        <f aca="false">IF($E1355*IF(ISBLANK($F1355),0,$F1355)=0,"",$E1355*IF(ISBLANK($F1355),0,$F1355))</f>
        <v/>
      </c>
    </row>
    <row r="1356" customFormat="false" ht="14.25" hidden="false" customHeight="false" outlineLevel="0" collapsed="false">
      <c r="B1356" s="8" t="s">
        <v>3978</v>
      </c>
      <c r="C1356" s="8" t="s">
        <v>3979</v>
      </c>
      <c r="D1356" s="10" t="s">
        <v>3980</v>
      </c>
      <c r="E1356" s="11" t="n">
        <v>18.2</v>
      </c>
      <c r="F1356" s="12"/>
      <c r="G1356" s="11" t="str">
        <f aca="false">IF($E1356*IF(ISBLANK($F1356),0,$F1356)=0,"",$E1356*IF(ISBLANK($F1356),0,$F1356))</f>
        <v/>
      </c>
    </row>
    <row r="1357" customFormat="false" ht="14.25" hidden="false" customHeight="false" outlineLevel="0" collapsed="false">
      <c r="B1357" s="8" t="s">
        <v>3981</v>
      </c>
      <c r="C1357" s="8" t="s">
        <v>3982</v>
      </c>
      <c r="D1357" s="10" t="s">
        <v>3983</v>
      </c>
      <c r="E1357" s="11" t="n">
        <v>18.2</v>
      </c>
      <c r="F1357" s="12"/>
      <c r="G1357" s="11" t="str">
        <f aca="false">IF($E1357*IF(ISBLANK($F1357),0,$F1357)=0,"",$E1357*IF(ISBLANK($F1357),0,$F1357))</f>
        <v/>
      </c>
    </row>
    <row r="1358" customFormat="false" ht="14.25" hidden="false" customHeight="false" outlineLevel="0" collapsed="false">
      <c r="B1358" s="8" t="s">
        <v>3984</v>
      </c>
      <c r="C1358" s="8" t="s">
        <v>3985</v>
      </c>
      <c r="D1358" s="10" t="s">
        <v>3986</v>
      </c>
      <c r="E1358" s="11" t="n">
        <v>7.1</v>
      </c>
      <c r="F1358" s="12"/>
      <c r="G1358" s="11" t="str">
        <f aca="false">IF($E1358*IF(ISBLANK($F1358),0,$F1358)=0,"",$E1358*IF(ISBLANK($F1358),0,$F1358))</f>
        <v/>
      </c>
    </row>
    <row r="1359" customFormat="false" ht="14.25" hidden="false" customHeight="false" outlineLevel="0" collapsed="false">
      <c r="B1359" s="8" t="s">
        <v>3987</v>
      </c>
      <c r="C1359" s="8" t="s">
        <v>3988</v>
      </c>
      <c r="D1359" s="10" t="s">
        <v>3989</v>
      </c>
      <c r="E1359" s="11" t="n">
        <v>18.2</v>
      </c>
      <c r="F1359" s="12"/>
      <c r="G1359" s="11" t="str">
        <f aca="false">IF($E1359*IF(ISBLANK($F1359),0,$F1359)=0,"",$E1359*IF(ISBLANK($F1359),0,$F1359))</f>
        <v/>
      </c>
    </row>
    <row r="1360" customFormat="false" ht="14.25" hidden="false" customHeight="false" outlineLevel="0" collapsed="false">
      <c r="B1360" s="8" t="s">
        <v>3990</v>
      </c>
      <c r="C1360" s="8" t="s">
        <v>3991</v>
      </c>
      <c r="D1360" s="10" t="s">
        <v>3992</v>
      </c>
      <c r="E1360" s="11" t="n">
        <v>18.9</v>
      </c>
      <c r="F1360" s="12"/>
      <c r="G1360" s="11" t="str">
        <f aca="false">IF($E1360*IF(ISBLANK($F1360),0,$F1360)=0,"",$E1360*IF(ISBLANK($F1360),0,$F1360))</f>
        <v/>
      </c>
    </row>
    <row r="1361" customFormat="false" ht="14.25" hidden="false" customHeight="false" outlineLevel="0" collapsed="false">
      <c r="B1361" s="8" t="s">
        <v>3993</v>
      </c>
      <c r="C1361" s="8" t="s">
        <v>3994</v>
      </c>
      <c r="D1361" s="10" t="s">
        <v>3995</v>
      </c>
      <c r="E1361" s="11" t="n">
        <v>18.2</v>
      </c>
      <c r="F1361" s="12"/>
      <c r="G1361" s="11" t="str">
        <f aca="false">IF($E1361*IF(ISBLANK($F1361),0,$F1361)=0,"",$E1361*IF(ISBLANK($F1361),0,$F1361))</f>
        <v/>
      </c>
    </row>
    <row r="1362" customFormat="false" ht="14.25" hidden="false" customHeight="false" outlineLevel="0" collapsed="false">
      <c r="B1362" s="8" t="s">
        <v>3996</v>
      </c>
      <c r="C1362" s="8" t="s">
        <v>3997</v>
      </c>
      <c r="D1362" s="10" t="s">
        <v>3998</v>
      </c>
      <c r="E1362" s="11" t="n">
        <v>18.2</v>
      </c>
      <c r="F1362" s="12"/>
      <c r="G1362" s="11" t="str">
        <f aca="false">IF($E1362*IF(ISBLANK($F1362),0,$F1362)=0,"",$E1362*IF(ISBLANK($F1362),0,$F1362))</f>
        <v/>
      </c>
    </row>
    <row r="1363" customFormat="false" ht="14.25" hidden="false" customHeight="false" outlineLevel="0" collapsed="false">
      <c r="B1363" s="8" t="s">
        <v>3999</v>
      </c>
      <c r="C1363" s="8" t="s">
        <v>4000</v>
      </c>
      <c r="D1363" s="10" t="s">
        <v>4001</v>
      </c>
      <c r="E1363" s="11" t="n">
        <v>7.1</v>
      </c>
      <c r="F1363" s="12"/>
      <c r="G1363" s="11" t="str">
        <f aca="false">IF($E1363*IF(ISBLANK($F1363),0,$F1363)=0,"",$E1363*IF(ISBLANK($F1363),0,$F1363))</f>
        <v/>
      </c>
    </row>
    <row r="1364" customFormat="false" ht="14.25" hidden="false" customHeight="false" outlineLevel="0" collapsed="false">
      <c r="B1364" s="8" t="s">
        <v>4002</v>
      </c>
      <c r="C1364" s="8" t="s">
        <v>4003</v>
      </c>
      <c r="D1364" s="10" t="s">
        <v>4004</v>
      </c>
      <c r="E1364" s="11" t="n">
        <v>18.2</v>
      </c>
      <c r="F1364" s="12"/>
      <c r="G1364" s="11" t="str">
        <f aca="false">IF($E1364*IF(ISBLANK($F1364),0,$F1364)=0,"",$E1364*IF(ISBLANK($F1364),0,$F1364))</f>
        <v/>
      </c>
    </row>
    <row r="1365" customFormat="false" ht="14.25" hidden="false" customHeight="false" outlineLevel="0" collapsed="false">
      <c r="B1365" s="8" t="s">
        <v>4005</v>
      </c>
      <c r="C1365" s="8" t="s">
        <v>4006</v>
      </c>
      <c r="D1365" s="10" t="s">
        <v>4007</v>
      </c>
      <c r="E1365" s="11" t="n">
        <v>18.2</v>
      </c>
      <c r="F1365" s="12"/>
      <c r="G1365" s="11" t="str">
        <f aca="false">IF($E1365*IF(ISBLANK($F1365),0,$F1365)=0,"",$E1365*IF(ISBLANK($F1365),0,$F1365))</f>
        <v/>
      </c>
    </row>
    <row r="1366" customFormat="false" ht="14.25" hidden="false" customHeight="false" outlineLevel="0" collapsed="false">
      <c r="B1366" s="8" t="s">
        <v>4008</v>
      </c>
      <c r="C1366" s="8" t="s">
        <v>4009</v>
      </c>
      <c r="D1366" s="10" t="s">
        <v>4010</v>
      </c>
      <c r="E1366" s="11" t="n">
        <v>18.2</v>
      </c>
      <c r="F1366" s="12"/>
      <c r="G1366" s="11" t="str">
        <f aca="false">IF($E1366*IF(ISBLANK($F1366),0,$F1366)=0,"",$E1366*IF(ISBLANK($F1366),0,$F1366))</f>
        <v/>
      </c>
    </row>
    <row r="1367" customFormat="false" ht="14.25" hidden="false" customHeight="false" outlineLevel="0" collapsed="false">
      <c r="B1367" s="8" t="s">
        <v>4011</v>
      </c>
      <c r="C1367" s="8" t="s">
        <v>4012</v>
      </c>
      <c r="D1367" s="10" t="s">
        <v>4013</v>
      </c>
      <c r="E1367" s="11" t="n">
        <v>18.2</v>
      </c>
      <c r="F1367" s="12"/>
      <c r="G1367" s="11" t="str">
        <f aca="false">IF($E1367*IF(ISBLANK($F1367),0,$F1367)=0,"",$E1367*IF(ISBLANK($F1367),0,$F1367))</f>
        <v/>
      </c>
    </row>
    <row r="1368" customFormat="false" ht="14.25" hidden="false" customHeight="false" outlineLevel="0" collapsed="false">
      <c r="B1368" s="8" t="s">
        <v>4014</v>
      </c>
      <c r="C1368" s="8" t="s">
        <v>4015</v>
      </c>
      <c r="D1368" s="10" t="s">
        <v>4016</v>
      </c>
      <c r="E1368" s="11" t="n">
        <v>7.1</v>
      </c>
      <c r="F1368" s="12"/>
      <c r="G1368" s="11" t="str">
        <f aca="false">IF($E1368*IF(ISBLANK($F1368),0,$F1368)=0,"",$E1368*IF(ISBLANK($F1368),0,$F1368))</f>
        <v/>
      </c>
    </row>
    <row r="1369" customFormat="false" ht="14.25" hidden="false" customHeight="false" outlineLevel="0" collapsed="false">
      <c r="B1369" s="8" t="s">
        <v>4017</v>
      </c>
      <c r="C1369" s="8" t="s">
        <v>4018</v>
      </c>
      <c r="D1369" s="10" t="s">
        <v>4019</v>
      </c>
      <c r="E1369" s="11" t="n">
        <v>6.5</v>
      </c>
      <c r="F1369" s="12"/>
      <c r="G1369" s="11" t="str">
        <f aca="false">IF($E1369*IF(ISBLANK($F1369),0,$F1369)=0,"",$E1369*IF(ISBLANK($F1369),0,$F1369))</f>
        <v/>
      </c>
    </row>
    <row r="1370" customFormat="false" ht="14.25" hidden="false" customHeight="false" outlineLevel="0" collapsed="false">
      <c r="B1370" s="8" t="s">
        <v>4020</v>
      </c>
      <c r="C1370" s="8" t="s">
        <v>4021</v>
      </c>
      <c r="D1370" s="10" t="s">
        <v>4022</v>
      </c>
      <c r="E1370" s="11" t="n">
        <v>18.2</v>
      </c>
      <c r="F1370" s="12"/>
      <c r="G1370" s="11" t="str">
        <f aca="false">IF($E1370*IF(ISBLANK($F1370),0,$F1370)=0,"",$E1370*IF(ISBLANK($F1370),0,$F1370))</f>
        <v/>
      </c>
    </row>
    <row r="1371" customFormat="false" ht="14.25" hidden="false" customHeight="false" outlineLevel="0" collapsed="false">
      <c r="B1371" s="8" t="s">
        <v>4023</v>
      </c>
      <c r="C1371" s="8" t="s">
        <v>4024</v>
      </c>
      <c r="D1371" s="10" t="s">
        <v>4025</v>
      </c>
      <c r="E1371" s="11" t="n">
        <v>6.5</v>
      </c>
      <c r="F1371" s="12"/>
      <c r="G1371" s="11" t="str">
        <f aca="false">IF($E1371*IF(ISBLANK($F1371),0,$F1371)=0,"",$E1371*IF(ISBLANK($F1371),0,$F1371))</f>
        <v/>
      </c>
    </row>
    <row r="1372" customFormat="false" ht="14.25" hidden="false" customHeight="false" outlineLevel="0" collapsed="false">
      <c r="B1372" s="8" t="s">
        <v>4026</v>
      </c>
      <c r="C1372" s="8" t="s">
        <v>4027</v>
      </c>
      <c r="D1372" s="10" t="s">
        <v>4028</v>
      </c>
      <c r="E1372" s="11" t="n">
        <v>18.2</v>
      </c>
      <c r="F1372" s="12"/>
      <c r="G1372" s="11" t="str">
        <f aca="false">IF($E1372*IF(ISBLANK($F1372),0,$F1372)=0,"",$E1372*IF(ISBLANK($F1372),0,$F1372))</f>
        <v/>
      </c>
    </row>
    <row r="1373" customFormat="false" ht="14.25" hidden="false" customHeight="false" outlineLevel="0" collapsed="false">
      <c r="B1373" s="8" t="s">
        <v>4029</v>
      </c>
      <c r="C1373" s="8" t="s">
        <v>4030</v>
      </c>
      <c r="D1373" s="10" t="s">
        <v>4031</v>
      </c>
      <c r="E1373" s="11" t="n">
        <v>9.5</v>
      </c>
      <c r="F1373" s="12"/>
      <c r="G1373" s="11" t="str">
        <f aca="false">IF($E1373*IF(ISBLANK($F1373),0,$F1373)=0,"",$E1373*IF(ISBLANK($F1373),0,$F1373))</f>
        <v/>
      </c>
    </row>
    <row r="1374" customFormat="false" ht="14.25" hidden="false" customHeight="false" outlineLevel="0" collapsed="false">
      <c r="B1374" s="8" t="s">
        <v>4032</v>
      </c>
      <c r="C1374" s="8" t="s">
        <v>4033</v>
      </c>
      <c r="D1374" s="10" t="s">
        <v>4034</v>
      </c>
      <c r="E1374" s="11" t="n">
        <v>19.2</v>
      </c>
      <c r="F1374" s="12"/>
      <c r="G1374" s="11" t="str">
        <f aca="false">IF($E1374*IF(ISBLANK($F1374),0,$F1374)=0,"",$E1374*IF(ISBLANK($F1374),0,$F1374))</f>
        <v/>
      </c>
    </row>
    <row r="1375" customFormat="false" ht="14.25" hidden="false" customHeight="false" outlineLevel="0" collapsed="false">
      <c r="B1375" s="8" t="s">
        <v>4035</v>
      </c>
      <c r="C1375" s="8" t="s">
        <v>4036</v>
      </c>
      <c r="D1375" s="10" t="s">
        <v>4037</v>
      </c>
      <c r="E1375" s="11" t="n">
        <v>19.2</v>
      </c>
      <c r="F1375" s="12"/>
      <c r="G1375" s="11" t="str">
        <f aca="false">IF($E1375*IF(ISBLANK($F1375),0,$F1375)=0,"",$E1375*IF(ISBLANK($F1375),0,$F1375))</f>
        <v/>
      </c>
    </row>
    <row r="1376" customFormat="false" ht="14.25" hidden="false" customHeight="false" outlineLevel="0" collapsed="false">
      <c r="B1376" s="8" t="s">
        <v>4038</v>
      </c>
      <c r="C1376" s="8" t="s">
        <v>4039</v>
      </c>
      <c r="D1376" s="10" t="s">
        <v>4040</v>
      </c>
      <c r="E1376" s="11" t="n">
        <v>5.9</v>
      </c>
      <c r="F1376" s="12"/>
      <c r="G1376" s="11" t="str">
        <f aca="false">IF($E1376*IF(ISBLANK($F1376),0,$F1376)=0,"",$E1376*IF(ISBLANK($F1376),0,$F1376))</f>
        <v/>
      </c>
    </row>
    <row r="1377" customFormat="false" ht="14.25" hidden="false" customHeight="false" outlineLevel="0" collapsed="false">
      <c r="B1377" s="8" t="s">
        <v>4041</v>
      </c>
      <c r="C1377" s="8" t="s">
        <v>4042</v>
      </c>
      <c r="D1377" s="10" t="s">
        <v>4043</v>
      </c>
      <c r="E1377" s="11" t="n">
        <v>18.4</v>
      </c>
      <c r="F1377" s="12"/>
      <c r="G1377" s="11" t="str">
        <f aca="false">IF($E1377*IF(ISBLANK($F1377),0,$F1377)=0,"",$E1377*IF(ISBLANK($F1377),0,$F1377))</f>
        <v/>
      </c>
    </row>
    <row r="1378" customFormat="false" ht="16.5" hidden="false" customHeight="false" outlineLevel="0" collapsed="false">
      <c r="C1378" s="15" t="s">
        <v>4044</v>
      </c>
    </row>
    <row r="1379" customFormat="false" ht="14.25" hidden="false" customHeight="false" outlineLevel="0" collapsed="false">
      <c r="B1379" s="8" t="s">
        <v>4045</v>
      </c>
      <c r="C1379" s="8" t="s">
        <v>4046</v>
      </c>
      <c r="D1379" s="10" t="s">
        <v>4047</v>
      </c>
      <c r="E1379" s="11" t="n">
        <v>19.2</v>
      </c>
      <c r="F1379" s="12"/>
      <c r="G1379" s="11" t="str">
        <f aca="false">IF($E1379*IF(ISBLANK($F1379),0,$F1379)=0,"",$E1379*IF(ISBLANK($F1379),0,$F1379))</f>
        <v/>
      </c>
    </row>
    <row r="1380" customFormat="false" ht="14.25" hidden="false" customHeight="false" outlineLevel="0" collapsed="false">
      <c r="B1380" s="8" t="s">
        <v>4048</v>
      </c>
      <c r="C1380" s="8" t="s">
        <v>4049</v>
      </c>
      <c r="D1380" s="10" t="s">
        <v>4050</v>
      </c>
      <c r="E1380" s="11" t="n">
        <v>18.9</v>
      </c>
      <c r="F1380" s="12"/>
      <c r="G1380" s="11" t="str">
        <f aca="false">IF($E1380*IF(ISBLANK($F1380),0,$F1380)=0,"",$E1380*IF(ISBLANK($F1380),0,$F1380))</f>
        <v/>
      </c>
    </row>
    <row r="1381" customFormat="false" ht="14.25" hidden="false" customHeight="false" outlineLevel="0" collapsed="false">
      <c r="B1381" s="8" t="s">
        <v>4051</v>
      </c>
      <c r="C1381" s="8" t="s">
        <v>4052</v>
      </c>
      <c r="D1381" s="10" t="s">
        <v>4053</v>
      </c>
      <c r="E1381" s="11" t="n">
        <v>29.9</v>
      </c>
      <c r="F1381" s="12"/>
      <c r="G1381" s="11" t="str">
        <f aca="false">IF($E1381*IF(ISBLANK($F1381),0,$F1381)=0,"",$E1381*IF(ISBLANK($F1381),0,$F1381))</f>
        <v/>
      </c>
    </row>
    <row r="1382" customFormat="false" ht="14.25" hidden="false" customHeight="false" outlineLevel="0" collapsed="false">
      <c r="B1382" s="8" t="s">
        <v>4054</v>
      </c>
      <c r="C1382" s="8" t="s">
        <v>4055</v>
      </c>
      <c r="D1382" s="10" t="s">
        <v>4056</v>
      </c>
      <c r="E1382" s="11" t="n">
        <v>29.9</v>
      </c>
      <c r="F1382" s="12"/>
      <c r="G1382" s="11" t="str">
        <f aca="false">IF($E1382*IF(ISBLANK($F1382),0,$F1382)=0,"",$E1382*IF(ISBLANK($F1382),0,$F1382))</f>
        <v/>
      </c>
    </row>
    <row r="1383" customFormat="false" ht="14.25" hidden="false" customHeight="false" outlineLevel="0" collapsed="false">
      <c r="B1383" s="8" t="s">
        <v>4057</v>
      </c>
      <c r="C1383" s="8" t="s">
        <v>4058</v>
      </c>
      <c r="D1383" s="10" t="s">
        <v>4059</v>
      </c>
      <c r="E1383" s="11" t="n">
        <v>29.9</v>
      </c>
      <c r="F1383" s="12"/>
      <c r="G1383" s="11" t="str">
        <f aca="false">IF($E1383*IF(ISBLANK($F1383),0,$F1383)=0,"",$E1383*IF(ISBLANK($F1383),0,$F1383))</f>
        <v/>
      </c>
    </row>
    <row r="1384" customFormat="false" ht="14.25" hidden="false" customHeight="false" outlineLevel="0" collapsed="false">
      <c r="B1384" s="8" t="s">
        <v>4060</v>
      </c>
      <c r="C1384" s="8" t="s">
        <v>4061</v>
      </c>
      <c r="D1384" s="10" t="s">
        <v>4062</v>
      </c>
      <c r="E1384" s="11" t="n">
        <v>29.9</v>
      </c>
      <c r="F1384" s="12"/>
      <c r="G1384" s="11" t="str">
        <f aca="false">IF($E1384*IF(ISBLANK($F1384),0,$F1384)=0,"",$E1384*IF(ISBLANK($F1384),0,$F1384))</f>
        <v/>
      </c>
    </row>
    <row r="1385" customFormat="false" ht="14.25" hidden="false" customHeight="false" outlineLevel="0" collapsed="false">
      <c r="B1385" s="8" t="s">
        <v>4063</v>
      </c>
      <c r="C1385" s="8" t="s">
        <v>4064</v>
      </c>
      <c r="D1385" s="10" t="s">
        <v>4065</v>
      </c>
      <c r="E1385" s="11" t="n">
        <v>29.9</v>
      </c>
      <c r="F1385" s="12"/>
      <c r="G1385" s="11" t="str">
        <f aca="false">IF($E1385*IF(ISBLANK($F1385),0,$F1385)=0,"",$E1385*IF(ISBLANK($F1385),0,$F1385))</f>
        <v/>
      </c>
    </row>
    <row r="1386" customFormat="false" ht="14.25" hidden="false" customHeight="false" outlineLevel="0" collapsed="false">
      <c r="B1386" s="8" t="s">
        <v>4066</v>
      </c>
      <c r="C1386" s="8" t="s">
        <v>4067</v>
      </c>
      <c r="D1386" s="10" t="s">
        <v>4068</v>
      </c>
      <c r="E1386" s="11" t="n">
        <v>29.9</v>
      </c>
      <c r="F1386" s="12"/>
      <c r="G1386" s="11" t="str">
        <f aca="false">IF($E1386*IF(ISBLANK($F1386),0,$F1386)=0,"",$E1386*IF(ISBLANK($F1386),0,$F1386))</f>
        <v/>
      </c>
    </row>
    <row r="1387" customFormat="false" ht="14.25" hidden="false" customHeight="false" outlineLevel="0" collapsed="false">
      <c r="B1387" s="8" t="s">
        <v>4069</v>
      </c>
      <c r="C1387" s="8" t="s">
        <v>4070</v>
      </c>
      <c r="D1387" s="10" t="s">
        <v>4071</v>
      </c>
      <c r="E1387" s="11" t="n">
        <v>29.9</v>
      </c>
      <c r="F1387" s="12"/>
      <c r="G1387" s="11" t="str">
        <f aca="false">IF($E1387*IF(ISBLANK($F1387),0,$F1387)=0,"",$E1387*IF(ISBLANK($F1387),0,$F1387))</f>
        <v/>
      </c>
    </row>
    <row r="1388" customFormat="false" ht="14.25" hidden="false" customHeight="false" outlineLevel="0" collapsed="false">
      <c r="B1388" s="8" t="s">
        <v>4072</v>
      </c>
      <c r="C1388" s="8" t="s">
        <v>4073</v>
      </c>
      <c r="D1388" s="10" t="s">
        <v>4074</v>
      </c>
      <c r="E1388" s="11" t="n">
        <v>15.9</v>
      </c>
      <c r="F1388" s="12"/>
      <c r="G1388" s="11" t="str">
        <f aca="false">IF($E1388*IF(ISBLANK($F1388),0,$F1388)=0,"",$E1388*IF(ISBLANK($F1388),0,$F1388))</f>
        <v/>
      </c>
    </row>
    <row r="1389" customFormat="false" ht="14.25" hidden="false" customHeight="false" outlineLevel="0" collapsed="false">
      <c r="B1389" s="8" t="s">
        <v>4075</v>
      </c>
      <c r="C1389" s="8" t="s">
        <v>4076</v>
      </c>
      <c r="D1389" s="10" t="s">
        <v>4077</v>
      </c>
      <c r="E1389" s="11" t="n">
        <v>29.9</v>
      </c>
      <c r="F1389" s="12"/>
      <c r="G1389" s="11" t="str">
        <f aca="false">IF($E1389*IF(ISBLANK($F1389),0,$F1389)=0,"",$E1389*IF(ISBLANK($F1389),0,$F1389))</f>
        <v/>
      </c>
    </row>
    <row r="1390" customFormat="false" ht="14.25" hidden="false" customHeight="false" outlineLevel="0" collapsed="false">
      <c r="B1390" s="8" t="s">
        <v>4078</v>
      </c>
      <c r="C1390" s="8" t="s">
        <v>4079</v>
      </c>
      <c r="D1390" s="11" t="s">
        <v>4080</v>
      </c>
      <c r="E1390" s="11" t="n">
        <v>17.1</v>
      </c>
      <c r="F1390" s="12"/>
      <c r="G1390" s="11" t="str">
        <f aca="false">IF($E1390*IF(ISBLANK($F1390),0,$F1390)=0,"",$E1390*IF(ISBLANK($F1390),0,$F1390))</f>
        <v/>
      </c>
    </row>
    <row r="1391" customFormat="false" ht="14.25" hidden="false" customHeight="false" outlineLevel="0" collapsed="false">
      <c r="B1391" s="8" t="s">
        <v>4081</v>
      </c>
      <c r="C1391" s="8" t="s">
        <v>4082</v>
      </c>
      <c r="D1391" s="10" t="s">
        <v>4083</v>
      </c>
      <c r="E1391" s="11" t="n">
        <v>9.5</v>
      </c>
      <c r="F1391" s="12"/>
      <c r="G1391" s="11" t="str">
        <f aca="false">IF($E1391*IF(ISBLANK($F1391),0,$F1391)=0,"",$E1391*IF(ISBLANK($F1391),0,$F1391))</f>
        <v/>
      </c>
    </row>
    <row r="1392" customFormat="false" ht="14.25" hidden="false" customHeight="false" outlineLevel="0" collapsed="false">
      <c r="B1392" s="8" t="s">
        <v>4084</v>
      </c>
      <c r="C1392" s="8" t="s">
        <v>4085</v>
      </c>
      <c r="D1392" s="10" t="s">
        <v>4086</v>
      </c>
      <c r="E1392" s="11" t="n">
        <v>17.9</v>
      </c>
      <c r="F1392" s="12"/>
      <c r="G1392" s="11" t="str">
        <f aca="false">IF($E1392*IF(ISBLANK($F1392),0,$F1392)=0,"",$E1392*IF(ISBLANK($F1392),0,$F1392))</f>
        <v/>
      </c>
    </row>
    <row r="1393" customFormat="false" ht="14.25" hidden="false" customHeight="false" outlineLevel="0" collapsed="false">
      <c r="B1393" s="8" t="s">
        <v>4087</v>
      </c>
      <c r="C1393" s="8" t="s">
        <v>4088</v>
      </c>
      <c r="D1393" s="10" t="s">
        <v>4089</v>
      </c>
      <c r="E1393" s="11" t="n">
        <v>6.5</v>
      </c>
      <c r="F1393" s="12"/>
      <c r="G1393" s="11" t="str">
        <f aca="false">IF($E1393*IF(ISBLANK($F1393),0,$F1393)=0,"",$E1393*IF(ISBLANK($F1393),0,$F1393))</f>
        <v/>
      </c>
    </row>
    <row r="1394" customFormat="false" ht="14.25" hidden="false" customHeight="false" outlineLevel="0" collapsed="false">
      <c r="B1394" s="8" t="s">
        <v>4090</v>
      </c>
      <c r="C1394" s="8" t="s">
        <v>4091</v>
      </c>
      <c r="D1394" s="10" t="s">
        <v>4092</v>
      </c>
      <c r="E1394" s="11" t="n">
        <v>17.1</v>
      </c>
      <c r="F1394" s="12"/>
      <c r="G1394" s="11" t="str">
        <f aca="false">IF($E1394*IF(ISBLANK($F1394),0,$F1394)=0,"",$E1394*IF(ISBLANK($F1394),0,$F1394))</f>
        <v/>
      </c>
    </row>
    <row r="1395" customFormat="false" ht="14.25" hidden="false" customHeight="false" outlineLevel="0" collapsed="false">
      <c r="B1395" s="8" t="s">
        <v>4093</v>
      </c>
      <c r="C1395" s="8" t="s">
        <v>4094</v>
      </c>
      <c r="D1395" s="10" t="s">
        <v>4095</v>
      </c>
      <c r="E1395" s="11" t="n">
        <v>5.9</v>
      </c>
      <c r="F1395" s="12"/>
      <c r="G1395" s="11" t="str">
        <f aca="false">IF($E1395*IF(ISBLANK($F1395),0,$F1395)=0,"",$E1395*IF(ISBLANK($F1395),0,$F1395))</f>
        <v/>
      </c>
    </row>
    <row r="1396" customFormat="false" ht="14.25" hidden="false" customHeight="false" outlineLevel="0" collapsed="false">
      <c r="B1396" s="8" t="s">
        <v>4096</v>
      </c>
      <c r="C1396" s="8" t="s">
        <v>4097</v>
      </c>
      <c r="D1396" s="11" t="s">
        <v>4098</v>
      </c>
      <c r="E1396" s="11" t="n">
        <v>17.1</v>
      </c>
      <c r="F1396" s="12"/>
      <c r="G1396" s="11" t="str">
        <f aca="false">IF($E1396*IF(ISBLANK($F1396),0,$F1396)=0,"",$E1396*IF(ISBLANK($F1396),0,$F1396))</f>
        <v/>
      </c>
    </row>
    <row r="1397" customFormat="false" ht="14.25" hidden="false" customHeight="false" outlineLevel="0" collapsed="false">
      <c r="B1397" s="8" t="s">
        <v>4099</v>
      </c>
      <c r="C1397" s="8" t="s">
        <v>4100</v>
      </c>
      <c r="D1397" s="10" t="s">
        <v>4101</v>
      </c>
      <c r="E1397" s="11" t="n">
        <v>6.5</v>
      </c>
      <c r="F1397" s="12"/>
      <c r="G1397" s="11" t="str">
        <f aca="false">IF($E1397*IF(ISBLANK($F1397),0,$F1397)=0,"",$E1397*IF(ISBLANK($F1397),0,$F1397))</f>
        <v/>
      </c>
    </row>
    <row r="1398" customFormat="false" ht="14.25" hidden="false" customHeight="false" outlineLevel="0" collapsed="false">
      <c r="B1398" s="8" t="s">
        <v>4102</v>
      </c>
      <c r="C1398" s="8" t="s">
        <v>4103</v>
      </c>
      <c r="D1398" s="11" t="s">
        <v>4104</v>
      </c>
      <c r="E1398" s="11" t="n">
        <v>17.1</v>
      </c>
      <c r="F1398" s="12"/>
      <c r="G1398" s="11" t="str">
        <f aca="false">IF($E1398*IF(ISBLANK($F1398),0,$F1398)=0,"",$E1398*IF(ISBLANK($F1398),0,$F1398))</f>
        <v/>
      </c>
    </row>
    <row r="1399" customFormat="false" ht="14.25" hidden="false" customHeight="false" outlineLevel="0" collapsed="false">
      <c r="B1399" s="8" t="s">
        <v>4105</v>
      </c>
      <c r="C1399" s="8" t="s">
        <v>4106</v>
      </c>
      <c r="D1399" s="10" t="s">
        <v>4107</v>
      </c>
      <c r="E1399" s="11" t="n">
        <v>17.1</v>
      </c>
      <c r="F1399" s="12"/>
      <c r="G1399" s="11" t="str">
        <f aca="false">IF($E1399*IF(ISBLANK($F1399),0,$F1399)=0,"",$E1399*IF(ISBLANK($F1399),0,$F1399))</f>
        <v/>
      </c>
    </row>
    <row r="1400" customFormat="false" ht="14.25" hidden="false" customHeight="false" outlineLevel="0" collapsed="false">
      <c r="B1400" s="8" t="s">
        <v>4108</v>
      </c>
      <c r="C1400" s="8" t="s">
        <v>4109</v>
      </c>
      <c r="D1400" s="10" t="s">
        <v>4110</v>
      </c>
      <c r="E1400" s="11" t="n">
        <v>6.5</v>
      </c>
      <c r="F1400" s="12"/>
      <c r="G1400" s="11" t="str">
        <f aca="false">IF($E1400*IF(ISBLANK($F1400),0,$F1400)=0,"",$E1400*IF(ISBLANK($F1400),0,$F1400))</f>
        <v/>
      </c>
    </row>
    <row r="1401" customFormat="false" ht="14.25" hidden="false" customHeight="false" outlineLevel="0" collapsed="false">
      <c r="B1401" s="8" t="s">
        <v>4111</v>
      </c>
      <c r="C1401" s="8" t="s">
        <v>4112</v>
      </c>
      <c r="D1401" s="10" t="s">
        <v>4113</v>
      </c>
      <c r="E1401" s="11" t="n">
        <v>17.1</v>
      </c>
      <c r="F1401" s="12"/>
      <c r="G1401" s="11" t="str">
        <f aca="false">IF($E1401*IF(ISBLANK($F1401),0,$F1401)=0,"",$E1401*IF(ISBLANK($F1401),0,$F1401))</f>
        <v/>
      </c>
    </row>
    <row r="1402" customFormat="false" ht="14.25" hidden="false" customHeight="false" outlineLevel="0" collapsed="false">
      <c r="B1402" s="8" t="s">
        <v>4114</v>
      </c>
      <c r="C1402" s="8" t="s">
        <v>4115</v>
      </c>
      <c r="D1402" s="10" t="s">
        <v>4116</v>
      </c>
      <c r="E1402" s="11" t="n">
        <v>9.7</v>
      </c>
      <c r="F1402" s="12"/>
      <c r="G1402" s="11" t="str">
        <f aca="false">IF($E1402*IF(ISBLANK($F1402),0,$F1402)=0,"",$E1402*IF(ISBLANK($F1402),0,$F1402))</f>
        <v/>
      </c>
    </row>
    <row r="1403" customFormat="false" ht="14.25" hidden="false" customHeight="false" outlineLevel="0" collapsed="false">
      <c r="B1403" s="8" t="s">
        <v>4117</v>
      </c>
      <c r="C1403" s="8" t="s">
        <v>4118</v>
      </c>
      <c r="D1403" s="10" t="s">
        <v>4119</v>
      </c>
      <c r="E1403" s="11" t="n">
        <v>20.3</v>
      </c>
      <c r="F1403" s="12"/>
      <c r="G1403" s="11" t="str">
        <f aca="false">IF($E1403*IF(ISBLANK($F1403),0,$F1403)=0,"",$E1403*IF(ISBLANK($F1403),0,$F1403))</f>
        <v/>
      </c>
    </row>
    <row r="1404" customFormat="false" ht="14.25" hidden="false" customHeight="false" outlineLevel="0" collapsed="false">
      <c r="B1404" s="8" t="s">
        <v>4120</v>
      </c>
      <c r="C1404" s="8" t="s">
        <v>4121</v>
      </c>
      <c r="D1404" s="10" t="s">
        <v>4122</v>
      </c>
      <c r="E1404" s="11" t="n">
        <v>10.4</v>
      </c>
      <c r="F1404" s="12"/>
      <c r="G1404" s="11" t="str">
        <f aca="false">IF($E1404*IF(ISBLANK($F1404),0,$F1404)=0,"",$E1404*IF(ISBLANK($F1404),0,$F1404))</f>
        <v/>
      </c>
    </row>
    <row r="1405" customFormat="false" ht="14.25" hidden="false" customHeight="false" outlineLevel="0" collapsed="false">
      <c r="B1405" s="8" t="s">
        <v>4123</v>
      </c>
      <c r="C1405" s="8" t="s">
        <v>4124</v>
      </c>
      <c r="D1405" s="10" t="s">
        <v>4125</v>
      </c>
      <c r="E1405" s="11" t="n">
        <v>20.3</v>
      </c>
      <c r="F1405" s="12"/>
      <c r="G1405" s="11" t="str">
        <f aca="false">IF($E1405*IF(ISBLANK($F1405),0,$F1405)=0,"",$E1405*IF(ISBLANK($F1405),0,$F1405))</f>
        <v/>
      </c>
    </row>
    <row r="1406" customFormat="false" ht="14.25" hidden="false" customHeight="false" outlineLevel="0" collapsed="false">
      <c r="B1406" s="8" t="s">
        <v>4126</v>
      </c>
      <c r="C1406" s="8" t="s">
        <v>4127</v>
      </c>
      <c r="D1406" s="10" t="s">
        <v>4128</v>
      </c>
      <c r="E1406" s="11" t="n">
        <v>32.9</v>
      </c>
      <c r="F1406" s="12"/>
      <c r="G1406" s="11" t="str">
        <f aca="false">IF($E1406*IF(ISBLANK($F1406),0,$F1406)=0,"",$E1406*IF(ISBLANK($F1406),0,$F1406))</f>
        <v/>
      </c>
    </row>
    <row r="1407" customFormat="false" ht="14.25" hidden="false" customHeight="false" outlineLevel="0" collapsed="false">
      <c r="B1407" s="8" t="s">
        <v>4129</v>
      </c>
      <c r="C1407" s="8" t="s">
        <v>4130</v>
      </c>
      <c r="D1407" s="10" t="s">
        <v>4131</v>
      </c>
      <c r="E1407" s="11" t="n">
        <v>49.9</v>
      </c>
      <c r="F1407" s="12"/>
      <c r="G1407" s="11" t="str">
        <f aca="false">IF($E1407*IF(ISBLANK($F1407),0,$F1407)=0,"",$E1407*IF(ISBLANK($F1407),0,$F1407))</f>
        <v/>
      </c>
    </row>
    <row r="1408" customFormat="false" ht="14.25" hidden="false" customHeight="false" outlineLevel="0" collapsed="false">
      <c r="B1408" s="8" t="s">
        <v>4132</v>
      </c>
      <c r="C1408" s="8" t="s">
        <v>4133</v>
      </c>
      <c r="D1408" s="10" t="s">
        <v>4134</v>
      </c>
      <c r="E1408" s="11" t="n">
        <v>47.9</v>
      </c>
      <c r="F1408" s="12"/>
      <c r="G1408" s="11" t="str">
        <f aca="false">IF($E1408*IF(ISBLANK($F1408),0,$F1408)=0,"",$E1408*IF(ISBLANK($F1408),0,$F1408))</f>
        <v/>
      </c>
    </row>
    <row r="1409" customFormat="false" ht="14.25" hidden="false" customHeight="false" outlineLevel="0" collapsed="false">
      <c r="B1409" s="8" t="s">
        <v>4135</v>
      </c>
      <c r="C1409" s="8" t="s">
        <v>4136</v>
      </c>
      <c r="D1409" s="10" t="s">
        <v>4137</v>
      </c>
      <c r="E1409" s="11" t="n">
        <v>6.5</v>
      </c>
      <c r="F1409" s="12"/>
      <c r="G1409" s="11" t="str">
        <f aca="false">IF($E1409*IF(ISBLANK($F1409),0,$F1409)=0,"",$E1409*IF(ISBLANK($F1409),0,$F1409))</f>
        <v/>
      </c>
    </row>
    <row r="1410" customFormat="false" ht="14.25" hidden="false" customHeight="false" outlineLevel="0" collapsed="false">
      <c r="B1410" s="8" t="s">
        <v>4138</v>
      </c>
      <c r="C1410" s="8" t="s">
        <v>4139</v>
      </c>
      <c r="D1410" s="10" t="s">
        <v>4140</v>
      </c>
      <c r="E1410" s="11" t="n">
        <v>16</v>
      </c>
      <c r="F1410" s="12"/>
      <c r="G1410" s="11" t="str">
        <f aca="false">IF($E1410*IF(ISBLANK($F1410),0,$F1410)=0,"",$E1410*IF(ISBLANK($F1410),0,$F1410))</f>
        <v/>
      </c>
    </row>
    <row r="1411" customFormat="false" ht="14.25" hidden="false" customHeight="false" outlineLevel="0" collapsed="false">
      <c r="B1411" s="8" t="s">
        <v>4141</v>
      </c>
      <c r="C1411" s="8" t="s">
        <v>4142</v>
      </c>
      <c r="D1411" s="10" t="s">
        <v>4143</v>
      </c>
      <c r="E1411" s="11" t="n">
        <v>16</v>
      </c>
      <c r="F1411" s="12"/>
      <c r="G1411" s="11" t="str">
        <f aca="false">IF($E1411*IF(ISBLANK($F1411),0,$F1411)=0,"",$E1411*IF(ISBLANK($F1411),0,$F1411))</f>
        <v/>
      </c>
    </row>
    <row r="1412" customFormat="false" ht="14.25" hidden="false" customHeight="false" outlineLevel="0" collapsed="false">
      <c r="B1412" s="8" t="s">
        <v>4144</v>
      </c>
      <c r="C1412" s="8" t="s">
        <v>4145</v>
      </c>
      <c r="D1412" s="10" t="s">
        <v>4146</v>
      </c>
      <c r="E1412" s="11" t="n">
        <v>7.9</v>
      </c>
      <c r="F1412" s="12"/>
      <c r="G1412" s="11" t="str">
        <f aca="false">IF($E1412*IF(ISBLANK($F1412),0,$F1412)=0,"",$E1412*IF(ISBLANK($F1412),0,$F1412))</f>
        <v/>
      </c>
    </row>
    <row r="1413" customFormat="false" ht="14.25" hidden="false" customHeight="false" outlineLevel="0" collapsed="false">
      <c r="B1413" s="8" t="s">
        <v>4147</v>
      </c>
      <c r="C1413" s="8" t="s">
        <v>4148</v>
      </c>
      <c r="D1413" s="10" t="s">
        <v>4149</v>
      </c>
      <c r="E1413" s="11" t="n">
        <v>18.9</v>
      </c>
      <c r="F1413" s="12"/>
      <c r="G1413" s="11" t="str">
        <f aca="false">IF($E1413*IF(ISBLANK($F1413),0,$F1413)=0,"",$E1413*IF(ISBLANK($F1413),0,$F1413))</f>
        <v/>
      </c>
    </row>
    <row r="1414" customFormat="false" ht="14.25" hidden="false" customHeight="false" outlineLevel="0" collapsed="false">
      <c r="B1414" s="8" t="s">
        <v>4150</v>
      </c>
      <c r="C1414" s="8" t="s">
        <v>4151</v>
      </c>
      <c r="D1414" s="10" t="s">
        <v>4152</v>
      </c>
      <c r="E1414" s="11" t="n">
        <v>10.4</v>
      </c>
      <c r="F1414" s="12"/>
      <c r="G1414" s="11" t="str">
        <f aca="false">IF($E1414*IF(ISBLANK($F1414),0,$F1414)=0,"",$E1414*IF(ISBLANK($F1414),0,$F1414))</f>
        <v/>
      </c>
    </row>
    <row r="1415" customFormat="false" ht="14.25" hidden="false" customHeight="false" outlineLevel="0" collapsed="false">
      <c r="B1415" s="8" t="s">
        <v>4153</v>
      </c>
      <c r="C1415" s="8" t="s">
        <v>4154</v>
      </c>
      <c r="D1415" s="10" t="s">
        <v>4155</v>
      </c>
      <c r="E1415" s="11" t="n">
        <v>19.9</v>
      </c>
      <c r="F1415" s="12"/>
      <c r="G1415" s="11" t="str">
        <f aca="false">IF($E1415*IF(ISBLANK($F1415),0,$F1415)=0,"",$E1415*IF(ISBLANK($F1415),0,$F1415))</f>
        <v/>
      </c>
    </row>
    <row r="1416" customFormat="false" ht="14.25" hidden="false" customHeight="false" outlineLevel="0" collapsed="false">
      <c r="B1416" s="8" t="s">
        <v>4156</v>
      </c>
      <c r="C1416" s="8" t="s">
        <v>4157</v>
      </c>
      <c r="D1416" s="10" t="s">
        <v>4158</v>
      </c>
      <c r="E1416" s="11" t="n">
        <v>8.9</v>
      </c>
      <c r="F1416" s="12"/>
      <c r="G1416" s="11" t="str">
        <f aca="false">IF($E1416*IF(ISBLANK($F1416),0,$F1416)=0,"",$E1416*IF(ISBLANK($F1416),0,$F1416))</f>
        <v/>
      </c>
    </row>
    <row r="1417" customFormat="false" ht="14.25" hidden="false" customHeight="false" outlineLevel="0" collapsed="false">
      <c r="B1417" s="8" t="s">
        <v>4159</v>
      </c>
      <c r="C1417" s="8" t="s">
        <v>4160</v>
      </c>
      <c r="D1417" s="10" t="s">
        <v>4161</v>
      </c>
      <c r="E1417" s="11" t="n">
        <v>19.2</v>
      </c>
      <c r="F1417" s="12"/>
      <c r="G1417" s="11" t="str">
        <f aca="false">IF($E1417*IF(ISBLANK($F1417),0,$F1417)=0,"",$E1417*IF(ISBLANK($F1417),0,$F1417))</f>
        <v/>
      </c>
    </row>
    <row r="1418" customFormat="false" ht="14.25" hidden="false" customHeight="false" outlineLevel="0" collapsed="false">
      <c r="B1418" s="8" t="s">
        <v>4162</v>
      </c>
      <c r="C1418" s="8" t="s">
        <v>4163</v>
      </c>
      <c r="D1418" s="10" t="s">
        <v>4164</v>
      </c>
      <c r="E1418" s="11" t="n">
        <v>6.9</v>
      </c>
      <c r="F1418" s="12"/>
      <c r="G1418" s="11" t="str">
        <f aca="false">IF($E1418*IF(ISBLANK($F1418),0,$F1418)=0,"",$E1418*IF(ISBLANK($F1418),0,$F1418))</f>
        <v/>
      </c>
    </row>
    <row r="1419" customFormat="false" ht="14.25" hidden="false" customHeight="false" outlineLevel="0" collapsed="false">
      <c r="B1419" s="8" t="s">
        <v>4165</v>
      </c>
      <c r="C1419" s="8" t="s">
        <v>4166</v>
      </c>
      <c r="D1419" s="10" t="s">
        <v>4167</v>
      </c>
      <c r="E1419" s="11" t="n">
        <v>16.9</v>
      </c>
      <c r="F1419" s="12"/>
      <c r="G1419" s="11" t="str">
        <f aca="false">IF($E1419*IF(ISBLANK($F1419),0,$F1419)=0,"",$E1419*IF(ISBLANK($F1419),0,$F1419))</f>
        <v/>
      </c>
    </row>
    <row r="1420" customFormat="false" ht="14.25" hidden="false" customHeight="false" outlineLevel="0" collapsed="false">
      <c r="B1420" s="8" t="s">
        <v>4168</v>
      </c>
      <c r="C1420" s="8" t="s">
        <v>4169</v>
      </c>
      <c r="D1420" s="10" t="s">
        <v>4170</v>
      </c>
      <c r="E1420" s="11" t="n">
        <v>17.1</v>
      </c>
      <c r="F1420" s="12"/>
      <c r="G1420" s="11" t="str">
        <f aca="false">IF($E1420*IF(ISBLANK($F1420),0,$F1420)=0,"",$E1420*IF(ISBLANK($F1420),0,$F1420))</f>
        <v/>
      </c>
    </row>
    <row r="1421" customFormat="false" ht="14.25" hidden="false" customHeight="false" outlineLevel="0" collapsed="false">
      <c r="B1421" s="8" t="s">
        <v>4171</v>
      </c>
      <c r="C1421" s="8" t="s">
        <v>4172</v>
      </c>
      <c r="D1421" s="10" t="s">
        <v>4173</v>
      </c>
      <c r="E1421" s="11" t="n">
        <v>6.8</v>
      </c>
      <c r="F1421" s="12"/>
      <c r="G1421" s="11" t="str">
        <f aca="false">IF($E1421*IF(ISBLANK($F1421),0,$F1421)=0,"",$E1421*IF(ISBLANK($F1421),0,$F1421))</f>
        <v/>
      </c>
    </row>
    <row r="1422" customFormat="false" ht="14.25" hidden="false" customHeight="false" outlineLevel="0" collapsed="false">
      <c r="B1422" s="8" t="s">
        <v>4174</v>
      </c>
      <c r="C1422" s="8" t="s">
        <v>4175</v>
      </c>
      <c r="D1422" s="10" t="s">
        <v>4176</v>
      </c>
      <c r="E1422" s="11" t="n">
        <v>14.9</v>
      </c>
      <c r="F1422" s="12"/>
      <c r="G1422" s="11" t="str">
        <f aca="false">IF($E1422*IF(ISBLANK($F1422),0,$F1422)=0,"",$E1422*IF(ISBLANK($F1422),0,$F1422))</f>
        <v/>
      </c>
    </row>
    <row r="1423" customFormat="false" ht="14.25" hidden="false" customHeight="false" outlineLevel="0" collapsed="false">
      <c r="B1423" s="8" t="s">
        <v>4177</v>
      </c>
      <c r="C1423" s="8" t="s">
        <v>4178</v>
      </c>
      <c r="D1423" s="10" t="s">
        <v>4179</v>
      </c>
      <c r="E1423" s="11" t="n">
        <v>16.9</v>
      </c>
      <c r="F1423" s="12"/>
      <c r="G1423" s="11" t="str">
        <f aca="false">IF($E1423*IF(ISBLANK($F1423),0,$F1423)=0,"",$E1423*IF(ISBLANK($F1423),0,$F1423))</f>
        <v/>
      </c>
    </row>
    <row r="1424" customFormat="false" ht="14.25" hidden="false" customHeight="false" outlineLevel="0" collapsed="false">
      <c r="B1424" s="8" t="s">
        <v>4180</v>
      </c>
      <c r="C1424" s="8" t="s">
        <v>4181</v>
      </c>
      <c r="D1424" s="10" t="s">
        <v>4182</v>
      </c>
      <c r="E1424" s="11" t="n">
        <v>6.5</v>
      </c>
      <c r="F1424" s="12"/>
      <c r="G1424" s="11" t="str">
        <f aca="false">IF($E1424*IF(ISBLANK($F1424),0,$F1424)=0,"",$E1424*IF(ISBLANK($F1424),0,$F1424))</f>
        <v/>
      </c>
    </row>
    <row r="1425" customFormat="false" ht="14.25" hidden="false" customHeight="false" outlineLevel="0" collapsed="false">
      <c r="B1425" s="8" t="s">
        <v>4183</v>
      </c>
      <c r="C1425" s="8" t="s">
        <v>4184</v>
      </c>
      <c r="D1425" s="10" t="s">
        <v>4185</v>
      </c>
      <c r="E1425" s="11" t="n">
        <v>17.1</v>
      </c>
      <c r="F1425" s="12"/>
      <c r="G1425" s="11" t="str">
        <f aca="false">IF($E1425*IF(ISBLANK($F1425),0,$F1425)=0,"",$E1425*IF(ISBLANK($F1425),0,$F1425))</f>
        <v/>
      </c>
    </row>
    <row r="1426" customFormat="false" ht="14.25" hidden="false" customHeight="false" outlineLevel="0" collapsed="false">
      <c r="B1426" s="8" t="s">
        <v>4186</v>
      </c>
      <c r="C1426" s="8" t="s">
        <v>4187</v>
      </c>
      <c r="D1426" s="10" t="s">
        <v>4188</v>
      </c>
      <c r="E1426" s="11" t="n">
        <v>6.5</v>
      </c>
      <c r="F1426" s="12"/>
      <c r="G1426" s="11" t="str">
        <f aca="false">IF($E1426*IF(ISBLANK($F1426),0,$F1426)=0,"",$E1426*IF(ISBLANK($F1426),0,$F1426))</f>
        <v/>
      </c>
    </row>
    <row r="1427" customFormat="false" ht="14.25" hidden="false" customHeight="false" outlineLevel="0" collapsed="false">
      <c r="B1427" s="8" t="s">
        <v>4189</v>
      </c>
      <c r="C1427" s="8" t="s">
        <v>4190</v>
      </c>
      <c r="D1427" s="10" t="s">
        <v>4191</v>
      </c>
      <c r="E1427" s="11" t="n">
        <v>21.4</v>
      </c>
      <c r="F1427" s="12"/>
      <c r="G1427" s="11" t="str">
        <f aca="false">IF($E1427*IF(ISBLANK($F1427),0,$F1427)=0,"",$E1427*IF(ISBLANK($F1427),0,$F1427))</f>
        <v/>
      </c>
    </row>
    <row r="1428" customFormat="false" ht="14.25" hidden="false" customHeight="false" outlineLevel="0" collapsed="false">
      <c r="B1428" s="8" t="s">
        <v>4192</v>
      </c>
      <c r="C1428" s="8" t="s">
        <v>4193</v>
      </c>
      <c r="D1428" s="10" t="s">
        <v>4194</v>
      </c>
      <c r="E1428" s="11" t="n">
        <v>24.9</v>
      </c>
      <c r="F1428" s="12"/>
      <c r="G1428" s="11" t="str">
        <f aca="false">IF($E1428*IF(ISBLANK($F1428),0,$F1428)=0,"",$E1428*IF(ISBLANK($F1428),0,$F1428))</f>
        <v/>
      </c>
    </row>
    <row r="1429" customFormat="false" ht="14.25" hidden="false" customHeight="false" outlineLevel="0" collapsed="false">
      <c r="B1429" s="8" t="s">
        <v>4195</v>
      </c>
      <c r="C1429" s="8" t="s">
        <v>4196</v>
      </c>
      <c r="D1429" s="10" t="s">
        <v>4197</v>
      </c>
      <c r="E1429" s="11" t="n">
        <v>21.4</v>
      </c>
      <c r="F1429" s="12"/>
      <c r="G1429" s="11" t="str">
        <f aca="false">IF($E1429*IF(ISBLANK($F1429),0,$F1429)=0,"",$E1429*IF(ISBLANK($F1429),0,$F1429))</f>
        <v/>
      </c>
    </row>
    <row r="1430" customFormat="false" ht="14.25" hidden="false" customHeight="false" outlineLevel="0" collapsed="false">
      <c r="B1430" s="8" t="s">
        <v>4198</v>
      </c>
      <c r="C1430" s="8" t="s">
        <v>4199</v>
      </c>
      <c r="D1430" s="10" t="s">
        <v>4200</v>
      </c>
      <c r="E1430" s="11" t="n">
        <v>24.9</v>
      </c>
      <c r="F1430" s="12"/>
      <c r="G1430" s="11" t="str">
        <f aca="false">IF($E1430*IF(ISBLANK($F1430),0,$F1430)=0,"",$E1430*IF(ISBLANK($F1430),0,$F1430))</f>
        <v/>
      </c>
    </row>
    <row r="1431" customFormat="false" ht="14.25" hidden="false" customHeight="false" outlineLevel="0" collapsed="false">
      <c r="B1431" s="8" t="s">
        <v>4201</v>
      </c>
      <c r="C1431" s="8" t="s">
        <v>4202</v>
      </c>
      <c r="D1431" s="10" t="s">
        <v>4203</v>
      </c>
      <c r="E1431" s="11" t="n">
        <v>7.2</v>
      </c>
      <c r="F1431" s="12"/>
      <c r="G1431" s="11" t="str">
        <f aca="false">IF($E1431*IF(ISBLANK($F1431),0,$F1431)=0,"",$E1431*IF(ISBLANK($F1431),0,$F1431))</f>
        <v/>
      </c>
    </row>
    <row r="1432" customFormat="false" ht="14.25" hidden="false" customHeight="false" outlineLevel="0" collapsed="false">
      <c r="B1432" s="8" t="s">
        <v>4204</v>
      </c>
      <c r="C1432" s="8" t="s">
        <v>4205</v>
      </c>
      <c r="D1432" s="10" t="s">
        <v>4206</v>
      </c>
      <c r="E1432" s="11" t="n">
        <v>21.4</v>
      </c>
      <c r="F1432" s="12"/>
      <c r="G1432" s="11" t="str">
        <f aca="false">IF($E1432*IF(ISBLANK($F1432),0,$F1432)=0,"",$E1432*IF(ISBLANK($F1432),0,$F1432))</f>
        <v/>
      </c>
    </row>
    <row r="1433" customFormat="false" ht="14.25" hidden="false" customHeight="false" outlineLevel="0" collapsed="false">
      <c r="B1433" s="8" t="s">
        <v>4207</v>
      </c>
      <c r="C1433" s="8" t="s">
        <v>4208</v>
      </c>
      <c r="D1433" s="10" t="s">
        <v>4209</v>
      </c>
      <c r="E1433" s="11" t="n">
        <v>6.5</v>
      </c>
      <c r="F1433" s="12"/>
      <c r="G1433" s="11" t="str">
        <f aca="false">IF($E1433*IF(ISBLANK($F1433),0,$F1433)=0,"",$E1433*IF(ISBLANK($F1433),0,$F1433))</f>
        <v/>
      </c>
    </row>
    <row r="1434" customFormat="false" ht="14.25" hidden="false" customHeight="false" outlineLevel="0" collapsed="false">
      <c r="B1434" s="8" t="s">
        <v>4210</v>
      </c>
      <c r="C1434" s="8" t="s">
        <v>4211</v>
      </c>
      <c r="D1434" s="10" t="s">
        <v>4212</v>
      </c>
      <c r="E1434" s="11" t="n">
        <v>18.2</v>
      </c>
      <c r="F1434" s="12"/>
      <c r="G1434" s="11" t="str">
        <f aca="false">IF($E1434*IF(ISBLANK($F1434),0,$F1434)=0,"",$E1434*IF(ISBLANK($F1434),0,$F1434))</f>
        <v/>
      </c>
    </row>
  </sheetData>
  <sheetProtection sheet="true" password="c61d" objects="true" scenarios="true"/>
  <hyperlinks>
    <hyperlink ref="D12" r:id="rId1" display="баклажан Агат F1 (0,1 гр Б/П)"/>
    <hyperlink ref="D13" r:id="rId2" display="баклажан Алексеевский /10 шт Дем Сиб/ Semco"/>
    <hyperlink ref="D14" r:id="rId3" display="баклажан Алмаз (0,2 гр Б/П)"/>
    <hyperlink ref="D15" r:id="rId4" display="баклажан Алмаз /0,2 гр Дем Сиб/"/>
    <hyperlink ref="D16" r:id="rId5" display="баклажан Арап  (0,2 гр Б/П)"/>
    <hyperlink ref="D17" r:id="rId6" display="баклажан Боярин F1 /0,1гр Дем Сиб/"/>
    <hyperlink ref="D18" r:id="rId7" display="баклажан Вера (0,1 гр Б/П)"/>
    <hyperlink ref="D19" r:id="rId8" display="баклажан Вера /0,1 гр Дем Сиб/"/>
    <hyperlink ref="D20" r:id="rId9" display="баклажан Викар (0,2 гр Б/П)"/>
    <hyperlink ref="D21" r:id="rId10" display="баклажан Галич (0,1 гр Б/П)"/>
    <hyperlink ref="D22" r:id="rId11" display="баклажан Грибной (0,1 гр Б/П)+"/>
    <hyperlink ref="D23" r:id="rId12" display="баклажан Грибной /0,1 гр Дем Сиб/"/>
    <hyperlink ref="D24" r:id="rId13" display="баклажан Каратая F1 /5 шт ДемСиб/ Vilmorin (Франция)"/>
    <hyperlink ref="D25" r:id="rId14" display="баклажан Меч Самурая (0,1 гр Б/П) НОВИНКА!"/>
    <hyperlink ref="D26" r:id="rId15" display="баклажан Меч Самурая /0,1 гр Дем Сиб/"/>
    <hyperlink ref="D27" r:id="rId16" display="баклажан Ранний длинный пурпурный /0,1 гр Дем Сиб/"/>
    <hyperlink ref="D28" r:id="rId17" display="баклажан Универсал 6 (0,2 гр Б/П)"/>
    <hyperlink ref="D29" r:id="rId18" display="баклажан Флоренция /0,1 гр Дем Сиб/"/>
    <hyperlink ref="D30" r:id="rId19" display="баклажан Халиф (0,1 гр Б/П)"/>
    <hyperlink ref="D31" r:id="rId20" display="баклажан Царская икра (0,2 гр Б/П)"/>
    <hyperlink ref="D32" r:id="rId21" display="баклажан Черный красавец /0,2 гр Дем Сиб/"/>
    <hyperlink ref="D33" r:id="rId22" display="баклажан Черный опал /0,1 гр Дем Сиб/ НОВИНКА !!!"/>
    <hyperlink ref="D34" r:id="rId23" display="баклажан Шаровидный /0,1 гр Дем Сиб/"/>
    <hyperlink ref="D37" r:id="rId24" display="арбуз Астраханский (0,5 гр Б/П)"/>
    <hyperlink ref="D38" r:id="rId25" display="арбуз Астраханский /5 шт Дем Сиб/"/>
    <hyperlink ref="D39" r:id="rId26" display="арбуз Барака F1 /5 шт ДемСиб/ Syngenta (Голландия)"/>
    <hyperlink ref="D40" r:id="rId27" display="арбуз Бархан F1 /5 шт ДемСиб/Syngenta (Голландия)"/>
    <hyperlink ref="D41" r:id="rId28" display="арбуз Землянин (0,5 гр Б/П)"/>
    <hyperlink ref="D42" r:id="rId29" display="арбуз Землянин /0,5 гр Дем Сиб/"/>
    <hyperlink ref="D43" r:id="rId30" display="арбуз Зенит (10 шт Б/П)"/>
    <hyperlink ref="D44" r:id="rId31" display="арбуз Кримсон Свит (10 шт Б/П)"/>
    <hyperlink ref="D45" r:id="rId32" display="арбуз Кримсон Свит /10 шт Дем Сиб/"/>
    <hyperlink ref="D46" r:id="rId33" display="арбуз Малиновый сладкий (0,5 гр Б/П)"/>
    <hyperlink ref="D47" r:id="rId34" display="арбуз Огонек /0,5 гр Дем Сиб/"/>
    <hyperlink ref="D48" r:id="rId35" display="арбуз АУ Продюсер ПВП (5 шт Б/П)"/>
    <hyperlink ref="D49" r:id="rId36" display="арбуз Пятый размер F1 /5 шт Дем Сиб/"/>
    <hyperlink ref="D50" r:id="rId37" display="арбуз Сахарный колобок F1   /5 шт Дем Сиб/"/>
    <hyperlink ref="D51" r:id="rId38" display="арбуз Сахарный шар (0,5 гр Б/П)"/>
    <hyperlink ref="D52" r:id="rId39" display="арбуз Сахарный шар /5 шт Дем Сиб/"/>
    <hyperlink ref="D53" r:id="rId40" display="арбуз Сибирская роза (8 шт  Б/П)"/>
    <hyperlink ref="D54" r:id="rId41" display="арбуз Сибирские огни (0,5 гр Б/П) Р"/>
    <hyperlink ref="D55" r:id="rId42" display="арбуз Сибирские огни /0,5 гр Дем Сиб/"/>
    <hyperlink ref="D56" r:id="rId43" display="арбуз Скорик (5 шт  Б/П)"/>
    <hyperlink ref="D57" r:id="rId44" display="арбуз Скорик /5шт  Дем Сиб/"/>
    <hyperlink ref="D58" r:id="rId45" display="арбуз СРД-2 (5шт Б/П) Semco"/>
    <hyperlink ref="D59" r:id="rId46" display="арбуз СРД-2 /5 шт Дем Сиб/ Semco"/>
    <hyperlink ref="D60" r:id="rId47" display="арбуз Тамерлан F1 /5 шт ДемСиб/ Nunhems(Голландия)"/>
    <hyperlink ref="D61" r:id="rId48" display="арбуз Ультраранний (0,5 гр Б/П)"/>
    <hyperlink ref="D62" r:id="rId49" display="арбуз Ультраранний /0,5 гр Дем Сиб/"/>
    <hyperlink ref="D63" r:id="rId50" display="арбуз Холодок (0,5 гр Б/П)"/>
    <hyperlink ref="D64" r:id="rId51" display="арбуз Холодок /0,5 гр Дем Сиб/"/>
    <hyperlink ref="D65" r:id="rId52" display="арбуз Шуга Бейби  (Сахарный малыш) (10 шт Б/П)"/>
    <hyperlink ref="D66" r:id="rId53" display="арбуз Шуга Бейби /10 шт ДемСиб /"/>
    <hyperlink ref="D68" r:id="rId54" display="дыня Алтайская (0,5 гр Б/П)"/>
    <hyperlink ref="D69" r:id="rId55" display="дыня Алтайская /0,5 гр Дем Сиб/"/>
    <hyperlink ref="D70" r:id="rId56" display="дыня Ананас (10шт Б/П)"/>
    <hyperlink ref="D71" r:id="rId57" display="дыня Ананас /10шт Дем Сиб/"/>
    <hyperlink ref="D72" r:id="rId58" display="дыня Дачный сахарок /10 шт Дем Сиб/"/>
    <hyperlink ref="D73" r:id="rId59" display="дыня Дубовка медовая / 10 шт Дем Сиб/ НОВИНКА!!!"/>
    <hyperlink ref="D74" r:id="rId60" display="дыня Золотистая (0,5 гр Б/П)"/>
    <hyperlink ref="D75" r:id="rId61" display="дыня Золотистая /0,5 гр Дем Сиб/"/>
    <hyperlink ref="D76" r:id="rId62" display="дыня Золушка F1 (10шт Б/П)"/>
    <hyperlink ref="D77" r:id="rId63" display="дыня Золушка F1 /10 шт Дем Сиб/"/>
    <hyperlink ref="D78" r:id="rId64" display="дыня Казачка 244  (0,5 гр Б/П)"/>
    <hyperlink ref="D79" r:id="rId65" display="дыня Казачка 244 /0,5 гр Дем Сиб/"/>
    <hyperlink ref="D80" r:id="rId66" display="дыня Колхозница 749/753 (0,5 гр Б/П)"/>
    <hyperlink ref="D81" r:id="rId67" display="дыня Колхозница 749/753 /0,5 гр  Дем Сиб/"/>
    <hyperlink ref="D82" r:id="rId68" display="дыня Красномяска (0,5 гр Б/П)"/>
    <hyperlink ref="D83" r:id="rId69" display="дыня Лада /0,4 гр Дем Сиб/"/>
    <hyperlink ref="D84" r:id="rId70" display="дыня Медовая Сказка (10 шт Б/П)"/>
    <hyperlink ref="D85" r:id="rId71" display="дыня Медовка (10 шт Б/П)"/>
    <hyperlink ref="D86" r:id="rId72" display="дыня Медовка /10 шт Дем Сиб/"/>
    <hyperlink ref="D87" r:id="rId73" display="дыня Медовые ломтики F1 /5 шт Дем Сиб/"/>
    <hyperlink ref="D88" r:id="rId74" display="дыня Медовый спас (10 шт Б/П)"/>
    <hyperlink ref="D89" r:id="rId75" display="дыня Медовый спас /10 шт Дем Сиб/"/>
    <hyperlink ref="D90" r:id="rId76" display="дыня Сказка (10 шт Б/П)"/>
    <hyperlink ref="D91" r:id="rId77" display="дыня Сказка /10 шт  Дем Сиб/"/>
    <hyperlink ref="D92" r:id="rId78" display="дыня Таманская (8 шт Б/П)"/>
    <hyperlink ref="D93" r:id="rId79" display="дыня Таманская /8 шт Дем Сиб/"/>
    <hyperlink ref="D94" r:id="rId80" display="дыня Южанка (10 шт Б/П)"/>
    <hyperlink ref="D96" r:id="rId81" display="кабачок Ананасный (6 шт Б/П)"/>
    <hyperlink ref="D97" r:id="rId82" display="кабачок Аэронавт (1 гр Б/П)"/>
    <hyperlink ref="D98" r:id="rId83" display="кабачок Аэронавт /8 шт Дем Сиб/"/>
    <hyperlink ref="D99" r:id="rId84" display="кабачок Белоплодные (1 гр Б/П)"/>
    <hyperlink ref="D100" r:id="rId85" display="патиссон Белые-13 (5 шт Б/П)"/>
    <hyperlink ref="D101" r:id="rId86" display="патиссон Белые-13 /5 шт Дем Сиб/"/>
    <hyperlink ref="D102" r:id="rId87" display="кабачок Грибовские 37 (8 шт Б/П)"/>
    <hyperlink ref="D103" r:id="rId88" display="кабачок Грибовские 37 /8 шт Дем Сиб/"/>
    <hyperlink ref="D104" r:id="rId89" display="кабачок Желтоплодный (1 гр Б/П)"/>
    <hyperlink ref="D105" r:id="rId90" display="кабачок Желтоплодный /6 шт Дем Сиб/"/>
    <hyperlink ref="D106" r:id="rId91" display="кабачок Завтрак нефтяника  (8 шт Б/П)"/>
    <hyperlink ref="D107" r:id="rId92" display="кабачок Завтрак нефтяника /8 шт Дем Сиб/ НОВИНКА!!!"/>
    <hyperlink ref="D108" r:id="rId93" display="кабачок Зебра (8 шт Б/П)"/>
    <hyperlink ref="D109" r:id="rId94" display="кабачок Зебра /8шт Дем Сиб/"/>
    <hyperlink ref="D110" r:id="rId95" display="кабачок Золотинка (1гр Б/П)"/>
    <hyperlink ref="D111" r:id="rId96" display="кабачок Золотинка /8 шт  Дем Сиб/"/>
    <hyperlink ref="D112" r:id="rId97" display="кабачок Золотое полено  /8 шт Дем Сиб/"/>
    <hyperlink ref="D113" r:id="rId98" display="кабачок Золотой Ключик (1 гр Б/П)"/>
    <hyperlink ref="D114" r:id="rId99" display="кабачок Изумрудный Мальчик  (6 шт Б/П)"/>
    <hyperlink ref="D115" r:id="rId100" display="кабачок Куанд (8 шт Б/П)"/>
    <hyperlink ref="D116" r:id="rId101" display="кабачок Кулинарный (8 шт Б/П) спагетти"/>
    <hyperlink ref="D117" r:id="rId102" display="кабачок Негритенок (8 шт Б/П)"/>
    <hyperlink ref="D118" r:id="rId103" display="патиссон НЛО Оранжевый /5 шт Дем Сиб/"/>
    <hyperlink ref="D119" r:id="rId104" display="кабачок Паста Карбонара (спагетти) (8 шт Б/П)"/>
    <hyperlink ref="D120" r:id="rId105" display="кабачок Паста Карбонара (спагетти) /8 шт Дем Сиб/"/>
    <hyperlink ref="D121" r:id="rId106" display="кабачок Ролик (8 шт Б/П)"/>
    <hyperlink ref="D122" r:id="rId107" display="кабачок Ролик /8 шт Дем Сиб/"/>
    <hyperlink ref="D123" r:id="rId108" display="кабачок Скворушка (8 шт Б/П)"/>
    <hyperlink ref="D124" r:id="rId109" display="кабачок Скворушка  /8 шт Дем Сиб/"/>
    <hyperlink ref="D125" r:id="rId110" display="патиссон Солнышко  (5 шт Б/П)"/>
    <hyperlink ref="D126" r:id="rId111" display="кабачок Сосновский (8шт Б/П)"/>
    <hyperlink ref="D127" r:id="rId112" display="кабачок Спагетти (0,9 гр  Б/П)"/>
    <hyperlink ref="D128" r:id="rId113" display="кабачок Фараон (8 шт Б/П)"/>
    <hyperlink ref="D129" r:id="rId114" display="кабачок Цукеша (1 гр Б/П)"/>
    <hyperlink ref="D130" r:id="rId115" display="кабачок Цукеша /8 шт Дем Сиб/"/>
    <hyperlink ref="D131" r:id="rId116" display="патиссон Чебурашка /1 гр ДемСиб/"/>
    <hyperlink ref="D132" r:id="rId117" display="кабачок Черный красавец (6 шт Б/П)"/>
    <hyperlink ref="D133" r:id="rId118" display="кабачок Черный красавец  /5 шт Дем Сиб/"/>
    <hyperlink ref="D134" r:id="rId119" display="кабачок Якорь (8 шт Б/П)"/>
    <hyperlink ref="D138" r:id="rId120" display="тыква мускатная Витаминная (8 шт Б/П)"/>
    <hyperlink ref="D139" r:id="rId121" display="тыква мускатная Витаминная /8 шт Дем Сиб/"/>
    <hyperlink ref="D140" r:id="rId122" display="тыква крупноплодная Волжская серая 92 (1,5 гр Б/П)"/>
    <hyperlink ref="D141" r:id="rId123" display="тыква крупноплодная Волжская серая 92 /5 шт дем Сиб/"/>
    <hyperlink ref="D142" r:id="rId124" display="тыква мускатная Гитаристка (1,5 гр Б/П)"/>
    <hyperlink ref="D143" r:id="rId125" display="тыква крупноплодная Голиаф (5 шт Б/П)"/>
    <hyperlink ref="D144" r:id="rId126" display="тыква крупноплодная Голиаф /5 шт Дем Сиб/"/>
    <hyperlink ref="D145" r:id="rId127" display="тыква Голосемянная (5 шт Б/П)"/>
    <hyperlink ref="D146" r:id="rId128" display="тыква крупноплодная Грибовская Зимняя (4 шт Б/П)"/>
    <hyperlink ref="D147" r:id="rId129" display="тыква крупноплодная Грибовская Зимняя /4 шт Дем Сиб/"/>
    <hyperlink ref="D148" r:id="rId130" display="тыква твердокорая Дачная ( 5 шт Б/П)"/>
    <hyperlink ref="D149" r:id="rId131" display="тыква твердокорая Дачная /5 шт Дем Сиб/"/>
    <hyperlink ref="D150" r:id="rId132" display="тыква мускатная Жемчужина (5 шт Б/П)"/>
    <hyperlink ref="D151" r:id="rId133" display="тыква мускатная Жемчужина /5 шт Дем Сиб/"/>
    <hyperlink ref="D152" r:id="rId134" display="тыква крупноплодная Зимняя сладкая (4 шт Б/П)"/>
    <hyperlink ref="D153" r:id="rId135" display="тыква крупноплодная Конфетка (5 шт Б/П)"/>
    <hyperlink ref="D154" r:id="rId136" display="тыква крупноплодная Крошка (5 шт Б/П)"/>
    <hyperlink ref="D155" r:id="rId137" display="тыква крупноплодная Крошка /5 шт Дем Сиб/"/>
    <hyperlink ref="D156" r:id="rId138" display="тыква твердокорая Грибовская Кустовая 189 (5 шт Б/П)"/>
    <hyperlink ref="D157" r:id="rId139" display="тыква твердокорая Грибовская Кустовая 189 /5 шт Дем Сиб/"/>
    <hyperlink ref="D158" r:id="rId140" display="тыква Лесной орех ( 1 гр Б/П)"/>
    <hyperlink ref="D159" r:id="rId141" display="тыква крупноплодная Лечебная (5 шт Б/П)"/>
    <hyperlink ref="D160" r:id="rId142" display="тыква мускатная Матильда /3 шт ДемСиб/ Enza Zaden (Голландия)"/>
    <hyperlink ref="D161" r:id="rId143" display="тыква крупноплодная Медовый десерт  (1 гр Б/П)"/>
    <hyperlink ref="D162" r:id="rId144" display="тыква крупноплодная Медовый десерт /1 гр ДемСиб/"/>
    <hyperlink ref="D163" r:id="rId145" display="тыква Мускатная Прованская (5 шт Б/П)"/>
    <hyperlink ref="D164" r:id="rId146" display="тыква Мускатная Прованская /5 шт Дем Сиб/"/>
    <hyperlink ref="D165" r:id="rId147" display="тыква Розовый банан (5 шт Б/П)"/>
    <hyperlink ref="D166" r:id="rId148" display="тыква крупноплодная Россиянка (5 шт  Б/П)"/>
    <hyperlink ref="D167" r:id="rId149" display="тыква крупноплодная Россиянка /5 шт Дем Сиб/"/>
    <hyperlink ref="D168" r:id="rId150" display="тыква мускатная Сахарная Вкусняшка (1 гр Б/П)"/>
    <hyperlink ref="D169" r:id="rId151" display="тыква мускатная Сахарная Вкусняшка /8 шт Дем Сиб/"/>
    <hyperlink ref="D170" r:id="rId152" display="тыква крупноплодная Стофунтовая (1,5 гр Б/П)"/>
    <hyperlink ref="D171" r:id="rId153" display="тыква крупноплодная Стофунтовая /5 шт Дем Сиб/"/>
    <hyperlink ref="D172" r:id="rId154" display="тыква крупноплодная Улыбка (5 шт Б/П)"/>
    <hyperlink ref="D173" r:id="rId155" display="тыква крупноплодная Улыбка /5 шт Дем Сиб/"/>
    <hyperlink ref="D176" r:id="rId156" display="бобы овощные Велена (2,2 гр Б/П)"/>
    <hyperlink ref="D177" r:id="rId157" display="бобы Русские черные (5 шт Б/П)"/>
    <hyperlink ref="D179" r:id="rId158" display="горох овощной Алтайский Изумруд (5 гр Б/П)"/>
    <hyperlink ref="D180" r:id="rId159" display="горох овощной Алтайский Изумруд /5 гр Дем Сиб/"/>
    <hyperlink ref="D181" r:id="rId160" display="горох овощной Амброзия (5 гр  Б/П)"/>
    <hyperlink ref="D182" r:id="rId161" display="горох овощной Амброзия /5 гр Дем Сиб/"/>
    <hyperlink ref="D183" r:id="rId162" display="горох овощной Босоногое детство (5 гр Б/П)"/>
    <hyperlink ref="D184" r:id="rId163" display="горох овощной Босоногое детство /5 гр Дем Сиб/"/>
    <hyperlink ref="D185" r:id="rId164" display="горох овощной Воронежский зеленый (5 гр  Б/П)"/>
    <hyperlink ref="D186" r:id="rId165" display="горох овощной Глориоза (5 гр Б/П)"/>
    <hyperlink ref="D187" r:id="rId166" display="горох овощной Детский сахарный (5 гр Б/П)"/>
    <hyperlink ref="D188" r:id="rId167" display="горох овощной Детский сахарный /5 гр Дем Сиб/"/>
    <hyperlink ref="D189" r:id="rId168" display="горох овощной Детский Сувенир (сахарный) (5 гр Б/П)"/>
    <hyperlink ref="D190" r:id="rId169" display="горох овощной Детский Сувенир (сахарный) /5 гр Дем Сиб/"/>
    <hyperlink ref="D191" r:id="rId170" display="горох овощной Динга (5 гр Б/П)"/>
    <hyperlink ref="D192" r:id="rId171" display="горох овощной Иловецкий (5 гр  Б/П)"/>
    <hyperlink ref="D193" r:id="rId172" display="горох овощной Иловецкий /5 гр  Дем Сиб/"/>
    <hyperlink ref="D194" r:id="rId173" display="горох овощной Ползунок-Сахарок (5 гр Б/П)"/>
    <hyperlink ref="D195" r:id="rId174" display="горох овощной Ползунок-Сахарок /5 гр Дем Сиб/"/>
    <hyperlink ref="D196" r:id="rId175" display="горох овощной Ранний 301 (5 гр  Б/П)"/>
    <hyperlink ref="D197" r:id="rId176" display="горох овощной Рондо /5 гр  Дем Сиб/"/>
    <hyperlink ref="D198" r:id="rId177" display="горох овощной Сахарный 2 (5 гр Б/П)"/>
    <hyperlink ref="D199" r:id="rId178" display="горох овощной Сахарный 2 /5 гр Дем Сиб/"/>
    <hyperlink ref="D200" r:id="rId179" display="горох овощной Сладкий Поползун  (5 гр Б/П)"/>
    <hyperlink ref="D201" r:id="rId180" display="горох овощной Сладкий Поползун /5 гр Дем Сиб/ НОВИНКА!!!"/>
    <hyperlink ref="D202" r:id="rId181" display="горох овощной Усатый-Приусатый (безлистный) (5 гр Б/П)"/>
    <hyperlink ref="D204" r:id="rId182" display="горох овощной Чудо Кельведона  (5 гр Б/П)"/>
    <hyperlink ref="D205" r:id="rId183" display="горох овощной Чудо Кельведона / 5 гр Дем Сиб/"/>
    <hyperlink ref="D206" r:id="rId184" display="горох овощной Шестинедельный (5 гр Б/П)"/>
    <hyperlink ref="D209" r:id="rId185" display="фасоль спаржевая вьющаяся Блюхильда /5 гр Дем Сиб/"/>
    <hyperlink ref="D210" r:id="rId186" display="фасоль овощная Журавушка (5 гр Б/П)"/>
    <hyperlink ref="D211" r:id="rId187" display="фасоль спаржевая Золотая Сакса (5 гр Б/П)"/>
    <hyperlink ref="D212" r:id="rId188" display="фасоль овощная Золотая Сакса /5гр Дем Сиб/"/>
    <hyperlink ref="D213" r:id="rId189" display="фасоль спаржевая Масляный король (5 гр Б/П)"/>
    <hyperlink ref="D214" r:id="rId190" display="фасоль спаржевая Масляный король /5 гр Дем Сиб/"/>
    <hyperlink ref="D215" r:id="rId191" display="фасоль овощная Московская белая зеленостручная 556  (5 гр Б/П)"/>
    <hyperlink ref="D216" r:id="rId192" display="фасоль овощная Московская белая зеленостручная 556  /5 гр Дем Сиб/"/>
    <hyperlink ref="D217" r:id="rId193" display="фасоль Попугай (5 гр Б/П)"/>
    <hyperlink ref="D219" r:id="rId194" display="фасоль овощная Ручеек /5 гр Дем Сиб/ вьющаяся до 4 метров"/>
    <hyperlink ref="D220" r:id="rId195" display="фасоль овощная Сакса без волокна 615 (5гр Б/П)"/>
    <hyperlink ref="D224" r:id="rId196" display="зеленные базилик овощной Арарат (фиолетовый) (0,3 гр Б/П)"/>
    <hyperlink ref="D225" r:id="rId197" display="зеленные базилик Гвоздичный (0,3 гр  Б/П)"/>
    <hyperlink ref="D226" r:id="rId198" display="зеленные базилик Ереванский (фиолетовый) (  0,3 гр Б/П)"/>
    <hyperlink ref="D227" r:id="rId199" display="зеленные базилик Гигантский зеленый (0,3  гр Б/П)"/>
    <hyperlink ref="D228" r:id="rId200" display="зеленные базилик Карамельный ( 0,3 гр Б/П)"/>
    <hyperlink ref="D229" r:id="rId201" display="зеленные базилик овощной Крупнолистный сладкий /0,3  гр Дем Сиб/"/>
    <hyperlink ref="D230" r:id="rId202" display="зеленные базилик овощной Лимонный аромат(0,3 гр Б/П)"/>
    <hyperlink ref="D231" r:id="rId203" display="зеленные базилик овощной Лимонный аромат /0,3 гр Дем Сиб/"/>
    <hyperlink ref="D233" r:id="rId204" display="зеленные базилик овощной Ред Рубин ( 0,3 гр Б/П)"/>
    <hyperlink ref="D234" r:id="rId205" display="зеленные базилик овощной Ред Рубин /0,3  гр Дем Сиб/"/>
    <hyperlink ref="D235" r:id="rId206" display="зеленные базилик овощной Тонус (зеленый) (0,3  гр  Б/П)"/>
    <hyperlink ref="D236" r:id="rId207" display="зеленные базилик овощной Тонус (зеленый) /0,3  гр Дем Сиб/"/>
    <hyperlink ref="D237" r:id="rId208" display="зеленные базилик овощной Фиолетовый ( 0,3 гр Б/П)"/>
    <hyperlink ref="D238" r:id="rId209" display="зеленные базилик овощной Фиолетовый / 0,3 гр Дем Сиб/"/>
    <hyperlink ref="D239" r:id="rId210" display="зеленные базилик овощной Черный бархат /0,3  гр Дем Сиб/"/>
    <hyperlink ref="D240" r:id="rId211" display="зеленные горчица Салатная Волнушка листовая (0,5 гр Б/П)"/>
    <hyperlink ref="D241" r:id="rId212" display="зеленные кориандр овощной Армянский ( 2 гр Б/П)"/>
    <hyperlink ref="D242" r:id="rId213" display="зеленные кориандр овощной Армянский /2 гр Дем Сиб/"/>
    <hyperlink ref="D243" r:id="rId214" display="зеленные кориандр овощной Прелесть (2 гр Б/П)"/>
    <hyperlink ref="D244" r:id="rId215" display="зеленные Кориандр овощной Прелесть /2 гр  Дем Сиб/"/>
    <hyperlink ref="D245" r:id="rId216" display="зеленные Мангольд Алый (0,5 гр Б/П)"/>
    <hyperlink ref="D246" r:id="rId217" display="зеленные Мангольд Алый /0,5 гр Дем Сиб/"/>
    <hyperlink ref="D248" r:id="rId218" display="зеленные петрушка Богатырь (универсальная) (1гр Б/П)"/>
    <hyperlink ref="D249" r:id="rId219" display="зеленные петрушка Богатырь (универсальная) /1 гр Дем Сиб/"/>
    <hyperlink ref="D250" r:id="rId220" display="зеленные петрушка Бутербродная (1гр Б/П)"/>
    <hyperlink ref="D251" r:id="rId221" display="зеленные петрушка Итальянский гигант (1 гр Б/П)"/>
    <hyperlink ref="D252" r:id="rId222" display="зеленные петрушка Итальянский гигант /1 гр Дем Сиб/"/>
    <hyperlink ref="D253" r:id="rId223" display="зеленные петрушка Мооскраузе2 (кудрявая) (0,5 гр Б/П)"/>
    <hyperlink ref="D254" r:id="rId224" display="зеленные петрушка Мооскраузе 2 (кудрявая) /0,5 гр Дем Сиб/"/>
    <hyperlink ref="D255" r:id="rId225" display="зеленные петрушка Обыкновенная листовая (1 гр Б/П)"/>
    <hyperlink ref="D256" r:id="rId226" display="зеленные петрушка Обыкновенная листовая /1 гр Дем Сиб/"/>
    <hyperlink ref="D257" r:id="rId227" display="зеленные петрушка Сахарная (корневая) (1 гр Б/П)"/>
    <hyperlink ref="D258" r:id="rId228" display="зеленные петрушка Сахарная (корневая) /1 гр Дем Сиб/"/>
    <hyperlink ref="D259" r:id="rId229" display="зеленные петрушка Урожайная (кудрявая) (0,5 гр Б/П)"/>
    <hyperlink ref="D260" r:id="rId230" display="зеленные Индау (Руккола) Диковина (0,5 гр Б/П)"/>
    <hyperlink ref="D261" r:id="rId231" display="зеленные Индау (Руккола) Диковина /0,5 гр Дем Сиб/"/>
    <hyperlink ref="D262" r:id="rId232" display="зеленные сельдерей Бодрость (черешковый и листовой) (0,3 гр Б/П)"/>
    <hyperlink ref="D263" r:id="rId233" display="зеленные сельдерей Для Зятя (корневой) /0,3 гр Дем Сиб/"/>
    <hyperlink ref="D264" r:id="rId234" display="зеленные сельдерей Нежный (черешковый и листовой) (0,3 гр Б/П)"/>
    <hyperlink ref="D265" r:id="rId235" display="зеленные сельдерей Нежный (листовой) /0,3 гр Дем Сиб/"/>
    <hyperlink ref="D266" r:id="rId236" display="зеленные сельдерей Парус (черешковый и листовой) (0,3 гр Б/П)"/>
    <hyperlink ref="D267" r:id="rId237" display="зеленные сельдерей Пражский гигант (корневой) (0,3 гр Б/П)"/>
    <hyperlink ref="D268" r:id="rId238" display="зеленные сельдерей Яблочный (корневой) (0,3 гр Б/П)"/>
    <hyperlink ref="D269" r:id="rId239" display="зеленные сельдерей Яблочный (корневой) /0,3 гр Дем Сиб/"/>
    <hyperlink ref="D270" r:id="rId240" display="Табак Курительный Вирджиния 202 (0,01 гр Б/П)"/>
    <hyperlink ref="D271" r:id="rId241" display="Табак Курительный Вирджиния 202 /0,01 гр Дем Сиб/"/>
    <hyperlink ref="D272" r:id="rId242" display="Табак Курительный Кубинский (0,01 гр Б/П)"/>
    <hyperlink ref="D273" r:id="rId243" display="Табак Курительный Кубинский /0,01 гр Дем Сиб/"/>
    <hyperlink ref="D274" r:id="rId244" display="Трава для кошек Мяу-Мяу /10 гр Дем Сиб/"/>
    <hyperlink ref="D275" r:id="rId245" display="зеленные укроп Аллигатор /1 гр Дем Сиб/"/>
    <hyperlink ref="D276" r:id="rId246" display="зеленные укроп Грибовский (1,5 гр  Б/П)"/>
    <hyperlink ref="D277" r:id="rId247" display="зеленные укроп Душка /1 гр Дем Сиб/"/>
    <hyperlink ref="D278" r:id="rId248" display="зеленные укроп Зеленый пучок (1 гр Б/П)"/>
    <hyperlink ref="D279" r:id="rId249" display="зеленные укроп Зеленый пучок /1 гр Дем Сиб/"/>
    <hyperlink ref="D280" r:id="rId250" display="зеленные укроп Кибрай ( гр Б/П)"/>
    <hyperlink ref="D281" r:id="rId251" display="зеленные укроп Кибрай /2 гр Дем Сиб/"/>
    <hyperlink ref="D282" r:id="rId252" display="зеленные укроп Кустистый (1,5 гр Б/П)"/>
    <hyperlink ref="D283" r:id="rId253" display="зеленные укроп Кустистый /1,5 гр Дем Сиб/"/>
    <hyperlink ref="D284" r:id="rId254" display="зеленные укроп Лесногородский (2 гр Б/П)"/>
    <hyperlink ref="D285" r:id="rId255" display="зеленные укроп Мамонт (1 гр Б/П)"/>
    <hyperlink ref="D286" r:id="rId256" display="зеленные укроп Мамонт /1 гр Дем Сиб/"/>
    <hyperlink ref="D287" r:id="rId257" display="зеленные укроп Обильнолистный /1,5 гр Дем Сиб/"/>
    <hyperlink ref="D288" r:id="rId258" display="зеленные укроп Супердукат ОЕ (2 гр Б/П)"/>
    <hyperlink ref="D289" r:id="rId259" display="зеленные укроп Узоры (1,5 гр Б/П)"/>
    <hyperlink ref="D290" r:id="rId260" display="зеленные шпинат Жирнолистный /1 гр Дем Сиб/"/>
    <hyperlink ref="D291" r:id="rId261" display="зеленные щавель Крупнолистный (0,5 гр Б/П)"/>
    <hyperlink ref="D292" r:id="rId262" display="зеленные щавель Крупнолистный /0,5 гр Дем Сиб/"/>
    <hyperlink ref="D293" r:id="rId263" display="зеленные щавель Широколистный (0,5 гр Б/П)"/>
    <hyperlink ref="D294" r:id="rId264" display="зеленные щавель Широколистный /0,5 гр Дем Сиб/"/>
    <hyperlink ref="D297" r:id="rId265" display="капуста  белокочанная Амагер 611 (0,3 гр Б/П)"/>
    <hyperlink ref="D298" r:id="rId266" display="капуста  белокочанная Амагер 611 /0,3 гр Дем Сиб/"/>
    <hyperlink ref="D299" r:id="rId267" display="капуста  белокочанная Атрия F1 /10 шт Дем Сиб/ Seminis (Голландия)"/>
    <hyperlink ref="D300" r:id="rId268" display="капуста  белокочанная Барыня - Сударыня /0,1гр Дем Сиб/"/>
    <hyperlink ref="D301" r:id="rId269" display="капуста  белокочанная Белолица /0,1гр Дем Сиб/"/>
    <hyperlink ref="D302" r:id="rId270" display="капуста  белокочанная Белорусская 455 (0,5гр Б/П)"/>
    <hyperlink ref="D303" r:id="rId271" display="капуста  белокочанная Валентина F1 /10шт  Дем Сиб/"/>
    <hyperlink ref="D304" r:id="rId272" display="капуста  белокочанная Вьюга (0.3 гр Б/П)"/>
    <hyperlink ref="D305" r:id="rId273" display="капуста  белокочанная Галакси F1 /10 шт Дем Сиб/"/>
    <hyperlink ref="D306" r:id="rId274" display="капуста  белокочанная Зимовка 1474 (0,3 гр  Б/П)"/>
    <hyperlink ref="D307" r:id="rId275" display="капуста  белокочанная Зимовка 1474 /0,3 гр Дем Сиб/"/>
    <hyperlink ref="D308" r:id="rId276" display="капуста  белокочанная Золотой гектар 1432 (0,3 гр Б/П)"/>
    <hyperlink ref="D309" r:id="rId277" display="капуста  белокочанная Золотой гектар 1432  /0,3 гр Дем Сиб/"/>
    <hyperlink ref="D310" r:id="rId278" display="капуста  белокочанная Июньская (0,5 гр Б/П)"/>
    <hyperlink ref="D311" r:id="rId279" display="капуста  белокочанная Июньская /0,5 гр Дем Сиб/"/>
    <hyperlink ref="D312" r:id="rId280" display="капуста  белокочанная Казачок F1 (0,1 гр Б/П)"/>
    <hyperlink ref="D313" r:id="rId281" display="капуста  белокочанная Казачок F1 /0,1 гр Дем Сиб/"/>
    <hyperlink ref="D314" r:id="rId282" display="капуста  белокочанная Каменна глова / 0,2 гр Дем Сиб/"/>
    <hyperlink ref="D315" r:id="rId283" display="капуста  белокочанная Каменная голова Б/К  (0,2 гр Б/П)"/>
    <hyperlink ref="D316" r:id="rId284" display="капуста  белокочанная Килатон F1 /10 шт Дем Сиб/ Syngenta"/>
    <hyperlink ref="D317" r:id="rId285" display="капуста  белокочанная Колобок F1 (10 шт Б/П)"/>
    <hyperlink ref="D318" r:id="rId286" display="капуста  белокочанная Колобок  F1 /10 шт Дем Сиб/"/>
    <hyperlink ref="D319" r:id="rId287" display="капуста  белокочанная Коля  F1 /10 шт Дем Сиб/ Seminis (Голландия)"/>
    <hyperlink ref="D320" r:id="rId288" display="капуста  белокочанная Лежкий F1 (0,1 гр Б/П)"/>
    <hyperlink ref="D321" r:id="rId289" display="капуста  белокочанная Лежкий F1 (0,1 гр Дем Сиб/"/>
    <hyperlink ref="D322" r:id="rId290" display="капуста  белокочанная Мегатон F1 (10шт Б/П)«Bejo Zaden» (Голландия)+"/>
    <hyperlink ref="D323" r:id="rId291" display="капуста  белокочанная Мегатон F1 /10 шт Дем Сиб/ «Bejo Zaden» (Голландия)"/>
    <hyperlink ref="D324" r:id="rId292" display="капуста  белокочанная Московская поздняя 15 (0,3 гр Б/П)"/>
    <hyperlink ref="D325" r:id="rId293" display="капуста  белокочанная Московская поздняя 15 /0,3 гр Дем Сиб/"/>
    <hyperlink ref="D326" r:id="rId294" display="капуста  белокочанная Надежда (0,5гр Б/П)"/>
    <hyperlink ref="D327" r:id="rId295" display="капуста  белокочанная Надежда /0,5 гр Дем Сиб/"/>
    <hyperlink ref="D328" r:id="rId296" display="капуста  белокочанная Номер Первый Грибовский 147 (0,5 гр Б/П)"/>
    <hyperlink ref="D329" r:id="rId297" display="капуста  белокочанная Подарок (0,5 гр Б/П)"/>
    <hyperlink ref="D330" r:id="rId298" display="капуста  белокочанная Подарок /0,5 гр Дем Сиб/"/>
    <hyperlink ref="D331" r:id="rId299" display="капуста  белокочанная Номер первый Полярный  К 206 (0,3 гр Б/П)"/>
    <hyperlink ref="D332" r:id="rId300" display="капуста  белокочанная Раннее Диво F1/0,1 гр Дем Сиб/"/>
    <hyperlink ref="D333" r:id="rId301" display="капуста  белокочанная Ринда F1 (10 шт Б/П ) Seminis (Голландия)"/>
    <hyperlink ref="D334" r:id="rId302" display="капуста  белокочанная Ринда F1 /10 шт Дем Сиб/ Seminis (Голландия)"/>
    <hyperlink ref="D335" r:id="rId303" display="капуста  белокочанная Сахарная F1  (10 шт Б/П) Р"/>
    <hyperlink ref="D336" r:id="rId304" display="капуста  белокочанная Сахарная F1 /10 шт Дем Сиб/"/>
    <hyperlink ref="D337" r:id="rId305" display="капуста  белокочанная СБ 3 F1 (0,1 гр Б/П)"/>
    <hyperlink ref="D338" r:id="rId306" display="капуста  белокочанная СБ 3 F1 /0,1 гр  Дем Сиб/"/>
    <hyperlink ref="D339" r:id="rId307" display="капуста  белокочанная Северянка F1 (0,1гр Б/П)"/>
    <hyperlink ref="D340" r:id="rId308" display="капуста  белокочанная Сибирячка 60 (0,3 гр Б/П)"/>
    <hyperlink ref="D341" r:id="rId309" display="капуста  белокочанная Сибирячка 60 /0,3 гр  Дем Сиб/"/>
    <hyperlink ref="D342" r:id="rId310" display="капуста  белокочанная Скороспелая (0,3 гр Б/П)"/>
    <hyperlink ref="D343" r:id="rId311" display="капуста  белокочанная Скороспелая / 0,3гр Дем Сиб/"/>
    <hyperlink ref="D344" r:id="rId312" display="капуста  белокочанная Слава 1305 (0,3 гр Б/П)"/>
    <hyperlink ref="D345" r:id="rId313" display="капуста  белокочанная Слава 1305 /0,3 гр Дем Сиб/"/>
    <hyperlink ref="D346" r:id="rId314" display="капуста  белокочанная Теща золотая (0,1гр Б/П)"/>
    <hyperlink ref="D347" r:id="rId315" display="капуста  белокочанная Теща золотая /0,1гр Дем Сиб/"/>
    <hyperlink ref="D348" r:id="rId316" display="капуста  белокочанная Точка (0,3 гр Б/П)"/>
    <hyperlink ref="D349" r:id="rId317" display="капуста  белокочанная Точка /0,3 гр Дем Сиб/"/>
    <hyperlink ref="D350" r:id="rId318" display="капуста  белокочанная Трансфер F1 (0,1 гр Б/П)"/>
    <hyperlink ref="D351" r:id="rId319" display="капуста  белокочанная Харьковская зимняя (0,5 гр  Б/П)"/>
    <hyperlink ref="D353" r:id="rId320" display="капуста брокколи Агасси F1 /10 шт ДемСиб/ Rijk Zwaan (Голландия)"/>
    <hyperlink ref="D354" r:id="rId321" display="капуста брокколи Линда /0,3 гр ДемСиб/"/>
    <hyperlink ref="D355" r:id="rId322" display="капуста брокколи Тонус (0,3 гр Б/П)"/>
    <hyperlink ref="D356" r:id="rId323" display="капуста брокколи Тонус /0,3 гр Дем Сиб/"/>
    <hyperlink ref="D357" r:id="rId324" display="капуста брокколи Фортуна (0,3 гр Б/П)"/>
    <hyperlink ref="D358" r:id="rId325" display="капуста брюссельская Лонг-Айленд (0,3 гр Б/П)"/>
    <hyperlink ref="D359" r:id="rId326" display="капуста брюссельская Сапфир /0,3 гр Дем Сиб/"/>
    <hyperlink ref="D360" r:id="rId327" display="капуста Китайская Прима F1 (ПАК-ЧОЙ) (0,2 гр Б/П)"/>
    <hyperlink ref="D361" r:id="rId328" display="капуста китайская Прима F1 (ПАК-ЧОЙ) /0,2 гр Дем Сиб/"/>
    <hyperlink ref="D362" r:id="rId329" display="капуста кольраби Венская белая 1350 (0,3 гр  Б/П)"/>
    <hyperlink ref="D363" r:id="rId330" display="капуста кольраби Гигант  (0,3 гр Б/П)"/>
    <hyperlink ref="D364" r:id="rId331" display="капуста краснокочанная  Марс МС (0,3 гр Б/П)"/>
    <hyperlink ref="D365" r:id="rId332" display="капуста краснокочанная Ранняя красавица (0,3 гр Б/П)"/>
    <hyperlink ref="D366" r:id="rId333" display="капуста краснокочанная Юнона (0,3 гр Б/П)"/>
    <hyperlink ref="D367" r:id="rId334" display="капуста краснокочанная Юнона /0,3 гр Дем Сиб/"/>
    <hyperlink ref="D368" r:id="rId335" display="капуста пекинская Бокал (0,2 гр  Б/П)"/>
    <hyperlink ref="D369" r:id="rId336" display="капуста пекинская Бокал /0,2 гр Дем Сиб/"/>
    <hyperlink ref="D370" r:id="rId337" display="капуста пекинская Любаша (0,2 гр Б/П)"/>
    <hyperlink ref="D371" r:id="rId338" display="капуста савойская Вертю 1340 (0,2 гр Б/П)"/>
    <hyperlink ref="D372" r:id="rId339" display="капуста цветная Балдо (10 шт Б/П)"/>
    <hyperlink ref="D373" r:id="rId340" display="капуста цветная Балдо /10 шт Дем Сиб/"/>
    <hyperlink ref="D374" r:id="rId341" display="капуста цветная Гарантия (0,2 гр Б/П)"/>
    <hyperlink ref="D375" r:id="rId342" display="капуста цветная Дачница (0,2 гр Б/П)"/>
    <hyperlink ref="D376" r:id="rId343" display="капуста цветная Дачница /0,2 гр Дем Сиб/"/>
    <hyperlink ref="D377" r:id="rId344" display="капуста цветная Коза-Дереза (0,1 гр Б/П)"/>
    <hyperlink ref="D378" r:id="rId345" display="капуста цветная Коза-Дереза /0,1 гр Дем Сиб/ НОВИНКА!"/>
    <hyperlink ref="D379" r:id="rId346" display="капуста цветная Коза-Егоза  (0,1гр Б/П)"/>
    <hyperlink ref="D380" r:id="rId347" display="капуста цветная Коза-Егоза /0,1 гр Дем Сиб/"/>
    <hyperlink ref="D381" r:id="rId348" display="капуста цветная Малимба F1 /10 шт Дем Сиб/ Seminis (Голландия)"/>
    <hyperlink ref="D382" r:id="rId349" display="капуста цветная Марвел 4 сезона (0,1 гр  Б/П)"/>
    <hyperlink ref="D383" r:id="rId350" display="капуста цветная Мовир-74 (0,2 гр Б/П)"/>
    <hyperlink ref="D384" r:id="rId351" display="капуста цветная Мовир-74 /0,2 гр Дем Сиб/"/>
    <hyperlink ref="D385" r:id="rId352" display="капуста цветная Сливочный Пломбир /10 шт Дем Сиб/"/>
    <hyperlink ref="D386" r:id="rId353" display="капуста цветная Снежная шапка  (0,1 гр Б/П)"/>
    <hyperlink ref="D387" r:id="rId354" display="капуста цветная Сноуболл 123 (0,2 гр Б/П)"/>
    <hyperlink ref="D388" r:id="rId355" display="капуста цветная Сноуболл 123 /0,2 гр Дем Сиб/"/>
    <hyperlink ref="D389" r:id="rId356" display="капуста цветная Экспресс МС /0,1 гр  Дем Сиб/"/>
    <hyperlink ref="D391" r:id="rId357" display="кукуруза сахарная Кубанский сахарный 210 (R) (5гр Б/П)"/>
    <hyperlink ref="D392" r:id="rId358" display="кукуруза сахарная Кубанский сахарный 210 /5 гр Дем Сиб/"/>
    <hyperlink ref="D393" r:id="rId359" display="кукуруза сахарная Лакомка (5гр Б/П)"/>
    <hyperlink ref="D394" r:id="rId360" display="кукуруза сахарная Лакомка /5 гр Дем Сиб/"/>
    <hyperlink ref="D395" r:id="rId361" display="кукуруза сахарная Лакомка Белогорья (5 гр Б/П)"/>
    <hyperlink ref="D396" r:id="rId362" display="кукуруза сахарная Медовая принцесса (5 гр Б/П)"/>
    <hyperlink ref="D398" r:id="rId363" display="кукуруза сахарная Ранняя Лакомка 121 (5 гр Б/П)"/>
    <hyperlink ref="D399" r:id="rId364" display="кукуруза сахарная Ранняя Лакомка  121 /5 гр Дем Сиб/"/>
    <hyperlink ref="D401" r:id="rId365" display="кукуруза сахарная Тройная сладость (5 гр Б/П)"/>
    <hyperlink ref="D402" r:id="rId366" display="кукуруза сахарная Тройная сладость /5 гр Дем Сиб/"/>
    <hyperlink ref="D403" r:id="rId367" display="кукуруза сахарная Утренняя песня F1 (5 гр Б/П)"/>
    <hyperlink ref="D404" r:id="rId368" display="кукуруза сахарная Утренняя песня F1 /5 гр Дем Сиб/"/>
    <hyperlink ref="D406" r:id="rId369" display="лук Батун Апрельский  (0,5 гр Б/П)"/>
    <hyperlink ref="D407" r:id="rId370" display="лук Батун Апрельский  /0,5 гр Дем Сиб/"/>
    <hyperlink ref="D408" r:id="rId371" display="лук Батун Нежность /0,5 гр Дем Сиб/"/>
    <hyperlink ref="D410" r:id="rId372" display="лук репчатый Даниловский 301 (0,5 гр Б/П)"/>
    <hyperlink ref="D411" r:id="rId373" display="лук репчатый Золотничок (0,5 гр  Б/П)"/>
    <hyperlink ref="D413" r:id="rId374" display="лук репчатый Кармен МС (0,5 гр Б/П)"/>
    <hyperlink ref="D414" r:id="rId375" display="лук на зелень (0,3 гр Б/П)"/>
    <hyperlink ref="D415" r:id="rId376" display="Лук на зелень Байкал  (0,3 гр Б/П)"/>
    <hyperlink ref="D416" r:id="rId377" display="лук на зелень Пикник (0,3 гр Б/П)"/>
    <hyperlink ref="D417" r:id="rId378" display="лук репчатый Мячковский 300 (0,5 гр Б/П)"/>
    <hyperlink ref="D418" r:id="rId379" display="лук репчатый Одинцовец (0,5 гр Б/П)"/>
    <hyperlink ref="D419" r:id="rId380" display="лук Порей Голиаф /0,5 гр Дем Сиб/"/>
    <hyperlink ref="D420" r:id="rId381" display="лук Порей Карантанский (0,5 гр Б/П)"/>
    <hyperlink ref="D421" r:id="rId382" display="лук репчатый Стригуновский местный (0,5 гр Б/П)"/>
    <hyperlink ref="D422" r:id="rId383" display="лук репчатый Стригуновский местный /0,5 гр Дем Сиб/"/>
    <hyperlink ref="D423" r:id="rId384" display="лук репчатый Стурон (0,5 гр  Б/П)"/>
    <hyperlink ref="D424" r:id="rId385" display="лук репчатый Халцедон (0,5 гр Б/П)"/>
    <hyperlink ref="D427" r:id="rId386" display="лук репчатый Шетана (1гр Б/П)"/>
    <hyperlink ref="D428" r:id="rId387" display="лук Шнитт Богемия (0,3 гр Б/П)"/>
    <hyperlink ref="D429" r:id="rId388" display="лук репчатый Штуттгартер Ризен (0,5 гр Б/П)"/>
    <hyperlink ref="D430" r:id="rId389" display="лук репчатый Штуттгартер Ризен /0,5 гр Дем Сиб/"/>
    <hyperlink ref="D431" r:id="rId390" display="лук репчатый Эксибишен /0,2 гр Дем Сиб/«Bejo Zaden» (Голландия)+"/>
    <hyperlink ref="D433" r:id="rId391" display="морковь Амстердамска (1 гр  Б/П)"/>
    <hyperlink ref="D434" r:id="rId392" display="морковь Берликум Роял /0,5 гр Дем Сиб/"/>
    <hyperlink ref="D435" r:id="rId393" display="морковь Боливар F1 /0,2 гр ДемСиб/ Clause (Франция) Лучшая морковь!"/>
    <hyperlink ref="D436" r:id="rId394" display="морковь Вита Лонга (1,5 гр Б/П)"/>
    <hyperlink ref="D437" r:id="rId395" display="морковь Витаминная 6 (1,5 гр Б/П)"/>
    <hyperlink ref="D438" r:id="rId396" display="морковь Витаминная 6 /1,5 гр Дем Сиб/"/>
    <hyperlink ref="D439" r:id="rId397" display="морковь Деликатесная  (1,5 гр Б/П)"/>
    <hyperlink ref="D440" r:id="rId398" display="морковь Детская сладкая (1 гр Б/П) НОВИНКА!"/>
    <hyperlink ref="D441" r:id="rId399" display="морковь Детская сладкая /1 гр Дем Сиб/"/>
    <hyperlink ref="D442" r:id="rId400" display="морковь Детская сладость (1 гр Б/П) НОВИНКА!"/>
    <hyperlink ref="D443" r:id="rId401" display="морковь Детская сладость /1 гр Дем Сиб/ НОВИНКА!"/>
    <hyperlink ref="D444" r:id="rId402" display="морковь Детская Услада /1 гр Дем Сиб/"/>
    <hyperlink ref="D445" r:id="rId403" display="морковь Долянка /1,5 гр  Дем Сиб/"/>
    <hyperlink ref="D446" r:id="rId404" display="морковь Задавака Осени /1 гр Дем Сиб/"/>
    <hyperlink ref="D447" r:id="rId405" display="морковь Император  (1,5 гр Б/П) р"/>
    <hyperlink ref="D448" r:id="rId406" display="морковь Королева осени (1,5 гр Б/П)"/>
    <hyperlink ref="D449" r:id="rId407" display="морковь Королева осени /1,5 гр Дем Сиб/"/>
    <hyperlink ref="D450" r:id="rId408" display="морковь Красный Великан (1,5 гр Б/П)"/>
    <hyperlink ref="D451" r:id="rId409" display="морковь Красный Великан /1,5 гр Дем Сиб/"/>
    <hyperlink ref="D452" r:id="rId410" display="морковь Леандр  /1,5 гр  Дем Сиб/"/>
    <hyperlink ref="D453" r:id="rId411" display="морковь Лосиноостровская 13 (1,5 гр Б/П)"/>
    <hyperlink ref="D454" r:id="rId412" display="морковь Лосиноостровская 13 /1,5 гр Дем Сиб/"/>
    <hyperlink ref="D455" r:id="rId413" display="морковь Марлинка  (1,5 гр Б/П)"/>
    <hyperlink ref="D456" r:id="rId414" display="морковь Медовая Сказка (1 гр Б/П) НОВИНКА !!!"/>
    <hyperlink ref="D457" r:id="rId415" display="морковь Медовая Сказка  /1 гр Дем Сиб/ НОВИНКА !!!"/>
    <hyperlink ref="D458" r:id="rId416" display="морковь Мо /1,5 гр Дем Сиб/"/>
    <hyperlink ref="D459" r:id="rId417" display="морковь Московская зимняя А 515(1,5 гр Б/П)"/>
    <hyperlink ref="D460" r:id="rId418" display="морковь Московская зимняя А 515 /1,5 гр Дем Сиб/"/>
    <hyperlink ref="D461" r:id="rId419" display="морковь Нантская 4 (1,5 гр Б/П)"/>
    <hyperlink ref="D462" r:id="rId420" display="морковь Нантская 4 /1,5 гр Дем Сиб/"/>
    <hyperlink ref="D464" r:id="rId421" display="морковь НИИОХ-336 (1,5 гр Б/П)"/>
    <hyperlink ref="D465" r:id="rId422" display="морковь НИИОХ 336 /1,5 гр Дем Сиб/"/>
    <hyperlink ref="D466" r:id="rId423" display="морковь Осенний король (1,5 гр Б/П)"/>
    <hyperlink ref="D467" r:id="rId424" display="морковь Осенний король/1,5 гр Дем Сиб/"/>
    <hyperlink ref="D468" r:id="rId425" display="морковь Ройал Форто (1 гр Б/П)"/>
    <hyperlink ref="D469" r:id="rId426" display="морковь Роте Ризен /1,5 гр Дем Сиб/"/>
    <hyperlink ref="D470" r:id="rId427" display="морковь Самсон  /0,5 гр Дем Сиб/"/>
    <hyperlink ref="D471" r:id="rId428" display="морковь Тушон ( 1,5 гр Б/П)"/>
    <hyperlink ref="D473" r:id="rId429" display="морковь Форто /1 гр Дем Сиб/"/>
    <hyperlink ref="D474" r:id="rId430" display="морковь Шантенэ 2461 (1,5 гр Б/П)"/>
    <hyperlink ref="D475" r:id="rId431" display="морковь Шантенэ 2461/1,5 гр Дем Сиб/"/>
    <hyperlink ref="D476" r:id="rId432" display="морковь Шантенэ РОЯЛ (1,5 гр Б/П)"/>
    <hyperlink ref="D477" r:id="rId433" display="морковь Шантенэ РОЯЛ /1,5 гр Дем Сиб/"/>
    <hyperlink ref="D479" r:id="rId434" display="огурец Авоська F1 (5 шт Б/П)"/>
    <hyperlink ref="D480" r:id="rId435" display="огурец Авоська F1 /5 шт Дем Сиб/"/>
    <hyperlink ref="D481" r:id="rId436" display="огурец Аист (0,3 гр Б/П)"/>
    <hyperlink ref="D482" r:id="rId437" display="огурец Алтай  (0,3 гр Б/П)"/>
    <hyperlink ref="D483" r:id="rId438" display="огурец Алтай /0,3 гр Дем Сиб/"/>
    <hyperlink ref="D484" r:id="rId439" display="огурец Аннушка F1(10 шт Б/П)"/>
    <hyperlink ref="D485" r:id="rId440" display="огурец Аннушка F1 /10 шт Дем Сиб/"/>
    <hyperlink ref="D486" r:id="rId441" display="огурец Апрельский F1 (0,2 гр Б/П)"/>
    <hyperlink ref="D487" r:id="rId442" display="огурец Апрельский F1 /0,2 гр Дем Сиб/"/>
    <hyperlink ref="D488" r:id="rId443" display="огурец Бидретта F1(10шт Б/П)"/>
    <hyperlink ref="D489" r:id="rId444" display="огурец Бидретта F1 /10шт Дем Сиб/"/>
    <hyperlink ref="D490" r:id="rId445" display="огурец Братец Иванушка F1/8 шт Дем Сиб/"/>
    <hyperlink ref="D491" r:id="rId446" display="огурец Братья - Близнецы F1 (5 шт Б/П)"/>
    <hyperlink ref="D492" r:id="rId447" display="огурец Братья - Близнецы F1 /5 шт Дем Сиб/"/>
    <hyperlink ref="D493" r:id="rId448" display="огурец Буян F1 (5 шт Б/П)"/>
    <hyperlink ref="D494" r:id="rId449" display="огурец Буян  F1 /5 шт Дем Сиб/"/>
    <hyperlink ref="D495" r:id="rId450" display="огурец Везунчик F1 (5 шт Б/П)"/>
    <hyperlink ref="D496" r:id="rId451" display="огурец Верные друзья F1 (5 шт Б/П)"/>
    <hyperlink ref="D497" r:id="rId452" display="огурец Верные друзья  F1 /5 шт Дем Сиб/"/>
    <hyperlink ref="D498" r:id="rId453" display="огурец Веселая семейка F1  (5 шт Б/П)"/>
    <hyperlink ref="D499" r:id="rId454" display="огурец Влюбленная парочка F1 /5 шт Дем Сиб/"/>
    <hyperlink ref="D500" r:id="rId455" display="огурец Внучок- озорничок F1 /5 шт Дем Сиб/"/>
    <hyperlink ref="D501" r:id="rId456" display="огурец Водолей (0,3 гр Б/П)"/>
    <hyperlink ref="D502" r:id="rId457" display="огурец Водолей /0,3 гр Дем Сиб/"/>
    <hyperlink ref="D503" r:id="rId458" display="огурец Герман F1 (5 шт Б/П) Seminis (Голландия)"/>
    <hyperlink ref="D504" r:id="rId459" display="огурец Герман F1 /5 шт Дем Сиб/ Seminis (Голландия)"/>
    <hyperlink ref="D505" r:id="rId460" display="огурец Германика F1 /5 шт Дем Сиб/"/>
    <hyperlink ref="D506" r:id="rId461" display="огурец Гинга F1 (5 шт Б/П)"/>
    <hyperlink ref="D507" r:id="rId462" display="огурец Голубчик  F1 (0,2 гр Б/П)"/>
    <hyperlink ref="D508" r:id="rId463" display="огурец Гроздь корнишонов F1 /5 шт Дем Сиб/"/>
    <hyperlink ref="D509" r:id="rId464" display="огурец Дальневосточный 27 (0,3 гр Б/П)"/>
    <hyperlink ref="D510" r:id="rId465" display="огурец Дальневосточный 27 /0,3 гр Дем Сиб/"/>
    <hyperlink ref="D511" r:id="rId466" display="огурец Дездемона F1 (10 шт Б/П)"/>
    <hyperlink ref="D512" r:id="rId467" display="огурец Директор F1 /5 шт ДемСиб/ Nunhems (Голландия)"/>
    <hyperlink ref="D513" r:id="rId468" display="огурец Друзья - Приятели  F1 /5 шт Дем Сиб/"/>
    <hyperlink ref="D514" r:id="rId469" display="огурец Емельяныч F1 /5 шт Дем Сиб/"/>
    <hyperlink ref="D515" r:id="rId470" display="огурец Журавленок F1  (10шт   Б/П)"/>
    <hyperlink ref="D516" r:id="rId471" display="огурец Журавленок F1 /10 шт Дем Сиб/"/>
    <hyperlink ref="D517" r:id="rId472" display="огурец Закусочный  (0,3 гр Б/П)"/>
    <hyperlink ref="D518" r:id="rId473" display="огурец Закусочный  / 0,3 гр Дем Сиб/"/>
    <hyperlink ref="D519" r:id="rId474" display="огурец Засолочный (0,3 гр Б/П)"/>
    <hyperlink ref="D520" r:id="rId475" display="огурец Засолочный /0,3 гр Дем Сиб/"/>
    <hyperlink ref="D521" r:id="rId476" display="огурец Зеленая волна F1 (5 шт Б/П)"/>
    <hyperlink ref="D522" r:id="rId477" display="огурец Зеленая волна  F1 /5 шт Дем Сиб/"/>
    <hyperlink ref="D524" r:id="rId478" display="огурец Зеленая гвардия F1 /5 шт Дем Сиб/"/>
    <hyperlink ref="D525" r:id="rId479" display="огурец Знатный гость F1 /5 шт Дем Сиб/"/>
    <hyperlink ref="D526" r:id="rId480" display="огурец Зозуленок  F1 (5 шт Б/П)"/>
    <hyperlink ref="D527" r:id="rId481" display="огурец Зозуленок F1 /5 шт Дем Сиб/"/>
    <hyperlink ref="D528" r:id="rId482" display="огурец Зозуля  F1 (8 шт Б/П)"/>
    <hyperlink ref="D529" r:id="rId483" display="огурец Зозуля  F1 /8 шт Дем Сиб/"/>
    <hyperlink ref="D530" r:id="rId484" display="огурец Зубренок F1 (10 шт Б/П)"/>
    <hyperlink ref="D531" r:id="rId485" display="огурец Зубренок F1 /10 шт Дем Сиб/"/>
    <hyperlink ref="D532" r:id="rId486" display="огурец Изумрудная россыпь F1(5 шт БП) НОВИНКА!!!"/>
    <hyperlink ref="D533" r:id="rId487" display="огурец Изумрудная россыпь F1 /5 шт Дем Сиб/"/>
    <hyperlink ref="D534" r:id="rId488" display="огурец Изящный (0,3 гр Б/П)"/>
    <hyperlink ref="D535" r:id="rId489" display="огурец Изящный /0,3 гр Дем Сиб/"/>
    <hyperlink ref="D536" r:id="rId490" display="огурец Ира F1 (8 шт Б/П )"/>
    <hyperlink ref="D537" r:id="rId491" display="огурец Ира F1 /8 шт Дем Сиб/"/>
    <hyperlink ref="D538" r:id="rId492" display="огурец Капелька (0,3 гр Б/П)"/>
    <hyperlink ref="D539" r:id="rId493" display="огурец Капелька /0,3 гр ДемСиб/"/>
    <hyperlink ref="D540" r:id="rId494" display="огурец Караоке F1  /5 шт ДемСиб/ Rijk Zwaan (Голландия)"/>
    <hyperlink ref="D542" r:id="rId495" display="огурец Китайский змей F1 /5 шт Дем Сиб/"/>
    <hyperlink ref="D543" r:id="rId496" display="огурец Клавдия Премиум F1 (5 шт Б/П)"/>
    <hyperlink ref="D544" r:id="rId497" display="огурец Клавдия Премиум F1 /5 шт Дем Сиб/"/>
    <hyperlink ref="D545" r:id="rId498" display="огурец Конкурент (0,3 гр Б/П)"/>
    <hyperlink ref="D546" r:id="rId499" display="огурец Конкурент /0,3 гр Дем Сиб/"/>
    <hyperlink ref="D547" r:id="rId500" display="огурец Конни F1 (5 шт Б/П)"/>
    <hyperlink ref="D548" r:id="rId501" display="огурец Конни F1 /5 шт Дем Сиб/"/>
    <hyperlink ref="D550" r:id="rId502" display="огурец Кустовой (0,3 гр Б/П)"/>
    <hyperlink ref="D551" r:id="rId503" display="огурец Кустовой /0,3 гр Дем Сиб/"/>
    <hyperlink ref="D553" r:id="rId504" display="огурец Либелле  F1(10 шт Б/П)"/>
    <hyperlink ref="D554" r:id="rId505" display="огурец Либелле F1 /10 шт Дем Сиб/"/>
    <hyperlink ref="D555" r:id="rId506" display="огурец Мазай F1 (5 шт Б/П)"/>
    <hyperlink ref="D556" r:id="rId507" display="огурец Мазай F1 /5 шт Дем Сиб/"/>
    <hyperlink ref="D557" r:id="rId508" display="огурец Майский F1 (8шт Б/П)"/>
    <hyperlink ref="D558" r:id="rId509" display="огурец Малыш (0,3гр  Б/П)"/>
    <hyperlink ref="D559" r:id="rId510" display="огурец Малыш /0,3гр Дем Сиб/"/>
    <hyperlink ref="D560" r:id="rId511" display="огурец Малышок-Крепышок F1 (5 шт Б/П)"/>
    <hyperlink ref="D561" r:id="rId512" display="огурец Малышок-Крепышок F1 /5 шт Дем Сиб/"/>
    <hyperlink ref="D562" r:id="rId513" display="огурец Мальчик с пальчик F1 (5 шт Б/П)"/>
    <hyperlink ref="D563" r:id="rId514" display="огурец Мальчик с пальчик F1 /5 шт Дем Сиб/"/>
    <hyperlink ref="D564" r:id="rId515" display="огурец Малютка-Анютка F1 (5 шт Б/П)"/>
    <hyperlink ref="D565" r:id="rId516" display="огурец Малютка-Анютка F1 /5 шт Дем Сиб/"/>
    <hyperlink ref="D566" r:id="rId517" display="огурец Манул F1 /5 шт Дем Сиб/"/>
    <hyperlink ref="D567" r:id="rId518" display="огурец Маринда F1  F1  (5 шт Б/П)"/>
    <hyperlink ref="D568" r:id="rId519" display="огурец Маринда F1 /5 шт Дем Сиб/"/>
    <hyperlink ref="D570" r:id="rId520" display="огурец Маша F1 /5 шт Дем Сиб/"/>
    <hyperlink ref="D571" r:id="rId521" display="огурец Миг (10 шт Б/П)"/>
    <hyperlink ref="D572" r:id="rId522" display="огурец Миг /0,3 гр Дем Сиб/"/>
    <hyperlink ref="D573" r:id="rId523" display="огурец Монастырский (10 шт Б/П)"/>
    <hyperlink ref="D574" r:id="rId524" display="огурец Моравский корнишон F1(8 шт Б/П)"/>
    <hyperlink ref="D575" r:id="rId525" display="огурец Моравский корнишон F1 (R) /8 шт Дем Сиб/"/>
    <hyperlink ref="D576" r:id="rId526" display="огурец Морячок-Хрустячок F1(5 шт Б/П)"/>
    <hyperlink ref="D577" r:id="rId527" display="огурец Морячок-Хрустячок F1 /5 шт Дем Сиб/"/>
    <hyperlink ref="D579" r:id="rId528" display="огурец Надежный (0,3 гр Б/П)"/>
    <hyperlink ref="D580" r:id="rId529" display="огурец Нежинский (10шт Б/П)"/>
    <hyperlink ref="D581" r:id="rId530" display="огурец Нежинский /10 шт Дем Сиб/"/>
    <hyperlink ref="D582" r:id="rId531" display="огурец Обильный (10 шт Б/П)"/>
    <hyperlink ref="D583" r:id="rId532" display="огурец Обильный /10 шт Дем Сиб/"/>
    <hyperlink ref="D585" r:id="rId533" display="огурец Отело F1 (8 шт Б/П)"/>
    <hyperlink ref="D586" r:id="rId534" display="огурец Отело F1 /8 шт Дем Сиб/"/>
    <hyperlink ref="D587" r:id="rId535" display="огурец Пальчик (10 шт Б/П)"/>
    <hyperlink ref="D588" r:id="rId536" display="огурец Пальчик /10 шт Дем Сиб/"/>
    <hyperlink ref="D589" r:id="rId537" display="огурец Парижский корнишон (10 шт  Б/П)"/>
    <hyperlink ref="D590" r:id="rId538" display="огурец Парижский корнишон /10 шт Дем Сиб /"/>
    <hyperlink ref="D591" r:id="rId539" display="огурец Престиж F1 /5 шт Дем Сиб/"/>
    <hyperlink ref="D592" r:id="rId540" display="огурец Родничок F1 (10 шт Б/П)"/>
    <hyperlink ref="D593" r:id="rId541" display="огурец Родничок F1/10 шт Дем Сиб/"/>
    <hyperlink ref="D594" r:id="rId542" display="огурец Светлячок (0,3 гр Б/П)"/>
    <hyperlink ref="D595" r:id="rId543" display="огурец Серпантин (0,3 гр Б/П)"/>
    <hyperlink ref="D596" r:id="rId544" display="огурец Серпантин /0,3 гр  Дем Сиб/"/>
    <hyperlink ref="D597" r:id="rId545" display="огурец Сестрица Аленушка F1 (8 шт Б/П)"/>
    <hyperlink ref="D598" r:id="rId546" display="огурец Сестрица Аленушка F1 /8 шт Дем Сиб/"/>
    <hyperlink ref="D599" r:id="rId547" display="огурец Сигурд F1 /5 шт ДемСиб/ Enza Zaden (Голландия)"/>
    <hyperlink ref="D600" r:id="rId548" display="огурец Суперкустик F1 (5 шт Б/П)"/>
    <hyperlink ref="D601" r:id="rId549" display="огурец Суперкустик F1 /5 шт ДемСиб/"/>
    <hyperlink ref="D602" r:id="rId550" display="огурец Таракановский F1 /5 шт ДемСиб/"/>
    <hyperlink ref="D603" r:id="rId551" display="огурец Тополек F1  (8 шт Б/П)"/>
    <hyperlink ref="D604" r:id="rId552" display="огурец Туми F1 /5 шт ДемСиб/ Enza Zaden (Голландия)"/>
    <hyperlink ref="D605" r:id="rId553" display="огурец Феникс (0,3 гр Б/П)"/>
    <hyperlink ref="D606" r:id="rId554" display="огурец Хрустящий Корнишон F1 (5 шт Б/П)"/>
    <hyperlink ref="D607" r:id="rId555" display="огурец Хрустящий Корнишон F1 /5 шт Дем Сиб/"/>
    <hyperlink ref="D608" r:id="rId556" display="огурец Хрустящий Ломтик F1 (5 шт Б/П)"/>
    <hyperlink ref="D609" r:id="rId557" display="огурец Хрустящий Ломтик F1 /5 шт Дем Сиб/"/>
    <hyperlink ref="D610" r:id="rId558" display="огурец Хрустящий (10 шт Б/П)"/>
    <hyperlink ref="D611" r:id="rId559" display="огурец Хрустящий пучок F1 /5 шт Дем Сиб/"/>
    <hyperlink ref="D612" r:id="rId560" display="огурец Чистые пруды F1 (5 шт Б/П)"/>
    <hyperlink ref="D613" r:id="rId561" display="огурец Чубчик Кучерявый F1 (5 шт Б/П)"/>
    <hyperlink ref="D614" r:id="rId562" display="огурец Чубчик Кучерявый F1 /5 шт Дем Сиб/"/>
    <hyperlink ref="D615" r:id="rId563" display="огурец Шишкин F1/5 шт Дем Сиб/"/>
    <hyperlink ref="D616" r:id="rId564" display="огурец Шремски F1 /10 шт Дем Сиб/"/>
    <hyperlink ref="D617" r:id="rId565" display="огурец Шустрец - Молодец F1 (5 шт Б/П)"/>
    <hyperlink ref="D618" r:id="rId566" display="огурец Шустрец - Молодец F1 /5 шт Дем Сиб/"/>
    <hyperlink ref="D621" r:id="rId567" display="перец острый Астраханский 147 (10 шт Б/П)"/>
    <hyperlink ref="D622" r:id="rId568" display="перец острый Астраханский 147 /10 шт Дем Сиб/"/>
    <hyperlink ref="D623" r:id="rId569" display="перец острый Бараний Рог (10 шт Б/П)"/>
    <hyperlink ref="D624" r:id="rId570" display="перец острый Бараний Рог  /10шт ДемСиб/"/>
    <hyperlink ref="D625" r:id="rId571" display="перец острый Красный толстяк (10 шт Б/П)"/>
    <hyperlink ref="D626" r:id="rId572" display="перец острый Красный толстяк /10 шт Дем Сиб/"/>
    <hyperlink ref="D627" r:id="rId573" display="перец острый Огонек (10 шт Б/П)"/>
    <hyperlink ref="D628" r:id="rId574" display="перец острый Остряк /10 шт Дем Сиб/ НОВИНКА!"/>
    <hyperlink ref="D629" r:id="rId575" display="перец острый Пикантная Вишня (комнатный) /10 шт Дем Сиб/"/>
    <hyperlink ref="D630" r:id="rId576" display="перец острый Тещин язык (10 шт Б/П)"/>
    <hyperlink ref="D631" r:id="rId577" display="перец острый Чили (10 шт Б/П)"/>
    <hyperlink ref="D632" r:id="rId578" display="перец острый Чили /10 шт Дем Сиб/"/>
    <hyperlink ref="D633" r:id="rId579" display="перец острый Язык Дракона (10 шт Б/П )"/>
    <hyperlink ref="D635" r:id="rId580" display="перец сладкий Агаповский (20 шт Б/П)"/>
    <hyperlink ref="D636" r:id="rId581" display="перец сладкий Алеша Попович (10 шт Б/П) Semco"/>
    <hyperlink ref="D637" r:id="rId582" display="перец сладкий Алешка Богатырь /10 шт Дем Сиб/"/>
    <hyperlink ref="D638" r:id="rId583" display="перец сладкий Атлант (10 шт Б/П)"/>
    <hyperlink ref="D639" r:id="rId584" display="перец сладкий Атлант  /10 шт Дем Сиб/"/>
    <hyperlink ref="D640" r:id="rId585" display="перец сладкий Белозерка (20 шт Б/П)"/>
    <hyperlink ref="D641" r:id="rId586" display="перец сладкий Биг Бон (20 шт Б/П)"/>
    <hyperlink ref="D642" r:id="rId587" display="перец сладкий Богатырь (20 шт Б/П)"/>
    <hyperlink ref="D643" r:id="rId588" display="перец сладкий Богатырь /20 шт Дем Сиб/"/>
    <hyperlink ref="D644" r:id="rId589" display="перец сладкий Венти (20 шт Б/П)"/>
    <hyperlink ref="D645" r:id="rId590" display="перец сладкий Викинг (20 шт Б/П)"/>
    <hyperlink ref="D646" r:id="rId591" display="перец сладкий Виктория (20 шт  Б/П)"/>
    <hyperlink ref="D647" r:id="rId592" display="перец сладкий Винни Пух (20 шт Б/П)"/>
    <hyperlink ref="D648" r:id="rId593" display="перец сладкий Винни Пух /20 шт Дем Сиб/"/>
    <hyperlink ref="D649" r:id="rId594" display="перец сладкий Воловье ухо (20 шт Б/П)"/>
    <hyperlink ref="D650" r:id="rId595" display="перец сладкий Воловье ухо /20 шт Дем Сиб/"/>
    <hyperlink ref="D651" r:id="rId596" display="перец сладкий Ганнибал (20 шт Б/П) НОВИНКА!"/>
    <hyperlink ref="D652" r:id="rId597" display="перец сладкий Ганнибал /20 шт ДемСиб/ НОВИНКА!"/>
    <hyperlink ref="D653" r:id="rId598" display="перец сладкий Геракл ( 10 шт Б/П)"/>
    <hyperlink ref="D654" r:id="rId599" display="перец сладкий Геракл /10 шт Дем Сиб/"/>
    <hyperlink ref="D655" r:id="rId600" display="перец сладкий Гладиатор Агро (10 шт Б/П)"/>
    <hyperlink ref="D656" r:id="rId601" display="перец сладкий Гладиатор АГРО /10 шт Дем Сиб/"/>
    <hyperlink ref="D657" r:id="rId602" display="перец сладкий Добрыня Никитич (10 шт Б/П) Semco"/>
    <hyperlink ref="D658" r:id="rId603" display="перец сладкий Добрыня Никитич /10 шт Дем Сиб/ Semco"/>
    <hyperlink ref="D659" r:id="rId604" display="перец сладкий Желтый колокол  (20 шт  Б/П)"/>
    <hyperlink ref="D660" r:id="rId605" display="перец сладкий Здоровье  (20 шт Б/П) Р"/>
    <hyperlink ref="D661" r:id="rId606" display="перец сладкий Золотая Бочка (10 шт Б/П )"/>
    <hyperlink ref="D662" r:id="rId607" display="перец сладкий Золотая Бочка /10 шт Дем Сиб/"/>
    <hyperlink ref="D663" r:id="rId608" display="перец сладкий Золотое чудо  (10 шт Б/П)"/>
    <hyperlink ref="D664" r:id="rId609" display="перец сладкий Илья Муромец  (10 шт Б/П) Semco"/>
    <hyperlink ref="D665" r:id="rId610" display="перец сладкий Илья Муромец  /10 шт Дем Сиб/ Semco"/>
    <hyperlink ref="D666" r:id="rId611" display="перец сладкий Испанский сладкий (20 шт Б/П)"/>
    <hyperlink ref="D667" r:id="rId612" display="перец сладкий Испанский сладкий /20 шт Дем Сиб/"/>
    <hyperlink ref="D668" r:id="rId613" display="перец сладкий Калифорнийское Чудо (20 шт Б/П)"/>
    <hyperlink ref="D669" r:id="rId614" display="перец сладкий Калифорнийское Чудо /20 шт Дем Сиб/"/>
    <hyperlink ref="D670" r:id="rId615" display="перец сладкий Калифорнийское Чудо желтое/10 шт Дем Сиб/"/>
    <hyperlink ref="D671" r:id="rId616" display="перец сладкий Красное Чудо (20 шт Б/П)"/>
    <hyperlink ref="D672" r:id="rId617" display="перец сладкий Крепыш (10шт Б/П)"/>
    <hyperlink ref="D673" r:id="rId618" display="перец сладкий Крепыш /10 шт Дем Сиб/"/>
    <hyperlink ref="D674" r:id="rId619" display="перец сладкий Купец  (20 шт Б/П)"/>
    <hyperlink ref="D675" r:id="rId620" display="перец сладкий Ласточка  (20 шт Б/П)"/>
    <hyperlink ref="D676" r:id="rId621" display="перец сладкий Лотта F1 /5 шт Дем Сиб/ Enza Zaden (Голландия)"/>
    <hyperlink ref="D677" r:id="rId622" display="перец сладкий Магно F1 /5 шт Дем Сиб/ Enza Zaden (Голландия)"/>
    <hyperlink ref="D678" r:id="rId623" display="перец сладкий Морозко  (20 шт Б/П)"/>
    <hyperlink ref="D679" r:id="rId624" display="перец сладкий Морозко /20 шт Дем Сиб/"/>
    <hyperlink ref="D680" r:id="rId625" display="перец сладкий Пан Барон F1 /10 шт Дем Сиб/"/>
    <hyperlink ref="D681" r:id="rId626" display="перец сладкий Подарок Молдовы (20 шт Б/П)"/>
    <hyperlink ref="D682" r:id="rId627" display="перец сладкий Ред Гаур F1 /10 шт Дем Сиб/"/>
    <hyperlink ref="D683" r:id="rId628" display="перец сладкий Рубиновый  (20 шт Б/П) (гогошары)"/>
    <hyperlink ref="D684" r:id="rId629" display="перец сладкий Сибирский князь /20 шт Дем Сиб/"/>
    <hyperlink ref="D685" r:id="rId630" display="перец сладкий Сибирский Урожай ( Б/П)"/>
    <hyperlink ref="D686" r:id="rId631" display="перец сладкий Сибирский Урожай /10 шт Дем Сиб/"/>
    <hyperlink ref="D687" r:id="rId632" display="перец сладкий Сноувайт F1  /5 шт Дем Сиб/ Rijk Zwaan (Голландия)"/>
    <hyperlink ref="D688" r:id="rId633" display="перец сладкий Солнышко (10 шт Б/П)"/>
    <hyperlink ref="D689" r:id="rId634" display="перец сладкий Толстячок (10 шт Б/П)"/>
    <hyperlink ref="D690" r:id="rId635" display="перец сладкий Толстячок /10 шт Дем Сиб/"/>
    <hyperlink ref="D691" r:id="rId636" display="перец сладкий Требия F1 /5 шт Дем Сиб/ Sakata (Япония)"/>
    <hyperlink ref="D693" r:id="rId637" display="редис 16 дней (1,5 гр Б/П)"/>
    <hyperlink ref="D694" r:id="rId638" display="редис 16 дней /1,5 гр Дем Сиб/"/>
    <hyperlink ref="D695" r:id="rId639" display="редис 18 дней (2 гр Б/П)"/>
    <hyperlink ref="D696" r:id="rId640" display="редис 18 дней /2 гр  Дем Сиб/"/>
    <hyperlink ref="D697" r:id="rId641" display="редис Аскания (1,5 гр Б/П)"/>
    <hyperlink ref="D698" r:id="rId642" display="редис Выскочка (1,5 гр Б/П) НОВИНКА!!!"/>
    <hyperlink ref="D699" r:id="rId643" display="редис Выскочка /1,5 гр Дем Сиб/"/>
    <hyperlink ref="D700" r:id="rId644" display="редис Вюрцбургский 59 (1,5 гр Б/П)"/>
    <hyperlink ref="D701" r:id="rId645" display="редис Дуро Краснодарское (1,5 гр  Б/П)"/>
    <hyperlink ref="D702" r:id="rId646" display="редис Дуро Краснодарское /1,5 гр Дем Сиб/"/>
    <hyperlink ref="D703" r:id="rId647" display="редис Жара (2 гр Б/П)"/>
    <hyperlink ref="D704" r:id="rId648" display="редис Жара /2 гр Дем Сиб/"/>
    <hyperlink ref="D705" r:id="rId649" display="редис Заря (2 гр Б/П)"/>
    <hyperlink ref="D706" r:id="rId650" display="редис Заря /2 гр Дем Сиб/"/>
    <hyperlink ref="D707" r:id="rId651" display="редис Илка (2 гр Б/П)"/>
    <hyperlink ref="D708" r:id="rId652" display="редис Илка /2 гр Дем Сиб/"/>
    <hyperlink ref="D709" r:id="rId653" display="редис Королева Марго (1,5 гр Б/П)"/>
    <hyperlink ref="D710" r:id="rId654" display="редис Корунд (2 гр Б/П)"/>
    <hyperlink ref="D711" r:id="rId655" display="редис Красный великан (2 гр Б/П)"/>
    <hyperlink ref="D712" r:id="rId656" display="редис Красный великан /2 гр  Дем Сиб/"/>
    <hyperlink ref="D714" r:id="rId657" display="редис Ледяная сосулька (1,5 гр Б/П)"/>
    <hyperlink ref="D715" r:id="rId658" display="редис Ледяная сосулька /1,5 гр Дем Сиб/"/>
    <hyperlink ref="D716" r:id="rId659" display="редис Ням-Ням (1,5 гр Б/П)"/>
    <hyperlink ref="D717" r:id="rId660" display="редис Ням-Ням /1,5 гр Дем Сиб/ НОВИНКА!"/>
    <hyperlink ref="D718" r:id="rId661" display="редис Осенний гигант (2 гр Б/П)"/>
    <hyperlink ref="D719" r:id="rId662" display="редис Парат (1,0 гр Б/П)"/>
    <hyperlink ref="D720" r:id="rId663" display="редис Парат /1 гр Дем Сиб/"/>
    <hyperlink ref="D721" r:id="rId664" display="редис Первый витамин /1,5 гр Дем Сиб/"/>
    <hyperlink ref="D722" r:id="rId665" display="редис Престо  (1 гр Б/П)"/>
    <hyperlink ref="D723" r:id="rId666" display="редис Престо  /1 гр Дем Сиб/"/>
    <hyperlink ref="D724" r:id="rId667" display="редис Ранний красный (2 гр Б/П)"/>
    <hyperlink ref="D725" r:id="rId668" display="редис Ранний красный /2 гр Дем Сиб/"/>
    <hyperlink ref="D727" r:id="rId669" display="редис Ризенбуттер (1,5гр  Б/П)"/>
    <hyperlink ref="D728" r:id="rId670" display="редис Родос (2 гр Б/П)"/>
    <hyperlink ref="D729" r:id="rId671" display="редис Розово-красный с б\к (2 гр  Б/П)"/>
    <hyperlink ref="D730" r:id="rId672" display="редис Розово-красный с б/к /2 гр Дем Сиб/"/>
    <hyperlink ref="D731" r:id="rId673" display="редис Ролекс F1 /0,5гр Дем Сиб/«Bejo Zaden» (Голландия)"/>
    <hyperlink ref="D732" r:id="rId674" display="редис Рубин (2 гр Б/П)"/>
    <hyperlink ref="D733" r:id="rId675" display="редис Рубин 2 гр Дем Сиб/"/>
    <hyperlink ref="D734" r:id="rId676" display="редис Сакса РС (2 гр Б/П)"/>
    <hyperlink ref="D735" r:id="rId677" display="редис Сакса РС /2 гр Дем Сиб/"/>
    <hyperlink ref="D737" r:id="rId678" display="редис Смесь ранних сортов /2 гр Дем Сиб/"/>
    <hyperlink ref="D738" r:id="rId679" display="редис Тепличный Грибовский (1,5 гр Б/П) НОВИНКА!!!"/>
    <hyperlink ref="D739" r:id="rId680" display="редис Тепличный Грибовский /1,5 гр Дем Сиб/ НОВИНКА!"/>
    <hyperlink ref="D740" r:id="rId681" display="редис Французский завтрак (2 гр Б/П)"/>
    <hyperlink ref="D741" r:id="rId682" display="редис Французский завтрак /2 гр Дем Сиб/"/>
    <hyperlink ref="D742" r:id="rId683" display="редис Чемпион (2гр Б/П)"/>
    <hyperlink ref="D743" r:id="rId684" display="редис Чемпион /2 гр Дем Сиб/"/>
    <hyperlink ref="D744" r:id="rId685" display="редис Чупа чупс  (1гр Б/П)"/>
    <hyperlink ref="D746" r:id="rId686" display="дайкон Дубинушка (0,5 гр Б/П)"/>
    <hyperlink ref="D747" r:id="rId687" display="редька Клык Слона китайская  (0,5 гр Б/П)"/>
    <hyperlink ref="D748" r:id="rId688" display="редька китайская Клык Слона  /0,5 гр Дем Сиб/"/>
    <hyperlink ref="D749" r:id="rId689" display="дайкон Миноваси (0,5 гр Б/П)"/>
    <hyperlink ref="D750" r:id="rId690" display="дайкон Миноваси /0,5 гр Дем Сиб/"/>
    <hyperlink ref="D751" r:id="rId691" display="дайкон Саша (0,5 гр Б/П)"/>
    <hyperlink ref="D752" r:id="rId692" display="дайкон Саша /0,5 гр Дем Сиб/"/>
    <hyperlink ref="D753" r:id="rId693" display="редька Маргеланская китайская  (1 гр Б/П)"/>
    <hyperlink ref="D754" r:id="rId694" display="редька Маргеланская китайская /1 гр Дем Сиб/"/>
    <hyperlink ref="D755" r:id="rId695" display="редька На здоровье! смесь зимних сортов (1 гр Б/П)"/>
    <hyperlink ref="D756" r:id="rId696" display="репа Гейша (0,5гр Б/П)"/>
    <hyperlink ref="D757" r:id="rId697" display="репа Голден Болл (0,5 гр Б/П)"/>
    <hyperlink ref="D758" r:id="rId698" display="репа Петровская 1 (0,5 гр Б/П)"/>
    <hyperlink ref="D759" r:id="rId699" display="Репа Петровская  1 /0,5 гр Дем Сиб/"/>
    <hyperlink ref="D760" r:id="rId700" display="редька черная Цилиндра (1 гр Б/П)"/>
    <hyperlink ref="D761" r:id="rId701" display="редька Зимняя круглая черная (1 гр  Б/П)"/>
    <hyperlink ref="D762" r:id="rId702" display="редька Зимняя круглая черная /1 гр Дем Сиб/"/>
    <hyperlink ref="D764" r:id="rId703" display="салат 4 сезона  (0,3 гр Б/П)"/>
    <hyperlink ref="D765" r:id="rId704" display="салат Азарт (0,3 гр  Б/П)"/>
    <hyperlink ref="D766" r:id="rId705" display="салат Азарт /0,3 гр Дем Сиб/"/>
    <hyperlink ref="D767" r:id="rId706" display="салат Айс Квин /0,3 гр Дем Сиб/"/>
    <hyperlink ref="D768" r:id="rId707" display="салат Айсберг (0,3 гр Б/П)"/>
    <hyperlink ref="D769" r:id="rId708" display="салат Айсберг /0,3 гр Дем Сиб/"/>
    <hyperlink ref="D770" r:id="rId709" display="салат Аттракцион (0,5 гр Б/П)"/>
    <hyperlink ref="D771" r:id="rId710" display="салат Берлинский желтый  (0,3 гр Б/П)"/>
    <hyperlink ref="D772" r:id="rId711" display="салат Букет (листовой) (0,5 гр Б/П)"/>
    <hyperlink ref="D773" r:id="rId712" display="салат Букет (листовой) /0,5 гр Дем Сиб/"/>
    <hyperlink ref="D774" r:id="rId713" display="салат Витаминный (листовой) (0,5 гр Б/П)"/>
    <hyperlink ref="D775" r:id="rId714" display="салат Витаминный /0,5 гр ДемСиб/"/>
    <hyperlink ref="D776" r:id="rId715" display="салат Дубачек МС (0,2 гр Б/П)"/>
    <hyperlink ref="D777" r:id="rId716" display="салат Дубачек МС /0,2 ДемСиб/"/>
    <hyperlink ref="D778" r:id="rId717" display="салат Изумрудное кружево НК (0,3 гр Б/П)"/>
    <hyperlink ref="D779" r:id="rId718" display="салат Изумрудное кружево НК /0,3 гр ДемСиб/"/>
    <hyperlink ref="D780" r:id="rId719" display="салат Изумрудный (0,3 гр Б/П)"/>
    <hyperlink ref="D781" r:id="rId720" display="салат Кадо /0,3 гр Дем Сиб/"/>
    <hyperlink ref="D782" r:id="rId721" display="салат Король Майя (0,3 гр Б/П)"/>
    <hyperlink ref="D783" r:id="rId722" display="салат Король Рынка (0,3 гр Б/П)"/>
    <hyperlink ref="D784" r:id="rId723" display="салат Король Рынка /0,3 гр Дем Сиб/"/>
    <hyperlink ref="D785" r:id="rId724" display="Салат Кресс-салат Витаминный(0,5гр Б/П)"/>
    <hyperlink ref="D786" r:id="rId725" display="Салат Кресс-салат Широколистный  (0,5 гр Б/П)"/>
    <hyperlink ref="D787" r:id="rId726" display="салат Крупнокочанный /0,5 гр Дем Сиб/"/>
    <hyperlink ref="D788" r:id="rId727" display="салат Кучерявец Грибовский (0,5 гр  Б/П)"/>
    <hyperlink ref="D789" r:id="rId728" display="салат Кучерявец Грибовский /0,5 гр Дем Сиб/"/>
    <hyperlink ref="D790" r:id="rId729" display="салат Кучерявец Одесский (0,5 гр Б/П)"/>
    <hyperlink ref="D791" r:id="rId730" display="салат Кучерявец Одесский /0,5 гр Дем Сиб/"/>
    <hyperlink ref="D792" r:id="rId731" display="салат Лолло Бионда (0,5 гр Б/П)"/>
    <hyperlink ref="D793" r:id="rId732" display="салат Лолло Бионда /0,5 гр Дем Сиб/"/>
    <hyperlink ref="D794" r:id="rId733" display="салат Лолло Росса (0,3 гр Б/П)"/>
    <hyperlink ref="D795" r:id="rId734" display="салат Лолло Росса /0,5 гр Дем Сиб/ р лист"/>
    <hyperlink ref="D796" r:id="rId735" display="салат Московский парниковый (0,5 гр  Б/П)"/>
    <hyperlink ref="D797" r:id="rId736" display="салат Московский парниковый /0,5 гр  Дем Сиб/"/>
    <hyperlink ref="D798" r:id="rId737" display="салат Новогодний (0,5гр  Б/П)"/>
    <hyperlink ref="D799" r:id="rId738" display="салат Рубин  (0,5гр Б/П)"/>
    <hyperlink ref="D800" r:id="rId739" display="салат Тайфун (0,5 гр Б/П)"/>
    <hyperlink ref="D801" r:id="rId740" display="салат Уно Моменто (0,3 гр Б/П)"/>
    <hyperlink ref="D802" r:id="rId741" display="салат Уно Моменто /0,3 гр ДемСиб/"/>
    <hyperlink ref="D803" r:id="rId742" display="салат Фестивальный (0,5 гр  Б/П)"/>
    <hyperlink ref="D805" r:id="rId743" display="свекла  столовая Бордо - 237 (2 гр  Б/П)"/>
    <hyperlink ref="D806" r:id="rId744" display="свекла  столовая Бордо - 237 /2  гр Дем Сиб/"/>
    <hyperlink ref="D807" r:id="rId745" display="свекла  столовая Бордо односемянная (Б/П 1 гр)"/>
    <hyperlink ref="D808" r:id="rId746" display="свекла  столовая Детройт (2 гр Б/П)"/>
    <hyperlink ref="D809" r:id="rId747" display="свекла  столовая Детройт /2 гр Дем Сиб/"/>
    <hyperlink ref="D810" r:id="rId748" display="свекла  столовая Египетская плоская (2 гр Б/П)"/>
    <hyperlink ref="D811" r:id="rId749" display="свекла  столовая Египетская плоская /2 гр Дем Сиб/"/>
    <hyperlink ref="D812" r:id="rId750" display="свекла  столовая Красный шар (2 гр Б/П)"/>
    <hyperlink ref="D813" r:id="rId751" display="свекла  столовая Мона (цилиндрическая) (1,5 гр Б/П)"/>
    <hyperlink ref="D814" r:id="rId752" display="свекла  столовая Мона /1,5гр Дем Сиб/"/>
    <hyperlink ref="D815" r:id="rId753" display="свекла  столовая Мулатка (1,5 гр Б/П)"/>
    <hyperlink ref="D816" r:id="rId754" display="свекла  столовая Мулатка /1,5 гр  Дем Сиб/"/>
    <hyperlink ref="D817" r:id="rId755" display="свекла  столовая Нежность (цилиндрическая) (1,5 гр Б/П)"/>
    <hyperlink ref="D818" r:id="rId756" display="свекла  столовая Нежность /1,5 гр Дем Сиб/"/>
    <hyperlink ref="D819" r:id="rId757" display="свекла  столовая Несравненная А 463 (2 гр Б/П)"/>
    <hyperlink ref="D820" r:id="rId758" display="свекла  столовая Обыкновенное чудо /1,5гр Дем Сиб/"/>
    <hyperlink ref="D821" r:id="rId759" display="свекла  столовая Одноростковая (1гр Б/П)"/>
    <hyperlink ref="D822" r:id="rId760" display="свекла  столовая Одноростковая /1гр Дем Сиб/"/>
    <hyperlink ref="D823" r:id="rId761" display="свекла  столовая Пабло F1 (0,5 гр Б/П) «Bejo Zaden» (Голландия)"/>
    <hyperlink ref="D824" r:id="rId762" display="свекла  столовая Пабло F1/0,5 гр Дем Сиб/«Bejo Zaden» (Голландия)"/>
    <hyperlink ref="D825" r:id="rId763" display="свекла  столовая Русская односемянная (1 гр Б/П)"/>
    <hyperlink ref="D826" r:id="rId764" display="свекла  столовая Русская односемянная /1 гр Дем Сиб/"/>
    <hyperlink ref="D827" r:id="rId765" display="свекла Сахарная (1 гр Б/П)"/>
    <hyperlink ref="D828" r:id="rId766" display="свекла  столовая Темная ночь (1 гр Б/П)"/>
    <hyperlink ref="D829" r:id="rId767" display="свекла  столовая Темная ночь /1 гр Дем Сиб/"/>
    <hyperlink ref="D830" r:id="rId768" display="свекла  столовая Фурор /1 гр Дем Сиб/"/>
    <hyperlink ref="D831" r:id="rId769" display="свекла  столовая Цилиндра (1,5 гр Б/П)"/>
    <hyperlink ref="D832" r:id="rId770" display="свекла  столовая Цилиндра /2  гр Дем Сиб/"/>
    <hyperlink ref="D833" r:id="rId771" display="свекла  столовая Червона кула ( 2 гр Б/П)"/>
    <hyperlink ref="D834" r:id="rId772" display="свекла  столовая Черноморка (1 гр Б/П)"/>
    <hyperlink ref="D835" r:id="rId773" display="свекла  столовая Черноморка /1 гр ДемСиб/"/>
    <hyperlink ref="D836" r:id="rId774" display="свекла кормовая Эккендорфская желтая (2 гр Б/П)"/>
    <hyperlink ref="D838" r:id="rId775" display="томат Абаканский розовый (0,05 гр  Б/П)"/>
    <hyperlink ref="D839" r:id="rId776" display="томат Алтайский желтый  (0,05 гр Б/П)"/>
    <hyperlink ref="D840" r:id="rId777" display="томат Алтайский желтый /20 шт Дем Сиб/"/>
    <hyperlink ref="D841" r:id="rId778" display="томат Алтайский красный (0,05 гр Б/П)"/>
    <hyperlink ref="D842" r:id="rId779" display="томат Алтайский красный /20 шт  Дем Сиб/"/>
    <hyperlink ref="D843" r:id="rId780" display="томат Алтайский крепыш /20 шт  Дем Сиб/"/>
    <hyperlink ref="D844" r:id="rId781" display="томат Алтайский оранжевый /20 шт  Дем Сиб/ Р"/>
    <hyperlink ref="D845" r:id="rId782" display="томат Алтайский розовый  (0,05 гр Б/П)"/>
    <hyperlink ref="D846" r:id="rId783" display="томат Алтайский розовый /20 шт  Дем Сиб/"/>
    <hyperlink ref="D847" r:id="rId784" display="томат Алтайский Шедевр (0,05гр  Б/П)"/>
    <hyperlink ref="D848" r:id="rId785" display="томат Алтайский Шедевр /20 шт  Дем Сиб/"/>
    <hyperlink ref="D849" r:id="rId786" display="томат Алтын Ай (Золотая луна) /20 шт Дем Сиб/"/>
    <hyperlink ref="D850" r:id="rId787" display="томат Андромеда F1 (0,02 гр Б/П)"/>
    <hyperlink ref="D851" r:id="rId788" display="томат Андромеда F1 /10 шт Дем Сиб/"/>
    <hyperlink ref="D852" r:id="rId789" display="томат Апельсин (0,05 гр  Б/П)"/>
    <hyperlink ref="D853" r:id="rId790" display="томат Балконное Чудо (10 шт   Б/П)"/>
    <hyperlink ref="D854" r:id="rId791" display="томат Балконное Чудо /10 шт Дем Сиб/"/>
    <hyperlink ref="D855" r:id="rId792" display="томат Банан Красный (0,05 гр Б/П)"/>
    <hyperlink ref="D856" r:id="rId793" display="томат Банан Красный /20 шт Дем Сиб/"/>
    <hyperlink ref="D857" r:id="rId794" display="томат Барнаульский консервный (0,1 гр Б/П)"/>
    <hyperlink ref="D858" r:id="rId795" display="томат Барнаульский консервный /0,1 гр  Дем Сиб/"/>
    <hyperlink ref="D859" r:id="rId796" display="томат Безрассадный (0,04 гр  Б/П)"/>
    <hyperlink ref="D860" r:id="rId797" display="томат Безрассадный /15 шт Дем Сиб/"/>
    <hyperlink ref="D861" r:id="rId798" display="томат Безхлопотный /15 шт Дем Сиб/"/>
    <hyperlink ref="D862" r:id="rId799" display="томат Белый налив 241 ( 0,05 гр Б/П)"/>
    <hyperlink ref="D863" r:id="rId800" display="томат Белый налив 241 /20 шт Дем Сиб/"/>
    <hyperlink ref="D864" r:id="rId801" display="томат Бобкат F1 /10 шт ДемСиб/ Syngenta (Голландия)"/>
    <hyperlink ref="D865" r:id="rId802" display="томат Боец (0,04гр  Б/П)"/>
    <hyperlink ref="D866" r:id="rId803" display="томат Боец /15 шт Дем Сиб/"/>
    <hyperlink ref="D867" r:id="rId804" display="томат Бравый полковник /15 шт ДемСиб/"/>
    <hyperlink ref="D868" r:id="rId805" display="томат Бычье сердце  Компакт /10 шт Дем Сиб/"/>
    <hyperlink ref="D869" r:id="rId806" display="томат Бычье сердце желтое /20 шт Дем Сиб/"/>
    <hyperlink ref="D870" r:id="rId807" display="томат Бычье сердце (Красное) (0,05 гр  Б/П)"/>
    <hyperlink ref="D871" r:id="rId808" display="томат Бычье сердце /20 шт Дем Сиб/"/>
    <hyperlink ref="D872" r:id="rId809" display="томат Бычье сердце Малиновое (0,04гр  Б/П)"/>
    <hyperlink ref="D873" r:id="rId810" display="томат Бычье сердце Оранжевое (0,04гр  Б/П)"/>
    <hyperlink ref="D874" r:id="rId811" display="томат Бычье сердце Розовое (0,05гр  Б/П)"/>
    <hyperlink ref="D875" r:id="rId812" display="томат Великанище /15 шт Дем Сиб/"/>
    <hyperlink ref="D876" r:id="rId813" display="томат Вельможа /10 шт Дем Сиб/"/>
    <hyperlink ref="D877" r:id="rId814" display="томат Верлиока  F1 (10 шт  Б/П) Р"/>
    <hyperlink ref="D878" r:id="rId815" display="томат Верлиока F1 /10шт Дем Сиб/"/>
    <hyperlink ref="D879" r:id="rId816" display="томат Вишневый коктейль, смесь сортов (0,05гр Б/П)"/>
    <hyperlink ref="D880" r:id="rId817" display="томат Вишневый коктейль, смесь сортов /20 шт Дем Сиб/"/>
    <hyperlink ref="D881" r:id="rId818" display="томат Воловье сердце (0,05 гр  Б/П)"/>
    <hyperlink ref="D882" r:id="rId819" display="томат Воловье сердце /20 шт Дем Сиб/"/>
    <hyperlink ref="D883" r:id="rId820" display="томат Гигант Красный  (0,05гр  Б/П)"/>
    <hyperlink ref="D884" r:id="rId821" display="томат Гигант Красный  /20 шт Дем Сиб/"/>
    <hyperlink ref="D885" r:id="rId822" display="томат Гигант Лимонный /20 шт Дем Сиб/"/>
    <hyperlink ref="D886" r:id="rId823" display="томат Гигантелла (0,05гр  Б/П)"/>
    <hyperlink ref="D887" r:id="rId824" display="томат Гигантелла /20 шт Дем Сиб/"/>
    <hyperlink ref="D888" r:id="rId825" display="томат Грунтовый Грибовский 1180 (0,05гр  Б/П)"/>
    <hyperlink ref="D889" r:id="rId826" display="томат Грунтовый Грибовский 1180 / 20 шт Дем Сиб/"/>
    <hyperlink ref="D890" r:id="rId827" display="томат Груша Розовая (0,05гр  Б/П)"/>
    <hyperlink ref="D891" r:id="rId828" display="томат Груша Черная (0,05гр  Б/П)"/>
    <hyperlink ref="D892" r:id="rId829" display="томат Дамские пальчики  (0,05гр  Б/П)"/>
    <hyperlink ref="D893" r:id="rId830" display="томат Дамские пальчики  /20 шт Дем Сиб/"/>
    <hyperlink ref="D894" r:id="rId831" display="томат Данко (0,05гр  Б/П)"/>
    <hyperlink ref="D895" r:id="rId832" display="томат Де барао (золот) (0,05гр  Б/П)"/>
    <hyperlink ref="D896" r:id="rId833" display="томат Де барао (красн) (0,05гр  Б/П)"/>
    <hyperlink ref="D897" r:id="rId834" display="томат Де барао /20 шт Дем Сиб/"/>
    <hyperlink ref="D898" r:id="rId835" display="томат Де барао (розов) (0,05гр  Б/П)"/>
    <hyperlink ref="D899" r:id="rId836" display="томат Де барао (розов) /20 шт Дем Сиб/"/>
    <hyperlink ref="D900" r:id="rId837" display="томат Де барао (черн) (0,05гр Б/П)"/>
    <hyperlink ref="D901" r:id="rId838" display="томат Демидов (0,05гр Б/П)"/>
    <hyperlink ref="D902" r:id="rId839" display="томат Демидов /20 шт Дем Сиб/"/>
    <hyperlink ref="D903" r:id="rId840" display="томат Денежный поток /15 шт Дем Сиб/"/>
    <hyperlink ref="D904" r:id="rId841" display="томат Джина ТСТ (0,05 гр  Б/П)"/>
    <hyperlink ref="D905" r:id="rId842" display="томат Джина ТСТ /20 шт Дем Сиб/"/>
    <hyperlink ref="D906" r:id="rId843" display="томат Джокер F1 /5 шт ДемСиб/ Vilmorin (Франция)"/>
    <hyperlink ref="D908" r:id="rId844" display="томат Дубрава (0,05 гр  Б/П)"/>
    <hyperlink ref="D909" r:id="rId845" display="томат Дубрава (Дубок) /20 шт Дем Сиб/"/>
    <hyperlink ref="D910" r:id="rId846" display="томат Дюшес  /20 шт Дем Сиб/"/>
    <hyperlink ref="D911" r:id="rId847" display="томат Желтый ребристый  /15 шт Дем Сиб/"/>
    <hyperlink ref="D912" r:id="rId848" display="томат Засолочное Ассорти /0,1 гр Дем Сиб/ НОВИНКА!"/>
    <hyperlink ref="D913" r:id="rId849" display="томат Засолочное чудо  (0,05гр  Б/П)"/>
    <hyperlink ref="D914" r:id="rId850" display="томат Засолочное чудо  /20 шт Дем Сиб/"/>
    <hyperlink ref="D915" r:id="rId851" display="томат Земляк (0,1 гр Б/П )"/>
    <hyperlink ref="D916" r:id="rId852" display="томат Земляк /0,1 гр  Дем Сиб/"/>
    <hyperlink ref="D917" r:id="rId853" display="томат Золотая рыбка (0,05гр  Б/П)"/>
    <hyperlink ref="D918" r:id="rId854" display="томат Золотое сердце  (0,05гр  Б/П)"/>
    <hyperlink ref="D919" r:id="rId855" display="томат Исполин (0,05гр  Б/П)"/>
    <hyperlink ref="D920" r:id="rId856" display="томат Кардинал (0,05гр  Б/П)"/>
    <hyperlink ref="D921" r:id="rId857" display="томат Корнабель F1 /3 шт ДемСиб/ Vilmorin (Франция)"/>
    <hyperlink ref="D922" r:id="rId858" display="томат Король гигантов (0,05гр  Б/П)"/>
    <hyperlink ref="D923" r:id="rId859" display="томат Король гигантов /20 шт Дем Сиб/"/>
    <hyperlink ref="D924" r:id="rId860" display="томат Король Королей   /20 шт Дем Сиб/"/>
    <hyperlink ref="D925" r:id="rId861" display="томат Король Лондона (0,05гр  Б/П)"/>
    <hyperlink ref="D926" r:id="rId862" display="томат Король Ранних (15 шт Б/П)"/>
    <hyperlink ref="D928" r:id="rId863" display="томат Красная шапочка (0,05гр  Б/П)"/>
    <hyperlink ref="D929" r:id="rId864" display="томат Красная шапочка /20 шт Дем Сиб/"/>
    <hyperlink ref="D930" r:id="rId865" display="томат Крошка в ладошку (0,05 гр Б/П)"/>
    <hyperlink ref="D931" r:id="rId866" display="томат Крошка в ладошку /20 шт Дем Сиб/ НОВИНКА!!!"/>
    <hyperlink ref="D932" r:id="rId867" display="томат Ляна (0,05 гр Б/П )"/>
    <hyperlink ref="D933" r:id="rId868" display="томат Ляна /0,1 гр Дем Сиб/"/>
    <hyperlink ref="D934" r:id="rId869" display="томат Малиновый гигант /20 шт Дем Сиб/"/>
    <hyperlink ref="D935" r:id="rId870" display="томат Медвежий след (0,05 гр Б/П)"/>
    <hyperlink ref="D936" r:id="rId871" display="томат Медвежий след /20 шт Дем Сиб/"/>
    <hyperlink ref="D937" r:id="rId872" display="томат Медовые свечи (0,05гр Б/П)"/>
    <hyperlink ref="D939" r:id="rId873" display="томат Медовый (0,05гр  Б/П)"/>
    <hyperlink ref="D940" r:id="rId874" display="томат Медовый /20 шт  Дем Сиб/"/>
    <hyperlink ref="D941" r:id="rId875" display="томат Мешочек счастья  /20 шт Дем Сиб/ (грушевидные)"/>
    <hyperlink ref="D942" r:id="rId876" display="томат Михайло Потапыч /10 шт Дем Сиб/"/>
    <hyperlink ref="D944" r:id="rId877" display="томат Моська (0,05 гр Б/П)"/>
    <hyperlink ref="D945" r:id="rId878" display="томат Мясистый -сахаристый (10шт Б/П)"/>
    <hyperlink ref="D946" r:id="rId879" display="томат Мясистый сахаристый /10 шт Дем Сиб/"/>
    <hyperlink ref="D947" r:id="rId880" display="томат Нектарин оранжевый /20 шт Дем Сиб/ НОВИНКА!!!"/>
    <hyperlink ref="D948" r:id="rId881" display="томат Новичок (0,05гр  Б/П)"/>
    <hyperlink ref="D949" r:id="rId882" display="томат Новичок /20 шт Дем Сиб/"/>
    <hyperlink ref="D950" r:id="rId883" display="томат Новичок розовый (0,05гр  Б/П)"/>
    <hyperlink ref="D951" r:id="rId884" display="томат Новичок розовый /20 шт Дем Сиб/"/>
    <hyperlink ref="D952" r:id="rId885" display="томат Нужный Размер /20 шт Дем Сиб/"/>
    <hyperlink ref="D953" r:id="rId886" display="томат Обсыпной малыш (0,04гр   Б/П)"/>
    <hyperlink ref="D954" r:id="rId887" display="томат Обсыпной малыш /15 шт Дем Сиб/"/>
    <hyperlink ref="D955" r:id="rId888" display="томат Огородный любимчик /15 шт Дем Сиб/"/>
    <hyperlink ref="D956" r:id="rId889" display="томат Оранжевое Сердце (0,05 гр  Б/П)"/>
    <hyperlink ref="D957" r:id="rId890" display="томат Оранжевый Великан (0,05 гр  Б/П)"/>
    <hyperlink ref="D958" r:id="rId891" display="томат Оранжевый Гигант /20 шт Дем Сиб/"/>
    <hyperlink ref="D959" r:id="rId892" display="томат Оранжевый слоненок /20 шт Дем Сиб/ НОВИНКА!!!"/>
    <hyperlink ref="D960" r:id="rId893" display="томат Перцевидный (0,05 гр Б/П )"/>
    <hyperlink ref="D961" r:id="rId894" display="томат Перцевидный Оранжевый /20 шт Дем Сиб/"/>
    <hyperlink ref="D962" r:id="rId895" display="томат Пинк Буш F1 /5 шт Дем Сиб/ Sakata (Япония)"/>
    <hyperlink ref="D963" r:id="rId896" display="томат Пиноккио  (10 шт Б/П)"/>
    <hyperlink ref="D964" r:id="rId897" display="томат Пиноккио  /10 шт Дем Сиб/"/>
    <hyperlink ref="D965" r:id="rId898" display="томат Пламенный сюрприз (крупноплод) /15 шт Дем Сиб/"/>
    <hyperlink ref="D966" r:id="rId899" display="томат Пурпурный русский (0,05 гр Б/П)"/>
    <hyperlink ref="D967" r:id="rId900" display="томат Ракета (0,05 гр  Б/П )"/>
    <hyperlink ref="D968" r:id="rId901" display="томат Ракета /20 шт Дем Сиб/"/>
    <hyperlink ref="D969" r:id="rId902" display="томат Ранний 83  (0,04гр   Б/П)"/>
    <hyperlink ref="D970" r:id="rId903" display="томат Розализа  F1 /5 шт Дем Сиб/ Seminis (Голландия)"/>
    <hyperlink ref="D971" r:id="rId904" display="томат Розовое сердце  (0,05гр Б/П)"/>
    <hyperlink ref="D972" r:id="rId905" display="томат Розовый Гигант (0,05гр  Б/П)"/>
    <hyperlink ref="D973" r:id="rId906" display="томат Розовый Гигант /20 шт Дем Сиб/"/>
    <hyperlink ref="D974" r:id="rId907" display="томат Розовый лимон (0,05 гр Б/П)"/>
    <hyperlink ref="D975" r:id="rId908" display="томат Розовый Слон (0,05 гр  Б/П)"/>
    <hyperlink ref="D976" r:id="rId909" display="томат Розовый фламинго (0,05гр Б/П)"/>
    <hyperlink ref="D977" r:id="rId910" display="томат Рома  (0,05гр Б/П )"/>
    <hyperlink ref="D978" r:id="rId911" display="томат Русский Богатырь (0,05гр Б/П)"/>
    <hyperlink ref="D979" r:id="rId912" display="томат Санька (0,05гр Б/П)"/>
    <hyperlink ref="D980" r:id="rId913" display="томат Санька /20 шт Дем Сиб/"/>
    <hyperlink ref="D981" r:id="rId914" display="томат Санька золотой (0,04гр   Б/П)"/>
    <hyperlink ref="D982" r:id="rId915" display="томат Санька золотой / 15 шт Дем Сиб/"/>
    <hyperlink ref="D983" r:id="rId916" display="томат Сахарные пальчики /20 шт Дем Сиб/"/>
    <hyperlink ref="D984" r:id="rId917" display="томат Сахарный Великан (0,05гр  Б/П)"/>
    <hyperlink ref="D985" r:id="rId918" display="томат Сахарный Великан /20 шт Дем Сиб/"/>
    <hyperlink ref="D986" r:id="rId919" display="томат Свита кардинала /10 шт Дем Сиб/"/>
    <hyperlink ref="D987" r:id="rId920" display="томат Северный генерал /15 шт Дем Сиб/"/>
    <hyperlink ref="D988" r:id="rId921" display="томат Сибирская забава /15 шт Дем Сиб/"/>
    <hyperlink ref="D989" r:id="rId922" display="томат Сибирский великан (0,05гр  Б/П)"/>
    <hyperlink ref="D990" r:id="rId923" display="томат Сибирский скороспелый (20 шт  Б/П)"/>
    <hyperlink ref="D991" r:id="rId924" display="томат Сибирский скороспелый /20 шт Дем Сиб/"/>
    <hyperlink ref="D992" r:id="rId925" display="томат Сибирское чудо (0,05гр  Б/П )"/>
    <hyperlink ref="D993" r:id="rId926" display="томат Сибирское чудо /20 шт Дем Сиб/"/>
    <hyperlink ref="D994" r:id="rId927" display="томат Сливовый десерт (черри) /15 шт Дем Сиб/"/>
    <hyperlink ref="D995" r:id="rId928" display="томат Турандот /20 шт Дем Сиб/"/>
    <hyperlink ref="D996" r:id="rId929" display="томат Тысяча и две помидорки  (0,05гр  Б/П)"/>
    <hyperlink ref="D997" r:id="rId930" display="томат Тысяча и две помидорки /20 шт ДемСиб/"/>
    <hyperlink ref="D998" r:id="rId931" display="томат Увертюра НК F1 /10 шт Дем Сиб/"/>
    <hyperlink ref="D999" r:id="rId932" display="томат Ультраскороспелый (0,05 гр Б/П)"/>
    <hyperlink ref="D1000" r:id="rId933" display="томат Фитоус (0,05 гр   Б/П)"/>
    <hyperlink ref="D1001" r:id="rId934" display="томат Фитоус /20шт Дем Сиб/"/>
    <hyperlink ref="D1002" r:id="rId935" display="томат Хурма (0,05 гр  Б/П)"/>
    <hyperlink ref="D1003" r:id="rId936" display="томат Хурма /20 шт Дем Сиб/"/>
    <hyperlink ref="D1004" r:id="rId937" display="томат Царский Фаворит /15 шт Дем Сиб/"/>
    <hyperlink ref="D1005" r:id="rId938" display="томат Челнок (0,05 гр  Б/П )"/>
    <hyperlink ref="D1006" r:id="rId939" display="томат Челнок  /20 шт Дем Сиб/"/>
    <hyperlink ref="D1007" r:id="rId940" display="томат Черный Мавр (0,05 гр  Б/П)"/>
    <hyperlink ref="D1008" r:id="rId941" display="томат Черный Принц (0,05гр   Б/П)"/>
    <hyperlink ref="D1009" r:id="rId942" display="томат Черный Принц /15шт Дем Сиб/"/>
    <hyperlink ref="D1010" r:id="rId943" display="томат Черри красный (0,05 гр  Б/П )"/>
    <hyperlink ref="D1011" r:id="rId944" display="Томат Черри сливовидный (0,05 гр  Б/П)"/>
    <hyperlink ref="D1012" r:id="rId945" display="томат Черри сливовидный /15 шт Дем Сиб/"/>
    <hyperlink ref="D1013" r:id="rId946" display="томат Чудо рынка (0,05гр  Б/П)"/>
    <hyperlink ref="D1014" r:id="rId947" display="томат Штамбовый крупноплодный (0,05гр  Б/П)"/>
    <hyperlink ref="D1015" r:id="rId948" display="томат Штамбовый крупноплодный /20 шт Дем Сиб/"/>
    <hyperlink ref="D1016" r:id="rId949" display="томат Яблонька России (0,1 гр Б/П )"/>
    <hyperlink ref="D1017" r:id="rId950" display="томат Яблонька России /0,1 гр  Дем Сиб/"/>
    <hyperlink ref="D1018" r:id="rId951" display="томат Ямал 200 (0,05гр  Б/П)"/>
    <hyperlink ref="D1019" r:id="rId952" display="томат Ямал 200 /20 шт Дем Сиб/"/>
    <hyperlink ref="D1020" r:id="rId953" display="томат Японский краб (0,05гр  Б/П)"/>
    <hyperlink ref="D1021" r:id="rId954" display="томат Японский краб /20 шт Дем Сиб/"/>
    <hyperlink ref="D1025" r:id="rId955" display="цветы Астра Ажурная Россыпь бордюрная смесь (0,2 гр Б/П)"/>
    <hyperlink ref="D1026" r:id="rId956" display="цветы Астра Ажурная Россыпь бордюрная смесь /0,2 гр Дем Сиб/"/>
    <hyperlink ref="D1027" r:id="rId957" display="цветы Астра Альпийская многолетняя /0,07 Дем Сиб/"/>
    <hyperlink ref="D1028" r:id="rId958" display="цветы Астра Ангора коготковая /0,2 гр Дем Сиб/"/>
    <hyperlink ref="D1030" r:id="rId959" display="цветы Астра Афродита игольчатая /0,2 гр Дем Сиб/"/>
    <hyperlink ref="D1031" r:id="rId960" display="цветы Астра Башня Смесь пионовидная /0,2 гр Дем Сиб/"/>
    <hyperlink ref="D1032" r:id="rId961" display="цветы Астра Белая Башня пионовидная /0,2 гр Дем Сиб/"/>
    <hyperlink ref="D1033" r:id="rId962" display="цветы Астра Бирма коготковая /0,2 гр Дем Сиб/"/>
    <hyperlink ref="D1034" r:id="rId963" display="цветы Астра Бордюрная смесь  (0,2 гр Б/П)"/>
    <hyperlink ref="D1035" r:id="rId964" display="цветы Астра Букет Любимой Смесь /0,2 гр Дем Сиб/"/>
    <hyperlink ref="D1036" r:id="rId965" display="цветы Астра Букетная смесь (0,2 гр Б/П)"/>
    <hyperlink ref="D1037" r:id="rId966" display="цветы Астра Гигантские Лучи смесь (0,2 гр Б/П)"/>
    <hyperlink ref="D1038" r:id="rId967" display="цветы Астра Дюшес Абрикосовая пионовидная /0,2 гр Дем Сиб/"/>
    <hyperlink ref="D1039" r:id="rId968" display="цветы Астра Дюшес Желтая пионовидная (0,2 гр Б/П)"/>
    <hyperlink ref="D1041" r:id="rId969" display="цветы Астра Дюшес Красная пионовидная /0,2 гр Дем Сиб/"/>
    <hyperlink ref="D1042" r:id="rId970" display="цветы Астра Желтая Башня пионовидная (0,2 гр Б/П)"/>
    <hyperlink ref="D1043" r:id="rId971" display="цветы Астра Звездная Россыпь,смесь (0,2 гр Б/П)"/>
    <hyperlink ref="D1044" r:id="rId972" display="цветы Астра Кварцевая башня пионовидная /0,2 гр Дем Сиб/"/>
    <hyperlink ref="D1045" r:id="rId973" display="цветы Астра Коготковая Люкс /0,2 гр Дем Сиб/ (розовая)"/>
    <hyperlink ref="D1046" r:id="rId974" display="цветы Астра Коготковая Смесь окрасок (0,2 гр Б/П) НОВИНКА!!!!"/>
    <hyperlink ref="D1047" r:id="rId975" display="цветы Астра Коготковая Фиолетовая /0,2 гр Дем Сиб/"/>
    <hyperlink ref="D1048" r:id="rId976" display="цветы Астра Королевский Размер Белая /0,2 гр Дем Сиб/"/>
    <hyperlink ref="D1049" r:id="rId977" display="цветы Астра Королевский Размер Красная (0,2 гр Б/П)"/>
    <hyperlink ref="D1050" r:id="rId978" display="цветы Астра Королевский Размер Красная /0,2 гр Дем Сиб/"/>
    <hyperlink ref="D1051" r:id="rId979" display="цветы Астра Королевский Размер Смесь окрасок (0,2 гр Б/П)"/>
    <hyperlink ref="D1052" r:id="rId980" display="цветы Астра Королевский Размер Смесь окрасок /0,2 гр Дем Сиб/"/>
    <hyperlink ref="D1053" r:id="rId981" display="цветы Астра Краллен Смесь коготковая /0,2 гр Дем Сиб/"/>
    <hyperlink ref="D1054" r:id="rId982" display="цветы Астра Красная Башня пионовидная (0,2 гр Б/П)"/>
    <hyperlink ref="D1055" r:id="rId983" display="цветы Астра Красная Башня пионовидная /0,2 гр  Дем Сиб/"/>
    <hyperlink ref="D1056" r:id="rId984" display="цветы Астра Музыка ветра Коготковая смесь /0,2 гр Дем Сиб/"/>
    <hyperlink ref="D1057" r:id="rId985" display="цветы Астра Ночная звезда игольчатая /0,2 гр Дем Сиб/"/>
    <hyperlink ref="D1058" r:id="rId986" display="цветы Астра пионовидная Смесь Карнавал(0,2 гр Б/П)"/>
    <hyperlink ref="D1059" r:id="rId987" display="цветы Астра Пионовидная Смесь Карнавал /0,2 гр Дем Сиб/"/>
    <hyperlink ref="D1060" r:id="rId988" display="цветы Астра Помпонная Лососево - Красная /0,2 гр Дем Сиб/"/>
    <hyperlink ref="D1061" r:id="rId989" display="цветы Астра Помпонная смесь Махровое чудо (0,2 гр Б/П)"/>
    <hyperlink ref="D1062" r:id="rId990" display="цветы Астра Помпонная смесь Махровое чудо /0,2 гр Дем Сиб/"/>
    <hyperlink ref="D1063" r:id="rId991" display="цветы Астра Праздничный Фейерверк Художественная смесь /0,2 гр Дем Сиб/"/>
    <hyperlink ref="D1064" r:id="rId992" display="цветы Астра Принцесса Осенняя Романтика смесь /0,2 гр Дем Сиб/"/>
    <hyperlink ref="D1065" r:id="rId993" display="цветы Астра Принцесса Рита /0,2 гр Дем Сиб/"/>
    <hyperlink ref="D1066" r:id="rId994" display="цветы Астра срезочная Рапсодия Смесь (0,2 гр Б/П)"/>
    <hyperlink ref="D1067" r:id="rId995" display="цветы Астра Седая Дама пионовидная смесь /0,2 гр Дем Сиб/"/>
    <hyperlink ref="D1068" r:id="rId996" display="цветы Астра Серебряная башня пионовидная /0,2 гр Дем Сиб/"/>
    <hyperlink ref="D1069" r:id="rId997" display="цветы Астра Синдерелла игольчатая /0,2 гр Дем Сиб/"/>
    <hyperlink ref="D1070" r:id="rId998" display="цветы Астра Фиолетовая башня пионовидная ( 0,2 гр Б/П)"/>
    <hyperlink ref="D1071" r:id="rId999" display="цветы Астра Фиолетовая башня пионовидная /0,2 гр Дем Сиб/"/>
    <hyperlink ref="D1073" r:id="rId1000" display="цветы Астра Хризантемовидная Смесь /0,2 гр Дем Сиб/"/>
    <hyperlink ref="D1074" r:id="rId1001" display="цветы Астра Эсмеральда игольчатая /0,2 гр Дем Сиб/"/>
    <hyperlink ref="D1077" r:id="rId1002" display="цветы Бархатцы Аляска прямост. махр. (0,2 гр Б/П)"/>
    <hyperlink ref="D1078" r:id="rId1003" display="цветы Бархатцы Аляска прямост. махр. /0,2 гр Дем Сиб/"/>
    <hyperlink ref="D1079" r:id="rId1004" display="цветы Бархатцы Антигуа Еллоу F1 прямост. махр. /5шт Дем Сиб/"/>
    <hyperlink ref="D1080" r:id="rId1005" display="цветы Бархатцы Болеро откл. махр. (0,2 гр Б/П)  30 см"/>
    <hyperlink ref="D1081" r:id="rId1006" display="цветы Бархатцы Болеро откл. махр. /0,2 гр Дем Сиб/ 30см"/>
    <hyperlink ref="D1082" r:id="rId1007" display="цветы Бархатцы Гавайи прямост. махр. (0,2 гр Б/П)"/>
    <hyperlink ref="D1083" r:id="rId1008" display="цветы Бархатцы Гавайи прямост. махр. /0,2 гр Дем Сиб/"/>
    <hyperlink ref="D1084" r:id="rId1009" display="цветы Бархатцы Двухцветный Гигант откл. махр./0,2 гр Дем Сиб/"/>
    <hyperlink ref="D1085" r:id="rId1010" display="цветы Бархатцы Дядя Степа прямост. махр. (0,2 гр Б/П)"/>
    <hyperlink ref="D1086" r:id="rId1011" display="цветы Бархатцы Дядя Степа прямост. махр./0,2 гр Дем Сиб/"/>
    <hyperlink ref="D1087" r:id="rId1012" display="цветы Бархатцы Золотая головка откл.махр.(0,2 гр Б/П) 20-25 см d 3.5-4 см"/>
    <hyperlink ref="D1088" r:id="rId1013" display="цветы Бархатцы Золотая головка откл. махр /0,2 гр Дем Сиб/"/>
    <hyperlink ref="D1089" r:id="rId1014" display="цветы Бархатцы Кармен откл. махр. (0,2 гр Б/П)"/>
    <hyperlink ref="D1090" r:id="rId1015" display="цветы Бархатцы Красная Брокада откл. махр.(0,2 гр Б/П)"/>
    <hyperlink ref="D1091" r:id="rId1016" display="цветы Бархатцы Красная Брокада откл. махр./0,2 гр Дем Сиб/"/>
    <hyperlink ref="D1092" r:id="rId1017" display="цветы Бархатцы Купид Голден Оранж прямост. махр./0,2 гр Дем Сиб/"/>
    <hyperlink ref="D1093" r:id="rId1018" display="цветы Бархатцы Купид смесь прямост. махр. (0,2 гр Б/П)"/>
    <hyperlink ref="D1094" r:id="rId1019" display="цветы Бархатцы Купид смесь прямост. махр. /0,2 гр Дем Сиб/"/>
    <hyperlink ref="D1095" r:id="rId1020" display="цветы Бархатцы Цитронен /Лимонный принц прямост. махр. (0,2 гр  Б/П)"/>
    <hyperlink ref="D1096" r:id="rId1021" display="цветы Бархатцы Лимонный принц прямост. махр./0,2 гр Дем Сиб/"/>
    <hyperlink ref="D1097" r:id="rId1022" display="цветы Бархатцы Максимикс прямост. махр. /0,2 гр Дем Сиб/"/>
    <hyperlink ref="D1098" r:id="rId1023" display="цветы Бархатцы Мандарин откл. махр.(0,2 гр Б/П) 20-30см"/>
    <hyperlink ref="D1099" r:id="rId1024" display="цветы Бархатцы Мандарин откл. махр./0,2 гр Дем Сиб/"/>
    <hyperlink ref="D1100" r:id="rId1025" display="цветы Бархатцы Мери Хелен прямост. махр.(0,2 гр Б/П)"/>
    <hyperlink ref="D1101" r:id="rId1026" display="цветы Бархатцы Мери Хелен прямост. махр. /0,2 гр Дем Сиб/"/>
    <hyperlink ref="D1102" r:id="rId1027" display="цветы Бархатцы Оранжевое пламя откл. махр. (0,2 гр Б/П)"/>
    <hyperlink ref="D1103" r:id="rId1028" display="цветы Бархатцы Ред Черри откл. махр. /0,2 гр Дем Сиб/"/>
    <hyperlink ref="D1104" r:id="rId1029" display="цветы Бархатцы Сказка прямост. махр. (0,2 гр Б/П)"/>
    <hyperlink ref="D1105" r:id="rId1030" display="цветы Бархатцы Сказка прямост. низкорос. махр. /0,2 гр Дем Сиб/"/>
    <hyperlink ref="D1106" r:id="rId1031" display="цветы Бархатцы Скарлет София откл. махр. /0,2 гр Дем Сиб/"/>
    <hyperlink ref="D1107" r:id="rId1032" display="цветы Бархатцы Смесь Отклоненые махр. (0,2 гр Б/П)"/>
    <hyperlink ref="D1108" r:id="rId1033" display="цветы Бархатцы Смесь Отклоненые махр. /0,2 гр Дем Сиб/"/>
    <hyperlink ref="D1109" r:id="rId1034" display="цветы Бархатцы Смесь Прямостоячие махр. (0,2 гр Б/П) 80см, d 15см"/>
    <hyperlink ref="D1110" r:id="rId1035" display="цветы Бархатцы Смесь Прямостоячие махр. /0,2 гр Дем Сиб/"/>
    <hyperlink ref="D1111" r:id="rId1036" display="цветы Бархатцы Смесь Самоцветы тонколист. (0,1 гр БП)"/>
    <hyperlink ref="D1112" r:id="rId1037" display="цветы Бархатцы Смесь Тонколистные /0,1 гр Дем Сиб/"/>
    <hyperlink ref="D1113" r:id="rId1038" display="цветы Бархатцы Тайгер Айс откл. махр. /0,2 гр Дем Сиб/"/>
    <hyperlink ref="D1115" r:id="rId1039" display="цветы Петуния Альдерман многоцветковая /0,05 гр Дем Сиб/"/>
    <hyperlink ref="D1116" r:id="rId1040" display="цветы Петуния Арлекин Бургунди F1/10 шт Дем Сиб/"/>
    <hyperlink ref="D1117" r:id="rId1041" display="цветы Петуния Арлекин Черри Роуз F1 /10 шт Дем Сиб/"/>
    <hyperlink ref="D1118" r:id="rId1042" display="цветы Петуния Балконная смесь (0,05 гр Б/П)"/>
    <hyperlink ref="D1119" r:id="rId1043" display="цветы Петуния Балконная смесь /0,05 гр Дем Сиб/"/>
    <hyperlink ref="D1120" r:id="rId1044" display="цветы Петуния Белый Шар /0,05 гр Дем Сиб/"/>
    <hyperlink ref="D1121" r:id="rId1045" display="цветы Петуния ВАЛЕНТИНА F1 крупноцветковая/10 шт Дем Сиб/"/>
    <hyperlink ref="D1122" r:id="rId1046" display="цветы Петуния Вельвет Пикоти F1 крупноцветковая /10 шт Дем Сиб/"/>
    <hyperlink ref="D1123" r:id="rId1047" display="цветы Петуния ГЛОРИОЗА смесь крупноцветковая F1 /10 шт Дем Сиб/"/>
    <hyperlink ref="D1124" r:id="rId1048" display="цветы Петуния Дабл Каскад БЛУ F1 крупноцветковая /10 шт Дем Сиб/"/>
    <hyperlink ref="D1125" r:id="rId1049" display="цветы Петуния Дабл Каскад БУРГУНДИ F1 крупноцветковая /10 шт Дем Сиб/"/>
    <hyperlink ref="D1126" r:id="rId1050" display="цветы Петуния Дабл Каскад ПИНК F1 /10 шт Дем Сиб/"/>
    <hyperlink ref="D1127" r:id="rId1051" display="цветы петуния Дот Стар F1 Дарк Виолет мультифлора /5 штДем Сиб/"/>
    <hyperlink ref="D1128" r:id="rId1052" display="цветы петуния Дот Стар F1 Дип Пинк мультифлора /5 штДем Сиб/"/>
    <hyperlink ref="D1129" r:id="rId1053" display="цветы Петуния Дуо БЛУ F1 многоцветковая /10 шт Дем Сиб/"/>
    <hyperlink ref="D1130" r:id="rId1054" display="цветы Петуния Дуо БУРГУНДИ F1 многоцветковая /10 шт Дем Сиб/"/>
    <hyperlink ref="D1131" r:id="rId1055" display="цветы Петуния Дуо ПИНК САТИН F1 многоцветковая /10 шт Дем Сиб/"/>
    <hyperlink ref="D1132" r:id="rId1056" display="цветы Петуния Дуо РЕД F1/10 шт Дем Сиб/"/>
    <hyperlink ref="D1133" r:id="rId1057" display="цветы Петуния Дуо Роуз F1 многоцветковая /10 шт Дем Сиб/"/>
    <hyperlink ref="D1134" r:id="rId1058" display="цветы Петуния Дуо РОУЗ ЭНД УАЙТ F1 многоцветковая /10 шт Дем Сиб/"/>
    <hyperlink ref="D1135" r:id="rId1059" display="цветы петуния Дэдди Орхид F1 грандифлора /10 шт Дем Сиб/"/>
    <hyperlink ref="D1136" r:id="rId1060" display="цветы Петуния Звездопад,смесь (0,05 гр Б/П)"/>
    <hyperlink ref="D1137" r:id="rId1061" display="цветы Петуния Колорама микс F2 многцветков. /0,05 гр Дем Сиб/"/>
    <hyperlink ref="D1138" r:id="rId1062" display="цветы Петуния Пируэт ПАРПЛ F1 крупноцветковая /10 шт Дем Сиб/"/>
    <hyperlink ref="D1139" r:id="rId1063" display="цветы Петуния Пируэт РЕД F1 крупноцветковая /10 шт Дем Сиб/"/>
    <hyperlink ref="D1140" r:id="rId1064" display="цветы Петуния Пируэт РОУЗ F1 крупноцветковая /10 шт Дем Сиб/"/>
    <hyperlink ref="D1141" r:id="rId1065" display="цветы Петуния Пламя (0,05 гр Б/П)"/>
    <hyperlink ref="D1142" r:id="rId1066" display="цветы Петуния Пламя /0,05 гр Дем Сиб/"/>
    <hyperlink ref="D1143" r:id="rId1067" display="цветы Петуния смесь окрасок (0,05 гр Б/П)"/>
    <hyperlink ref="D1144" r:id="rId1068" display="цветы Петуния Смесь окрасок гибридная /0,05 гр Дем Сиб/"/>
    <hyperlink ref="D1145" r:id="rId1069" display="цветы Петуния Снежный Шар (0,05 гр Б/П)"/>
    <hyperlink ref="D1146" r:id="rId1070" display="цветы Петуния Снежный Шар гибридная /0,05 гр Дем Сиб/"/>
    <hyperlink ref="D1147" r:id="rId1071" display="цветы петуния Суперкаскадная МИКС F1 грандифлора  /10 шт Дем Сиб/"/>
    <hyperlink ref="D1148" r:id="rId1072" display="цветы Петуния Триумф Альба крупноцветковая /10 шт Дем Сиб/"/>
    <hyperlink ref="D1149" r:id="rId1073" display="цветы Петуния Триумф Бордо /10 шт Дем Сиб/"/>
    <hyperlink ref="D1150" r:id="rId1074" display="цветы петуния Триумф Роуз /10 шт Дем Сиб/"/>
    <hyperlink ref="D1151" r:id="rId1075" display="цветы Петуния Триумф Смесь окрасок /10 шт Дем Сиб/"/>
    <hyperlink ref="D1152" r:id="rId1076" display="цветы Петуния Яблоневый аромат смесь (0,05 гр Б/П)"/>
    <hyperlink ref="D1153" r:id="rId1077" display="цветы Петуния Яблоневый аромат смесь /0,05 гр Дем Сиб/"/>
    <hyperlink ref="D1155" r:id="rId1078" display="цветы Цинния Алое пламя (0,2  гр  Б/П)"/>
    <hyperlink ref="D1156" r:id="rId1079" display="цветы Цинния Алое Пламя георгиноцветковая /0,2 гр Дем Сиб/"/>
    <hyperlink ref="D1157" r:id="rId1080" display="цветы Цинния Боги Огня и Солнца кактусовидная (0,2 гр Б/П) НОВИНКА!"/>
    <hyperlink ref="D1158" r:id="rId1081" display="цветы Цинния Волшебная роза (0,2 гр  Б/П) 90см d 9-12"/>
    <hyperlink ref="D1159" r:id="rId1082" display="цветы Цинния Волшебная роза георгиноцветковая /0,2 гр  Дем Сиб/"/>
    <hyperlink ref="D1161" r:id="rId1083" display="цветы Цинния кактусовидная смесь ( 0,2 гр Б/П)"/>
    <hyperlink ref="D1162" r:id="rId1084" display="цветы Цинния Калифорнийские гиганты смесь  ( 0,2 гр Б/П)"/>
    <hyperlink ref="D1163" r:id="rId1085" display="цветы Цинния Калифорнийские гиганты смесь /0,2 гр  Дем Сиб/"/>
    <hyperlink ref="D1164" r:id="rId1086" display="цветы Цинния Канарейка ( 0,2 гр Б/П) 90см"/>
    <hyperlink ref="D1165" r:id="rId1087" display="цветы Цинния Карусель смесь (0,2 гр Б/П)"/>
    <hyperlink ref="D1166" r:id="rId1088" display="цветы Цинния Карусель смесь изящная /0,2 гр Дем Сиб/"/>
    <hyperlink ref="D1167" r:id="rId1089" display="цветы Цинния Кровавая Мэри изящная (0,2 гр  Б/П)"/>
    <hyperlink ref="D1168" r:id="rId1090" display="цветы Цинния Кровавая Мэри изящная / 0,2 гр Дем Сиб/"/>
    <hyperlink ref="D1169" r:id="rId1091" display="цветы Цинния Лавандер изящная (0,2 гр  Б/П)"/>
    <hyperlink ref="D1170" r:id="rId1092" display="цветы Цинния Лавандер изящная /0,2 гр Дем Сиб/"/>
    <hyperlink ref="D1171" r:id="rId1093" display="цветы Цинния Лилипут Красная (0,2 гр Б/П)"/>
    <hyperlink ref="D1172" r:id="rId1094" display="цветы Цинния Лилипут Красная георгиноцветковая /0,2 гр ДемСиб/"/>
    <hyperlink ref="D1173" r:id="rId1095" display="цветы Цинния Лилипут Смесь георгиноцветковая (0,2 гр  Б/П) 25-35см, d 6см"/>
    <hyperlink ref="D1174" r:id="rId1096" display="цветы Цинния Лиловый император кактусовидная (0,2 гр  Б/П)"/>
    <hyperlink ref="D1175" r:id="rId1097" display="цветы Цинния Медно-розовая изящная /0,2 гр Дем Сиб/"/>
    <hyperlink ref="D1176" r:id="rId1098" display="цветы Цинния Оранжевый король георгиноц. /0,2 гр Дем Сиб/"/>
    <hyperlink ref="D1177" r:id="rId1099" display="цветы Цинния Пеперминт Стик (0,2 гр  Б/П)"/>
    <hyperlink ref="D1178" r:id="rId1100" display="цветы Цинния Пеперминт Стик  /0,2 гр Дем Сиб/"/>
    <hyperlink ref="D1179" r:id="rId1101" display="цветы Цинния Полярный медведь (0,2 гр   Б/П) 70см, d-12см"/>
    <hyperlink ref="D1180" r:id="rId1102" display="цветы Цинния Полярный медведь /0,2 гр Дем Сиб/"/>
    <hyperlink ref="D1181" r:id="rId1103" display="цветы Цинния Птичка Канарейка георгиноцветковая /0,2 гр  Дем Сиб/"/>
    <hyperlink ref="D1183" r:id="rId1104" display="цветы Цинния Снежный человек кактусовидная (0,2 гр Б/П)"/>
    <hyperlink ref="D1185" r:id="rId1105" display="цветы Цинния Супер Йога Смесь георгиноцветковая (0,2  гр Б/П)"/>
    <hyperlink ref="D1186" r:id="rId1106" display="цветы Цинния Супер Йога Смесь георгиноцветковая /0,2 гр Дем Сиб/"/>
    <hyperlink ref="D1187" r:id="rId1107" display="цветы Цинния Фиолетовая королева (0,2 гр Б/П)"/>
    <hyperlink ref="D1189" r:id="rId1108" display="цветы Цинния Черри Квин изящная / 0,2 гр Дем Сиб/"/>
    <hyperlink ref="D1190" r:id="rId1109" display="цветы Агератум Белый шар /0,05 гр Дем Сиб/"/>
    <hyperlink ref="D1191" r:id="rId1110" display="цветы Агератум Блу Минк  (0,05 гр Б/П)"/>
    <hyperlink ref="D1193" r:id="rId1111" display="цветы Агератум смесь (0,05 гр Б/П)"/>
    <hyperlink ref="D1194" r:id="rId1112" display="цветы Агератум смесь /0,05 гр Дем Сиб/"/>
    <hyperlink ref="D1195" r:id="rId1113" display="цветы Алиссум смесь   (0,05 гр Б/П)"/>
    <hyperlink ref="D1196" r:id="rId1114" display="цветы Алиссум смесь   /0,05 гр Дем Сиб/"/>
    <hyperlink ref="D1197" r:id="rId1115" display="цветы Алиссум Снежный ковер белый (0,05 гр Б/П)"/>
    <hyperlink ref="D1198" r:id="rId1116" display="цветы Алиссум Снежный ковер /0,05 гр Дем Сиб/"/>
    <hyperlink ref="D1199" r:id="rId1117" display="цветы Алиссум Фиолетовая королева (0,05 гр Б/П)"/>
    <hyperlink ref="D1200" r:id="rId1118" display="цветы Алиссум Фиолетовая королева  /0,05 гр Дем Сиб/"/>
    <hyperlink ref="D1201" r:id="rId1119" display="цветы Амарант хвостатый Красный /0,1гр Дем Сиб/"/>
    <hyperlink ref="D1202" r:id="rId1120" display="цветы Амарант метельчатый Бронза /0,1гр Дем Сиб/"/>
    <hyperlink ref="D1203" r:id="rId1121" display="цветы Амарант темный Грин Тамб /0,1гр Дем Сиб/"/>
    <hyperlink ref="D1204" r:id="rId1122" display="цветы Бальзамин Том Самб белый /0,1 гр Дем Сиб/"/>
    <hyperlink ref="D1205" r:id="rId1123" display="цветы Бальзамин Том Самб фиолетовый / 0,1 гр Дем Сиб/"/>
    <hyperlink ref="D1206" r:id="rId1124" display="цветы Бальзамин Том Самб Смесь /0,1 гр Дем Сиб/"/>
    <hyperlink ref="D1209" r:id="rId1125" display="цветы Василек Блэк Бол /0,3 гр ДемСиб/"/>
    <hyperlink ref="D1210" r:id="rId1126" display="цветы Василек Сестрица Аленушка /0,3 гр Дем Сиб/"/>
    <hyperlink ref="D1211" r:id="rId1127" display="цветы Василек Смесь окрасок (0,3 гр Б/П)"/>
    <hyperlink ref="D1212" r:id="rId1128" display="цветы Василек Смесь окрасок/0,3 гр Дем Сиб/"/>
    <hyperlink ref="D1213" r:id="rId1129" display="цветы Вербена гибридная Идеал смесь/0,1 гр ДемСиб/"/>
    <hyperlink ref="D1214" r:id="rId1130" display="цветы Вьюнок смесь окрасок (0,5 гр Б/П)"/>
    <hyperlink ref="D1215" r:id="rId1131" display="цветы Газания гибридная смесь (0,1 гр Б/П)"/>
    <hyperlink ref="D1216" r:id="rId1132" display="цветы Газания гибридная смесь /0,1 гр Дем Сиб/"/>
    <hyperlink ref="D1217" r:id="rId1133" display="цветы Гелихризум Смесь (0,1 гр Б/П) махровая"/>
    <hyperlink ref="D1218" r:id="rId1134" display="цветы Георгина Букеты осени однолет. /0,1 гр Дем Сиб/"/>
    <hyperlink ref="D1219" r:id="rId1135" display="цветы Георгина Веселые ребята (0,1гр Б/П)"/>
    <hyperlink ref="D1220" r:id="rId1136" display="цветы Георгина Веселые ребята однолетняя /0,1 гр Дем Сиб/"/>
    <hyperlink ref="D1221" r:id="rId1137" display="цветы Георгина Кактусовидная, смесь (0,1 гр Б/П)"/>
    <hyperlink ref="D1222" r:id="rId1138" display="цветы Георгина Кактусовидная смесь /0,1 гр Дем Сиб/"/>
    <hyperlink ref="D1223" r:id="rId1139" display="цветы Георгина Коларетте Дэнди микс (0,1 гр Б/П)"/>
    <hyperlink ref="D1224" r:id="rId1140" display="цветы Георгина Коларетте Дэнди микс / 0,1 гр Дем Сиб/"/>
    <hyperlink ref="D1225" r:id="rId1141" display="цветы Георгина Мефистофель  (0,1 гр Б/П)"/>
    <hyperlink ref="D1226" r:id="rId1142" display="цветы Георгина Мефистофель  /0,1 гр Дем Сиб/"/>
    <hyperlink ref="D1227" r:id="rId1143" display="цветы Георгина Мигнон Желтая  /0,1 гр Дем Сиб/"/>
    <hyperlink ref="D1228" r:id="rId1144" display="цветы Георгина Мигнон Пурпурная  /0,1 гр Дем Сиб/"/>
    <hyperlink ref="D1229" r:id="rId1145" display="цветы Георгина Мигнон Смесь окрасок (0,1 гр Б/П)"/>
    <hyperlink ref="D1230" r:id="rId1146" display="цветы Георгина Мигнон Смесь окрасок  /0,1 гр Дем Сиб/"/>
    <hyperlink ref="D1231" r:id="rId1147" display="цветы Георгина однолетняя, смесь (0,1 гр Б/П) махровая"/>
    <hyperlink ref="D1232" r:id="rId1148" display="цветы Георгина однолетняя смесь /0,1 гр Дем Сиб/"/>
    <hyperlink ref="D1233" r:id="rId1149" display="цветы Георгина Помпонная смесь (0,1 гр Б/П)"/>
    <hyperlink ref="D1234" r:id="rId1150" display="цветы Георгина Помпонная смесь /0,1 гр Дем Сиб/"/>
    <hyperlink ref="D1235" r:id="rId1151" display="цветы Георгина Ред скайн микс /0,1 гр Дем Сиб/"/>
    <hyperlink ref="D1236" r:id="rId1152" display="цветы Георгина Риголетто Микс махровая  (0,1 гр Б/П)"/>
    <hyperlink ref="D1237" r:id="rId1153" display="цветы Георгина Риголетто Микс махровая /0,1 гр Дем Сиб/"/>
    <hyperlink ref="D1238" r:id="rId1154" display="цветы Георгина однолетняя Экстрим (0,1 гр Б/П)"/>
    <hyperlink ref="D1239" r:id="rId1155" display="цветы Георгина однолетняя Экстрим /0,1 гр Дем Сиб/"/>
    <hyperlink ref="D1240" r:id="rId1156" display="цветы Гиацинтовые бобы двухцветные (1гр Б/П)"/>
    <hyperlink ref="D1241" r:id="rId1157" display="цветы Гиацинтовые бобы двухцветные /1 гр Дем Сиб/"/>
    <hyperlink ref="D1242" r:id="rId1158" display="цветы Гипсофила изящная Ажурные облака, смесь /0,2 гр Дем Сиб/"/>
    <hyperlink ref="D1243" r:id="rId1159" display="цветы Гипсофила изящная Ковент Гарден Маркет однол. /0,2 гр Дем Сиб/"/>
    <hyperlink ref="D1244" r:id="rId1160" display="цветы Годеция крупноц. Красная Заря /0,1 гр  Дем Сиб/"/>
    <hyperlink ref="D1246" r:id="rId1161" display="цветы Годеция крупноц. Летний рай (махровая) смесь / 0,1 гр Дем Сиб/"/>
    <hyperlink ref="D1247" r:id="rId1162" display="цветы Годеция крупноц. Майден Блаш / Дем Сиб/"/>
    <hyperlink ref="D1248" r:id="rId1163" display="цветы Годеция крупноц. Монарх карликовая смесь /0,1 гр ДемСиб/"/>
    <hyperlink ref="D1249" r:id="rId1164" display="цветы Дурман Метел белый /0,2 гр Дем Сиб/"/>
    <hyperlink ref="D1250" r:id="rId1165" display="цветы Душистый горошек Анвинс Страйп Микс /0,5 гр Дем Сиб/"/>
    <hyperlink ref="D1252" r:id="rId1166" display="цветы Душистый горошек Спенсер Красный /0,5 гр Дем Сиб/"/>
    <hyperlink ref="D1253" r:id="rId1167" display="цветы Душистый горошек Спенсер Темно-Синий /0,5 гр Дем Сиб/"/>
    <hyperlink ref="D1254" r:id="rId1168" display="цветы Иберис зонтичный Ярмарка красок, смесь  (0,2 гр Б/П)"/>
    <hyperlink ref="D1255" r:id="rId1169" display="цветы Иберис зонтичный Ярмарка красок, Смесь /0,2 гр ДемСиб/"/>
    <hyperlink ref="D1256" r:id="rId1170" display="цветы Ипомея пурпр Скарлет О Хара /0,5 гр Дем Сиб/"/>
    <hyperlink ref="D1257" r:id="rId1171" display="цветы Ипомея пурпур Скарлет О Хара (0,5 гр Б/П)"/>
    <hyperlink ref="D1258" r:id="rId1172" display="цветы Календула Золотой император махровая /0,3 гр Дем Сиб/"/>
    <hyperlink ref="D1259" r:id="rId1173" display="цветы Календула Индийский принц (0,3 гр Б/П)"/>
    <hyperlink ref="D1260" r:id="rId1174" display="цветы Календула Индийский принц /0,3 гр Дем Сиб/"/>
    <hyperlink ref="D1261" r:id="rId1175" display="цветы Календула махровая Красная с черным центром (0,3 гр Б/П)"/>
    <hyperlink ref="D1262" r:id="rId1176" display="цветы Календула махровая Оранжевый король (0,3 гр Б/П)"/>
    <hyperlink ref="D1263" r:id="rId1177" display="цветы Календула Пацифик Абрикосовая красавица /0,3 гр Дем Сиб/"/>
    <hyperlink ref="D1264" r:id="rId1178" display="цветы Календула махровая Радио /0,3 гр ДемСиб/"/>
    <hyperlink ref="D1265" r:id="rId1179" display="цветы Календула махровая Ред виз блэк центр /0,3 гр Дем Сиб/"/>
    <hyperlink ref="D1266" r:id="rId1180" display="цветы Календула смесь (0,3гр Б/П) 30-40см, d6-8см"/>
    <hyperlink ref="D1267" r:id="rId1181" display="цветы Капуста декоративная (0,1 гр Б/П)"/>
    <hyperlink ref="D1268" r:id="rId1182" display="цветы Капуста декоративная /0,1 гр Дем Сиб/"/>
    <hyperlink ref="D1269" r:id="rId1183" display="цветы Кларкия изящная Белая /0,2 гр Дем Сиб/"/>
    <hyperlink ref="D1270" r:id="rId1184" display="цветы Кларкия изящная Оранж /0,2 гр Дем Сиб/"/>
    <hyperlink ref="D1271" r:id="rId1185" display="цветы Кларкия смесь (0,2 гр Б/П)"/>
    <hyperlink ref="D1272" r:id="rId1186" display="цветы Кларкия смесь /0,2 гр Дем Сиб/"/>
    <hyperlink ref="D1274" r:id="rId1187" display="цветы Клещевина Гибсона /3 шт Дем Сиб/"/>
    <hyperlink ref="D1275" r:id="rId1188" display="цветы Клещевина Занзибарская /3 шт Дем Сиб/"/>
    <hyperlink ref="D1276" r:id="rId1189" display="цветы Космея Карусель /0,3гр Дем Сиб/"/>
    <hyperlink ref="D1277" r:id="rId1190" display="цветы Космея Краски лета Смесь (0,3гр Б/П)"/>
    <hyperlink ref="D1278" r:id="rId1191" display="цветы Космея махровая Психе /0,3 гр Дем Сиб/"/>
    <hyperlink ref="D1279" r:id="rId1192" display="цветы Космея Сенсация (0,3 гр Б/П)"/>
    <hyperlink ref="D1280" r:id="rId1193" display="цветы Кохия Султан (0,2 гр Б/П)"/>
    <hyperlink ref="D1281" r:id="rId1194" display="цветы Кохия Султан /0,2 гр Дем Сиб/"/>
    <hyperlink ref="D1282" r:id="rId1195" display="цветы Лаватера Красотка белая /0,1 гр Дем Сиб/"/>
    <hyperlink ref="D1283" r:id="rId1196" display="цветы Лаватера Сильвер Кап /0,2 гр Дем Сиб/"/>
    <hyperlink ref="D1284" r:id="rId1197" display="цветы Лаватера, смесь ( Б/П) 50-60см, d 6-8см"/>
    <hyperlink ref="D1285" r:id="rId1198" display="цветы Лаватера смесь окрасок /Дем Сиб/"/>
    <hyperlink ref="D1286" r:id="rId1199" display="цветы Левкой Десятинедельный Гном смесь /0,1 гр Дем Сиб/"/>
    <hyperlink ref="D1287" r:id="rId1200" display="цветы Лен красный (0,2 гр Б/П)"/>
    <hyperlink ref="D1288" r:id="rId1201" display="цветы Лен красный /0,2 гр Дем Сиб/"/>
    <hyperlink ref="D1289" r:id="rId1202" display="цветы Лобелия Каскад микс ампельная (0,02 гр Б/П)"/>
    <hyperlink ref="D1290" r:id="rId1203" display="цветы Лобелия Ампельная смесь / 0,02 гр Дем Сиб/"/>
    <hyperlink ref="D1291" r:id="rId1204" display="цветы Лобелия Белый Фонтан  плетистая /0,02 гр Дем Сиб/"/>
    <hyperlink ref="D1292" r:id="rId1205" display="цветы Лобелия Голубой Фонтан плетистая /0,02 гр Дем Сиб/"/>
    <hyperlink ref="D1293" r:id="rId1206" display="цветы Лобелия Рубиновый Фонтан плетистая /0,02 гр Дем Сиб/"/>
    <hyperlink ref="D1294" r:id="rId1207" display="цветы Лобелия Сапфир плетистая /0,02 гр Дем Сиб/"/>
    <hyperlink ref="D1295" r:id="rId1208" display="цветы Лобелия Эринус Жемчужная нить /0,02 гр Дем Сиб/"/>
    <hyperlink ref="D1296" r:id="rId1209" display="цветы Лобелия Эринус Королевский Дворец /0,02 гр Дем Сиб/"/>
    <hyperlink ref="D1297" r:id="rId1210" display="цветы Лобелия Эринус Хрустальный дворец /0,02 гр Дем Сиб/"/>
    <hyperlink ref="D1298" r:id="rId1211" display="цветы Львиный зев Магический ковер низкорослый  (0,1 гр Б/П)"/>
    <hyperlink ref="D1299" r:id="rId1212" display="цветы Львиный зев Рубиново-красный букет /0,1 гр Дем Сиб/"/>
    <hyperlink ref="D1300" r:id="rId1213" display="цветы Львиный зев Цветной фонтан высокор. смесь (0,1гр Б/П)"/>
    <hyperlink ref="D1301" r:id="rId1214" display="цветы Львиный зев Цветной Фонтан высокорослый /0,1 гр Дем Сиб/"/>
    <hyperlink ref="D1302" r:id="rId1215" display="цветы Маттиола двурогая Лилово-розовая (0,1 гр Б/П)"/>
    <hyperlink ref="D1303" r:id="rId1216" display="цветы Маттиола двурогая Лилово-розовая /0,1 гр Дем Сиб/"/>
    <hyperlink ref="D1304" r:id="rId1217" display="цветы Маттиола Ночная фиалка (двурогая) /0,1 гр Дем Сиб/"/>
    <hyperlink ref="D1305" r:id="rId1218" display="цветы Мезембриантемум Искорки /0,05 гр Дем Сиб/"/>
    <hyperlink ref="D1306" r:id="rId1219" display="цветы Мирабилис Броукен колорос /4 шт Дем Сиб/"/>
    <hyperlink ref="D1307" r:id="rId1220" display="цветы Мирабилис Ночная красавица (0,4 гр Б/П)"/>
    <hyperlink ref="D1308" r:id="rId1221" display="цветы Настурция Аляска низкорослая (5 шт Б/П)"/>
    <hyperlink ref="D1310" r:id="rId1222" display="цветы Настурция Большая Йети /5 шт Дем Сиб/"/>
    <hyperlink ref="D1311" r:id="rId1223" display="цветы Настурция Вьющаяся смесь /5 шт Дем Сиб/"/>
    <hyperlink ref="D1312" r:id="rId1224" display="цветы Настурция День и ночь низкор. смесь /5 шт Дем Сиб/"/>
    <hyperlink ref="D1313" r:id="rId1225" display="цветы Настурция Клубника со сливками низкорослая /5 шт Дем Сиб/"/>
    <hyperlink ref="D1314" r:id="rId1226" display="цветы Настурция Король Теодор низкорослая (5 шт Б/П)"/>
    <hyperlink ref="D1315" r:id="rId1227" display="цветы Настурция Король Теодор низкорослая /5 шт Дем Сиб/"/>
    <hyperlink ref="D1316" r:id="rId1228" display="цветы Настурция Кустовая смесь  (0,7 гр Б/П)"/>
    <hyperlink ref="D1317" r:id="rId1229" display="цветы Настурция Малышка низкорослая лососевая  (5 шт Б/П)"/>
    <hyperlink ref="D1318" r:id="rId1230" display="цветы Настурция Махагони низкорослая (5 шт Б/П)"/>
    <hyperlink ref="D1319" r:id="rId1231" display="цветы Настурция Махагони низкорослая /5 шт Дем Сиб/"/>
    <hyperlink ref="D1320" r:id="rId1232" display="цветы Настурция Плетистая смесь (5 шт Б/П)"/>
    <hyperlink ref="D1321" r:id="rId1233" display="цветы Настурция Радужные Блики (вьющаяся смесь)  /5 шт Дем Сиб/"/>
    <hyperlink ref="D1322" r:id="rId1234" display="цветы Настурция Низкорослая Смесь окрасок /5 шт Дем Сиб/"/>
    <hyperlink ref="D1323" r:id="rId1235" display="цветы Немофила Менциса голубая  /0,2 гр Дем Сиб/"/>
    <hyperlink ref="D1324" r:id="rId1236" display="цветы Немофила Микс  /0,2 гр Дем Сиб/"/>
    <hyperlink ref="D1325" r:id="rId1237" display="цветы Остеоспермум Небо и Лед /10 шт Дем Сиб/"/>
    <hyperlink ref="D1326" r:id="rId1238" display="цветы Подсолнечник Малиновая королева  /0,2 гр Дем Сиб/"/>
    <hyperlink ref="D1327" r:id="rId1239" display="цветы Подсолнечник Медвежонок (0,2 гр  Б/П)"/>
    <hyperlink ref="D1328" r:id="rId1240" display="цветы Подсолнечник Медвежонок /0,2 гр Дем Сиб/"/>
    <hyperlink ref="D1329" r:id="rId1241" display="цветы Подсолнечник Смесь окрасок (0,2 гр Б/П)"/>
    <hyperlink ref="D1330" r:id="rId1242" display="цветы Подсолнечник декоративный Смесь окрасок /0,2 гр Дем Сиб/"/>
    <hyperlink ref="D1331" r:id="rId1243" display="цветы Портулак Вишня на снегу махровый /0,05 гр Дем Сиб/"/>
    <hyperlink ref="D1332" r:id="rId1244" display="цветы Портулак смесь (0,05гр Б/П) (не махровый)"/>
    <hyperlink ref="D1333" r:id="rId1245" display="цветы Портулак Монпансье смесь окрасок /0,05 гр Дем Сиб/"/>
    <hyperlink ref="D1334" r:id="rId1246" display="цветы Портулак Солнечная страна Белый /0,05 гр Дем Сиб/"/>
    <hyperlink ref="D1335" r:id="rId1247" display="цветы Портулак Солнечная страна Желтый /0,05 гр Дем Сиб/"/>
    <hyperlink ref="D1336" r:id="rId1248" display="цветы Портулак Солнечная страна Пламя /0,05 гр Дем Сиб/"/>
    <hyperlink ref="D1337" r:id="rId1249" display="цветы Портулак Солнечная страна Розовый махровый /0,05 гр Дем Сиб/"/>
    <hyperlink ref="D1338" r:id="rId1250" display="цветы Портулак Солнечная страна Смесь окрасок махровый /0,05 гр Дем Сиб/"/>
    <hyperlink ref="D1339" r:id="rId1251" display="цветы Сальвия Карабинер сверкающая(0,05 гр Б/П)"/>
    <hyperlink ref="D1340" r:id="rId1252" display="цветы Сальвия Карабинер сверкающая/0,05 гр Дем Сиб/"/>
    <hyperlink ref="D1341" r:id="rId1253" display="цветы Сальвия Сверкающая смесь (0,05 гр БП)"/>
    <hyperlink ref="D1342" r:id="rId1254" display="цветы Сальвия Сверкающая смесь /0,05 гр Дем Сиб/"/>
    <hyperlink ref="D1343" r:id="rId1255" display="цветы Сальвия Скарлетт (0,05 гр Б/П)"/>
    <hyperlink ref="D1344" r:id="rId1256" display="цветы Сальпиглоссис смесь окрасок / 0,1 гр Дем Сиб/"/>
    <hyperlink ref="D1345" r:id="rId1257" display="цветы Смесь Августовский вечер высокоросл. однолет./0,2 гр  Дем Сиб/"/>
    <hyperlink ref="D1346" r:id="rId1258" display="цветы Смесь Воздушный ковер низкоросл. однолет.(0,1 гр  Б/П) НОВИНКА!!!"/>
    <hyperlink ref="D1347" r:id="rId1259" display="цветы Смесь Воздушный ковер низкоросл. однолет./0,1 гр  Дем Сиб/ НОВИНКА!!!"/>
    <hyperlink ref="D1348" r:id="rId1260" display="цветы Смесь сухоцветов (Б/П)"/>
    <hyperlink ref="D1349" r:id="rId1261" display="цветы Смесь сухоцветов /Дем Сиб/"/>
    <hyperlink ref="D1350" r:id="rId1262" display="цветы Статица Радужная смесь /0,05 гр Дем Сиб/"/>
    <hyperlink ref="D1351" r:id="rId1263" display="цветы Табак душистый Сенсация смесь (0,1 гр Б/П)"/>
    <hyperlink ref="D1352" r:id="rId1264" display="цветы Табак душистый Сенсация /0,1 гр Дем Сиб/"/>
    <hyperlink ref="D1353" r:id="rId1265" display="цветы Флокс Друммонда Альба /0,1гр Дем Сиб/"/>
    <hyperlink ref="D1354" r:id="rId1266" display="цветы Флокс Друммонда Арт Шейдс микс / 0,1 гр Дем Сиб/"/>
    <hyperlink ref="D1355" r:id="rId1267" display="цветы Флокс Друммонда Вальс Красоток /0,1гр Дем Сиб/"/>
    <hyperlink ref="D1356" r:id="rId1268" display="цветы Флокс Друммонда Изабеллина /0,1гр Дем Сиб/"/>
    <hyperlink ref="D1357" r:id="rId1269" display="цветы Флокс Друммонда Конфетти /0,1 гр Дем Сиб/"/>
    <hyperlink ref="D1358" r:id="rId1270" display="цветы Флокс Друммонда Красивый гном (0,1 гр  Б/П)"/>
    <hyperlink ref="D1359" r:id="rId1271" display="цветы Флокс Друммонда Красотка в белом /0,1гр Дем Сиб/"/>
    <hyperlink ref="D1360" r:id="rId1272" display="цветы Флокс Друммонда Красотка в голубом /0,1гр Дем Сиб/"/>
    <hyperlink ref="D1361" r:id="rId1273" display="цветы Флокс Друммонда Красотка в желтом /0,1 гр Дем Сиб/"/>
    <hyperlink ref="D1362" r:id="rId1274" display="цветы Флокс Друммонда Красотка в малиновом /0,1гр Дем Сиб/"/>
    <hyperlink ref="D1363" r:id="rId1275" display="цветы Флокс Друммонда Мерцающая звезда (0,1 гр  Б/П)"/>
    <hyperlink ref="D1364" r:id="rId1276" display="цветы Флокс Друммонда Мерцающая звезда  /0,1 гр Дем Сиб/"/>
    <hyperlink ref="D1365" r:id="rId1277" display="цветы Флокс Друммонда Рай на земле /0,1гр Дем Сиб/"/>
    <hyperlink ref="D1366" r:id="rId1278" display="цветы Флокс Друммонда Ред /0,1гр Дем Сиб/"/>
    <hyperlink ref="D1367" r:id="rId1279" display="цветы Флокс Друммонда Сесилия /0,1 гр Дем Сиб/"/>
    <hyperlink ref="D1368" r:id="rId1280" display="цветы Флокс Друммонда Смесь ( 0,1 гр Б/П)"/>
    <hyperlink ref="D1369" r:id="rId1281" display="цветы Целозия гребенчатая смесь (0,05 гр Б/П)"/>
    <hyperlink ref="D1370" r:id="rId1282" display="цветы Целозия гребенчатая Коралловый сад /0,05 гр Дем Сиб/"/>
    <hyperlink ref="D1371" r:id="rId1283" display="цветы Целозия перистая (0,1 гр Б/П)"/>
    <hyperlink ref="D1372" r:id="rId1284" display="цветы Целозия перистая Лилипут смесь  /0,1 гр  Дем Сиб/"/>
    <hyperlink ref="D1373" r:id="rId1285" display="цветы Цинерария Серебряная (0,05гр Б/П)"/>
    <hyperlink ref="D1374" r:id="rId1286" display="цветы Эшшольция Красный вождь /0,1 гр Дем Сиб/"/>
    <hyperlink ref="D1375" r:id="rId1287" display="цветы Эшшольция Малиновый король /01 гр Дем Сиб/"/>
    <hyperlink ref="D1376" r:id="rId1288" display="цветы Эшшольция смесь (0,1 гр Б/П)"/>
    <hyperlink ref="D1377" r:id="rId1289" display="цветы Эшшольция смесь /0,2 гр Дем Сиб/"/>
    <hyperlink ref="D1379" r:id="rId1290" display="цветы Аквилегия высокорослая смесь /0,1 гр Дем Сиб/"/>
    <hyperlink ref="D1380" r:id="rId1291" display="цветы Анютины глазки Рококо микс (0,1 гр Б/П)"/>
    <hyperlink ref="D1381" r:id="rId1292" display="цветы Виола Луна крупноцветковая /0,1 гр Дем Сиб/"/>
    <hyperlink ref="D1382" r:id="rId1293" display="цветы Виола Лунная Ночь /0,1 гр Дем Сиб/"/>
    <hyperlink ref="D1383" r:id="rId1294" display="цветы Виола Пламя крупноцв. /0,1 гр Дем Сиб/"/>
    <hyperlink ref="D1384" r:id="rId1295" display="цветы Виола Рококо микс крупноцв. /0,1 гр Дем Сиб/"/>
    <hyperlink ref="D1385" r:id="rId1296" display="цветы Виола Сильвербрайд крупноцв. /0,1 гр Дем Сиб/"/>
    <hyperlink ref="D1386" r:id="rId1297" display="цветы Виола Солнышко крупноцв. /0,1 гр Дем Сиб/"/>
    <hyperlink ref="D1387" r:id="rId1298" display="цветы Виола Черный король крупноцв. /0,1 гр Дем Сиб/"/>
    <hyperlink ref="D1388" r:id="rId1299" display="цветы Виола Швейцарские гиганты (Анютины глазки) ( (0,1 гр Б/П)"/>
    <hyperlink ref="D1389" r:id="rId1300" display="цветы Виола Швейцарские гиганты крупноцв. /0,1 гр Дем Сиб/"/>
    <hyperlink ref="D1391" r:id="rId1301" display="цветы Гвоздика Гренадин смесь (0,1 гр Б/П)"/>
    <hyperlink ref="D1392" r:id="rId1302" display="цветы Гвоздика Гренадин смесь /0,1 гр Дем Сиб/"/>
    <hyperlink ref="D1393" r:id="rId1303" display="цветы Гвоздика Китайская смесь (0,1 гр Б/П)"/>
    <hyperlink ref="D1394" r:id="rId1304" display="цветы Гвоздика Китайская смесь /0,1 гр Дем Сиб/"/>
    <hyperlink ref="D1395" r:id="rId1305" display="цветы Гвоздика Перистая (0,1 гр Б/П)"/>
    <hyperlink ref="D1397" r:id="rId1306" display="цветы Гвоздика Турецкая Нигриканс (0,1 гр БП)"/>
    <hyperlink ref="D1399" r:id="rId1307" display="цветы Гвоздика Турецкая Пиноккио карлик./0,1 гр Дем Сиб/"/>
    <hyperlink ref="D1400" r:id="rId1308" display="цветы Гвоздика Турецкая смесь (0,1 гр Б/П)"/>
    <hyperlink ref="D1401" r:id="rId1309" display="цветы Гвоздика Турецкая (смесь)  /0,1 гр Дем Сиб/"/>
    <hyperlink ref="D1402" r:id="rId1310" display="цветы Гвоздика Шабо садовая смесь окрасок (0,1гр Б/П)"/>
    <hyperlink ref="D1403" r:id="rId1311" display="цветы Гвоздика садовая  Шабо смесь окрасок /0,1 гр Дем Сиб/"/>
    <hyperlink ref="D1404" r:id="rId1312" display="цветы Дельфиниум смесь  (0,1 гр Б/П)"/>
    <hyperlink ref="D1405" r:id="rId1313" display="цветы Дельфиниум смесь крупноцветковый /0,1 гр Дем Сиб/"/>
    <hyperlink ref="D1406" r:id="rId1314" display="цветы Кобея лазающая (0,3 гр Б/П)"/>
    <hyperlink ref="D1407" r:id="rId1315" display="цветы Кобея лазающая Винно-белая /0,3 гр Дем Сиб/"/>
    <hyperlink ref="D1408" r:id="rId1316" display="цветы Кобея лазающая Фиолетовая /0,2 гр Дем Сиб/"/>
    <hyperlink ref="D1409" r:id="rId1317" display="цветы Колокольчик Карпатский (0,05гр Б/П)"/>
    <hyperlink ref="D1410" r:id="rId1318" display="цветы Колокольчик Карпатский /0,05 гр Дем Сиб/"/>
    <hyperlink ref="D1411" r:id="rId1319" display="цветы Колокольчик персиколистный  /0,05 гр Дем Сиб/"/>
    <hyperlink ref="D1412" r:id="rId1320" display="цветы Колокольчик Чашка с блюдцем (0,1 гр Б/П)"/>
    <hyperlink ref="D1413" r:id="rId1321" display="цветы Колокольчик Чашка с блюдцем /0,1 гр Дем Сиб/"/>
    <hyperlink ref="D1414" r:id="rId1322" display="цветы Люпин многолетний (0,3 гр Б/П)"/>
    <hyperlink ref="D1415" r:id="rId1323" display="цветы Люпин смесь /0,3 гр Дем Сиб/"/>
    <hyperlink ref="D1416" r:id="rId1324" display="цветы Маргаритка смесь окрасок (0,05 гр Б/П) 15-20см, d 3-6см"/>
    <hyperlink ref="D1417" r:id="rId1325" display="цветы Маргаритка смесь окрасок /0,05 гр Дем Сиб/"/>
    <hyperlink ref="D1418" r:id="rId1326" display="цветы Наперстянка смесь окрасок (0,05 гр Б/П)"/>
    <hyperlink ref="D1419" r:id="rId1327" display="цветы Наперстянка смесь окрасок /0,05 гр  Дем Сиб/"/>
    <hyperlink ref="D1420" r:id="rId1328" display="цветы Незабудка Голубая  /0,05 гр Дем Сиб/"/>
    <hyperlink ref="D1421" r:id="rId1329" display="цветы Незабудка смесь окрасок (0,05 гр  Б/П)"/>
    <hyperlink ref="D1422" r:id="rId1330" display="цветы Нивяник крупный Серебряная принцесса /0,1 гр Дем Сиб/"/>
    <hyperlink ref="D1423" r:id="rId1331" display="цветы Пиретрум Гиганты Робинсона /0,1 гр Дем Сиб/"/>
    <hyperlink ref="D1424" r:id="rId1332" display="цветы Ромашка (Нивяник) ( Б/П) 80-90см"/>
    <hyperlink ref="D1425" r:id="rId1333" display="цветы Рудбекия  Хирта Глориоза Дейзи /0,1 гр Дем Сиб/"/>
    <hyperlink ref="D1426" r:id="rId1334" display="цветы Рудбекия (0,1 гр Б/П)"/>
    <hyperlink ref="D1427" r:id="rId1335" display="цветы Смесь для каменистых горок /0,1гр Дем Сиб/"/>
    <hyperlink ref="D1428" r:id="rId1336" display="цветы Шток-роза Алая /0,1 гр Дем Сиб/"/>
    <hyperlink ref="D1429" r:id="rId1337" display="цветы Шток-роза Белая /0,1 гр Дем Сиб/"/>
    <hyperlink ref="D1430" r:id="rId1338" display="цветы Шток-роза Желтая  /0,1 гр Дем Сиб/"/>
    <hyperlink ref="D1431" r:id="rId1339" display="цветы Шток-роза смесь  (0,1 гр Б/П)"/>
    <hyperlink ref="D1432" r:id="rId1340" display="цветы Шток-роза Смесь /0,1 гр Дем Сиб/"/>
    <hyperlink ref="D1433" r:id="rId1341" display="цветы Эхинацея пурпурная (0,1 гр Б/П)"/>
    <hyperlink ref="D1434" r:id="rId1342" display="цветы Эхинацея пурпурная /0,1 гр ДемСиб/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3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0T09:52:29Z</dcterms:created>
  <dc:creator>Shishigin</dc:creator>
  <dc:description/>
  <dc:language>en-US</dc:language>
  <cp:lastModifiedBy>Мослакова</cp:lastModifiedBy>
  <cp:lastPrinted>2023-10-30T09:31:54Z</cp:lastPrinted>
  <dcterms:modified xsi:type="dcterms:W3CDTF">2024-10-21T07:09:58Z</dcterms:modified>
  <cp:revision>0</cp:revision>
  <dc:subject/>
  <dc:title/>
</cp:coreProperties>
</file>