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1811</t>
  </si>
  <si>
    <t xml:space="preserve">4627084850589</t>
  </si>
  <si>
    <t xml:space="preserve">Травосмесь Декоративная 1 кг с белым клевером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2</t>
  </si>
  <si>
    <t xml:space="preserve">0</t>
  </si>
  <si>
    <t xml:space="preserve">Травосмесь Канада СуперГрин 3 кг</t>
  </si>
  <si>
    <t xml:space="preserve">17401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Цу297</t>
  </si>
  <si>
    <t xml:space="preserve">4627084850473</t>
  </si>
  <si>
    <t xml:space="preserve">Травосмесь Ленивец  500 гр</t>
  </si>
  <si>
    <t xml:space="preserve">45946</t>
  </si>
  <si>
    <t xml:space="preserve">4627084851883</t>
  </si>
  <si>
    <t xml:space="preserve">Травосмесь Ленивец  0,8 кг</t>
  </si>
  <si>
    <t xml:space="preserve">Цу295</t>
  </si>
  <si>
    <t xml:space="preserve">Травосмесь Ленивец 3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17614</t>
  </si>
  <si>
    <t xml:space="preserve">Травосмесь Север Грин 3 кг</t>
  </si>
  <si>
    <t xml:space="preserve">15287</t>
  </si>
  <si>
    <t xml:space="preserve">Травосмесь Север Грин 5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7</t>
  </si>
  <si>
    <t xml:space="preserve">4627084850718</t>
  </si>
  <si>
    <t xml:space="preserve">Травосмесь Спортивная-Эконом 500 гр.</t>
  </si>
  <si>
    <t xml:space="preserve">Ц9986</t>
  </si>
  <si>
    <t xml:space="preserve">4627084850701</t>
  </si>
  <si>
    <t xml:space="preserve">Травосмесь Спортивная-Эконом  1кг</t>
  </si>
  <si>
    <t xml:space="preserve">Ц9988</t>
  </si>
  <si>
    <t xml:space="preserve">Травосмесь Спортивная-Эконом  3 кг</t>
  </si>
  <si>
    <t xml:space="preserve">44018</t>
  </si>
  <si>
    <t xml:space="preserve">Травосмесь Спортивная-Эконом  5 кг</t>
  </si>
  <si>
    <t xml:space="preserve">Ц9989</t>
  </si>
  <si>
    <t xml:space="preserve">Травосмесь Спортивная-Эконом 10 кг</t>
  </si>
  <si>
    <t xml:space="preserve">45036</t>
  </si>
  <si>
    <t xml:space="preserve">Травосмесь Спортивная-Эконом 20 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8</t>
  </si>
  <si>
    <t xml:space="preserve">4627084850770</t>
  </si>
  <si>
    <t xml:space="preserve">Травосмесь Универсальная -Эконом 5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7400</t>
  </si>
  <si>
    <t xml:space="preserve">Травосмесь Экспресс газон 3 кг</t>
  </si>
  <si>
    <t xml:space="preserve">15289</t>
  </si>
  <si>
    <t xml:space="preserve">Травосмесь Экспресс газон 5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2.html" TargetMode="External"/><Relationship Id="rId4" Type="http://schemas.openxmlformats.org/officeDocument/2006/relationships/hyperlink" Target="http://demsib.ru/gaz-trava/tovar-17401.html" TargetMode="External"/><Relationship Id="rId5" Type="http://schemas.openxmlformats.org/officeDocument/2006/relationships/hyperlink" Target="http://demsib.ru/gaz-trava/tovar-09698.html" TargetMode="External"/><Relationship Id="rId6" Type="http://schemas.openxmlformats.org/officeDocument/2006/relationships/hyperlink" Target="http://demsib.ru/gaz-trava/tovar-12186.html" TargetMode="External"/><Relationship Id="rId7" Type="http://schemas.openxmlformats.org/officeDocument/2006/relationships/hyperlink" Target="http://demsib.ru/gaz-trava/tovar-&#1062;&#1091;297.html" TargetMode="External"/><Relationship Id="rId8" Type="http://schemas.openxmlformats.org/officeDocument/2006/relationships/hyperlink" Target="http://demsib.ru/gaz-trava/tovar-&#1062;&#1091;295.html" TargetMode="External"/><Relationship Id="rId9" Type="http://schemas.openxmlformats.org/officeDocument/2006/relationships/hyperlink" Target="http://demsib.ru/gaz-trava/tovar-43517.html" TargetMode="External"/><Relationship Id="rId10" Type="http://schemas.openxmlformats.org/officeDocument/2006/relationships/hyperlink" Target="http://demsib.ru/gaz-trava/tovar-07601.html" TargetMode="External"/><Relationship Id="rId11" Type="http://schemas.openxmlformats.org/officeDocument/2006/relationships/hyperlink" Target="http://demsib.ru/gaz-trava/tovar-&#1062;8240.html" TargetMode="External"/><Relationship Id="rId12" Type="http://schemas.openxmlformats.org/officeDocument/2006/relationships/hyperlink" Target="http://demsib.ru/gaz-trava/tovar-18103.html" TargetMode="External"/><Relationship Id="rId13" Type="http://schemas.openxmlformats.org/officeDocument/2006/relationships/hyperlink" Target="http://demsib.ru/gaz-trava/tovar-&#1062;5965.html" TargetMode="External"/><Relationship Id="rId14" Type="http://schemas.openxmlformats.org/officeDocument/2006/relationships/hyperlink" Target="http://demsib.ru/gaz-trava/tovar-15287.html" TargetMode="External"/><Relationship Id="rId15" Type="http://schemas.openxmlformats.org/officeDocument/2006/relationships/hyperlink" Target="http://demsib.ru/gaz-trava/tovar-&#1062;8251.html" TargetMode="External"/><Relationship Id="rId16" Type="http://schemas.openxmlformats.org/officeDocument/2006/relationships/hyperlink" Target="http://demsib.ru/gaz-trava/tovar-&#1062;8252.html" TargetMode="External"/><Relationship Id="rId17" Type="http://schemas.openxmlformats.org/officeDocument/2006/relationships/hyperlink" Target="http://demsib.ru/gazonnaya-trava/tovar-17618.html" TargetMode="External"/><Relationship Id="rId18" Type="http://schemas.openxmlformats.org/officeDocument/2006/relationships/hyperlink" Target="http://demsib.ru/gaz-trava/tovar-12042.html" TargetMode="External"/><Relationship Id="rId19" Type="http://schemas.openxmlformats.org/officeDocument/2006/relationships/hyperlink" Target="http://demsib.ru/gaz-trava/tovar-15284.html" TargetMode="External"/><Relationship Id="rId20" Type="http://schemas.openxmlformats.org/officeDocument/2006/relationships/hyperlink" Target="http://demsib.ru/gaz-trava/tovar-43518.html" TargetMode="External"/><Relationship Id="rId21" Type="http://schemas.openxmlformats.org/officeDocument/2006/relationships/hyperlink" Target="http://demsib.ru/gaz-trava/tovar-&#1062;9987.html" TargetMode="External"/><Relationship Id="rId22" Type="http://schemas.openxmlformats.org/officeDocument/2006/relationships/hyperlink" Target="http://demsib.ru/gaz-trava/tovar-&#1062;9986.html" TargetMode="External"/><Relationship Id="rId23" Type="http://schemas.openxmlformats.org/officeDocument/2006/relationships/hyperlink" Target="http://demsib.ru/gaz-trava/tovar-&#1062;9988.html" TargetMode="External"/><Relationship Id="rId24" Type="http://schemas.openxmlformats.org/officeDocument/2006/relationships/hyperlink" Target="http://demsib.ru/gaz-trava/tovar-44018.html" TargetMode="External"/><Relationship Id="rId25" Type="http://schemas.openxmlformats.org/officeDocument/2006/relationships/hyperlink" Target="http://demsib.ru/gaz-trava/tovar-&#1062;9989.html" TargetMode="External"/><Relationship Id="rId26" Type="http://schemas.openxmlformats.org/officeDocument/2006/relationships/hyperlink" Target="http://demsib.ru/gaz-trava/tovar-05031.html" TargetMode="External"/><Relationship Id="rId27" Type="http://schemas.openxmlformats.org/officeDocument/2006/relationships/hyperlink" Target="http://demsib.ru/gaz-trava/tovar-&#1062;9846.html" TargetMode="External"/><Relationship Id="rId28" Type="http://schemas.openxmlformats.org/officeDocument/2006/relationships/hyperlink" Target="http://demsib.ru/gaz-trava/tovar-&#1062;8238.html" TargetMode="External"/><Relationship Id="rId29" Type="http://schemas.openxmlformats.org/officeDocument/2006/relationships/hyperlink" Target="http://demsib.ru/gaz-trava/tovar-&#1062;8237.html" TargetMode="External"/><Relationship Id="rId30" Type="http://schemas.openxmlformats.org/officeDocument/2006/relationships/hyperlink" Target="http://demsib.ru/gaz-trava/tovar-&#1062;8249.html" TargetMode="External"/><Relationship Id="rId31" Type="http://schemas.openxmlformats.org/officeDocument/2006/relationships/hyperlink" Target="http://demsib.ru/gaz-trava/tovar-&#1062;8248.html" TargetMode="External"/><Relationship Id="rId32" Type="http://schemas.openxmlformats.org/officeDocument/2006/relationships/hyperlink" Target="http://demsib.ru/gaz-trava/tovar-&#1062;8247.html" TargetMode="External"/><Relationship Id="rId33" Type="http://schemas.openxmlformats.org/officeDocument/2006/relationships/hyperlink" Target="http://demsib.ru/gaz-trava/tovar-&#1062;8246.html" TargetMode="External"/><Relationship Id="rId34" Type="http://schemas.openxmlformats.org/officeDocument/2006/relationships/hyperlink" Target="http://demsib.ru/gaz-trava/tovar-&#1062;8241.html" TargetMode="External"/><Relationship Id="rId35" Type="http://schemas.openxmlformats.org/officeDocument/2006/relationships/hyperlink" Target="http://demsib.ru/gaz-trava/tovar-12522.html" TargetMode="External"/><Relationship Id="rId36" Type="http://schemas.openxmlformats.org/officeDocument/2006/relationships/hyperlink" Target="http://demsib.ru/gaz-trava/tovar-17400.html" TargetMode="External"/><Relationship Id="rId37" Type="http://schemas.openxmlformats.org/officeDocument/2006/relationships/hyperlink" Target="http://demsib.ru/gaz-trava/tovar-15289.html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4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829.92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362.98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637.43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9" t="s">
        <v>24</v>
      </c>
      <c r="E16" s="10" t="n">
        <v>2051.5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3</v>
      </c>
      <c r="D17" s="9" t="s">
        <v>26</v>
      </c>
      <c r="E17" s="10" t="n">
        <v>3386.07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7</v>
      </c>
      <c r="C18" s="8" t="s">
        <v>23</v>
      </c>
      <c r="D18" s="9" t="s">
        <v>28</v>
      </c>
      <c r="E18" s="10" t="n">
        <v>6705.75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23</v>
      </c>
      <c r="D19" s="9" t="s">
        <v>30</v>
      </c>
      <c r="E19" s="10" t="n">
        <v>13278.72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1</v>
      </c>
      <c r="C20" s="8" t="s">
        <v>32</v>
      </c>
      <c r="D20" s="9" t="s">
        <v>33</v>
      </c>
      <c r="E20" s="10" t="n">
        <v>528.96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832.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23</v>
      </c>
      <c r="D22" s="9" t="s">
        <v>38</v>
      </c>
      <c r="E22" s="10" t="n">
        <v>3047.41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9</v>
      </c>
      <c r="C23" s="8" t="s">
        <v>23</v>
      </c>
      <c r="D23" s="9" t="s">
        <v>40</v>
      </c>
      <c r="E23" s="10" t="n">
        <v>5045.91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1</v>
      </c>
      <c r="C24" s="8" t="s">
        <v>42</v>
      </c>
      <c r="D24" s="9" t="s">
        <v>43</v>
      </c>
      <c r="E24" s="10" t="n">
        <v>382.93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4</v>
      </c>
      <c r="C25" s="8" t="s">
        <v>45</v>
      </c>
      <c r="D25" s="9" t="s">
        <v>46</v>
      </c>
      <c r="E25" s="10" t="n">
        <v>81.83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7</v>
      </c>
      <c r="C26" s="8" t="s">
        <v>48</v>
      </c>
      <c r="D26" s="9" t="s">
        <v>49</v>
      </c>
      <c r="E26" s="10" t="n">
        <v>271.11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0</v>
      </c>
      <c r="C27" s="8" t="s">
        <v>51</v>
      </c>
      <c r="D27" s="9" t="s">
        <v>52</v>
      </c>
      <c r="E27" s="10" t="n">
        <v>524.45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3</v>
      </c>
      <c r="C28" s="8" t="s">
        <v>23</v>
      </c>
      <c r="D28" s="9" t="s">
        <v>54</v>
      </c>
      <c r="E28" s="10" t="n">
        <v>1503.75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23</v>
      </c>
      <c r="D29" s="9" t="s">
        <v>56</v>
      </c>
      <c r="E29" s="10" t="n">
        <v>2473.16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7</v>
      </c>
      <c r="C30" s="8" t="s">
        <v>23</v>
      </c>
      <c r="D30" s="9" t="s">
        <v>58</v>
      </c>
      <c r="E30" s="10" t="n">
        <v>4879.92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9</v>
      </c>
      <c r="C31" s="8" t="s">
        <v>60</v>
      </c>
      <c r="D31" s="9" t="s">
        <v>61</v>
      </c>
      <c r="E31" s="10" t="n">
        <v>287.7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2</v>
      </c>
      <c r="C32" s="8" t="s">
        <v>63</v>
      </c>
      <c r="D32" s="9" t="s">
        <v>64</v>
      </c>
      <c r="E32" s="10" t="n">
        <v>560.99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5</v>
      </c>
      <c r="C33" s="8" t="s">
        <v>23</v>
      </c>
      <c r="D33" s="9" t="s">
        <v>66</v>
      </c>
      <c r="E33" s="10" t="n">
        <v>1603.35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7</v>
      </c>
      <c r="C34" s="8" t="s">
        <v>23</v>
      </c>
      <c r="D34" s="9" t="s">
        <v>68</v>
      </c>
      <c r="E34" s="10" t="n">
        <v>2639.14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69</v>
      </c>
      <c r="C35" s="8" t="s">
        <v>70</v>
      </c>
      <c r="D35" s="9" t="s">
        <v>71</v>
      </c>
      <c r="E35" s="10" t="n">
        <v>82.99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2</v>
      </c>
      <c r="C36" s="8" t="s">
        <v>73</v>
      </c>
      <c r="D36" s="9" t="s">
        <v>74</v>
      </c>
      <c r="E36" s="10" t="n">
        <v>274.46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5</v>
      </c>
      <c r="C37" s="8" t="s">
        <v>76</v>
      </c>
      <c r="D37" s="9" t="s">
        <v>77</v>
      </c>
      <c r="E37" s="10" t="n">
        <v>531.15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8</v>
      </c>
      <c r="C38" s="8" t="s">
        <v>23</v>
      </c>
      <c r="D38" s="9" t="s">
        <v>79</v>
      </c>
      <c r="E38" s="10" t="n">
        <v>1520.36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0</v>
      </c>
      <c r="C39" s="8" t="s">
        <v>23</v>
      </c>
      <c r="D39" s="9" t="s">
        <v>81</v>
      </c>
      <c r="E39" s="10" t="n">
        <v>2500.82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2</v>
      </c>
      <c r="C40" s="8" t="s">
        <v>23</v>
      </c>
      <c r="D40" s="9" t="s">
        <v>83</v>
      </c>
      <c r="E40" s="10" t="n">
        <v>4935.25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4</v>
      </c>
      <c r="C41" s="8" t="s">
        <v>23</v>
      </c>
      <c r="D41" s="9" t="s">
        <v>85</v>
      </c>
      <c r="E41" s="10" t="n">
        <v>9737.73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6</v>
      </c>
      <c r="C42" s="8" t="s">
        <v>23</v>
      </c>
      <c r="D42" s="9" t="s">
        <v>87</v>
      </c>
      <c r="E42" s="10" t="n">
        <v>282.17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88</v>
      </c>
      <c r="C43" s="8" t="s">
        <v>89</v>
      </c>
      <c r="D43" s="9" t="s">
        <v>90</v>
      </c>
      <c r="E43" s="10" t="n">
        <v>77.46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91</v>
      </c>
      <c r="C44" s="8" t="s">
        <v>92</v>
      </c>
      <c r="D44" s="9" t="s">
        <v>93</v>
      </c>
      <c r="E44" s="10" t="n">
        <v>257.85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94</v>
      </c>
      <c r="C45" s="8" t="s">
        <v>95</v>
      </c>
      <c r="D45" s="9" t="s">
        <v>96</v>
      </c>
      <c r="E45" s="10" t="n">
        <v>497.95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7</v>
      </c>
      <c r="C46" s="8" t="s">
        <v>23</v>
      </c>
      <c r="D46" s="9" t="s">
        <v>98</v>
      </c>
      <c r="E46" s="10" t="n">
        <v>1420.76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9</v>
      </c>
      <c r="C47" s="8" t="s">
        <v>23</v>
      </c>
      <c r="D47" s="9" t="s">
        <v>100</v>
      </c>
      <c r="E47" s="10" t="n">
        <v>2334.84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1</v>
      </c>
      <c r="C48" s="8" t="s">
        <v>23</v>
      </c>
      <c r="D48" s="9" t="s">
        <v>102</v>
      </c>
      <c r="E48" s="10" t="n">
        <v>4603.28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3</v>
      </c>
      <c r="C49" s="8" t="s">
        <v>23</v>
      </c>
      <c r="D49" s="9" t="s">
        <v>104</v>
      </c>
      <c r="E49" s="10" t="n">
        <v>8835.01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5</v>
      </c>
      <c r="C50" s="8" t="s">
        <v>106</v>
      </c>
      <c r="D50" s="9" t="s">
        <v>107</v>
      </c>
      <c r="E50" s="10" t="n">
        <v>70.76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08</v>
      </c>
      <c r="C51" s="8" t="s">
        <v>109</v>
      </c>
      <c r="D51" s="9" t="s">
        <v>110</v>
      </c>
      <c r="E51" s="10" t="n">
        <v>235.73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1</v>
      </c>
      <c r="C52" s="8" t="s">
        <v>23</v>
      </c>
      <c r="D52" s="9" t="s">
        <v>112</v>
      </c>
      <c r="E52" s="10" t="n">
        <v>1287.97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3</v>
      </c>
      <c r="C53" s="8" t="s">
        <v>23</v>
      </c>
      <c r="D53" s="9" t="s">
        <v>114</v>
      </c>
      <c r="E53" s="10" t="n">
        <v>2113.52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/>
      <c r="C54" s="8"/>
      <c r="D54" s="9"/>
      <c r="E54" s="10"/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/>
      <c r="C55" s="12"/>
      <c r="D55" s="9"/>
      <c r="E55" s="10"/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/>
      <c r="C56" s="12"/>
      <c r="D56" s="9"/>
      <c r="E56" s="10"/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/>
      <c r="C57" s="8"/>
      <c r="D57" s="9"/>
      <c r="E57" s="10"/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/>
      <c r="C58" s="8"/>
      <c r="D58" s="9"/>
      <c r="E58" s="10"/>
      <c r="F58" s="11"/>
      <c r="G58" s="10" t="str">
        <f aca="false">IF($E58*IF(ISBLANK($F58),0,$F58)=0,"",$E58*IF(ISBLANK($F58),0,$F58))</f>
        <v/>
      </c>
    </row>
    <row r="59" customFormat="false" ht="19.5" hidden="false" customHeight="false" outlineLevel="0" collapsed="false">
      <c r="B59" s="8"/>
      <c r="C59" s="13"/>
      <c r="D59" s="10"/>
      <c r="E59" s="10"/>
      <c r="F59" s="11"/>
      <c r="G59" s="10" t="str">
        <f aca="false">IF($E59*IF(ISBLANK($F59),0,$F59)=0,"",$E59*IF(ISBLANK($F59),0,$F59))</f>
        <v/>
      </c>
    </row>
    <row r="60" customFormat="false" ht="18" hidden="false" customHeight="false" outlineLevel="0" collapsed="false">
      <c r="B60" s="8"/>
      <c r="C60" s="14"/>
      <c r="D60" s="9"/>
      <c r="E60" s="10"/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/>
      <c r="C61" s="8"/>
      <c r="D61" s="9"/>
      <c r="E61" s="10"/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/>
      <c r="C62" s="8"/>
      <c r="D62" s="9"/>
      <c r="E62" s="10"/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/>
      <c r="C63" s="8"/>
      <c r="D63" s="9"/>
      <c r="E63" s="10"/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/>
      <c r="C64" s="8"/>
      <c r="D64" s="9"/>
      <c r="E64" s="10"/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/>
      <c r="C65" s="8"/>
      <c r="D65" s="9"/>
      <c r="E65" s="10"/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/>
      <c r="C66" s="8"/>
      <c r="D66" s="9"/>
      <c r="E66" s="10"/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/>
      <c r="C67" s="8"/>
      <c r="D67" s="9"/>
      <c r="E67" s="10"/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/>
      <c r="C68" s="8"/>
      <c r="D68" s="9"/>
      <c r="E68" s="10"/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/>
      <c r="C69" s="8"/>
      <c r="D69" s="9"/>
      <c r="E69" s="10"/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/>
      <c r="C70" s="8"/>
      <c r="D70" s="9"/>
      <c r="E70" s="10"/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/>
      <c r="C71" s="8"/>
      <c r="D71" s="9"/>
      <c r="E71" s="10"/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/>
      <c r="C72" s="8"/>
      <c r="D72" s="9"/>
      <c r="E72" s="10"/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/>
      <c r="C73" s="8"/>
      <c r="D73" s="9"/>
      <c r="E73" s="10"/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/>
      <c r="C74" s="8"/>
      <c r="D74" s="9"/>
      <c r="E74" s="10"/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/>
      <c r="C75" s="8"/>
      <c r="D75" s="9"/>
      <c r="E75" s="10"/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/>
      <c r="C76" s="8"/>
      <c r="D76" s="9"/>
      <c r="E76" s="10"/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/>
      <c r="C77" s="8"/>
      <c r="D77" s="9"/>
      <c r="E77" s="10"/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/>
      <c r="C78" s="8"/>
      <c r="D78" s="9"/>
      <c r="E78" s="10"/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/>
      <c r="C79" s="8"/>
      <c r="D79" s="9"/>
      <c r="E79" s="10"/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/>
      <c r="C80" s="8"/>
      <c r="D80" s="9"/>
      <c r="E80" s="10"/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/>
      <c r="C81" s="8"/>
      <c r="D81" s="9"/>
      <c r="E81" s="10"/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/>
      <c r="C82" s="8"/>
      <c r="D82" s="9"/>
      <c r="E82" s="10"/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/>
      <c r="C83" s="8"/>
      <c r="D83" s="9"/>
      <c r="E83" s="10"/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/>
      <c r="C84" s="8"/>
      <c r="D84" s="9"/>
      <c r="E84" s="10"/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/>
      <c r="C85" s="8"/>
      <c r="D85" s="9"/>
      <c r="E85" s="10"/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/>
      <c r="C86" s="8"/>
      <c r="D86" s="9"/>
      <c r="E86" s="10"/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/>
      <c r="C87" s="8"/>
      <c r="D87" s="9"/>
      <c r="E87" s="10"/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/>
      <c r="C88" s="8"/>
      <c r="D88" s="9"/>
      <c r="E88" s="10"/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/>
      <c r="C89" s="8"/>
      <c r="D89" s="9"/>
      <c r="E89" s="10"/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/>
      <c r="C90" s="8"/>
      <c r="D90" s="10"/>
      <c r="E90" s="10"/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/>
      <c r="C91" s="8"/>
      <c r="D91" s="9"/>
      <c r="E91" s="10"/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/>
      <c r="C92" s="8"/>
      <c r="D92" s="9"/>
      <c r="E92" s="10"/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/>
      <c r="C93" s="8"/>
      <c r="D93" s="9"/>
      <c r="E93" s="10"/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/>
      <c r="C94" s="8"/>
      <c r="D94" s="9"/>
      <c r="E94" s="10"/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/>
      <c r="C95" s="8"/>
      <c r="D95" s="9"/>
      <c r="E95" s="10"/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/>
      <c r="C96" s="8"/>
      <c r="D96" s="9"/>
      <c r="E96" s="10"/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/>
      <c r="C97" s="8"/>
      <c r="D97" s="9"/>
      <c r="E97" s="10"/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/>
      <c r="C98" s="8"/>
      <c r="D98" s="9"/>
      <c r="E98" s="10"/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/>
      <c r="C99" s="8"/>
      <c r="D99" s="9"/>
      <c r="E99" s="10"/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/>
      <c r="C100" s="8"/>
      <c r="D100" s="9"/>
      <c r="E100" s="10"/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/>
      <c r="C101" s="8"/>
      <c r="D101" s="9"/>
      <c r="E101" s="10"/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/>
      <c r="C102" s="8"/>
      <c r="D102" s="9"/>
      <c r="E102" s="10"/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/>
      <c r="C103" s="8"/>
      <c r="D103" s="9"/>
      <c r="E103" s="10"/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/>
      <c r="C104" s="8"/>
      <c r="D104" s="9"/>
      <c r="E104" s="10"/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/>
      <c r="C105" s="8"/>
      <c r="D105" s="9"/>
      <c r="E105" s="10"/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/>
      <c r="C106" s="8"/>
      <c r="D106" s="9"/>
      <c r="E106" s="10"/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/>
      <c r="C107" s="8"/>
      <c r="D107" s="9"/>
      <c r="E107" s="10"/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/>
      <c r="C108" s="8"/>
      <c r="D108" s="9"/>
      <c r="E108" s="10"/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/>
      <c r="C109" s="8"/>
      <c r="D109" s="9"/>
      <c r="E109" s="10"/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/>
      <c r="C110" s="8"/>
      <c r="D110" s="9"/>
      <c r="E110" s="10"/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/>
      <c r="C111" s="8"/>
      <c r="D111" s="9"/>
      <c r="E111" s="10"/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/>
      <c r="C112" s="8"/>
      <c r="D112" s="9"/>
      <c r="E112" s="10"/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/>
      <c r="C113" s="8"/>
      <c r="D113" s="9"/>
      <c r="E113" s="10"/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/>
      <c r="C114" s="8"/>
      <c r="D114" s="9"/>
      <c r="E114" s="10"/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/>
      <c r="C115" s="8"/>
      <c r="D115" s="9"/>
      <c r="E115" s="10"/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/>
      <c r="C116" s="8"/>
      <c r="D116" s="9"/>
      <c r="E116" s="10"/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/>
      <c r="C117" s="8"/>
      <c r="D117" s="9"/>
      <c r="E117" s="10"/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/>
      <c r="C118" s="8"/>
      <c r="D118" s="9"/>
      <c r="E118" s="10"/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/>
      <c r="C119" s="8"/>
      <c r="D119" s="9"/>
      <c r="E119" s="10"/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/>
      <c r="C120" s="8"/>
      <c r="D120" s="9"/>
      <c r="E120" s="10"/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/>
      <c r="C121" s="8"/>
      <c r="D121" s="9"/>
      <c r="E121" s="10"/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/>
      <c r="C122" s="8"/>
      <c r="D122" s="9"/>
      <c r="E122" s="10"/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/>
      <c r="C123" s="8"/>
      <c r="D123" s="9"/>
      <c r="E123" s="10"/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/>
      <c r="C124" s="8"/>
      <c r="D124" s="10"/>
      <c r="E124" s="10"/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/>
      <c r="C125" s="8"/>
      <c r="D125" s="9"/>
      <c r="E125" s="10"/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/>
      <c r="C126" s="8"/>
      <c r="D126" s="9"/>
      <c r="E126" s="10"/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/>
      <c r="C127" s="8"/>
      <c r="D127" s="9"/>
      <c r="E127" s="10"/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/>
      <c r="C128" s="8"/>
      <c r="D128" s="9"/>
      <c r="E128" s="10"/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/>
      <c r="C129" s="8"/>
      <c r="D129" s="9"/>
      <c r="E129" s="10"/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9"/>
      <c r="E130" s="10"/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/>
      <c r="C131" s="8"/>
      <c r="D131" s="9"/>
      <c r="E131" s="10"/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9"/>
      <c r="E132" s="10"/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9"/>
      <c r="E133" s="10"/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9"/>
      <c r="E134" s="10"/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9"/>
      <c r="E135" s="10"/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9"/>
      <c r="E136" s="10"/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9"/>
      <c r="E137" s="10"/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9"/>
      <c r="E138" s="10"/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9"/>
      <c r="E139" s="10"/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0"/>
      <c r="E140" s="10"/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9"/>
      <c r="E141" s="10"/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9"/>
      <c r="E142" s="10"/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9"/>
      <c r="E143" s="10"/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9"/>
      <c r="E144" s="10"/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9"/>
      <c r="E145" s="10"/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9"/>
      <c r="E146" s="10"/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9"/>
      <c r="E147" s="10"/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9"/>
      <c r="E148" s="10"/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9"/>
      <c r="E149" s="10"/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9"/>
      <c r="E150" s="10"/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9"/>
      <c r="E151" s="10"/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9"/>
      <c r="E152" s="10"/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9"/>
      <c r="E153" s="10"/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9"/>
      <c r="E154" s="10"/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9"/>
      <c r="E155" s="10"/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9"/>
      <c r="E156" s="10"/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9"/>
      <c r="E157" s="10"/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9"/>
      <c r="E158" s="10"/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9"/>
      <c r="E159" s="10"/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9"/>
      <c r="E160" s="10"/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9"/>
      <c r="E161" s="10"/>
      <c r="F161" s="11"/>
      <c r="G161" s="10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4"/>
      <c r="D162" s="9"/>
      <c r="E162" s="10"/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9"/>
      <c r="E163" s="10"/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9"/>
      <c r="E164" s="10"/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9"/>
      <c r="E165" s="10"/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9"/>
      <c r="E166" s="10"/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9"/>
      <c r="E167" s="10"/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9"/>
      <c r="E168" s="10"/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9"/>
      <c r="E169" s="10"/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9"/>
      <c r="E170" s="10"/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12"/>
      <c r="D171" s="10"/>
      <c r="E171" s="10"/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9"/>
      <c r="E172" s="10"/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9"/>
      <c r="E173" s="10"/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9"/>
      <c r="E174" s="10"/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9"/>
      <c r="E175" s="10"/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9"/>
      <c r="E176" s="10"/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9"/>
      <c r="E177" s="10"/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9"/>
      <c r="E178" s="10"/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9"/>
      <c r="E179" s="10"/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9"/>
      <c r="E180" s="10"/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9"/>
      <c r="E181" s="10"/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9"/>
      <c r="E182" s="10"/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9"/>
      <c r="E183" s="10"/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9"/>
      <c r="E184" s="10"/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9"/>
      <c r="E185" s="10"/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9"/>
      <c r="E186" s="10"/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9"/>
      <c r="E187" s="10"/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9"/>
      <c r="E188" s="10"/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9"/>
      <c r="E189" s="10"/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9"/>
      <c r="E190" s="10"/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9"/>
      <c r="E191" s="10"/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9"/>
      <c r="E192" s="10"/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9"/>
      <c r="E193" s="10"/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9"/>
      <c r="E194" s="10"/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9"/>
      <c r="E195" s="10"/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9"/>
      <c r="E196" s="10"/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9"/>
      <c r="E197" s="10"/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9"/>
      <c r="E198" s="10"/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0"/>
      <c r="E199" s="10"/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0"/>
      <c r="E200" s="10"/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0"/>
      <c r="E201" s="10"/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0"/>
      <c r="E202" s="10"/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0"/>
      <c r="E203" s="10"/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0"/>
      <c r="E204" s="10"/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9"/>
      <c r="E205" s="10"/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9"/>
      <c r="E206" s="10"/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9"/>
      <c r="E207" s="10"/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9"/>
      <c r="E208" s="10"/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9"/>
      <c r="E209" s="10"/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9"/>
      <c r="E210" s="10"/>
      <c r="F210" s="11"/>
      <c r="G210" s="10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4"/>
      <c r="D211" s="9"/>
      <c r="E211" s="10"/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9"/>
      <c r="E212" s="10"/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9"/>
      <c r="E213" s="10"/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9"/>
      <c r="E214" s="10"/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9"/>
      <c r="E215" s="10"/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9"/>
      <c r="E216" s="10"/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9"/>
      <c r="E217" s="10"/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9"/>
      <c r="E218" s="10"/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9"/>
      <c r="E219" s="10"/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9"/>
      <c r="E220" s="10"/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9"/>
      <c r="E221" s="10"/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9"/>
      <c r="E222" s="10"/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9"/>
      <c r="E223" s="10"/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9"/>
      <c r="E224" s="10"/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0"/>
      <c r="E225" s="10"/>
      <c r="F225" s="11"/>
      <c r="G225" s="10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4"/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9"/>
      <c r="E227" s="10"/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9"/>
      <c r="E228" s="10"/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9"/>
      <c r="E229" s="10"/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12"/>
      <c r="D231" s="9"/>
      <c r="E231" s="10"/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9"/>
      <c r="E232" s="10"/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9"/>
      <c r="E233" s="10"/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9"/>
      <c r="E234" s="10"/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9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9"/>
      <c r="E236" s="10"/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9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9"/>
      <c r="E238" s="10"/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9"/>
      <c r="E239" s="10"/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9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9"/>
      <c r="E241" s="10"/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9"/>
      <c r="E242" s="10"/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9"/>
      <c r="E243" s="10"/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9"/>
      <c r="E244" s="10"/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9"/>
      <c r="E245" s="10"/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9"/>
      <c r="E246" s="10"/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9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9"/>
      <c r="E248" s="10"/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9"/>
      <c r="E249" s="10"/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12"/>
      <c r="D250" s="10"/>
      <c r="E250" s="10"/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9"/>
      <c r="E252" s="10"/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0"/>
      <c r="E253" s="10"/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9"/>
      <c r="E254" s="10"/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9"/>
      <c r="E255" s="10"/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9"/>
      <c r="E256" s="10"/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9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9"/>
      <c r="E258" s="10"/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9"/>
      <c r="E259" s="10"/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9"/>
      <c r="E260" s="10"/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9"/>
      <c r="E261" s="10"/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9"/>
      <c r="E262" s="10"/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9"/>
      <c r="E263" s="10"/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9"/>
      <c r="E264" s="10"/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9"/>
      <c r="E265" s="10"/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9"/>
      <c r="E266" s="10"/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9"/>
      <c r="E267" s="10"/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9"/>
      <c r="E269" s="10"/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9"/>
      <c r="E270" s="10"/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9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9"/>
      <c r="E272" s="10"/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9"/>
      <c r="E273" s="10"/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9"/>
      <c r="E274" s="10"/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9"/>
      <c r="E275" s="10"/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9"/>
      <c r="E276" s="10"/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9"/>
      <c r="E277" s="10"/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9"/>
      <c r="E278" s="10"/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9"/>
      <c r="E279" s="10"/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9"/>
      <c r="E280" s="10"/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0"/>
      <c r="E281" s="10"/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9"/>
      <c r="E282" s="10"/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9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9"/>
      <c r="E284" s="10"/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9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9"/>
      <c r="E286" s="10"/>
      <c r="F286" s="11"/>
      <c r="G286" s="10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4"/>
      <c r="D287" s="9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9"/>
      <c r="E288" s="10"/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0"/>
      <c r="E289" s="10"/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9"/>
      <c r="E290" s="10"/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9"/>
      <c r="E292" s="10"/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9"/>
      <c r="E293" s="10"/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9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9"/>
      <c r="E295" s="10"/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9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9"/>
      <c r="E297" s="10"/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9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9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9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9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9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9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9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9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9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9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9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9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9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9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9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9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12"/>
      <c r="D317" s="10"/>
      <c r="E317" s="10"/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9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9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9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9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9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9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9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9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9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9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9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9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9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9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9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9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9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9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9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9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9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9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9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9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9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9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9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9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9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9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9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9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9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9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9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9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9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9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9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9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9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9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9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9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9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9"/>
      <c r="E364" s="10"/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3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4"/>
      <c r="D366" s="9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9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9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9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9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9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9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9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9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9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9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9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9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9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9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9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9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9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9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9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9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9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9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9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9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9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9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9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9"/>
      <c r="E395" s="10"/>
      <c r="F395" s="11"/>
      <c r="G395" s="10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4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9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9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9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9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9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9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9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9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9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9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9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9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9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12"/>
      <c r="D411" s="9"/>
      <c r="E411" s="10"/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12"/>
      <c r="D412" s="9"/>
      <c r="E412" s="10"/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9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9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9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9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9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9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9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9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9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9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9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9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9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9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9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9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9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9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9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9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9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9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9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9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9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9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9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9"/>
      <c r="E440" s="10"/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12"/>
      <c r="D441" s="9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12"/>
      <c r="D442" s="9"/>
      <c r="E442" s="10"/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9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9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9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9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9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9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9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9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9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9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9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9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9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9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9"/>
      <c r="E457" s="10"/>
      <c r="F457" s="11"/>
      <c r="G457" s="10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9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9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9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9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9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9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9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9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9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9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9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9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9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9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9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9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9"/>
      <c r="E474" s="10"/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12"/>
      <c r="D475" s="9"/>
      <c r="E475" s="10"/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9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9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9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9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9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9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9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9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9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9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9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9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9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9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9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9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9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9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9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9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9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9"/>
      <c r="E497" s="10"/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9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9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9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9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9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9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9"/>
      <c r="E504" s="10"/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12"/>
      <c r="D505" s="9"/>
      <c r="E505" s="10"/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9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9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9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9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9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9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9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9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9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9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9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9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9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9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9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9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9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9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9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9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9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9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9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9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9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9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9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9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9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9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9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9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9"/>
      <c r="E538" s="10"/>
      <c r="F538" s="11"/>
      <c r="G538" s="10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4"/>
      <c r="D539" s="9"/>
      <c r="E539" s="10"/>
      <c r="F539" s="11"/>
      <c r="G539" s="10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9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9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9"/>
      <c r="E542" s="10"/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9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9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9"/>
      <c r="E545" s="10"/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12"/>
      <c r="D546" s="9"/>
      <c r="E546" s="10"/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9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9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9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9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9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9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9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9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9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9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9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9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9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9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9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9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9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9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9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9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9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9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9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9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9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9"/>
      <c r="E572" s="10"/>
      <c r="F572" s="11"/>
      <c r="G572" s="10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9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9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9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9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9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9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9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9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9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9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9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9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9"/>
      <c r="E585" s="10"/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12"/>
      <c r="D586" s="9"/>
      <c r="E586" s="10"/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12"/>
      <c r="D587" s="10"/>
      <c r="E587" s="10"/>
      <c r="F587" s="11"/>
      <c r="G587" s="10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4"/>
      <c r="D588" s="9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9"/>
      <c r="E589" s="10"/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12"/>
      <c r="D590" s="10"/>
      <c r="E590" s="10"/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9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9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9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9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9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9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9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9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9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9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9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9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9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9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9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9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9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9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9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9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9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9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9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9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9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9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9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9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9"/>
      <c r="E619" s="10"/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12"/>
      <c r="D620" s="9"/>
      <c r="E620" s="10"/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9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9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9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9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9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9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9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9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9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9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9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9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9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9"/>
      <c r="E634" s="10"/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12"/>
      <c r="D635" s="9"/>
      <c r="E635" s="10"/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9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9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9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9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9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9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9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9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9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9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9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9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9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9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9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9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9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9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9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9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9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9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9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9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9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9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9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9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9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9"/>
      <c r="E665" s="10"/>
      <c r="F665" s="11"/>
      <c r="G665" s="10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4"/>
      <c r="D666" s="9"/>
      <c r="E666" s="10"/>
      <c r="F666" s="11"/>
      <c r="G666" s="10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9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9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9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9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9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9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9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9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9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9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9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9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9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9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9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9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9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9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9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9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9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9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9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9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9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9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9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9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9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9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9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9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9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9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9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9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9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9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9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9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9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9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9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12"/>
      <c r="D710" s="9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12"/>
      <c r="D711" s="9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9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9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9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9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9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9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9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9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9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9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9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9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9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9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9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9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9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9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9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9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9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9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9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9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9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9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9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9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9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9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9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9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9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9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9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9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9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9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9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9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9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9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9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9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9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9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9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9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9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9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4"/>
      <c r="D762" s="9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9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9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9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9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9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9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9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9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9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9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9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12"/>
      <c r="D774" s="9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9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9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9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4"/>
      <c r="D778" s="9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9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9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9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9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9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9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9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9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9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9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9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9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9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9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9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9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9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9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9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9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9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9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9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9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9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9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9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9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4"/>
      <c r="D807" s="9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9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9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9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9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9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12"/>
      <c r="D813" s="9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9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9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9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9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9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9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9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9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9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9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9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9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9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12"/>
      <c r="D827" s="9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9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9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9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9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9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9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9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9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9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9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9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9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9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9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9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9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9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9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9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9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9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9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9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9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9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9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9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9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12"/>
      <c r="D856" s="9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9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9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9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4"/>
      <c r="D860" s="9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9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9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9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9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9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9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9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9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9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9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9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9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9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9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9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9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9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9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9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9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9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9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9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9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9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9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9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9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9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9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9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9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9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9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9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9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9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9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9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9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9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9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9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12"/>
      <c r="D904" s="9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9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9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9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9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9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9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9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9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9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9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9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9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9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9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9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9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9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9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9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9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9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9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9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9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9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9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9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9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9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9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9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9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9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9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9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9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9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9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9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9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9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9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9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9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9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9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9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9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9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9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9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9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9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9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9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9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9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9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9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9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9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9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9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9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9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9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9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9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9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9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9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9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9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9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9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9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9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9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9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9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9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9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9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9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9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9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9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9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9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9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9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9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9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9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9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9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9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9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9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4"/>
      <c r="D1004" s="9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9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9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9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9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9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9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9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9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9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9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9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9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9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9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9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9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9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9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9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9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9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9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9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9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9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9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9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9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9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9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9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9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9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9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9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9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9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9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9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9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9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9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9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9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9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9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9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9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12"/>
      <c r="D1054" s="9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12"/>
      <c r="D1055" s="9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9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9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9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9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9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9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9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9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9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9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9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9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9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12"/>
      <c r="D1069" s="9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9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9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9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9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9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9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9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9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9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9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9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9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4"/>
      <c r="D1082" s="9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9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9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9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9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9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9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9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9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9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9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9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9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9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9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9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9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9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9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9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9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9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9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9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9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9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9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9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9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9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9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9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9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9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9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9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9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9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9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9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9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9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9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9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9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9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9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9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9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9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12"/>
      <c r="D1132" s="9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9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9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9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9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9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4"/>
      <c r="D1138" s="9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9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9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9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9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9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9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9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9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9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9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9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9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9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9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9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9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9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9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4"/>
      <c r="D1157" s="9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9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9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9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9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9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9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9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9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9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9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9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9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9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9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9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9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9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9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9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9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9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9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9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9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9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9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9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9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9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9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9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9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9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9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9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9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9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9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9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9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9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9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9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9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9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9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9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9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9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9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9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9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9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9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9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9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9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9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9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9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9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9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9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9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9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9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9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9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9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9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9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9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9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9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9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9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9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9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9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9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9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9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9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9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9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9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9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9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9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9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9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9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9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9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9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9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9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9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9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9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9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9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9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9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9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9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9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9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9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9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9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9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9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9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9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9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9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9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9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9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9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9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9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9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9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9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9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9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9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9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9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9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9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9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9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9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9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9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9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9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9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9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9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9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9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9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9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9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9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9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9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9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9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9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9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9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9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9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9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9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9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9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9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9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9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9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9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9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9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9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9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9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9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9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9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9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9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9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9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9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9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9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9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9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9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9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9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9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9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9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9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9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9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9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9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9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9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9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9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9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9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9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9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9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9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9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9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9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9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9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9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9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9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9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9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9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9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9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9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9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9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9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9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9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9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9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9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9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9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9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9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9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9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9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9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9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9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9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9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9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9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9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9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9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9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9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9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9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9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9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9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9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9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9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9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9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9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9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9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9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9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9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9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9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9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9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9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9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9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9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9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9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9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9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9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9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9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9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9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9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9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9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9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9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9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9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9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9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9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9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9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9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9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9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9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9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9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9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9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9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9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9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9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9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9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9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9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9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9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9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9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9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9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9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9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9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9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9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9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9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9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9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9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9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9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9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9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9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9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9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9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9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9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9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9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9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9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9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9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9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9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9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9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9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9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9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9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9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9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9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9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9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9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9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9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9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9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9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9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9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9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9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9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9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9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9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9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9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9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9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9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9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9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9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9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9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9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9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9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9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9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9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9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9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9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9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9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9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9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9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9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9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9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9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9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9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9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9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9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9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9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9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9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9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9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9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9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9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9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9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9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9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9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9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9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9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9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9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9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9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9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9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9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9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9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9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9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9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9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9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9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9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9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9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9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9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9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9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9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9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9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9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9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9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9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9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9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9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9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9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9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9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9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9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9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9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9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9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9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9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9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9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9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9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9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9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9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9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9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9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9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9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9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9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9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9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9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9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9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9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9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9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9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9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9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9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9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9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9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9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9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9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9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9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9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9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9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9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9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9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9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9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9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9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9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9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9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9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9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9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9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9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9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9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9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9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9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9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9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9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9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9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9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9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9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9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9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9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9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9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9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9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9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9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9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9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9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9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9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9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9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9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9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9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9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9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9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9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9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9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9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9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9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9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9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9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9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9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9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9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9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9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9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9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9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9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9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9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9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9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9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9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9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9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9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9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9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9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9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9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9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9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9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9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9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9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9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9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9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9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9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9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9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9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9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9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9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9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9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9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9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9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9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9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9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9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9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9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9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9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9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9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9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9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9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9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9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9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9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9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9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9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9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9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9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9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9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9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9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9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9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9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9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9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9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9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9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9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9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9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9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4" r:id="rId1" display="Травосмесь Канада СуперГрин 500 гр"/>
    <hyperlink ref="D15" r:id="rId2" display="Травосмесь Канада СуперГрин 900 гр"/>
    <hyperlink ref="D16" r:id="rId3" display="Травосмесь Канада СуперГрин 3 кг"/>
    <hyperlink ref="D17" r:id="rId4" display="Травосмесь Канада СуперГрин 5 кг"/>
    <hyperlink ref="D18" r:id="rId5" display="Травосмесь Канада СуперГрин10 кг"/>
    <hyperlink ref="D19" r:id="rId6" display="Травосмесь Канада СуперГрин20 кг"/>
    <hyperlink ref="D20" r:id="rId7" display="Травосмесь Ленивец  500 гр"/>
    <hyperlink ref="D22" r:id="rId8" display="Травосмесь Ленивец 3 кг"/>
    <hyperlink ref="D23" r:id="rId9" display="Травосмесь Ленивец 5 кг"/>
    <hyperlink ref="D24" r:id="rId10" display="Полевица побегоносная 100 гр"/>
    <hyperlink ref="D25" r:id="rId11" display="Травосмесь Север Грин 100 гр."/>
    <hyperlink ref="D26" r:id="rId12" display="Травосмесь Север Грин 500 гр"/>
    <hyperlink ref="D27" r:id="rId13" display="Травосмесь Север Грин 1 кг"/>
    <hyperlink ref="D29" r:id="rId14" display="Травосмесь Север Грин 5 кг"/>
    <hyperlink ref="D30" r:id="rId15" display="Травосмесь Север Грин 10 кг"/>
    <hyperlink ref="D31" r:id="rId16" display="Травосмесь Спортивная (уп.500 гр)"/>
    <hyperlink ref="D32" r:id="rId17" display="Травосмесь Спортивная  1кг"/>
    <hyperlink ref="D33" r:id="rId18" display="Травосмесь Спортивная (уп 3 кг)"/>
    <hyperlink ref="D34" r:id="rId19" display="Травосмесь Спортивная (уп 5 кг)"/>
    <hyperlink ref="D35" r:id="rId20" display="Травосмесь Спортивная-Эконом 100 гр"/>
    <hyperlink ref="D36" r:id="rId21" display="Травосмесь Спортивная-Эконом 500 гр."/>
    <hyperlink ref="D37" r:id="rId22" display="Травосмесь Спортивная-Эконом  1кг"/>
    <hyperlink ref="D38" r:id="rId23" display="Травосмесь Спортивная-Эконом  3 кг"/>
    <hyperlink ref="D39" r:id="rId24" display="Травосмесь Спортивная-Эконом  5 кг"/>
    <hyperlink ref="D40" r:id="rId25" display="Травосмесь Спортивная-Эконом 10 кг"/>
    <hyperlink ref="D42" r:id="rId26" display="Травосмесь Универсальная 500 гр"/>
    <hyperlink ref="D43" r:id="rId27" display="Травосмесь Универсальная -Эконом 100 гр"/>
    <hyperlink ref="D44" r:id="rId28" display="Травосмесь Универсальная -Эконом 500 гр"/>
    <hyperlink ref="D45" r:id="rId29" display="Травосмесь Универсальная -Эконом  1кг"/>
    <hyperlink ref="D46" r:id="rId30" display="Травосмесь Универсальная -Эконом 3 кг"/>
    <hyperlink ref="D47" r:id="rId31" display="Травосмесь Универсальная -Эконом  5 кг"/>
    <hyperlink ref="D48" r:id="rId32" display="Травосмесь Универсальная -Эконом 10 кг"/>
    <hyperlink ref="D49" r:id="rId33" display="Травосмесь Универсальная -Эконом 20 кг"/>
    <hyperlink ref="D50" r:id="rId34" display="Травосмесь Экспресс газон 100 гр."/>
    <hyperlink ref="D51" r:id="rId35" display="травосмесь Экспресс газон  500 гр"/>
    <hyperlink ref="D52" r:id="rId36" display="Травосмесь Экспресс газон 3 кг"/>
    <hyperlink ref="D53" r:id="rId37" display="Травосмесь Экспресс газон 5кг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02T09:14:07Z</dcterms:modified>
  <cp:revision>0</cp:revision>
  <dc:subject/>
  <dc:title/>
</cp:coreProperties>
</file>