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&#1062;9989.html" TargetMode="External"/><Relationship Id="rId19" Type="http://schemas.openxmlformats.org/officeDocument/2006/relationships/hyperlink" Target="http://demsib.ru/gaz-trava/tovar-05031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9.html" TargetMode="External"/><Relationship Id="rId23" Type="http://schemas.openxmlformats.org/officeDocument/2006/relationships/hyperlink" Target="http://demsib.ru/gaz-trava/tovar-&#1062;8248.html" TargetMode="External"/><Relationship Id="rId24" Type="http://schemas.openxmlformats.org/officeDocument/2006/relationships/hyperlink" Target="http://demsib.ru/gaz-trava/tovar-&#1062;8247.html" TargetMode="External"/><Relationship Id="rId25" Type="http://schemas.openxmlformats.org/officeDocument/2006/relationships/hyperlink" Target="http://demsib.ru/gaz-trava/tovar-&#1062;8246.html" TargetMode="External"/><Relationship Id="rId26" Type="http://schemas.openxmlformats.org/officeDocument/2006/relationships/hyperlink" Target="http://demsib.ru/gaz-trava/tovar-&#1062;8241.html" TargetMode="External"/><Relationship Id="rId27" Type="http://schemas.openxmlformats.org/officeDocument/2006/relationships/hyperlink" Target="http://demsib.ru/gaz-trava/tovar-12522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30</v>
      </c>
      <c r="D19" s="9" t="s">
        <v>31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23</v>
      </c>
      <c r="D20" s="9" t="s">
        <v>33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44</v>
      </c>
      <c r="D24" s="9" t="s">
        <v>45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6</v>
      </c>
      <c r="C25" s="8" t="s">
        <v>23</v>
      </c>
      <c r="D25" s="9" t="s">
        <v>47</v>
      </c>
      <c r="E25" s="10" t="n">
        <v>4879.9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287.7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52</v>
      </c>
      <c r="D27" s="9" t="s">
        <v>53</v>
      </c>
      <c r="E27" s="10" t="n">
        <v>560.99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4</v>
      </c>
      <c r="C28" s="8" t="s">
        <v>23</v>
      </c>
      <c r="D28" s="9" t="s">
        <v>55</v>
      </c>
      <c r="E28" s="10" t="n">
        <v>1603.3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6</v>
      </c>
      <c r="C29" s="8" t="s">
        <v>23</v>
      </c>
      <c r="D29" s="9" t="s">
        <v>57</v>
      </c>
      <c r="E29" s="10" t="n">
        <v>2639.1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82.99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62</v>
      </c>
      <c r="D31" s="9" t="s">
        <v>63</v>
      </c>
      <c r="E31" s="10" t="n">
        <v>531.15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4</v>
      </c>
      <c r="C32" s="8" t="s">
        <v>23</v>
      </c>
      <c r="D32" s="9" t="s">
        <v>65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3</v>
      </c>
      <c r="D33" s="9" t="s">
        <v>67</v>
      </c>
      <c r="E33" s="10" t="n">
        <v>9737.73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3</v>
      </c>
      <c r="D34" s="9" t="s">
        <v>69</v>
      </c>
      <c r="E34" s="10" t="n">
        <v>282.1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7.4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497.9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23</v>
      </c>
      <c r="D37" s="9" t="s">
        <v>77</v>
      </c>
      <c r="E37" s="10" t="n">
        <v>1420.76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2334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4603.28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8835.01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70.76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88</v>
      </c>
      <c r="D42" s="9" t="s">
        <v>89</v>
      </c>
      <c r="E42" s="10" t="n">
        <v>235.73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0</v>
      </c>
      <c r="C43" s="8" t="s">
        <v>23</v>
      </c>
      <c r="D43" s="9" t="s">
        <v>91</v>
      </c>
      <c r="E43" s="10" t="n">
        <v>2113.52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/>
      <c r="C44" s="8"/>
      <c r="D44" s="9"/>
      <c r="E44" s="10"/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/>
      <c r="C45" s="8"/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/>
      <c r="C46" s="8"/>
      <c r="D46" s="9"/>
      <c r="E46" s="10"/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/>
      <c r="C47" s="8"/>
      <c r="D47" s="9"/>
      <c r="E47" s="10"/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/>
      <c r="C48" s="8"/>
      <c r="D48" s="9"/>
      <c r="E48" s="10"/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/>
      <c r="C49" s="8"/>
      <c r="D49" s="9"/>
      <c r="E49" s="10"/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/>
      <c r="C50" s="8"/>
      <c r="D50" s="9"/>
      <c r="E50" s="10"/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/>
      <c r="C51" s="8"/>
      <c r="D51" s="9"/>
      <c r="E51" s="10"/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/>
      <c r="C52" s="8"/>
      <c r="D52" s="9"/>
      <c r="E52" s="10"/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/>
      <c r="C53" s="8"/>
      <c r="D53" s="9"/>
      <c r="E53" s="10"/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/>
      <c r="C54" s="8"/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/>
      <c r="C55" s="12"/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/>
      <c r="C56" s="12"/>
      <c r="D56" s="9"/>
      <c r="E56" s="10"/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/>
      <c r="C57" s="8"/>
      <c r="D57" s="9"/>
      <c r="E57" s="10"/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/>
      <c r="C58" s="8"/>
      <c r="D58" s="9"/>
      <c r="E58" s="10"/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/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/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/>
      <c r="C61" s="8"/>
      <c r="D61" s="9"/>
      <c r="E61" s="10"/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/>
      <c r="C62" s="8"/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/>
      <c r="C63" s="8"/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/>
      <c r="C64" s="8"/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/>
      <c r="C65" s="8"/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/>
      <c r="C66" s="8"/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/>
      <c r="C67" s="8"/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/>
      <c r="C68" s="8"/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/>
      <c r="C69" s="8"/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/>
      <c r="C70" s="8"/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/>
      <c r="C71" s="8"/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/>
      <c r="C72" s="8"/>
      <c r="D72" s="9"/>
      <c r="E72" s="10"/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/>
      <c r="C73" s="8"/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/>
      <c r="C74" s="8"/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/>
      <c r="C75" s="8"/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4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12"/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4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4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12"/>
      <c r="D231" s="9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12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4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12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9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3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4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4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12"/>
      <c r="D411" s="9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12"/>
      <c r="D412" s="9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12"/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12"/>
      <c r="D442" s="9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12"/>
      <c r="D475" s="9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12"/>
      <c r="D505" s="9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4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12"/>
      <c r="D546" s="9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12"/>
      <c r="D586" s="9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12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4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12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12"/>
      <c r="D620" s="9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12"/>
      <c r="D635" s="9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4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2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2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4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2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4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4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2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2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2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4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2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4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2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2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2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2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4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4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5 кг"/>
    <hyperlink ref="D17" r:id="rId4" display="Травосмесь Канада СуперГрин10 кг"/>
    <hyperlink ref="D18" r:id="rId5" display="Травосмесь Канада СуперГрин20 кг"/>
    <hyperlink ref="D20" r:id="rId6" display="Травосмесь Ленивец 5 кг"/>
    <hyperlink ref="D21" r:id="rId7" display="Полевица побегоносная 100 гр"/>
    <hyperlink ref="D22" r:id="rId8" display="Травосмесь Север Грин 100 гр."/>
    <hyperlink ref="D23" r:id="rId9" display="Травосмесь Север Грин 500 гр"/>
    <hyperlink ref="D24" r:id="rId10" display="Травосмесь Север Грин 1 кг"/>
    <hyperlink ref="D25" r:id="rId11" display="Травосмесь Север Грин 10 кг"/>
    <hyperlink ref="D26" r:id="rId12" display="Травосмесь Спортивная (уп.500 гр)"/>
    <hyperlink ref="D27" r:id="rId13" display="Травосмесь Спортивная  1кг"/>
    <hyperlink ref="D28" r:id="rId14" display="Травосмесь Спортивная (уп 3 кг)"/>
    <hyperlink ref="D29" r:id="rId15" display="Травосмесь Спортивная (уп 5 кг)"/>
    <hyperlink ref="D30" r:id="rId16" display="Травосмесь Спортивная-Эконом 100 гр"/>
    <hyperlink ref="D31" r:id="rId17" display="Травосмесь Спортивная-Эконом  1кг"/>
    <hyperlink ref="D32" r:id="rId18" display="Травосмесь Спортивная-Эконом 10 кг"/>
    <hyperlink ref="D34" r:id="rId19" display="Травосмесь Универсальная 500 гр"/>
    <hyperlink ref="D35" r:id="rId20" display="Травосмесь Универсальная -Эконом 100 гр"/>
    <hyperlink ref="D36" r:id="rId21" display="Травосмесь Универсальная -Эконом  1кг"/>
    <hyperlink ref="D37" r:id="rId22" display="Травосмесь Универсальная -Эконом 3 кг"/>
    <hyperlink ref="D38" r:id="rId23" display="Травосмесь Универсальная -Эконом  5 кг"/>
    <hyperlink ref="D39" r:id="rId24" display="Травосмесь Универсальная -Эконом 10 кг"/>
    <hyperlink ref="D40" r:id="rId25" display="Травосмесь Универсальная -Эконом 20 кг"/>
    <hyperlink ref="D41" r:id="rId26" display="Травосмесь Экспресс газон 100 гр."/>
    <hyperlink ref="D42" r:id="rId27" display="травосмесь Экспресс газон  500 гр"/>
    <hyperlink ref="D43" r:id="rId28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2:41Z</dcterms:modified>
  <cp:revision>0</cp:revision>
  <dc:subject/>
  <dc:title/>
</cp:coreProperties>
</file>