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1</t>
  </si>
  <si>
    <t xml:space="preserve">0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45946</t>
  </si>
  <si>
    <t xml:space="preserve">4627084851883</t>
  </si>
  <si>
    <t xml:space="preserve">Травосмесь Ленивец  0,8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6</t>
  </si>
  <si>
    <t xml:space="preserve">4627084850701</t>
  </si>
  <si>
    <t xml:space="preserve">Травосмесь Спортивная-Эконом  1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15289</t>
  </si>
  <si>
    <t xml:space="preserve">Травосмесь Экспресс газон 5кг</t>
  </si>
  <si>
    <t xml:space="preserve">ПОСАДОЧНЫЙ МАТЕРИАЛ</t>
  </si>
  <si>
    <t xml:space="preserve">Картофель</t>
  </si>
  <si>
    <t xml:space="preserve">Клематисы</t>
  </si>
  <si>
    <t xml:space="preserve">Кустарники</t>
  </si>
  <si>
    <t xml:space="preserve">Лук Севок,Чеснок</t>
  </si>
  <si>
    <t xml:space="preserve">13681</t>
  </si>
  <si>
    <t xml:space="preserve">Лук-севок Штуттгартен   НЕ ФАСОВАНЫЙ</t>
  </si>
  <si>
    <t xml:space="preserve">Луковичные ВЕСНА</t>
  </si>
  <si>
    <t xml:space="preserve">Анемоны, Маки</t>
  </si>
  <si>
    <t xml:space="preserve">Астильбы</t>
  </si>
  <si>
    <t xml:space="preserve">Бегонии, Глоксинии</t>
  </si>
  <si>
    <t xml:space="preserve">Георгины</t>
  </si>
  <si>
    <t xml:space="preserve">Гладиолусы</t>
  </si>
  <si>
    <t xml:space="preserve">Земляника</t>
  </si>
  <si>
    <t xml:space="preserve">Ирисы</t>
  </si>
  <si>
    <t xml:space="preserve">Корни</t>
  </si>
  <si>
    <t xml:space="preserve">Лилейники</t>
  </si>
  <si>
    <t xml:space="preserve">Лилии</t>
  </si>
  <si>
    <t xml:space="preserve">Лютики</t>
  </si>
  <si>
    <t xml:space="preserve">Мелколуковичные</t>
  </si>
  <si>
    <t xml:space="preserve">Пионы</t>
  </si>
  <si>
    <t xml:space="preserve">Флоксы</t>
  </si>
  <si>
    <t xml:space="preserve">Хосты</t>
  </si>
  <si>
    <t xml:space="preserve">Луковичные ОСЕНЬ</t>
  </si>
  <si>
    <t xml:space="preserve">Аллиум (лук декоративный)</t>
  </si>
  <si>
    <t xml:space="preserve">Анемоны</t>
  </si>
  <si>
    <t xml:space="preserve">Астильба</t>
  </si>
  <si>
    <t xml:space="preserve">Безвременник (колхикум)</t>
  </si>
  <si>
    <t xml:space="preserve">Гиацинты</t>
  </si>
  <si>
    <t xml:space="preserve">Крокусы</t>
  </si>
  <si>
    <t xml:space="preserve">Мускари</t>
  </si>
  <si>
    <t xml:space="preserve">Нарциссы</t>
  </si>
  <si>
    <t xml:space="preserve">Различные луковичные</t>
  </si>
  <si>
    <t xml:space="preserve">Рябчики</t>
  </si>
  <si>
    <t xml:space="preserve">Тюльпаны</t>
  </si>
  <si>
    <t xml:space="preserve">Фрезии</t>
  </si>
  <si>
    <t xml:space="preserve">Роз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15979.html" TargetMode="External"/><Relationship Id="rId2" Type="http://schemas.openxmlformats.org/officeDocument/2006/relationships/hyperlink" Target="http://demsib.ru/gaz-trava/tovar-&#1062;8244.html" TargetMode="External"/><Relationship Id="rId3" Type="http://schemas.openxmlformats.org/officeDocument/2006/relationships/hyperlink" Target="http://demsib.ru/gaz-trava/tovar-17401.html" TargetMode="External"/><Relationship Id="rId4" Type="http://schemas.openxmlformats.org/officeDocument/2006/relationships/hyperlink" Target="http://demsib.ru/gaz-trava/tovar-09698.html" TargetMode="External"/><Relationship Id="rId5" Type="http://schemas.openxmlformats.org/officeDocument/2006/relationships/hyperlink" Target="http://demsib.ru/gaz-trava/tovar-12186.html" TargetMode="External"/><Relationship Id="rId6" Type="http://schemas.openxmlformats.org/officeDocument/2006/relationships/hyperlink" Target="http://demsib.ru/gaz-trava/tovar-43517.html" TargetMode="External"/><Relationship Id="rId7" Type="http://schemas.openxmlformats.org/officeDocument/2006/relationships/hyperlink" Target="http://demsib.ru/gaz-trava/tovar-07601.html" TargetMode="External"/><Relationship Id="rId8" Type="http://schemas.openxmlformats.org/officeDocument/2006/relationships/hyperlink" Target="http://demsib.ru/gaz-trava/tovar-&#1062;8240.html" TargetMode="External"/><Relationship Id="rId9" Type="http://schemas.openxmlformats.org/officeDocument/2006/relationships/hyperlink" Target="http://demsib.ru/gaz-trava/tovar-18103.html" TargetMode="External"/><Relationship Id="rId10" Type="http://schemas.openxmlformats.org/officeDocument/2006/relationships/hyperlink" Target="http://demsib.ru/gaz-trava/tovar-&#1062;5965.html" TargetMode="External"/><Relationship Id="rId11" Type="http://schemas.openxmlformats.org/officeDocument/2006/relationships/hyperlink" Target="http://demsib.ru/gaz-trava/tovar-&#1062;8251.html" TargetMode="External"/><Relationship Id="rId12" Type="http://schemas.openxmlformats.org/officeDocument/2006/relationships/hyperlink" Target="http://demsib.ru/gaz-trava/tovar-&#1062;8252.html" TargetMode="External"/><Relationship Id="rId13" Type="http://schemas.openxmlformats.org/officeDocument/2006/relationships/hyperlink" Target="http://demsib.ru/gazonnaya-trava/tovar-17618.html" TargetMode="External"/><Relationship Id="rId14" Type="http://schemas.openxmlformats.org/officeDocument/2006/relationships/hyperlink" Target="http://demsib.ru/gaz-trava/tovar-12042.html" TargetMode="External"/><Relationship Id="rId15" Type="http://schemas.openxmlformats.org/officeDocument/2006/relationships/hyperlink" Target="http://demsib.ru/gaz-trava/tovar-15284.html" TargetMode="External"/><Relationship Id="rId16" Type="http://schemas.openxmlformats.org/officeDocument/2006/relationships/hyperlink" Target="http://demsib.ru/gaz-trava/tovar-43518.html" TargetMode="External"/><Relationship Id="rId17" Type="http://schemas.openxmlformats.org/officeDocument/2006/relationships/hyperlink" Target="http://demsib.ru/gaz-trava/tovar-&#1062;9986.html" TargetMode="External"/><Relationship Id="rId18" Type="http://schemas.openxmlformats.org/officeDocument/2006/relationships/hyperlink" Target="http://demsib.ru/gaz-trava/tovar-05031.html" TargetMode="External"/><Relationship Id="rId19" Type="http://schemas.openxmlformats.org/officeDocument/2006/relationships/hyperlink" Target="http://demsib.ru/gaz-trava/tovar-&#1062;9846.html" TargetMode="External"/><Relationship Id="rId20" Type="http://schemas.openxmlformats.org/officeDocument/2006/relationships/hyperlink" Target="http://demsib.ru/gaz-trava/tovar-&#1062;8237.html" TargetMode="External"/><Relationship Id="rId21" Type="http://schemas.openxmlformats.org/officeDocument/2006/relationships/hyperlink" Target="http://demsib.ru/gaz-trava/tovar-&#1062;8249.html" TargetMode="External"/><Relationship Id="rId22" Type="http://schemas.openxmlformats.org/officeDocument/2006/relationships/hyperlink" Target="http://demsib.ru/gaz-trava/tovar-&#1062;8248.html" TargetMode="External"/><Relationship Id="rId23" Type="http://schemas.openxmlformats.org/officeDocument/2006/relationships/hyperlink" Target="http://demsib.ru/gaz-trava/tovar-&#1062;8241.html" TargetMode="External"/><Relationship Id="rId24" Type="http://schemas.openxmlformats.org/officeDocument/2006/relationships/hyperlink" Target="http://demsib.ru/gaz-trava/tovar-12522.html" TargetMode="External"/><Relationship Id="rId25" Type="http://schemas.openxmlformats.org/officeDocument/2006/relationships/hyperlink" Target="http://demsib.ru/gaz-trava/tovar-15289.html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67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362.98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637.43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3386.07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0</v>
      </c>
      <c r="D16" s="9" t="s">
        <v>23</v>
      </c>
      <c r="E16" s="10" t="n">
        <v>6705.75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4</v>
      </c>
      <c r="C17" s="8" t="s">
        <v>20</v>
      </c>
      <c r="D17" s="9" t="s">
        <v>25</v>
      </c>
      <c r="E17" s="10" t="n">
        <v>13278.72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6</v>
      </c>
      <c r="C18" s="8" t="s">
        <v>27</v>
      </c>
      <c r="D18" s="9" t="s">
        <v>28</v>
      </c>
      <c r="E18" s="10" t="n">
        <v>832.1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9</v>
      </c>
      <c r="C19" s="8" t="s">
        <v>20</v>
      </c>
      <c r="D19" s="9" t="s">
        <v>30</v>
      </c>
      <c r="E19" s="10" t="n">
        <v>5045.91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1</v>
      </c>
      <c r="C20" s="8" t="s">
        <v>32</v>
      </c>
      <c r="D20" s="9" t="s">
        <v>33</v>
      </c>
      <c r="E20" s="10" t="n">
        <v>382.93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35</v>
      </c>
      <c r="D21" s="9" t="s">
        <v>36</v>
      </c>
      <c r="E21" s="10" t="n">
        <v>81.83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7</v>
      </c>
      <c r="C22" s="8" t="s">
        <v>38</v>
      </c>
      <c r="D22" s="9" t="s">
        <v>39</v>
      </c>
      <c r="E22" s="10" t="n">
        <v>271.11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0</v>
      </c>
      <c r="C23" s="8" t="s">
        <v>41</v>
      </c>
      <c r="D23" s="9" t="s">
        <v>42</v>
      </c>
      <c r="E23" s="10" t="n">
        <v>524.45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3</v>
      </c>
      <c r="C24" s="8" t="s">
        <v>20</v>
      </c>
      <c r="D24" s="9" t="s">
        <v>44</v>
      </c>
      <c r="E24" s="10" t="n">
        <v>4879.92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5</v>
      </c>
      <c r="C25" s="8" t="s">
        <v>46</v>
      </c>
      <c r="D25" s="9" t="s">
        <v>47</v>
      </c>
      <c r="E25" s="10" t="n">
        <v>287.7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8</v>
      </c>
      <c r="C26" s="8" t="s">
        <v>49</v>
      </c>
      <c r="D26" s="9" t="s">
        <v>50</v>
      </c>
      <c r="E26" s="10" t="n">
        <v>560.99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1</v>
      </c>
      <c r="C27" s="8" t="s">
        <v>20</v>
      </c>
      <c r="D27" s="9" t="s">
        <v>52</v>
      </c>
      <c r="E27" s="10" t="n">
        <v>1603.35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3</v>
      </c>
      <c r="C28" s="8" t="s">
        <v>20</v>
      </c>
      <c r="D28" s="9" t="s">
        <v>54</v>
      </c>
      <c r="E28" s="10" t="n">
        <v>2639.14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56</v>
      </c>
      <c r="D29" s="9" t="s">
        <v>57</v>
      </c>
      <c r="E29" s="10" t="n">
        <v>82.99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59</v>
      </c>
      <c r="D30" s="9" t="s">
        <v>60</v>
      </c>
      <c r="E30" s="10" t="n">
        <v>531.15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1</v>
      </c>
      <c r="C31" s="8" t="s">
        <v>20</v>
      </c>
      <c r="D31" s="9" t="s">
        <v>62</v>
      </c>
      <c r="E31" s="10" t="n">
        <v>282.17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3</v>
      </c>
      <c r="C32" s="8" t="s">
        <v>64</v>
      </c>
      <c r="D32" s="9" t="s">
        <v>65</v>
      </c>
      <c r="E32" s="10" t="n">
        <v>77.46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6</v>
      </c>
      <c r="C33" s="8" t="s">
        <v>67</v>
      </c>
      <c r="D33" s="9" t="s">
        <v>68</v>
      </c>
      <c r="E33" s="10" t="n">
        <v>497.95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9</v>
      </c>
      <c r="C34" s="8" t="s">
        <v>20</v>
      </c>
      <c r="D34" s="9" t="s">
        <v>70</v>
      </c>
      <c r="E34" s="10" t="n">
        <v>1420.76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1</v>
      </c>
      <c r="C35" s="8" t="s">
        <v>20</v>
      </c>
      <c r="D35" s="9" t="s">
        <v>72</v>
      </c>
      <c r="E35" s="10" t="n">
        <v>2334.84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3</v>
      </c>
      <c r="C36" s="8" t="s">
        <v>74</v>
      </c>
      <c r="D36" s="9" t="s">
        <v>75</v>
      </c>
      <c r="E36" s="10" t="n">
        <v>70.76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6</v>
      </c>
      <c r="C37" s="8" t="s">
        <v>77</v>
      </c>
      <c r="D37" s="9" t="s">
        <v>78</v>
      </c>
      <c r="E37" s="10" t="n">
        <v>235.73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9</v>
      </c>
      <c r="C38" s="8" t="s">
        <v>20</v>
      </c>
      <c r="D38" s="9" t="s">
        <v>80</v>
      </c>
      <c r="E38" s="10" t="n">
        <v>2113.52</v>
      </c>
      <c r="F38" s="11"/>
      <c r="G38" s="10" t="str">
        <f aca="false">IF($E38*IF(ISBLANK($F38),0,$F38)=0,"",$E38*IF(ISBLANK($F38),0,$F38))</f>
        <v/>
      </c>
    </row>
    <row r="39" customFormat="false" ht="19.5" hidden="false" customHeight="false" outlineLevel="0" collapsed="false">
      <c r="B39" s="8"/>
      <c r="C39" s="12" t="s">
        <v>81</v>
      </c>
      <c r="D39" s="9"/>
      <c r="E39" s="10"/>
      <c r="F39" s="11"/>
      <c r="G39" s="10" t="str">
        <f aca="false">IF($E39*IF(ISBLANK($F39),0,$F39)=0,"",$E39*IF(ISBLANK($F39),0,$F39))</f>
        <v/>
      </c>
    </row>
    <row r="40" customFormat="false" ht="18" hidden="false" customHeight="false" outlineLevel="0" collapsed="false">
      <c r="B40" s="8"/>
      <c r="C40" s="13" t="s">
        <v>82</v>
      </c>
      <c r="D40" s="9"/>
      <c r="E40" s="10"/>
      <c r="F40" s="11"/>
      <c r="G40" s="10" t="str">
        <f aca="false">IF($E40*IF(ISBLANK($F40),0,$F40)=0,"",$E40*IF(ISBLANK($F40),0,$F40))</f>
        <v/>
      </c>
    </row>
    <row r="41" customFormat="false" ht="18" hidden="false" customHeight="false" outlineLevel="0" collapsed="false">
      <c r="B41" s="8"/>
      <c r="C41" s="13" t="s">
        <v>83</v>
      </c>
      <c r="D41" s="9"/>
      <c r="E41" s="10"/>
      <c r="F41" s="11"/>
      <c r="G41" s="10" t="str">
        <f aca="false">IF($E41*IF(ISBLANK($F41),0,$F41)=0,"",$E41*IF(ISBLANK($F41),0,$F41))</f>
        <v/>
      </c>
    </row>
    <row r="42" customFormat="false" ht="18" hidden="false" customHeight="false" outlineLevel="0" collapsed="false">
      <c r="B42" s="8"/>
      <c r="C42" s="13" t="s">
        <v>84</v>
      </c>
      <c r="D42" s="9"/>
      <c r="E42" s="10"/>
      <c r="F42" s="11"/>
      <c r="G42" s="10" t="str">
        <f aca="false">IF($E42*IF(ISBLANK($F42),0,$F42)=0,"",$E42*IF(ISBLANK($F42),0,$F42))</f>
        <v/>
      </c>
    </row>
    <row r="43" customFormat="false" ht="18" hidden="false" customHeight="false" outlineLevel="0" collapsed="false">
      <c r="B43" s="8"/>
      <c r="C43" s="13" t="s">
        <v>85</v>
      </c>
      <c r="D43" s="9"/>
      <c r="E43" s="10"/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86</v>
      </c>
      <c r="C44" s="8" t="s">
        <v>20</v>
      </c>
      <c r="D44" s="9" t="s">
        <v>87</v>
      </c>
      <c r="E44" s="10" t="n">
        <v>168</v>
      </c>
      <c r="F44" s="11"/>
      <c r="G44" s="10" t="str">
        <f aca="false">IF($E44*IF(ISBLANK($F44),0,$F44)=0,"",$E44*IF(ISBLANK($F44),0,$F44))</f>
        <v/>
      </c>
    </row>
    <row r="45" customFormat="false" ht="18" hidden="false" customHeight="false" outlineLevel="0" collapsed="false">
      <c r="B45" s="8"/>
      <c r="C45" s="13" t="s">
        <v>88</v>
      </c>
      <c r="D45" s="9"/>
      <c r="E45" s="10"/>
      <c r="F45" s="11"/>
      <c r="G45" s="10" t="str">
        <f aca="false">IF($E45*IF(ISBLANK($F45),0,$F45)=0,"",$E45*IF(ISBLANK($F45),0,$F45))</f>
        <v/>
      </c>
    </row>
    <row r="46" customFormat="false" ht="16.5" hidden="false" customHeight="false" outlineLevel="0" collapsed="false">
      <c r="B46" s="8"/>
      <c r="C46" s="14" t="s">
        <v>89</v>
      </c>
      <c r="D46" s="9"/>
      <c r="E46" s="10"/>
      <c r="F46" s="11"/>
      <c r="G46" s="10" t="str">
        <f aca="false">IF($E46*IF(ISBLANK($F46),0,$F46)=0,"",$E46*IF(ISBLANK($F46),0,$F46))</f>
        <v/>
      </c>
    </row>
    <row r="47" customFormat="false" ht="16.5" hidden="false" customHeight="false" outlineLevel="0" collapsed="false">
      <c r="B47" s="8"/>
      <c r="C47" s="14" t="s">
        <v>90</v>
      </c>
      <c r="D47" s="9"/>
      <c r="E47" s="10"/>
      <c r="F47" s="11"/>
      <c r="G47" s="10" t="str">
        <f aca="false">IF($E47*IF(ISBLANK($F47),0,$F47)=0,"",$E47*IF(ISBLANK($F47),0,$F47))</f>
        <v/>
      </c>
    </row>
    <row r="48" customFormat="false" ht="16.5" hidden="false" customHeight="false" outlineLevel="0" collapsed="false">
      <c r="B48" s="8"/>
      <c r="C48" s="14" t="s">
        <v>91</v>
      </c>
      <c r="D48" s="9"/>
      <c r="E48" s="10"/>
      <c r="F48" s="11"/>
      <c r="G48" s="10" t="str">
        <f aca="false">IF($E48*IF(ISBLANK($F48),0,$F48)=0,"",$E48*IF(ISBLANK($F48),0,$F48))</f>
        <v/>
      </c>
    </row>
    <row r="49" customFormat="false" ht="16.5" hidden="false" customHeight="false" outlineLevel="0" collapsed="false">
      <c r="B49" s="8"/>
      <c r="C49" s="14" t="s">
        <v>92</v>
      </c>
      <c r="D49" s="9"/>
      <c r="E49" s="10"/>
      <c r="F49" s="11"/>
      <c r="G49" s="10" t="str">
        <f aca="false">IF($E49*IF(ISBLANK($F49),0,$F49)=0,"",$E49*IF(ISBLANK($F49),0,$F49))</f>
        <v/>
      </c>
    </row>
    <row r="50" customFormat="false" ht="16.5" hidden="false" customHeight="false" outlineLevel="0" collapsed="false">
      <c r="B50" s="8"/>
      <c r="C50" s="14" t="s">
        <v>93</v>
      </c>
      <c r="D50" s="9"/>
      <c r="E50" s="10"/>
      <c r="F50" s="11"/>
      <c r="G50" s="10" t="str">
        <f aca="false">IF($E50*IF(ISBLANK($F50),0,$F50)=0,"",$E50*IF(ISBLANK($F50),0,$F50))</f>
        <v/>
      </c>
    </row>
    <row r="51" customFormat="false" ht="16.5" hidden="false" customHeight="false" outlineLevel="0" collapsed="false">
      <c r="B51" s="8"/>
      <c r="C51" s="14" t="s">
        <v>94</v>
      </c>
      <c r="D51" s="9"/>
      <c r="E51" s="10"/>
      <c r="F51" s="11"/>
      <c r="G51" s="10" t="str">
        <f aca="false">IF($E51*IF(ISBLANK($F51),0,$F51)=0,"",$E51*IF(ISBLANK($F51),0,$F51))</f>
        <v/>
      </c>
    </row>
    <row r="52" customFormat="false" ht="16.5" hidden="false" customHeight="false" outlineLevel="0" collapsed="false">
      <c r="B52" s="8"/>
      <c r="C52" s="14" t="s">
        <v>95</v>
      </c>
      <c r="D52" s="9"/>
      <c r="E52" s="10"/>
      <c r="F52" s="11"/>
      <c r="G52" s="10" t="str">
        <f aca="false">IF($E52*IF(ISBLANK($F52),0,$F52)=0,"",$E52*IF(ISBLANK($F52),0,$F52))</f>
        <v/>
      </c>
    </row>
    <row r="53" customFormat="false" ht="16.5" hidden="false" customHeight="false" outlineLevel="0" collapsed="false">
      <c r="B53" s="8"/>
      <c r="C53" s="14" t="s">
        <v>96</v>
      </c>
      <c r="D53" s="9"/>
      <c r="E53" s="10"/>
      <c r="F53" s="11"/>
      <c r="G53" s="10" t="str">
        <f aca="false">IF($E53*IF(ISBLANK($F53),0,$F53)=0,"",$E53*IF(ISBLANK($F53),0,$F53))</f>
        <v/>
      </c>
    </row>
    <row r="54" customFormat="false" ht="16.5" hidden="false" customHeight="false" outlineLevel="0" collapsed="false">
      <c r="B54" s="8"/>
      <c r="C54" s="14" t="s">
        <v>97</v>
      </c>
      <c r="D54" s="9"/>
      <c r="E54" s="10"/>
      <c r="F54" s="11"/>
      <c r="G54" s="10" t="str">
        <f aca="false">IF($E54*IF(ISBLANK($F54),0,$F54)=0,"",$E54*IF(ISBLANK($F54),0,$F54))</f>
        <v/>
      </c>
    </row>
    <row r="55" customFormat="false" ht="16.5" hidden="false" customHeight="false" outlineLevel="0" collapsed="false">
      <c r="B55" s="8"/>
      <c r="C55" s="14" t="s">
        <v>98</v>
      </c>
      <c r="D55" s="9"/>
      <c r="E55" s="10"/>
      <c r="F55" s="11"/>
      <c r="G55" s="10" t="str">
        <f aca="false">IF($E55*IF(ISBLANK($F55),0,$F55)=0,"",$E55*IF(ISBLANK($F55),0,$F55))</f>
        <v/>
      </c>
    </row>
    <row r="56" customFormat="false" ht="16.5" hidden="false" customHeight="false" outlineLevel="0" collapsed="false">
      <c r="B56" s="8"/>
      <c r="C56" s="14" t="s">
        <v>99</v>
      </c>
      <c r="D56" s="9"/>
      <c r="E56" s="10"/>
      <c r="F56" s="11"/>
      <c r="G56" s="10" t="str">
        <f aca="false">IF($E56*IF(ISBLANK($F56),0,$F56)=0,"",$E56*IF(ISBLANK($F56),0,$F56))</f>
        <v/>
      </c>
    </row>
    <row r="57" customFormat="false" ht="16.5" hidden="false" customHeight="false" outlineLevel="0" collapsed="false">
      <c r="B57" s="8"/>
      <c r="C57" s="14" t="s">
        <v>100</v>
      </c>
      <c r="D57" s="9"/>
      <c r="E57" s="10"/>
      <c r="F57" s="11"/>
      <c r="G57" s="10" t="str">
        <f aca="false">IF($E57*IF(ISBLANK($F57),0,$F57)=0,"",$E57*IF(ISBLANK($F57),0,$F57))</f>
        <v/>
      </c>
    </row>
    <row r="58" customFormat="false" ht="16.5" hidden="false" customHeight="false" outlineLevel="0" collapsed="false">
      <c r="B58" s="8"/>
      <c r="C58" s="14" t="s">
        <v>101</v>
      </c>
      <c r="D58" s="9"/>
      <c r="E58" s="10"/>
      <c r="F58" s="11"/>
      <c r="G58" s="10" t="str">
        <f aca="false">IF($E58*IF(ISBLANK($F58),0,$F58)=0,"",$E58*IF(ISBLANK($F58),0,$F58))</f>
        <v/>
      </c>
    </row>
    <row r="59" customFormat="false" ht="16.5" hidden="false" customHeight="false" outlineLevel="0" collapsed="false">
      <c r="B59" s="8"/>
      <c r="C59" s="14" t="s">
        <v>102</v>
      </c>
      <c r="D59" s="10"/>
      <c r="E59" s="10"/>
      <c r="F59" s="11"/>
      <c r="G59" s="10" t="str">
        <f aca="false">IF($E59*IF(ISBLANK($F59),0,$F59)=0,"",$E59*IF(ISBLANK($F59),0,$F59))</f>
        <v/>
      </c>
    </row>
    <row r="60" customFormat="false" ht="16.5" hidden="false" customHeight="false" outlineLevel="0" collapsed="false">
      <c r="B60" s="8"/>
      <c r="C60" s="14" t="s">
        <v>103</v>
      </c>
      <c r="D60" s="9"/>
      <c r="E60" s="10"/>
      <c r="F60" s="11"/>
      <c r="G60" s="10" t="str">
        <f aca="false">IF($E60*IF(ISBLANK($F60),0,$F60)=0,"",$E60*IF(ISBLANK($F60),0,$F60))</f>
        <v/>
      </c>
    </row>
    <row r="61" customFormat="false" ht="18" hidden="false" customHeight="false" outlineLevel="0" collapsed="false">
      <c r="B61" s="8"/>
      <c r="C61" s="13" t="s">
        <v>104</v>
      </c>
      <c r="D61" s="9"/>
      <c r="E61" s="10"/>
      <c r="F61" s="11"/>
      <c r="G61" s="10" t="str">
        <f aca="false">IF($E61*IF(ISBLANK($F61),0,$F61)=0,"",$E61*IF(ISBLANK($F61),0,$F61))</f>
        <v/>
      </c>
    </row>
    <row r="62" customFormat="false" ht="16.5" hidden="false" customHeight="false" outlineLevel="0" collapsed="false">
      <c r="B62" s="8"/>
      <c r="C62" s="14" t="s">
        <v>105</v>
      </c>
      <c r="D62" s="9"/>
      <c r="E62" s="10"/>
      <c r="F62" s="11"/>
      <c r="G62" s="10" t="str">
        <f aca="false">IF($E62*IF(ISBLANK($F62),0,$F62)=0,"",$E62*IF(ISBLANK($F62),0,$F62))</f>
        <v/>
      </c>
    </row>
    <row r="63" customFormat="false" ht="16.5" hidden="false" customHeight="false" outlineLevel="0" collapsed="false">
      <c r="B63" s="8"/>
      <c r="C63" s="14" t="s">
        <v>106</v>
      </c>
      <c r="D63" s="9"/>
      <c r="E63" s="10"/>
      <c r="F63" s="11"/>
      <c r="G63" s="10" t="str">
        <f aca="false">IF($E63*IF(ISBLANK($F63),0,$F63)=0,"",$E63*IF(ISBLANK($F63),0,$F63))</f>
        <v/>
      </c>
    </row>
    <row r="64" customFormat="false" ht="16.5" hidden="false" customHeight="false" outlineLevel="0" collapsed="false">
      <c r="B64" s="8"/>
      <c r="C64" s="14" t="s">
        <v>107</v>
      </c>
      <c r="D64" s="9"/>
      <c r="E64" s="10"/>
      <c r="F64" s="11"/>
      <c r="G64" s="10" t="str">
        <f aca="false">IF($E64*IF(ISBLANK($F64),0,$F64)=0,"",$E64*IF(ISBLANK($F64),0,$F64))</f>
        <v/>
      </c>
    </row>
    <row r="65" customFormat="false" ht="16.5" hidden="false" customHeight="false" outlineLevel="0" collapsed="false">
      <c r="B65" s="8"/>
      <c r="C65" s="14" t="s">
        <v>108</v>
      </c>
      <c r="D65" s="9"/>
      <c r="E65" s="10"/>
      <c r="F65" s="11"/>
      <c r="G65" s="10" t="str">
        <f aca="false">IF($E65*IF(ISBLANK($F65),0,$F65)=0,"",$E65*IF(ISBLANK($F65),0,$F65))</f>
        <v/>
      </c>
    </row>
    <row r="66" customFormat="false" ht="16.5" hidden="false" customHeight="false" outlineLevel="0" collapsed="false">
      <c r="B66" s="8"/>
      <c r="C66" s="14" t="s">
        <v>109</v>
      </c>
      <c r="D66" s="9"/>
      <c r="E66" s="10"/>
      <c r="F66" s="11"/>
      <c r="G66" s="10" t="str">
        <f aca="false">IF($E66*IF(ISBLANK($F66),0,$F66)=0,"",$E66*IF(ISBLANK($F66),0,$F66))</f>
        <v/>
      </c>
    </row>
    <row r="67" customFormat="false" ht="16.5" hidden="false" customHeight="false" outlineLevel="0" collapsed="false">
      <c r="B67" s="8"/>
      <c r="C67" s="14" t="s">
        <v>95</v>
      </c>
      <c r="D67" s="9"/>
      <c r="E67" s="10"/>
      <c r="F67" s="11"/>
      <c r="G67" s="10" t="str">
        <f aca="false">IF($E67*IF(ISBLANK($F67),0,$F67)=0,"",$E67*IF(ISBLANK($F67),0,$F67))</f>
        <v/>
      </c>
    </row>
    <row r="68" customFormat="false" ht="16.5" hidden="false" customHeight="false" outlineLevel="0" collapsed="false">
      <c r="B68" s="8"/>
      <c r="C68" s="14" t="s">
        <v>110</v>
      </c>
      <c r="D68" s="9"/>
      <c r="E68" s="10"/>
      <c r="F68" s="11"/>
      <c r="G68" s="10" t="str">
        <f aca="false">IF($E68*IF(ISBLANK($F68),0,$F68)=0,"",$E68*IF(ISBLANK($F68),0,$F68))</f>
        <v/>
      </c>
    </row>
    <row r="69" customFormat="false" ht="16.5" hidden="false" customHeight="false" outlineLevel="0" collapsed="false">
      <c r="B69" s="8"/>
      <c r="C69" s="14" t="s">
        <v>97</v>
      </c>
      <c r="D69" s="9"/>
      <c r="E69" s="10"/>
      <c r="F69" s="11"/>
      <c r="G69" s="10" t="str">
        <f aca="false">IF($E69*IF(ISBLANK($F69),0,$F69)=0,"",$E69*IF(ISBLANK($F69),0,$F69))</f>
        <v/>
      </c>
    </row>
    <row r="70" customFormat="false" ht="16.5" hidden="false" customHeight="false" outlineLevel="0" collapsed="false">
      <c r="B70" s="8"/>
      <c r="C70" s="14" t="s">
        <v>111</v>
      </c>
      <c r="D70" s="9"/>
      <c r="E70" s="10"/>
      <c r="F70" s="11"/>
      <c r="G70" s="10" t="str">
        <f aca="false">IF($E70*IF(ISBLANK($F70),0,$F70)=0,"",$E70*IF(ISBLANK($F70),0,$F70))</f>
        <v/>
      </c>
    </row>
    <row r="71" customFormat="false" ht="16.5" hidden="false" customHeight="false" outlineLevel="0" collapsed="false">
      <c r="B71" s="8"/>
      <c r="C71" s="14" t="s">
        <v>112</v>
      </c>
      <c r="D71" s="9"/>
      <c r="E71" s="10"/>
      <c r="F71" s="11"/>
      <c r="G71" s="10" t="str">
        <f aca="false">IF($E71*IF(ISBLANK($F71),0,$F71)=0,"",$E71*IF(ISBLANK($F71),0,$F71))</f>
        <v/>
      </c>
    </row>
    <row r="72" customFormat="false" ht="16.5" hidden="false" customHeight="false" outlineLevel="0" collapsed="false">
      <c r="B72" s="8"/>
      <c r="C72" s="14" t="s">
        <v>113</v>
      </c>
      <c r="D72" s="9"/>
      <c r="E72" s="10"/>
      <c r="F72" s="11"/>
      <c r="G72" s="10" t="str">
        <f aca="false">IF($E72*IF(ISBLANK($F72),0,$F72)=0,"",$E72*IF(ISBLANK($F72),0,$F72))</f>
        <v/>
      </c>
    </row>
    <row r="73" customFormat="false" ht="16.5" hidden="false" customHeight="false" outlineLevel="0" collapsed="false">
      <c r="B73" s="8"/>
      <c r="C73" s="14" t="s">
        <v>114</v>
      </c>
      <c r="D73" s="9"/>
      <c r="E73" s="10"/>
      <c r="F73" s="11"/>
      <c r="G73" s="10" t="str">
        <f aca="false">IF($E73*IF(ISBLANK($F73),0,$F73)=0,"",$E73*IF(ISBLANK($F73),0,$F73))</f>
        <v/>
      </c>
    </row>
    <row r="74" customFormat="false" ht="16.5" hidden="false" customHeight="false" outlineLevel="0" collapsed="false">
      <c r="B74" s="8"/>
      <c r="C74" s="14" t="s">
        <v>115</v>
      </c>
      <c r="D74" s="9"/>
      <c r="E74" s="10"/>
      <c r="F74" s="11"/>
      <c r="G74" s="10" t="str">
        <f aca="false">IF($E74*IF(ISBLANK($F74),0,$F74)=0,"",$E74*IF(ISBLANK($F74),0,$F74))</f>
        <v/>
      </c>
    </row>
    <row r="75" customFormat="false" ht="16.5" hidden="false" customHeight="false" outlineLevel="0" collapsed="false">
      <c r="B75" s="8"/>
      <c r="C75" s="14" t="s">
        <v>116</v>
      </c>
      <c r="D75" s="9"/>
      <c r="E75" s="10"/>
      <c r="F75" s="11"/>
      <c r="G75" s="10" t="str">
        <f aca="false">IF($E75*IF(ISBLANK($F75),0,$F75)=0,"",$E75*IF(ISBLANK($F75),0,$F75))</f>
        <v/>
      </c>
    </row>
    <row r="76" customFormat="false" ht="18" hidden="false" customHeight="false" outlineLevel="0" collapsed="false">
      <c r="B76" s="8"/>
      <c r="C76" s="13" t="s">
        <v>117</v>
      </c>
      <c r="D76" s="9"/>
      <c r="E76" s="10"/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/>
      <c r="C77" s="8"/>
      <c r="D77" s="9"/>
      <c r="E77" s="10"/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/>
      <c r="C78" s="8"/>
      <c r="D78" s="9"/>
      <c r="E78" s="10"/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/>
      <c r="C79" s="8"/>
      <c r="D79" s="9"/>
      <c r="E79" s="10"/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/>
      <c r="C80" s="8"/>
      <c r="D80" s="9"/>
      <c r="E80" s="10"/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/>
      <c r="C81" s="8"/>
      <c r="D81" s="9"/>
      <c r="E81" s="10"/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/>
      <c r="C82" s="8"/>
      <c r="D82" s="9"/>
      <c r="E82" s="10"/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/>
      <c r="C83" s="8"/>
      <c r="D83" s="9"/>
      <c r="E83" s="10"/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/>
      <c r="C84" s="8"/>
      <c r="D84" s="9"/>
      <c r="E84" s="10"/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/>
      <c r="C85" s="8"/>
      <c r="D85" s="9"/>
      <c r="E85" s="10"/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/>
      <c r="C86" s="8"/>
      <c r="D86" s="9"/>
      <c r="E86" s="10"/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/>
      <c r="C87" s="8"/>
      <c r="D87" s="9"/>
      <c r="E87" s="10"/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/>
      <c r="C88" s="8"/>
      <c r="D88" s="9"/>
      <c r="E88" s="10"/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/>
      <c r="C89" s="8"/>
      <c r="D89" s="9"/>
      <c r="E89" s="10"/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/>
      <c r="C90" s="8"/>
      <c r="D90" s="10"/>
      <c r="E90" s="10"/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/>
      <c r="C91" s="8"/>
      <c r="D91" s="9"/>
      <c r="E91" s="10"/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/>
      <c r="C92" s="8"/>
      <c r="D92" s="9"/>
      <c r="E92" s="10"/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/>
      <c r="C93" s="8"/>
      <c r="D93" s="9"/>
      <c r="E93" s="10"/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/>
      <c r="C94" s="8"/>
      <c r="D94" s="9"/>
      <c r="E94" s="10"/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/>
      <c r="C95" s="8"/>
      <c r="D95" s="9"/>
      <c r="E95" s="10"/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/>
      <c r="C96" s="8"/>
      <c r="D96" s="9"/>
      <c r="E96" s="10"/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/>
      <c r="C97" s="8"/>
      <c r="D97" s="9"/>
      <c r="E97" s="10"/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/>
      <c r="C98" s="8"/>
      <c r="D98" s="9"/>
      <c r="E98" s="10"/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/>
      <c r="C99" s="8"/>
      <c r="D99" s="9"/>
      <c r="E99" s="10"/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/>
      <c r="C100" s="8"/>
      <c r="D100" s="9"/>
      <c r="E100" s="10"/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/>
      <c r="C101" s="8"/>
      <c r="D101" s="9"/>
      <c r="E101" s="10"/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/>
      <c r="C102" s="8"/>
      <c r="D102" s="9"/>
      <c r="E102" s="10"/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/>
      <c r="C103" s="8"/>
      <c r="D103" s="9"/>
      <c r="E103" s="10"/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/>
      <c r="C104" s="8"/>
      <c r="D104" s="9"/>
      <c r="E104" s="10"/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/>
      <c r="C105" s="8"/>
      <c r="D105" s="9"/>
      <c r="E105" s="10"/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/>
      <c r="C106" s="8"/>
      <c r="D106" s="9"/>
      <c r="E106" s="10"/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/>
      <c r="C107" s="8"/>
      <c r="D107" s="9"/>
      <c r="E107" s="10"/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/>
      <c r="C108" s="8"/>
      <c r="D108" s="9"/>
      <c r="E108" s="10"/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/>
      <c r="C109" s="8"/>
      <c r="D109" s="9"/>
      <c r="E109" s="10"/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/>
      <c r="C110" s="8"/>
      <c r="D110" s="9"/>
      <c r="E110" s="10"/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/>
      <c r="C111" s="8"/>
      <c r="D111" s="9"/>
      <c r="E111" s="10"/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/>
      <c r="C112" s="8"/>
      <c r="D112" s="9"/>
      <c r="E112" s="10"/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/>
      <c r="C113" s="8"/>
      <c r="D113" s="9"/>
      <c r="E113" s="10"/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/>
      <c r="C114" s="8"/>
      <c r="D114" s="9"/>
      <c r="E114" s="10"/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/>
      <c r="C115" s="8"/>
      <c r="D115" s="9"/>
      <c r="E115" s="10"/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/>
      <c r="C116" s="8"/>
      <c r="D116" s="9"/>
      <c r="E116" s="10"/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/>
      <c r="C117" s="8"/>
      <c r="D117" s="9"/>
      <c r="E117" s="10"/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/>
      <c r="C118" s="8"/>
      <c r="D118" s="9"/>
      <c r="E118" s="10"/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/>
      <c r="C119" s="8"/>
      <c r="D119" s="9"/>
      <c r="E119" s="10"/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/>
      <c r="C120" s="8"/>
      <c r="D120" s="9"/>
      <c r="E120" s="10"/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/>
      <c r="C121" s="8"/>
      <c r="D121" s="9"/>
      <c r="E121" s="10"/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/>
      <c r="C122" s="8"/>
      <c r="D122" s="9"/>
      <c r="E122" s="10"/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/>
      <c r="C123" s="8"/>
      <c r="D123" s="9"/>
      <c r="E123" s="10"/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/>
      <c r="C124" s="8"/>
      <c r="D124" s="10"/>
      <c r="E124" s="10"/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/>
      <c r="C125" s="8"/>
      <c r="D125" s="9"/>
      <c r="E125" s="10"/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/>
      <c r="C126" s="8"/>
      <c r="D126" s="9"/>
      <c r="E126" s="10"/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/>
      <c r="C127" s="8"/>
      <c r="D127" s="9"/>
      <c r="E127" s="10"/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/>
      <c r="C128" s="8"/>
      <c r="D128" s="9"/>
      <c r="E128" s="10"/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/>
      <c r="C129" s="8"/>
      <c r="D129" s="9"/>
      <c r="E129" s="10"/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/>
      <c r="C130" s="8"/>
      <c r="D130" s="9"/>
      <c r="E130" s="10"/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/>
      <c r="C131" s="8"/>
      <c r="D131" s="9"/>
      <c r="E131" s="10"/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/>
      <c r="C132" s="8"/>
      <c r="D132" s="9"/>
      <c r="E132" s="10"/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/>
      <c r="C133" s="8"/>
      <c r="D133" s="9"/>
      <c r="E133" s="10"/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/>
      <c r="C134" s="8"/>
      <c r="D134" s="9"/>
      <c r="E134" s="10"/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/>
      <c r="C135" s="8"/>
      <c r="D135" s="9"/>
      <c r="E135" s="10"/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9"/>
      <c r="E136" s="10"/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9"/>
      <c r="E137" s="10"/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9"/>
      <c r="E138" s="10"/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9"/>
      <c r="E139" s="10"/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0"/>
      <c r="E140" s="10"/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9"/>
      <c r="E141" s="10"/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9"/>
      <c r="E142" s="10"/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9"/>
      <c r="E143" s="10"/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9"/>
      <c r="E144" s="10"/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9"/>
      <c r="E145" s="10"/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9"/>
      <c r="E146" s="10"/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9"/>
      <c r="E147" s="10"/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9"/>
      <c r="E148" s="10"/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9"/>
      <c r="E149" s="10"/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9"/>
      <c r="E150" s="10"/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9"/>
      <c r="E151" s="10"/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9"/>
      <c r="E152" s="10"/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9"/>
      <c r="E153" s="10"/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9"/>
      <c r="E154" s="10"/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9"/>
      <c r="E155" s="10"/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9"/>
      <c r="E156" s="10"/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9"/>
      <c r="E157" s="10"/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9"/>
      <c r="E158" s="10"/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9"/>
      <c r="E159" s="10"/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9"/>
      <c r="E160" s="10"/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9"/>
      <c r="E161" s="10"/>
      <c r="F161" s="11"/>
      <c r="G161" s="10" t="str">
        <f aca="false">IF($E161*IF(ISBLANK($F161),0,$F161)=0,"",$E161*IF(ISBLANK($F161),0,$F161))</f>
        <v/>
      </c>
    </row>
    <row r="162" customFormat="false" ht="18" hidden="false" customHeight="false" outlineLevel="0" collapsed="false">
      <c r="B162" s="8"/>
      <c r="C162" s="13"/>
      <c r="D162" s="9"/>
      <c r="E162" s="10"/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9"/>
      <c r="E163" s="10"/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9"/>
      <c r="E164" s="10"/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9"/>
      <c r="E165" s="10"/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9"/>
      <c r="E166" s="10"/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9"/>
      <c r="E167" s="10"/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9"/>
      <c r="E168" s="10"/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9"/>
      <c r="E169" s="10"/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9"/>
      <c r="E170" s="10"/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/>
      <c r="C171" s="15"/>
      <c r="D171" s="10"/>
      <c r="E171" s="10"/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/>
      <c r="C172" s="8"/>
      <c r="D172" s="9"/>
      <c r="E172" s="10"/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9"/>
      <c r="E173" s="10"/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9"/>
      <c r="E174" s="10"/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9"/>
      <c r="E175" s="10"/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9"/>
      <c r="E176" s="10"/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9"/>
      <c r="E177" s="10"/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9"/>
      <c r="E178" s="10"/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9"/>
      <c r="E179" s="10"/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9"/>
      <c r="E180" s="10"/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9"/>
      <c r="E181" s="10"/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9"/>
      <c r="E182" s="10"/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9"/>
      <c r="E183" s="10"/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9"/>
      <c r="E184" s="10"/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9"/>
      <c r="E185" s="10"/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9"/>
      <c r="E186" s="10"/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9"/>
      <c r="E187" s="10"/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9"/>
      <c r="E188" s="10"/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9"/>
      <c r="E189" s="10"/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9"/>
      <c r="E190" s="10"/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9"/>
      <c r="E191" s="10"/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9"/>
      <c r="E192" s="10"/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9"/>
      <c r="E193" s="10"/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9"/>
      <c r="E194" s="10"/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9"/>
      <c r="E195" s="10"/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9"/>
      <c r="E196" s="10"/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9"/>
      <c r="E197" s="10"/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9"/>
      <c r="E198" s="10"/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0"/>
      <c r="E199" s="10"/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0"/>
      <c r="E200" s="10"/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0"/>
      <c r="E201" s="10"/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0"/>
      <c r="E202" s="10"/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0"/>
      <c r="E203" s="10"/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0"/>
      <c r="E204" s="10"/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9"/>
      <c r="E205" s="10"/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9"/>
      <c r="E206" s="10"/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9"/>
      <c r="E207" s="10"/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9"/>
      <c r="E208" s="10"/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9"/>
      <c r="E209" s="10"/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9"/>
      <c r="E210" s="10"/>
      <c r="F210" s="11"/>
      <c r="G210" s="10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/>
      <c r="D211" s="9"/>
      <c r="E211" s="10"/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9"/>
      <c r="E212" s="10"/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9"/>
      <c r="E213" s="10"/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9"/>
      <c r="E214" s="10"/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9"/>
      <c r="E215" s="10"/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9"/>
      <c r="E216" s="10"/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9"/>
      <c r="E217" s="10"/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9"/>
      <c r="E218" s="10"/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9"/>
      <c r="E219" s="10"/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9"/>
      <c r="E220" s="10"/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9"/>
      <c r="E221" s="10"/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9"/>
      <c r="E222" s="10"/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9"/>
      <c r="E223" s="10"/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9"/>
      <c r="E224" s="10"/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0"/>
      <c r="E225" s="10"/>
      <c r="F225" s="11"/>
      <c r="G225" s="10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0"/>
      <c r="E226" s="10"/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9"/>
      <c r="E227" s="10"/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9"/>
      <c r="E228" s="10"/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9"/>
      <c r="E229" s="10"/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0"/>
      <c r="E230" s="10"/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15"/>
      <c r="D231" s="9"/>
      <c r="E231" s="10"/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9"/>
      <c r="E232" s="10"/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9"/>
      <c r="E233" s="10"/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9"/>
      <c r="E234" s="10"/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9"/>
      <c r="E235" s="10"/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9"/>
      <c r="E236" s="10"/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9"/>
      <c r="E237" s="10"/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9"/>
      <c r="E238" s="10"/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9"/>
      <c r="E239" s="10"/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9"/>
      <c r="E240" s="10"/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9"/>
      <c r="E241" s="10"/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9"/>
      <c r="E242" s="10"/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9"/>
      <c r="E243" s="10"/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9"/>
      <c r="E244" s="10"/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9"/>
      <c r="E245" s="10"/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9"/>
      <c r="E246" s="10"/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9"/>
      <c r="E247" s="10"/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9"/>
      <c r="E248" s="10"/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9"/>
      <c r="E249" s="10"/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15"/>
      <c r="D250" s="10"/>
      <c r="E250" s="10"/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0"/>
      <c r="E251" s="10"/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9"/>
      <c r="E252" s="10"/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0"/>
      <c r="E253" s="10"/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9"/>
      <c r="E254" s="10"/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9"/>
      <c r="E255" s="10"/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9"/>
      <c r="E256" s="10"/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9"/>
      <c r="E257" s="10"/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9"/>
      <c r="E258" s="10"/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9"/>
      <c r="E259" s="10"/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9"/>
      <c r="E260" s="10"/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9"/>
      <c r="E261" s="10"/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9"/>
      <c r="E262" s="10"/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9"/>
      <c r="E263" s="10"/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9"/>
      <c r="E264" s="10"/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9"/>
      <c r="E265" s="10"/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9"/>
      <c r="E266" s="10"/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9"/>
      <c r="E267" s="10"/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9"/>
      <c r="E269" s="10"/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9"/>
      <c r="E270" s="10"/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9"/>
      <c r="E271" s="10"/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9"/>
      <c r="E272" s="10"/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9"/>
      <c r="E273" s="10"/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9"/>
      <c r="E274" s="10"/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9"/>
      <c r="E275" s="10"/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9"/>
      <c r="E276" s="10"/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9"/>
      <c r="E277" s="10"/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9"/>
      <c r="E278" s="10"/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9"/>
      <c r="E279" s="10"/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9"/>
      <c r="E280" s="10"/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0"/>
      <c r="E281" s="10"/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9"/>
      <c r="E282" s="10"/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9"/>
      <c r="E283" s="10"/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9"/>
      <c r="E284" s="10"/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9"/>
      <c r="E285" s="10"/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9"/>
      <c r="E286" s="10"/>
      <c r="F286" s="11"/>
      <c r="G286" s="10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9"/>
      <c r="E287" s="10"/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9"/>
      <c r="E288" s="10"/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0"/>
      <c r="E289" s="10"/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9"/>
      <c r="E290" s="10"/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0"/>
      <c r="E291" s="10"/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9"/>
      <c r="E292" s="10"/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9"/>
      <c r="E293" s="10"/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9"/>
      <c r="E294" s="10"/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9"/>
      <c r="E295" s="10"/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9"/>
      <c r="E296" s="10"/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9"/>
      <c r="E297" s="10"/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9"/>
      <c r="E298" s="10"/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9"/>
      <c r="E299" s="10"/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9"/>
      <c r="E300" s="10"/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9"/>
      <c r="E301" s="10"/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9"/>
      <c r="E302" s="10"/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9"/>
      <c r="E303" s="10"/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9"/>
      <c r="E304" s="10"/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9"/>
      <c r="E305" s="10"/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9"/>
      <c r="E306" s="10"/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9"/>
      <c r="E307" s="10"/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9"/>
      <c r="E308" s="10"/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9"/>
      <c r="E309" s="10"/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0"/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9"/>
      <c r="E311" s="10"/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9"/>
      <c r="E312" s="10"/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9"/>
      <c r="E313" s="10"/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9"/>
      <c r="E314" s="10"/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0"/>
      <c r="E315" s="10"/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0"/>
      <c r="E316" s="10"/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15"/>
      <c r="D317" s="10"/>
      <c r="E317" s="10"/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9"/>
      <c r="E318" s="10"/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9"/>
      <c r="E319" s="10"/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9"/>
      <c r="E320" s="10"/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9"/>
      <c r="E321" s="10"/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9"/>
      <c r="E322" s="10"/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9"/>
      <c r="E323" s="10"/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9"/>
      <c r="E324" s="10"/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9"/>
      <c r="E325" s="10"/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9"/>
      <c r="E326" s="10"/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9"/>
      <c r="E327" s="10"/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9"/>
      <c r="E328" s="10"/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9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9"/>
      <c r="E330" s="10"/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9"/>
      <c r="E331" s="10"/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9"/>
      <c r="E332" s="10"/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9"/>
      <c r="E333" s="10"/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9"/>
      <c r="E334" s="10"/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9"/>
      <c r="E335" s="10"/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9"/>
      <c r="E336" s="10"/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9"/>
      <c r="E337" s="10"/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9"/>
      <c r="E338" s="10"/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9"/>
      <c r="E339" s="10"/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9"/>
      <c r="E340" s="10"/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9"/>
      <c r="E341" s="10"/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9"/>
      <c r="E342" s="10"/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9"/>
      <c r="E343" s="10"/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9"/>
      <c r="E344" s="10"/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9"/>
      <c r="E345" s="10"/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9"/>
      <c r="E347" s="10"/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9"/>
      <c r="E348" s="10"/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9"/>
      <c r="E349" s="10"/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9"/>
      <c r="E350" s="10"/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9"/>
      <c r="E351" s="10"/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9"/>
      <c r="E352" s="10"/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9"/>
      <c r="E353" s="10"/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9"/>
      <c r="E354" s="10"/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9"/>
      <c r="E355" s="10"/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9"/>
      <c r="E356" s="10"/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9"/>
      <c r="E357" s="10"/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9"/>
      <c r="E358" s="10"/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9"/>
      <c r="E359" s="10"/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9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9"/>
      <c r="E361" s="10"/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9"/>
      <c r="E362" s="10"/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9"/>
      <c r="E363" s="10"/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9"/>
      <c r="E364" s="10"/>
      <c r="F364" s="11"/>
      <c r="G364" s="10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2"/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9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9"/>
      <c r="E367" s="10"/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9"/>
      <c r="E368" s="10"/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9"/>
      <c r="E369" s="10"/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9"/>
      <c r="E370" s="10"/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9"/>
      <c r="E371" s="10"/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9"/>
      <c r="E372" s="10"/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9"/>
      <c r="E373" s="10"/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9"/>
      <c r="E374" s="10"/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9"/>
      <c r="E375" s="10"/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9"/>
      <c r="E376" s="10"/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9"/>
      <c r="E377" s="10"/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9"/>
      <c r="E378" s="10"/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9"/>
      <c r="E379" s="10"/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9"/>
      <c r="E380" s="10"/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9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9"/>
      <c r="E382" s="10"/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9"/>
      <c r="E383" s="10"/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9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9"/>
      <c r="E385" s="10"/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9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9"/>
      <c r="E387" s="10"/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9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9"/>
      <c r="E389" s="10"/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9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9"/>
      <c r="E391" s="10"/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9"/>
      <c r="E392" s="10"/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9"/>
      <c r="E393" s="10"/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9"/>
      <c r="E394" s="10"/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9"/>
      <c r="E395" s="10"/>
      <c r="F395" s="11"/>
      <c r="G395" s="10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9"/>
      <c r="E398" s="10"/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9"/>
      <c r="E399" s="10"/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9"/>
      <c r="E400" s="10"/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9"/>
      <c r="E401" s="10"/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9"/>
      <c r="E402" s="10"/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9"/>
      <c r="E403" s="10"/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9"/>
      <c r="E404" s="10"/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9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9"/>
      <c r="E406" s="10"/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9"/>
      <c r="E407" s="10"/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9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9"/>
      <c r="E409" s="10"/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9"/>
      <c r="E410" s="10"/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15"/>
      <c r="D411" s="9"/>
      <c r="E411" s="10"/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15"/>
      <c r="D412" s="9"/>
      <c r="E412" s="10"/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9"/>
      <c r="E413" s="10"/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9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9"/>
      <c r="E415" s="10"/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9"/>
      <c r="E416" s="10"/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9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9"/>
      <c r="E418" s="10"/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9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9"/>
      <c r="E420" s="10"/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9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9"/>
      <c r="E422" s="10"/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9"/>
      <c r="E423" s="10"/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9"/>
      <c r="E424" s="10"/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9"/>
      <c r="E425" s="10"/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9"/>
      <c r="E426" s="10"/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9"/>
      <c r="E427" s="10"/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9"/>
      <c r="E428" s="10"/>
      <c r="F428" s="11"/>
      <c r="G428" s="10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9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9"/>
      <c r="E430" s="10"/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9"/>
      <c r="E431" s="10"/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9"/>
      <c r="E432" s="10"/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9"/>
      <c r="E433" s="10"/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9"/>
      <c r="E434" s="10"/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9"/>
      <c r="E435" s="10"/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9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9"/>
      <c r="E437" s="10"/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9"/>
      <c r="E438" s="10"/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9"/>
      <c r="E439" s="10"/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9"/>
      <c r="E440" s="10"/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15"/>
      <c r="D441" s="9"/>
      <c r="E441" s="10"/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15"/>
      <c r="D442" s="9"/>
      <c r="E442" s="10"/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9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9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9"/>
      <c r="E445" s="10"/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9"/>
      <c r="E446" s="10"/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9"/>
      <c r="E447" s="10"/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9"/>
      <c r="E448" s="10"/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9"/>
      <c r="E449" s="10"/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9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9"/>
      <c r="E451" s="10"/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9"/>
      <c r="E452" s="10"/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9"/>
      <c r="E453" s="10"/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9"/>
      <c r="E454" s="10"/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9"/>
      <c r="E455" s="10"/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9"/>
      <c r="E456" s="10"/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9"/>
      <c r="E457" s="10"/>
      <c r="F457" s="11"/>
      <c r="G457" s="10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9"/>
      <c r="E458" s="10"/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9"/>
      <c r="E459" s="10"/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9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9"/>
      <c r="E461" s="10"/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9"/>
      <c r="E462" s="10"/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9"/>
      <c r="E463" s="10"/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9"/>
      <c r="E464" s="10"/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9"/>
      <c r="E465" s="10"/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9"/>
      <c r="E466" s="10"/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9"/>
      <c r="E467" s="10"/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9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9"/>
      <c r="E469" s="10"/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9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9"/>
      <c r="E471" s="10"/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9"/>
      <c r="E472" s="10"/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9"/>
      <c r="E473" s="10"/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9"/>
      <c r="E474" s="10"/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15"/>
      <c r="D475" s="9"/>
      <c r="E475" s="10"/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9"/>
      <c r="E476" s="10"/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9"/>
      <c r="E477" s="10"/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9"/>
      <c r="E478" s="10"/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9"/>
      <c r="E479" s="10"/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9"/>
      <c r="E480" s="10"/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9"/>
      <c r="E481" s="10"/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9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9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9"/>
      <c r="E484" s="10"/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9"/>
      <c r="E485" s="10"/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9"/>
      <c r="E486" s="10"/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9"/>
      <c r="E487" s="10"/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9"/>
      <c r="E488" s="10"/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9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9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9"/>
      <c r="E491" s="10"/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9"/>
      <c r="E492" s="10"/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9"/>
      <c r="E493" s="10"/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9"/>
      <c r="E494" s="10"/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9"/>
      <c r="E495" s="10"/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9"/>
      <c r="E496" s="10"/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9"/>
      <c r="E497" s="10"/>
      <c r="F497" s="11"/>
      <c r="G497" s="10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9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9"/>
      <c r="E499" s="10"/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9"/>
      <c r="E500" s="10"/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9"/>
      <c r="E501" s="10"/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9"/>
      <c r="E502" s="10"/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9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9"/>
      <c r="E504" s="10"/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15"/>
      <c r="D505" s="9"/>
      <c r="E505" s="10"/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9"/>
      <c r="E506" s="10"/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9"/>
      <c r="E507" s="10"/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9"/>
      <c r="E508" s="10"/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9"/>
      <c r="E509" s="10"/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9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9"/>
      <c r="E511" s="10"/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9"/>
      <c r="E512" s="10"/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9"/>
      <c r="E513" s="10"/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9"/>
      <c r="E514" s="10"/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9"/>
      <c r="E515" s="10"/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9"/>
      <c r="E516" s="10"/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9"/>
      <c r="E517" s="10"/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9"/>
      <c r="E518" s="10"/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9"/>
      <c r="E519" s="10"/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9"/>
      <c r="E520" s="10"/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9"/>
      <c r="E521" s="10"/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9"/>
      <c r="E522" s="10"/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9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9"/>
      <c r="E524" s="10"/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9"/>
      <c r="E525" s="10"/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9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9"/>
      <c r="E527" s="10"/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9"/>
      <c r="E528" s="10"/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9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9"/>
      <c r="E530" s="10"/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9"/>
      <c r="E531" s="10"/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9"/>
      <c r="E532" s="10"/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9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9"/>
      <c r="E534" s="10"/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9"/>
      <c r="E535" s="10"/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9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9"/>
      <c r="E537" s="10"/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9"/>
      <c r="E538" s="10"/>
      <c r="F538" s="11"/>
      <c r="G538" s="10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9"/>
      <c r="E539" s="10"/>
      <c r="F539" s="11"/>
      <c r="G539" s="10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9"/>
      <c r="E540" s="10"/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9"/>
      <c r="E541" s="10"/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9"/>
      <c r="E542" s="10"/>
      <c r="F542" s="11"/>
      <c r="G542" s="10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9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9"/>
      <c r="E544" s="10"/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9"/>
      <c r="E545" s="10"/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15"/>
      <c r="D546" s="9"/>
      <c r="E546" s="10"/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9"/>
      <c r="E547" s="10"/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9"/>
      <c r="E548" s="10"/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9"/>
      <c r="E549" s="10"/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9"/>
      <c r="E550" s="10"/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9"/>
      <c r="E551" s="10"/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9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9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9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9"/>
      <c r="E555" s="10"/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9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9"/>
      <c r="E557" s="10"/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9"/>
      <c r="E558" s="10"/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9"/>
      <c r="E559" s="10"/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9"/>
      <c r="E560" s="10"/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9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9"/>
      <c r="E562" s="10"/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9"/>
      <c r="E563" s="10"/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9"/>
      <c r="E564" s="10"/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9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9"/>
      <c r="E566" s="10"/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9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9"/>
      <c r="E568" s="10"/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9"/>
      <c r="E569" s="10"/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9"/>
      <c r="E570" s="10"/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9"/>
      <c r="E571" s="10"/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9"/>
      <c r="E572" s="10"/>
      <c r="F572" s="11"/>
      <c r="G572" s="10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9"/>
      <c r="E573" s="10"/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9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9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9"/>
      <c r="E576" s="10"/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9"/>
      <c r="E577" s="10"/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9"/>
      <c r="E578" s="10"/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9"/>
      <c r="E579" s="10"/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9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9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9"/>
      <c r="E582" s="10"/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9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9"/>
      <c r="E584" s="10"/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9"/>
      <c r="E585" s="10"/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15"/>
      <c r="D586" s="9"/>
      <c r="E586" s="10"/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15"/>
      <c r="D587" s="10"/>
      <c r="E587" s="10"/>
      <c r="F587" s="11"/>
      <c r="G587" s="10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9"/>
      <c r="E588" s="10"/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9"/>
      <c r="E589" s="10"/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15"/>
      <c r="D590" s="10"/>
      <c r="E590" s="10"/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9"/>
      <c r="E591" s="10"/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9"/>
      <c r="E592" s="10"/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9"/>
      <c r="E593" s="10"/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9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9"/>
      <c r="E595" s="10"/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9"/>
      <c r="E596" s="10"/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9"/>
      <c r="E597" s="10"/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9"/>
      <c r="E598" s="10"/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9"/>
      <c r="E599" s="10"/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9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9"/>
      <c r="E601" s="10"/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9"/>
      <c r="E602" s="10"/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9"/>
      <c r="E603" s="10"/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9"/>
      <c r="E604" s="10"/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9"/>
      <c r="E605" s="10"/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9"/>
      <c r="E606" s="10"/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9"/>
      <c r="E607" s="10"/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9"/>
      <c r="E608" s="10"/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9"/>
      <c r="E609" s="10"/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9"/>
      <c r="E610" s="10"/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9"/>
      <c r="E611" s="10"/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9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9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9"/>
      <c r="E614" s="10"/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9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9"/>
      <c r="E616" s="10"/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9"/>
      <c r="E617" s="10"/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9"/>
      <c r="E618" s="10"/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9"/>
      <c r="E619" s="10"/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15"/>
      <c r="D620" s="9"/>
      <c r="E620" s="10"/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9"/>
      <c r="E621" s="10"/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9"/>
      <c r="E622" s="10"/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9"/>
      <c r="E623" s="10"/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9"/>
      <c r="E624" s="10"/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9"/>
      <c r="E625" s="10"/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9"/>
      <c r="E626" s="10"/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9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9"/>
      <c r="E628" s="10"/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9"/>
      <c r="E629" s="10"/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9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9"/>
      <c r="E631" s="10"/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9"/>
      <c r="E632" s="10"/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9"/>
      <c r="E633" s="10"/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9"/>
      <c r="E634" s="10"/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15"/>
      <c r="D635" s="9"/>
      <c r="E635" s="10"/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9"/>
      <c r="E636" s="10"/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9"/>
      <c r="E637" s="10"/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9"/>
      <c r="E638" s="10"/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9"/>
      <c r="E639" s="10"/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9"/>
      <c r="E640" s="10"/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9"/>
      <c r="E641" s="10"/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9"/>
      <c r="E642" s="10"/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9"/>
      <c r="E643" s="10"/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9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9"/>
      <c r="E645" s="10"/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9"/>
      <c r="E646" s="10"/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9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9"/>
      <c r="E648" s="10"/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9"/>
      <c r="E649" s="10"/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9"/>
      <c r="E650" s="10"/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9"/>
      <c r="E651" s="10"/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9"/>
      <c r="E652" s="10"/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9"/>
      <c r="E653" s="10"/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9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9"/>
      <c r="E655" s="10"/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9"/>
      <c r="E656" s="10"/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9"/>
      <c r="E657" s="10"/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9"/>
      <c r="E658" s="10"/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9"/>
      <c r="E659" s="10"/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9"/>
      <c r="E660" s="10"/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9"/>
      <c r="E661" s="10"/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9"/>
      <c r="E662" s="10"/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9"/>
      <c r="E663" s="10"/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9"/>
      <c r="E664" s="10"/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9"/>
      <c r="E665" s="10"/>
      <c r="F665" s="11"/>
      <c r="G665" s="10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9"/>
      <c r="E666" s="10"/>
      <c r="F666" s="11"/>
      <c r="G666" s="10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9"/>
      <c r="E667" s="10"/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9"/>
      <c r="E668" s="10"/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9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9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9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9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9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9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9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9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9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9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9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9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9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9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9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9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9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9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9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9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9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9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9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9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9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9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9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9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9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9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9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9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9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9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9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9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9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9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9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9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9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15"/>
      <c r="D710" s="9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15"/>
      <c r="D711" s="9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9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9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9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9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9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9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9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9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9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9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9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9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9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9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9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9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9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9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9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9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9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9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9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9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9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9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9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9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9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9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9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9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9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9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9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9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9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9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9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9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9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9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9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9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9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9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9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9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9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9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9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9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9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9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9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9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9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9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9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9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9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9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15"/>
      <c r="D774" s="9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9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9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9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9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9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9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9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9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9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9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9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9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9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9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9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9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9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9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9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9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9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9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9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9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9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9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9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9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9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9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9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9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9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9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9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9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9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9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15"/>
      <c r="D813" s="9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9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9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9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9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9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9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9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9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9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9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9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9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9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15"/>
      <c r="D827" s="9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9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9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9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9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9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9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9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9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9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9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9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9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9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9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9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9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9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9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9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9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9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9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9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9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9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9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9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9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15"/>
      <c r="D856" s="9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9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9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9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9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9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9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9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9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9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9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9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9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9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9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9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9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9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9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9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9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9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9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9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9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9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9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9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9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9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9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9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9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9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9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9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9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9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9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9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9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9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9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9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9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9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9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9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15"/>
      <c r="D904" s="9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9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9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9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9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9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9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9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9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9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9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9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9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9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9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9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9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9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9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9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9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9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9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9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9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9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9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9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9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9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9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9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9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9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9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9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9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9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9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9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9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9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9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9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9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9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9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9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9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9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9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9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9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9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9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9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9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9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9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9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9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9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9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9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9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9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9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9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9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9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9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9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9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9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9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9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9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9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9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9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9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9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9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9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9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9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9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9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9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9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9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9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9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9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9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9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9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9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9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9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9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9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9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9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9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9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9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9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9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9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9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9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9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9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9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9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9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9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9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9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9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9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9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9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9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9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9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9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9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9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9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9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9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9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9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9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9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9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9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9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9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9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9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9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9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9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9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9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9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9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15"/>
      <c r="D1054" s="9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15"/>
      <c r="D1055" s="9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9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9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9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9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9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9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9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9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9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9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9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9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9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15"/>
      <c r="D1069" s="9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9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9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9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9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9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9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9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9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9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9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9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9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9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9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9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9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9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9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9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9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9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9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9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9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9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9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9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9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9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9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9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9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9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9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9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9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9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9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9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9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9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9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9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9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9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9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9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9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9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9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9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9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9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9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9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9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9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9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9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9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9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9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15"/>
      <c r="D1132" s="9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9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9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9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9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9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9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9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9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9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9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9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9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9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9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9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9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9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9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9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9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9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9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9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9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9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9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9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9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9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9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9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9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9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9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9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9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9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9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9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9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9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9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9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9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9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9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9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9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9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9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9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9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9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9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9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9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9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9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9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9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9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9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9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9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9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9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9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9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9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9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9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9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9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9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9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9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9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9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9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9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9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9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9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9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9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9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9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9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9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9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9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9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9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9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9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9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9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9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9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9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9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9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9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9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9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9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9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9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9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9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9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9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9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9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9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9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9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9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9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9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9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9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9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9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9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9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9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9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9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9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9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9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9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9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9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9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9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9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9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9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9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9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9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9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9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9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9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9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9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9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9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9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9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9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9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9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9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9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9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9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9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9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9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9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9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9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9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9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9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9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9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9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9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9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9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9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9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9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9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9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9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9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9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9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9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9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9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9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9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9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9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9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9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9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9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9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9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9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9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9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9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9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9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9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9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9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9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9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9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9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9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9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9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9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9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9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9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9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9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9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9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9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9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9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9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9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9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9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9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9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9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9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9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9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9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9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9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9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9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9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9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9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9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9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9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9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9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9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9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9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9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9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9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9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9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9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9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9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9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9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9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9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9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9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9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9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9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9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9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9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9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9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9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9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9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9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9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9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9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9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9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9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9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9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9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9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9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9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9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9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9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9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9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9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9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9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9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9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9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9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9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9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9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9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9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9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9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9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9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9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9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9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9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9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9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9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9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9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9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9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9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9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9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9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9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9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9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9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9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9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9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9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9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9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9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9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9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9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9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9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9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9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9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9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9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9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9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9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9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9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9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9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9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9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9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9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9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9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9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9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9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9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9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9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9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9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9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9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9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9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9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9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9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9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9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9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9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9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9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9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9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9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9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9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9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9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9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9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9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9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9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9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9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9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9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9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9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9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9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9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9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9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9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9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9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9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9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9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9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9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9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9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9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9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9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9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9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9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9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9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9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9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9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9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9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9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9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9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9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9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9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9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9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9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9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9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9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9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9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9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9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9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9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9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9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9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9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9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9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9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9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9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9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9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9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9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9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9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9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9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9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9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9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9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9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9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9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9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9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9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9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9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9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9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9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9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9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9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9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9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9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9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9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9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9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9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9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9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9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9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9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9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9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9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9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9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9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9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9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9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9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9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9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9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9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9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9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9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9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9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9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9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9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9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9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9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9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9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9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9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9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9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9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9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9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9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9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9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9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9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9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9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9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9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9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9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9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9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9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9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9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9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9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9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9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9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9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9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9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9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9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9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9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9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9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9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9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9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9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9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9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9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9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9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9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9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9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9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9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9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9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9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9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9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9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9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9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9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9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9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9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9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9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9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9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9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9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9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9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9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9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9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9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9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9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9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9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9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9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9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9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9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9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9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9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9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9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9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9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9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9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9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9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9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9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9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9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9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9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9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9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9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9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9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9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9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9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9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9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9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9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9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9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9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9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9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9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9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9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9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9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9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9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9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9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9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9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9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9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9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9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9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9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9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9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9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9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9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9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9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9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9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9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9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9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9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9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3" r:id="rId1" display="Травосмесь Канада СуперГрин 500 гр"/>
    <hyperlink ref="D14" r:id="rId2" display="Травосмесь Канада СуперГрин 900 гр"/>
    <hyperlink ref="D15" r:id="rId3" display="Травосмесь Канада СуперГрин 5 кг"/>
    <hyperlink ref="D16" r:id="rId4" display="Травосмесь Канада СуперГрин10 кг"/>
    <hyperlink ref="D17" r:id="rId5" display="Травосмесь Канада СуперГрин20 кг"/>
    <hyperlink ref="D19" r:id="rId6" display="Травосмесь Ленивец 5 кг"/>
    <hyperlink ref="D20" r:id="rId7" display="Полевица побегоносная 100 гр"/>
    <hyperlink ref="D21" r:id="rId8" display="Травосмесь Север Грин 100 гр."/>
    <hyperlink ref="D22" r:id="rId9" display="Травосмесь Север Грин 500 гр"/>
    <hyperlink ref="D23" r:id="rId10" display="Травосмесь Север Грин 1 кг"/>
    <hyperlink ref="D24" r:id="rId11" display="Травосмесь Север Грин 10 кг"/>
    <hyperlink ref="D25" r:id="rId12" display="Травосмесь Спортивная (уп.500 гр)"/>
    <hyperlink ref="D26" r:id="rId13" display="Травосмесь Спортивная  1кг"/>
    <hyperlink ref="D27" r:id="rId14" display="Травосмесь Спортивная (уп 3 кг)"/>
    <hyperlink ref="D28" r:id="rId15" display="Травосмесь Спортивная (уп 5 кг)"/>
    <hyperlink ref="D29" r:id="rId16" display="Травосмесь Спортивная-Эконом 100 гр"/>
    <hyperlink ref="D30" r:id="rId17" display="Травосмесь Спортивная-Эконом  1кг"/>
    <hyperlink ref="D31" r:id="rId18" display="Травосмесь Универсальная 500 гр"/>
    <hyperlink ref="D32" r:id="rId19" display="Травосмесь Универсальная -Эконом 100 гр"/>
    <hyperlink ref="D33" r:id="rId20" display="Травосмесь Универсальная -Эконом  1кг"/>
    <hyperlink ref="D34" r:id="rId21" display="Травосмесь Универсальная -Эконом 3 кг"/>
    <hyperlink ref="D35" r:id="rId22" display="Травосмесь Универсальная -Эконом  5 кг"/>
    <hyperlink ref="D36" r:id="rId23" display="Травосмесь Экспресс газон 100 гр."/>
    <hyperlink ref="D37" r:id="rId24" display="травосмесь Экспресс газон  500 гр"/>
    <hyperlink ref="D38" r:id="rId25" display="Травосмесь Экспресс газон 5кг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01T07:39:43Z</dcterms:modified>
  <cp:revision>0</cp:revision>
  <dc:subject/>
  <dc:title/>
</cp:coreProperties>
</file>