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4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09696</t>
  </si>
  <si>
    <t xml:space="preserve">0</t>
  </si>
  <si>
    <t xml:space="preserve">Травосмесь Городская 20 кг</t>
  </si>
  <si>
    <t xml:space="preserve">11811</t>
  </si>
  <si>
    <t xml:space="preserve">4627084850589</t>
  </si>
  <si>
    <t xml:space="preserve">Травосмесь Декоративная 1 кг с белым клевером</t>
  </si>
  <si>
    <t xml:space="preserve">Ц8245</t>
  </si>
  <si>
    <t xml:space="preserve">4627084851609</t>
  </si>
  <si>
    <t xml:space="preserve">Травосмесь Канада СуперГрин 100 гр.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2</t>
  </si>
  <si>
    <t xml:space="preserve">Травосмесь Канада СуперГрин 3 кг</t>
  </si>
  <si>
    <t xml:space="preserve">17401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Цу297</t>
  </si>
  <si>
    <t xml:space="preserve">4627084850473</t>
  </si>
  <si>
    <t xml:space="preserve">Травосмесь Ленивец  500 гр</t>
  </si>
  <si>
    <t xml:space="preserve">45946</t>
  </si>
  <si>
    <t xml:space="preserve">4627084851883</t>
  </si>
  <si>
    <t xml:space="preserve">Травосмесь Ленивец  0,8 кг</t>
  </si>
  <si>
    <t xml:space="preserve">Цу295</t>
  </si>
  <si>
    <t xml:space="preserve">Травосмесь Ленивец 3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17614</t>
  </si>
  <si>
    <t xml:space="preserve">Травосмесь Север Грин 3 кг</t>
  </si>
  <si>
    <t xml:space="preserve">15287</t>
  </si>
  <si>
    <t xml:space="preserve">Травосмесь Север Грин 5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7618</t>
  </si>
  <si>
    <t xml:space="preserve">4627084850053</t>
  </si>
  <si>
    <t xml:space="preserve">Травосмесь Спортивная  1кг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15445</t>
  </si>
  <si>
    <t xml:space="preserve">Травосмесь Спортивная 10 кг</t>
  </si>
  <si>
    <t xml:space="preserve">Ц9914</t>
  </si>
  <si>
    <t xml:space="preserve">Травосмесь Спортивная 20 кг</t>
  </si>
  <si>
    <t xml:space="preserve">43518</t>
  </si>
  <si>
    <t xml:space="preserve">4627084851517</t>
  </si>
  <si>
    <t xml:space="preserve">Травосмесь Спортивная-Эконом 100 гр</t>
  </si>
  <si>
    <t xml:space="preserve">Ц9987</t>
  </si>
  <si>
    <t xml:space="preserve">4627084850718</t>
  </si>
  <si>
    <t xml:space="preserve">Травосмесь Спортивная-Эконом 500 гр.</t>
  </si>
  <si>
    <t xml:space="preserve">Ц9986</t>
  </si>
  <si>
    <t xml:space="preserve">4627084850701</t>
  </si>
  <si>
    <t xml:space="preserve">Травосмесь Спортивная-Эконом  1кг</t>
  </si>
  <si>
    <t xml:space="preserve">Ц9988</t>
  </si>
  <si>
    <t xml:space="preserve">Травосмесь Спортивная-Эконом  3 кг</t>
  </si>
  <si>
    <t xml:space="preserve">44018</t>
  </si>
  <si>
    <t xml:space="preserve">Травосмесь Спортивная-Эконом  5 кг</t>
  </si>
  <si>
    <t xml:space="preserve">Ц9989</t>
  </si>
  <si>
    <t xml:space="preserve">Травосмесь Спортивная-Эконом 10 кг</t>
  </si>
  <si>
    <t xml:space="preserve">45036</t>
  </si>
  <si>
    <t xml:space="preserve">Травосмесь Спортивная-Эконом 20 кг</t>
  </si>
  <si>
    <t xml:space="preserve">05031</t>
  </si>
  <si>
    <t xml:space="preserve">Травосмесь Универсальная 500 гр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38</t>
  </si>
  <si>
    <t xml:space="preserve">4627084850770</t>
  </si>
  <si>
    <t xml:space="preserve">Травосмесь Универсальная -Эконом 500 гр</t>
  </si>
  <si>
    <t xml:space="preserve">Ц8237</t>
  </si>
  <si>
    <t xml:space="preserve">4627084850763</t>
  </si>
  <si>
    <t xml:space="preserve">Травосмесь Универсальная -Эконом  1кг</t>
  </si>
  <si>
    <t xml:space="preserve">Ц8249</t>
  </si>
  <si>
    <t xml:space="preserve">Травосмесь Универсальная -Эконом 3 кг</t>
  </si>
  <si>
    <t xml:space="preserve">Ц8248</t>
  </si>
  <si>
    <t xml:space="preserve">Травосмесь Универсальная -Эконом  5 кг</t>
  </si>
  <si>
    <t xml:space="preserve">Ц8247</t>
  </si>
  <si>
    <t xml:space="preserve">Травосмесь Универсальная -Эконом 10 кг</t>
  </si>
  <si>
    <t xml:space="preserve">Ц8246</t>
  </si>
  <si>
    <t xml:space="preserve">Травосмесь Универсальная -Эконом 20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Ц3046</t>
  </si>
  <si>
    <t xml:space="preserve">4627084850404</t>
  </si>
  <si>
    <t xml:space="preserve">Травосмесь Экспресс газон 1 кг</t>
  </si>
  <si>
    <t xml:space="preserve">17400</t>
  </si>
  <si>
    <t xml:space="preserve">Травосмесь Экспресс газон 3 кг</t>
  </si>
  <si>
    <t xml:space="preserve">15289</t>
  </si>
  <si>
    <t xml:space="preserve">Травосмесь Экспресс газон 5кг</t>
  </si>
  <si>
    <t xml:space="preserve">ПОСАДОЧНЫЙ МАТЕРИАЛ</t>
  </si>
  <si>
    <t xml:space="preserve">Картофель</t>
  </si>
  <si>
    <t xml:space="preserve">10688</t>
  </si>
  <si>
    <t xml:space="preserve">Товар на сумму</t>
  </si>
  <si>
    <t xml:space="preserve">Клематисы</t>
  </si>
  <si>
    <t xml:space="preserve">Кустарники</t>
  </si>
  <si>
    <t xml:space="preserve">Лук Севок,Чеснок</t>
  </si>
  <si>
    <t xml:space="preserve">Луковичные ВЕСНА</t>
  </si>
  <si>
    <t xml:space="preserve">Анемоны, Маки</t>
  </si>
  <si>
    <t xml:space="preserve">Астильбы</t>
  </si>
  <si>
    <t xml:space="preserve">Бегонии, Глоксинии</t>
  </si>
  <si>
    <t xml:space="preserve">Георгины</t>
  </si>
  <si>
    <t xml:space="preserve">Гладиолусы</t>
  </si>
  <si>
    <t xml:space="preserve">Земляника</t>
  </si>
  <si>
    <t xml:space="preserve">Ирисы</t>
  </si>
  <si>
    <t xml:space="preserve">Корни</t>
  </si>
  <si>
    <t xml:space="preserve">Лилейники</t>
  </si>
  <si>
    <t xml:space="preserve">Лилии</t>
  </si>
  <si>
    <t xml:space="preserve">Лютики</t>
  </si>
  <si>
    <t xml:space="preserve">Мелколуковичные</t>
  </si>
  <si>
    <t xml:space="preserve">Пионы</t>
  </si>
  <si>
    <t xml:space="preserve">Флоксы</t>
  </si>
  <si>
    <t xml:space="preserve">Хосты</t>
  </si>
  <si>
    <t xml:space="preserve">Луковичные ОСЕНЬ</t>
  </si>
  <si>
    <t xml:space="preserve">Аллиум (лук декоративный)</t>
  </si>
  <si>
    <t xml:space="preserve">Анемоны</t>
  </si>
  <si>
    <t xml:space="preserve">Астильба</t>
  </si>
  <si>
    <t xml:space="preserve">Безвременник (колхикум)</t>
  </si>
  <si>
    <t xml:space="preserve">Гиацинты</t>
  </si>
  <si>
    <t xml:space="preserve">Крокусы</t>
  </si>
  <si>
    <t xml:space="preserve">Мускари</t>
  </si>
  <si>
    <t xml:space="preserve">Нарциссы</t>
  </si>
  <si>
    <t xml:space="preserve">Различные луковичные</t>
  </si>
  <si>
    <t xml:space="preserve">Рябчики</t>
  </si>
  <si>
    <t xml:space="preserve">Тюльпаны</t>
  </si>
  <si>
    <t xml:space="preserve">Фрезии</t>
  </si>
  <si>
    <t xml:space="preserve">Роз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09696.html" TargetMode="External"/><Relationship Id="rId2" Type="http://schemas.openxmlformats.org/officeDocument/2006/relationships/hyperlink" Target="http://demsib.ru/gaz-trava/tovar-&#1062;8245.html" TargetMode="External"/><Relationship Id="rId3" Type="http://schemas.openxmlformats.org/officeDocument/2006/relationships/hyperlink" Target="http://demsib.ru/gaz-trava/tovar-15979.html" TargetMode="External"/><Relationship Id="rId4" Type="http://schemas.openxmlformats.org/officeDocument/2006/relationships/hyperlink" Target="http://demsib.ru/gaz-trava/tovar-&#1062;8244.html" TargetMode="External"/><Relationship Id="rId5" Type="http://schemas.openxmlformats.org/officeDocument/2006/relationships/hyperlink" Target="http://demsib.ru/gaz-trava/tovar-17402.html" TargetMode="External"/><Relationship Id="rId6" Type="http://schemas.openxmlformats.org/officeDocument/2006/relationships/hyperlink" Target="http://demsib.ru/gaz-trava/tovar-17401.html" TargetMode="External"/><Relationship Id="rId7" Type="http://schemas.openxmlformats.org/officeDocument/2006/relationships/hyperlink" Target="http://demsib.ru/gaz-trava/tovar-09698.html" TargetMode="External"/><Relationship Id="rId8" Type="http://schemas.openxmlformats.org/officeDocument/2006/relationships/hyperlink" Target="http://demsib.ru/gaz-trava/tovar-12186.html" TargetMode="External"/><Relationship Id="rId9" Type="http://schemas.openxmlformats.org/officeDocument/2006/relationships/hyperlink" Target="http://demsib.ru/gaz-trava/tovar-&#1062;&#1091;297.html" TargetMode="External"/><Relationship Id="rId10" Type="http://schemas.openxmlformats.org/officeDocument/2006/relationships/hyperlink" Target="http://demsib.ru/gaz-trava/tovar-&#1062;&#1091;295.html" TargetMode="External"/><Relationship Id="rId11" Type="http://schemas.openxmlformats.org/officeDocument/2006/relationships/hyperlink" Target="http://demsib.ru/gaz-trava/tovar-43517.html" TargetMode="External"/><Relationship Id="rId12" Type="http://schemas.openxmlformats.org/officeDocument/2006/relationships/hyperlink" Target="http://demsib.ru/gaz-trava/tovar-07601.html" TargetMode="External"/><Relationship Id="rId13" Type="http://schemas.openxmlformats.org/officeDocument/2006/relationships/hyperlink" Target="http://demsib.ru/gaz-trava/tovar-&#1062;8240.html" TargetMode="External"/><Relationship Id="rId14" Type="http://schemas.openxmlformats.org/officeDocument/2006/relationships/hyperlink" Target="http://demsib.ru/gaz-trava/tovar-18103.html" TargetMode="External"/><Relationship Id="rId15" Type="http://schemas.openxmlformats.org/officeDocument/2006/relationships/hyperlink" Target="http://demsib.ru/gaz-trava/tovar-&#1062;5965.html" TargetMode="External"/><Relationship Id="rId16" Type="http://schemas.openxmlformats.org/officeDocument/2006/relationships/hyperlink" Target="http://demsib.ru/gaz-trava/tovar-15287.html" TargetMode="External"/><Relationship Id="rId17" Type="http://schemas.openxmlformats.org/officeDocument/2006/relationships/hyperlink" Target="http://demsib.ru/gaz-trava/tovar-&#1062;8252.html" TargetMode="External"/><Relationship Id="rId18" Type="http://schemas.openxmlformats.org/officeDocument/2006/relationships/hyperlink" Target="http://demsib.ru/gazonnaya-trava/tovar-17618.html" TargetMode="External"/><Relationship Id="rId19" Type="http://schemas.openxmlformats.org/officeDocument/2006/relationships/hyperlink" Target="http://demsib.ru/gaz-trava/tovar-12042.html" TargetMode="External"/><Relationship Id="rId20" Type="http://schemas.openxmlformats.org/officeDocument/2006/relationships/hyperlink" Target="http://demsib.ru/gaz-trava/tovar-15284.html" TargetMode="External"/><Relationship Id="rId21" Type="http://schemas.openxmlformats.org/officeDocument/2006/relationships/hyperlink" Target="http://demsib.ru/gaz-trava/tovar-15445.html" TargetMode="External"/><Relationship Id="rId22" Type="http://schemas.openxmlformats.org/officeDocument/2006/relationships/hyperlink" Target="http://demsib.ru/gaz-trava/tovar-&#1062;9914.html" TargetMode="External"/><Relationship Id="rId23" Type="http://schemas.openxmlformats.org/officeDocument/2006/relationships/hyperlink" Target="http://demsib.ru/gaz-trava/tovar-43518.html" TargetMode="External"/><Relationship Id="rId24" Type="http://schemas.openxmlformats.org/officeDocument/2006/relationships/hyperlink" Target="http://demsib.ru/gaz-trava/tovar-&#1062;9987.html" TargetMode="External"/><Relationship Id="rId25" Type="http://schemas.openxmlformats.org/officeDocument/2006/relationships/hyperlink" Target="http://demsib.ru/gaz-trava/tovar-&#1062;9986.html" TargetMode="External"/><Relationship Id="rId26" Type="http://schemas.openxmlformats.org/officeDocument/2006/relationships/hyperlink" Target="http://demsib.ru/gaz-trava/tovar-&#1062;9988.html" TargetMode="External"/><Relationship Id="rId27" Type="http://schemas.openxmlformats.org/officeDocument/2006/relationships/hyperlink" Target="http://demsib.ru/gaz-trava/tovar-44018.html" TargetMode="External"/><Relationship Id="rId28" Type="http://schemas.openxmlformats.org/officeDocument/2006/relationships/hyperlink" Target="http://demsib.ru/gaz-trava/tovar-&#1062;9989.html" TargetMode="External"/><Relationship Id="rId29" Type="http://schemas.openxmlformats.org/officeDocument/2006/relationships/hyperlink" Target="http://demsib.ru/gaz-trava/tovar-05031.html" TargetMode="External"/><Relationship Id="rId30" Type="http://schemas.openxmlformats.org/officeDocument/2006/relationships/hyperlink" Target="http://demsib.ru/gaz-trava/tovar-&#1062;9846.html" TargetMode="External"/><Relationship Id="rId31" Type="http://schemas.openxmlformats.org/officeDocument/2006/relationships/hyperlink" Target="http://demsib.ru/gaz-trava/tovar-&#1062;8238.html" TargetMode="External"/><Relationship Id="rId32" Type="http://schemas.openxmlformats.org/officeDocument/2006/relationships/hyperlink" Target="http://demsib.ru/gaz-trava/tovar-&#1062;8237.html" TargetMode="External"/><Relationship Id="rId33" Type="http://schemas.openxmlformats.org/officeDocument/2006/relationships/hyperlink" Target="http://demsib.ru/gaz-trava/tovar-&#1062;8249.html" TargetMode="External"/><Relationship Id="rId34" Type="http://schemas.openxmlformats.org/officeDocument/2006/relationships/hyperlink" Target="http://demsib.ru/gaz-trava/tovar-&#1062;8248.html" TargetMode="External"/><Relationship Id="rId35" Type="http://schemas.openxmlformats.org/officeDocument/2006/relationships/hyperlink" Target="http://demsib.ru/gaz-trava/tovar-&#1062;8247.html" TargetMode="External"/><Relationship Id="rId36" Type="http://schemas.openxmlformats.org/officeDocument/2006/relationships/hyperlink" Target="http://demsib.ru/gaz-trava/tovar-&#1062;8246.html" TargetMode="External"/><Relationship Id="rId37" Type="http://schemas.openxmlformats.org/officeDocument/2006/relationships/hyperlink" Target="http://demsib.ru/gaz-trava/tovar-&#1062;8241.html" TargetMode="External"/><Relationship Id="rId38" Type="http://schemas.openxmlformats.org/officeDocument/2006/relationships/hyperlink" Target="http://demsib.ru/gaz-trava/tovar-12522.html" TargetMode="External"/><Relationship Id="rId39" Type="http://schemas.openxmlformats.org/officeDocument/2006/relationships/hyperlink" Target="http://demsib.ru/gaz-trava/tovar-&#1062;3046.html" TargetMode="External"/><Relationship Id="rId40" Type="http://schemas.openxmlformats.org/officeDocument/2006/relationships/hyperlink" Target="http://demsib.ru/gaz-trava/tovar-17400.html" TargetMode="External"/><Relationship Id="rId41" Type="http://schemas.openxmlformats.org/officeDocument/2006/relationships/hyperlink" Target="http://demsib.ru/gaz-trava/tovar-15289.html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87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4826.91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10" t="s">
        <v>18</v>
      </c>
      <c r="E14" s="10" t="n">
        <v>652.32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88.96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3</v>
      </c>
      <c r="D16" s="9" t="s">
        <v>24</v>
      </c>
      <c r="E16" s="10" t="n">
        <v>327.12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5</v>
      </c>
      <c r="C17" s="8" t="s">
        <v>26</v>
      </c>
      <c r="D17" s="9" t="s">
        <v>27</v>
      </c>
      <c r="E17" s="10" t="n">
        <v>514.89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8</v>
      </c>
      <c r="C18" s="8" t="s">
        <v>14</v>
      </c>
      <c r="D18" s="9" t="s">
        <v>29</v>
      </c>
      <c r="E18" s="10" t="n">
        <v>1699.46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0</v>
      </c>
      <c r="C19" s="8" t="s">
        <v>14</v>
      </c>
      <c r="D19" s="9" t="s">
        <v>31</v>
      </c>
      <c r="E19" s="10" t="n">
        <v>2803.82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2</v>
      </c>
      <c r="C20" s="8" t="s">
        <v>14</v>
      </c>
      <c r="D20" s="9" t="s">
        <v>33</v>
      </c>
      <c r="E20" s="10" t="n">
        <v>5967.85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4</v>
      </c>
      <c r="C21" s="8" t="s">
        <v>14</v>
      </c>
      <c r="D21" s="9" t="s">
        <v>35</v>
      </c>
      <c r="E21" s="10" t="n">
        <v>11817.51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6</v>
      </c>
      <c r="C22" s="8" t="s">
        <v>37</v>
      </c>
      <c r="D22" s="9" t="s">
        <v>38</v>
      </c>
      <c r="E22" s="10" t="n">
        <v>429.07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39</v>
      </c>
      <c r="C23" s="8" t="s">
        <v>40</v>
      </c>
      <c r="D23" s="9" t="s">
        <v>41</v>
      </c>
      <c r="E23" s="10" t="n">
        <v>675.08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2</v>
      </c>
      <c r="C24" s="8" t="s">
        <v>14</v>
      </c>
      <c r="D24" s="9" t="s">
        <v>43</v>
      </c>
      <c r="E24" s="10" t="n">
        <v>2454.3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4</v>
      </c>
      <c r="C25" s="8" t="s">
        <v>14</v>
      </c>
      <c r="D25" s="9" t="s">
        <v>45</v>
      </c>
      <c r="E25" s="10" t="n">
        <v>4062.67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6</v>
      </c>
      <c r="C26" s="8" t="s">
        <v>47</v>
      </c>
      <c r="D26" s="9" t="s">
        <v>48</v>
      </c>
      <c r="E26" s="10" t="n">
        <v>197.4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49</v>
      </c>
      <c r="C27" s="8" t="s">
        <v>50</v>
      </c>
      <c r="D27" s="9" t="s">
        <v>51</v>
      </c>
      <c r="E27" s="10" t="n">
        <v>51.35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2</v>
      </c>
      <c r="C28" s="8" t="s">
        <v>53</v>
      </c>
      <c r="D28" s="9" t="s">
        <v>54</v>
      </c>
      <c r="E28" s="10" t="n">
        <v>194.12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5</v>
      </c>
      <c r="C29" s="8" t="s">
        <v>56</v>
      </c>
      <c r="D29" s="9" t="s">
        <v>57</v>
      </c>
      <c r="E29" s="10" t="n">
        <v>361.44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8</v>
      </c>
      <c r="C30" s="8" t="s">
        <v>14</v>
      </c>
      <c r="D30" s="10" t="s">
        <v>59</v>
      </c>
      <c r="E30" s="10" t="n">
        <v>926.8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0</v>
      </c>
      <c r="C31" s="8" t="s">
        <v>14</v>
      </c>
      <c r="D31" s="9" t="s">
        <v>61</v>
      </c>
      <c r="E31" s="10" t="n">
        <v>1718.93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2</v>
      </c>
      <c r="C32" s="8" t="s">
        <v>14</v>
      </c>
      <c r="D32" s="9" t="s">
        <v>63</v>
      </c>
      <c r="E32" s="10" t="n">
        <v>3323.8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4</v>
      </c>
      <c r="C33" s="8" t="s">
        <v>65</v>
      </c>
      <c r="D33" s="9" t="s">
        <v>66</v>
      </c>
      <c r="E33" s="10" t="n">
        <v>211.72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7</v>
      </c>
      <c r="C34" s="8" t="s">
        <v>68</v>
      </c>
      <c r="D34" s="9" t="s">
        <v>69</v>
      </c>
      <c r="E34" s="10" t="n">
        <v>403.7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0</v>
      </c>
      <c r="C35" s="8" t="s">
        <v>14</v>
      </c>
      <c r="D35" s="9" t="s">
        <v>71</v>
      </c>
      <c r="E35" s="10" t="n">
        <v>1150.14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2</v>
      </c>
      <c r="C36" s="8" t="s">
        <v>14</v>
      </c>
      <c r="D36" s="9" t="s">
        <v>73</v>
      </c>
      <c r="E36" s="10" t="n">
        <v>1941.25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74</v>
      </c>
      <c r="C37" s="8" t="s">
        <v>14</v>
      </c>
      <c r="D37" s="9" t="s">
        <v>75</v>
      </c>
      <c r="E37" s="10" t="n">
        <v>3745.87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76</v>
      </c>
      <c r="C38" s="8" t="s">
        <v>14</v>
      </c>
      <c r="D38" s="9" t="s">
        <v>77</v>
      </c>
      <c r="E38" s="10" t="n">
        <v>8110.84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78</v>
      </c>
      <c r="C39" s="8" t="s">
        <v>79</v>
      </c>
      <c r="D39" s="9" t="s">
        <v>80</v>
      </c>
      <c r="E39" s="10" t="n">
        <v>53.9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81</v>
      </c>
      <c r="C40" s="8" t="s">
        <v>82</v>
      </c>
      <c r="D40" s="9" t="s">
        <v>83</v>
      </c>
      <c r="E40" s="10" t="n">
        <v>208.88</v>
      </c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84</v>
      </c>
      <c r="C41" s="8" t="s">
        <v>85</v>
      </c>
      <c r="D41" s="9" t="s">
        <v>86</v>
      </c>
      <c r="E41" s="10" t="n">
        <v>348.98</v>
      </c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87</v>
      </c>
      <c r="C42" s="8" t="s">
        <v>14</v>
      </c>
      <c r="D42" s="9" t="s">
        <v>88</v>
      </c>
      <c r="E42" s="10" t="n">
        <v>978.14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89</v>
      </c>
      <c r="C43" s="8" t="s">
        <v>14</v>
      </c>
      <c r="D43" s="9" t="s">
        <v>90</v>
      </c>
      <c r="E43" s="10" t="n">
        <v>1735.17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91</v>
      </c>
      <c r="C44" s="8" t="s">
        <v>14</v>
      </c>
      <c r="D44" s="9" t="s">
        <v>92</v>
      </c>
      <c r="E44" s="10" t="n">
        <v>3416.13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93</v>
      </c>
      <c r="C45" s="8" t="s">
        <v>14</v>
      </c>
      <c r="D45" s="9" t="s">
        <v>94</v>
      </c>
      <c r="E45" s="10" t="n">
        <v>6723.81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95</v>
      </c>
      <c r="C46" s="8" t="s">
        <v>14</v>
      </c>
      <c r="D46" s="9" t="s">
        <v>96</v>
      </c>
      <c r="E46" s="10" t="n">
        <v>214.16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97</v>
      </c>
      <c r="C47" s="8" t="s">
        <v>98</v>
      </c>
      <c r="D47" s="9" t="s">
        <v>99</v>
      </c>
      <c r="E47" s="10" t="n">
        <v>55.89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00</v>
      </c>
      <c r="C48" s="8" t="s">
        <v>101</v>
      </c>
      <c r="D48" s="9" t="s">
        <v>102</v>
      </c>
      <c r="E48" s="10" t="n">
        <v>183.34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03</v>
      </c>
      <c r="C49" s="8" t="s">
        <v>104</v>
      </c>
      <c r="D49" s="9" t="s">
        <v>105</v>
      </c>
      <c r="E49" s="10" t="n">
        <v>320.43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06</v>
      </c>
      <c r="C50" s="8" t="s">
        <v>14</v>
      </c>
      <c r="D50" s="9" t="s">
        <v>107</v>
      </c>
      <c r="E50" s="10" t="n">
        <v>892.47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08</v>
      </c>
      <c r="C51" s="8" t="s">
        <v>14</v>
      </c>
      <c r="D51" s="9" t="s">
        <v>109</v>
      </c>
      <c r="E51" s="10" t="n">
        <v>1458.86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0</v>
      </c>
      <c r="C52" s="8" t="s">
        <v>14</v>
      </c>
      <c r="D52" s="9" t="s">
        <v>111</v>
      </c>
      <c r="E52" s="10" t="n">
        <v>3329.2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12</v>
      </c>
      <c r="C53" s="8" t="s">
        <v>14</v>
      </c>
      <c r="D53" s="9" t="s">
        <v>113</v>
      </c>
      <c r="E53" s="10" t="n">
        <v>6290.02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14</v>
      </c>
      <c r="C54" s="8" t="s">
        <v>115</v>
      </c>
      <c r="D54" s="9" t="s">
        <v>116</v>
      </c>
      <c r="E54" s="10" t="n">
        <v>54.73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17</v>
      </c>
      <c r="C55" s="12" t="s">
        <v>118</v>
      </c>
      <c r="D55" s="9" t="s">
        <v>119</v>
      </c>
      <c r="E55" s="10" t="n">
        <v>183.11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20</v>
      </c>
      <c r="C56" s="12" t="s">
        <v>121</v>
      </c>
      <c r="D56" s="9" t="s">
        <v>122</v>
      </c>
      <c r="E56" s="10" t="n">
        <v>349.05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23</v>
      </c>
      <c r="C57" s="8" t="s">
        <v>14</v>
      </c>
      <c r="D57" s="9" t="s">
        <v>124</v>
      </c>
      <c r="E57" s="10" t="n">
        <v>982.69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25</v>
      </c>
      <c r="C58" s="8" t="s">
        <v>14</v>
      </c>
      <c r="D58" s="9" t="s">
        <v>126</v>
      </c>
      <c r="E58" s="10" t="n">
        <v>1589.95</v>
      </c>
      <c r="F58" s="11"/>
      <c r="G58" s="10" t="str">
        <f aca="false">IF($E58*IF(ISBLANK($F58),0,$F58)=0,"",$E58*IF(ISBLANK($F58),0,$F58))</f>
        <v/>
      </c>
    </row>
    <row r="59" customFormat="false" ht="19.5" hidden="false" customHeight="false" outlineLevel="0" collapsed="false">
      <c r="B59" s="8"/>
      <c r="C59" s="13" t="s">
        <v>127</v>
      </c>
      <c r="D59" s="10"/>
      <c r="E59" s="10"/>
      <c r="F59" s="11"/>
      <c r="G59" s="10" t="str">
        <f aca="false">IF($E59*IF(ISBLANK($F59),0,$F59)=0,"",$E59*IF(ISBLANK($F59),0,$F59))</f>
        <v/>
      </c>
    </row>
    <row r="60" customFormat="false" ht="18" hidden="false" customHeight="false" outlineLevel="0" collapsed="false">
      <c r="B60" s="8"/>
      <c r="C60" s="14" t="s">
        <v>128</v>
      </c>
      <c r="D60" s="9"/>
      <c r="E60" s="10"/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29</v>
      </c>
      <c r="C61" s="8" t="s">
        <v>14</v>
      </c>
      <c r="D61" s="9" t="s">
        <v>130</v>
      </c>
      <c r="E61" s="10" t="n">
        <v>442.26</v>
      </c>
      <c r="F61" s="11"/>
      <c r="G61" s="10" t="str">
        <f aca="false">IF($E61*IF(ISBLANK($F61),0,$F61)=0,"",$E61*IF(ISBLANK($F61),0,$F61))</f>
        <v/>
      </c>
    </row>
    <row r="62" customFormat="false" ht="18" hidden="false" customHeight="false" outlineLevel="0" collapsed="false">
      <c r="B62" s="8"/>
      <c r="C62" s="14" t="s">
        <v>131</v>
      </c>
      <c r="D62" s="9"/>
      <c r="E62" s="10"/>
      <c r="F62" s="11"/>
      <c r="G62" s="10" t="str">
        <f aca="false">IF($E62*IF(ISBLANK($F62),0,$F62)=0,"",$E62*IF(ISBLANK($F62),0,$F62))</f>
        <v/>
      </c>
    </row>
    <row r="63" customFormat="false" ht="18" hidden="false" customHeight="false" outlineLevel="0" collapsed="false">
      <c r="B63" s="8"/>
      <c r="C63" s="14" t="s">
        <v>132</v>
      </c>
      <c r="D63" s="9"/>
      <c r="E63" s="10"/>
      <c r="F63" s="11"/>
      <c r="G63" s="10" t="str">
        <f aca="false">IF($E63*IF(ISBLANK($F63),0,$F63)=0,"",$E63*IF(ISBLANK($F63),0,$F63))</f>
        <v/>
      </c>
    </row>
    <row r="64" customFormat="false" ht="18" hidden="false" customHeight="false" outlineLevel="0" collapsed="false">
      <c r="B64" s="8"/>
      <c r="C64" s="14" t="s">
        <v>133</v>
      </c>
      <c r="D64" s="9"/>
      <c r="E64" s="10"/>
      <c r="F64" s="11"/>
      <c r="G64" s="10" t="str">
        <f aca="false">IF($E64*IF(ISBLANK($F64),0,$F64)=0,"",$E64*IF(ISBLANK($F64),0,$F64))</f>
        <v/>
      </c>
    </row>
    <row r="65" customFormat="false" ht="18" hidden="false" customHeight="false" outlineLevel="0" collapsed="false">
      <c r="B65" s="8"/>
      <c r="C65" s="14" t="s">
        <v>134</v>
      </c>
      <c r="D65" s="9"/>
      <c r="E65" s="10"/>
      <c r="F65" s="11"/>
      <c r="G65" s="10" t="str">
        <f aca="false">IF($E65*IF(ISBLANK($F65),0,$F65)=0,"",$E65*IF(ISBLANK($F65),0,$F65))</f>
        <v/>
      </c>
    </row>
    <row r="66" customFormat="false" ht="16.5" hidden="false" customHeight="false" outlineLevel="0" collapsed="false">
      <c r="B66" s="8"/>
      <c r="C66" s="15" t="s">
        <v>135</v>
      </c>
      <c r="D66" s="9"/>
      <c r="E66" s="10"/>
      <c r="F66" s="11"/>
      <c r="G66" s="10" t="str">
        <f aca="false">IF($E66*IF(ISBLANK($F66),0,$F66)=0,"",$E66*IF(ISBLANK($F66),0,$F66))</f>
        <v/>
      </c>
    </row>
    <row r="67" customFormat="false" ht="16.5" hidden="false" customHeight="false" outlineLevel="0" collapsed="false">
      <c r="B67" s="8"/>
      <c r="C67" s="15" t="s">
        <v>136</v>
      </c>
      <c r="D67" s="9"/>
      <c r="E67" s="10"/>
      <c r="F67" s="11"/>
      <c r="G67" s="10" t="str">
        <f aca="false">IF($E67*IF(ISBLANK($F67),0,$F67)=0,"",$E67*IF(ISBLANK($F67),0,$F67))</f>
        <v/>
      </c>
    </row>
    <row r="68" customFormat="false" ht="16.5" hidden="false" customHeight="false" outlineLevel="0" collapsed="false">
      <c r="B68" s="8"/>
      <c r="C68" s="15" t="s">
        <v>137</v>
      </c>
      <c r="D68" s="9"/>
      <c r="E68" s="10"/>
      <c r="F68" s="11"/>
      <c r="G68" s="10" t="str">
        <f aca="false">IF($E68*IF(ISBLANK($F68),0,$F68)=0,"",$E68*IF(ISBLANK($F68),0,$F68))</f>
        <v/>
      </c>
    </row>
    <row r="69" customFormat="false" ht="16.5" hidden="false" customHeight="false" outlineLevel="0" collapsed="false">
      <c r="B69" s="8"/>
      <c r="C69" s="15" t="s">
        <v>138</v>
      </c>
      <c r="D69" s="9"/>
      <c r="E69" s="10"/>
      <c r="F69" s="11"/>
      <c r="G69" s="10" t="str">
        <f aca="false">IF($E69*IF(ISBLANK($F69),0,$F69)=0,"",$E69*IF(ISBLANK($F69),0,$F69))</f>
        <v/>
      </c>
    </row>
    <row r="70" customFormat="false" ht="16.5" hidden="false" customHeight="false" outlineLevel="0" collapsed="false">
      <c r="B70" s="8"/>
      <c r="C70" s="15" t="s">
        <v>139</v>
      </c>
      <c r="D70" s="9"/>
      <c r="E70" s="10"/>
      <c r="F70" s="11"/>
      <c r="G70" s="10" t="str">
        <f aca="false">IF($E70*IF(ISBLANK($F70),0,$F70)=0,"",$E70*IF(ISBLANK($F70),0,$F70))</f>
        <v/>
      </c>
    </row>
    <row r="71" customFormat="false" ht="16.5" hidden="false" customHeight="false" outlineLevel="0" collapsed="false">
      <c r="B71" s="8"/>
      <c r="C71" s="15" t="s">
        <v>140</v>
      </c>
      <c r="D71" s="9"/>
      <c r="E71" s="10"/>
      <c r="F71" s="11"/>
      <c r="G71" s="10" t="str">
        <f aca="false">IF($E71*IF(ISBLANK($F71),0,$F71)=0,"",$E71*IF(ISBLANK($F71),0,$F71))</f>
        <v/>
      </c>
    </row>
    <row r="72" customFormat="false" ht="16.5" hidden="false" customHeight="false" outlineLevel="0" collapsed="false">
      <c r="B72" s="8"/>
      <c r="C72" s="15" t="s">
        <v>141</v>
      </c>
      <c r="D72" s="10"/>
      <c r="E72" s="10"/>
      <c r="F72" s="11"/>
      <c r="G72" s="10" t="str">
        <f aca="false">IF($E72*IF(ISBLANK($F72),0,$F72)=0,"",$E72*IF(ISBLANK($F72),0,$F72))</f>
        <v/>
      </c>
    </row>
    <row r="73" customFormat="false" ht="16.5" hidden="false" customHeight="false" outlineLevel="0" collapsed="false">
      <c r="B73" s="8"/>
      <c r="C73" s="15" t="s">
        <v>142</v>
      </c>
      <c r="D73" s="9"/>
      <c r="E73" s="10"/>
      <c r="F73" s="11"/>
      <c r="G73" s="10" t="str">
        <f aca="false">IF($E73*IF(ISBLANK($F73),0,$F73)=0,"",$E73*IF(ISBLANK($F73),0,$F73))</f>
        <v/>
      </c>
    </row>
    <row r="74" customFormat="false" ht="16.5" hidden="false" customHeight="false" outlineLevel="0" collapsed="false">
      <c r="B74" s="8"/>
      <c r="C74" s="15" t="s">
        <v>143</v>
      </c>
      <c r="D74" s="9"/>
      <c r="E74" s="10"/>
      <c r="F74" s="11"/>
      <c r="G74" s="10" t="str">
        <f aca="false">IF($E74*IF(ISBLANK($F74),0,$F74)=0,"",$E74*IF(ISBLANK($F74),0,$F74))</f>
        <v/>
      </c>
    </row>
    <row r="75" customFormat="false" ht="16.5" hidden="false" customHeight="false" outlineLevel="0" collapsed="false">
      <c r="B75" s="8"/>
      <c r="C75" s="15" t="s">
        <v>144</v>
      </c>
      <c r="D75" s="9"/>
      <c r="E75" s="10"/>
      <c r="F75" s="11"/>
      <c r="G75" s="10" t="str">
        <f aca="false">IF($E75*IF(ISBLANK($F75),0,$F75)=0,"",$E75*IF(ISBLANK($F75),0,$F75))</f>
        <v/>
      </c>
    </row>
    <row r="76" customFormat="false" ht="16.5" hidden="false" customHeight="false" outlineLevel="0" collapsed="false">
      <c r="B76" s="8"/>
      <c r="C76" s="15" t="s">
        <v>145</v>
      </c>
      <c r="D76" s="10"/>
      <c r="E76" s="10"/>
      <c r="F76" s="11"/>
      <c r="G76" s="10" t="str">
        <f aca="false">IF($E76*IF(ISBLANK($F76),0,$F76)=0,"",$E76*IF(ISBLANK($F76),0,$F76))</f>
        <v/>
      </c>
    </row>
    <row r="77" customFormat="false" ht="16.5" hidden="false" customHeight="false" outlineLevel="0" collapsed="false">
      <c r="B77" s="8"/>
      <c r="C77" s="15" t="s">
        <v>146</v>
      </c>
      <c r="D77" s="10"/>
      <c r="E77" s="10"/>
      <c r="F77" s="11"/>
      <c r="G77" s="10" t="str">
        <f aca="false">IF($E77*IF(ISBLANK($F77),0,$F77)=0,"",$E77*IF(ISBLANK($F77),0,$F77))</f>
        <v/>
      </c>
    </row>
    <row r="78" customFormat="false" ht="16.5" hidden="false" customHeight="false" outlineLevel="0" collapsed="false">
      <c r="B78" s="8"/>
      <c r="C78" s="15" t="s">
        <v>147</v>
      </c>
      <c r="D78" s="9"/>
      <c r="E78" s="10"/>
      <c r="F78" s="11"/>
      <c r="G78" s="10" t="str">
        <f aca="false">IF($E78*IF(ISBLANK($F78),0,$F78)=0,"",$E78*IF(ISBLANK($F78),0,$F78))</f>
        <v/>
      </c>
    </row>
    <row r="79" customFormat="false" ht="16.5" hidden="false" customHeight="false" outlineLevel="0" collapsed="false">
      <c r="B79" s="8"/>
      <c r="C79" s="15" t="s">
        <v>148</v>
      </c>
      <c r="D79" s="9"/>
      <c r="E79" s="10"/>
      <c r="F79" s="11"/>
      <c r="G79" s="10" t="str">
        <f aca="false">IF($E79*IF(ISBLANK($F79),0,$F79)=0,"",$E79*IF(ISBLANK($F79),0,$F79))</f>
        <v/>
      </c>
    </row>
    <row r="80" customFormat="false" ht="16.5" hidden="false" customHeight="false" outlineLevel="0" collapsed="false">
      <c r="B80" s="8"/>
      <c r="C80" s="15" t="s">
        <v>149</v>
      </c>
      <c r="D80" s="9"/>
      <c r="E80" s="10"/>
      <c r="F80" s="11"/>
      <c r="G80" s="10" t="str">
        <f aca="false">IF($E80*IF(ISBLANK($F80),0,$F80)=0,"",$E80*IF(ISBLANK($F80),0,$F80))</f>
        <v/>
      </c>
    </row>
    <row r="81" customFormat="false" ht="18" hidden="false" customHeight="false" outlineLevel="0" collapsed="false">
      <c r="B81" s="8"/>
      <c r="C81" s="14" t="s">
        <v>150</v>
      </c>
      <c r="D81" s="9"/>
      <c r="E81" s="10"/>
      <c r="F81" s="11"/>
      <c r="G81" s="10" t="str">
        <f aca="false">IF($E81*IF(ISBLANK($F81),0,$F81)=0,"",$E81*IF(ISBLANK($F81),0,$F81))</f>
        <v/>
      </c>
    </row>
    <row r="82" customFormat="false" ht="16.5" hidden="false" customHeight="false" outlineLevel="0" collapsed="false">
      <c r="B82" s="8"/>
      <c r="C82" s="15" t="s">
        <v>151</v>
      </c>
      <c r="D82" s="9"/>
      <c r="E82" s="10"/>
      <c r="F82" s="11"/>
      <c r="G82" s="10" t="str">
        <f aca="false">IF($E82*IF(ISBLANK($F82),0,$F82)=0,"",$E82*IF(ISBLANK($F82),0,$F82))</f>
        <v/>
      </c>
    </row>
    <row r="83" customFormat="false" ht="16.5" hidden="false" customHeight="false" outlineLevel="0" collapsed="false">
      <c r="B83" s="8"/>
      <c r="C83" s="15" t="s">
        <v>152</v>
      </c>
      <c r="D83" s="10"/>
      <c r="E83" s="10"/>
      <c r="F83" s="11"/>
      <c r="G83" s="10" t="str">
        <f aca="false">IF($E83*IF(ISBLANK($F83),0,$F83)=0,"",$E83*IF(ISBLANK($F83),0,$F83))</f>
        <v/>
      </c>
    </row>
    <row r="84" customFormat="false" ht="16.5" hidden="false" customHeight="false" outlineLevel="0" collapsed="false">
      <c r="B84" s="8"/>
      <c r="C84" s="15" t="s">
        <v>153</v>
      </c>
      <c r="D84" s="9"/>
      <c r="E84" s="10"/>
      <c r="F84" s="11"/>
      <c r="G84" s="10" t="str">
        <f aca="false">IF($E84*IF(ISBLANK($F84),0,$F84)=0,"",$E84*IF(ISBLANK($F84),0,$F84))</f>
        <v/>
      </c>
    </row>
    <row r="85" customFormat="false" ht="16.5" hidden="false" customHeight="false" outlineLevel="0" collapsed="false">
      <c r="B85" s="8"/>
      <c r="C85" s="15" t="s">
        <v>154</v>
      </c>
      <c r="D85" s="9"/>
      <c r="E85" s="10"/>
      <c r="F85" s="11"/>
      <c r="G85" s="10" t="str">
        <f aca="false">IF($E85*IF(ISBLANK($F85),0,$F85)=0,"",$E85*IF(ISBLANK($F85),0,$F85))</f>
        <v/>
      </c>
    </row>
    <row r="86" customFormat="false" ht="16.5" hidden="false" customHeight="false" outlineLevel="0" collapsed="false">
      <c r="B86" s="8"/>
      <c r="C86" s="15" t="s">
        <v>155</v>
      </c>
      <c r="D86" s="9"/>
      <c r="E86" s="10"/>
      <c r="F86" s="11"/>
      <c r="G86" s="10" t="str">
        <f aca="false">IF($E86*IF(ISBLANK($F86),0,$F86)=0,"",$E86*IF(ISBLANK($F86),0,$F86))</f>
        <v/>
      </c>
    </row>
    <row r="87" customFormat="false" ht="16.5" hidden="false" customHeight="false" outlineLevel="0" collapsed="false">
      <c r="B87" s="8"/>
      <c r="C87" s="15" t="s">
        <v>141</v>
      </c>
      <c r="D87" s="9"/>
      <c r="E87" s="10"/>
      <c r="F87" s="11"/>
      <c r="G87" s="10" t="str">
        <f aca="false">IF($E87*IF(ISBLANK($F87),0,$F87)=0,"",$E87*IF(ISBLANK($F87),0,$F87))</f>
        <v/>
      </c>
    </row>
    <row r="88" customFormat="false" ht="16.5" hidden="false" customHeight="false" outlineLevel="0" collapsed="false">
      <c r="B88" s="8"/>
      <c r="C88" s="15" t="s">
        <v>156</v>
      </c>
      <c r="D88" s="9"/>
      <c r="E88" s="10"/>
      <c r="F88" s="11"/>
      <c r="G88" s="10" t="str">
        <f aca="false">IF($E88*IF(ISBLANK($F88),0,$F88)=0,"",$E88*IF(ISBLANK($F88),0,$F88))</f>
        <v/>
      </c>
    </row>
    <row r="89" customFormat="false" ht="16.5" hidden="false" customHeight="false" outlineLevel="0" collapsed="false">
      <c r="B89" s="8"/>
      <c r="C89" s="15" t="s">
        <v>143</v>
      </c>
      <c r="D89" s="9"/>
      <c r="E89" s="10"/>
      <c r="F89" s="11"/>
      <c r="G89" s="10" t="str">
        <f aca="false">IF($E89*IF(ISBLANK($F89),0,$F89)=0,"",$E89*IF(ISBLANK($F89),0,$F89))</f>
        <v/>
      </c>
    </row>
    <row r="90" customFormat="false" ht="16.5" hidden="false" customHeight="false" outlineLevel="0" collapsed="false">
      <c r="B90" s="8"/>
      <c r="C90" s="15" t="s">
        <v>157</v>
      </c>
      <c r="D90" s="10"/>
      <c r="E90" s="10"/>
      <c r="F90" s="11"/>
      <c r="G90" s="10" t="str">
        <f aca="false">IF($E90*IF(ISBLANK($F90),0,$F90)=0,"",$E90*IF(ISBLANK($F90),0,$F90))</f>
        <v/>
      </c>
    </row>
    <row r="91" customFormat="false" ht="16.5" hidden="false" customHeight="false" outlineLevel="0" collapsed="false">
      <c r="B91" s="8"/>
      <c r="C91" s="15" t="s">
        <v>158</v>
      </c>
      <c r="D91" s="9"/>
      <c r="E91" s="10"/>
      <c r="F91" s="11"/>
      <c r="G91" s="10" t="str">
        <f aca="false">IF($E91*IF(ISBLANK($F91),0,$F91)=0,"",$E91*IF(ISBLANK($F91),0,$F91))</f>
        <v/>
      </c>
    </row>
    <row r="92" customFormat="false" ht="16.5" hidden="false" customHeight="false" outlineLevel="0" collapsed="false">
      <c r="B92" s="8"/>
      <c r="C92" s="15" t="s">
        <v>159</v>
      </c>
      <c r="D92" s="10"/>
      <c r="E92" s="10"/>
      <c r="F92" s="11"/>
      <c r="G92" s="10" t="str">
        <f aca="false">IF($E92*IF(ISBLANK($F92),0,$F92)=0,"",$E92*IF(ISBLANK($F92),0,$F92))</f>
        <v/>
      </c>
    </row>
    <row r="93" customFormat="false" ht="16.5" hidden="false" customHeight="false" outlineLevel="0" collapsed="false">
      <c r="B93" s="8"/>
      <c r="C93" s="15" t="s">
        <v>160</v>
      </c>
      <c r="D93" s="9"/>
      <c r="E93" s="10"/>
      <c r="F93" s="11"/>
      <c r="G93" s="10" t="str">
        <f aca="false">IF($E93*IF(ISBLANK($F93),0,$F93)=0,"",$E93*IF(ISBLANK($F93),0,$F93))</f>
        <v/>
      </c>
    </row>
    <row r="94" customFormat="false" ht="16.5" hidden="false" customHeight="false" outlineLevel="0" collapsed="false">
      <c r="B94" s="8"/>
      <c r="C94" s="15" t="s">
        <v>161</v>
      </c>
      <c r="D94" s="9"/>
      <c r="E94" s="10"/>
      <c r="F94" s="11"/>
      <c r="G94" s="10" t="str">
        <f aca="false">IF($E94*IF(ISBLANK($F94),0,$F94)=0,"",$E94*IF(ISBLANK($F94),0,$F94))</f>
        <v/>
      </c>
    </row>
    <row r="95" customFormat="false" ht="16.5" hidden="false" customHeight="false" outlineLevel="0" collapsed="false">
      <c r="B95" s="8"/>
      <c r="C95" s="15" t="s">
        <v>162</v>
      </c>
      <c r="D95" s="9"/>
      <c r="E95" s="10"/>
      <c r="F95" s="11"/>
      <c r="G95" s="10" t="str">
        <f aca="false">IF($E95*IF(ISBLANK($F95),0,$F95)=0,"",$E95*IF(ISBLANK($F95),0,$F95))</f>
        <v/>
      </c>
    </row>
    <row r="96" customFormat="false" ht="18" hidden="false" customHeight="false" outlineLevel="0" collapsed="false">
      <c r="B96" s="8"/>
      <c r="C96" s="14" t="s">
        <v>163</v>
      </c>
      <c r="D96" s="9"/>
      <c r="E96" s="10"/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/>
      <c r="C97" s="8"/>
      <c r="D97" s="9"/>
      <c r="E97" s="10"/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/>
      <c r="C98" s="8"/>
      <c r="D98" s="9"/>
      <c r="E98" s="10"/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/>
      <c r="C99" s="8"/>
      <c r="D99" s="9"/>
      <c r="E99" s="10"/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/>
      <c r="C100" s="8"/>
      <c r="D100" s="9"/>
      <c r="E100" s="10"/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/>
      <c r="C101" s="8"/>
      <c r="D101" s="9"/>
      <c r="E101" s="10"/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/>
      <c r="C102" s="8"/>
      <c r="D102" s="9"/>
      <c r="E102" s="10"/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/>
      <c r="C103" s="8"/>
      <c r="D103" s="9"/>
      <c r="E103" s="10"/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/>
      <c r="C104" s="8"/>
      <c r="D104" s="9"/>
      <c r="E104" s="10"/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/>
      <c r="C105" s="8"/>
      <c r="D105" s="9"/>
      <c r="E105" s="10"/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/>
      <c r="C106" s="8"/>
      <c r="D106" s="9"/>
      <c r="E106" s="10"/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/>
      <c r="C107" s="8"/>
      <c r="D107" s="9"/>
      <c r="E107" s="10"/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/>
      <c r="C108" s="8"/>
      <c r="D108" s="9"/>
      <c r="E108" s="10"/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/>
      <c r="C109" s="8"/>
      <c r="D109" s="9"/>
      <c r="E109" s="10"/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/>
      <c r="C110" s="8"/>
      <c r="D110" s="9"/>
      <c r="E110" s="10"/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/>
      <c r="C111" s="8"/>
      <c r="D111" s="9"/>
      <c r="E111" s="10"/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/>
      <c r="C112" s="8"/>
      <c r="D112" s="9"/>
      <c r="E112" s="10"/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/>
      <c r="C113" s="8"/>
      <c r="D113" s="9"/>
      <c r="E113" s="10"/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/>
      <c r="C114" s="8"/>
      <c r="D114" s="9"/>
      <c r="E114" s="10"/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/>
      <c r="C115" s="8"/>
      <c r="D115" s="9"/>
      <c r="E115" s="10"/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/>
      <c r="C116" s="8"/>
      <c r="D116" s="10"/>
      <c r="E116" s="10"/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/>
      <c r="C117" s="8"/>
      <c r="D117" s="9"/>
      <c r="E117" s="10"/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/>
      <c r="C118" s="8"/>
      <c r="D118" s="9"/>
      <c r="E118" s="10"/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/>
      <c r="C119" s="8"/>
      <c r="D119" s="9"/>
      <c r="E119" s="10"/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/>
      <c r="C120" s="8"/>
      <c r="D120" s="9"/>
      <c r="E120" s="10"/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/>
      <c r="C121" s="8"/>
      <c r="D121" s="9"/>
      <c r="E121" s="10"/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/>
      <c r="C122" s="8"/>
      <c r="D122" s="9"/>
      <c r="E122" s="10"/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/>
      <c r="C123" s="8"/>
      <c r="D123" s="9"/>
      <c r="E123" s="10"/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/>
      <c r="C124" s="8"/>
      <c r="D124" s="10"/>
      <c r="E124" s="10"/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/>
      <c r="C125" s="8"/>
      <c r="D125" s="10"/>
      <c r="E125" s="10"/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/>
      <c r="C126" s="8"/>
      <c r="D126" s="9"/>
      <c r="E126" s="10"/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/>
      <c r="C127" s="8"/>
      <c r="D127" s="9"/>
      <c r="E127" s="10"/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/>
      <c r="C128" s="8"/>
      <c r="D128" s="9"/>
      <c r="E128" s="10"/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/>
      <c r="C129" s="8"/>
      <c r="D129" s="9"/>
      <c r="E129" s="10"/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/>
      <c r="C130" s="8"/>
      <c r="D130" s="9"/>
      <c r="E130" s="10"/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/>
      <c r="C131" s="8"/>
      <c r="D131" s="9"/>
      <c r="E131" s="10"/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/>
      <c r="C132" s="8"/>
      <c r="D132" s="9"/>
      <c r="E132" s="10"/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/>
      <c r="C133" s="8"/>
      <c r="D133" s="9"/>
      <c r="E133" s="10"/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/>
      <c r="C134" s="8"/>
      <c r="D134" s="9"/>
      <c r="E134" s="10"/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/>
      <c r="C135" s="8"/>
      <c r="D135" s="9"/>
      <c r="E135" s="10"/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/>
      <c r="C136" s="8"/>
      <c r="D136" s="9"/>
      <c r="E136" s="10"/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/>
      <c r="C137" s="8"/>
      <c r="D137" s="9"/>
      <c r="E137" s="10"/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/>
      <c r="C138" s="8"/>
      <c r="D138" s="9"/>
      <c r="E138" s="10"/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/>
      <c r="C139" s="8"/>
      <c r="D139" s="9"/>
      <c r="E139" s="10"/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/>
      <c r="C140" s="8"/>
      <c r="D140" s="10"/>
      <c r="E140" s="10"/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/>
      <c r="C141" s="8"/>
      <c r="D141" s="9"/>
      <c r="E141" s="10"/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/>
      <c r="C142" s="8"/>
      <c r="D142" s="9"/>
      <c r="E142" s="10"/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/>
      <c r="C143" s="8"/>
      <c r="D143" s="9"/>
      <c r="E143" s="10"/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/>
      <c r="C144" s="8"/>
      <c r="D144" s="9"/>
      <c r="E144" s="10"/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/>
      <c r="C145" s="8"/>
      <c r="D145" s="10"/>
      <c r="E145" s="10"/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/>
      <c r="C146" s="8"/>
      <c r="D146" s="9"/>
      <c r="E146" s="10"/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/>
      <c r="C147" s="8"/>
      <c r="D147" s="10"/>
      <c r="E147" s="10"/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/>
      <c r="C148" s="8"/>
      <c r="D148" s="9"/>
      <c r="E148" s="10"/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/>
      <c r="C149" s="8"/>
      <c r="D149" s="9"/>
      <c r="E149" s="10"/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/>
      <c r="C150" s="8"/>
      <c r="D150" s="9"/>
      <c r="E150" s="10"/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/>
      <c r="C151" s="8"/>
      <c r="D151" s="10"/>
      <c r="E151" s="10"/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/>
      <c r="C152" s="8"/>
      <c r="D152" s="9"/>
      <c r="E152" s="10"/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/>
      <c r="C153" s="8"/>
      <c r="D153" s="9"/>
      <c r="E153" s="10"/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/>
      <c r="C154" s="8"/>
      <c r="D154" s="9"/>
      <c r="E154" s="10"/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/>
      <c r="C155" s="8"/>
      <c r="D155" s="9"/>
      <c r="E155" s="10"/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/>
      <c r="C156" s="8"/>
      <c r="D156" s="9"/>
      <c r="E156" s="10"/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/>
      <c r="C157" s="8"/>
      <c r="D157" s="9"/>
      <c r="E157" s="10"/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/>
      <c r="C158" s="8"/>
      <c r="D158" s="9"/>
      <c r="E158" s="10"/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/>
      <c r="C159" s="8"/>
      <c r="D159" s="9"/>
      <c r="E159" s="10"/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/>
      <c r="C160" s="8"/>
      <c r="D160" s="9"/>
      <c r="E160" s="10"/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/>
      <c r="C161" s="8"/>
      <c r="D161" s="9"/>
      <c r="E161" s="10"/>
      <c r="F161" s="11"/>
      <c r="G161" s="10" t="str">
        <f aca="false">IF($E161*IF(ISBLANK($F161),0,$F161)=0,"",$E161*IF(ISBLANK($F161),0,$F161))</f>
        <v/>
      </c>
    </row>
    <row r="162" customFormat="false" ht="14.25" hidden="false" customHeight="false" outlineLevel="0" collapsed="false">
      <c r="B162" s="8"/>
      <c r="C162" s="8"/>
      <c r="D162" s="9"/>
      <c r="E162" s="10"/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/>
      <c r="C163" s="8"/>
      <c r="D163" s="9"/>
      <c r="E163" s="10"/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/>
      <c r="C164" s="8"/>
      <c r="D164" s="9"/>
      <c r="E164" s="10"/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/>
      <c r="C165" s="8"/>
      <c r="D165" s="9"/>
      <c r="E165" s="10"/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/>
      <c r="C166" s="8"/>
      <c r="D166" s="9"/>
      <c r="E166" s="10"/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/>
      <c r="C167" s="8"/>
      <c r="D167" s="9"/>
      <c r="E167" s="10"/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/>
      <c r="C168" s="8"/>
      <c r="D168" s="9"/>
      <c r="E168" s="10"/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/>
      <c r="C169" s="8"/>
      <c r="D169" s="9"/>
      <c r="E169" s="10"/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/>
      <c r="C170" s="8"/>
      <c r="D170" s="9"/>
      <c r="E170" s="10"/>
      <c r="F170" s="11"/>
      <c r="G170" s="10" t="str">
        <f aca="false">IF($E170*IF(ISBLANK($F170),0,$F170)=0,"",$E170*IF(ISBLANK($F170),0,$F170))</f>
        <v/>
      </c>
    </row>
    <row r="171" customFormat="false" ht="18" hidden="false" customHeight="false" outlineLevel="0" collapsed="false">
      <c r="C171" s="7"/>
    </row>
    <row r="172" customFormat="false" ht="14.25" hidden="false" customHeight="false" outlineLevel="0" collapsed="false">
      <c r="B172" s="8"/>
      <c r="C172" s="8"/>
      <c r="D172" s="9"/>
      <c r="E172" s="10"/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/>
      <c r="C173" s="8"/>
      <c r="D173" s="9"/>
      <c r="E173" s="10"/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/>
      <c r="C174" s="8"/>
      <c r="D174" s="9"/>
      <c r="E174" s="10"/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/>
      <c r="C175" s="8"/>
      <c r="D175" s="9"/>
      <c r="E175" s="10"/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/>
      <c r="C176" s="8"/>
      <c r="D176" s="9"/>
      <c r="E176" s="10"/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/>
      <c r="C177" s="8"/>
      <c r="D177" s="9"/>
      <c r="E177" s="10"/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/>
      <c r="C178" s="8"/>
      <c r="D178" s="9"/>
      <c r="E178" s="10"/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/>
      <c r="C179" s="8"/>
      <c r="D179" s="9"/>
      <c r="E179" s="10"/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/>
      <c r="C180" s="8"/>
      <c r="D180" s="9"/>
      <c r="E180" s="10"/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/>
      <c r="C181" s="8"/>
      <c r="D181" s="9"/>
      <c r="E181" s="10"/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/>
      <c r="C182" s="8"/>
      <c r="D182" s="10"/>
      <c r="E182" s="10"/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/>
      <c r="C183" s="8"/>
      <c r="D183" s="9"/>
      <c r="E183" s="10"/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/>
      <c r="C184" s="8"/>
      <c r="D184" s="9"/>
      <c r="E184" s="10"/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/>
      <c r="C185" s="8"/>
      <c r="D185" s="9"/>
      <c r="E185" s="10"/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/>
      <c r="C186" s="8"/>
      <c r="D186" s="9"/>
      <c r="E186" s="10"/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/>
      <c r="C187" s="8"/>
      <c r="D187" s="9"/>
      <c r="E187" s="10"/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/>
      <c r="C188" s="8"/>
      <c r="D188" s="9"/>
      <c r="E188" s="10"/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/>
      <c r="C189" s="8"/>
      <c r="D189" s="9"/>
      <c r="E189" s="10"/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/>
      <c r="C190" s="8"/>
      <c r="D190" s="9"/>
      <c r="E190" s="10"/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/>
      <c r="C191" s="8"/>
      <c r="D191" s="9"/>
      <c r="E191" s="10"/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/>
      <c r="C192" s="8"/>
      <c r="D192" s="9"/>
      <c r="E192" s="10"/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/>
      <c r="C193" s="8"/>
      <c r="D193" s="9"/>
      <c r="E193" s="10"/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/>
      <c r="C194" s="8"/>
      <c r="D194" s="9"/>
      <c r="E194" s="10"/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/>
      <c r="C195" s="8"/>
      <c r="D195" s="9"/>
      <c r="E195" s="10"/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/>
      <c r="C196" s="8"/>
      <c r="D196" s="9"/>
      <c r="E196" s="10"/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/>
      <c r="C197" s="8"/>
      <c r="D197" s="10"/>
      <c r="E197" s="10"/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/>
      <c r="C198" s="8"/>
      <c r="D198" s="10"/>
      <c r="E198" s="10"/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/>
      <c r="C199" s="8"/>
      <c r="D199" s="10"/>
      <c r="E199" s="10"/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/>
      <c r="C200" s="8"/>
      <c r="D200" s="10"/>
      <c r="E200" s="10"/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/>
      <c r="C201" s="8"/>
      <c r="D201" s="10"/>
      <c r="E201" s="10"/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/>
      <c r="C202" s="8"/>
      <c r="D202" s="10"/>
      <c r="E202" s="10"/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/>
      <c r="C203" s="8"/>
      <c r="D203" s="10"/>
      <c r="E203" s="10"/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/>
      <c r="C204" s="8"/>
      <c r="D204" s="10"/>
      <c r="E204" s="10"/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/>
      <c r="C205" s="8"/>
      <c r="D205" s="9"/>
      <c r="E205" s="10"/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/>
      <c r="C206" s="8"/>
      <c r="D206" s="9"/>
      <c r="E206" s="10"/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/>
      <c r="C207" s="8"/>
      <c r="D207" s="9"/>
      <c r="E207" s="10"/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/>
      <c r="C208" s="8"/>
      <c r="D208" s="9"/>
      <c r="E208" s="10"/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/>
      <c r="C209" s="8"/>
      <c r="D209" s="9"/>
      <c r="E209" s="10"/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/>
      <c r="C210" s="8"/>
      <c r="D210" s="9"/>
      <c r="E210" s="10"/>
      <c r="F210" s="11"/>
      <c r="G210" s="10" t="str">
        <f aca="false">IF($E210*IF(ISBLANK($F210),0,$F210)=0,"",$E210*IF(ISBLANK($F210),0,$F210))</f>
        <v/>
      </c>
    </row>
    <row r="211" customFormat="false" ht="14.25" hidden="false" customHeight="false" outlineLevel="0" collapsed="false">
      <c r="B211" s="8"/>
      <c r="C211" s="8"/>
      <c r="D211" s="9"/>
      <c r="E211" s="10"/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/>
      <c r="C212" s="8"/>
      <c r="D212" s="9"/>
      <c r="E212" s="10"/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/>
      <c r="C213" s="8"/>
      <c r="D213" s="9"/>
      <c r="E213" s="10"/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9"/>
      <c r="E214" s="10"/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9"/>
      <c r="E215" s="10"/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9"/>
      <c r="E216" s="10"/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9"/>
      <c r="E217" s="10"/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9"/>
      <c r="E218" s="10"/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9"/>
      <c r="E219" s="10"/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9"/>
      <c r="E220" s="10"/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10"/>
      <c r="E221" s="10"/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10"/>
      <c r="E222" s="10"/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10"/>
      <c r="E223" s="10"/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10"/>
      <c r="E224" s="10"/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0"/>
      <c r="E225" s="10"/>
      <c r="F225" s="11"/>
      <c r="G225" s="10" t="str">
        <f aca="false">IF($E225*IF(ISBLANK($F225),0,$F225)=0,"",$E225*IF(ISBLANK($F225),0,$F225))</f>
        <v/>
      </c>
    </row>
    <row r="226" customFormat="false" ht="14.25" hidden="false" customHeight="false" outlineLevel="0" collapsed="false">
      <c r="B226" s="8"/>
      <c r="C226" s="8"/>
      <c r="D226" s="10"/>
      <c r="E226" s="10"/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9"/>
      <c r="E227" s="10"/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9"/>
      <c r="E228" s="10"/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9"/>
      <c r="E229" s="10"/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0"/>
      <c r="E230" s="10"/>
      <c r="F230" s="11"/>
      <c r="G230" s="10" t="str">
        <f aca="false">IF($E230*IF(ISBLANK($F230),0,$F230)=0,"",$E230*IF(ISBLANK($F230),0,$F230))</f>
        <v/>
      </c>
    </row>
    <row r="231" customFormat="false" ht="18" hidden="false" customHeight="false" outlineLevel="0" collapsed="false">
      <c r="C231" s="7"/>
    </row>
    <row r="232" customFormat="false" ht="14.25" hidden="false" customHeight="false" outlineLevel="0" collapsed="false">
      <c r="B232" s="8"/>
      <c r="C232" s="8"/>
      <c r="D232" s="9"/>
      <c r="E232" s="10"/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9"/>
      <c r="E233" s="10"/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9"/>
      <c r="E234" s="10"/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9"/>
      <c r="E235" s="10"/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9"/>
      <c r="E236" s="10"/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9"/>
      <c r="E237" s="10"/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9"/>
      <c r="E238" s="10"/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9"/>
      <c r="E239" s="10"/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9"/>
      <c r="E240" s="10"/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9"/>
      <c r="E241" s="10"/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9"/>
      <c r="E242" s="10"/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9"/>
      <c r="E243" s="10"/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9"/>
      <c r="E244" s="10"/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9"/>
      <c r="E245" s="10"/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9"/>
      <c r="E246" s="10"/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9"/>
      <c r="E247" s="10"/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9"/>
      <c r="E248" s="10"/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9"/>
      <c r="E249" s="10"/>
      <c r="F249" s="11"/>
      <c r="G249" s="10" t="str">
        <f aca="false">IF($E249*IF(ISBLANK($F249),0,$F249)=0,"",$E249*IF(ISBLANK($F249),0,$F249))</f>
        <v/>
      </c>
    </row>
    <row r="250" customFormat="false" ht="18" hidden="false" customHeight="false" outlineLevel="0" collapsed="false">
      <c r="C250" s="7"/>
    </row>
    <row r="251" customFormat="false" ht="14.25" hidden="false" customHeight="false" outlineLevel="0" collapsed="false">
      <c r="B251" s="8"/>
      <c r="C251" s="8"/>
      <c r="D251" s="10"/>
      <c r="E251" s="10"/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9"/>
      <c r="E252" s="10"/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0"/>
      <c r="E253" s="10"/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9"/>
      <c r="E254" s="10"/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9"/>
      <c r="E255" s="10"/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9"/>
      <c r="E256" s="10"/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9"/>
      <c r="E257" s="10"/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9"/>
      <c r="E258" s="10"/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9"/>
      <c r="E259" s="10"/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9"/>
      <c r="E260" s="10"/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9"/>
      <c r="E261" s="10"/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9"/>
      <c r="E262" s="10"/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9"/>
      <c r="E263" s="10"/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9"/>
      <c r="E264" s="10"/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9"/>
      <c r="E265" s="10"/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9"/>
      <c r="E266" s="10"/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9"/>
      <c r="E267" s="10"/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0"/>
      <c r="E268" s="10"/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9"/>
      <c r="E269" s="10"/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10"/>
      <c r="E270" s="10"/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9"/>
      <c r="E271" s="10"/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9"/>
      <c r="E272" s="10"/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9"/>
      <c r="E273" s="10"/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9"/>
      <c r="E274" s="10"/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9"/>
      <c r="E275" s="10"/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0"/>
      <c r="E276" s="10"/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9"/>
      <c r="E277" s="10"/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9"/>
      <c r="E278" s="10"/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9"/>
      <c r="E279" s="10"/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9"/>
      <c r="E280" s="10"/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0"/>
      <c r="E281" s="10"/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9"/>
      <c r="E282" s="10"/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9"/>
      <c r="E283" s="10"/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9"/>
      <c r="E284" s="10"/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9"/>
      <c r="E285" s="10"/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9"/>
      <c r="E286" s="10"/>
      <c r="F286" s="11"/>
      <c r="G286" s="10" t="str">
        <f aca="false">IF($E286*IF(ISBLANK($F286),0,$F286)=0,"",$E286*IF(ISBLANK($F286),0,$F286))</f>
        <v/>
      </c>
    </row>
    <row r="287" customFormat="false" ht="14.25" hidden="false" customHeight="false" outlineLevel="0" collapsed="false">
      <c r="B287" s="8"/>
      <c r="C287" s="8"/>
      <c r="D287" s="9"/>
      <c r="E287" s="10"/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9"/>
      <c r="E288" s="10"/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0"/>
      <c r="E289" s="10"/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9"/>
      <c r="E290" s="10"/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0"/>
      <c r="E291" s="10"/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9"/>
      <c r="E292" s="10"/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9"/>
      <c r="E293" s="10"/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9"/>
      <c r="E294" s="10"/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0"/>
      <c r="E295" s="10"/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0"/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9"/>
      <c r="E297" s="10"/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9"/>
      <c r="E298" s="10"/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9"/>
      <c r="E299" s="10"/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0"/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9"/>
      <c r="E301" s="10"/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9"/>
      <c r="E302" s="10"/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0"/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9"/>
      <c r="E304" s="10"/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9"/>
      <c r="E305" s="10"/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9"/>
      <c r="E306" s="10"/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9"/>
      <c r="E307" s="10"/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9"/>
      <c r="E308" s="10"/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9"/>
      <c r="E309" s="10"/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0"/>
      <c r="E310" s="10"/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0"/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9"/>
      <c r="E312" s="10"/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9"/>
      <c r="E313" s="10"/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9"/>
      <c r="E314" s="10"/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0"/>
      <c r="E315" s="10"/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0"/>
      <c r="E316" s="10"/>
      <c r="F316" s="11"/>
      <c r="G316" s="10" t="str">
        <f aca="false">IF($E316*IF(ISBLANK($F316),0,$F316)=0,"",$E316*IF(ISBLANK($F316),0,$F316))</f>
        <v/>
      </c>
    </row>
    <row r="317" customFormat="false" ht="18" hidden="false" customHeight="false" outlineLevel="0" collapsed="false">
      <c r="C317" s="7"/>
    </row>
    <row r="318" customFormat="false" ht="14.25" hidden="false" customHeight="false" outlineLevel="0" collapsed="false">
      <c r="B318" s="8"/>
      <c r="C318" s="8"/>
      <c r="D318" s="10"/>
      <c r="E318" s="10"/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0"/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9"/>
      <c r="E320" s="10"/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0"/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9"/>
      <c r="E322" s="10"/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9"/>
      <c r="E323" s="10"/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9"/>
      <c r="E324" s="10"/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9"/>
      <c r="E325" s="10"/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9"/>
      <c r="E326" s="10"/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9"/>
      <c r="E327" s="10"/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9"/>
      <c r="E328" s="10"/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9"/>
      <c r="E329" s="10"/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9"/>
      <c r="E330" s="10"/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9"/>
      <c r="E331" s="10"/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9"/>
      <c r="E332" s="10"/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9"/>
      <c r="E333" s="10"/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9"/>
      <c r="E334" s="10"/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9"/>
      <c r="E335" s="10"/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9"/>
      <c r="E336" s="10"/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9"/>
      <c r="E337" s="10"/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9"/>
      <c r="E338" s="10"/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9"/>
      <c r="E339" s="10"/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0"/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0"/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0"/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0"/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9"/>
      <c r="E344" s="10"/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9"/>
      <c r="E345" s="10"/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0"/>
      <c r="E346" s="10"/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9"/>
      <c r="E347" s="10"/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9"/>
      <c r="E348" s="10"/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0"/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0"/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9"/>
      <c r="E351" s="10"/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0"/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9"/>
      <c r="E353" s="10"/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9"/>
      <c r="E354" s="10"/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9"/>
      <c r="E355" s="10"/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9"/>
      <c r="E356" s="10"/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9"/>
      <c r="E357" s="10"/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9"/>
      <c r="E358" s="10"/>
      <c r="F358" s="11"/>
      <c r="G358" s="10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9"/>
      <c r="E359" s="10"/>
      <c r="F359" s="11"/>
      <c r="G359" s="10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9"/>
      <c r="E360" s="10"/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9"/>
      <c r="E361" s="10"/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9"/>
      <c r="E362" s="10"/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9"/>
      <c r="E363" s="10"/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0"/>
      <c r="F364" s="11"/>
      <c r="G364" s="10" t="str">
        <f aca="false">IF($E364*IF(ISBLANK($F364),0,$F364)=0,"",$E364*IF(ISBLANK($F364),0,$F364))</f>
        <v/>
      </c>
    </row>
    <row r="365" customFormat="false" ht="14.25" hidden="false" customHeight="false" outlineLevel="0" collapsed="false">
      <c r="B365" s="8"/>
      <c r="C365" s="8"/>
      <c r="D365" s="10"/>
      <c r="E365" s="10"/>
      <c r="F365" s="11"/>
      <c r="G365" s="10" t="str">
        <f aca="false">IF($E365*IF(ISBLANK($F365),0,$F365)=0,"",$E365*IF(ISBLANK($F365),0,$F365))</f>
        <v/>
      </c>
    </row>
    <row r="366" customFormat="false" ht="14.25" hidden="false" customHeight="false" outlineLevel="0" collapsed="false">
      <c r="B366" s="8"/>
      <c r="C366" s="8"/>
      <c r="D366" s="9"/>
      <c r="E366" s="10"/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9"/>
      <c r="E367" s="10"/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9"/>
      <c r="E368" s="10"/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9"/>
      <c r="E369" s="10"/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9"/>
      <c r="E370" s="10"/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9"/>
      <c r="E371" s="10"/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9"/>
      <c r="E372" s="10"/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9"/>
      <c r="E373" s="10"/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9"/>
      <c r="E374" s="10"/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9"/>
      <c r="E375" s="10"/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9"/>
      <c r="E376" s="10"/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0"/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0"/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9"/>
      <c r="E379" s="10"/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9"/>
      <c r="E380" s="10"/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9"/>
      <c r="E381" s="10"/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9"/>
      <c r="E382" s="10"/>
      <c r="F382" s="11"/>
      <c r="G382" s="10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9"/>
      <c r="E383" s="10"/>
      <c r="F383" s="11"/>
      <c r="G383" s="10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0"/>
      <c r="F384" s="11"/>
      <c r="G384" s="10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9"/>
      <c r="E385" s="10"/>
      <c r="F385" s="11"/>
      <c r="G385" s="10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9"/>
      <c r="E386" s="10"/>
      <c r="F386" s="11"/>
      <c r="G386" s="10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9"/>
      <c r="E387" s="10"/>
      <c r="F387" s="11"/>
      <c r="G387" s="10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9"/>
      <c r="E388" s="10"/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9"/>
      <c r="E389" s="10"/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0"/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9"/>
      <c r="E391" s="10"/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9"/>
      <c r="E392" s="10"/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9"/>
      <c r="E393" s="10"/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9"/>
      <c r="E394" s="10"/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0"/>
      <c r="F395" s="11"/>
      <c r="G395" s="10" t="str">
        <f aca="false">IF($E395*IF(ISBLANK($F395),0,$F395)=0,"",$E395*IF(ISBLANK($F395),0,$F395))</f>
        <v/>
      </c>
    </row>
    <row r="396" customFormat="false" ht="14.25" hidden="false" customHeight="false" outlineLevel="0" collapsed="false">
      <c r="B396" s="8"/>
      <c r="C396" s="8"/>
      <c r="D396" s="10"/>
      <c r="E396" s="10"/>
      <c r="F396" s="11"/>
      <c r="G396" s="10" t="str">
        <f aca="false">IF($E396*IF(ISBLANK($F396),0,$F396)=0,"",$E396*IF(ISBLANK($F396),0,$F396))</f>
        <v/>
      </c>
    </row>
    <row r="397" customFormat="false" ht="14.25" hidden="false" customHeight="false" outlineLevel="0" collapsed="false">
      <c r="B397" s="8"/>
      <c r="C397" s="8"/>
      <c r="D397" s="10"/>
      <c r="E397" s="10"/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0"/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0"/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0"/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9"/>
      <c r="E401" s="10"/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9"/>
      <c r="E402" s="10"/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0"/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0"/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9"/>
      <c r="E405" s="10"/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0"/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9"/>
      <c r="E407" s="10"/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9"/>
      <c r="E408" s="10"/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9"/>
      <c r="E409" s="10"/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9"/>
      <c r="E410" s="10"/>
      <c r="F410" s="11"/>
      <c r="G410" s="10" t="str">
        <f aca="false">IF($E410*IF(ISBLANK($F410),0,$F410)=0,"",$E410*IF(ISBLANK($F410),0,$F410))</f>
        <v/>
      </c>
    </row>
    <row r="411" customFormat="false" ht="19.5" hidden="false" customHeight="false" outlineLevel="0" collapsed="false">
      <c r="C411" s="6"/>
    </row>
    <row r="412" customFormat="false" ht="18" hidden="false" customHeight="false" outlineLevel="0" collapsed="false">
      <c r="C412" s="7"/>
    </row>
    <row r="413" customFormat="false" ht="14.25" hidden="false" customHeight="false" outlineLevel="0" collapsed="false">
      <c r="B413" s="8"/>
      <c r="C413" s="8"/>
      <c r="D413" s="9"/>
      <c r="E413" s="10"/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9"/>
      <c r="E414" s="10"/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9"/>
      <c r="E415" s="10"/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9"/>
      <c r="E416" s="10"/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9"/>
      <c r="E417" s="10"/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9"/>
      <c r="E418" s="10"/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9"/>
      <c r="E419" s="10"/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9"/>
      <c r="E420" s="10"/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9"/>
      <c r="E421" s="10"/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9"/>
      <c r="E422" s="10"/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9"/>
      <c r="E423" s="10"/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9"/>
      <c r="E424" s="10"/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9"/>
      <c r="E425" s="10"/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9"/>
      <c r="E426" s="10"/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9"/>
      <c r="E427" s="10"/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9"/>
      <c r="E428" s="10"/>
      <c r="F428" s="11"/>
      <c r="G428" s="10" t="str">
        <f aca="false">IF($E428*IF(ISBLANK($F428),0,$F428)=0,"",$E428*IF(ISBLANK($F428),0,$F428))</f>
        <v/>
      </c>
    </row>
    <row r="429" customFormat="false" ht="14.25" hidden="false" customHeight="false" outlineLevel="0" collapsed="false">
      <c r="B429" s="8"/>
      <c r="C429" s="8"/>
      <c r="D429" s="9"/>
      <c r="E429" s="10"/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9"/>
      <c r="E430" s="10"/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9"/>
      <c r="E431" s="10"/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9"/>
      <c r="E432" s="10"/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9"/>
      <c r="E433" s="10"/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9"/>
      <c r="E434" s="10"/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9"/>
      <c r="E435" s="10"/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9"/>
      <c r="E436" s="10"/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9"/>
      <c r="E437" s="10"/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9"/>
      <c r="E438" s="10"/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9"/>
      <c r="E439" s="10"/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9"/>
      <c r="E440" s="10"/>
      <c r="F440" s="11"/>
      <c r="G440" s="10" t="str">
        <f aca="false">IF($E440*IF(ISBLANK($F440),0,$F440)=0,"",$E440*IF(ISBLANK($F440),0,$F440))</f>
        <v/>
      </c>
    </row>
    <row r="441" customFormat="false" ht="18" hidden="false" customHeight="false" outlineLevel="0" collapsed="false">
      <c r="C441" s="7"/>
    </row>
    <row r="442" customFormat="false" ht="16.5" hidden="false" customHeight="false" outlineLevel="0" collapsed="false">
      <c r="C442" s="16"/>
    </row>
    <row r="443" customFormat="false" ht="14.25" hidden="false" customHeight="false" outlineLevel="0" collapsed="false">
      <c r="B443" s="8"/>
      <c r="C443" s="8"/>
      <c r="D443" s="9"/>
      <c r="E443" s="10"/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9"/>
      <c r="E444" s="10"/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9"/>
      <c r="E445" s="10"/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9"/>
      <c r="E446" s="10"/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9"/>
      <c r="E447" s="10"/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9"/>
      <c r="E448" s="10"/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9"/>
      <c r="E449" s="10"/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9"/>
      <c r="E450" s="10"/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9"/>
      <c r="E451" s="10"/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9"/>
      <c r="E452" s="10"/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9"/>
      <c r="E453" s="10"/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9"/>
      <c r="E454" s="10"/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9"/>
      <c r="E455" s="10"/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9"/>
      <c r="E456" s="10"/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9"/>
      <c r="E457" s="10"/>
      <c r="F457" s="11"/>
      <c r="G457" s="10" t="str">
        <f aca="false">IF($E457*IF(ISBLANK($F457),0,$F457)=0,"",$E457*IF(ISBLANK($F457),0,$F457))</f>
        <v/>
      </c>
    </row>
    <row r="458" customFormat="false" ht="14.25" hidden="false" customHeight="false" outlineLevel="0" collapsed="false">
      <c r="B458" s="8"/>
      <c r="C458" s="8"/>
      <c r="D458" s="9"/>
      <c r="E458" s="10"/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9"/>
      <c r="E459" s="10"/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9"/>
      <c r="E460" s="10"/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9"/>
      <c r="E461" s="10"/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9"/>
      <c r="E462" s="10"/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9"/>
      <c r="E463" s="10"/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9"/>
      <c r="E464" s="10"/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9"/>
      <c r="E465" s="10"/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9"/>
      <c r="E466" s="10"/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9"/>
      <c r="E467" s="10"/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9"/>
      <c r="E468" s="10"/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9"/>
      <c r="E469" s="10"/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9"/>
      <c r="E470" s="10"/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9"/>
      <c r="E471" s="10"/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9"/>
      <c r="E472" s="10"/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9"/>
      <c r="E473" s="10"/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9"/>
      <c r="E474" s="10"/>
      <c r="F474" s="11"/>
      <c r="G474" s="10" t="str">
        <f aca="false">IF($E474*IF(ISBLANK($F474),0,$F474)=0,"",$E474*IF(ISBLANK($F474),0,$F474))</f>
        <v/>
      </c>
    </row>
    <row r="475" customFormat="false" ht="16.5" hidden="false" customHeight="false" outlineLevel="0" collapsed="false">
      <c r="C475" s="16"/>
    </row>
    <row r="476" customFormat="false" ht="14.25" hidden="false" customHeight="false" outlineLevel="0" collapsed="false">
      <c r="B476" s="8"/>
      <c r="C476" s="8"/>
      <c r="D476" s="9"/>
      <c r="E476" s="10"/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9"/>
      <c r="E477" s="10"/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9"/>
      <c r="E478" s="10"/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9"/>
      <c r="E479" s="10"/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9"/>
      <c r="E480" s="10"/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9"/>
      <c r="E481" s="10"/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9"/>
      <c r="E482" s="10"/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9"/>
      <c r="E483" s="10"/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9"/>
      <c r="E484" s="10"/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9"/>
      <c r="E485" s="10"/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9"/>
      <c r="E486" s="10"/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9"/>
      <c r="E487" s="10"/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9"/>
      <c r="E488" s="10"/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9"/>
      <c r="E489" s="10"/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9"/>
      <c r="E490" s="10"/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9"/>
      <c r="E491" s="10"/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9"/>
      <c r="E492" s="10"/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9"/>
      <c r="E493" s="10"/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9"/>
      <c r="E494" s="10"/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9"/>
      <c r="E495" s="10"/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9"/>
      <c r="E496" s="10"/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9"/>
      <c r="E497" s="10"/>
      <c r="F497" s="11"/>
      <c r="G497" s="10" t="str">
        <f aca="false">IF($E497*IF(ISBLANK($F497),0,$F497)=0,"",$E497*IF(ISBLANK($F497),0,$F497))</f>
        <v/>
      </c>
    </row>
    <row r="498" customFormat="false" ht="14.25" hidden="false" customHeight="false" outlineLevel="0" collapsed="false">
      <c r="B498" s="8"/>
      <c r="C498" s="8"/>
      <c r="D498" s="9"/>
      <c r="E498" s="10"/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9"/>
      <c r="E499" s="10"/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9"/>
      <c r="E500" s="10"/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9"/>
      <c r="E501" s="10"/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9"/>
      <c r="E502" s="10"/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9"/>
      <c r="E503" s="10"/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9"/>
      <c r="E504" s="10"/>
      <c r="F504" s="11"/>
      <c r="G504" s="10" t="str">
        <f aca="false">IF($E504*IF(ISBLANK($F504),0,$F504)=0,"",$E504*IF(ISBLANK($F504),0,$F504))</f>
        <v/>
      </c>
    </row>
    <row r="505" customFormat="false" ht="16.5" hidden="false" customHeight="false" outlineLevel="0" collapsed="false">
      <c r="C505" s="16"/>
    </row>
    <row r="506" customFormat="false" ht="14.25" hidden="false" customHeight="false" outlineLevel="0" collapsed="false">
      <c r="B506" s="8"/>
      <c r="C506" s="8"/>
      <c r="D506" s="9"/>
      <c r="E506" s="10"/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9"/>
      <c r="E507" s="10"/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9"/>
      <c r="E508" s="10"/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9"/>
      <c r="E509" s="10"/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9"/>
      <c r="E510" s="10"/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9"/>
      <c r="E511" s="10"/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9"/>
      <c r="E512" s="10"/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9"/>
      <c r="E513" s="10"/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9"/>
      <c r="E514" s="10"/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9"/>
      <c r="E515" s="10"/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9"/>
      <c r="E516" s="10"/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9"/>
      <c r="E517" s="10"/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9"/>
      <c r="E518" s="10"/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9"/>
      <c r="E519" s="10"/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9"/>
      <c r="E520" s="10"/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9"/>
      <c r="E521" s="10"/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9"/>
      <c r="E522" s="10"/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9"/>
      <c r="E523" s="10"/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9"/>
      <c r="E524" s="10"/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9"/>
      <c r="E525" s="10"/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9"/>
      <c r="E526" s="10"/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9"/>
      <c r="E527" s="10"/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9"/>
      <c r="E528" s="10"/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9"/>
      <c r="E529" s="10"/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9"/>
      <c r="E530" s="10"/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9"/>
      <c r="E531" s="10"/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9"/>
      <c r="E532" s="10"/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9"/>
      <c r="E533" s="10"/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9"/>
      <c r="E534" s="10"/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9"/>
      <c r="E535" s="10"/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9"/>
      <c r="E536" s="10"/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9"/>
      <c r="E537" s="10"/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9"/>
      <c r="E538" s="10"/>
      <c r="F538" s="11"/>
      <c r="G538" s="10" t="str">
        <f aca="false">IF($E538*IF(ISBLANK($F538),0,$F538)=0,"",$E538*IF(ISBLANK($F538),0,$F538))</f>
        <v/>
      </c>
    </row>
    <row r="539" customFormat="false" ht="14.25" hidden="false" customHeight="false" outlineLevel="0" collapsed="false">
      <c r="B539" s="8"/>
      <c r="C539" s="8"/>
      <c r="D539" s="9"/>
      <c r="E539" s="10"/>
      <c r="F539" s="11"/>
      <c r="G539" s="10" t="str">
        <f aca="false">IF($E539*IF(ISBLANK($F539),0,$F539)=0,"",$E539*IF(ISBLANK($F539),0,$F539))</f>
        <v/>
      </c>
    </row>
    <row r="540" customFormat="false" ht="14.25" hidden="false" customHeight="false" outlineLevel="0" collapsed="false">
      <c r="B540" s="8"/>
      <c r="C540" s="8"/>
      <c r="D540" s="9"/>
      <c r="E540" s="10"/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9"/>
      <c r="E541" s="10"/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9"/>
      <c r="E542" s="10"/>
      <c r="F542" s="11"/>
      <c r="G542" s="10" t="str">
        <f aca="false">IF($E542*IF(ISBLANK($F542),0,$F542)=0,"",$E542*IF(ISBLANK($F542),0,$F542))</f>
        <v/>
      </c>
    </row>
    <row r="543" customFormat="false" ht="14.25" hidden="false" customHeight="false" outlineLevel="0" collapsed="false">
      <c r="B543" s="8"/>
      <c r="C543" s="8"/>
      <c r="D543" s="9"/>
      <c r="E543" s="10"/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9"/>
      <c r="E544" s="10"/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9"/>
      <c r="E545" s="10"/>
      <c r="F545" s="11"/>
      <c r="G545" s="10" t="str">
        <f aca="false">IF($E545*IF(ISBLANK($F545),0,$F545)=0,"",$E545*IF(ISBLANK($F545),0,$F545))</f>
        <v/>
      </c>
    </row>
    <row r="546" customFormat="false" ht="16.5" hidden="false" customHeight="false" outlineLevel="0" collapsed="false">
      <c r="C546" s="16"/>
    </row>
    <row r="547" customFormat="false" ht="14.25" hidden="false" customHeight="false" outlineLevel="0" collapsed="false">
      <c r="B547" s="8"/>
      <c r="C547" s="8"/>
      <c r="D547" s="10"/>
      <c r="E547" s="10"/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0"/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9"/>
      <c r="E549" s="10"/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9"/>
      <c r="E550" s="10"/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9"/>
      <c r="E551" s="10"/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9"/>
      <c r="E552" s="10"/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9"/>
      <c r="E553" s="10"/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9"/>
      <c r="E554" s="10"/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9"/>
      <c r="E555" s="10"/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9"/>
      <c r="E556" s="10"/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9"/>
      <c r="E557" s="10"/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9"/>
      <c r="E558" s="10"/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9"/>
      <c r="E559" s="10"/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9"/>
      <c r="E560" s="10"/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9"/>
      <c r="E561" s="10"/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9"/>
      <c r="E562" s="10"/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9"/>
      <c r="E563" s="10"/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9"/>
      <c r="E564" s="10"/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9"/>
      <c r="E565" s="10"/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9"/>
      <c r="E566" s="10"/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9"/>
      <c r="E567" s="10"/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9"/>
      <c r="E568" s="10"/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9"/>
      <c r="E569" s="10"/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9"/>
      <c r="E570" s="10"/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9"/>
      <c r="E571" s="10"/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9"/>
      <c r="E572" s="10"/>
      <c r="F572" s="11"/>
      <c r="G572" s="10" t="str">
        <f aca="false">IF($E572*IF(ISBLANK($F572),0,$F572)=0,"",$E572*IF(ISBLANK($F572),0,$F572))</f>
        <v/>
      </c>
    </row>
    <row r="573" customFormat="false" ht="14.25" hidden="false" customHeight="false" outlineLevel="0" collapsed="false">
      <c r="B573" s="8"/>
      <c r="C573" s="8"/>
      <c r="D573" s="9"/>
      <c r="E573" s="10"/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9"/>
      <c r="E574" s="10"/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9"/>
      <c r="E575" s="10"/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9"/>
      <c r="E576" s="10"/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9"/>
      <c r="E577" s="10"/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9"/>
      <c r="E578" s="10"/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9"/>
      <c r="E579" s="10"/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9"/>
      <c r="E580" s="10"/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9"/>
      <c r="E581" s="10"/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9"/>
      <c r="E582" s="10"/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9"/>
      <c r="E583" s="10"/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9"/>
      <c r="E584" s="10"/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9"/>
      <c r="E585" s="10"/>
      <c r="F585" s="11"/>
      <c r="G585" s="10" t="str">
        <f aca="false">IF($E585*IF(ISBLANK($F585),0,$F585)=0,"",$E585*IF(ISBLANK($F585),0,$F585))</f>
        <v/>
      </c>
    </row>
    <row r="586" customFormat="false" ht="18" hidden="false" customHeight="false" outlineLevel="0" collapsed="false">
      <c r="C586" s="7"/>
    </row>
    <row r="587" customFormat="false" ht="16.5" hidden="false" customHeight="false" outlineLevel="0" collapsed="false">
      <c r="C587" s="16"/>
    </row>
    <row r="588" customFormat="false" ht="14.25" hidden="false" customHeight="false" outlineLevel="0" collapsed="false">
      <c r="B588" s="8"/>
      <c r="C588" s="8"/>
      <c r="D588" s="9"/>
      <c r="E588" s="10"/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9"/>
      <c r="E589" s="10"/>
      <c r="F589" s="11"/>
      <c r="G589" s="10" t="str">
        <f aca="false">IF($E589*IF(ISBLANK($F589),0,$F589)=0,"",$E589*IF(ISBLANK($F589),0,$F589))</f>
        <v/>
      </c>
    </row>
    <row r="590" customFormat="false" ht="16.5" hidden="false" customHeight="false" outlineLevel="0" collapsed="false">
      <c r="C590" s="16"/>
    </row>
    <row r="591" customFormat="false" ht="14.25" hidden="false" customHeight="false" outlineLevel="0" collapsed="false">
      <c r="B591" s="8"/>
      <c r="C591" s="8"/>
      <c r="D591" s="9"/>
      <c r="E591" s="10"/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9"/>
      <c r="E592" s="10"/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9"/>
      <c r="E593" s="10"/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9"/>
      <c r="E594" s="10"/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9"/>
      <c r="E595" s="10"/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9"/>
      <c r="E596" s="10"/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9"/>
      <c r="E597" s="10"/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9"/>
      <c r="E598" s="10"/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9"/>
      <c r="E599" s="10"/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9"/>
      <c r="E600" s="10"/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9"/>
      <c r="E601" s="10"/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9"/>
      <c r="E602" s="10"/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9"/>
      <c r="E603" s="10"/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9"/>
      <c r="E604" s="10"/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9"/>
      <c r="E605" s="10"/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9"/>
      <c r="E606" s="10"/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9"/>
      <c r="E607" s="10"/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9"/>
      <c r="E608" s="10"/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9"/>
      <c r="E609" s="10"/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9"/>
      <c r="E610" s="10"/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9"/>
      <c r="E611" s="10"/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9"/>
      <c r="E612" s="10"/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9"/>
      <c r="E613" s="10"/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9"/>
      <c r="E614" s="10"/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9"/>
      <c r="E615" s="10"/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0"/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9"/>
      <c r="E617" s="10"/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9"/>
      <c r="E618" s="10"/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9"/>
      <c r="E619" s="10"/>
      <c r="F619" s="11"/>
      <c r="G619" s="10" t="str">
        <f aca="false">IF($E619*IF(ISBLANK($F619),0,$F619)=0,"",$E619*IF(ISBLANK($F619),0,$F619))</f>
        <v/>
      </c>
    </row>
    <row r="620" customFormat="false" ht="16.5" hidden="false" customHeight="false" outlineLevel="0" collapsed="false">
      <c r="C620" s="16"/>
    </row>
    <row r="621" customFormat="false" ht="14.25" hidden="false" customHeight="false" outlineLevel="0" collapsed="false">
      <c r="B621" s="8"/>
      <c r="C621" s="8"/>
      <c r="D621" s="10"/>
      <c r="E621" s="10"/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9"/>
      <c r="E622" s="10"/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9"/>
      <c r="E623" s="10"/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9"/>
      <c r="E624" s="10"/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9"/>
      <c r="E625" s="10"/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9"/>
      <c r="E626" s="10"/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9"/>
      <c r="E627" s="10"/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9"/>
      <c r="E628" s="10"/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9"/>
      <c r="E629" s="10"/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9"/>
      <c r="E630" s="10"/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0"/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9"/>
      <c r="E632" s="10"/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9"/>
      <c r="E633" s="10"/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0"/>
      <c r="F634" s="11"/>
      <c r="G634" s="10" t="str">
        <f aca="false">IF($E634*IF(ISBLANK($F634),0,$F634)=0,"",$E634*IF(ISBLANK($F634),0,$F634))</f>
        <v/>
      </c>
    </row>
    <row r="635" customFormat="false" ht="18" hidden="false" customHeight="false" outlineLevel="0" collapsed="false">
      <c r="C635" s="7"/>
    </row>
    <row r="636" customFormat="false" ht="14.25" hidden="false" customHeight="false" outlineLevel="0" collapsed="false">
      <c r="B636" s="8"/>
      <c r="C636" s="8"/>
      <c r="D636" s="9"/>
      <c r="E636" s="10"/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9"/>
      <c r="E637" s="10"/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9"/>
      <c r="E638" s="10"/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9"/>
      <c r="E639" s="10"/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9"/>
      <c r="E640" s="10"/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9"/>
      <c r="E641" s="10"/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9"/>
      <c r="E642" s="10"/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9"/>
      <c r="E643" s="10"/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9"/>
      <c r="E644" s="10"/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9"/>
      <c r="E645" s="10"/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9"/>
      <c r="E646" s="10"/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9"/>
      <c r="E647" s="10"/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9"/>
      <c r="E648" s="10"/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9"/>
      <c r="E649" s="10"/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9"/>
      <c r="E650" s="10"/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9"/>
      <c r="E651" s="10"/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9"/>
      <c r="E652" s="10"/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9"/>
      <c r="E653" s="10"/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9"/>
      <c r="E654" s="10"/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9"/>
      <c r="E655" s="10"/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9"/>
      <c r="E656" s="10"/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9"/>
      <c r="E657" s="10"/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0"/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9"/>
      <c r="E659" s="10"/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9"/>
      <c r="E660" s="10"/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9"/>
      <c r="E661" s="10"/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9"/>
      <c r="E662" s="10"/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9"/>
      <c r="E663" s="10"/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9"/>
      <c r="E664" s="10"/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9"/>
      <c r="E665" s="10"/>
      <c r="F665" s="11"/>
      <c r="G665" s="10" t="str">
        <f aca="false">IF($E665*IF(ISBLANK($F665),0,$F665)=0,"",$E665*IF(ISBLANK($F665),0,$F665))</f>
        <v/>
      </c>
    </row>
    <row r="666" customFormat="false" ht="14.25" hidden="false" customHeight="false" outlineLevel="0" collapsed="false">
      <c r="B666" s="8"/>
      <c r="C666" s="8"/>
      <c r="D666" s="9"/>
      <c r="E666" s="10"/>
      <c r="F666" s="11"/>
      <c r="G666" s="10" t="str">
        <f aca="false">IF($E666*IF(ISBLANK($F666),0,$F666)=0,"",$E666*IF(ISBLANK($F666),0,$F666))</f>
        <v/>
      </c>
    </row>
    <row r="667" customFormat="false" ht="14.25" hidden="false" customHeight="false" outlineLevel="0" collapsed="false">
      <c r="B667" s="8"/>
      <c r="C667" s="8"/>
      <c r="D667" s="9"/>
      <c r="E667" s="10"/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9"/>
      <c r="E668" s="10"/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9"/>
      <c r="E669" s="10"/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9"/>
      <c r="E670" s="10"/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9"/>
      <c r="E671" s="10"/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9"/>
      <c r="E672" s="10"/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9"/>
      <c r="E673" s="10"/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9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9"/>
      <c r="E675" s="10"/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9"/>
      <c r="E676" s="10"/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9"/>
      <c r="E677" s="10"/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9"/>
      <c r="E678" s="10"/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9"/>
      <c r="E679" s="10"/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9"/>
      <c r="E680" s="10"/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9"/>
      <c r="E681" s="10"/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9"/>
      <c r="E682" s="10"/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9"/>
      <c r="E683" s="10"/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9"/>
      <c r="E684" s="10"/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9"/>
      <c r="E685" s="10"/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9"/>
      <c r="E686" s="10"/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9"/>
      <c r="E687" s="10"/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9"/>
      <c r="E688" s="10"/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9"/>
      <c r="E689" s="10"/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9"/>
      <c r="E690" s="10"/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9"/>
      <c r="E691" s="10"/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9"/>
      <c r="E692" s="10"/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9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9"/>
      <c r="E694" s="10"/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9"/>
      <c r="E695" s="10"/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9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9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9"/>
      <c r="E698" s="10"/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9"/>
      <c r="E699" s="10"/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9"/>
      <c r="E700" s="10"/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9"/>
      <c r="E701" s="10"/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9"/>
      <c r="E702" s="10"/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9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9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9"/>
      <c r="E705" s="10"/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9"/>
      <c r="E706" s="10"/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9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9"/>
      <c r="E708" s="10"/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9"/>
      <c r="E709" s="10"/>
      <c r="F709" s="11"/>
      <c r="G709" s="10" t="str">
        <f aca="false">IF($E709*IF(ISBLANK($F709),0,$F709)=0,"",$E709*IF(ISBLANK($F709),0,$F709))</f>
        <v/>
      </c>
    </row>
    <row r="710" customFormat="false" ht="18" hidden="false" customHeight="false" outlineLevel="0" collapsed="false">
      <c r="C710" s="7"/>
    </row>
    <row r="711" customFormat="false" ht="16.5" hidden="false" customHeight="false" outlineLevel="0" collapsed="false">
      <c r="C711" s="16"/>
    </row>
    <row r="712" customFormat="false" ht="14.25" hidden="false" customHeight="false" outlineLevel="0" collapsed="false">
      <c r="B712" s="8"/>
      <c r="C712" s="8"/>
      <c r="D712" s="9"/>
      <c r="E712" s="10"/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9"/>
      <c r="E713" s="10"/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9"/>
      <c r="E714" s="10"/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9"/>
      <c r="E715" s="10"/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9"/>
      <c r="E716" s="10"/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9"/>
      <c r="E717" s="10"/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9"/>
      <c r="E718" s="10"/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9"/>
      <c r="E719" s="10"/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9"/>
      <c r="E720" s="10"/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9"/>
      <c r="E721" s="10"/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9"/>
      <c r="E722" s="10"/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9"/>
      <c r="E723" s="10"/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9"/>
      <c r="E724" s="10"/>
      <c r="F724" s="11"/>
      <c r="G724" s="10" t="str">
        <f aca="false">IF($E724*IF(ISBLANK($F724),0,$F724)=0,"",$E724*IF(ISBLANK($F724),0,$F724))</f>
        <v/>
      </c>
    </row>
    <row r="725" customFormat="false" ht="14.25" hidden="false" customHeight="false" outlineLevel="0" collapsed="false">
      <c r="B725" s="8"/>
      <c r="C725" s="8"/>
      <c r="D725" s="9"/>
      <c r="E725" s="10"/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9"/>
      <c r="E726" s="10"/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9"/>
      <c r="E727" s="10"/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9"/>
      <c r="E728" s="10"/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9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9"/>
      <c r="E731" s="10"/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9"/>
      <c r="E732" s="10"/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9"/>
      <c r="E733" s="10"/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9"/>
      <c r="E734" s="10"/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9"/>
      <c r="E735" s="10"/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9"/>
      <c r="E736" s="10"/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9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9"/>
      <c r="E738" s="10"/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9"/>
      <c r="E739" s="10"/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9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9"/>
      <c r="E741" s="10"/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9"/>
      <c r="E742" s="10"/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9"/>
      <c r="E743" s="10"/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9"/>
      <c r="E744" s="10"/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9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9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9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9"/>
      <c r="E748" s="10"/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9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9"/>
      <c r="E750" s="10"/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9"/>
      <c r="E751" s="10"/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9"/>
      <c r="E752" s="10"/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9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9"/>
      <c r="E754" s="10"/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9"/>
      <c r="E755" s="10"/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9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9"/>
      <c r="E757" s="10"/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9"/>
      <c r="E758" s="10"/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9"/>
      <c r="E759" s="10"/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9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9"/>
      <c r="E761" s="10"/>
      <c r="F761" s="11"/>
      <c r="G761" s="10" t="str">
        <f aca="false">IF($E761*IF(ISBLANK($F761),0,$F761)=0,"",$E761*IF(ISBLANK($F761),0,$F761))</f>
        <v/>
      </c>
    </row>
    <row r="762" customFormat="false" ht="14.25" hidden="false" customHeight="false" outlineLevel="0" collapsed="false">
      <c r="B762" s="8"/>
      <c r="C762" s="8"/>
      <c r="D762" s="9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9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9"/>
      <c r="E764" s="10"/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9"/>
      <c r="E765" s="10"/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9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9"/>
      <c r="E767" s="10"/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9"/>
      <c r="E768" s="10"/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9"/>
      <c r="E769" s="10"/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9"/>
      <c r="E770" s="10"/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9"/>
      <c r="E771" s="10"/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9"/>
      <c r="E772" s="10"/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9"/>
      <c r="E773" s="10"/>
      <c r="F773" s="11"/>
      <c r="G773" s="10" t="str">
        <f aca="false">IF($E773*IF(ISBLANK($F773),0,$F773)=0,"",$E773*IF(ISBLANK($F773),0,$F773))</f>
        <v/>
      </c>
    </row>
    <row r="774" customFormat="false" ht="16.5" hidden="false" customHeight="false" outlineLevel="0" collapsed="false">
      <c r="C774" s="16"/>
    </row>
    <row r="775" customFormat="false" ht="14.25" hidden="false" customHeight="false" outlineLevel="0" collapsed="false">
      <c r="B775" s="8"/>
      <c r="C775" s="8"/>
      <c r="D775" s="9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9"/>
      <c r="E776" s="10"/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9"/>
      <c r="E777" s="10"/>
      <c r="F777" s="11"/>
      <c r="G777" s="10" t="str">
        <f aca="false">IF($E777*IF(ISBLANK($F777),0,$F777)=0,"",$E777*IF(ISBLANK($F777),0,$F777))</f>
        <v/>
      </c>
    </row>
    <row r="778" customFormat="false" ht="14.25" hidden="false" customHeight="false" outlineLevel="0" collapsed="false">
      <c r="B778" s="8"/>
      <c r="C778" s="8"/>
      <c r="D778" s="9"/>
      <c r="E778" s="10"/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9"/>
      <c r="E779" s="10"/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9"/>
      <c r="E780" s="10"/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9"/>
      <c r="E781" s="10"/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9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9"/>
      <c r="E783" s="10"/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9"/>
      <c r="E784" s="10"/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9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9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9"/>
      <c r="E787" s="10"/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9"/>
      <c r="E788" s="10"/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9"/>
      <c r="E789" s="10"/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9"/>
      <c r="E790" s="10"/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9"/>
      <c r="E791" s="10"/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9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9"/>
      <c r="E793" s="10"/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9"/>
      <c r="E794" s="10"/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9"/>
      <c r="E795" s="10"/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9"/>
      <c r="E796" s="10"/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9"/>
      <c r="E797" s="10"/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9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9"/>
      <c r="E799" s="10"/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9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9"/>
      <c r="E801" s="10"/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9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9"/>
      <c r="E803" s="10"/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9"/>
      <c r="E804" s="10"/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9"/>
      <c r="E805" s="10"/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9"/>
      <c r="E806" s="10"/>
      <c r="F806" s="11"/>
      <c r="G806" s="10" t="str">
        <f aca="false">IF($E806*IF(ISBLANK($F806),0,$F806)=0,"",$E806*IF(ISBLANK($F806),0,$F806))</f>
        <v/>
      </c>
    </row>
    <row r="807" customFormat="false" ht="14.25" hidden="false" customHeight="false" outlineLevel="0" collapsed="false">
      <c r="B807" s="8"/>
      <c r="C807" s="8"/>
      <c r="D807" s="9"/>
      <c r="E807" s="10"/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9"/>
      <c r="E808" s="10"/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9"/>
      <c r="E809" s="10"/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9"/>
      <c r="E810" s="10"/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9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9"/>
      <c r="E812" s="10"/>
      <c r="F812" s="11"/>
      <c r="G812" s="10" t="str">
        <f aca="false">IF($E812*IF(ISBLANK($F812),0,$F812)=0,"",$E812*IF(ISBLANK($F812),0,$F812))</f>
        <v/>
      </c>
    </row>
    <row r="813" customFormat="false" ht="18" hidden="false" customHeight="false" outlineLevel="0" collapsed="false">
      <c r="C813" s="7"/>
    </row>
    <row r="814" customFormat="false" ht="14.25" hidden="false" customHeight="false" outlineLevel="0" collapsed="false">
      <c r="B814" s="8"/>
      <c r="C814" s="8"/>
      <c r="D814" s="9"/>
      <c r="E814" s="10"/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9"/>
      <c r="E815" s="10"/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9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9"/>
      <c r="E817" s="10"/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9"/>
      <c r="E818" s="10"/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9"/>
      <c r="E819" s="10"/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0"/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9"/>
      <c r="E821" s="10"/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9"/>
      <c r="E822" s="10"/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9"/>
      <c r="E823" s="10"/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9"/>
      <c r="E824" s="10"/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9"/>
      <c r="E825" s="10"/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9"/>
      <c r="E826" s="10"/>
      <c r="F826" s="11"/>
      <c r="G826" s="10" t="str">
        <f aca="false">IF($E826*IF(ISBLANK($F826),0,$F826)=0,"",$E826*IF(ISBLANK($F826),0,$F826))</f>
        <v/>
      </c>
    </row>
    <row r="827" customFormat="false" ht="18" hidden="false" customHeight="false" outlineLevel="0" collapsed="false">
      <c r="C827" s="7"/>
    </row>
    <row r="828" customFormat="false" ht="14.25" hidden="false" customHeight="false" outlineLevel="0" collapsed="false">
      <c r="B828" s="8"/>
      <c r="C828" s="8"/>
      <c r="D828" s="9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9"/>
      <c r="E829" s="10"/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9"/>
      <c r="E830" s="10"/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9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0"/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9"/>
      <c r="E833" s="10"/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9"/>
      <c r="E834" s="10"/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0"/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9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9"/>
      <c r="E837" s="10"/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9"/>
      <c r="E838" s="10"/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9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9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9"/>
      <c r="E841" s="10"/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9"/>
      <c r="E842" s="10"/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9"/>
      <c r="E843" s="10"/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9"/>
      <c r="E844" s="10"/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9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9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9"/>
      <c r="E847" s="10"/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9"/>
      <c r="E848" s="10"/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0"/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0"/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9"/>
      <c r="E851" s="10"/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9"/>
      <c r="E852" s="10"/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9"/>
      <c r="E853" s="10"/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9"/>
      <c r="E854" s="10"/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9"/>
      <c r="E855" s="10"/>
      <c r="F855" s="11"/>
      <c r="G855" s="10" t="str">
        <f aca="false">IF($E855*IF(ISBLANK($F855),0,$F855)=0,"",$E855*IF(ISBLANK($F855),0,$F855))</f>
        <v/>
      </c>
    </row>
    <row r="856" customFormat="false" ht="18" hidden="false" customHeight="false" outlineLevel="0" collapsed="false">
      <c r="C856" s="7"/>
    </row>
    <row r="857" customFormat="false" ht="14.25" hidden="false" customHeight="false" outlineLevel="0" collapsed="false">
      <c r="B857" s="8"/>
      <c r="C857" s="8"/>
      <c r="D857" s="9"/>
      <c r="E857" s="10"/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9"/>
      <c r="E858" s="10"/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9"/>
      <c r="E859" s="10"/>
      <c r="F859" s="11"/>
      <c r="G859" s="10" t="str">
        <f aca="false">IF($E859*IF(ISBLANK($F859),0,$F859)=0,"",$E859*IF(ISBLANK($F859),0,$F859))</f>
        <v/>
      </c>
    </row>
    <row r="860" customFormat="false" ht="14.25" hidden="false" customHeight="false" outlineLevel="0" collapsed="false">
      <c r="B860" s="8"/>
      <c r="C860" s="8"/>
      <c r="D860" s="9"/>
      <c r="E860" s="10"/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9"/>
      <c r="E861" s="10"/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9"/>
      <c r="E862" s="10"/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9"/>
      <c r="E863" s="10"/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9"/>
      <c r="E864" s="10"/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9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9"/>
      <c r="E866" s="10"/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9"/>
      <c r="E867" s="10"/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9"/>
      <c r="E868" s="10"/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9"/>
      <c r="E869" s="10"/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9"/>
      <c r="E870" s="10"/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9"/>
      <c r="E871" s="10"/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9"/>
      <c r="E872" s="10"/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9"/>
      <c r="E873" s="10"/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9"/>
      <c r="E874" s="10"/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9"/>
      <c r="E875" s="10"/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9"/>
      <c r="E876" s="10"/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9"/>
      <c r="E877" s="10"/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9"/>
      <c r="E878" s="10"/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9"/>
      <c r="E879" s="10"/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9"/>
      <c r="E880" s="10"/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9"/>
      <c r="E881" s="10"/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9"/>
      <c r="E882" s="10"/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9"/>
      <c r="E883" s="10"/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9"/>
      <c r="E884" s="10"/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9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9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9"/>
      <c r="E887" s="10"/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9"/>
      <c r="E888" s="10"/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9"/>
      <c r="E889" s="10"/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9"/>
      <c r="E890" s="10"/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9"/>
      <c r="E891" s="10"/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9"/>
      <c r="E892" s="10"/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9"/>
      <c r="E893" s="10"/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9"/>
      <c r="E894" s="10"/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9"/>
      <c r="E895" s="10"/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9"/>
      <c r="E896" s="10"/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9"/>
      <c r="E897" s="10"/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0"/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9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9"/>
      <c r="E900" s="10"/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9"/>
      <c r="E901" s="10"/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9"/>
      <c r="E902" s="10"/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9"/>
      <c r="E903" s="10"/>
      <c r="F903" s="11"/>
      <c r="G903" s="10" t="str">
        <f aca="false">IF($E903*IF(ISBLANK($F903),0,$F903)=0,"",$E903*IF(ISBLANK($F903),0,$F903))</f>
        <v/>
      </c>
    </row>
    <row r="904" customFormat="false" ht="18" hidden="false" customHeight="false" outlineLevel="0" collapsed="false">
      <c r="C904" s="7"/>
    </row>
    <row r="905" customFormat="false" ht="14.25" hidden="false" customHeight="false" outlineLevel="0" collapsed="false">
      <c r="B905" s="8"/>
      <c r="C905" s="8"/>
      <c r="D905" s="9"/>
      <c r="E905" s="10"/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9"/>
      <c r="E906" s="10"/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9"/>
      <c r="E907" s="10"/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9"/>
      <c r="E908" s="10"/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9"/>
      <c r="E909" s="10"/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9"/>
      <c r="E910" s="10"/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9"/>
      <c r="E911" s="10"/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9"/>
      <c r="E912" s="10"/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9"/>
      <c r="E913" s="10"/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9"/>
      <c r="E914" s="10"/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9"/>
      <c r="E915" s="10"/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9"/>
      <c r="E916" s="10"/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9"/>
      <c r="E917" s="10"/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9"/>
      <c r="E918" s="10"/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9"/>
      <c r="E919" s="10"/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9"/>
      <c r="E920" s="10"/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9"/>
      <c r="E921" s="10"/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9"/>
      <c r="E922" s="10"/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9"/>
      <c r="E923" s="10"/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9"/>
      <c r="E924" s="10"/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9"/>
      <c r="E925" s="10"/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9"/>
      <c r="E926" s="10"/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9"/>
      <c r="E927" s="10"/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9"/>
      <c r="E928" s="10"/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9"/>
      <c r="E929" s="10"/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9"/>
      <c r="E930" s="10"/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9"/>
      <c r="E931" s="10"/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9"/>
      <c r="E932" s="10"/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9"/>
      <c r="E933" s="10"/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9"/>
      <c r="E934" s="10"/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9"/>
      <c r="E935" s="10"/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9"/>
      <c r="E936" s="10"/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9"/>
      <c r="E937" s="10"/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9"/>
      <c r="E938" s="10"/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9"/>
      <c r="E939" s="10"/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9"/>
      <c r="E940" s="10"/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9"/>
      <c r="E941" s="10"/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9"/>
      <c r="E942" s="10"/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9"/>
      <c r="E943" s="10"/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9"/>
      <c r="E944" s="10"/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9"/>
      <c r="E945" s="10"/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9"/>
      <c r="E946" s="10"/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9"/>
      <c r="E947" s="10"/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9"/>
      <c r="E948" s="10"/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9"/>
      <c r="E949" s="10"/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9"/>
      <c r="E950" s="10"/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0"/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9"/>
      <c r="E952" s="10"/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9"/>
      <c r="E953" s="10"/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9"/>
      <c r="E954" s="10"/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9"/>
      <c r="E955" s="10"/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9"/>
      <c r="E956" s="10"/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9"/>
      <c r="E957" s="10"/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9"/>
      <c r="E958" s="10"/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9"/>
      <c r="E959" s="10"/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9"/>
      <c r="E960" s="10"/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9"/>
      <c r="E961" s="10"/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9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9"/>
      <c r="E963" s="10"/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9"/>
      <c r="E964" s="10"/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9"/>
      <c r="E965" s="10"/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9"/>
      <c r="E966" s="10"/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9"/>
      <c r="E967" s="10"/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9"/>
      <c r="E968" s="10"/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9"/>
      <c r="E969" s="10"/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0"/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9"/>
      <c r="E971" s="10"/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9"/>
      <c r="E972" s="10"/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9"/>
      <c r="E973" s="10"/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9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9"/>
      <c r="E975" s="10"/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9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9"/>
      <c r="E977" s="10"/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9"/>
      <c r="E978" s="10"/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0"/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9"/>
      <c r="E980" s="10"/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9"/>
      <c r="E981" s="10"/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0"/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9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9"/>
      <c r="E984" s="10"/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9"/>
      <c r="E985" s="10"/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9"/>
      <c r="E986" s="10"/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9"/>
      <c r="E987" s="10"/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9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9"/>
      <c r="E989" s="10"/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9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9"/>
      <c r="E991" s="10"/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9"/>
      <c r="E992" s="10"/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9"/>
      <c r="E993" s="10"/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9"/>
      <c r="E994" s="10"/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9"/>
      <c r="E995" s="10"/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9"/>
      <c r="E996" s="10"/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9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9"/>
      <c r="E998" s="10"/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9"/>
      <c r="E999" s="10"/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0"/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9"/>
      <c r="E1001" s="10"/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9"/>
      <c r="E1002" s="10"/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9"/>
      <c r="E1003" s="10"/>
      <c r="F1003" s="11"/>
      <c r="G1003" s="10" t="str">
        <f aca="false">IF($E1003*IF(ISBLANK($F1003),0,$F1003)=0,"",$E1003*IF(ISBLANK($F1003),0,$F1003))</f>
        <v/>
      </c>
    </row>
    <row r="1004" customFormat="false" ht="14.25" hidden="false" customHeight="false" outlineLevel="0" collapsed="false">
      <c r="B1004" s="8"/>
      <c r="C1004" s="8"/>
      <c r="D1004" s="9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4.25" hidden="false" customHeight="false" outlineLevel="0" collapsed="false">
      <c r="B1005" s="8"/>
      <c r="C1005" s="8"/>
      <c r="D1005" s="9"/>
      <c r="E1005" s="10"/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9"/>
      <c r="E1006" s="10"/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9"/>
      <c r="E1007" s="10"/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9"/>
      <c r="E1008" s="10"/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9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9"/>
      <c r="E1011" s="10"/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9"/>
      <c r="E1012" s="10"/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9"/>
      <c r="E1013" s="10"/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9"/>
      <c r="E1014" s="10"/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9"/>
      <c r="E1015" s="10"/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0"/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9"/>
      <c r="E1017" s="10"/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9"/>
      <c r="E1018" s="10"/>
      <c r="F1018" s="11"/>
      <c r="G1018" s="10" t="str">
        <f aca="false">IF($E1018*IF(ISBLANK($F1018),0,$F1018)=0,"",$E1018*IF(ISBLANK($F1018),0,$F1018))</f>
        <v/>
      </c>
    </row>
    <row r="1019" customFormat="false" ht="14.25" hidden="false" customHeight="false" outlineLevel="0" collapsed="false">
      <c r="B1019" s="8"/>
      <c r="C1019" s="8"/>
      <c r="D1019" s="9"/>
      <c r="E1019" s="10"/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9"/>
      <c r="E1020" s="10"/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9"/>
      <c r="E1021" s="10"/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9"/>
      <c r="E1022" s="10"/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0"/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9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9"/>
      <c r="E1025" s="10"/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9"/>
      <c r="E1026" s="10"/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9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9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9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9"/>
      <c r="E1030" s="10"/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9"/>
      <c r="E1031" s="10"/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9"/>
      <c r="E1032" s="10"/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9"/>
      <c r="E1033" s="10"/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9"/>
      <c r="E1034" s="10"/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9"/>
      <c r="E1035" s="10"/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9"/>
      <c r="E1036" s="10"/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9"/>
      <c r="E1037" s="10"/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9"/>
      <c r="E1038" s="10"/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9"/>
      <c r="E1039" s="10"/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9"/>
      <c r="E1040" s="10"/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9"/>
      <c r="E1041" s="10"/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9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9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9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9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9"/>
      <c r="E1046" s="10"/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9"/>
      <c r="E1047" s="10"/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9"/>
      <c r="E1048" s="10"/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9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9"/>
      <c r="E1050" s="10"/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9"/>
      <c r="E1051" s="10"/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9"/>
      <c r="E1052" s="10"/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9"/>
      <c r="E1053" s="10"/>
      <c r="F1053" s="11"/>
      <c r="G1053" s="10" t="str">
        <f aca="false">IF($E1053*IF(ISBLANK($F1053),0,$F1053)=0,"",$E1053*IF(ISBLANK($F1053),0,$F1053))</f>
        <v/>
      </c>
    </row>
    <row r="1054" customFormat="false" ht="18" hidden="false" customHeight="false" outlineLevel="0" collapsed="false">
      <c r="C1054" s="7"/>
    </row>
    <row r="1055" customFormat="false" ht="16.5" hidden="false" customHeight="false" outlineLevel="0" collapsed="false">
      <c r="C1055" s="16"/>
    </row>
    <row r="1056" customFormat="false" ht="14.25" hidden="false" customHeight="false" outlineLevel="0" collapsed="false">
      <c r="B1056" s="8"/>
      <c r="C1056" s="8"/>
      <c r="D1056" s="9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9"/>
      <c r="E1057" s="10"/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9"/>
      <c r="E1058" s="10"/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9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9"/>
      <c r="E1060" s="10"/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9"/>
      <c r="E1061" s="10"/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9"/>
      <c r="E1062" s="10"/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9"/>
      <c r="E1063" s="10"/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9"/>
      <c r="E1064" s="10"/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9"/>
      <c r="E1065" s="10"/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9"/>
      <c r="E1066" s="10"/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9"/>
      <c r="E1067" s="10"/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9"/>
      <c r="E1068" s="10"/>
      <c r="F1068" s="11"/>
      <c r="G1068" s="10" t="str">
        <f aca="false">IF($E1068*IF(ISBLANK($F1068),0,$F1068)=0,"",$E1068*IF(ISBLANK($F1068),0,$F1068))</f>
        <v/>
      </c>
    </row>
    <row r="1069" customFormat="false" ht="16.5" hidden="false" customHeight="false" outlineLevel="0" collapsed="false">
      <c r="C1069" s="16"/>
    </row>
    <row r="1070" customFormat="false" ht="14.25" hidden="false" customHeight="false" outlineLevel="0" collapsed="false">
      <c r="B1070" s="8"/>
      <c r="C1070" s="8"/>
      <c r="D1070" s="9"/>
      <c r="E1070" s="10"/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9"/>
      <c r="E1071" s="10"/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9"/>
      <c r="E1072" s="10"/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9"/>
      <c r="E1073" s="10"/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9"/>
      <c r="E1074" s="10"/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9"/>
      <c r="E1075" s="10"/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9"/>
      <c r="E1076" s="10"/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9"/>
      <c r="E1077" s="10"/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9"/>
      <c r="E1078" s="10"/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9"/>
      <c r="E1079" s="10"/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9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9"/>
      <c r="E1081" s="10"/>
      <c r="F1081" s="11"/>
      <c r="G1081" s="10" t="str">
        <f aca="false">IF($E1081*IF(ISBLANK($F1081),0,$F1081)=0,"",$E1081*IF(ISBLANK($F1081),0,$F1081))</f>
        <v/>
      </c>
    </row>
    <row r="1082" customFormat="false" ht="14.25" hidden="false" customHeight="false" outlineLevel="0" collapsed="false">
      <c r="B1082" s="8"/>
      <c r="C1082" s="8"/>
      <c r="D1082" s="9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9"/>
      <c r="E1083" s="10"/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9"/>
      <c r="E1084" s="10"/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9"/>
      <c r="E1085" s="10"/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9"/>
      <c r="E1086" s="10"/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9"/>
      <c r="E1087" s="10"/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9"/>
      <c r="E1088" s="10"/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9"/>
      <c r="E1089" s="10"/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9"/>
      <c r="E1090" s="10"/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9"/>
      <c r="E1091" s="10"/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9"/>
      <c r="E1092" s="10"/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9"/>
      <c r="E1093" s="10"/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9"/>
      <c r="E1094" s="10"/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9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9"/>
      <c r="E1096" s="10"/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9"/>
      <c r="E1097" s="10"/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9"/>
      <c r="E1098" s="10"/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9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9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9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9"/>
      <c r="E1102" s="10"/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9"/>
      <c r="E1103" s="10"/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9"/>
      <c r="E1104" s="10"/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9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9"/>
      <c r="E1106" s="10"/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9"/>
      <c r="E1107" s="10"/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9"/>
      <c r="E1108" s="10"/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9"/>
      <c r="E1109" s="10"/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9"/>
      <c r="E1110" s="10"/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9"/>
      <c r="E1111" s="10"/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9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9"/>
      <c r="E1113" s="10"/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9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9"/>
      <c r="E1115" s="10"/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9"/>
      <c r="E1116" s="10"/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9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9"/>
      <c r="E1118" s="10"/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9"/>
      <c r="E1119" s="10"/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9"/>
      <c r="E1120" s="10"/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9"/>
      <c r="E1121" s="10"/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9"/>
      <c r="E1122" s="10"/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9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9"/>
      <c r="E1124" s="10"/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9"/>
      <c r="E1125" s="10"/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9"/>
      <c r="E1126" s="10"/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9"/>
      <c r="E1127" s="10"/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9"/>
      <c r="E1128" s="10"/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9"/>
      <c r="E1129" s="10"/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9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9"/>
      <c r="E1131" s="10"/>
      <c r="F1131" s="11"/>
      <c r="G1131" s="10" t="str">
        <f aca="false">IF($E1131*IF(ISBLANK($F1131),0,$F1131)=0,"",$E1131*IF(ISBLANK($F1131),0,$F1131))</f>
        <v/>
      </c>
    </row>
    <row r="1132" customFormat="false" ht="18" hidden="false" customHeight="false" outlineLevel="0" collapsed="false">
      <c r="C1132" s="7"/>
    </row>
    <row r="1133" customFormat="false" ht="14.25" hidden="false" customHeight="false" outlineLevel="0" collapsed="false">
      <c r="B1133" s="8"/>
      <c r="C1133" s="8"/>
      <c r="D1133" s="9"/>
      <c r="E1133" s="10"/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9"/>
      <c r="E1134" s="10"/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9"/>
      <c r="E1135" s="10"/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9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9"/>
      <c r="E1137" s="10"/>
      <c r="F1137" s="11"/>
      <c r="G1137" s="10" t="str">
        <f aca="false">IF($E1137*IF(ISBLANK($F1137),0,$F1137)=0,"",$E1137*IF(ISBLANK($F1137),0,$F1137))</f>
        <v/>
      </c>
    </row>
    <row r="1138" customFormat="false" ht="14.25" hidden="false" customHeight="false" outlineLevel="0" collapsed="false">
      <c r="B1138" s="8"/>
      <c r="C1138" s="8"/>
      <c r="D1138" s="9"/>
      <c r="E1138" s="10"/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9"/>
      <c r="E1139" s="10"/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9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9"/>
      <c r="E1141" s="10"/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9"/>
      <c r="E1142" s="10"/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9"/>
      <c r="E1143" s="10"/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9"/>
      <c r="E1144" s="10"/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9"/>
      <c r="E1145" s="10"/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9"/>
      <c r="E1146" s="10"/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9"/>
      <c r="E1147" s="10"/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9"/>
      <c r="E1148" s="10"/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9"/>
      <c r="E1149" s="10"/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9"/>
      <c r="E1150" s="10"/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9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9"/>
      <c r="E1152" s="10"/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9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9"/>
      <c r="E1154" s="10"/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9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9"/>
      <c r="E1156" s="10"/>
      <c r="F1156" s="11"/>
      <c r="G1156" s="10" t="str">
        <f aca="false">IF($E1156*IF(ISBLANK($F1156),0,$F1156)=0,"",$E1156*IF(ISBLANK($F1156),0,$F1156))</f>
        <v/>
      </c>
    </row>
    <row r="1157" customFormat="false" ht="14.25" hidden="false" customHeight="false" outlineLevel="0" collapsed="false">
      <c r="B1157" s="8"/>
      <c r="C1157" s="8"/>
      <c r="D1157" s="9"/>
      <c r="E1157" s="10"/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9"/>
      <c r="E1158" s="10"/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9"/>
      <c r="E1159" s="10"/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9"/>
      <c r="E1160" s="10"/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9"/>
      <c r="E1161" s="10"/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9"/>
      <c r="E1162" s="10"/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9"/>
      <c r="E1163" s="10"/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9"/>
      <c r="E1164" s="10"/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9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9"/>
      <c r="E1166" s="10"/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9"/>
      <c r="E1167" s="10"/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9"/>
      <c r="E1168" s="10"/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9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9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9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9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0"/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9"/>
      <c r="E1174" s="10"/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9"/>
      <c r="E1175" s="10"/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17"/>
    </row>
  </sheetData>
  <sheetProtection sheet="true" password="c61d" objects="true" scenarios="true"/>
  <hyperlinks>
    <hyperlink ref="D13" r:id="rId1" display="Травосмесь Городская 20 кг"/>
    <hyperlink ref="D15" r:id="rId2" display="Травосмесь Канада СуперГрин 100 гр."/>
    <hyperlink ref="D16" r:id="rId3" display="Травосмесь Канада СуперГрин 500 гр"/>
    <hyperlink ref="D17" r:id="rId4" display="Травосмесь Канада СуперГрин 900 гр"/>
    <hyperlink ref="D18" r:id="rId5" display="Травосмесь Канада СуперГрин 3 кг"/>
    <hyperlink ref="D19" r:id="rId6" display="Травосмесь Канада СуперГрин 5 кг"/>
    <hyperlink ref="D20" r:id="rId7" display="Травосмесь Канада СуперГрин10 кг"/>
    <hyperlink ref="D21" r:id="rId8" display="Травосмесь Канада СуперГрин20 кг"/>
    <hyperlink ref="D22" r:id="rId9" display="Травосмесь Ленивец  500 гр"/>
    <hyperlink ref="D24" r:id="rId10" display="Травосмесь Ленивец 3 кг"/>
    <hyperlink ref="D25" r:id="rId11" display="Травосмесь Ленивец 5 кг"/>
    <hyperlink ref="D26" r:id="rId12" display="Полевица побегоносная 100 гр"/>
    <hyperlink ref="D27" r:id="rId13" display="Травосмесь Север Грин 100 гр."/>
    <hyperlink ref="D28" r:id="rId14" display="Травосмесь Север Грин 500 гр"/>
    <hyperlink ref="D29" r:id="rId15" display="Травосмесь Север Грин 1 кг"/>
    <hyperlink ref="D31" r:id="rId16" display="Травосмесь Север Грин 5 кг"/>
    <hyperlink ref="D33" r:id="rId17" display="Травосмесь Спортивная (уп.500 гр)"/>
    <hyperlink ref="D34" r:id="rId18" display="Травосмесь Спортивная  1кг"/>
    <hyperlink ref="D35" r:id="rId19" display="Травосмесь Спортивная (уп 3 кг)"/>
    <hyperlink ref="D36" r:id="rId20" display="Травосмесь Спортивная (уп 5 кг)"/>
    <hyperlink ref="D37" r:id="rId21" display="Травосмесь Спортивная 10 кг"/>
    <hyperlink ref="D38" r:id="rId22" display="Травосмесь Спортивная 20 кг"/>
    <hyperlink ref="D39" r:id="rId23" display="Травосмесь Спортивная-Эконом 100 гр"/>
    <hyperlink ref="D40" r:id="rId24" display="Травосмесь Спортивная-Эконом 500 гр."/>
    <hyperlink ref="D41" r:id="rId25" display="Травосмесь Спортивная-Эконом  1кг"/>
    <hyperlink ref="D42" r:id="rId26" display="Травосмесь Спортивная-Эконом  3 кг"/>
    <hyperlink ref="D43" r:id="rId27" display="Травосмесь Спортивная-Эконом  5 кг"/>
    <hyperlink ref="D44" r:id="rId28" display="Травосмесь Спортивная-Эконом 10 кг"/>
    <hyperlink ref="D46" r:id="rId29" display="Травосмесь Универсальная 500 гр"/>
    <hyperlink ref="D47" r:id="rId30" display="Травосмесь Универсальная -Эконом 100 гр"/>
    <hyperlink ref="D48" r:id="rId31" display="Травосмесь Универсальная -Эконом 500 гр"/>
    <hyperlink ref="D49" r:id="rId32" display="Травосмесь Универсальная -Эконом  1кг"/>
    <hyperlink ref="D50" r:id="rId33" display="Травосмесь Универсальная -Эконом 3 кг"/>
    <hyperlink ref="D51" r:id="rId34" display="Травосмесь Универсальная -Эконом  5 кг"/>
    <hyperlink ref="D52" r:id="rId35" display="Травосмесь Универсальная -Эконом 10 кг"/>
    <hyperlink ref="D53" r:id="rId36" display="Травосмесь Универсальная -Эконом 20 кг"/>
    <hyperlink ref="D54" r:id="rId37" display="Травосмесь Экспресс газон 100 гр."/>
    <hyperlink ref="D55" r:id="rId38" display="травосмесь Экспресс газон  500 гр"/>
    <hyperlink ref="D56" r:id="rId39" display="Травосмесь Экспресс газон 1 кг"/>
    <hyperlink ref="D57" r:id="rId40" display="Травосмесь Экспресс газон 3 кг"/>
    <hyperlink ref="D58" r:id="rId41" display="Травосмесь Экспресс газон 5кг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4-10-21T07:08:03Z</dcterms:modified>
  <cp:revision>0</cp:revision>
  <dc:subject/>
  <dc:title/>
</cp:coreProperties>
</file>