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830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РУНТЫ, УДОБРЕНИЯ</t>
  </si>
  <si>
    <t xml:space="preserve">Грунты</t>
  </si>
  <si>
    <t xml:space="preserve">47854</t>
  </si>
  <si>
    <t xml:space="preserve">4607087981633</t>
  </si>
  <si>
    <t xml:space="preserve">Агробалт-В 70 л ЗЕЛЕНЫЙ Торф (кислый, верх фр 0-20 мм ph3.7-4.7)</t>
  </si>
  <si>
    <t xml:space="preserve">47855</t>
  </si>
  <si>
    <t xml:space="preserve">0</t>
  </si>
  <si>
    <t xml:space="preserve">Агробалт-Н 70 л ЖЕЛТЫЙ Торф (нейтральный фр 0-20 мм ph5,5-6,2)</t>
  </si>
  <si>
    <t xml:space="preserve">47857</t>
  </si>
  <si>
    <t xml:space="preserve">Агробалт-С 70 л СИНИЙТорф  субстрат (фр 0-10 мм ph5,5-6,2)</t>
  </si>
  <si>
    <t xml:space="preserve">04863</t>
  </si>
  <si>
    <t xml:space="preserve">4601104000161</t>
  </si>
  <si>
    <t xml:space="preserve">Почвогрунт Азалия 2,5 л (1/10) ФАРТ</t>
  </si>
  <si>
    <t xml:space="preserve">04277</t>
  </si>
  <si>
    <t xml:space="preserve">4601104000154</t>
  </si>
  <si>
    <t xml:space="preserve">Почвогрунт Бегония 2,5 л (1/10) ФАРТ</t>
  </si>
  <si>
    <t xml:space="preserve">47710</t>
  </si>
  <si>
    <t xml:space="preserve">4660019777865</t>
  </si>
  <si>
    <t xml:space="preserve">Био Мастер грунт "Живая ПОЧВА для кактусов, 2,5л (1/15)</t>
  </si>
  <si>
    <t xml:space="preserve">47711</t>
  </si>
  <si>
    <t xml:space="preserve">4660019777858</t>
  </si>
  <si>
    <t xml:space="preserve">Био Мастер грунт "Живая ПОЧВА для орхидей, 2,5л (1/15)</t>
  </si>
  <si>
    <t xml:space="preserve">47732</t>
  </si>
  <si>
    <t xml:space="preserve">4660019777797</t>
  </si>
  <si>
    <t xml:space="preserve">Био Мастер грунт "Живая ПОЧВА, 10л (1/5)</t>
  </si>
  <si>
    <t xml:space="preserve">48062</t>
  </si>
  <si>
    <t xml:space="preserve">4660019777780</t>
  </si>
  <si>
    <t xml:space="preserve">Био Мастер грунт "Живая ПОЧВА, универсальная, 25л</t>
  </si>
  <si>
    <t xml:space="preserve">47733</t>
  </si>
  <si>
    <t xml:space="preserve">4660019777889</t>
  </si>
  <si>
    <t xml:space="preserve">Био Мастер грунт "Живая ПОЧВА, Цветочная, 10л (1/5)</t>
  </si>
  <si>
    <t xml:space="preserve">41148</t>
  </si>
  <si>
    <t xml:space="preserve">4660019772594</t>
  </si>
  <si>
    <t xml:space="preserve">Био Мастер грунт Вырастайка"Универсал-Эконом" для САД-ОГОРОД 6л (1/5)</t>
  </si>
  <si>
    <t xml:space="preserve">48057</t>
  </si>
  <si>
    <t xml:space="preserve">4660019770101</t>
  </si>
  <si>
    <t xml:space="preserve">Био Мастер грунт "Универсальный"  5 л Авторский почвогрунт (1/5) Фиолет</t>
  </si>
  <si>
    <t xml:space="preserve">48058</t>
  </si>
  <si>
    <t xml:space="preserve">4660019770088</t>
  </si>
  <si>
    <t xml:space="preserve">Био Мастер грунт "Универсальный" 10 л Авторский почвогрунт (1/5) Фиолетовый</t>
  </si>
  <si>
    <t xml:space="preserve">Ц1805</t>
  </si>
  <si>
    <t xml:space="preserve">4660019775168</t>
  </si>
  <si>
    <t xml:space="preserve">Био Мастер грунт "Цветочный-Эконом" Вырастайка для ДЕКОР-РАСТ.6л (1/5)</t>
  </si>
  <si>
    <t xml:space="preserve">14940</t>
  </si>
  <si>
    <t xml:space="preserve">4660019770125</t>
  </si>
  <si>
    <t xml:space="preserve">Био Мастер грунт цв."Цветочный" 10 л Авторский почвогрунт (1/5)</t>
  </si>
  <si>
    <t xml:space="preserve">10325</t>
  </si>
  <si>
    <t xml:space="preserve">4630873423345</t>
  </si>
  <si>
    <t xml:space="preserve">Био Мастер грунт Садовая земля 10 л (1/5)</t>
  </si>
  <si>
    <t xml:space="preserve">Ц2839</t>
  </si>
  <si>
    <t xml:space="preserve">4660019772815</t>
  </si>
  <si>
    <t xml:space="preserve">Био Мастер грунт Садовая земля 20 л</t>
  </si>
  <si>
    <t xml:space="preserve">16432</t>
  </si>
  <si>
    <t xml:space="preserve">4630873423352</t>
  </si>
  <si>
    <t xml:space="preserve">Био Мастер грунт Садовая земля 50 л</t>
  </si>
  <si>
    <t xml:space="preserve">Ц9339</t>
  </si>
  <si>
    <t xml:space="preserve">4660019775083</t>
  </si>
  <si>
    <t xml:space="preserve">Био Мастер субстрат для Ароидных (набор компонентов) 2 л (1/15)</t>
  </si>
  <si>
    <t xml:space="preserve">40768</t>
  </si>
  <si>
    <t xml:space="preserve">4660019772181</t>
  </si>
  <si>
    <t xml:space="preserve">Био Мастер субстрат для Орхидей (набор комп.)2 л+компл.удобр.5мл(1/15)</t>
  </si>
  <si>
    <t xml:space="preserve">Ц9521</t>
  </si>
  <si>
    <t xml:space="preserve">4660019772693</t>
  </si>
  <si>
    <t xml:space="preserve">Био Мастер субстрат для Фиалок (набор компонентов) 2 л (1/15)</t>
  </si>
  <si>
    <t xml:space="preserve">47291</t>
  </si>
  <si>
    <t xml:space="preserve">БИОГУМУС  1,5 л (в пакете) "Золото флоры"для овощ, цветов и рассады (1/20)</t>
  </si>
  <si>
    <t xml:space="preserve">08527</t>
  </si>
  <si>
    <t xml:space="preserve">4610011330285</t>
  </si>
  <si>
    <t xml:space="preserve">БИОГУМУС  2 л (в пакете)"Золото флоры"для овощ, цветов и рассады (1/15)</t>
  </si>
  <si>
    <t xml:space="preserve">ЦЦ989</t>
  </si>
  <si>
    <t xml:space="preserve">4627130931262</t>
  </si>
  <si>
    <t xml:space="preserve">Вермикулит вспученный 1 л ДемСиб (1/20)</t>
  </si>
  <si>
    <t xml:space="preserve">ЦЦ779</t>
  </si>
  <si>
    <t xml:space="preserve">4627130931286</t>
  </si>
  <si>
    <t xml:space="preserve">Вермикулит вспученный 2 л ДемСиб (1/10)</t>
  </si>
  <si>
    <t xml:space="preserve">43996</t>
  </si>
  <si>
    <t xml:space="preserve">4627159283151</t>
  </si>
  <si>
    <t xml:space="preserve">Вермикулит вспученный 5 л ДемСиб (1/1)</t>
  </si>
  <si>
    <t xml:space="preserve">48117</t>
  </si>
  <si>
    <t xml:space="preserve">4650100159564</t>
  </si>
  <si>
    <t xml:space="preserve">Волшебная грядка Универсал 25 л (1/60)  БХЗ</t>
  </si>
  <si>
    <t xml:space="preserve">01642</t>
  </si>
  <si>
    <t xml:space="preserve">4601104000529</t>
  </si>
  <si>
    <t xml:space="preserve">Почвогрунт Герань 2,5 л (1/10) ФАРТ</t>
  </si>
  <si>
    <t xml:space="preserve">ЦЦ727</t>
  </si>
  <si>
    <t xml:space="preserve">4627159281195</t>
  </si>
  <si>
    <t xml:space="preserve">Дренаж 1 л ДемСиб (1/20) КР</t>
  </si>
  <si>
    <t xml:space="preserve">42304</t>
  </si>
  <si>
    <t xml:space="preserve">4627130937585</t>
  </si>
  <si>
    <t xml:space="preserve">Дренаж 1 л ДемСиб (1/20) Ср</t>
  </si>
  <si>
    <t xml:space="preserve">ЦЦ728</t>
  </si>
  <si>
    <t xml:space="preserve">4627159281218</t>
  </si>
  <si>
    <t xml:space="preserve">Дренаж 2 л ДемСиб (1/10) КР</t>
  </si>
  <si>
    <t xml:space="preserve">42305</t>
  </si>
  <si>
    <t xml:space="preserve">4627130937608</t>
  </si>
  <si>
    <t xml:space="preserve">Дренаж 2 л ДемСиб (1/10) Ср</t>
  </si>
  <si>
    <t xml:space="preserve">47828</t>
  </si>
  <si>
    <t xml:space="preserve">Почвогрунт Живая Земля Георгина-Астра-Земляника 5 л ФАРТ</t>
  </si>
  <si>
    <t xml:space="preserve">46324</t>
  </si>
  <si>
    <t xml:space="preserve">4601104982450</t>
  </si>
  <si>
    <t xml:space="preserve">Почвогрунт Живая земля Хвойные-Голубика-Азалия 5 л (1/5) ФАРТ</t>
  </si>
  <si>
    <t xml:space="preserve">04279</t>
  </si>
  <si>
    <t xml:space="preserve">4601104000239</t>
  </si>
  <si>
    <t xml:space="preserve">Почвогрунт Живая земля унив 5 л (1/5) ФАРТ</t>
  </si>
  <si>
    <t xml:space="preserve">10411</t>
  </si>
  <si>
    <t xml:space="preserve">4601104000642</t>
  </si>
  <si>
    <t xml:space="preserve">Почвогрунт Живая земля унив. 10 л ФАРТ</t>
  </si>
  <si>
    <t xml:space="preserve">04278</t>
  </si>
  <si>
    <t xml:space="preserve">4601104981453</t>
  </si>
  <si>
    <t xml:space="preserve">Почвогрунт Живая земля унив. 25 л ФАРТ</t>
  </si>
  <si>
    <t xml:space="preserve">17161</t>
  </si>
  <si>
    <t xml:space="preserve">4601104981385</t>
  </si>
  <si>
    <t xml:space="preserve">Почвогрунт Живая земля унив. 50 л ФАРТ</t>
  </si>
  <si>
    <t xml:space="preserve">10412</t>
  </si>
  <si>
    <t xml:space="preserve">4601104981439</t>
  </si>
  <si>
    <t xml:space="preserve">Почвогрунт Живая земля цветочная 5 л (1/5) ФАРТ</t>
  </si>
  <si>
    <t xml:space="preserve">18115</t>
  </si>
  <si>
    <t xml:space="preserve">4601104982818</t>
  </si>
  <si>
    <t xml:space="preserve">Почвогрунт Живая земля цветочная 10 л  ФАРТ</t>
  </si>
  <si>
    <t xml:space="preserve">17277</t>
  </si>
  <si>
    <t xml:space="preserve">4601104981972</t>
  </si>
  <si>
    <t xml:space="preserve">Почвогрунт Живая земля цветочная 25 л ФАРТ</t>
  </si>
  <si>
    <t xml:space="preserve">17260</t>
  </si>
  <si>
    <t xml:space="preserve">Почвогрунт Живая земля цветочная 50 л ФАРТ</t>
  </si>
  <si>
    <t xml:space="preserve">47713</t>
  </si>
  <si>
    <t xml:space="preserve">Зола древесная 1 кг (3 л) КХЗ</t>
  </si>
  <si>
    <t xml:space="preserve">47743</t>
  </si>
  <si>
    <t xml:space="preserve">4603783070466</t>
  </si>
  <si>
    <t xml:space="preserve">Мука известняковая Пушонка (1л) Фазенда Сибири</t>
  </si>
  <si>
    <t xml:space="preserve">04281</t>
  </si>
  <si>
    <t xml:space="preserve">4601104000178</t>
  </si>
  <si>
    <t xml:space="preserve">Почвогрунт Кактус 2,5 л (1/10) ФАРТ</t>
  </si>
  <si>
    <t xml:space="preserve">04280</t>
  </si>
  <si>
    <t xml:space="preserve">Почвогрунт Кактус+  2,5л (1/10) ФАРТ</t>
  </si>
  <si>
    <t xml:space="preserve">47178</t>
  </si>
  <si>
    <t xml:space="preserve">7930066160178</t>
  </si>
  <si>
    <t xml:space="preserve">Кора сосновая 2 л ФазендаСибири (1/28)</t>
  </si>
  <si>
    <t xml:space="preserve">04282</t>
  </si>
  <si>
    <t xml:space="preserve">4601104000321</t>
  </si>
  <si>
    <t xml:space="preserve">Почвогрунт Лимон 2,5 л (1/10) ФАРТ</t>
  </si>
  <si>
    <t xml:space="preserve">06404</t>
  </si>
  <si>
    <t xml:space="preserve">4660019773492</t>
  </si>
  <si>
    <t xml:space="preserve">Мох-сфагнум 1л БиоМастер (1/50)</t>
  </si>
  <si>
    <t xml:space="preserve">Ц7502</t>
  </si>
  <si>
    <t xml:space="preserve">4607189273070</t>
  </si>
  <si>
    <t xml:space="preserve">Почвогрунт Огородник для Рассады овощей и цветов  9 л (1/5) ФАСКО</t>
  </si>
  <si>
    <t xml:space="preserve">40053</t>
  </si>
  <si>
    <t xml:space="preserve">Почвогрунт Огородник для Рассады овощей и цветов 22 л ФАСКО</t>
  </si>
  <si>
    <t xml:space="preserve">Це619</t>
  </si>
  <si>
    <t xml:space="preserve">4607189273001</t>
  </si>
  <si>
    <t xml:space="preserve">Почвогрунт Огородник Универсальный 9 л (1/5) ФАСКО</t>
  </si>
  <si>
    <t xml:space="preserve">Це617</t>
  </si>
  <si>
    <t xml:space="preserve">4607189273025</t>
  </si>
  <si>
    <t xml:space="preserve">Почвогрунт Огородник Универсальный 22 л ФАСКО</t>
  </si>
  <si>
    <t xml:space="preserve">00484</t>
  </si>
  <si>
    <t xml:space="preserve">4601104982993</t>
  </si>
  <si>
    <t xml:space="preserve">Орхидея 2,5 л (1/5) ФАРТ</t>
  </si>
  <si>
    <t xml:space="preserve">04290</t>
  </si>
  <si>
    <t xml:space="preserve">4610011330254</t>
  </si>
  <si>
    <t xml:space="preserve">Почвенная смесь "Для пальм и фикусов" 3,0л (З/Ф)</t>
  </si>
  <si>
    <t xml:space="preserve">04864</t>
  </si>
  <si>
    <t xml:space="preserve">4601104981163</t>
  </si>
  <si>
    <t xml:space="preserve">Почвогрунт Пальма 5л (1/5) ФАРТ</t>
  </si>
  <si>
    <t xml:space="preserve">46695</t>
  </si>
  <si>
    <t xml:space="preserve">4660019771658</t>
  </si>
  <si>
    <t xml:space="preserve">Перегной конский Florizel 2 кг БиоМастер (1/10)</t>
  </si>
  <si>
    <t xml:space="preserve">48193</t>
  </si>
  <si>
    <t xml:space="preserve">4603783073979</t>
  </si>
  <si>
    <t xml:space="preserve">Перегной куриного помёта гранул. 2 кг ФазендаСибири (1/10)</t>
  </si>
  <si>
    <t xml:space="preserve">07898</t>
  </si>
  <si>
    <t xml:space="preserve">4607157210571</t>
  </si>
  <si>
    <t xml:space="preserve">Перегной птичьего помёта 2,5 л.ВИКА (1/15)</t>
  </si>
  <si>
    <t xml:space="preserve">47555</t>
  </si>
  <si>
    <t xml:space="preserve">7930066160079</t>
  </si>
  <si>
    <t xml:space="preserve">ПерлитАгро 5 л.(1/11) Фазенда Сибири</t>
  </si>
  <si>
    <t xml:space="preserve">ЦЦ731</t>
  </si>
  <si>
    <t xml:space="preserve">4627130931064</t>
  </si>
  <si>
    <t xml:space="preserve">Песок речной 1 кг (1/10) ДемСиб</t>
  </si>
  <si>
    <t xml:space="preserve">Це367</t>
  </si>
  <si>
    <t xml:space="preserve">4610011330483</t>
  </si>
  <si>
    <t xml:space="preserve">Почвенная смесь Рассада-Универсал 10 л З/Ф(1/3)НОВИНКА!</t>
  </si>
  <si>
    <t xml:space="preserve">04861</t>
  </si>
  <si>
    <t xml:space="preserve">4601104000192</t>
  </si>
  <si>
    <t xml:space="preserve">Почвогрунт Роза 2,5 л (1/10) ФАРТ</t>
  </si>
  <si>
    <t xml:space="preserve">Ц9544</t>
  </si>
  <si>
    <t xml:space="preserve">4601104982191</t>
  </si>
  <si>
    <t xml:space="preserve">Почвогрунт Роза 5 л (5 шт) ФАРТ для роз и хризантем)</t>
  </si>
  <si>
    <t xml:space="preserve">46217</t>
  </si>
  <si>
    <t xml:space="preserve">Почвогрунт Сад Чудес унив  5 л (1/5) ФАРТ (Желтая)</t>
  </si>
  <si>
    <t xml:space="preserve">46211</t>
  </si>
  <si>
    <t xml:space="preserve">4607951410283</t>
  </si>
  <si>
    <t xml:space="preserve">Почвогрунт Сад Чудес унив 10 л (1/5) ФАРТ (Желтая)</t>
  </si>
  <si>
    <t xml:space="preserve">41961</t>
  </si>
  <si>
    <t xml:space="preserve">4660019771634</t>
  </si>
  <si>
    <t xml:space="preserve">Сапропель 2 кг (1/10) БиоМастер</t>
  </si>
  <si>
    <t xml:space="preserve">04283</t>
  </si>
  <si>
    <t xml:space="preserve">4601104981064</t>
  </si>
  <si>
    <t xml:space="preserve">Почвогрунт Сенполия 2,5 л (1/10) ФАРТ</t>
  </si>
  <si>
    <t xml:space="preserve">47571</t>
  </si>
  <si>
    <t xml:space="preserve">4603783070992</t>
  </si>
  <si>
    <t xml:space="preserve">Субстрат кокосовый 0,4 кг брикет на 4 л (1/24) Фазенда Сибири</t>
  </si>
  <si>
    <t xml:space="preserve">41772</t>
  </si>
  <si>
    <t xml:space="preserve">Субстрат кокосовый 0,65 кг брикет на 7-8 л (1/24) МА</t>
  </si>
  <si>
    <t xml:space="preserve">43547</t>
  </si>
  <si>
    <t xml:space="preserve">4610011330599</t>
  </si>
  <si>
    <t xml:space="preserve">Субстрат Орхидея 2 л (1/15) З/Ф</t>
  </si>
  <si>
    <t xml:space="preserve">45919</t>
  </si>
  <si>
    <t xml:space="preserve">4660019775755</t>
  </si>
  <si>
    <t xml:space="preserve">Субстрат ПочвоБрикеты Универсальный 10 л (1/7) БМ</t>
  </si>
  <si>
    <t xml:space="preserve">45402</t>
  </si>
  <si>
    <t xml:space="preserve">4660019775748</t>
  </si>
  <si>
    <t xml:space="preserve">Субстрат ПочвоБрикеты Универсальный 5 л (1/14) БМ</t>
  </si>
  <si>
    <t xml:space="preserve">45813</t>
  </si>
  <si>
    <t xml:space="preserve">4660019775762</t>
  </si>
  <si>
    <t xml:space="preserve">Субстрат ПочвоБрикеты Цветочный сад 10 л (1/7) БМ</t>
  </si>
  <si>
    <t xml:space="preserve">45405</t>
  </si>
  <si>
    <t xml:space="preserve">4660019775625</t>
  </si>
  <si>
    <t xml:space="preserve">Субстрат ПочвоБрикеты Цветочный сад 5 л (1/14) БМ</t>
  </si>
  <si>
    <t xml:space="preserve">47735</t>
  </si>
  <si>
    <t xml:space="preserve">4660019775830</t>
  </si>
  <si>
    <t xml:space="preserve">Субстрат ПочвоБрикеты Чудный Лимон 5 л (1/14) БМ</t>
  </si>
  <si>
    <t xml:space="preserve">46926</t>
  </si>
  <si>
    <t xml:space="preserve">4660019775823</t>
  </si>
  <si>
    <t xml:space="preserve">Субстрат ПочвоБрикеты Шикарная Роза 5 л (1/14) БМ</t>
  </si>
  <si>
    <t xml:space="preserve">45404</t>
  </si>
  <si>
    <t xml:space="preserve">4660019775885</t>
  </si>
  <si>
    <t xml:space="preserve">Субстрат Торфобрикет Верховой торф раскисленный,10 л (1/7) БМ</t>
  </si>
  <si>
    <t xml:space="preserve">07480</t>
  </si>
  <si>
    <t xml:space="preserve">4610011330469</t>
  </si>
  <si>
    <t xml:space="preserve">Торф верховой 2 л З/Ф(1/20)</t>
  </si>
  <si>
    <t xml:space="preserve">Цу092</t>
  </si>
  <si>
    <t xml:space="preserve">4610011330490</t>
  </si>
  <si>
    <t xml:space="preserve">Торф переходный и низинный 3 л З/Ф(1/10)</t>
  </si>
  <si>
    <t xml:space="preserve">10300</t>
  </si>
  <si>
    <t xml:space="preserve">4607189272974</t>
  </si>
  <si>
    <t xml:space="preserve">Торф верховой Огородник  9 л (1/5) ФАСКО</t>
  </si>
  <si>
    <t xml:space="preserve">41194</t>
  </si>
  <si>
    <t xml:space="preserve">Торф низинный Огородник  9 л (1/5) ФАСКО</t>
  </si>
  <si>
    <t xml:space="preserve">45638</t>
  </si>
  <si>
    <t xml:space="preserve">4660019775038</t>
  </si>
  <si>
    <t xml:space="preserve">Торф Сибирский верховой  кислый  10 л (1/5) БМ</t>
  </si>
  <si>
    <t xml:space="preserve">16343</t>
  </si>
  <si>
    <t xml:space="preserve">4660019775021</t>
  </si>
  <si>
    <t xml:space="preserve">Торф Сибирский верховой раскисленный 10 л (1/5) БМ</t>
  </si>
  <si>
    <t xml:space="preserve">Ц7503</t>
  </si>
  <si>
    <t xml:space="preserve">4660019776059</t>
  </si>
  <si>
    <t xml:space="preserve">Торф Сибирский низинный 10 л (1/5) БМ</t>
  </si>
  <si>
    <t xml:space="preserve">47861</t>
  </si>
  <si>
    <t xml:space="preserve">4630873424649</t>
  </si>
  <si>
    <t xml:space="preserve">Торфяное волокно 1 л (1/50) БМ</t>
  </si>
  <si>
    <t xml:space="preserve">Це622</t>
  </si>
  <si>
    <t xml:space="preserve">Почвогрунт Фаско Универсальный 25 л ФАСКО</t>
  </si>
  <si>
    <t xml:space="preserve">48206</t>
  </si>
  <si>
    <t xml:space="preserve">4607019650590</t>
  </si>
  <si>
    <t xml:space="preserve">Цветочный Рай грунт питательный  для  Примулы и Фиалки  3л (1/6) БХЗ</t>
  </si>
  <si>
    <t xml:space="preserve">01641</t>
  </si>
  <si>
    <t xml:space="preserve">4601104000512</t>
  </si>
  <si>
    <t xml:space="preserve">Почвогрунт Фикус 2,5 л (1/10) ФАРТ</t>
  </si>
  <si>
    <t xml:space="preserve">00725</t>
  </si>
  <si>
    <t xml:space="preserve">4610011330209</t>
  </si>
  <si>
    <t xml:space="preserve">Цветочная смесь "Для декоративно-лиственных"З/Ф  3 л (1/10 )</t>
  </si>
  <si>
    <t xml:space="preserve">Ц5972</t>
  </si>
  <si>
    <t xml:space="preserve">Почвогрунт Цветочный Универсальный 25 л ФАСКО</t>
  </si>
  <si>
    <t xml:space="preserve">13674</t>
  </si>
  <si>
    <t xml:space="preserve">4607129610057</t>
  </si>
  <si>
    <t xml:space="preserve">Почвогрунт Чародей №3 универсальный нейтральный 5л</t>
  </si>
  <si>
    <t xml:space="preserve">Жидкие удобрения</t>
  </si>
  <si>
    <t xml:space="preserve">Цу692</t>
  </si>
  <si>
    <t xml:space="preserve">4601826016723</t>
  </si>
  <si>
    <t xml:space="preserve">Агрикола ФЛАКОН 250 мл д/Гортензий ком./сад. (1/25) ТЭ</t>
  </si>
  <si>
    <t xml:space="preserve">09476</t>
  </si>
  <si>
    <t xml:space="preserve">4601826001750</t>
  </si>
  <si>
    <t xml:space="preserve">Агрикола АКВА д/декор.-листв.раст.250мл.(1/25) ТЭ</t>
  </si>
  <si>
    <t xml:space="preserve">09478</t>
  </si>
  <si>
    <t xml:space="preserve">4601826001767</t>
  </si>
  <si>
    <t xml:space="preserve">Агрикола АКВА д/комнатн. раст.250мл (1/12) ТЭ</t>
  </si>
  <si>
    <t xml:space="preserve">41177</t>
  </si>
  <si>
    <t xml:space="preserve">4601826000883</t>
  </si>
  <si>
    <t xml:space="preserve">Агрикола ФЛАКОН 250 мл д/овощных ВЕГЕТА (1/25) ТЭ</t>
  </si>
  <si>
    <t xml:space="preserve">Ц0984</t>
  </si>
  <si>
    <t xml:space="preserve">4601826012152</t>
  </si>
  <si>
    <t xml:space="preserve">Агрикола АКВА д/орхидей 250мл (1/25) ТЭ</t>
  </si>
  <si>
    <t xml:space="preserve">09499</t>
  </si>
  <si>
    <t xml:space="preserve">4601826001552</t>
  </si>
  <si>
    <t xml:space="preserve">Агрикола ФЛАКОН 250 мл д/рассады ФОРВАРД (1/12) ТЭ</t>
  </si>
  <si>
    <t xml:space="preserve">09480</t>
  </si>
  <si>
    <t xml:space="preserve">4601826001798</t>
  </si>
  <si>
    <t xml:space="preserve">Агрикола АКВА д/роз 250мл (1/25) ТЭ</t>
  </si>
  <si>
    <t xml:space="preserve">41176</t>
  </si>
  <si>
    <t xml:space="preserve">4601826000906</t>
  </si>
  <si>
    <t xml:space="preserve">Агрикола ФЛАКОН 250 мл д/цветов ФАНТАЗИЯ (1/25) ТЭ</t>
  </si>
  <si>
    <t xml:space="preserve">09482</t>
  </si>
  <si>
    <t xml:space="preserve">4601826001736</t>
  </si>
  <si>
    <t xml:space="preserve">Агрикола АКВА д/цвет.раст.250 мл (1/25) ТЭ</t>
  </si>
  <si>
    <t xml:space="preserve">09483</t>
  </si>
  <si>
    <t xml:space="preserve">4601826001804</t>
  </si>
  <si>
    <t xml:space="preserve">Агрикола Аква от Пожелт/Лист.250мл (1/25) ТЭ</t>
  </si>
  <si>
    <t xml:space="preserve">47275</t>
  </si>
  <si>
    <t xml:space="preserve">АММИАЧНАЯ ВОДА (Нашатырный спир)  1 л (1/9)</t>
  </si>
  <si>
    <t xml:space="preserve">46633</t>
  </si>
  <si>
    <t xml:space="preserve">4603783070343</t>
  </si>
  <si>
    <t xml:space="preserve">АММИАЧНАЯ ВОДА 25% 0,5л (1/20) Фазенда Сибири</t>
  </si>
  <si>
    <t xml:space="preserve">07846</t>
  </si>
  <si>
    <t xml:space="preserve">4607102480042</t>
  </si>
  <si>
    <t xml:space="preserve">Эффективные Микроорганизмы (Байкал ЭМ1) 0,5 л (1/20)</t>
  </si>
  <si>
    <t xml:space="preserve">07847</t>
  </si>
  <si>
    <t xml:space="preserve">4607102480059</t>
  </si>
  <si>
    <t xml:space="preserve">Эффективные Микроорганизмы (Байкал ЭМ1) 1 л</t>
  </si>
  <si>
    <t xml:space="preserve">11945</t>
  </si>
  <si>
    <t xml:space="preserve">4630873466519</t>
  </si>
  <si>
    <t xml:space="preserve">Био Мастер - Аctive Кактус 0,5л (1/20)</t>
  </si>
  <si>
    <t xml:space="preserve">44455</t>
  </si>
  <si>
    <t xml:space="preserve">Био Мастер - Аctive Роза и хризантем,бегония 0,5л (1/20)</t>
  </si>
  <si>
    <t xml:space="preserve">44456</t>
  </si>
  <si>
    <t xml:space="preserve">4603725847002</t>
  </si>
  <si>
    <t xml:space="preserve">Био Мастер - Аctive Фиалка 0,5л (1/20)</t>
  </si>
  <si>
    <t xml:space="preserve">07139</t>
  </si>
  <si>
    <t xml:space="preserve">4630873412059</t>
  </si>
  <si>
    <t xml:space="preserve">Био Мастер Универсал 1.5 л (1/9) на 750 л.</t>
  </si>
  <si>
    <t xml:space="preserve">15361</t>
  </si>
  <si>
    <t xml:space="preserve">4610011330391</t>
  </si>
  <si>
    <t xml:space="preserve">Биогумус "+жидкий "Фиалка" 0,2 л.(1/12) З/Ф</t>
  </si>
  <si>
    <t xml:space="preserve">10415</t>
  </si>
  <si>
    <t xml:space="preserve">4610011330308</t>
  </si>
  <si>
    <t xml:space="preserve">Биогумус "Золото флоры"жид.для комн.цветущ.и листв.растен.0,33л.(1/20)</t>
  </si>
  <si>
    <t xml:space="preserve">Ц2454</t>
  </si>
  <si>
    <t xml:space="preserve">4610011330353</t>
  </si>
  <si>
    <t xml:space="preserve">Биогумус "Золото флоры"жид.для лука,чеснока,капуста,ягодных 0,33л(1/20)</t>
  </si>
  <si>
    <t xml:space="preserve">10416</t>
  </si>
  <si>
    <t xml:space="preserve">4610011330339</t>
  </si>
  <si>
    <t xml:space="preserve">Биогумус "Золото флоры"жидкий для огурцов и корн.0,33л (1/20)</t>
  </si>
  <si>
    <t xml:space="preserve">10417</t>
  </si>
  <si>
    <t xml:space="preserve">4610011330292</t>
  </si>
  <si>
    <t xml:space="preserve">Биогумус "Золото флоры"жид.для том. перц.бак.0,33л(1/20)</t>
  </si>
  <si>
    <t xml:space="preserve">48213</t>
  </si>
  <si>
    <t xml:space="preserve">4603725143098</t>
  </si>
  <si>
    <t xml:space="preserve">Гумат Аммония 0,5л БИО-Комплекс (1/25)</t>
  </si>
  <si>
    <t xml:space="preserve">46340</t>
  </si>
  <si>
    <t xml:space="preserve">4620015694740</t>
  </si>
  <si>
    <t xml:space="preserve">Здравень АКВА д/клубники 0,5 л. (1/12) ВХ</t>
  </si>
  <si>
    <t xml:space="preserve">46338</t>
  </si>
  <si>
    <t xml:space="preserve">Здравень АКВА д/комнатных.0,25 л. (1/24) ВХ</t>
  </si>
  <si>
    <t xml:space="preserve">46341</t>
  </si>
  <si>
    <t xml:space="preserve">4607043202000</t>
  </si>
  <si>
    <t xml:space="preserve">Здравень АКВА д/лука,чеснока 0,5 л. (1/12) ВХ</t>
  </si>
  <si>
    <t xml:space="preserve">47746</t>
  </si>
  <si>
    <t xml:space="preserve">4680028942306</t>
  </si>
  <si>
    <t xml:space="preserve">Здравень АКВА д/орхидей 0,5 л. (1/12) ВХ</t>
  </si>
  <si>
    <t xml:space="preserve">48145</t>
  </si>
  <si>
    <t xml:space="preserve">4680028942337</t>
  </si>
  <si>
    <t xml:space="preserve">Здравень АКВА д/рассады 0,25 л. (1/24) ВХ</t>
  </si>
  <si>
    <t xml:space="preserve">46342</t>
  </si>
  <si>
    <t xml:space="preserve">4607043201973</t>
  </si>
  <si>
    <t xml:space="preserve">Здравень АКВА д/томатов 0,5 л. (1/12) ВХ</t>
  </si>
  <si>
    <t xml:space="preserve">46343</t>
  </si>
  <si>
    <t xml:space="preserve">4680028942290</t>
  </si>
  <si>
    <t xml:space="preserve">Здравень АКВА д/универсальный 0,5 л. (1/12) ВХ</t>
  </si>
  <si>
    <t xml:space="preserve">03268</t>
  </si>
  <si>
    <t xml:space="preserve">4610011330070</t>
  </si>
  <si>
    <t xml:space="preserve">Золото-Флоры-люкс 0,25 л (1/20)для цветов и комнатных растений</t>
  </si>
  <si>
    <t xml:space="preserve">00772</t>
  </si>
  <si>
    <t xml:space="preserve">4610011330063</t>
  </si>
  <si>
    <t xml:space="preserve">Золото флоры-люкс 0,5 л (1/15)</t>
  </si>
  <si>
    <t xml:space="preserve">04469</t>
  </si>
  <si>
    <t xml:space="preserve">4610011330056</t>
  </si>
  <si>
    <t xml:space="preserve">Золото флоры-люкс 1,0л (1/9)</t>
  </si>
  <si>
    <t xml:space="preserve">48198</t>
  </si>
  <si>
    <t xml:space="preserve">Концентрат для Орхидей 350 мл Биотехн.</t>
  </si>
  <si>
    <t xml:space="preserve">47300</t>
  </si>
  <si>
    <t xml:space="preserve">4603783070350</t>
  </si>
  <si>
    <t xml:space="preserve">НАШАТЫРНЫЙ СПИРТ 0,5л (1/20) Фазенда Сибири</t>
  </si>
  <si>
    <t xml:space="preserve">46855</t>
  </si>
  <si>
    <t xml:space="preserve">4603725143128</t>
  </si>
  <si>
    <t xml:space="preserve">Хлореллы суспензия 0,25 л БИО-комплекс (1/32)</t>
  </si>
  <si>
    <t xml:space="preserve">Удобрение зеленое (сидераты)</t>
  </si>
  <si>
    <t xml:space="preserve">ЦЦ532</t>
  </si>
  <si>
    <t xml:space="preserve">4627130930906</t>
  </si>
  <si>
    <t xml:space="preserve">Сидерат Вика яровая 200 гр/БП Дем Сиб/</t>
  </si>
  <si>
    <t xml:space="preserve">ЦЦ712</t>
  </si>
  <si>
    <t xml:space="preserve">4627130931088</t>
  </si>
  <si>
    <t xml:space="preserve">Сидерат Вика яровая 500 гр/БП Дем Сиб/</t>
  </si>
  <si>
    <t xml:space="preserve">ЦЦ533</t>
  </si>
  <si>
    <t xml:space="preserve">4627130930920</t>
  </si>
  <si>
    <t xml:space="preserve">Сидерат Вико - Ржаная Смесь 200 гр/БП Дем Сиб/</t>
  </si>
  <si>
    <t xml:space="preserve">ЦЦ714</t>
  </si>
  <si>
    <t xml:space="preserve">4627130931101</t>
  </si>
  <si>
    <t xml:space="preserve">Сидерат Вико - Ржаная Смесь 500 гр/БП Дем Сиб/</t>
  </si>
  <si>
    <t xml:space="preserve">01273</t>
  </si>
  <si>
    <t xml:space="preserve">2000001273012</t>
  </si>
  <si>
    <t xml:space="preserve">Сидерат Горчица Белая  (50 гр Б/П)</t>
  </si>
  <si>
    <t xml:space="preserve">Ц6467</t>
  </si>
  <si>
    <t xml:space="preserve">4627130931309</t>
  </si>
  <si>
    <t xml:space="preserve">Сидерат Горчица белая  200 гр/Дем Сиб/</t>
  </si>
  <si>
    <t xml:space="preserve">Ц9860</t>
  </si>
  <si>
    <t xml:space="preserve">4627130931323</t>
  </si>
  <si>
    <t xml:space="preserve">Сидерат Горчица белая  500 гр/Дем Сиб/</t>
  </si>
  <si>
    <t xml:space="preserve">43434</t>
  </si>
  <si>
    <t xml:space="preserve">4627159280839</t>
  </si>
  <si>
    <t xml:space="preserve">Сидерат Горчица белая 1 кг /Дем Сиб/</t>
  </si>
  <si>
    <t xml:space="preserve">ЦЦ536</t>
  </si>
  <si>
    <t xml:space="preserve">4627130930982</t>
  </si>
  <si>
    <t xml:space="preserve">Сидерат Донник желтый 200 гр/БП Дем Сиб/</t>
  </si>
  <si>
    <t xml:space="preserve">ЦЦ716</t>
  </si>
  <si>
    <t xml:space="preserve">4627130931163</t>
  </si>
  <si>
    <t xml:space="preserve">Сидерат Донник желтый 500 гр/БП Дем Сиб/</t>
  </si>
  <si>
    <t xml:space="preserve">ЦЦ537</t>
  </si>
  <si>
    <t xml:space="preserve">4627130931002</t>
  </si>
  <si>
    <t xml:space="preserve">Сидерат Люпин однолетний 200 гр/БП Дем Сиб/</t>
  </si>
  <si>
    <t xml:space="preserve">ЦЦ717</t>
  </si>
  <si>
    <t xml:space="preserve">4627130931187</t>
  </si>
  <si>
    <t xml:space="preserve">Сидерат Люпин однолетний 500 гр/БП Дем Сиб/</t>
  </si>
  <si>
    <t xml:space="preserve">ЦЦ715</t>
  </si>
  <si>
    <t xml:space="preserve">4627130931149</t>
  </si>
  <si>
    <t xml:space="preserve">Сидерат Рапс 500 гр/БП Дем Сиб/</t>
  </si>
  <si>
    <t xml:space="preserve">ЦЦ538</t>
  </si>
  <si>
    <t xml:space="preserve">4627130931026</t>
  </si>
  <si>
    <t xml:space="preserve">Сидерат Рожь озимая 200 гр/БП Дем Сиб/</t>
  </si>
  <si>
    <t xml:space="preserve">15516</t>
  </si>
  <si>
    <t xml:space="preserve">4627159289573</t>
  </si>
  <si>
    <t xml:space="preserve">Сидерат Фацелия 200 гр/Дем Сиб/</t>
  </si>
  <si>
    <t xml:space="preserve">Удобрения (большая фасовка)</t>
  </si>
  <si>
    <t xml:space="preserve">47776</t>
  </si>
  <si>
    <t xml:space="preserve">4607077940268</t>
  </si>
  <si>
    <t xml:space="preserve">Агромел 1 кг (1/20) КХЗ</t>
  </si>
  <si>
    <t xml:space="preserve">Ц2974</t>
  </si>
  <si>
    <t xml:space="preserve">4607157210588</t>
  </si>
  <si>
    <t xml:space="preserve">Азофоска (NPK 16-16-16) 1кг Вика(1/25)</t>
  </si>
  <si>
    <t xml:space="preserve">48226</t>
  </si>
  <si>
    <t xml:space="preserve">4650100154835</t>
  </si>
  <si>
    <t xml:space="preserve">Акварин "Для Гортензий" 0,5 кг (дой-пак) БХЗ (1/12)</t>
  </si>
  <si>
    <t xml:space="preserve">48222</t>
  </si>
  <si>
    <t xml:space="preserve">4650100155405</t>
  </si>
  <si>
    <t xml:space="preserve">Акварин "Для Клубники и земляники" 0,5 кг (дой-пак) БХЗ (1/12)</t>
  </si>
  <si>
    <t xml:space="preserve">48227</t>
  </si>
  <si>
    <t xml:space="preserve">4650100154989</t>
  </si>
  <si>
    <t xml:space="preserve">Акварин "Для Рододендронов" 0,5 кг (дой-пак) БХЗ (1/12)</t>
  </si>
  <si>
    <t xml:space="preserve">48233</t>
  </si>
  <si>
    <t xml:space="preserve">Акварин "Для Роз" 0,5 кг (дой-пак) БХЗ (1/12)</t>
  </si>
  <si>
    <t xml:space="preserve">48225</t>
  </si>
  <si>
    <t xml:space="preserve">4650100155047</t>
  </si>
  <si>
    <t xml:space="preserve">Акварин "Универсал" 0,5 кг (дой-пак) БХЗ (1/12)</t>
  </si>
  <si>
    <t xml:space="preserve">48228</t>
  </si>
  <si>
    <t xml:space="preserve">4607019652259</t>
  </si>
  <si>
    <t xml:space="preserve">Акварин "Цветочный" 0,5 кг (дой-пак) БХЗ (1/12)</t>
  </si>
  <si>
    <t xml:space="preserve">46763</t>
  </si>
  <si>
    <t xml:space="preserve">4620005610262</t>
  </si>
  <si>
    <t xml:space="preserve">Аммиачная селитра с микроэл. 1 кг (1/25) Фертика</t>
  </si>
  <si>
    <t xml:space="preserve">47758</t>
  </si>
  <si>
    <t xml:space="preserve">4660019776172</t>
  </si>
  <si>
    <t xml:space="preserve">Аммофос (PN 52-12) 1кг БМ(1/25)</t>
  </si>
  <si>
    <t xml:space="preserve">06972</t>
  </si>
  <si>
    <t xml:space="preserve">4607157210410</t>
  </si>
  <si>
    <t xml:space="preserve">Андрианыч ОМУ (12-12-11)1кг Вика(1/25)</t>
  </si>
  <si>
    <t xml:space="preserve">04759</t>
  </si>
  <si>
    <t xml:space="preserve">4607157210434</t>
  </si>
  <si>
    <t xml:space="preserve">Аннушка бесхлорная (NPK 18-6-26)1кг Вика(1/25)</t>
  </si>
  <si>
    <t xml:space="preserve">08464</t>
  </si>
  <si>
    <t xml:space="preserve">4630873412769</t>
  </si>
  <si>
    <t xml:space="preserve">Био Мастер Картофельная формула 1кг (1/25)</t>
  </si>
  <si>
    <t xml:space="preserve">Ц1807</t>
  </si>
  <si>
    <t xml:space="preserve">4660019774338</t>
  </si>
  <si>
    <t xml:space="preserve">Вырастайка-Лук, Чеснок 1кг БиоМастер (1/25)</t>
  </si>
  <si>
    <t xml:space="preserve">Ц8581</t>
  </si>
  <si>
    <t xml:space="preserve">4660019774352</t>
  </si>
  <si>
    <t xml:space="preserve">Вырастайка-Огурец,кабачок,тыква 1кг БиоМастер (1/25)</t>
  </si>
  <si>
    <t xml:space="preserve">17246</t>
  </si>
  <si>
    <t xml:space="preserve">4660019774390</t>
  </si>
  <si>
    <t xml:space="preserve">Вырастайка-Томат, Перец, Баклажан" 1кг БиоМастер (1/25)</t>
  </si>
  <si>
    <t xml:space="preserve">10923</t>
  </si>
  <si>
    <t xml:space="preserve">4660019774413</t>
  </si>
  <si>
    <t xml:space="preserve">Вырастайка-Универсальное" 1кг БиоМастер (1/25)</t>
  </si>
  <si>
    <t xml:space="preserve">47865</t>
  </si>
  <si>
    <t xml:space="preserve">4607077940985</t>
  </si>
  <si>
    <t xml:space="preserve">Горчин 1 кг (1/20) КЗХ</t>
  </si>
  <si>
    <t xml:space="preserve">41932</t>
  </si>
  <si>
    <t xml:space="preserve">7930066160284</t>
  </si>
  <si>
    <t xml:space="preserve">Горчичный жмых  (1 кг) 2 л (1/20) Фазенда Сибири</t>
  </si>
  <si>
    <t xml:space="preserve">Ц2976</t>
  </si>
  <si>
    <t xml:space="preserve">4607157210595</t>
  </si>
  <si>
    <t xml:space="preserve">Диаммофоска (NPK 13-23-23)1кг Вика(1/25)</t>
  </si>
  <si>
    <t xml:space="preserve">48112</t>
  </si>
  <si>
    <t xml:space="preserve">Диатомит Садовый 0,5л (1/30) Фазенда Сибири</t>
  </si>
  <si>
    <t xml:space="preserve">48022</t>
  </si>
  <si>
    <t xml:space="preserve">4603783073382</t>
  </si>
  <si>
    <t xml:space="preserve">Диатомит Садовый 1 л (1/15) Фазенда Сибири  био-комплекс</t>
  </si>
  <si>
    <t xml:space="preserve">48023</t>
  </si>
  <si>
    <t xml:space="preserve">4603783073467</t>
  </si>
  <si>
    <t xml:space="preserve">Диатомит Садовый 3 л (1/15) Фазенда Сибири био-комплекс</t>
  </si>
  <si>
    <t xml:space="preserve">15823</t>
  </si>
  <si>
    <t xml:space="preserve">4607157210397</t>
  </si>
  <si>
    <t xml:space="preserve">Калий сернокислый 1кг Вика(1/25)</t>
  </si>
  <si>
    <t xml:space="preserve">Ц2977</t>
  </si>
  <si>
    <t xml:space="preserve">4607157210380</t>
  </si>
  <si>
    <t xml:space="preserve">Калий хлористый 1кг Вика(1/25)</t>
  </si>
  <si>
    <t xml:space="preserve">46647</t>
  </si>
  <si>
    <t xml:space="preserve">4607019651238</t>
  </si>
  <si>
    <t xml:space="preserve">Калимагнезия 0,9 кг Буйск (1/15/30)</t>
  </si>
  <si>
    <t xml:space="preserve">47177</t>
  </si>
  <si>
    <t xml:space="preserve">4607077940879</t>
  </si>
  <si>
    <t xml:space="preserve">Кальмекс 1 кг КХЗ (1/20)</t>
  </si>
  <si>
    <t xml:space="preserve">00556</t>
  </si>
  <si>
    <t xml:space="preserve">4607157210342</t>
  </si>
  <si>
    <t xml:space="preserve">Карбамид 1 кг Вика(1/25)</t>
  </si>
  <si>
    <t xml:space="preserve">45995</t>
  </si>
  <si>
    <t xml:space="preserve">4630873425691</t>
  </si>
  <si>
    <t xml:space="preserve">Карбамид Гель 0,5 кг БиоМастер (1/12)</t>
  </si>
  <si>
    <t xml:space="preserve">43946</t>
  </si>
  <si>
    <t xml:space="preserve">4607019657643</t>
  </si>
  <si>
    <t xml:space="preserve">Монофосфат калия/ монокалий фосфат 0,500 кг /Буйск/(1/40)</t>
  </si>
  <si>
    <t xml:space="preserve">48200</t>
  </si>
  <si>
    <t xml:space="preserve">Мука рыбная 1кг (1/20) Формула Природы</t>
  </si>
  <si>
    <t xml:space="preserve">47182</t>
  </si>
  <si>
    <t xml:space="preserve">4620005613409</t>
  </si>
  <si>
    <t xml:space="preserve">Нитрат Кальция 1 кг (1/25) Фертика</t>
  </si>
  <si>
    <t xml:space="preserve">45917</t>
  </si>
  <si>
    <t xml:space="preserve">4660019771375</t>
  </si>
  <si>
    <t xml:space="preserve">ОМУ Био Мастер ГАЗОН 500 гр (1/25)</t>
  </si>
  <si>
    <t xml:space="preserve">45999</t>
  </si>
  <si>
    <t xml:space="preserve">4660019771498</t>
  </si>
  <si>
    <t xml:space="preserve">ОМУ Био Мастер РОЗА 500 гр (1/25)</t>
  </si>
  <si>
    <t xml:space="preserve">46000</t>
  </si>
  <si>
    <t xml:space="preserve">4660019771436</t>
  </si>
  <si>
    <t xml:space="preserve">ОМУ Био Мастер ТОМАТ 500 гр (1/25)</t>
  </si>
  <si>
    <t xml:space="preserve">46001</t>
  </si>
  <si>
    <t xml:space="preserve">4660019771511</t>
  </si>
  <si>
    <t xml:space="preserve">ОМУ Био Мастер ЦВЕТЫ 500 гр (1/25)</t>
  </si>
  <si>
    <t xml:space="preserve">ЦЦ251</t>
  </si>
  <si>
    <t xml:space="preserve">ОМУ ГАЗОН, 3 кг ВИКА (1/8)</t>
  </si>
  <si>
    <t xml:space="preserve">45152</t>
  </si>
  <si>
    <t xml:space="preserve">4607019653218</t>
  </si>
  <si>
    <t xml:space="preserve">ОМУ Для клубники,земляники 1 кг /Буйск/(1/30)</t>
  </si>
  <si>
    <t xml:space="preserve">45153</t>
  </si>
  <si>
    <t xml:space="preserve">4607019656547</t>
  </si>
  <si>
    <t xml:space="preserve">ОМУ Для томатов,перцев,баклажан 1 кг /Буйск/(1/30)</t>
  </si>
  <si>
    <t xml:space="preserve">44357</t>
  </si>
  <si>
    <t xml:space="preserve">4607157213701</t>
  </si>
  <si>
    <t xml:space="preserve">ОМУ ЛЕТНЕЕ 1 кг ВИКА (1/25)</t>
  </si>
  <si>
    <t xml:space="preserve">Ц0788</t>
  </si>
  <si>
    <t xml:space="preserve">4607157211189</t>
  </si>
  <si>
    <t xml:space="preserve">ОМУ Осень 1 кг ВИКА (1/25)</t>
  </si>
  <si>
    <t xml:space="preserve">Ц8694</t>
  </si>
  <si>
    <t xml:space="preserve">4660019775410</t>
  </si>
  <si>
    <t xml:space="preserve">Пушонка (Мука известняковая) 1 кг (1/20) БиоМастер</t>
  </si>
  <si>
    <t xml:space="preserve">48118</t>
  </si>
  <si>
    <t xml:space="preserve">4603725846395</t>
  </si>
  <si>
    <t xml:space="preserve">Пушонка известь 1 кг ФХИ (1/20) Синяя</t>
  </si>
  <si>
    <t xml:space="preserve">47823</t>
  </si>
  <si>
    <t xml:space="preserve">Селитра калиевая Фертика 0,5 кг</t>
  </si>
  <si>
    <t xml:space="preserve">46829</t>
  </si>
  <si>
    <t xml:space="preserve">4607019650705</t>
  </si>
  <si>
    <t xml:space="preserve">Селитра кальциевая (нитрат кальция) 1 кг БХЗ (1/15)</t>
  </si>
  <si>
    <t xml:space="preserve">10418</t>
  </si>
  <si>
    <t xml:space="preserve">4607157211295</t>
  </si>
  <si>
    <t xml:space="preserve">Селитра кальцинированная 1 кг Вика (1/25)</t>
  </si>
  <si>
    <t xml:space="preserve">12447</t>
  </si>
  <si>
    <t xml:space="preserve">4607157210632</t>
  </si>
  <si>
    <t xml:space="preserve">Селитра Магнезированная(NMg 34-5) 1кг Вика(1/25)</t>
  </si>
  <si>
    <t xml:space="preserve">41416</t>
  </si>
  <si>
    <t xml:space="preserve">4607157211899</t>
  </si>
  <si>
    <t xml:space="preserve">Сибирский Богатырь 5 в 1 для посадки картофеля 5 л Органика ВИКА (1/6)</t>
  </si>
  <si>
    <t xml:space="preserve">45499</t>
  </si>
  <si>
    <t xml:space="preserve">4660019774239</t>
  </si>
  <si>
    <t xml:space="preserve">Сульфат аммония 1 кг БиоМастер (1/25)</t>
  </si>
  <si>
    <t xml:space="preserve">46004</t>
  </si>
  <si>
    <t xml:space="preserve">4607019650644</t>
  </si>
  <si>
    <t xml:space="preserve">Сульфат магния (магний сернокислый 7-водный) 0,5 кг (1/40) БХЗ</t>
  </si>
  <si>
    <t xml:space="preserve">13311</t>
  </si>
  <si>
    <t xml:space="preserve">4607157210359</t>
  </si>
  <si>
    <t xml:space="preserve">Суперфосфат двойной 1кг Вика(1/25)</t>
  </si>
  <si>
    <t xml:space="preserve">12446</t>
  </si>
  <si>
    <t xml:space="preserve">4607157210366</t>
  </si>
  <si>
    <t xml:space="preserve">Суперфосфат простой 1кг Вика(1/25)</t>
  </si>
  <si>
    <t xml:space="preserve">48067</t>
  </si>
  <si>
    <t xml:space="preserve">4660019777919</t>
  </si>
  <si>
    <t xml:space="preserve">Триолит, 1л (1/25) БМ Удачная защита</t>
  </si>
  <si>
    <t xml:space="preserve">47898</t>
  </si>
  <si>
    <t xml:space="preserve">4607077940961</t>
  </si>
  <si>
    <t xml:space="preserve">Углемук 2 кг КЗХ (1/10)  раскислитель,почвоулучш.почв</t>
  </si>
  <si>
    <t xml:space="preserve">12556</t>
  </si>
  <si>
    <t xml:space="preserve">Фертика Осеннее (2,5 кг)</t>
  </si>
  <si>
    <t xml:space="preserve">47824</t>
  </si>
  <si>
    <t xml:space="preserve">4620005610545</t>
  </si>
  <si>
    <t xml:space="preserve">Фертика Осеннее 1 кг</t>
  </si>
  <si>
    <t xml:space="preserve">00580</t>
  </si>
  <si>
    <t xml:space="preserve">4603646001941</t>
  </si>
  <si>
    <t xml:space="preserve">Флумб Куряк 500 гр.(1/20) гранулы</t>
  </si>
  <si>
    <t xml:space="preserve">41170</t>
  </si>
  <si>
    <t xml:space="preserve">4660019770200</t>
  </si>
  <si>
    <t xml:space="preserve">Фосфоритная мука 2 кг (1/15) БиоМастер</t>
  </si>
  <si>
    <t xml:space="preserve">Ц3230</t>
  </si>
  <si>
    <t xml:space="preserve">4607157210984</t>
  </si>
  <si>
    <t xml:space="preserve">Фосфорно-калийное 1кг Вика(1/25)</t>
  </si>
  <si>
    <t xml:space="preserve">47574</t>
  </si>
  <si>
    <t xml:space="preserve">4603783073948</t>
  </si>
  <si>
    <t xml:space="preserve">Цеолит Субстрат (Цеолитовое удобрени) 1 кг (1/20) Фазенда Сибири</t>
  </si>
  <si>
    <t xml:space="preserve">48066</t>
  </si>
  <si>
    <t xml:space="preserve">4660019777933</t>
  </si>
  <si>
    <t xml:space="preserve">Цеолит, 1л  (1/25) БМ субстратная добавка</t>
  </si>
  <si>
    <t xml:space="preserve">47573</t>
  </si>
  <si>
    <t xml:space="preserve">4603783071296</t>
  </si>
  <si>
    <t xml:space="preserve">Цеолитовая мука 2 л (1/20) Фазенда Сибири</t>
  </si>
  <si>
    <t xml:space="preserve">47667</t>
  </si>
  <si>
    <t xml:space="preserve">4620005612754</t>
  </si>
  <si>
    <t xml:space="preserve">Эко Калий 1 кг Фертика (1/25)</t>
  </si>
  <si>
    <t xml:space="preserve">Удобрения (маленькая фасовка)</t>
  </si>
  <si>
    <t xml:space="preserve">Це714</t>
  </si>
  <si>
    <t xml:space="preserve">4601826017362</t>
  </si>
  <si>
    <t xml:space="preserve">Агрикола для орхидей 25 гр (1/100) ТЭ</t>
  </si>
  <si>
    <t xml:space="preserve">47298</t>
  </si>
  <si>
    <t xml:space="preserve">4601826017355</t>
  </si>
  <si>
    <t xml:space="preserve">Агрикола  для хвойных 50 гр (1/100) ТЭ</t>
  </si>
  <si>
    <t xml:space="preserve">09491</t>
  </si>
  <si>
    <t xml:space="preserve">4601826000616</t>
  </si>
  <si>
    <t xml:space="preserve">Агрикола - 1 для капусты(1/100) ТЭ</t>
  </si>
  <si>
    <t xml:space="preserve">09492</t>
  </si>
  <si>
    <t xml:space="preserve">4601826000623</t>
  </si>
  <si>
    <t xml:space="preserve">Агрикола - 2 для лука,чеснока 50 гр (1/100) ТЭ</t>
  </si>
  <si>
    <t xml:space="preserve">09493</t>
  </si>
  <si>
    <t xml:space="preserve">4601826000630</t>
  </si>
  <si>
    <t xml:space="preserve">Агрикола - 3 для томатов 50 гр (1/100)ТЭ</t>
  </si>
  <si>
    <t xml:space="preserve">09494</t>
  </si>
  <si>
    <t xml:space="preserve">4601826000647</t>
  </si>
  <si>
    <t xml:space="preserve">Агрикола - 4 для морковь 50 гр (1/100)ТЭ</t>
  </si>
  <si>
    <t xml:space="preserve">09495</t>
  </si>
  <si>
    <t xml:space="preserve">4601826000654</t>
  </si>
  <si>
    <t xml:space="preserve">Агрикола - 5 для огурцов 50 гр (1/100)ТЭ</t>
  </si>
  <si>
    <t xml:space="preserve">07518</t>
  </si>
  <si>
    <t xml:space="preserve">4601826000661</t>
  </si>
  <si>
    <t xml:space="preserve">Агрикола - 6 для рассады 50 гр (1/100)ТЭ</t>
  </si>
  <si>
    <t xml:space="preserve">09496</t>
  </si>
  <si>
    <t xml:space="preserve">4601826001422</t>
  </si>
  <si>
    <t xml:space="preserve">Агрикола - 7 для сад.балк.цветов 50 гр (1/100)ТЭ</t>
  </si>
  <si>
    <t xml:space="preserve">09497</t>
  </si>
  <si>
    <t xml:space="preserve">4601826001217</t>
  </si>
  <si>
    <t xml:space="preserve">Агрикола - 8 для ягодных (клубника,смород,малина и др.) 50 гр (1/100)ТЭ</t>
  </si>
  <si>
    <t xml:space="preserve">07737</t>
  </si>
  <si>
    <t xml:space="preserve">4601826001194</t>
  </si>
  <si>
    <t xml:space="preserve">Агрикола - 9 для комнатных раст.25 гр (1/200) ТЭ</t>
  </si>
  <si>
    <t xml:space="preserve">09214</t>
  </si>
  <si>
    <t xml:space="preserve">4601826001187</t>
  </si>
  <si>
    <t xml:space="preserve">Агрикола -10 для декор.-листв.растений 25 гр (1/200) ТЭ</t>
  </si>
  <si>
    <t xml:space="preserve">09213</t>
  </si>
  <si>
    <t xml:space="preserve">4601826001163</t>
  </si>
  <si>
    <t xml:space="preserve">Агрикола -11 для цветущих растений 25 гр (1/200) ТЭ</t>
  </si>
  <si>
    <t xml:space="preserve">09212</t>
  </si>
  <si>
    <t xml:space="preserve">4601826001231</t>
  </si>
  <si>
    <t xml:space="preserve">Агрикола -12 для роз -комн и садовых 25 гр (1/100) ТЭ</t>
  </si>
  <si>
    <t xml:space="preserve">09210</t>
  </si>
  <si>
    <t xml:space="preserve">4601826001170</t>
  </si>
  <si>
    <t xml:space="preserve">Агрикола -14 для пальм 20 гр (1/100) ТЭ</t>
  </si>
  <si>
    <t xml:space="preserve">09209</t>
  </si>
  <si>
    <t xml:space="preserve">4601826001224</t>
  </si>
  <si>
    <t xml:space="preserve">Агрикола -15 для кактусов и суккулентов 20 гр (1/100) ТЭ</t>
  </si>
  <si>
    <t xml:space="preserve">06542</t>
  </si>
  <si>
    <t xml:space="preserve">4601826008650</t>
  </si>
  <si>
    <t xml:space="preserve">Агрикола палочки д/декор. растений 10 шт.(1/48)</t>
  </si>
  <si>
    <t xml:space="preserve">14233</t>
  </si>
  <si>
    <t xml:space="preserve">4601826018055</t>
  </si>
  <si>
    <t xml:space="preserve">Агрикола палочки Универсальные с Защитным эффектом (уп 10 шт) ТЭ</t>
  </si>
  <si>
    <t xml:space="preserve">47277</t>
  </si>
  <si>
    <t xml:space="preserve">4607019650811</t>
  </si>
  <si>
    <t xml:space="preserve">АКВАМИКС (смесь хелатов) 5 гр (1/00) БХЗ</t>
  </si>
  <si>
    <t xml:space="preserve">48177</t>
  </si>
  <si>
    <t xml:space="preserve">4650100155924</t>
  </si>
  <si>
    <t xml:space="preserve">Акварин для Петуний 100 гр (1/20) БХЗ</t>
  </si>
  <si>
    <t xml:space="preserve">48210</t>
  </si>
  <si>
    <t xml:space="preserve">4650100155887</t>
  </si>
  <si>
    <t xml:space="preserve">Акварин для Роз 100 гр (1/20) БХЗ</t>
  </si>
  <si>
    <t xml:space="preserve">47737</t>
  </si>
  <si>
    <t xml:space="preserve">4607019657940</t>
  </si>
  <si>
    <t xml:space="preserve">Акварин для Цветения 20 гр (1/60) БХЗ</t>
  </si>
  <si>
    <t xml:space="preserve">47262</t>
  </si>
  <si>
    <t xml:space="preserve">4607019657889</t>
  </si>
  <si>
    <t xml:space="preserve">Акварин Универсальный 20 гр (1/60) БХЗ</t>
  </si>
  <si>
    <t xml:space="preserve">48229</t>
  </si>
  <si>
    <t xml:space="preserve">4603783074341</t>
  </si>
  <si>
    <t xml:space="preserve">Атростин Гортензия (пролонгированное удобрение) 150гр(1/30) Фазенда Сибири</t>
  </si>
  <si>
    <t xml:space="preserve">48230</t>
  </si>
  <si>
    <t xml:space="preserve">4603783074334</t>
  </si>
  <si>
    <t xml:space="preserve">Атростин Осень (пролонгированное удобрение) 150гр(1/30) Фазенда Сибири</t>
  </si>
  <si>
    <t xml:space="preserve">48231</t>
  </si>
  <si>
    <t xml:space="preserve">Атростин Универсальный (пролонгир. удобр.) NPK 15/12/15 150гр(1/30) Фазенда Сибири</t>
  </si>
  <si>
    <t xml:space="preserve">48232</t>
  </si>
  <si>
    <t xml:space="preserve">Атростин Ягодный (пролонгированное удобрение) 150гр(1/30) Фазенда Сибири</t>
  </si>
  <si>
    <t xml:space="preserve">47267</t>
  </si>
  <si>
    <t xml:space="preserve">Био Мастер 10 гр подкормка для срезанных цветов</t>
  </si>
  <si>
    <t xml:space="preserve">46915</t>
  </si>
  <si>
    <t xml:space="preserve">4660019776820</t>
  </si>
  <si>
    <t xml:space="preserve">Био Мастер 25 гр Комнатные (1/100)</t>
  </si>
  <si>
    <t xml:space="preserve">09484</t>
  </si>
  <si>
    <t xml:space="preserve">4660019776868</t>
  </si>
  <si>
    <t xml:space="preserve">Био Мастер 25 гр Фиалка  (1/100)</t>
  </si>
  <si>
    <t xml:space="preserve">17890</t>
  </si>
  <si>
    <t xml:space="preserve">4630873412493</t>
  </si>
  <si>
    <t xml:space="preserve">Био Мастер 25 гр  Цветущие, комплекс.удобр.(1/100)</t>
  </si>
  <si>
    <t xml:space="preserve">46911</t>
  </si>
  <si>
    <t xml:space="preserve">4660019771740</t>
  </si>
  <si>
    <t xml:space="preserve">Био Мастер 50 гр  Голубая гортензия Florizel (1/50)</t>
  </si>
  <si>
    <t xml:space="preserve">Ц9838</t>
  </si>
  <si>
    <t xml:space="preserve">4660019776738</t>
  </si>
  <si>
    <t xml:space="preserve">Био Мастер 50 гр КЛУБНИКА (1/50)</t>
  </si>
  <si>
    <t xml:space="preserve">Ц1810</t>
  </si>
  <si>
    <t xml:space="preserve">4660019776769</t>
  </si>
  <si>
    <t xml:space="preserve">Био Мастер 50 гр ТОМАТ (1/50)</t>
  </si>
  <si>
    <t xml:space="preserve">07409</t>
  </si>
  <si>
    <t xml:space="preserve">4605657448029</t>
  </si>
  <si>
    <t xml:space="preserve">Био Мастер гель 5 гр. (выращив.рассады,проращив.семян)</t>
  </si>
  <si>
    <t xml:space="preserve">Це324</t>
  </si>
  <si>
    <t xml:space="preserve">4630873413100</t>
  </si>
  <si>
    <t xml:space="preserve">Био Мастер Декоративная почва 10 гр (1/50)</t>
  </si>
  <si>
    <t xml:space="preserve">Ц8922</t>
  </si>
  <si>
    <t xml:space="preserve">4612744130149</t>
  </si>
  <si>
    <t xml:space="preserve">Гумат + Байкал 10 гр (1/250)МА</t>
  </si>
  <si>
    <t xml:space="preserve">11903</t>
  </si>
  <si>
    <t xml:space="preserve">4606696001206</t>
  </si>
  <si>
    <t xml:space="preserve">Гумат +7  Йод 25 гр (1/200) Август</t>
  </si>
  <si>
    <t xml:space="preserve">Це913</t>
  </si>
  <si>
    <t xml:space="preserve">4601976000641</t>
  </si>
  <si>
    <t xml:space="preserve">Гумат +7 50 гр (1/100) ЗА</t>
  </si>
  <si>
    <t xml:space="preserve">Ц8998</t>
  </si>
  <si>
    <t xml:space="preserve">4607043209368</t>
  </si>
  <si>
    <t xml:space="preserve">Здравень ВИНОГРАД ТУРБО пак.150 гр.(1/50)</t>
  </si>
  <si>
    <t xml:space="preserve">Цу119</t>
  </si>
  <si>
    <t xml:space="preserve">4607043200488</t>
  </si>
  <si>
    <t xml:space="preserve">Здравень КЛУБНИКА ТУРБО пак.150 гр.(1/50)</t>
  </si>
  <si>
    <t xml:space="preserve">05739</t>
  </si>
  <si>
    <t xml:space="preserve">4607043202260</t>
  </si>
  <si>
    <t xml:space="preserve">Здравень КОМНАТНЫЕ ЦВ.ТУРБО ТУРБО пак. 30 гр. (1/150)</t>
  </si>
  <si>
    <t xml:space="preserve">06275</t>
  </si>
  <si>
    <t xml:space="preserve">4607043200327</t>
  </si>
  <si>
    <t xml:space="preserve">Здравень ЛУК и ЧЕСНОК ТУРБО пак 30 гр (1/150)</t>
  </si>
  <si>
    <t xml:space="preserve">18589</t>
  </si>
  <si>
    <t xml:space="preserve">4607043201546</t>
  </si>
  <si>
    <t xml:space="preserve">Здравень СЕНПОЛИЯ И РОЗА ,БЕГОНИЯ ТУРБО пак 30 гр (1/150)</t>
  </si>
  <si>
    <t xml:space="preserve">18590</t>
  </si>
  <si>
    <t xml:space="preserve">4607043200297</t>
  </si>
  <si>
    <t xml:space="preserve">Здравень УНИВЕРСАЛ ТУРБО пак 30 гр (1/150)</t>
  </si>
  <si>
    <t xml:space="preserve">13644</t>
  </si>
  <si>
    <t xml:space="preserve">4620015690452</t>
  </si>
  <si>
    <t xml:space="preserve">Здравень ЦИТРУСЫ ТУРБО пак 30 гр (1/150)</t>
  </si>
  <si>
    <t xml:space="preserve">47633</t>
  </si>
  <si>
    <t xml:space="preserve">4660019775908</t>
  </si>
  <si>
    <t xml:space="preserve">Конская Сила (упак6 табл.) орган.удобрен. БМ (1/)</t>
  </si>
  <si>
    <t xml:space="preserve">00560</t>
  </si>
  <si>
    <t xml:space="preserve">4603646001064</t>
  </si>
  <si>
    <t xml:space="preserve">Маг-Бор 100гр (1/80)</t>
  </si>
  <si>
    <t xml:space="preserve">05244</t>
  </si>
  <si>
    <t xml:space="preserve">4603646001255</t>
  </si>
  <si>
    <t xml:space="preserve">Маг-Бор 200гр. (1/50)</t>
  </si>
  <si>
    <t xml:space="preserve">47180</t>
  </si>
  <si>
    <t xml:space="preserve">4650100151957</t>
  </si>
  <si>
    <t xml:space="preserve">Метаборат калия микроудобрение 5 гр (1/30) БХЗ</t>
  </si>
  <si>
    <t xml:space="preserve">09490</t>
  </si>
  <si>
    <t xml:space="preserve">4660019776790</t>
  </si>
  <si>
    <t xml:space="preserve">Монофосфат калия / монокалий фосфат 15 гр /БМ/(1/100)</t>
  </si>
  <si>
    <t xml:space="preserve">05908</t>
  </si>
  <si>
    <t xml:space="preserve">4607019657636</t>
  </si>
  <si>
    <t xml:space="preserve">Монокалий фосфат/монофосфат калия 20 гр /Буйск/(1/40)</t>
  </si>
  <si>
    <t xml:space="preserve">42552</t>
  </si>
  <si>
    <t xml:space="preserve">4660019772211</t>
  </si>
  <si>
    <t xml:space="preserve">Био Мастер Орхидея СПРЕЙ 100 мл(1/16) питат.увлажняющий</t>
  </si>
  <si>
    <t xml:space="preserve">Ц8915</t>
  </si>
  <si>
    <t xml:space="preserve">4607133270018</t>
  </si>
  <si>
    <t xml:space="preserve">Парник таблеткаминеральный комплекс 20 гр. НОВИНКА!</t>
  </si>
  <si>
    <t xml:space="preserve">00804</t>
  </si>
  <si>
    <t xml:space="preserve">4603646000999</t>
  </si>
  <si>
    <t xml:space="preserve">Рязаночка  Универсальная 60 гр (1/120)</t>
  </si>
  <si>
    <t xml:space="preserve">09487</t>
  </si>
  <si>
    <t xml:space="preserve">4650100153951</t>
  </si>
  <si>
    <t xml:space="preserve">Селитра калиевая (нитрат калия) пак. 20 гр.БХЗ (1/60)</t>
  </si>
  <si>
    <t xml:space="preserve">13050</t>
  </si>
  <si>
    <t xml:space="preserve">4607019652372</t>
  </si>
  <si>
    <t xml:space="preserve">Селитра кальциевая (нитрат кальция) 20 гр БХЗ (1/60)</t>
  </si>
  <si>
    <t xml:space="preserve">46634</t>
  </si>
  <si>
    <t xml:space="preserve">4650100152831</t>
  </si>
  <si>
    <t xml:space="preserve">Селитра магниевая (нитрат магния) пак. 20 гр.БХЗ</t>
  </si>
  <si>
    <t xml:space="preserve">00590</t>
  </si>
  <si>
    <t xml:space="preserve">4603646001002</t>
  </si>
  <si>
    <t xml:space="preserve">Сударушка Универсальная  60 гр (1/120)</t>
  </si>
  <si>
    <t xml:space="preserve">41962</t>
  </si>
  <si>
    <t xml:space="preserve">4660019773379</t>
  </si>
  <si>
    <t xml:space="preserve">Сульфат цинка пак. 20 гр (1/200) БМ</t>
  </si>
  <si>
    <t xml:space="preserve">41914</t>
  </si>
  <si>
    <t xml:space="preserve">УльтраМаг Бор 10 мл пак.(1/50)</t>
  </si>
  <si>
    <t xml:space="preserve">44318</t>
  </si>
  <si>
    <t xml:space="preserve">4620771201428</t>
  </si>
  <si>
    <t xml:space="preserve">УльтраМаг Кальций  10 мл пак.(1/50)</t>
  </si>
  <si>
    <t xml:space="preserve">47661</t>
  </si>
  <si>
    <t xml:space="preserve">4620005613188</t>
  </si>
  <si>
    <t xml:space="preserve">Фертика Leaf Power для винограда, водорастворимое,Удобрение,50гр</t>
  </si>
  <si>
    <t xml:space="preserve">47662</t>
  </si>
  <si>
    <t xml:space="preserve">4620005614291</t>
  </si>
  <si>
    <t xml:space="preserve">Фертика Leaf Power для орхидей,водорастворимое,удобрение, 15гр</t>
  </si>
  <si>
    <t xml:space="preserve">48208</t>
  </si>
  <si>
    <t xml:space="preserve">4620005614390</t>
  </si>
  <si>
    <t xml:space="preserve">Фертика Leaf Power для петуний и балк.цветов, водорастворимое,Удобрение,50гр</t>
  </si>
  <si>
    <t xml:space="preserve">47665</t>
  </si>
  <si>
    <t xml:space="preserve">4620005613249</t>
  </si>
  <si>
    <t xml:space="preserve">Фертика Leaf Power УНИВЕРСАЛЬНОЕ 15 гр (1/100)</t>
  </si>
  <si>
    <t xml:space="preserve">12336</t>
  </si>
  <si>
    <t xml:space="preserve">4620005610194</t>
  </si>
  <si>
    <t xml:space="preserve">Фертика Люкс 100 гр (1/)</t>
  </si>
  <si>
    <t xml:space="preserve">Ц0983</t>
  </si>
  <si>
    <t xml:space="preserve">4620005610187</t>
  </si>
  <si>
    <t xml:space="preserve">Фертика Люкс 20 гр (1/100)</t>
  </si>
  <si>
    <t xml:space="preserve">48016</t>
  </si>
  <si>
    <t xml:space="preserve">4620005611047</t>
  </si>
  <si>
    <t xml:space="preserve">Фертика Плюс 100гр (1/50)</t>
  </si>
  <si>
    <t xml:space="preserve">47353</t>
  </si>
  <si>
    <t xml:space="preserve">4650100151872</t>
  </si>
  <si>
    <t xml:space="preserve">Хелат железа  5 гр (1/30) БХЗ (Феравит)</t>
  </si>
  <si>
    <t xml:space="preserve">00595</t>
  </si>
  <si>
    <t xml:space="preserve">4607071780129</t>
  </si>
  <si>
    <t xml:space="preserve">Феровит 1,5 мл (хелат железа) /НЭСТ-М/</t>
  </si>
  <si>
    <t xml:space="preserve">46728</t>
  </si>
  <si>
    <t xml:space="preserve">4650100152039</t>
  </si>
  <si>
    <t xml:space="preserve">Хелат марганца  5 гр (1/30) БХЗ</t>
  </si>
  <si>
    <t xml:space="preserve">45998</t>
  </si>
  <si>
    <t xml:space="preserve">4660019775618</t>
  </si>
  <si>
    <t xml:space="preserve">Хелат цинка  10 гр (1/200) Б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runti/tovar-47854.html" TargetMode="External"/><Relationship Id="rId2" Type="http://schemas.openxmlformats.org/officeDocument/2006/relationships/hyperlink" Target="http://demsib.ru/grunti/tovar-47855.html" TargetMode="External"/><Relationship Id="rId3" Type="http://schemas.openxmlformats.org/officeDocument/2006/relationships/hyperlink" Target="http://demsib.ru/grunti/tovar-47857.html" TargetMode="External"/><Relationship Id="rId4" Type="http://schemas.openxmlformats.org/officeDocument/2006/relationships/hyperlink" Target="http://demsib.ru/grunti/tovar-04863.html" TargetMode="External"/><Relationship Id="rId5" Type="http://schemas.openxmlformats.org/officeDocument/2006/relationships/hyperlink" Target="http://demsib.ru/grunti/tovar-04277.html" TargetMode="External"/><Relationship Id="rId6" Type="http://schemas.openxmlformats.org/officeDocument/2006/relationships/hyperlink" Target="http://demsib.ru/grunti/tovar-41148.html" TargetMode="External"/><Relationship Id="rId7" Type="http://schemas.openxmlformats.org/officeDocument/2006/relationships/hyperlink" Target="http://demsib.ru/grunti/tovar-&#1062;1805.html" TargetMode="External"/><Relationship Id="rId8" Type="http://schemas.openxmlformats.org/officeDocument/2006/relationships/hyperlink" Target="http://demsib.ru/grunti/tovar-14940.html" TargetMode="External"/><Relationship Id="rId9" Type="http://schemas.openxmlformats.org/officeDocument/2006/relationships/hyperlink" Target="http://demsib.ru/grunti/tovar-10325.html" TargetMode="External"/><Relationship Id="rId10" Type="http://schemas.openxmlformats.org/officeDocument/2006/relationships/hyperlink" Target="http://demsib.ru/grunti/tovar-&#1062;2839.html" TargetMode="External"/><Relationship Id="rId11" Type="http://schemas.openxmlformats.org/officeDocument/2006/relationships/hyperlink" Target="http://demsib.ru/grunti/tovar-16432.html" TargetMode="External"/><Relationship Id="rId12" Type="http://schemas.openxmlformats.org/officeDocument/2006/relationships/hyperlink" Target="http://demsib.ru/grunti/tovar-&#1062;9339.html" TargetMode="External"/><Relationship Id="rId13" Type="http://schemas.openxmlformats.org/officeDocument/2006/relationships/hyperlink" Target="http://demsib.ru/grunti/tovar-40768.html" TargetMode="External"/><Relationship Id="rId14" Type="http://schemas.openxmlformats.org/officeDocument/2006/relationships/hyperlink" Target="http://demsib.ru/grunti/tovar-&#1062;9521.html" TargetMode="External"/><Relationship Id="rId15" Type="http://schemas.openxmlformats.org/officeDocument/2006/relationships/hyperlink" Target="http://demsib.ru/grunti/tovar-08527.html" TargetMode="External"/><Relationship Id="rId16" Type="http://schemas.openxmlformats.org/officeDocument/2006/relationships/hyperlink" Target="http://demsib.ru/grunti/tovar-&#1062;&#1062;989.html" TargetMode="External"/><Relationship Id="rId17" Type="http://schemas.openxmlformats.org/officeDocument/2006/relationships/hyperlink" Target="http://demsib.ru/grunti/tovar-&#1062;&#1062;779.html" TargetMode="External"/><Relationship Id="rId18" Type="http://schemas.openxmlformats.org/officeDocument/2006/relationships/hyperlink" Target="http://demsib.ru/grunti/tovar-43996.html" TargetMode="External"/><Relationship Id="rId19" Type="http://schemas.openxmlformats.org/officeDocument/2006/relationships/hyperlink" Target="http://demsib.ru/grunti/tovar-01642.html" TargetMode="External"/><Relationship Id="rId20" Type="http://schemas.openxmlformats.org/officeDocument/2006/relationships/hyperlink" Target="http://demsib.ru/grunti/tovar-&#1062;&#1062;727.html" TargetMode="External"/><Relationship Id="rId21" Type="http://schemas.openxmlformats.org/officeDocument/2006/relationships/hyperlink" Target="http://demsib.ru/grunti/tovar-42304.html" TargetMode="External"/><Relationship Id="rId22" Type="http://schemas.openxmlformats.org/officeDocument/2006/relationships/hyperlink" Target="http://demsib.ru/grunti/tovar-&#1062;&#1062;728.html" TargetMode="External"/><Relationship Id="rId23" Type="http://schemas.openxmlformats.org/officeDocument/2006/relationships/hyperlink" Target="http://demsib.ru/grunti/tovar-42305.html" TargetMode="External"/><Relationship Id="rId24" Type="http://schemas.openxmlformats.org/officeDocument/2006/relationships/hyperlink" Target="http://demsib.ru/grunti/tovar-47828.html" TargetMode="External"/><Relationship Id="rId25" Type="http://schemas.openxmlformats.org/officeDocument/2006/relationships/hyperlink" Target="http://demsib.ru/grunti/tovar-04279.html" TargetMode="External"/><Relationship Id="rId26" Type="http://schemas.openxmlformats.org/officeDocument/2006/relationships/hyperlink" Target="http://demsib.ru/grunti/tovar-10411.html" TargetMode="External"/><Relationship Id="rId27" Type="http://schemas.openxmlformats.org/officeDocument/2006/relationships/hyperlink" Target="http://demsib.ru/grunti/tovar-04278.html" TargetMode="External"/><Relationship Id="rId28" Type="http://schemas.openxmlformats.org/officeDocument/2006/relationships/hyperlink" Target="http://demsib.ru/grunti/tovar-17161.html" TargetMode="External"/><Relationship Id="rId29" Type="http://schemas.openxmlformats.org/officeDocument/2006/relationships/hyperlink" Target="http://demsib.ru/grunti/tovar-10412.html" TargetMode="External"/><Relationship Id="rId30" Type="http://schemas.openxmlformats.org/officeDocument/2006/relationships/hyperlink" Target="http://demsib.ru/grunti/tovar-18115.html" TargetMode="External"/><Relationship Id="rId31" Type="http://schemas.openxmlformats.org/officeDocument/2006/relationships/hyperlink" Target="http://demsib.ru/grunti/tovar-17277.html" TargetMode="External"/><Relationship Id="rId32" Type="http://schemas.openxmlformats.org/officeDocument/2006/relationships/hyperlink" Target="http://demsib.ru/grunti/tovar-17260.html" TargetMode="External"/><Relationship Id="rId33" Type="http://schemas.openxmlformats.org/officeDocument/2006/relationships/hyperlink" Target="http://demsib.ru/grunti/tovar-04281.html" TargetMode="External"/><Relationship Id="rId34" Type="http://schemas.openxmlformats.org/officeDocument/2006/relationships/hyperlink" Target="http://demsib.ru/grunti/tovar-04280.html" TargetMode="External"/><Relationship Id="rId35" Type="http://schemas.openxmlformats.org/officeDocument/2006/relationships/hyperlink" Target="http://demsib.ru/grunti/tovar-04282.html" TargetMode="External"/><Relationship Id="rId36" Type="http://schemas.openxmlformats.org/officeDocument/2006/relationships/hyperlink" Target="http://demsib.ru/grunti/tovar-06404.html" TargetMode="External"/><Relationship Id="rId37" Type="http://schemas.openxmlformats.org/officeDocument/2006/relationships/hyperlink" Target="http://demsib.ru/grunti/tovar-&#1062;7502.html" TargetMode="External"/><Relationship Id="rId38" Type="http://schemas.openxmlformats.org/officeDocument/2006/relationships/hyperlink" Target="http://demsib.ru/grunti/tovar-40053.html" TargetMode="External"/><Relationship Id="rId39" Type="http://schemas.openxmlformats.org/officeDocument/2006/relationships/hyperlink" Target="http://demsib.ru/grunti/tovar-&#1062;&#1077;619.html" TargetMode="External"/><Relationship Id="rId40" Type="http://schemas.openxmlformats.org/officeDocument/2006/relationships/hyperlink" Target="http://demsib.ru/grunti/tovar-&#1062;&#1077;617.html" TargetMode="External"/><Relationship Id="rId41" Type="http://schemas.openxmlformats.org/officeDocument/2006/relationships/hyperlink" Target="http://demsib.ru/grunti/tovar-00484.html" TargetMode="External"/><Relationship Id="rId42" Type="http://schemas.openxmlformats.org/officeDocument/2006/relationships/hyperlink" Target="http://demsib.ru/grunti/tovar-04290.html" TargetMode="External"/><Relationship Id="rId43" Type="http://schemas.openxmlformats.org/officeDocument/2006/relationships/hyperlink" Target="http://demsib.ru/grunti/tovar-04864.html" TargetMode="External"/><Relationship Id="rId44" Type="http://schemas.openxmlformats.org/officeDocument/2006/relationships/hyperlink" Target="http://demsib.ru/grunti/tovar-46695.html" TargetMode="External"/><Relationship Id="rId45" Type="http://schemas.openxmlformats.org/officeDocument/2006/relationships/hyperlink" Target="http://demsib.ru/grunti/tovar-07898.html" TargetMode="External"/><Relationship Id="rId46" Type="http://schemas.openxmlformats.org/officeDocument/2006/relationships/hyperlink" Target="http://demsib.ru/grunti/tovar-&#1062;&#1062;731.html" TargetMode="External"/><Relationship Id="rId47" Type="http://schemas.openxmlformats.org/officeDocument/2006/relationships/hyperlink" Target="http://demsib.ru/grunti/tovar-&#1062;&#1077;367.html" TargetMode="External"/><Relationship Id="rId48" Type="http://schemas.openxmlformats.org/officeDocument/2006/relationships/hyperlink" Target="http://demsib.ru/grunti/tovar-04861.html" TargetMode="External"/><Relationship Id="rId49" Type="http://schemas.openxmlformats.org/officeDocument/2006/relationships/hyperlink" Target="http://demsib.ru/grunti/tovar-&#1062;9544.html" TargetMode="External"/><Relationship Id="rId50" Type="http://schemas.openxmlformats.org/officeDocument/2006/relationships/hyperlink" Target="http://demsib.ru/grunti/tovar-46217.html" TargetMode="External"/><Relationship Id="rId51" Type="http://schemas.openxmlformats.org/officeDocument/2006/relationships/hyperlink" Target="http://demsib.ru/grunti/tovar-46211.html" TargetMode="External"/><Relationship Id="rId52" Type="http://schemas.openxmlformats.org/officeDocument/2006/relationships/hyperlink" Target="http://demsib.ru/grunti/tovar-41961.html" TargetMode="External"/><Relationship Id="rId53" Type="http://schemas.openxmlformats.org/officeDocument/2006/relationships/hyperlink" Target="../in/demsib.ru/grunti/tovar-04283.html" TargetMode="External"/><Relationship Id="rId54" Type="http://schemas.openxmlformats.org/officeDocument/2006/relationships/hyperlink" Target="http://demsib.ru/grunti/tovar-41772.html" TargetMode="External"/><Relationship Id="rId55" Type="http://schemas.openxmlformats.org/officeDocument/2006/relationships/hyperlink" Target="http://demsib.ru/grunti/tovar-43547.html" TargetMode="External"/><Relationship Id="rId56" Type="http://schemas.openxmlformats.org/officeDocument/2006/relationships/hyperlink" Target="http://demsib.ru/grunti/tovar-45919.html" TargetMode="External"/><Relationship Id="rId57" Type="http://schemas.openxmlformats.org/officeDocument/2006/relationships/hyperlink" Target="http://demsib.ru/grunti/tovar-45402.html" TargetMode="External"/><Relationship Id="rId58" Type="http://schemas.openxmlformats.org/officeDocument/2006/relationships/hyperlink" Target="http://demsib.ru/grunti/tovar-45813.html" TargetMode="External"/><Relationship Id="rId59" Type="http://schemas.openxmlformats.org/officeDocument/2006/relationships/hyperlink" Target="http://demsib.ru/grunti/tovar-45405.html" TargetMode="External"/><Relationship Id="rId60" Type="http://schemas.openxmlformats.org/officeDocument/2006/relationships/hyperlink" Target="http://demsib.ru/grunti/tovar-45404.html" TargetMode="External"/><Relationship Id="rId61" Type="http://schemas.openxmlformats.org/officeDocument/2006/relationships/hyperlink" Target="http://demsib.ru/grunti/tovar-07480.html" TargetMode="External"/><Relationship Id="rId62" Type="http://schemas.openxmlformats.org/officeDocument/2006/relationships/hyperlink" Target="http://demsib.ru/grunti/tovar-&#1062;&#1091;092.html" TargetMode="External"/><Relationship Id="rId63" Type="http://schemas.openxmlformats.org/officeDocument/2006/relationships/hyperlink" Target="http://demsib.ru/grunti/tovar-10300.html" TargetMode="External"/><Relationship Id="rId64" Type="http://schemas.openxmlformats.org/officeDocument/2006/relationships/hyperlink" Target="http://demsib.ru/grunti/tovar-41194.html" TargetMode="External"/><Relationship Id="rId65" Type="http://schemas.openxmlformats.org/officeDocument/2006/relationships/hyperlink" Target="http://demsib.ru/grunti/tovar-45638.html" TargetMode="External"/><Relationship Id="rId66" Type="http://schemas.openxmlformats.org/officeDocument/2006/relationships/hyperlink" Target="http://demsib.ru/grunti/tovar-16343.html" TargetMode="External"/><Relationship Id="rId67" Type="http://schemas.openxmlformats.org/officeDocument/2006/relationships/hyperlink" Target="http://demsib.ru/grunti/tovar-&#1062;7503.html" TargetMode="External"/><Relationship Id="rId68" Type="http://schemas.openxmlformats.org/officeDocument/2006/relationships/hyperlink" Target="http://demsib.ru/grunti/tovar-&#1062;&#1077;622.html" TargetMode="External"/><Relationship Id="rId69" Type="http://schemas.openxmlformats.org/officeDocument/2006/relationships/hyperlink" Target="http://demsib.ru/grunti/tovar-01641.html" TargetMode="External"/><Relationship Id="rId70" Type="http://schemas.openxmlformats.org/officeDocument/2006/relationships/hyperlink" Target="http://demsib.ru/grunti/tovar-00725.html" TargetMode="External"/><Relationship Id="rId71" Type="http://schemas.openxmlformats.org/officeDocument/2006/relationships/hyperlink" Target="http://demsib.ru/grunti/tovar-&#1062;5972.html" TargetMode="External"/><Relationship Id="rId72" Type="http://schemas.openxmlformats.org/officeDocument/2006/relationships/hyperlink" Target="http://demsib.ru/grunti/tovar-13674.html" TargetMode="External"/><Relationship Id="rId73" Type="http://schemas.openxmlformats.org/officeDocument/2006/relationships/hyperlink" Target="http://demsib.ru/zhidkie-udobreniya/tovar-&#1062;&#1091;692.html" TargetMode="External"/><Relationship Id="rId74" Type="http://schemas.openxmlformats.org/officeDocument/2006/relationships/hyperlink" Target="http://demsib.ru/zhidkie-udobreniya/tovar-09476.html" TargetMode="External"/><Relationship Id="rId75" Type="http://schemas.openxmlformats.org/officeDocument/2006/relationships/hyperlink" Target="http://demsib.ru/zhidkie-udobreniya/tovar-09478.html" TargetMode="External"/><Relationship Id="rId76" Type="http://schemas.openxmlformats.org/officeDocument/2006/relationships/hyperlink" Target="http://demsib.ru/zhidkie-udobreniya/tovar-41177.html" TargetMode="External"/><Relationship Id="rId77" Type="http://schemas.openxmlformats.org/officeDocument/2006/relationships/hyperlink" Target="http://demsib.ru/zhidkie-udobreniya/tovar-&#1062;0984.html" TargetMode="External"/><Relationship Id="rId78" Type="http://schemas.openxmlformats.org/officeDocument/2006/relationships/hyperlink" Target="http://demsib.ru/zhidkie-udobreniya/tovar-09499.html" TargetMode="External"/><Relationship Id="rId79" Type="http://schemas.openxmlformats.org/officeDocument/2006/relationships/hyperlink" Target="http://demsib.ru/zhidkie-udobreniya/tovar-09480.html" TargetMode="External"/><Relationship Id="rId80" Type="http://schemas.openxmlformats.org/officeDocument/2006/relationships/hyperlink" Target="http://demsib.ru/zhidkie-udobreniya/tovar-41176.html" TargetMode="External"/><Relationship Id="rId81" Type="http://schemas.openxmlformats.org/officeDocument/2006/relationships/hyperlink" Target="http://demsib.ru/zhidkie-udobreniya/tovar-09482.html" TargetMode="External"/><Relationship Id="rId82" Type="http://schemas.openxmlformats.org/officeDocument/2006/relationships/hyperlink" Target="http://demsib.ru/zhidkie-udobreniya/tovar-09483.html" TargetMode="External"/><Relationship Id="rId83" Type="http://schemas.openxmlformats.org/officeDocument/2006/relationships/hyperlink" Target="http://demsib.ru/zhidkie-udobreniya/tovar-46633.html" TargetMode="External"/><Relationship Id="rId84" Type="http://schemas.openxmlformats.org/officeDocument/2006/relationships/hyperlink" Target="http://demsib.ru/zhidkie-udobreniya/tovar-07846.html" TargetMode="External"/><Relationship Id="rId85" Type="http://schemas.openxmlformats.org/officeDocument/2006/relationships/hyperlink" Target="http://demsib.ru/zhidkie-udobreniya/tovar-07847.html" TargetMode="External"/><Relationship Id="rId86" Type="http://schemas.openxmlformats.org/officeDocument/2006/relationships/hyperlink" Target="http://demsib.ru/zhidkie-udobreniya/tovar-11945.html" TargetMode="External"/><Relationship Id="rId87" Type="http://schemas.openxmlformats.org/officeDocument/2006/relationships/hyperlink" Target="http://demsib.ru/zhidkie-udobreniya/tovar-44455.html" TargetMode="External"/><Relationship Id="rId88" Type="http://schemas.openxmlformats.org/officeDocument/2006/relationships/hyperlink" Target="http://demsib.ru/zhidkie-udobreniya/tovar-44456.html" TargetMode="External"/><Relationship Id="rId89" Type="http://schemas.openxmlformats.org/officeDocument/2006/relationships/hyperlink" Target="http://demsib.ru/zhidkie-udobreniya/tovar-07139.html" TargetMode="External"/><Relationship Id="rId90" Type="http://schemas.openxmlformats.org/officeDocument/2006/relationships/hyperlink" Target="http://demsib.ru/zhidkie-udobreniya/tovar-15361.html" TargetMode="External"/><Relationship Id="rId91" Type="http://schemas.openxmlformats.org/officeDocument/2006/relationships/hyperlink" Target="http://demsib.ru/zhidkie-udobreniya/tovar-10415.html" TargetMode="External"/><Relationship Id="rId92" Type="http://schemas.openxmlformats.org/officeDocument/2006/relationships/hyperlink" Target="http://demsib.ru/zhidkie-udobreniya/tovar-&#1062;2454.html" TargetMode="External"/><Relationship Id="rId93" Type="http://schemas.openxmlformats.org/officeDocument/2006/relationships/hyperlink" Target="http://demsib.ru/zhidkie-udobreniya/tovar-10416.html" TargetMode="External"/><Relationship Id="rId94" Type="http://schemas.openxmlformats.org/officeDocument/2006/relationships/hyperlink" Target="http://demsib.ru/zhidkie-udobreniya/tovar-10417.html" TargetMode="External"/><Relationship Id="rId95" Type="http://schemas.openxmlformats.org/officeDocument/2006/relationships/hyperlink" Target="http://demsib.ru/zhidkie-udobreniya/tovar-46340.html" TargetMode="External"/><Relationship Id="rId96" Type="http://schemas.openxmlformats.org/officeDocument/2006/relationships/hyperlink" Target="http://demsib.ru/zhidkie-udobreniya/tovar-46338.html" TargetMode="External"/><Relationship Id="rId97" Type="http://schemas.openxmlformats.org/officeDocument/2006/relationships/hyperlink" Target="http://demsib.ru/zhidkie-udobreniya/tovar-46341.html" TargetMode="External"/><Relationship Id="rId98" Type="http://schemas.openxmlformats.org/officeDocument/2006/relationships/hyperlink" Target="http://demsib.ru/zhidkie-udobreniya/tovar-47746.html" TargetMode="External"/><Relationship Id="rId99" Type="http://schemas.openxmlformats.org/officeDocument/2006/relationships/hyperlink" Target="http://demsib.ru/zhidkie-udobreniya/tovar-46342.html" TargetMode="External"/><Relationship Id="rId100" Type="http://schemas.openxmlformats.org/officeDocument/2006/relationships/hyperlink" Target="http://demsib.ru/zhidkie-udobreniya/tovar-46343.html" TargetMode="External"/><Relationship Id="rId101" Type="http://schemas.openxmlformats.org/officeDocument/2006/relationships/hyperlink" Target="http://demsib.ru/zhidkie-udobreniya/tovar-03268.html" TargetMode="External"/><Relationship Id="rId102" Type="http://schemas.openxmlformats.org/officeDocument/2006/relationships/hyperlink" Target="http://demsib.ru/zhidkie-udobreniya/tovar-00772.html" TargetMode="External"/><Relationship Id="rId103" Type="http://schemas.openxmlformats.org/officeDocument/2006/relationships/hyperlink" Target="http://demsib.ru/zhidkie-udobreniya/tovar-04469.html" TargetMode="External"/><Relationship Id="rId104" Type="http://schemas.openxmlformats.org/officeDocument/2006/relationships/hyperlink" Target="http://demsib.ru/zhidkie-udobreniya/tovar-46855.html" TargetMode="External"/><Relationship Id="rId105" Type="http://schemas.openxmlformats.org/officeDocument/2006/relationships/hyperlink" Target="http://demsib.ru/206/tovar-&#1062;&#1062;532.html" TargetMode="External"/><Relationship Id="rId106" Type="http://schemas.openxmlformats.org/officeDocument/2006/relationships/hyperlink" Target="http://demsib.ru/206/tovar-&#1062;&#1062;712.html" TargetMode="External"/><Relationship Id="rId107" Type="http://schemas.openxmlformats.org/officeDocument/2006/relationships/hyperlink" Target="http://demsib.ru/206/tovar-&#1062;&#1062;533.html" TargetMode="External"/><Relationship Id="rId108" Type="http://schemas.openxmlformats.org/officeDocument/2006/relationships/hyperlink" Target="http://demsib.ru/206/tovar-&#1062;&#1062;714.html" TargetMode="External"/><Relationship Id="rId109" Type="http://schemas.openxmlformats.org/officeDocument/2006/relationships/hyperlink" Target="http://demsib.ru/206/tovar-01273.html" TargetMode="External"/><Relationship Id="rId110" Type="http://schemas.openxmlformats.org/officeDocument/2006/relationships/hyperlink" Target="http://demsib.ru/206/tovar-&#1062;6467.html" TargetMode="External"/><Relationship Id="rId111" Type="http://schemas.openxmlformats.org/officeDocument/2006/relationships/hyperlink" Target="http://demsib.ru/206/tovar-&#1062;9860.html" TargetMode="External"/><Relationship Id="rId112" Type="http://schemas.openxmlformats.org/officeDocument/2006/relationships/hyperlink" Target="http://demsib.ru/206/tovar-43434.html" TargetMode="External"/><Relationship Id="rId113" Type="http://schemas.openxmlformats.org/officeDocument/2006/relationships/hyperlink" Target="http://demsib.ru/206/tovar-&#1062;&#1062;536.html" TargetMode="External"/><Relationship Id="rId114" Type="http://schemas.openxmlformats.org/officeDocument/2006/relationships/hyperlink" Target="http://demsib.ru/206/tovar-&#1062;&#1062;716.html" TargetMode="External"/><Relationship Id="rId115" Type="http://schemas.openxmlformats.org/officeDocument/2006/relationships/hyperlink" Target="http://demsib.ru/206/tovar-&#1062;&#1062;537.html" TargetMode="External"/><Relationship Id="rId116" Type="http://schemas.openxmlformats.org/officeDocument/2006/relationships/hyperlink" Target="http://demsib.ru/206/tovar-&#1062;&#1062;717.html" TargetMode="External"/><Relationship Id="rId117" Type="http://schemas.openxmlformats.org/officeDocument/2006/relationships/hyperlink" Target="http://demsib.ru/206/tovar-&#1062;&#1062;715.html" TargetMode="External"/><Relationship Id="rId118" Type="http://schemas.openxmlformats.org/officeDocument/2006/relationships/hyperlink" Target="http://demsib.ru/206/tovar-&#1062;&#1062;538.html" TargetMode="External"/><Relationship Id="rId119" Type="http://schemas.openxmlformats.org/officeDocument/2006/relationships/hyperlink" Target="http://demsib.ru/206/tovar-15516.html" TargetMode="External"/><Relationship Id="rId120" Type="http://schemas.openxmlformats.org/officeDocument/2006/relationships/hyperlink" Target="http://demsib.ru/udobreniya-bf/tovar-&#1062;2974.html" TargetMode="External"/><Relationship Id="rId121" Type="http://schemas.openxmlformats.org/officeDocument/2006/relationships/hyperlink" Target="http://demsib.ru/udobreniya-bf/tovar-47758.html" TargetMode="External"/><Relationship Id="rId122" Type="http://schemas.openxmlformats.org/officeDocument/2006/relationships/hyperlink" Target="http://demsib.ru/udobreniya-bf/tovar-06972.html" TargetMode="External"/><Relationship Id="rId123" Type="http://schemas.openxmlformats.org/officeDocument/2006/relationships/hyperlink" Target="http://demsib.ru/udobreniya-bf/tovar-04759.html" TargetMode="External"/><Relationship Id="rId124" Type="http://schemas.openxmlformats.org/officeDocument/2006/relationships/hyperlink" Target="http://demsib.ru/udobreniya-bf/tovar-08464.html" TargetMode="External"/><Relationship Id="rId125" Type="http://schemas.openxmlformats.org/officeDocument/2006/relationships/hyperlink" Target="http://demsib.ru/udobreniya-bf/tovar-&#1062;1807.html" TargetMode="External"/><Relationship Id="rId126" Type="http://schemas.openxmlformats.org/officeDocument/2006/relationships/hyperlink" Target="http://demsib.ru/udobreniya-bf/tovar-&#1062;8581.html" TargetMode="External"/><Relationship Id="rId127" Type="http://schemas.openxmlformats.org/officeDocument/2006/relationships/hyperlink" Target="http://demsib.ru/udobreniya-bf/tovar-17246.html" TargetMode="External"/><Relationship Id="rId128" Type="http://schemas.openxmlformats.org/officeDocument/2006/relationships/hyperlink" Target="http://demsib.ru/udobreniya-bf/tovar-10923.html" TargetMode="External"/><Relationship Id="rId129" Type="http://schemas.openxmlformats.org/officeDocument/2006/relationships/hyperlink" Target="http://demsib.ru/udobreniya-bf/tovar-41932.html" TargetMode="External"/><Relationship Id="rId130" Type="http://schemas.openxmlformats.org/officeDocument/2006/relationships/hyperlink" Target="http://demsib.ru/udobreniya-bf/tovar-&#1062;2976.html" TargetMode="External"/><Relationship Id="rId131" Type="http://schemas.openxmlformats.org/officeDocument/2006/relationships/hyperlink" Target="http://demsib.ru/udobreniya-bf/tovar-48112.html" TargetMode="External"/><Relationship Id="rId132" Type="http://schemas.openxmlformats.org/officeDocument/2006/relationships/hyperlink" Target="http://demsib.ru/udobreniya-bf/tovar-48022.html" TargetMode="External"/><Relationship Id="rId133" Type="http://schemas.openxmlformats.org/officeDocument/2006/relationships/hyperlink" Target="http://demsib.ru/udobreniya-bf/tovar-48023.html" TargetMode="External"/><Relationship Id="rId134" Type="http://schemas.openxmlformats.org/officeDocument/2006/relationships/hyperlink" Target="http://demsib.ru/udobreniya-bf/tovar-15823.html" TargetMode="External"/><Relationship Id="rId135" Type="http://schemas.openxmlformats.org/officeDocument/2006/relationships/hyperlink" Target="http://demsib.ru/udobreniya-bf/tovar-&#1062;2977.html" TargetMode="External"/><Relationship Id="rId136" Type="http://schemas.openxmlformats.org/officeDocument/2006/relationships/hyperlink" Target="http://demsib.ru/udobreniya-bf/tovar-00556.html" TargetMode="External"/><Relationship Id="rId137" Type="http://schemas.openxmlformats.org/officeDocument/2006/relationships/hyperlink" Target="http://demsib.ru/udobreniya-bf/tovar-45995.html" TargetMode="External"/><Relationship Id="rId138" Type="http://schemas.openxmlformats.org/officeDocument/2006/relationships/hyperlink" Target="http://demsib.ru/udobreniya-bf/tovar-43946.html" TargetMode="External"/><Relationship Id="rId139" Type="http://schemas.openxmlformats.org/officeDocument/2006/relationships/hyperlink" Target="http://demsib.ru/udobreniya-bf/tovar-45917.html" TargetMode="External"/><Relationship Id="rId140" Type="http://schemas.openxmlformats.org/officeDocument/2006/relationships/hyperlink" Target="http://demsib.ru/udobreniya-bf/tovar-45999.html" TargetMode="External"/><Relationship Id="rId141" Type="http://schemas.openxmlformats.org/officeDocument/2006/relationships/hyperlink" Target="http://demsib.ru/udobreniya-bf/tovar-46000.html" TargetMode="External"/><Relationship Id="rId142" Type="http://schemas.openxmlformats.org/officeDocument/2006/relationships/hyperlink" Target="http://demsib.ru/udobreniya-bf/tovar-46001.html" TargetMode="External"/><Relationship Id="rId143" Type="http://schemas.openxmlformats.org/officeDocument/2006/relationships/hyperlink" Target="http://demsib.ru/udobreniya-bf/tovar-&#1062;&#1062;251.html" TargetMode="External"/><Relationship Id="rId144" Type="http://schemas.openxmlformats.org/officeDocument/2006/relationships/hyperlink" Target="http://demsib.ru/udobreniya-bf/tovar-45152.html" TargetMode="External"/><Relationship Id="rId145" Type="http://schemas.openxmlformats.org/officeDocument/2006/relationships/hyperlink" Target="http://demsib.ru/udobreniya-bf/tovar-45153.html" TargetMode="External"/><Relationship Id="rId146" Type="http://schemas.openxmlformats.org/officeDocument/2006/relationships/hyperlink" Target="http://demsib.ru/udobreniya-bf/tovar-44357.html" TargetMode="External"/><Relationship Id="rId147" Type="http://schemas.openxmlformats.org/officeDocument/2006/relationships/hyperlink" Target="http://demsib.ru/udobreniya-bf/tovar-&#1062;0788.html" TargetMode="External"/><Relationship Id="rId148" Type="http://schemas.openxmlformats.org/officeDocument/2006/relationships/hyperlink" Target="http://demsib.ru/udobreniya-bf/tovar-&#1062;8694.html" TargetMode="External"/><Relationship Id="rId149" Type="http://schemas.openxmlformats.org/officeDocument/2006/relationships/hyperlink" Target="http://demsib.ru/udobreniya-bf/tovar-47823.html" TargetMode="External"/><Relationship Id="rId150" Type="http://schemas.openxmlformats.org/officeDocument/2006/relationships/hyperlink" Target="http://demsib.ru/udobreniya-bf/tovar-46829.html" TargetMode="External"/><Relationship Id="rId151" Type="http://schemas.openxmlformats.org/officeDocument/2006/relationships/hyperlink" Target="http://demsib.ru/udobreniya-bf/tovar-10418.html" TargetMode="External"/><Relationship Id="rId152" Type="http://schemas.openxmlformats.org/officeDocument/2006/relationships/hyperlink" Target="http://demsib.ru/udobreniya-bf/tovar-12447.html" TargetMode="External"/><Relationship Id="rId153" Type="http://schemas.openxmlformats.org/officeDocument/2006/relationships/hyperlink" Target="http://demsib.ru/udobreniya-bf/tovar-41416.html" TargetMode="External"/><Relationship Id="rId154" Type="http://schemas.openxmlformats.org/officeDocument/2006/relationships/hyperlink" Target="http://demsib.ru/udobreniya-bf/tovar-45499.html" TargetMode="External"/><Relationship Id="rId155" Type="http://schemas.openxmlformats.org/officeDocument/2006/relationships/hyperlink" Target="http://demsib.ru/udobreniya-bf/tovar-46004.html" TargetMode="External"/><Relationship Id="rId156" Type="http://schemas.openxmlformats.org/officeDocument/2006/relationships/hyperlink" Target="http://demsib.ru/udobreniya-bf/tovar-13311.html" TargetMode="External"/><Relationship Id="rId157" Type="http://schemas.openxmlformats.org/officeDocument/2006/relationships/hyperlink" Target="http://demsib.ru/udobreniya-bf/tovar-12446.html" TargetMode="External"/><Relationship Id="rId158" Type="http://schemas.openxmlformats.org/officeDocument/2006/relationships/hyperlink" Target="http://demsib.ru/udobreniya-bf/tovar-12556.html" TargetMode="External"/><Relationship Id="rId159" Type="http://schemas.openxmlformats.org/officeDocument/2006/relationships/hyperlink" Target="http://demsib.ru/udobreniya-bf/tovar-00580.html" TargetMode="External"/><Relationship Id="rId160" Type="http://schemas.openxmlformats.org/officeDocument/2006/relationships/hyperlink" Target="http://demsib.ru/udobreniya-bf/tovar-41170.html" TargetMode="External"/><Relationship Id="rId161" Type="http://schemas.openxmlformats.org/officeDocument/2006/relationships/hyperlink" Target="http://demsib.ru/udobreniya-bf/tovar-&#1062;3230.html" TargetMode="External"/><Relationship Id="rId162" Type="http://schemas.openxmlformats.org/officeDocument/2006/relationships/hyperlink" Target="http://demsib.ru/udobreniya-bf/tovar-47573.html" TargetMode="External"/><Relationship Id="rId163" Type="http://schemas.openxmlformats.org/officeDocument/2006/relationships/hyperlink" Target="http://demsib.ru/udobreniya-mf/tovar-&#1062;&#1077;714.html" TargetMode="External"/><Relationship Id="rId164" Type="http://schemas.openxmlformats.org/officeDocument/2006/relationships/hyperlink" Target="http://demsib.ru/udobreniya-mf/tovar-09491.html" TargetMode="External"/><Relationship Id="rId165" Type="http://schemas.openxmlformats.org/officeDocument/2006/relationships/hyperlink" Target="http://demsib.ru/udobreniya-mf/tovar-09492.html" TargetMode="External"/><Relationship Id="rId166" Type="http://schemas.openxmlformats.org/officeDocument/2006/relationships/hyperlink" Target="http://demsib.ru/udobreniya-mf/tovar-09493.html" TargetMode="External"/><Relationship Id="rId167" Type="http://schemas.openxmlformats.org/officeDocument/2006/relationships/hyperlink" Target="http://demsib.ru/udobreniya-mf/tovar-09494.html" TargetMode="External"/><Relationship Id="rId168" Type="http://schemas.openxmlformats.org/officeDocument/2006/relationships/hyperlink" Target="http://demsib.ru/udobreniya-mf/tovar-09495.html" TargetMode="External"/><Relationship Id="rId169" Type="http://schemas.openxmlformats.org/officeDocument/2006/relationships/hyperlink" Target="http://demsib.ru/udobreniya-mf/tovar-07518.html" TargetMode="External"/><Relationship Id="rId170" Type="http://schemas.openxmlformats.org/officeDocument/2006/relationships/hyperlink" Target="http://demsib.ru/udobreniya-mf/tovar-09496.html" TargetMode="External"/><Relationship Id="rId171" Type="http://schemas.openxmlformats.org/officeDocument/2006/relationships/hyperlink" Target="http://demsib.ru/udobreniya-mf/tovar-09497.html" TargetMode="External"/><Relationship Id="rId172" Type="http://schemas.openxmlformats.org/officeDocument/2006/relationships/hyperlink" Target="http://demsib.ru/udobreniya-mf/tovar-07737.html" TargetMode="External"/><Relationship Id="rId173" Type="http://schemas.openxmlformats.org/officeDocument/2006/relationships/hyperlink" Target="http://demsib.ru/udobreniya-mf/tovar-09214.html" TargetMode="External"/><Relationship Id="rId174" Type="http://schemas.openxmlformats.org/officeDocument/2006/relationships/hyperlink" Target="http://demsib.ru/udobreniya-mf/tovar-09213.html" TargetMode="External"/><Relationship Id="rId175" Type="http://schemas.openxmlformats.org/officeDocument/2006/relationships/hyperlink" Target="http://demsib.ru/udobreniya-mf/tovar-09212.html" TargetMode="External"/><Relationship Id="rId176" Type="http://schemas.openxmlformats.org/officeDocument/2006/relationships/hyperlink" Target="http://demsib.ru/udobreniya-mf/tovar-09210.html" TargetMode="External"/><Relationship Id="rId177" Type="http://schemas.openxmlformats.org/officeDocument/2006/relationships/hyperlink" Target="http://demsib.ru/udobreniya-mf/tovar-09209.html" TargetMode="External"/><Relationship Id="rId178" Type="http://schemas.openxmlformats.org/officeDocument/2006/relationships/hyperlink" Target="http://demsib.ru/udobreniya-mf/tovar-06542.html" TargetMode="External"/><Relationship Id="rId179" Type="http://schemas.openxmlformats.org/officeDocument/2006/relationships/hyperlink" Target="http://demsib.ru/udobreniya-mf/tovar-14233.html" TargetMode="External"/><Relationship Id="rId180" Type="http://schemas.openxmlformats.org/officeDocument/2006/relationships/hyperlink" Target="http://demsib.ru/udobreniya-mf/tovar-47262.html" TargetMode="External"/><Relationship Id="rId181" Type="http://schemas.openxmlformats.org/officeDocument/2006/relationships/hyperlink" Target="http://demsib.ru/udobreniya-mf/tovar-17890.html" TargetMode="External"/><Relationship Id="rId182" Type="http://schemas.openxmlformats.org/officeDocument/2006/relationships/hyperlink" Target="http://demsib.ru/udobreniya-mf/tovar-&#1062;9838.html" TargetMode="External"/><Relationship Id="rId183" Type="http://schemas.openxmlformats.org/officeDocument/2006/relationships/hyperlink" Target="http://demsib.ru/udobreniya-mf/tovar-&#1062;1810.html" TargetMode="External"/><Relationship Id="rId184" Type="http://schemas.openxmlformats.org/officeDocument/2006/relationships/hyperlink" Target="http://demsib.ru/udobreniya-mf/tovar-07409.html" TargetMode="External"/><Relationship Id="rId185" Type="http://schemas.openxmlformats.org/officeDocument/2006/relationships/hyperlink" Target="http://demsib.ru/udobreniya-mf/tovar-&#1062;&#1077;324.html" TargetMode="External"/><Relationship Id="rId186" Type="http://schemas.openxmlformats.org/officeDocument/2006/relationships/hyperlink" Target="http://demsib.ru/udobreniya-mf/tovar-&#1062;8922.html" TargetMode="External"/><Relationship Id="rId187" Type="http://schemas.openxmlformats.org/officeDocument/2006/relationships/hyperlink" Target="http://demsib.ru/udobreniya-mf/tovar-11903.html" TargetMode="External"/><Relationship Id="rId188" Type="http://schemas.openxmlformats.org/officeDocument/2006/relationships/hyperlink" Target="http://demsib.ru/stimulyatory-rosta/tovar-&#1062;&#1077;913.html" TargetMode="External"/><Relationship Id="rId189" Type="http://schemas.openxmlformats.org/officeDocument/2006/relationships/hyperlink" Target="http://demsib.ru/udobreniya-mf/tovar-&#1062;8998.html" TargetMode="External"/><Relationship Id="rId190" Type="http://schemas.openxmlformats.org/officeDocument/2006/relationships/hyperlink" Target="http://demsib.ru/udobreniya-mf/tovar-&#1062;&#1091;119.html" TargetMode="External"/><Relationship Id="rId191" Type="http://schemas.openxmlformats.org/officeDocument/2006/relationships/hyperlink" Target="http://demsib.ru/udobreniya-mf/tovar-05739.html" TargetMode="External"/><Relationship Id="rId192" Type="http://schemas.openxmlformats.org/officeDocument/2006/relationships/hyperlink" Target="http://demsib.ru/udobreniya-mf/tovar-06275.html" TargetMode="External"/><Relationship Id="rId193" Type="http://schemas.openxmlformats.org/officeDocument/2006/relationships/hyperlink" Target="http://demsib.ru/udobreniya-mf/tovar-18589.html" TargetMode="External"/><Relationship Id="rId194" Type="http://schemas.openxmlformats.org/officeDocument/2006/relationships/hyperlink" Target="http://demsib.ru/udobreniya-mf/tovar-18590.html" TargetMode="External"/><Relationship Id="rId195" Type="http://schemas.openxmlformats.org/officeDocument/2006/relationships/hyperlink" Target="http://demsib.ru/udobreniya-mf/tovar-13644.html" TargetMode="External"/><Relationship Id="rId196" Type="http://schemas.openxmlformats.org/officeDocument/2006/relationships/hyperlink" Target="http://demsib.ru/udobreniya-mf/tovar-47633.html" TargetMode="External"/><Relationship Id="rId197" Type="http://schemas.openxmlformats.org/officeDocument/2006/relationships/hyperlink" Target="http://demsib.ru/udobreniya-mf/tovar-00560.html" TargetMode="External"/><Relationship Id="rId198" Type="http://schemas.openxmlformats.org/officeDocument/2006/relationships/hyperlink" Target="http://demsib.ru/udobreniya-mf/tovar-05244.html" TargetMode="External"/><Relationship Id="rId199" Type="http://schemas.openxmlformats.org/officeDocument/2006/relationships/hyperlink" Target="http://demsib.ru/udobreniya-mf/tovar-47180.html" TargetMode="External"/><Relationship Id="rId200" Type="http://schemas.openxmlformats.org/officeDocument/2006/relationships/hyperlink" Target="http://demsib.ru/udobreniya-mf/tovar-09490.html" TargetMode="External"/><Relationship Id="rId201" Type="http://schemas.openxmlformats.org/officeDocument/2006/relationships/hyperlink" Target="http://demsib.ru/udobreniya-mf/tovar-05908.html" TargetMode="External"/><Relationship Id="rId202" Type="http://schemas.openxmlformats.org/officeDocument/2006/relationships/hyperlink" Target="http://demsib.ru/udobreniya-mf/tovar-42552.html" TargetMode="External"/><Relationship Id="rId203" Type="http://schemas.openxmlformats.org/officeDocument/2006/relationships/hyperlink" Target="http://demsib.ru/udobreniya-mf/tovar-&#1062;8915.html" TargetMode="External"/><Relationship Id="rId204" Type="http://schemas.openxmlformats.org/officeDocument/2006/relationships/hyperlink" Target="http://demsib.ru/udobreniya-mf/tovar-00804.html" TargetMode="External"/><Relationship Id="rId205" Type="http://schemas.openxmlformats.org/officeDocument/2006/relationships/hyperlink" Target="http://demsib.ru/udobreniya-mf/tovar-09487.html" TargetMode="External"/><Relationship Id="rId206" Type="http://schemas.openxmlformats.org/officeDocument/2006/relationships/hyperlink" Target="http://demsib.ru/udobreniya-mf/tovar-13050.html" TargetMode="External"/><Relationship Id="rId207" Type="http://schemas.openxmlformats.org/officeDocument/2006/relationships/hyperlink" Target="http://demsib.ru/udobreniya-mf/tovar-00590.html" TargetMode="External"/><Relationship Id="rId208" Type="http://schemas.openxmlformats.org/officeDocument/2006/relationships/hyperlink" Target="http://demsib.ru/udobreniya-mf/tovar-41962.html" TargetMode="External"/><Relationship Id="rId209" Type="http://schemas.openxmlformats.org/officeDocument/2006/relationships/hyperlink" Target="http://demsib.ru/udobreniya-mf/tovar-41914.html" TargetMode="External"/><Relationship Id="rId210" Type="http://schemas.openxmlformats.org/officeDocument/2006/relationships/hyperlink" Target="http://demsib.ru/udobreniya-mf/tovar-44318.html" TargetMode="External"/><Relationship Id="rId211" Type="http://schemas.openxmlformats.org/officeDocument/2006/relationships/hyperlink" Target="http://demsib.ru/udobreniya-mf/tovar-47661.html" TargetMode="External"/><Relationship Id="rId212" Type="http://schemas.openxmlformats.org/officeDocument/2006/relationships/hyperlink" Target="http://demsib.ru/udobreniya-mf/tovar-47662.html" TargetMode="External"/><Relationship Id="rId213" Type="http://schemas.openxmlformats.org/officeDocument/2006/relationships/hyperlink" Target="http://demsib.ru/udobreniya-mf/tovar-47665.html" TargetMode="External"/><Relationship Id="rId214" Type="http://schemas.openxmlformats.org/officeDocument/2006/relationships/hyperlink" Target="http://demsib.ru/udobreniya-mf/tovar-12336.html" TargetMode="External"/><Relationship Id="rId215" Type="http://schemas.openxmlformats.org/officeDocument/2006/relationships/hyperlink" Target="http://demsib.ru/udobreniya-mf/tovar-&#1062;0983.html" TargetMode="External"/><Relationship Id="rId216" Type="http://schemas.openxmlformats.org/officeDocument/2006/relationships/hyperlink" Target="http://demsib.ru/udobreniya-mf/tovar-47353.html" TargetMode="External"/><Relationship Id="rId217" Type="http://schemas.openxmlformats.org/officeDocument/2006/relationships/hyperlink" Target="http://demsib.ru/udobreniya-mf/tovar-00595.html" TargetMode="External"/><Relationship Id="rId218" Type="http://schemas.openxmlformats.org/officeDocument/2006/relationships/hyperlink" Target="http://demsib.ru/udobreniya-mf/tovar-46728.html" TargetMode="External"/><Relationship Id="rId219" Type="http://schemas.openxmlformats.org/officeDocument/2006/relationships/hyperlink" Target="http://demsib.ru/udobreniya-mf/tovar-45998.html" TargetMode="External"/><Relationship Id="rId2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286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599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619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6</v>
      </c>
      <c r="D14" s="10" t="s">
        <v>19</v>
      </c>
      <c r="E14" s="11" t="n">
        <v>707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0</v>
      </c>
      <c r="C15" s="8" t="s">
        <v>21</v>
      </c>
      <c r="D15" s="10" t="s">
        <v>22</v>
      </c>
      <c r="E15" s="11" t="n">
        <v>64.3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3</v>
      </c>
      <c r="C16" s="8" t="s">
        <v>24</v>
      </c>
      <c r="D16" s="10" t="s">
        <v>25</v>
      </c>
      <c r="E16" s="11" t="n">
        <v>64.3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6</v>
      </c>
      <c r="C17" s="8" t="s">
        <v>27</v>
      </c>
      <c r="D17" s="10" t="s">
        <v>28</v>
      </c>
      <c r="E17" s="11" t="n">
        <v>49.9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9</v>
      </c>
      <c r="C18" s="8" t="s">
        <v>30</v>
      </c>
      <c r="D18" s="10" t="s">
        <v>31</v>
      </c>
      <c r="E18" s="11" t="n">
        <v>57.75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2</v>
      </c>
      <c r="C19" s="8" t="s">
        <v>33</v>
      </c>
      <c r="D19" s="10" t="s">
        <v>34</v>
      </c>
      <c r="E19" s="11" t="n">
        <v>108.08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5</v>
      </c>
      <c r="C20" s="8" t="s">
        <v>36</v>
      </c>
      <c r="D20" s="10" t="s">
        <v>37</v>
      </c>
      <c r="E20" s="11" t="n">
        <v>239.03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8</v>
      </c>
      <c r="C21" s="8" t="s">
        <v>39</v>
      </c>
      <c r="D21" s="10" t="s">
        <v>40</v>
      </c>
      <c r="E21" s="11" t="n">
        <v>116.19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1</v>
      </c>
      <c r="C22" s="8" t="s">
        <v>42</v>
      </c>
      <c r="D22" s="10" t="s">
        <v>43</v>
      </c>
      <c r="E22" s="11" t="n">
        <v>57.9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4</v>
      </c>
      <c r="C23" s="8" t="s">
        <v>45</v>
      </c>
      <c r="D23" s="10" t="s">
        <v>46</v>
      </c>
      <c r="E23" s="11" t="n">
        <v>76.67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7</v>
      </c>
      <c r="C24" s="8" t="s">
        <v>48</v>
      </c>
      <c r="D24" s="10" t="s">
        <v>49</v>
      </c>
      <c r="E24" s="11" t="n">
        <v>124.45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0</v>
      </c>
      <c r="C25" s="8" t="s">
        <v>51</v>
      </c>
      <c r="D25" s="10" t="s">
        <v>52</v>
      </c>
      <c r="E25" s="11" t="n">
        <v>59.02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3</v>
      </c>
      <c r="C26" s="8" t="s">
        <v>54</v>
      </c>
      <c r="D26" s="10" t="s">
        <v>55</v>
      </c>
      <c r="E26" s="11" t="n">
        <v>133.66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6</v>
      </c>
      <c r="C27" s="8" t="s">
        <v>57</v>
      </c>
      <c r="D27" s="10" t="s">
        <v>58</v>
      </c>
      <c r="E27" s="11" t="n">
        <v>99.65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9</v>
      </c>
      <c r="C28" s="8" t="s">
        <v>60</v>
      </c>
      <c r="D28" s="10" t="s">
        <v>61</v>
      </c>
      <c r="E28" s="11" t="n">
        <v>182.39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2</v>
      </c>
      <c r="C29" s="8" t="s">
        <v>63</v>
      </c>
      <c r="D29" s="10" t="s">
        <v>64</v>
      </c>
      <c r="E29" s="11" t="n">
        <v>428.95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5</v>
      </c>
      <c r="C30" s="8" t="s">
        <v>66</v>
      </c>
      <c r="D30" s="10" t="s">
        <v>67</v>
      </c>
      <c r="E30" s="11" t="n">
        <v>89.17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8</v>
      </c>
      <c r="C31" s="8" t="s">
        <v>69</v>
      </c>
      <c r="D31" s="10" t="s">
        <v>70</v>
      </c>
      <c r="E31" s="11" t="n">
        <v>110.32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1</v>
      </c>
      <c r="C32" s="8" t="s">
        <v>72</v>
      </c>
      <c r="D32" s="10" t="s">
        <v>73</v>
      </c>
      <c r="E32" s="11" t="n">
        <v>89.68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4</v>
      </c>
      <c r="C33" s="8" t="s">
        <v>16</v>
      </c>
      <c r="D33" s="10" t="s">
        <v>75</v>
      </c>
      <c r="E33" s="11" t="n">
        <v>80.81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6</v>
      </c>
      <c r="C34" s="8" t="s">
        <v>77</v>
      </c>
      <c r="D34" s="10" t="s">
        <v>78</v>
      </c>
      <c r="E34" s="11" t="n">
        <v>95.09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9</v>
      </c>
      <c r="C35" s="8" t="s">
        <v>80</v>
      </c>
      <c r="D35" s="10" t="s">
        <v>81</v>
      </c>
      <c r="E35" s="11" t="n">
        <v>38.03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2</v>
      </c>
      <c r="C36" s="8" t="s">
        <v>83</v>
      </c>
      <c r="D36" s="10" t="s">
        <v>84</v>
      </c>
      <c r="E36" s="11" t="n">
        <v>60.45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5</v>
      </c>
      <c r="C37" s="8" t="s">
        <v>86</v>
      </c>
      <c r="D37" s="10" t="s">
        <v>87</v>
      </c>
      <c r="E37" s="11" t="n">
        <v>126.67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8</v>
      </c>
      <c r="C38" s="8" t="s">
        <v>89</v>
      </c>
      <c r="D38" s="10" t="s">
        <v>90</v>
      </c>
      <c r="E38" s="11" t="n">
        <v>251.62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91</v>
      </c>
      <c r="C39" s="8" t="s">
        <v>92</v>
      </c>
      <c r="D39" s="10" t="s">
        <v>93</v>
      </c>
      <c r="E39" s="11" t="n">
        <v>64.3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4</v>
      </c>
      <c r="C40" s="8" t="s">
        <v>95</v>
      </c>
      <c r="D40" s="10" t="s">
        <v>96</v>
      </c>
      <c r="E40" s="11" t="n">
        <v>29.1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7</v>
      </c>
      <c r="C41" s="8" t="s">
        <v>98</v>
      </c>
      <c r="D41" s="10" t="s">
        <v>99</v>
      </c>
      <c r="E41" s="11" t="n">
        <v>31.3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100</v>
      </c>
      <c r="C42" s="8" t="s">
        <v>101</v>
      </c>
      <c r="D42" s="10" t="s">
        <v>102</v>
      </c>
      <c r="E42" s="11" t="n">
        <v>42.6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3</v>
      </c>
      <c r="C43" s="8" t="s">
        <v>104</v>
      </c>
      <c r="D43" s="10" t="s">
        <v>105</v>
      </c>
      <c r="E43" s="11" t="n">
        <v>46.99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6</v>
      </c>
      <c r="C44" s="8" t="s">
        <v>16</v>
      </c>
      <c r="D44" s="10" t="s">
        <v>107</v>
      </c>
      <c r="E44" s="11" t="n">
        <v>93.59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8</v>
      </c>
      <c r="C45" s="8" t="s">
        <v>109</v>
      </c>
      <c r="D45" s="10" t="s">
        <v>110</v>
      </c>
      <c r="E45" s="11" t="n">
        <v>121.32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11</v>
      </c>
      <c r="C46" s="8" t="s">
        <v>112</v>
      </c>
      <c r="D46" s="10" t="s">
        <v>113</v>
      </c>
      <c r="E46" s="11" t="n">
        <v>115.9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4</v>
      </c>
      <c r="C47" s="8" t="s">
        <v>115</v>
      </c>
      <c r="D47" s="10" t="s">
        <v>116</v>
      </c>
      <c r="E47" s="11" t="n">
        <v>195.9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7</v>
      </c>
      <c r="C48" s="8" t="s">
        <v>118</v>
      </c>
      <c r="D48" s="10" t="s">
        <v>119</v>
      </c>
      <c r="E48" s="11" t="n">
        <v>460.9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20</v>
      </c>
      <c r="C49" s="8" t="s">
        <v>121</v>
      </c>
      <c r="D49" s="10" t="s">
        <v>122</v>
      </c>
      <c r="E49" s="11" t="n">
        <v>772.6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3</v>
      </c>
      <c r="C50" s="8" t="s">
        <v>124</v>
      </c>
      <c r="D50" s="10" t="s">
        <v>125</v>
      </c>
      <c r="E50" s="11" t="n">
        <v>115.9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6</v>
      </c>
      <c r="C51" s="8" t="s">
        <v>127</v>
      </c>
      <c r="D51" s="10" t="s">
        <v>128</v>
      </c>
      <c r="E51" s="11" t="n">
        <v>195.9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9</v>
      </c>
      <c r="C52" s="8" t="s">
        <v>130</v>
      </c>
      <c r="D52" s="10" t="s">
        <v>131</v>
      </c>
      <c r="E52" s="11" t="n">
        <v>460.9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32</v>
      </c>
      <c r="C53" s="8" t="s">
        <v>16</v>
      </c>
      <c r="D53" s="10" t="s">
        <v>133</v>
      </c>
      <c r="E53" s="11" t="n">
        <v>772.6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4</v>
      </c>
      <c r="C54" s="8" t="s">
        <v>16</v>
      </c>
      <c r="D54" s="10" t="s">
        <v>135</v>
      </c>
      <c r="E54" s="11" t="n">
        <v>122.6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6</v>
      </c>
      <c r="C55" s="9" t="s">
        <v>137</v>
      </c>
      <c r="D55" s="10" t="s">
        <v>138</v>
      </c>
      <c r="E55" s="11" t="n">
        <v>46.4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9</v>
      </c>
      <c r="C56" s="9" t="s">
        <v>140</v>
      </c>
      <c r="D56" s="10" t="s">
        <v>141</v>
      </c>
      <c r="E56" s="11" t="n">
        <v>64.3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2</v>
      </c>
      <c r="C57" s="8" t="s">
        <v>16</v>
      </c>
      <c r="D57" s="10" t="s">
        <v>143</v>
      </c>
      <c r="E57" s="11" t="n">
        <v>64.3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4</v>
      </c>
      <c r="C58" s="8" t="s">
        <v>145</v>
      </c>
      <c r="D58" s="10" t="s">
        <v>146</v>
      </c>
      <c r="E58" s="11" t="n">
        <v>54.78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7</v>
      </c>
      <c r="C59" s="9" t="s">
        <v>148</v>
      </c>
      <c r="D59" s="10" t="s">
        <v>149</v>
      </c>
      <c r="E59" s="11" t="n">
        <v>64.3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50</v>
      </c>
      <c r="C60" s="9" t="s">
        <v>151</v>
      </c>
      <c r="D60" s="10" t="s">
        <v>152</v>
      </c>
      <c r="E60" s="11" t="n">
        <v>62.85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3</v>
      </c>
      <c r="C61" s="8" t="s">
        <v>154</v>
      </c>
      <c r="D61" s="10" t="s">
        <v>155</v>
      </c>
      <c r="E61" s="11" t="n">
        <v>133.9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6</v>
      </c>
      <c r="C62" s="8" t="s">
        <v>16</v>
      </c>
      <c r="D62" s="10" t="s">
        <v>157</v>
      </c>
      <c r="E62" s="11" t="n">
        <v>305.85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8</v>
      </c>
      <c r="C63" s="8" t="s">
        <v>159</v>
      </c>
      <c r="D63" s="10" t="s">
        <v>160</v>
      </c>
      <c r="E63" s="11" t="n">
        <v>133.98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1</v>
      </c>
      <c r="C64" s="8" t="s">
        <v>162</v>
      </c>
      <c r="D64" s="10" t="s">
        <v>163</v>
      </c>
      <c r="E64" s="11" t="n">
        <v>311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4</v>
      </c>
      <c r="C65" s="8" t="s">
        <v>165</v>
      </c>
      <c r="D65" s="10" t="s">
        <v>166</v>
      </c>
      <c r="E65" s="11" t="n">
        <v>95.17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7</v>
      </c>
      <c r="C66" s="8" t="s">
        <v>168</v>
      </c>
      <c r="D66" s="10" t="s">
        <v>169</v>
      </c>
      <c r="E66" s="11" t="n">
        <v>71.29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70</v>
      </c>
      <c r="C67" s="8" t="s">
        <v>171</v>
      </c>
      <c r="D67" s="10" t="s">
        <v>172</v>
      </c>
      <c r="E67" s="11" t="n">
        <v>94.9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3</v>
      </c>
      <c r="C68" s="8" t="s">
        <v>174</v>
      </c>
      <c r="D68" s="10" t="s">
        <v>175</v>
      </c>
      <c r="E68" s="11" t="n">
        <v>99.18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6</v>
      </c>
      <c r="C69" s="8" t="s">
        <v>177</v>
      </c>
      <c r="D69" s="10" t="s">
        <v>178</v>
      </c>
      <c r="E69" s="11" t="n">
        <v>113.4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79</v>
      </c>
      <c r="C70" s="8" t="s">
        <v>180</v>
      </c>
      <c r="D70" s="10" t="s">
        <v>181</v>
      </c>
      <c r="E70" s="11" t="n">
        <v>125.52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2</v>
      </c>
      <c r="C71" s="8" t="s">
        <v>183</v>
      </c>
      <c r="D71" s="10" t="s">
        <v>184</v>
      </c>
      <c r="E71" s="11" t="n">
        <v>99.37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5</v>
      </c>
      <c r="C72" s="8" t="s">
        <v>186</v>
      </c>
      <c r="D72" s="10" t="s">
        <v>187</v>
      </c>
      <c r="E72" s="11" t="n">
        <v>17.66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8</v>
      </c>
      <c r="C73" s="8" t="s">
        <v>189</v>
      </c>
      <c r="D73" s="10" t="s">
        <v>190</v>
      </c>
      <c r="E73" s="11" t="n">
        <v>129.6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1</v>
      </c>
      <c r="C74" s="8" t="s">
        <v>192</v>
      </c>
      <c r="D74" s="10" t="s">
        <v>193</v>
      </c>
      <c r="E74" s="11" t="n">
        <v>64.3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4</v>
      </c>
      <c r="C75" s="8" t="s">
        <v>195</v>
      </c>
      <c r="D75" s="10" t="s">
        <v>196</v>
      </c>
      <c r="E75" s="11" t="n">
        <v>94.64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7</v>
      </c>
      <c r="C76" s="8" t="s">
        <v>16</v>
      </c>
      <c r="D76" s="10" t="s">
        <v>198</v>
      </c>
      <c r="E76" s="11" t="n">
        <v>76.94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9</v>
      </c>
      <c r="C77" s="8" t="s">
        <v>200</v>
      </c>
      <c r="D77" s="10" t="s">
        <v>201</v>
      </c>
      <c r="E77" s="11" t="n">
        <v>146.74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2</v>
      </c>
      <c r="C78" s="8" t="s">
        <v>203</v>
      </c>
      <c r="D78" s="10" t="s">
        <v>204</v>
      </c>
      <c r="E78" s="11" t="n">
        <v>149.53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5</v>
      </c>
      <c r="C79" s="8" t="s">
        <v>206</v>
      </c>
      <c r="D79" s="10" t="s">
        <v>207</v>
      </c>
      <c r="E79" s="11" t="n">
        <v>64.3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8</v>
      </c>
      <c r="C80" s="8" t="s">
        <v>209</v>
      </c>
      <c r="D80" s="10" t="s">
        <v>210</v>
      </c>
      <c r="E80" s="11" t="n">
        <v>116.37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1</v>
      </c>
      <c r="C81" s="8" t="s">
        <v>16</v>
      </c>
      <c r="D81" s="10" t="s">
        <v>212</v>
      </c>
      <c r="E81" s="11" t="n">
        <v>143.99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3</v>
      </c>
      <c r="C82" s="8" t="s">
        <v>214</v>
      </c>
      <c r="D82" s="10" t="s">
        <v>215</v>
      </c>
      <c r="E82" s="11" t="n">
        <v>102.93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6</v>
      </c>
      <c r="C83" s="8" t="s">
        <v>217</v>
      </c>
      <c r="D83" s="10" t="s">
        <v>218</v>
      </c>
      <c r="E83" s="11" t="n">
        <v>138.83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19</v>
      </c>
      <c r="C84" s="8" t="s">
        <v>220</v>
      </c>
      <c r="D84" s="10" t="s">
        <v>221</v>
      </c>
      <c r="E84" s="11" t="n">
        <v>87.35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2</v>
      </c>
      <c r="C85" s="8" t="s">
        <v>223</v>
      </c>
      <c r="D85" s="10" t="s">
        <v>224</v>
      </c>
      <c r="E85" s="11" t="n">
        <v>147.92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5</v>
      </c>
      <c r="C86" s="8" t="s">
        <v>226</v>
      </c>
      <c r="D86" s="10" t="s">
        <v>227</v>
      </c>
      <c r="E86" s="11" t="n">
        <v>80.43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8</v>
      </c>
      <c r="C87" s="8" t="s">
        <v>229</v>
      </c>
      <c r="D87" s="10" t="s">
        <v>230</v>
      </c>
      <c r="E87" s="11" t="n">
        <v>74.35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31</v>
      </c>
      <c r="C88" s="8" t="s">
        <v>232</v>
      </c>
      <c r="D88" s="10" t="s">
        <v>233</v>
      </c>
      <c r="E88" s="11" t="n">
        <v>79.98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4</v>
      </c>
      <c r="C89" s="8" t="s">
        <v>235</v>
      </c>
      <c r="D89" s="10" t="s">
        <v>236</v>
      </c>
      <c r="E89" s="11" t="n">
        <v>129.5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7</v>
      </c>
      <c r="C90" s="8" t="s">
        <v>238</v>
      </c>
      <c r="D90" s="10" t="s">
        <v>239</v>
      </c>
      <c r="E90" s="11" t="n">
        <v>61.77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40</v>
      </c>
      <c r="C91" s="8" t="s">
        <v>241</v>
      </c>
      <c r="D91" s="10" t="s">
        <v>242</v>
      </c>
      <c r="E91" s="11" t="n">
        <v>72.48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3</v>
      </c>
      <c r="C92" s="8" t="s">
        <v>244</v>
      </c>
      <c r="D92" s="10" t="s">
        <v>245</v>
      </c>
      <c r="E92" s="11" t="n">
        <v>149.65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6</v>
      </c>
      <c r="C93" s="8" t="s">
        <v>16</v>
      </c>
      <c r="D93" s="10" t="s">
        <v>247</v>
      </c>
      <c r="E93" s="11" t="n">
        <v>133.98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48</v>
      </c>
      <c r="C94" s="8" t="s">
        <v>249</v>
      </c>
      <c r="D94" s="10" t="s">
        <v>250</v>
      </c>
      <c r="E94" s="11" t="n">
        <v>131.52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51</v>
      </c>
      <c r="C95" s="8" t="s">
        <v>252</v>
      </c>
      <c r="D95" s="10" t="s">
        <v>253</v>
      </c>
      <c r="E95" s="11" t="n">
        <v>119.76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4</v>
      </c>
      <c r="C96" s="8" t="s">
        <v>255</v>
      </c>
      <c r="D96" s="10" t="s">
        <v>256</v>
      </c>
      <c r="E96" s="11" t="n">
        <v>101.23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7</v>
      </c>
      <c r="C97" s="8" t="s">
        <v>258</v>
      </c>
      <c r="D97" s="10" t="s">
        <v>259</v>
      </c>
      <c r="E97" s="11" t="n">
        <v>57.55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60</v>
      </c>
      <c r="C98" s="8" t="s">
        <v>16</v>
      </c>
      <c r="D98" s="10" t="s">
        <v>261</v>
      </c>
      <c r="E98" s="11" t="n">
        <v>313.9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2</v>
      </c>
      <c r="C99" s="8" t="s">
        <v>263</v>
      </c>
      <c r="D99" s="10" t="s">
        <v>264</v>
      </c>
      <c r="E99" s="11" t="n">
        <v>58.38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5</v>
      </c>
      <c r="C100" s="8" t="s">
        <v>266</v>
      </c>
      <c r="D100" s="10" t="s">
        <v>267</v>
      </c>
      <c r="E100" s="11" t="n">
        <v>64.3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68</v>
      </c>
      <c r="C101" s="8" t="s">
        <v>269</v>
      </c>
      <c r="D101" s="10" t="s">
        <v>270</v>
      </c>
      <c r="E101" s="11" t="n">
        <v>67.09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1</v>
      </c>
      <c r="C102" s="8" t="s">
        <v>16</v>
      </c>
      <c r="D102" s="10" t="s">
        <v>272</v>
      </c>
      <c r="E102" s="11" t="n">
        <v>321.99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3</v>
      </c>
      <c r="C103" s="8" t="s">
        <v>274</v>
      </c>
      <c r="D103" s="10" t="s">
        <v>275</v>
      </c>
      <c r="E103" s="11" t="n">
        <v>78.4</v>
      </c>
      <c r="F103" s="12"/>
      <c r="G103" s="11" t="str">
        <f aca="false">IF($E103*IF(ISBLANK($F103),0,$F103)=0,"",$E103*IF(ISBLANK($F103),0,$F103))</f>
        <v/>
      </c>
    </row>
    <row r="104" customFormat="false" ht="18" hidden="false" customHeight="false" outlineLevel="0" collapsed="false">
      <c r="B104" s="8"/>
      <c r="C104" s="13" t="s">
        <v>276</v>
      </c>
      <c r="D104" s="10"/>
      <c r="E104" s="11"/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77</v>
      </c>
      <c r="C105" s="8" t="s">
        <v>278</v>
      </c>
      <c r="D105" s="10" t="s">
        <v>279</v>
      </c>
      <c r="E105" s="11" t="n">
        <v>164.92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0</v>
      </c>
      <c r="C106" s="8" t="s">
        <v>281</v>
      </c>
      <c r="D106" s="10" t="s">
        <v>282</v>
      </c>
      <c r="E106" s="11" t="n">
        <v>137.26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3</v>
      </c>
      <c r="C107" s="8" t="s">
        <v>284</v>
      </c>
      <c r="D107" s="10" t="s">
        <v>285</v>
      </c>
      <c r="E107" s="11" t="n">
        <v>137.26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86</v>
      </c>
      <c r="C108" s="8" t="s">
        <v>287</v>
      </c>
      <c r="D108" s="10" t="s">
        <v>288</v>
      </c>
      <c r="E108" s="11" t="n">
        <v>130.19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89</v>
      </c>
      <c r="C109" s="8" t="s">
        <v>290</v>
      </c>
      <c r="D109" s="10" t="s">
        <v>291</v>
      </c>
      <c r="E109" s="11" t="n">
        <v>137.26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2</v>
      </c>
      <c r="C110" s="8" t="s">
        <v>293</v>
      </c>
      <c r="D110" s="10" t="s">
        <v>294</v>
      </c>
      <c r="E110" s="11" t="n">
        <v>127.86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95</v>
      </c>
      <c r="C111" s="8" t="s">
        <v>296</v>
      </c>
      <c r="D111" s="10" t="s">
        <v>297</v>
      </c>
      <c r="E111" s="11" t="n">
        <v>139.5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98</v>
      </c>
      <c r="C112" s="8" t="s">
        <v>299</v>
      </c>
      <c r="D112" s="10" t="s">
        <v>300</v>
      </c>
      <c r="E112" s="11" t="n">
        <v>121.81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1</v>
      </c>
      <c r="C113" s="8" t="s">
        <v>302</v>
      </c>
      <c r="D113" s="10" t="s">
        <v>303</v>
      </c>
      <c r="E113" s="11" t="n">
        <v>139.5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04</v>
      </c>
      <c r="C114" s="8" t="s">
        <v>305</v>
      </c>
      <c r="D114" s="10" t="s">
        <v>306</v>
      </c>
      <c r="E114" s="11" t="n">
        <v>137.26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07</v>
      </c>
      <c r="C115" s="8" t="s">
        <v>16</v>
      </c>
      <c r="D115" s="10" t="s">
        <v>308</v>
      </c>
      <c r="E115" s="11" t="n">
        <v>78.75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09</v>
      </c>
      <c r="C116" s="8" t="s">
        <v>310</v>
      </c>
      <c r="D116" s="10" t="s">
        <v>311</v>
      </c>
      <c r="E116" s="11" t="n">
        <v>54.81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2</v>
      </c>
      <c r="C117" s="8" t="s">
        <v>313</v>
      </c>
      <c r="D117" s="10" t="s">
        <v>314</v>
      </c>
      <c r="E117" s="11" t="n">
        <v>102.82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15</v>
      </c>
      <c r="C118" s="8" t="s">
        <v>316</v>
      </c>
      <c r="D118" s="10" t="s">
        <v>317</v>
      </c>
      <c r="E118" s="11" t="n">
        <v>180.94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18</v>
      </c>
      <c r="C119" s="8" t="s">
        <v>319</v>
      </c>
      <c r="D119" s="10" t="s">
        <v>320</v>
      </c>
      <c r="E119" s="11" t="n">
        <v>116.19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1</v>
      </c>
      <c r="C120" s="8" t="s">
        <v>16</v>
      </c>
      <c r="D120" s="10" t="s">
        <v>322</v>
      </c>
      <c r="E120" s="11" t="n">
        <v>116.19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23</v>
      </c>
      <c r="C121" s="8" t="s">
        <v>324</v>
      </c>
      <c r="D121" s="10" t="s">
        <v>325</v>
      </c>
      <c r="E121" s="11" t="n">
        <v>95.05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26</v>
      </c>
      <c r="C122" s="8" t="s">
        <v>327</v>
      </c>
      <c r="D122" s="10" t="s">
        <v>328</v>
      </c>
      <c r="E122" s="11" t="n">
        <v>90.59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29</v>
      </c>
      <c r="C123" s="8" t="s">
        <v>330</v>
      </c>
      <c r="D123" s="10" t="s">
        <v>331</v>
      </c>
      <c r="E123" s="11" t="n">
        <v>53.76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32</v>
      </c>
      <c r="C124" s="8" t="s">
        <v>333</v>
      </c>
      <c r="D124" s="10" t="s">
        <v>334</v>
      </c>
      <c r="E124" s="11" t="n">
        <v>76.05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35</v>
      </c>
      <c r="C125" s="8" t="s">
        <v>336</v>
      </c>
      <c r="D125" s="10" t="s">
        <v>337</v>
      </c>
      <c r="E125" s="11" t="n">
        <v>76.05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38</v>
      </c>
      <c r="C126" s="8" t="s">
        <v>339</v>
      </c>
      <c r="D126" s="10" t="s">
        <v>340</v>
      </c>
      <c r="E126" s="11" t="n">
        <v>76.05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1</v>
      </c>
      <c r="C127" s="8" t="s">
        <v>342</v>
      </c>
      <c r="D127" s="10" t="s">
        <v>343</v>
      </c>
      <c r="E127" s="11" t="n">
        <v>76.05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44</v>
      </c>
      <c r="C128" s="8" t="s">
        <v>345</v>
      </c>
      <c r="D128" s="10" t="s">
        <v>346</v>
      </c>
      <c r="E128" s="11" t="n">
        <v>71.89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47</v>
      </c>
      <c r="C129" s="8" t="s">
        <v>348</v>
      </c>
      <c r="D129" s="10" t="s">
        <v>349</v>
      </c>
      <c r="E129" s="11" t="n">
        <v>123.45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0</v>
      </c>
      <c r="C130" s="8" t="s">
        <v>16</v>
      </c>
      <c r="D130" s="10" t="s">
        <v>351</v>
      </c>
      <c r="E130" s="11" t="n">
        <v>72.95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52</v>
      </c>
      <c r="C131" s="8" t="s">
        <v>353</v>
      </c>
      <c r="D131" s="10" t="s">
        <v>354</v>
      </c>
      <c r="E131" s="11" t="n">
        <v>109.61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55</v>
      </c>
      <c r="C132" s="8" t="s">
        <v>356</v>
      </c>
      <c r="D132" s="10" t="s">
        <v>357</v>
      </c>
      <c r="E132" s="11" t="n">
        <v>129.99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58</v>
      </c>
      <c r="C133" s="8" t="s">
        <v>359</v>
      </c>
      <c r="D133" s="10" t="s">
        <v>360</v>
      </c>
      <c r="E133" s="11" t="n">
        <v>78.33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61</v>
      </c>
      <c r="C134" s="8" t="s">
        <v>362</v>
      </c>
      <c r="D134" s="10" t="s">
        <v>363</v>
      </c>
      <c r="E134" s="11" t="n">
        <v>109.61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64</v>
      </c>
      <c r="C135" s="8" t="s">
        <v>365</v>
      </c>
      <c r="D135" s="10" t="s">
        <v>366</v>
      </c>
      <c r="E135" s="11" t="n">
        <v>129.99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67</v>
      </c>
      <c r="C136" s="8" t="s">
        <v>368</v>
      </c>
      <c r="D136" s="10" t="s">
        <v>369</v>
      </c>
      <c r="E136" s="11" t="n">
        <v>71.29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0</v>
      </c>
      <c r="C137" s="8" t="s">
        <v>371</v>
      </c>
      <c r="D137" s="10" t="s">
        <v>372</v>
      </c>
      <c r="E137" s="11" t="n">
        <v>76.05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73</v>
      </c>
      <c r="C138" s="8" t="s">
        <v>374</v>
      </c>
      <c r="D138" s="10" t="s">
        <v>375</v>
      </c>
      <c r="E138" s="11" t="n">
        <v>87.95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76</v>
      </c>
      <c r="C139" s="8" t="s">
        <v>16</v>
      </c>
      <c r="D139" s="10" t="s">
        <v>377</v>
      </c>
      <c r="E139" s="11" t="n">
        <v>75.22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78</v>
      </c>
      <c r="C140" s="8" t="s">
        <v>379</v>
      </c>
      <c r="D140" s="11" t="s">
        <v>380</v>
      </c>
      <c r="E140" s="11" t="n">
        <v>63.95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1</v>
      </c>
      <c r="C141" s="8" t="s">
        <v>382</v>
      </c>
      <c r="D141" s="10" t="s">
        <v>383</v>
      </c>
      <c r="E141" s="11" t="n">
        <v>53.35</v>
      </c>
      <c r="F141" s="12"/>
      <c r="G141" s="11" t="str">
        <f aca="false">IF($E141*IF(ISBLANK($F141),0,$F141)=0,"",$E141*IF(ISBLANK($F141),0,$F141))</f>
        <v/>
      </c>
    </row>
    <row r="142" customFormat="false" ht="18" hidden="false" customHeight="false" outlineLevel="0" collapsed="false">
      <c r="B142" s="8"/>
      <c r="C142" s="13" t="s">
        <v>384</v>
      </c>
      <c r="D142" s="10"/>
      <c r="E142" s="11"/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85</v>
      </c>
      <c r="C143" s="8" t="s">
        <v>386</v>
      </c>
      <c r="D143" s="10" t="s">
        <v>387</v>
      </c>
      <c r="E143" s="11" t="n">
        <v>30.9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88</v>
      </c>
      <c r="C144" s="8" t="s">
        <v>389</v>
      </c>
      <c r="D144" s="10" t="s">
        <v>390</v>
      </c>
      <c r="E144" s="11" t="n">
        <v>64.12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91</v>
      </c>
      <c r="C145" s="8" t="s">
        <v>392</v>
      </c>
      <c r="D145" s="10" t="s">
        <v>393</v>
      </c>
      <c r="E145" s="11" t="n">
        <v>25.15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94</v>
      </c>
      <c r="C146" s="8" t="s">
        <v>395</v>
      </c>
      <c r="D146" s="10" t="s">
        <v>396</v>
      </c>
      <c r="E146" s="11" t="n">
        <v>43.95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97</v>
      </c>
      <c r="C147" s="8" t="s">
        <v>398</v>
      </c>
      <c r="D147" s="10" t="s">
        <v>399</v>
      </c>
      <c r="E147" s="11" t="n">
        <v>9.9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00</v>
      </c>
      <c r="C148" s="8" t="s">
        <v>401</v>
      </c>
      <c r="D148" s="10" t="s">
        <v>402</v>
      </c>
      <c r="E148" s="11" t="n">
        <v>32.7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03</v>
      </c>
      <c r="C149" s="8" t="s">
        <v>404</v>
      </c>
      <c r="D149" s="10" t="s">
        <v>405</v>
      </c>
      <c r="E149" s="11" t="n">
        <v>0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06</v>
      </c>
      <c r="C150" s="8" t="s">
        <v>407</v>
      </c>
      <c r="D150" s="10" t="s">
        <v>408</v>
      </c>
      <c r="E150" s="11" t="n">
        <v>98.2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09</v>
      </c>
      <c r="C151" s="8" t="s">
        <v>410</v>
      </c>
      <c r="D151" s="10" t="s">
        <v>411</v>
      </c>
      <c r="E151" s="11" t="n">
        <v>48.46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12</v>
      </c>
      <c r="C152" s="8" t="s">
        <v>413</v>
      </c>
      <c r="D152" s="10" t="s">
        <v>414</v>
      </c>
      <c r="E152" s="11" t="n">
        <v>107.09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15</v>
      </c>
      <c r="C153" s="8" t="s">
        <v>416</v>
      </c>
      <c r="D153" s="10" t="s">
        <v>417</v>
      </c>
      <c r="E153" s="11" t="n">
        <v>34.78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18</v>
      </c>
      <c r="C154" s="8" t="s">
        <v>419</v>
      </c>
      <c r="D154" s="10" t="s">
        <v>420</v>
      </c>
      <c r="E154" s="11" t="n">
        <v>73.78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21</v>
      </c>
      <c r="C155" s="8" t="s">
        <v>422</v>
      </c>
      <c r="D155" s="10" t="s">
        <v>423</v>
      </c>
      <c r="E155" s="11" t="n">
        <v>59.9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24</v>
      </c>
      <c r="C156" s="8" t="s">
        <v>425</v>
      </c>
      <c r="D156" s="10" t="s">
        <v>426</v>
      </c>
      <c r="E156" s="11" t="n">
        <v>18.91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27</v>
      </c>
      <c r="C157" s="8" t="s">
        <v>428</v>
      </c>
      <c r="D157" s="10" t="s">
        <v>429</v>
      </c>
      <c r="E157" s="11" t="n">
        <v>83.76</v>
      </c>
      <c r="F157" s="12"/>
      <c r="G157" s="11" t="str">
        <f aca="false">IF($E157*IF(ISBLANK($F157),0,$F157)=0,"",$E157*IF(ISBLANK($F157),0,$F157))</f>
        <v/>
      </c>
    </row>
    <row r="158" customFormat="false" ht="18" hidden="false" customHeight="false" outlineLevel="0" collapsed="false">
      <c r="B158" s="8"/>
      <c r="C158" s="13" t="s">
        <v>430</v>
      </c>
      <c r="D158" s="10"/>
      <c r="E158" s="11"/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1</v>
      </c>
      <c r="C159" s="8" t="s">
        <v>432</v>
      </c>
      <c r="D159" s="10" t="s">
        <v>433</v>
      </c>
      <c r="E159" s="11" t="n">
        <v>95.79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34</v>
      </c>
      <c r="C160" s="8" t="s">
        <v>435</v>
      </c>
      <c r="D160" s="10" t="s">
        <v>436</v>
      </c>
      <c r="E160" s="11" t="n">
        <v>134.95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37</v>
      </c>
      <c r="C161" s="8" t="s">
        <v>438</v>
      </c>
      <c r="D161" s="10" t="s">
        <v>439</v>
      </c>
      <c r="E161" s="11" t="n">
        <v>213.37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40</v>
      </c>
      <c r="C162" s="9" t="s">
        <v>441</v>
      </c>
      <c r="D162" s="10" t="s">
        <v>442</v>
      </c>
      <c r="E162" s="11" t="n">
        <v>197.43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3</v>
      </c>
      <c r="C163" s="8" t="s">
        <v>444</v>
      </c>
      <c r="D163" s="10" t="s">
        <v>445</v>
      </c>
      <c r="E163" s="11" t="n">
        <v>199.85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46</v>
      </c>
      <c r="C164" s="8" t="s">
        <v>16</v>
      </c>
      <c r="D164" s="10" t="s">
        <v>447</v>
      </c>
      <c r="E164" s="11" t="n">
        <v>174.78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48</v>
      </c>
      <c r="C165" s="8" t="s">
        <v>449</v>
      </c>
      <c r="D165" s="10" t="s">
        <v>450</v>
      </c>
      <c r="E165" s="11" t="n">
        <v>216.41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51</v>
      </c>
      <c r="C166" s="8" t="s">
        <v>452</v>
      </c>
      <c r="D166" s="10" t="s">
        <v>453</v>
      </c>
      <c r="E166" s="11" t="n">
        <v>189.1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54</v>
      </c>
      <c r="C167" s="8" t="s">
        <v>455</v>
      </c>
      <c r="D167" s="10" t="s">
        <v>456</v>
      </c>
      <c r="E167" s="11" t="n">
        <v>99.82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57</v>
      </c>
      <c r="C168" s="8" t="s">
        <v>458</v>
      </c>
      <c r="D168" s="10" t="s">
        <v>459</v>
      </c>
      <c r="E168" s="11" t="n">
        <v>98.99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0</v>
      </c>
      <c r="C169" s="8" t="s">
        <v>461</v>
      </c>
      <c r="D169" s="10" t="s">
        <v>462</v>
      </c>
      <c r="E169" s="11" t="n">
        <v>100.44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63</v>
      </c>
      <c r="C170" s="8" t="s">
        <v>464</v>
      </c>
      <c r="D170" s="10" t="s">
        <v>465</v>
      </c>
      <c r="E170" s="11" t="n">
        <v>100.17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66</v>
      </c>
      <c r="C171" s="9" t="s">
        <v>467</v>
      </c>
      <c r="D171" s="10" t="s">
        <v>468</v>
      </c>
      <c r="E171" s="11" t="n">
        <v>137.94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69</v>
      </c>
      <c r="C172" s="8" t="s">
        <v>470</v>
      </c>
      <c r="D172" s="10" t="s">
        <v>471</v>
      </c>
      <c r="E172" s="11" t="n">
        <v>123.69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72</v>
      </c>
      <c r="C173" s="8" t="s">
        <v>473</v>
      </c>
      <c r="D173" s="10" t="s">
        <v>474</v>
      </c>
      <c r="E173" s="11" t="n">
        <v>118.62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75</v>
      </c>
      <c r="C174" s="8" t="s">
        <v>476</v>
      </c>
      <c r="D174" s="10" t="s">
        <v>477</v>
      </c>
      <c r="E174" s="11" t="n">
        <v>110.29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78</v>
      </c>
      <c r="C175" s="8" t="s">
        <v>479</v>
      </c>
      <c r="D175" s="10" t="s">
        <v>480</v>
      </c>
      <c r="E175" s="11" t="n">
        <v>110.29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1</v>
      </c>
      <c r="C176" s="8" t="s">
        <v>482</v>
      </c>
      <c r="D176" s="10" t="s">
        <v>483</v>
      </c>
      <c r="E176" s="11" t="n">
        <v>128.91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84</v>
      </c>
      <c r="C177" s="8" t="s">
        <v>485</v>
      </c>
      <c r="D177" s="10" t="s">
        <v>486</v>
      </c>
      <c r="E177" s="11" t="n">
        <v>84.14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87</v>
      </c>
      <c r="C178" s="8" t="s">
        <v>488</v>
      </c>
      <c r="D178" s="10" t="s">
        <v>489</v>
      </c>
      <c r="E178" s="11" t="n">
        <v>114.35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0</v>
      </c>
      <c r="C179" s="8" t="s">
        <v>16</v>
      </c>
      <c r="D179" s="10" t="s">
        <v>491</v>
      </c>
      <c r="E179" s="11" t="n">
        <v>48.68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2</v>
      </c>
      <c r="C180" s="8" t="s">
        <v>493</v>
      </c>
      <c r="D180" s="10" t="s">
        <v>494</v>
      </c>
      <c r="E180" s="11" t="n">
        <v>72.72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95</v>
      </c>
      <c r="C181" s="8" t="s">
        <v>496</v>
      </c>
      <c r="D181" s="10" t="s">
        <v>497</v>
      </c>
      <c r="E181" s="11" t="n">
        <v>129.84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98</v>
      </c>
      <c r="C182" s="8" t="s">
        <v>499</v>
      </c>
      <c r="D182" s="10" t="s">
        <v>500</v>
      </c>
      <c r="E182" s="11" t="n">
        <v>100.72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1</v>
      </c>
      <c r="C183" s="8" t="s">
        <v>502</v>
      </c>
      <c r="D183" s="10" t="s">
        <v>503</v>
      </c>
      <c r="E183" s="11" t="n">
        <v>99.9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04</v>
      </c>
      <c r="C184" s="8" t="s">
        <v>505</v>
      </c>
      <c r="D184" s="10" t="s">
        <v>506</v>
      </c>
      <c r="E184" s="11" t="n">
        <v>117.25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07</v>
      </c>
      <c r="C185" s="8" t="s">
        <v>508</v>
      </c>
      <c r="D185" s="10" t="s">
        <v>509</v>
      </c>
      <c r="E185" s="11" t="n">
        <v>104.22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0</v>
      </c>
      <c r="C186" s="8" t="s">
        <v>511</v>
      </c>
      <c r="D186" s="10" t="s">
        <v>512</v>
      </c>
      <c r="E186" s="11" t="n">
        <v>99.9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3</v>
      </c>
      <c r="C187" s="8" t="s">
        <v>514</v>
      </c>
      <c r="D187" s="10" t="s">
        <v>515</v>
      </c>
      <c r="E187" s="11" t="n">
        <v>94.82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16</v>
      </c>
      <c r="C188" s="8" t="s">
        <v>517</v>
      </c>
      <c r="D188" s="10" t="s">
        <v>518</v>
      </c>
      <c r="E188" s="11" t="n">
        <v>212.9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19</v>
      </c>
      <c r="C189" s="8" t="s">
        <v>16</v>
      </c>
      <c r="D189" s="10" t="s">
        <v>520</v>
      </c>
      <c r="E189" s="11" t="n">
        <v>159.52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1</v>
      </c>
      <c r="C190" s="8" t="s">
        <v>522</v>
      </c>
      <c r="D190" s="10" t="s">
        <v>523</v>
      </c>
      <c r="E190" s="11" t="n">
        <v>131.08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24</v>
      </c>
      <c r="C191" s="8" t="s">
        <v>525</v>
      </c>
      <c r="D191" s="10" t="s">
        <v>526</v>
      </c>
      <c r="E191" s="11" t="n">
        <v>60.66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27</v>
      </c>
      <c r="C192" s="8" t="s">
        <v>528</v>
      </c>
      <c r="D192" s="10" t="s">
        <v>529</v>
      </c>
      <c r="E192" s="11" t="n">
        <v>60.66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0</v>
      </c>
      <c r="C193" s="8" t="s">
        <v>531</v>
      </c>
      <c r="D193" s="10" t="s">
        <v>532</v>
      </c>
      <c r="E193" s="11" t="n">
        <v>54.67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33</v>
      </c>
      <c r="C194" s="8" t="s">
        <v>534</v>
      </c>
      <c r="D194" s="10" t="s">
        <v>535</v>
      </c>
      <c r="E194" s="11" t="n">
        <v>34.9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36</v>
      </c>
      <c r="C195" s="8" t="s">
        <v>16</v>
      </c>
      <c r="D195" s="10" t="s">
        <v>537</v>
      </c>
      <c r="E195" s="11" t="n">
        <v>245.16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38</v>
      </c>
      <c r="C196" s="8" t="s">
        <v>539</v>
      </c>
      <c r="D196" s="10" t="s">
        <v>540</v>
      </c>
      <c r="E196" s="11" t="n">
        <v>106.32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41</v>
      </c>
      <c r="C197" s="8" t="s">
        <v>542</v>
      </c>
      <c r="D197" s="10" t="s">
        <v>543</v>
      </c>
      <c r="E197" s="11" t="n">
        <v>110.3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44</v>
      </c>
      <c r="C198" s="8" t="s">
        <v>545</v>
      </c>
      <c r="D198" s="10" t="s">
        <v>546</v>
      </c>
      <c r="E198" s="11" t="n">
        <v>119.5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47</v>
      </c>
      <c r="C199" s="8" t="s">
        <v>548</v>
      </c>
      <c r="D199" s="10" t="s">
        <v>549</v>
      </c>
      <c r="E199" s="11" t="n">
        <v>130.79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0</v>
      </c>
      <c r="C200" s="8" t="s">
        <v>551</v>
      </c>
      <c r="D200" s="10" t="s">
        <v>552</v>
      </c>
      <c r="E200" s="11" t="n">
        <v>74.1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53</v>
      </c>
      <c r="C201" s="8" t="s">
        <v>554</v>
      </c>
      <c r="D201" s="11" t="s">
        <v>555</v>
      </c>
      <c r="E201" s="11" t="n">
        <v>58.46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56</v>
      </c>
      <c r="C202" s="8" t="s">
        <v>16</v>
      </c>
      <c r="D202" s="10" t="s">
        <v>557</v>
      </c>
      <c r="E202" s="11" t="n">
        <v>153.76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58</v>
      </c>
      <c r="C203" s="8" t="s">
        <v>559</v>
      </c>
      <c r="D203" s="10" t="s">
        <v>560</v>
      </c>
      <c r="E203" s="11" t="n">
        <v>124.78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61</v>
      </c>
      <c r="C204" s="8" t="s">
        <v>562</v>
      </c>
      <c r="D204" s="10" t="s">
        <v>563</v>
      </c>
      <c r="E204" s="11" t="n">
        <v>127.46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64</v>
      </c>
      <c r="C205" s="8" t="s">
        <v>565</v>
      </c>
      <c r="D205" s="10" t="s">
        <v>566</v>
      </c>
      <c r="E205" s="11" t="n">
        <v>90.16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67</v>
      </c>
      <c r="C206" s="8" t="s">
        <v>568</v>
      </c>
      <c r="D206" s="10" t="s">
        <v>569</v>
      </c>
      <c r="E206" s="11" t="n">
        <v>213.03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70</v>
      </c>
      <c r="C207" s="8" t="s">
        <v>571</v>
      </c>
      <c r="D207" s="10" t="s">
        <v>572</v>
      </c>
      <c r="E207" s="11" t="n">
        <v>111.54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73</v>
      </c>
      <c r="C208" s="8" t="s">
        <v>574</v>
      </c>
      <c r="D208" s="10" t="s">
        <v>575</v>
      </c>
      <c r="E208" s="11" t="n">
        <v>52.23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76</v>
      </c>
      <c r="C209" s="8" t="s">
        <v>577</v>
      </c>
      <c r="D209" s="10" t="s">
        <v>578</v>
      </c>
      <c r="E209" s="11" t="n">
        <v>104.45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79</v>
      </c>
      <c r="C210" s="8" t="s">
        <v>580</v>
      </c>
      <c r="D210" s="10" t="s">
        <v>581</v>
      </c>
      <c r="E210" s="11" t="n">
        <v>98.5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82</v>
      </c>
      <c r="C211" s="9" t="s">
        <v>583</v>
      </c>
      <c r="D211" s="10" t="s">
        <v>584</v>
      </c>
      <c r="E211" s="11" t="n">
        <v>176.06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85</v>
      </c>
      <c r="C212" s="8" t="s">
        <v>586</v>
      </c>
      <c r="D212" s="10" t="s">
        <v>587</v>
      </c>
      <c r="E212" s="11" t="n">
        <v>135.52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88</v>
      </c>
      <c r="C213" s="8" t="s">
        <v>16</v>
      </c>
      <c r="D213" s="10" t="s">
        <v>589</v>
      </c>
      <c r="E213" s="11" t="n">
        <v>436.02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90</v>
      </c>
      <c r="C214" s="8" t="s">
        <v>591</v>
      </c>
      <c r="D214" s="10" t="s">
        <v>592</v>
      </c>
      <c r="E214" s="11" t="n">
        <v>176.06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93</v>
      </c>
      <c r="C215" s="8" t="s">
        <v>594</v>
      </c>
      <c r="D215" s="10" t="s">
        <v>595</v>
      </c>
      <c r="E215" s="11" t="n">
        <v>84.53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96</v>
      </c>
      <c r="C216" s="8" t="s">
        <v>597</v>
      </c>
      <c r="D216" s="10" t="s">
        <v>598</v>
      </c>
      <c r="E216" s="11" t="n">
        <v>148.3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599</v>
      </c>
      <c r="C217" s="8" t="s">
        <v>600</v>
      </c>
      <c r="D217" s="10" t="s">
        <v>601</v>
      </c>
      <c r="E217" s="11" t="n">
        <v>115.43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02</v>
      </c>
      <c r="C218" s="8" t="s">
        <v>603</v>
      </c>
      <c r="D218" s="10" t="s">
        <v>604</v>
      </c>
      <c r="E218" s="11" t="n">
        <v>64.46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05</v>
      </c>
      <c r="C219" s="8" t="s">
        <v>606</v>
      </c>
      <c r="D219" s="10" t="s">
        <v>607</v>
      </c>
      <c r="E219" s="11" t="n">
        <v>105.63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08</v>
      </c>
      <c r="C220" s="8" t="s">
        <v>609</v>
      </c>
      <c r="D220" s="10" t="s">
        <v>610</v>
      </c>
      <c r="E220" s="11" t="n">
        <v>62.69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11</v>
      </c>
      <c r="C221" s="8" t="s">
        <v>612</v>
      </c>
      <c r="D221" s="10" t="s">
        <v>613</v>
      </c>
      <c r="E221" s="11" t="n">
        <v>119.32</v>
      </c>
      <c r="F221" s="12"/>
      <c r="G221" s="11" t="str">
        <f aca="false">IF($E221*IF(ISBLANK($F221),0,$F221)=0,"",$E221*IF(ISBLANK($F221),0,$F221))</f>
        <v/>
      </c>
    </row>
    <row r="222" customFormat="false" ht="18" hidden="false" customHeight="false" outlineLevel="0" collapsed="false">
      <c r="B222" s="8"/>
      <c r="C222" s="13" t="s">
        <v>614</v>
      </c>
      <c r="D222" s="10"/>
      <c r="E222" s="11"/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15</v>
      </c>
      <c r="C223" s="8" t="s">
        <v>616</v>
      </c>
      <c r="D223" s="10" t="s">
        <v>617</v>
      </c>
      <c r="E223" s="11" t="n">
        <v>24.7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18</v>
      </c>
      <c r="C224" s="8" t="s">
        <v>619</v>
      </c>
      <c r="D224" s="10" t="s">
        <v>620</v>
      </c>
      <c r="E224" s="11" t="n">
        <v>43.19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21</v>
      </c>
      <c r="C225" s="8" t="s">
        <v>622</v>
      </c>
      <c r="D225" s="10" t="s">
        <v>623</v>
      </c>
      <c r="E225" s="11" t="n">
        <v>38.5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24</v>
      </c>
      <c r="C226" s="9" t="s">
        <v>625</v>
      </c>
      <c r="D226" s="10" t="s">
        <v>626</v>
      </c>
      <c r="E226" s="11" t="n">
        <v>32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27</v>
      </c>
      <c r="C227" s="8" t="s">
        <v>628</v>
      </c>
      <c r="D227" s="10" t="s">
        <v>629</v>
      </c>
      <c r="E227" s="11" t="n">
        <v>36.64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30</v>
      </c>
      <c r="C228" s="8" t="s">
        <v>631</v>
      </c>
      <c r="D228" s="10" t="s">
        <v>632</v>
      </c>
      <c r="E228" s="11" t="n">
        <v>32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33</v>
      </c>
      <c r="C229" s="8" t="s">
        <v>634</v>
      </c>
      <c r="D229" s="10" t="s">
        <v>635</v>
      </c>
      <c r="E229" s="11" t="n">
        <v>38.8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36</v>
      </c>
      <c r="C230" s="8" t="s">
        <v>637</v>
      </c>
      <c r="D230" s="10" t="s">
        <v>638</v>
      </c>
      <c r="E230" s="11" t="n">
        <v>43.04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39</v>
      </c>
      <c r="C231" s="9" t="s">
        <v>640</v>
      </c>
      <c r="D231" s="10" t="s">
        <v>641</v>
      </c>
      <c r="E231" s="11" t="n">
        <v>43.04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42</v>
      </c>
      <c r="C232" s="8" t="s">
        <v>643</v>
      </c>
      <c r="D232" s="10" t="s">
        <v>644</v>
      </c>
      <c r="E232" s="11" t="n">
        <v>36.64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45</v>
      </c>
      <c r="C233" s="8" t="s">
        <v>646</v>
      </c>
      <c r="D233" s="10" t="s">
        <v>647</v>
      </c>
      <c r="E233" s="11" t="n">
        <v>28.66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48</v>
      </c>
      <c r="C234" s="8" t="s">
        <v>649</v>
      </c>
      <c r="D234" s="10" t="s">
        <v>650</v>
      </c>
      <c r="E234" s="11" t="n">
        <v>24.7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51</v>
      </c>
      <c r="C235" s="8" t="s">
        <v>652</v>
      </c>
      <c r="D235" s="10" t="s">
        <v>653</v>
      </c>
      <c r="E235" s="11" t="n">
        <v>30.18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54</v>
      </c>
      <c r="C236" s="8" t="s">
        <v>655</v>
      </c>
      <c r="D236" s="10" t="s">
        <v>656</v>
      </c>
      <c r="E236" s="11" t="n">
        <v>28.66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57</v>
      </c>
      <c r="C237" s="8" t="s">
        <v>658</v>
      </c>
      <c r="D237" s="10" t="s">
        <v>659</v>
      </c>
      <c r="E237" s="11" t="n">
        <v>32.75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60</v>
      </c>
      <c r="C238" s="8" t="s">
        <v>661</v>
      </c>
      <c r="D238" s="10" t="s">
        <v>662</v>
      </c>
      <c r="E238" s="11" t="n">
        <v>28.38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63</v>
      </c>
      <c r="C239" s="8" t="s">
        <v>664</v>
      </c>
      <c r="D239" s="10" t="s">
        <v>665</v>
      </c>
      <c r="E239" s="11" t="n">
        <v>87.81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66</v>
      </c>
      <c r="C240" s="8" t="s">
        <v>667</v>
      </c>
      <c r="D240" s="10" t="s">
        <v>668</v>
      </c>
      <c r="E240" s="11" t="n">
        <v>87.04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69</v>
      </c>
      <c r="C241" s="8" t="s">
        <v>670</v>
      </c>
      <c r="D241" s="10" t="s">
        <v>671</v>
      </c>
      <c r="E241" s="11" t="n">
        <v>17.02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72</v>
      </c>
      <c r="C242" s="8" t="s">
        <v>673</v>
      </c>
      <c r="D242" s="10" t="s">
        <v>674</v>
      </c>
      <c r="E242" s="11" t="n">
        <v>38.02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75</v>
      </c>
      <c r="C243" s="8" t="s">
        <v>676</v>
      </c>
      <c r="D243" s="10" t="s">
        <v>677</v>
      </c>
      <c r="E243" s="11" t="n">
        <v>33.47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78</v>
      </c>
      <c r="C244" s="8" t="s">
        <v>679</v>
      </c>
      <c r="D244" s="10" t="s">
        <v>680</v>
      </c>
      <c r="E244" s="11" t="n">
        <v>14.53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81</v>
      </c>
      <c r="C245" s="8" t="s">
        <v>682</v>
      </c>
      <c r="D245" s="10" t="s">
        <v>683</v>
      </c>
      <c r="E245" s="11" t="n">
        <v>12.1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84</v>
      </c>
      <c r="C246" s="8" t="s">
        <v>685</v>
      </c>
      <c r="D246" s="10" t="s">
        <v>686</v>
      </c>
      <c r="E246" s="11" t="n">
        <v>56.24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87</v>
      </c>
      <c r="C247" s="8" t="s">
        <v>688</v>
      </c>
      <c r="D247" s="10" t="s">
        <v>689</v>
      </c>
      <c r="E247" s="11" t="n">
        <v>58.03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90</v>
      </c>
      <c r="C248" s="8" t="s">
        <v>16</v>
      </c>
      <c r="D248" s="10" t="s">
        <v>691</v>
      </c>
      <c r="E248" s="11" t="n">
        <v>55.73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92</v>
      </c>
      <c r="C249" s="8" t="s">
        <v>16</v>
      </c>
      <c r="D249" s="10" t="s">
        <v>693</v>
      </c>
      <c r="E249" s="11" t="n">
        <v>52.67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694</v>
      </c>
      <c r="C250" s="9" t="s">
        <v>16</v>
      </c>
      <c r="D250" s="11" t="s">
        <v>695</v>
      </c>
      <c r="E250" s="11" t="n">
        <v>18.51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696</v>
      </c>
      <c r="C251" s="8" t="s">
        <v>697</v>
      </c>
      <c r="D251" s="11" t="s">
        <v>698</v>
      </c>
      <c r="E251" s="11" t="n">
        <v>15.08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699</v>
      </c>
      <c r="C252" s="8" t="s">
        <v>700</v>
      </c>
      <c r="D252" s="10" t="s">
        <v>701</v>
      </c>
      <c r="E252" s="11" t="n">
        <v>13.96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702</v>
      </c>
      <c r="C253" s="8" t="s">
        <v>703</v>
      </c>
      <c r="D253" s="10" t="s">
        <v>704</v>
      </c>
      <c r="E253" s="11" t="n">
        <v>6.41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705</v>
      </c>
      <c r="C254" s="8" t="s">
        <v>706</v>
      </c>
      <c r="D254" s="10" t="s">
        <v>707</v>
      </c>
      <c r="E254" s="11" t="n">
        <v>25.16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08</v>
      </c>
      <c r="C255" s="8" t="s">
        <v>709</v>
      </c>
      <c r="D255" s="10" t="s">
        <v>710</v>
      </c>
      <c r="E255" s="11" t="n">
        <v>15.61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711</v>
      </c>
      <c r="C256" s="8" t="s">
        <v>712</v>
      </c>
      <c r="D256" s="10" t="s">
        <v>713</v>
      </c>
      <c r="E256" s="11" t="n">
        <v>15.61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14</v>
      </c>
      <c r="C257" s="8" t="s">
        <v>715</v>
      </c>
      <c r="D257" s="10" t="s">
        <v>716</v>
      </c>
      <c r="E257" s="11" t="n">
        <v>24.89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17</v>
      </c>
      <c r="C258" s="8" t="s">
        <v>718</v>
      </c>
      <c r="D258" s="10" t="s">
        <v>719</v>
      </c>
      <c r="E258" s="11" t="n">
        <v>34.64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20</v>
      </c>
      <c r="C259" s="8" t="s">
        <v>721</v>
      </c>
      <c r="D259" s="10" t="s">
        <v>722</v>
      </c>
      <c r="E259" s="11" t="n">
        <v>9.1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23</v>
      </c>
      <c r="C260" s="8" t="s">
        <v>724</v>
      </c>
      <c r="D260" s="10" t="s">
        <v>725</v>
      </c>
      <c r="E260" s="11" t="n">
        <v>17.68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26</v>
      </c>
      <c r="C261" s="8" t="s">
        <v>727</v>
      </c>
      <c r="D261" s="10" t="s">
        <v>728</v>
      </c>
      <c r="E261" s="11" t="n">
        <v>33.9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29</v>
      </c>
      <c r="C262" s="8" t="s">
        <v>730</v>
      </c>
      <c r="D262" s="10" t="s">
        <v>731</v>
      </c>
      <c r="E262" s="11" t="n">
        <v>80.6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32</v>
      </c>
      <c r="C263" s="8" t="s">
        <v>733</v>
      </c>
      <c r="D263" s="10" t="s">
        <v>734</v>
      </c>
      <c r="E263" s="11" t="n">
        <v>69.8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35</v>
      </c>
      <c r="C264" s="8" t="s">
        <v>736</v>
      </c>
      <c r="D264" s="10" t="s">
        <v>737</v>
      </c>
      <c r="E264" s="11" t="n">
        <v>20.69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38</v>
      </c>
      <c r="C265" s="8" t="s">
        <v>739</v>
      </c>
      <c r="D265" s="10" t="s">
        <v>740</v>
      </c>
      <c r="E265" s="11" t="n">
        <v>20.69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41</v>
      </c>
      <c r="C266" s="8" t="s">
        <v>742</v>
      </c>
      <c r="D266" s="10" t="s">
        <v>743</v>
      </c>
      <c r="E266" s="11" t="n">
        <v>18.26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44</v>
      </c>
      <c r="C267" s="8" t="s">
        <v>745</v>
      </c>
      <c r="D267" s="10" t="s">
        <v>746</v>
      </c>
      <c r="E267" s="11" t="n">
        <v>19.26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47</v>
      </c>
      <c r="C268" s="8" t="s">
        <v>748</v>
      </c>
      <c r="D268" s="10" t="s">
        <v>749</v>
      </c>
      <c r="E268" s="11" t="n">
        <v>18.41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50</v>
      </c>
      <c r="C269" s="8" t="s">
        <v>751</v>
      </c>
      <c r="D269" s="10" t="s">
        <v>752</v>
      </c>
      <c r="E269" s="11" t="n">
        <v>120.48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53</v>
      </c>
      <c r="C270" s="8" t="s">
        <v>754</v>
      </c>
      <c r="D270" s="10" t="s">
        <v>755</v>
      </c>
      <c r="E270" s="11" t="n">
        <v>41.79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56</v>
      </c>
      <c r="C271" s="8" t="s">
        <v>757</v>
      </c>
      <c r="D271" s="10" t="s">
        <v>758</v>
      </c>
      <c r="E271" s="11" t="n">
        <v>73.74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59</v>
      </c>
      <c r="C272" s="8" t="s">
        <v>760</v>
      </c>
      <c r="D272" s="10" t="s">
        <v>761</v>
      </c>
      <c r="E272" s="11" t="n">
        <v>13.26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62</v>
      </c>
      <c r="C273" s="8" t="s">
        <v>763</v>
      </c>
      <c r="D273" s="10" t="s">
        <v>764</v>
      </c>
      <c r="E273" s="11" t="n">
        <v>20.02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65</v>
      </c>
      <c r="C274" s="8" t="s">
        <v>766</v>
      </c>
      <c r="D274" s="10" t="s">
        <v>767</v>
      </c>
      <c r="E274" s="11" t="n">
        <v>18.26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68</v>
      </c>
      <c r="C275" s="8" t="s">
        <v>769</v>
      </c>
      <c r="D275" s="10" t="s">
        <v>770</v>
      </c>
      <c r="E275" s="11" t="n">
        <v>79.03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71</v>
      </c>
      <c r="C276" s="8" t="s">
        <v>772</v>
      </c>
      <c r="D276" s="10" t="s">
        <v>773</v>
      </c>
      <c r="E276" s="11" t="n">
        <v>104.24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74</v>
      </c>
      <c r="C277" s="8" t="s">
        <v>775</v>
      </c>
      <c r="D277" s="10" t="s">
        <v>776</v>
      </c>
      <c r="E277" s="11" t="n">
        <v>34.05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77</v>
      </c>
      <c r="C278" s="8" t="s">
        <v>778</v>
      </c>
      <c r="D278" s="10" t="s">
        <v>779</v>
      </c>
      <c r="E278" s="11" t="n">
        <v>12.94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80</v>
      </c>
      <c r="C279" s="8" t="s">
        <v>781</v>
      </c>
      <c r="D279" s="10" t="s">
        <v>782</v>
      </c>
      <c r="E279" s="11" t="n">
        <v>10.07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83</v>
      </c>
      <c r="C280" s="8" t="s">
        <v>784</v>
      </c>
      <c r="D280" s="10" t="s">
        <v>785</v>
      </c>
      <c r="E280" s="11" t="n">
        <v>8.09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86</v>
      </c>
      <c r="C281" s="8" t="s">
        <v>787</v>
      </c>
      <c r="D281" s="10" t="s">
        <v>788</v>
      </c>
      <c r="E281" s="11" t="n">
        <v>34.05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89</v>
      </c>
      <c r="C282" s="8" t="s">
        <v>790</v>
      </c>
      <c r="D282" s="10" t="s">
        <v>791</v>
      </c>
      <c r="E282" s="11" t="n">
        <v>25.77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92</v>
      </c>
      <c r="C283" s="8" t="s">
        <v>16</v>
      </c>
      <c r="D283" s="10" t="s">
        <v>793</v>
      </c>
      <c r="E283" s="11" t="n">
        <v>26.08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94</v>
      </c>
      <c r="C284" s="8" t="s">
        <v>795</v>
      </c>
      <c r="D284" s="10" t="s">
        <v>796</v>
      </c>
      <c r="E284" s="11" t="n">
        <v>25.48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97</v>
      </c>
      <c r="C285" s="8" t="s">
        <v>798</v>
      </c>
      <c r="D285" s="10" t="s">
        <v>799</v>
      </c>
      <c r="E285" s="11" t="n">
        <v>50.05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800</v>
      </c>
      <c r="C286" s="8" t="s">
        <v>801</v>
      </c>
      <c r="D286" s="10" t="s">
        <v>802</v>
      </c>
      <c r="E286" s="11" t="n">
        <v>24.23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803</v>
      </c>
      <c r="C287" s="9" t="s">
        <v>804</v>
      </c>
      <c r="D287" s="10" t="s">
        <v>805</v>
      </c>
      <c r="E287" s="11" t="n">
        <v>57.19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806</v>
      </c>
      <c r="C288" s="8" t="s">
        <v>807</v>
      </c>
      <c r="D288" s="10" t="s">
        <v>808</v>
      </c>
      <c r="E288" s="11" t="n">
        <v>20.09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09</v>
      </c>
      <c r="C289" s="8" t="s">
        <v>810</v>
      </c>
      <c r="D289" s="10" t="s">
        <v>811</v>
      </c>
      <c r="E289" s="11" t="n">
        <v>161.63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812</v>
      </c>
      <c r="C290" s="8" t="s">
        <v>813</v>
      </c>
      <c r="D290" s="10" t="s">
        <v>814</v>
      </c>
      <c r="E290" s="11" t="n">
        <v>42.55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15</v>
      </c>
      <c r="C291" s="8" t="s">
        <v>816</v>
      </c>
      <c r="D291" s="11" t="s">
        <v>817</v>
      </c>
      <c r="E291" s="11" t="n">
        <v>96.21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18</v>
      </c>
      <c r="C292" s="8" t="s">
        <v>819</v>
      </c>
      <c r="D292" s="10" t="s">
        <v>820</v>
      </c>
      <c r="E292" s="11" t="n">
        <v>21.11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21</v>
      </c>
      <c r="C293" s="8" t="s">
        <v>822</v>
      </c>
      <c r="D293" s="10" t="s">
        <v>823</v>
      </c>
      <c r="E293" s="11" t="n">
        <v>17.26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24</v>
      </c>
      <c r="C294" s="8" t="s">
        <v>825</v>
      </c>
      <c r="D294" s="10" t="s">
        <v>826</v>
      </c>
      <c r="E294" s="11" t="n">
        <v>18.89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27</v>
      </c>
      <c r="C295" s="8" t="s">
        <v>828</v>
      </c>
      <c r="D295" s="10" t="s">
        <v>829</v>
      </c>
      <c r="E295" s="11" t="n">
        <v>22.51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1"/>
      <c r="E310" s="11"/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1"/>
      <c r="E317" s="11"/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4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5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5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5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5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Агробалт-В 70 л ЗЕЛЕНЫЙ Торф (кислый, верх фр 0-20 мм ph3.7-4.7)"/>
    <hyperlink ref="D13" r:id="rId2" display="Агробалт-Н 70 л ЖЕЛТЫЙ Торф (нейтральный фр 0-20 мм ph5,5-6,2)"/>
    <hyperlink ref="D14" r:id="rId3" display="Агробалт-С 70 л СИНИЙТорф  субстрат (фр 0-10 мм ph5,5-6,2)"/>
    <hyperlink ref="D15" r:id="rId4" display="Почвогрунт Азалия 2,5 л (1/10) ФАРТ"/>
    <hyperlink ref="D16" r:id="rId5" display="Почвогрунт Бегония 2,5 л (1/10) ФАРТ"/>
    <hyperlink ref="D22" r:id="rId6" display="Био Мастер грунт Вырастайка&quot;Универсал-Эконом&quot; для САД-ОГОРОД 6л (1/5)"/>
    <hyperlink ref="D25" r:id="rId7" display="Био Мастер грунт &quot;Цветочный-Эконом&quot; Вырастайка для ДЕКОР-РАСТ.6л (1/5)"/>
    <hyperlink ref="D26" r:id="rId8" display="Био Мастер грунт цв.&quot;Цветочный&quot; 10 л Авторский почвогрунт (1/5)"/>
    <hyperlink ref="D27" r:id="rId9" display="Био Мастер грунт Садовая земля 10 л (1/5)"/>
    <hyperlink ref="D28" r:id="rId10" display="Био Мастер грунт Садовая земля 20 л"/>
    <hyperlink ref="D29" r:id="rId11" display="Био Мастер грунт Садовая земля 50 л"/>
    <hyperlink ref="D30" r:id="rId12" display="Био Мастер субстрат для Ароидных (набор компонентов) 2 л (1/15)"/>
    <hyperlink ref="D31" r:id="rId13" display="Био Мастер субстрат для Орхидей (набор комп.)2 л+компл.удобр.5мл(1/15)"/>
    <hyperlink ref="D32" r:id="rId14" display="Био Мастер субстрат для Фиалок (набор компонентов) 2 л (1/15)"/>
    <hyperlink ref="D34" r:id="rId15" display="БИОГУМУС  2 л (в пакете)&quot;Золото флоры&quot;для овощ, цветов и рассады (1/15)"/>
    <hyperlink ref="D35" r:id="rId16" display="Вермикулит вспученный 1 л ДемСиб (1/20)"/>
    <hyperlink ref="D36" r:id="rId17" display="Вермикулит вспученный 2 л ДемСиб (1/10)"/>
    <hyperlink ref="D37" r:id="rId18" display="Вермикулит вспученный 5 л ДемСиб (1/1)"/>
    <hyperlink ref="D39" r:id="rId19" display="Почвогрунт Герань 2,5 л (1/10) ФАРТ"/>
    <hyperlink ref="D40" r:id="rId20" display="Дренаж 1 л ДемСиб (1/20) КР"/>
    <hyperlink ref="D41" r:id="rId21" display="Дренаж 1 л ДемСиб (1/20) Ср"/>
    <hyperlink ref="D42" r:id="rId22" display="Дренаж 2 л ДемСиб (1/10) КР"/>
    <hyperlink ref="D43" r:id="rId23" display="Дренаж 2 л ДемСиб (1/10) Ср"/>
    <hyperlink ref="D44" r:id="rId24" display="Почвогрунт Живая Земля Георгина-Астра-Земляника 5 л ФАРТ"/>
    <hyperlink ref="D46" r:id="rId25" display="Почвогрунт Живая земля унив 5 л (1/5) ФАРТ"/>
    <hyperlink ref="D47" r:id="rId26" display="Почвогрунт Живая земля унив. 10 л ФАРТ"/>
    <hyperlink ref="D48" r:id="rId27" display="Почвогрунт Живая земля унив. 25 л ФАРТ"/>
    <hyperlink ref="D49" r:id="rId28" display="Почвогрунт Живая земля унив. 50 л ФАРТ"/>
    <hyperlink ref="D50" r:id="rId29" display="Почвогрунт Живая земля цветочная 5 л (1/5) ФАРТ"/>
    <hyperlink ref="D51" r:id="rId30" display="Почвогрунт Живая земля цветочная 10 л  ФАРТ"/>
    <hyperlink ref="D52" r:id="rId31" display="Почвогрунт Живая земля цветочная 25 л ФАРТ"/>
    <hyperlink ref="D53" r:id="rId32" display="Почвогрунт Живая земля цветочная 50 л ФАРТ"/>
    <hyperlink ref="D56" r:id="rId33" display="Почвогрунт Кактус 2,5 л (1/10) ФАРТ"/>
    <hyperlink ref="D57" r:id="rId34" display="Почвогрунт Кактус+  2,5л (1/10) ФАРТ"/>
    <hyperlink ref="D59" r:id="rId35" display="Почвогрунт Лимон 2,5 л (1/10) ФАРТ"/>
    <hyperlink ref="D60" r:id="rId36" display="Мох-сфагнум 1л БиоМастер (1/50)"/>
    <hyperlink ref="D61" r:id="rId37" display="Почвогрунт Огородник для Рассады овощей и цветов  9 л (1/5) ФАСКО"/>
    <hyperlink ref="D62" r:id="rId38" display="Почвогрунт Огородник для Рассады овощей и цветов 22 л ФАСКО"/>
    <hyperlink ref="D63" r:id="rId39" display="Почвогрунт Огородник Универсальный 9 л (1/5) ФАСКО"/>
    <hyperlink ref="D64" r:id="rId40" display="Почвогрунт Огородник Универсальный 22 л ФАСКО"/>
    <hyperlink ref="D65" r:id="rId41" display="Орхидея 2,5 л (1/5) ФАРТ"/>
    <hyperlink ref="D66" r:id="rId42" display="Почвенная смесь &quot;Для пальм и фикусов&quot; 3,0л (З/Ф)"/>
    <hyperlink ref="D67" r:id="rId43" display="Почвогрунт Пальма 5л (1/5) ФАРТ"/>
    <hyperlink ref="D68" r:id="rId44" display="Перегной конский Florizel 2 кг БиоМастер (1/10)"/>
    <hyperlink ref="D70" r:id="rId45" display="Перегной птичьего помёта 2,5 л.ВИКА (1/15)"/>
    <hyperlink ref="D72" r:id="rId46" display="Песок речной 1 кг (1/10) ДемСиб"/>
    <hyperlink ref="D73" r:id="rId47" display="Почвенная смесь Рассада-Универсал 10 л З/Ф(1/3)НОВИНКА!"/>
    <hyperlink ref="D74" r:id="rId48" display="Почвогрунт Роза 2,5 л (1/10) ФАРТ"/>
    <hyperlink ref="D75" r:id="rId49" display="Почвогрунт Роза 5 л (5 шт) ФАРТ для роз и хризантем)"/>
    <hyperlink ref="D76" r:id="rId50" display="Почвогрунт Сад Чудес унив  5 л (1/5) ФАРТ (Желтая)"/>
    <hyperlink ref="D77" r:id="rId51" display="Почвогрунт Сад Чудес унив 10 л (1/5) ФАРТ (Желтая)"/>
    <hyperlink ref="D78" r:id="rId52" display="Сапропель 2 кг (1/10) БиоМастер"/>
    <hyperlink ref="D79" r:id="rId53" display="Почвогрунт Сенполия 2,5 л (1/10) ФАРТ"/>
    <hyperlink ref="D81" r:id="rId54" display="Субстрат кокосовый 0,65 кг брикет на 7-8 л (1/24) МА"/>
    <hyperlink ref="D82" r:id="rId55" display="Субстрат Орхидея 2 л (1/15) З/Ф"/>
    <hyperlink ref="D83" r:id="rId56" display="Субстрат ПочвоБрикеты Универсальный 10 л (1/7) БМ"/>
    <hyperlink ref="D84" r:id="rId57" display="Субстрат ПочвоБрикеты Универсальный 5 л (1/14) БМ"/>
    <hyperlink ref="D85" r:id="rId58" display="Субстрат ПочвоБрикеты Цветочный сад 10 л (1/7) БМ"/>
    <hyperlink ref="D86" r:id="rId59" display="Субстрат ПочвоБрикеты Цветочный сад 5 л (1/14) БМ"/>
    <hyperlink ref="D89" r:id="rId60" display="Субстрат Торфобрикет Верховой торф раскисленный,10 л (1/7) БМ"/>
    <hyperlink ref="D90" r:id="rId61" display="Торф верховой 2 л З/Ф(1/20)"/>
    <hyperlink ref="D91" r:id="rId62" display="Торф переходный и низинный 3 л З/Ф(1/10)"/>
    <hyperlink ref="D92" r:id="rId63" display="Торф верховой Огородник  9 л (1/5) ФАСКО"/>
    <hyperlink ref="D93" r:id="rId64" display="Торф низинный Огородник  9 л (1/5) ФАСКО"/>
    <hyperlink ref="D94" r:id="rId65" display="Торф Сибирский верховой  кислый  10 л (1/5) БМ"/>
    <hyperlink ref="D95" r:id="rId66" display="Торф Сибирский верховой раскисленный 10 л (1/5) БМ"/>
    <hyperlink ref="D96" r:id="rId67" display="Торф Сибирский низинный 10 л (1/5) БМ"/>
    <hyperlink ref="D98" r:id="rId68" display="Почвогрунт Фаско Универсальный 25 л ФАСКО"/>
    <hyperlink ref="D100" r:id="rId69" display="Почвогрунт Фикус 2,5 л (1/10) ФАРТ"/>
    <hyperlink ref="D101" r:id="rId70" display="Цветочная смесь &quot;Для декоративно-лиственных&quot;З/Ф  3 л (1/10 )"/>
    <hyperlink ref="D102" r:id="rId71" display="Почвогрунт Цветочный Универсальный 25 л ФАСКО"/>
    <hyperlink ref="D103" r:id="rId72" display="Почвогрунт Чародей №3 универсальный нейтральный 5л"/>
    <hyperlink ref="D105" r:id="rId73" display="Агрикола ФЛАКОН 250 мл д/Гортензий ком./сад. (1/25) ТЭ"/>
    <hyperlink ref="D106" r:id="rId74" display="Агрикола АКВА д/декор.-листв.раст.250мл.(1/25) ТЭ"/>
    <hyperlink ref="D107" r:id="rId75" display="Агрикола АКВА д/комнатн. раст.250мл (1/12) ТЭ"/>
    <hyperlink ref="D108" r:id="rId76" display="Агрикола ФЛАКОН 250 мл д/овощных ВЕГЕТА (1/25) ТЭ"/>
    <hyperlink ref="D109" r:id="rId77" display="Агрикола АКВА д/орхидей 250мл (1/25) ТЭ"/>
    <hyperlink ref="D110" r:id="rId78" display="Агрикола ФЛАКОН 250 мл д/рассады ФОРВАРД (1/12) ТЭ"/>
    <hyperlink ref="D111" r:id="rId79" display="Агрикола АКВА д/роз 250мл (1/25) ТЭ"/>
    <hyperlink ref="D112" r:id="rId80" display="Агрикола ФЛАКОН 250 мл д/цветов ФАНТАЗИЯ (1/25) ТЭ"/>
    <hyperlink ref="D113" r:id="rId81" display="Агрикола АКВА д/цвет.раст.250 мл (1/25) ТЭ"/>
    <hyperlink ref="D114" r:id="rId82" display="Агрикола Аква от Пожелт/Лист.250мл (1/25) ТЭ"/>
    <hyperlink ref="D116" r:id="rId83" display="АММИАЧНАЯ ВОДА 25% 0,5л (1/20) Фазенда Сибири"/>
    <hyperlink ref="D117" r:id="rId84" display="Эффективные Микроорганизмы (Байкал ЭМ1) 0,5 л (1/20)"/>
    <hyperlink ref="D118" r:id="rId85" display="Эффективные Микроорганизмы (Байкал ЭМ1) 1 л"/>
    <hyperlink ref="D119" r:id="rId86" display="Био Мастер - Аctive Кактус 0,5л (1/20)"/>
    <hyperlink ref="D120" r:id="rId87" display="Био Мастер - Аctive Роза и хризантем,бегония 0,5л (1/20)"/>
    <hyperlink ref="D121" r:id="rId88" display="Био Мастер - Аctive Фиалка 0,5л (1/20)"/>
    <hyperlink ref="D122" r:id="rId89" display="Био Мастер Универсал 1.5 л (1/9) на 750 л."/>
    <hyperlink ref="D123" r:id="rId90" display="Биогумус &quot;+жидкий &quot;Фиалка&quot; 0,2 л.(1/12) З/Ф"/>
    <hyperlink ref="D124" r:id="rId91" display="Биогумус &quot;Золото флоры&quot;жид.для комн.цветущ.и листв.растен.0,33л.(1/20)"/>
    <hyperlink ref="D125" r:id="rId92" display="Биогумус &quot;Золото флоры&quot;жид.для лука,чеснока,капуста,ягодных 0,33л(1/20)"/>
    <hyperlink ref="D126" r:id="rId93" display="Биогумус &quot;Золото флоры&quot;жидкий для огурцов и корн.0,33л (1/20)"/>
    <hyperlink ref="D127" r:id="rId94" display="Биогумус &quot;Золото флоры&quot;жид.для том. перц.бак.0,33л(1/20)"/>
    <hyperlink ref="D129" r:id="rId95" display="Здравень АКВА д/клубники 0,5 л. (1/12) ВХ"/>
    <hyperlink ref="D130" r:id="rId96" display="Здравень АКВА д/комнатных.0,25 л. (1/24) ВХ"/>
    <hyperlink ref="D131" r:id="rId97" display="Здравень АКВА д/лука,чеснока 0,5 л. (1/12) ВХ"/>
    <hyperlink ref="D132" r:id="rId98" display="Здравень АКВА д/орхидей 0,5 л. (1/12) ВХ"/>
    <hyperlink ref="D134" r:id="rId99" display="Здравень АКВА д/томатов 0,5 л. (1/12) ВХ"/>
    <hyperlink ref="D135" r:id="rId100" display="Здравень АКВА д/универсальный 0,5 л. (1/12) ВХ"/>
    <hyperlink ref="D136" r:id="rId101" display="Золото-Флоры-люкс 0,25 л (1/20)для цветов и комнатных растений"/>
    <hyperlink ref="D137" r:id="rId102" display="Золото флоры-люкс 0,5 л (1/15)"/>
    <hyperlink ref="D138" r:id="rId103" display="Золото флоры-люкс 1,0л (1/9)"/>
    <hyperlink ref="D141" r:id="rId104" display="Хлореллы суспензия 0,25 л БИО-комплекс (1/32)"/>
    <hyperlink ref="D143" r:id="rId105" display="Сидерат Вика яровая 200 гр/БП Дем Сиб/"/>
    <hyperlink ref="D144" r:id="rId106" display="Сидерат Вика яровая 500 гр/БП Дем Сиб/"/>
    <hyperlink ref="D145" r:id="rId107" display="Сидерат Вико - Ржаная Смесь 200 гр/БП Дем Сиб/"/>
    <hyperlink ref="D146" r:id="rId108" display="Сидерат Вико - Ржаная Смесь 500 гр/БП Дем Сиб/"/>
    <hyperlink ref="D147" r:id="rId109" display="Сидерат Горчица Белая  (50 гр Б/П)"/>
    <hyperlink ref="D148" r:id="rId110" display="Сидерат Горчица белая  200 гр/Дем Сиб/"/>
    <hyperlink ref="D149" r:id="rId111" display="Сидерат Горчица белая  500 гр/Дем Сиб/"/>
    <hyperlink ref="D150" r:id="rId112" display="Сидерат Горчица белая 1 кг /Дем Сиб/"/>
    <hyperlink ref="D151" r:id="rId113" display="Сидерат Донник желтый 200 гр/БП Дем Сиб/"/>
    <hyperlink ref="D152" r:id="rId114" display="Сидерат Донник желтый 500 гр/БП Дем Сиб/"/>
    <hyperlink ref="D153" r:id="rId115" display="Сидерат Люпин однолетний 200 гр/БП Дем Сиб/"/>
    <hyperlink ref="D154" r:id="rId116" display="Сидерат Люпин однолетний 500 гр/БП Дем Сиб/"/>
    <hyperlink ref="D155" r:id="rId117" display="Сидерат Рапс 500 гр/БП Дем Сиб/"/>
    <hyperlink ref="D156" r:id="rId118" display="Сидерат Рожь озимая 200 гр/БП Дем Сиб/"/>
    <hyperlink ref="D157" r:id="rId119" display="Сидерат Фацелия 200 гр/Дем Сиб/"/>
    <hyperlink ref="D160" r:id="rId120" display="Азофоска (NPK 16-16-16) 1кг Вика(1/25)"/>
    <hyperlink ref="D168" r:id="rId121" display="Аммофос (PN 52-12) 1кг БМ(1/25)"/>
    <hyperlink ref="D169" r:id="rId122" display="Андрианыч ОМУ (12-12-11)1кг Вика(1/25)"/>
    <hyperlink ref="D170" r:id="rId123" display="Аннушка бесхлорная (NPK 18-6-26)1кг Вика(1/25)"/>
    <hyperlink ref="D171" r:id="rId124" display="Био Мастер Картофельная формула 1кг (1/25)"/>
    <hyperlink ref="D172" r:id="rId125" display="Вырастайка-Лук, Чеснок 1кг БиоМастер (1/25)"/>
    <hyperlink ref="D173" r:id="rId126" display="Вырастайка-Огурец,кабачок,тыква 1кг БиоМастер (1/25)"/>
    <hyperlink ref="D174" r:id="rId127" display="Вырастайка-Томат, Перец, Баклажан&quot; 1кг БиоМастер (1/25)"/>
    <hyperlink ref="D175" r:id="rId128" display="Вырастайка-Универсальное&quot; 1кг БиоМастер (1/25)"/>
    <hyperlink ref="D177" r:id="rId129" display="Горчичный жмых  (1 кг) 2 л (1/20) Фазенда Сибири"/>
    <hyperlink ref="D178" r:id="rId130" display="Диаммофоска (NPK 13-23-23)1кг Вика(1/25)"/>
    <hyperlink ref="D179" r:id="rId131" display="Диатомит Садовый 0,5л (1/30) Фазенда Сибири"/>
    <hyperlink ref="D180" r:id="rId132" display="Диатомит Садовый 1 л (1/15) Фазенда Сибири  био-комплекс"/>
    <hyperlink ref="D181" r:id="rId133" display="Диатомит Садовый 3 л (1/15) Фазенда Сибири био-комплекс"/>
    <hyperlink ref="D182" r:id="rId134" display="Калий сернокислый 1кг Вика(1/25)"/>
    <hyperlink ref="D183" r:id="rId135" display="Калий хлористый 1кг Вика(1/25)"/>
    <hyperlink ref="D186" r:id="rId136" display="Карбамид 1 кг Вика(1/25)"/>
    <hyperlink ref="D187" r:id="rId137" display="Карбамид Гель 0,5 кг БиоМастер (1/12)"/>
    <hyperlink ref="D188" r:id="rId138" display="Монофосфат калия/ монокалий фосфат 0,500 кг /Буйск/(1/40)"/>
    <hyperlink ref="D191" r:id="rId139" display="ОМУ Био Мастер ГАЗОН 500 гр (1/25)"/>
    <hyperlink ref="D192" r:id="rId140" display="ОМУ Био Мастер РОЗА 500 гр (1/25)"/>
    <hyperlink ref="D193" r:id="rId141" display="ОМУ Био Мастер ТОМАТ 500 гр (1/25)"/>
    <hyperlink ref="D194" r:id="rId142" display="ОМУ Био Мастер ЦВЕТЫ 500 гр (1/25)"/>
    <hyperlink ref="D195" r:id="rId143" display="ОМУ ГАЗОН, 3 кг ВИКА (1/8)"/>
    <hyperlink ref="D196" r:id="rId144" display="ОМУ Для клубники,земляники 1 кг /Буйск/(1/30)"/>
    <hyperlink ref="D197" r:id="rId145" display="ОМУ Для томатов,перцев,баклажан 1 кг /Буйск/(1/30)"/>
    <hyperlink ref="D198" r:id="rId146" display="ОМУ ЛЕТНЕЕ 1 кг ВИКА (1/25)"/>
    <hyperlink ref="D199" r:id="rId147" display="ОМУ Осень 1 кг ВИКА (1/25)"/>
    <hyperlink ref="D200" r:id="rId148" display="Пушонка (Мука известняковая) 1 кг (1/20) БиоМастер"/>
    <hyperlink ref="D202" r:id="rId149" display="Селитра калиевая Фертика 0,5 кг"/>
    <hyperlink ref="D203" r:id="rId150" display="Селитра кальциевая (нитрат кальция) 1 кг БХЗ (1/15)"/>
    <hyperlink ref="D204" r:id="rId151" display="Селитра кальцинированная 1 кг Вика (1/25)"/>
    <hyperlink ref="D205" r:id="rId152" display="Селитра Магнезированная(NMg 34-5) 1кг Вика(1/25)"/>
    <hyperlink ref="D206" r:id="rId153" display="Сибирский Богатырь 5 в 1 для посадки картофеля 5 л Органика ВИКА (1/6)"/>
    <hyperlink ref="D207" r:id="rId154" display="Сульфат аммония 1 кг БиоМастер (1/25)"/>
    <hyperlink ref="D208" r:id="rId155" display="Сульфат магния (магний сернокислый 7-водный) 0,5 кг (1/40) БХЗ"/>
    <hyperlink ref="D209" r:id="rId156" display="Суперфосфат двойной 1кг Вика(1/25)"/>
    <hyperlink ref="D210" r:id="rId157" display="Суперфосфат простой 1кг Вика(1/25)"/>
    <hyperlink ref="D213" r:id="rId158" display="Фертика Осеннее (2,5 кг)"/>
    <hyperlink ref="D215" r:id="rId159" display="Флумб Куряк 500 гр.(1/20) гранулы"/>
    <hyperlink ref="D216" r:id="rId160" display="Фосфоритная мука 2 кг (1/15) БиоМастер"/>
    <hyperlink ref="D217" r:id="rId161" display="Фосфорно-калийное 1кг Вика(1/25)"/>
    <hyperlink ref="D220" r:id="rId162" display="Цеолитовая мука 2 л (1/20) Фазенда Сибири"/>
    <hyperlink ref="D223" r:id="rId163" display="Агрикола для орхидей 25 гр (1/100) ТЭ"/>
    <hyperlink ref="D225" r:id="rId164" display="Агрикола - 1 для капусты(1/100) ТЭ"/>
    <hyperlink ref="D226" r:id="rId165" display="Агрикола - 2 для лука,чеснока 50 гр (1/100) ТЭ"/>
    <hyperlink ref="D227" r:id="rId166" display="Агрикола - 3 для томатов 50 гр (1/100)ТЭ"/>
    <hyperlink ref="D228" r:id="rId167" display="Агрикола - 4 для морковь 50 гр (1/100)ТЭ"/>
    <hyperlink ref="D229" r:id="rId168" display="Агрикола - 5 для огурцов 50 гр (1/100)ТЭ"/>
    <hyperlink ref="D230" r:id="rId169" display="Агрикола - 6 для рассады 50 гр (1/100)ТЭ"/>
    <hyperlink ref="D231" r:id="rId170" display="Агрикола - 7 для сад.балк.цветов 50 гр (1/100)ТЭ"/>
    <hyperlink ref="D232" r:id="rId171" display="Агрикола - 8 для ягодных (клубника,смород,малина и др.) 50 гр (1/100)ТЭ"/>
    <hyperlink ref="D233" r:id="rId172" display="Агрикола - 9 для комнатных раст.25 гр (1/200) ТЭ"/>
    <hyperlink ref="D234" r:id="rId173" display="Агрикола -10 для декор.-листв.растений 25 гр (1/200) ТЭ"/>
    <hyperlink ref="D235" r:id="rId174" display="Агрикола -11 для цветущих растений 25 гр (1/200) ТЭ"/>
    <hyperlink ref="D236" r:id="rId175" display="Агрикола -12 для роз -комн и садовых 25 гр (1/100) ТЭ"/>
    <hyperlink ref="D237" r:id="rId176" display="Агрикола -14 для пальм 20 гр (1/100) ТЭ"/>
    <hyperlink ref="D238" r:id="rId177" display="Агрикола -15 для кактусов и суккулентов 20 гр (1/100) ТЭ"/>
    <hyperlink ref="D239" r:id="rId178" display="Агрикола палочки д/декор. растений 10 шт.(1/48)"/>
    <hyperlink ref="D240" r:id="rId179" display="Агрикола палочки Универсальные с Защитным эффектом (уп 10 шт) ТЭ"/>
    <hyperlink ref="D245" r:id="rId180" display="Акварин Универсальный 20 гр (1/60) БХЗ"/>
    <hyperlink ref="D253" r:id="rId181" display="Био Мастер 25 гр  Цветущие, комплекс.удобр.(1/100)"/>
    <hyperlink ref="D255" r:id="rId182" display="Био Мастер 50 гр КЛУБНИКА (1/50)"/>
    <hyperlink ref="D256" r:id="rId183" display="Био Мастер 50 гр ТОМАТ (1/50)"/>
    <hyperlink ref="D257" r:id="rId184" display="Био Мастер гель 5 гр. (выращив.рассады,проращив.семян)"/>
    <hyperlink ref="D258" r:id="rId185" display="Био Мастер Декоративная почва 10 гр (1/50)"/>
    <hyperlink ref="D259" r:id="rId186" display="Гумат + Байкал 10 гр (1/250)МА"/>
    <hyperlink ref="D260" r:id="rId187" display="Гумат +7  Йод 25 гр (1/200) Август"/>
    <hyperlink ref="D261" r:id="rId188" display="Гумат +7 50 гр (1/100) ЗА"/>
    <hyperlink ref="D262" r:id="rId189" display="Здравень ВИНОГРАД ТУРБО пак.150 гр.(1/50)"/>
    <hyperlink ref="D263" r:id="rId190" display="Здравень КЛУБНИКА ТУРБО пак.150 гр.(1/50)"/>
    <hyperlink ref="D264" r:id="rId191" display="Здравень КОМНАТНЫЕ ЦВ.ТУРБО ТУРБО пак. 30 гр. (1/150)"/>
    <hyperlink ref="D265" r:id="rId192" display="Здравень ЛУК и ЧЕСНОК ТУРБО пак 30 гр (1/150)"/>
    <hyperlink ref="D266" r:id="rId193" display="Здравень СЕНПОЛИЯ И РОЗА ,БЕГОНИЯ ТУРБО пак 30 гр (1/150)"/>
    <hyperlink ref="D267" r:id="rId194" display="Здравень УНИВЕРСАЛ ТУРБО пак 30 гр (1/150)"/>
    <hyperlink ref="D268" r:id="rId195" display="Здравень ЦИТРУСЫ ТУРБО пак 30 гр (1/150)"/>
    <hyperlink ref="D269" r:id="rId196" display="Конская Сила (упак6 табл.) орган.удобрен. БМ (1/)"/>
    <hyperlink ref="D270" r:id="rId197" display="Маг-Бор 100гр (1/80)"/>
    <hyperlink ref="D271" r:id="rId198" display="Маг-Бор 200гр. (1/50)"/>
    <hyperlink ref="D272" r:id="rId199" display="Метаборат калия микроудобрение 5 гр (1/30) БХЗ"/>
    <hyperlink ref="D273" r:id="rId200" display="Монофосфат калия / монокалий фосфат 15 гр /БМ/(1/100)"/>
    <hyperlink ref="D274" r:id="rId201" display="Монокалий фосфат/монофосфат калия 20 гр /Буйск/(1/40)"/>
    <hyperlink ref="D275" r:id="rId202" display="Био Мастер Орхидея СПРЕЙ 100 мл(1/16) питат.увлажняющий"/>
    <hyperlink ref="D276" r:id="rId203" display="Парник таблеткаминеральный комплекс 20 гр. НОВИНКА!"/>
    <hyperlink ref="D277" r:id="rId204" display="Рязаночка  Универсальная 60 гр (1/120)"/>
    <hyperlink ref="D278" r:id="rId205" display="Селитра калиевая (нитрат калия) пак. 20 гр.БХЗ (1/60)"/>
    <hyperlink ref="D279" r:id="rId206" display="Селитра кальциевая (нитрат кальция) 20 гр БХЗ (1/60)"/>
    <hyperlink ref="D281" r:id="rId207" display="Сударушка Универсальная  60 гр (1/120)"/>
    <hyperlink ref="D282" r:id="rId208" display="Сульфат цинка пак. 20 гр (1/200) БМ"/>
    <hyperlink ref="D283" r:id="rId209" display="УльтраМаг Бор 10 мл пак.(1/50)"/>
    <hyperlink ref="D284" r:id="rId210" display="УльтраМаг Кальций  10 мл пак.(1/50)"/>
    <hyperlink ref="D285" r:id="rId211" display="Фертика Leaf Power для винограда, водорастворимое,Удобрение,50гр"/>
    <hyperlink ref="D286" r:id="rId212" display="Фертика Leaf Power для орхидей,водорастворимое,удобрение, 15гр"/>
    <hyperlink ref="D288" r:id="rId213" display="Фертика Leaf Power УНИВЕРСАЛЬНОЕ 15 гр (1/100)"/>
    <hyperlink ref="D289" r:id="rId214" display="Фертика Люкс 100 гр (1/)"/>
    <hyperlink ref="D290" r:id="rId215" display="Фертика Люкс 20 гр (1/100)"/>
    <hyperlink ref="D292" r:id="rId216" display="Хелат железа  5 гр (1/30) БХЗ (Феравит)"/>
    <hyperlink ref="D293" r:id="rId217" display="Феровит 1,5 мл (хелат железа) /НЭСТ-М/"/>
    <hyperlink ref="D294" r:id="rId218" display="Хелат марганца  5 гр (1/30) БХЗ"/>
    <hyperlink ref="D295" r:id="rId219" display="Хелат цинка  10 гр (1/200) Б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9-01T07:40:08Z</dcterms:modified>
  <cp:revision>0</cp:revision>
  <dc:subject/>
  <dc:title/>
</cp:coreProperties>
</file>