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70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0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42304</t>
  </si>
  <si>
    <t xml:space="preserve">4627130937585</t>
  </si>
  <si>
    <t xml:space="preserve">Дренаж 1 л ДемСиб (1/20) С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4607077940299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0</t>
  </si>
  <si>
    <t xml:space="preserve">Почвогрунт Кактус+  2,5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47762</t>
  </si>
  <si>
    <t xml:space="preserve">4603783070855</t>
  </si>
  <si>
    <t xml:space="preserve">Мох-сфагнум 1л Фазенда Сибири (1/50)</t>
  </si>
  <si>
    <t xml:space="preserve">40053</t>
  </si>
  <si>
    <t xml:space="preserve">Почвогрунт Огородник для Рассады овощей и цветов 22 л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04736</t>
  </si>
  <si>
    <t xml:space="preserve">4610011330179</t>
  </si>
  <si>
    <t xml:space="preserve">Почвенная смесь "Рассада -рост" 5,0л (З/Ф)(1/7)</t>
  </si>
  <si>
    <t xml:space="preserve">07804</t>
  </si>
  <si>
    <t xml:space="preserve">4610011330162</t>
  </si>
  <si>
    <t xml:space="preserve">Почвенная смесь "Рассада-старт" 5,0л (З/Ф)(1/7)</t>
  </si>
  <si>
    <t xml:space="preserve">04830</t>
  </si>
  <si>
    <t xml:space="preserve">4610011330186</t>
  </si>
  <si>
    <t xml:space="preserve">Почвенная смесь "Для рассады томатов, перцев" 5,0л (З/Ф)(1/7)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6217</t>
  </si>
  <si>
    <t xml:space="preserve">Почвогрунт Сад Чудес унив  5 л (1/5) ФАРТ (Желтая)</t>
  </si>
  <si>
    <t xml:space="preserve">46211</t>
  </si>
  <si>
    <t xml:space="preserve">4607951410283</t>
  </si>
  <si>
    <t xml:space="preserve">Почвогрунт Сад Чудес унив 10 л (1/5) ФАРТ (Желтая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3547</t>
  </si>
  <si>
    <t xml:space="preserve">4610011330599</t>
  </si>
  <si>
    <t xml:space="preserve">Субстрат Орхидея 2 л (1/15) З/Ф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413</t>
  </si>
  <si>
    <t xml:space="preserve">4630032890285</t>
  </si>
  <si>
    <t xml:space="preserve">Торф 5 л Чародей (1/5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7864</t>
  </si>
  <si>
    <t xml:space="preserve">4607951410528</t>
  </si>
  <si>
    <t xml:space="preserve">Торф нейтрализованный Сад Чудес 10 л (1/5)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48273</t>
  </si>
  <si>
    <t xml:space="preserve">Цветочный Рай Универсальный грунт 3 л (1/6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300</t>
  </si>
  <si>
    <t xml:space="preserve">4673729281324</t>
  </si>
  <si>
    <t xml:space="preserve">Биококтейль для цитрусовых, комнатный фэншуй ТМ HAPPY 250 мл</t>
  </si>
  <si>
    <t xml:space="preserve">48213</t>
  </si>
  <si>
    <t xml:space="preserve">4603725143098</t>
  </si>
  <si>
    <t xml:space="preserve">Гумат Аммония 0,5л БИО-Комплекс (1/25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8301</t>
  </si>
  <si>
    <t xml:space="preserve">4631147548177</t>
  </si>
  <si>
    <t xml:space="preserve">Пуршат-М спрей для Цитрусовых 500мл (1/12)</t>
  </si>
  <si>
    <t xml:space="preserve">48302</t>
  </si>
  <si>
    <t xml:space="preserve">4620005612952</t>
  </si>
  <si>
    <t xml:space="preserve">Фертика Кристалон для Цитрусовых, 250 мл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ЦЦ539</t>
  </si>
  <si>
    <t xml:space="preserve">4627130931040</t>
  </si>
  <si>
    <t xml:space="preserve">Сидерат Овес посевной 200 гр/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715</t>
  </si>
  <si>
    <t xml:space="preserve">4627130931149</t>
  </si>
  <si>
    <t xml:space="preserve">Сидерат Рапс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2142</t>
  </si>
  <si>
    <t xml:space="preserve">4660019776998</t>
  </si>
  <si>
    <t xml:space="preserve">Био Мастер Универсальное 1кг (25шт) компл.органоминер удобр.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09485</t>
  </si>
  <si>
    <t xml:space="preserve">Калий хлористый 1 кг БМ (/25)</t>
  </si>
  <si>
    <t xml:space="preserve">Ц2977</t>
  </si>
  <si>
    <t xml:space="preserve">4607157210380</t>
  </si>
  <si>
    <t xml:space="preserve">Калий хлористый 1кг Вика(1/25)</t>
  </si>
  <si>
    <t xml:space="preserve">11466</t>
  </si>
  <si>
    <t xml:space="preserve">4660019773928</t>
  </si>
  <si>
    <t xml:space="preserve">Калимаг 1 кг БиоМастер 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48274</t>
  </si>
  <si>
    <t xml:space="preserve">Карбамид 1 кг (1/20) Фазенда Сибири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36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4603783073757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60</t>
  </si>
  <si>
    <t xml:space="preserve">4620005613362</t>
  </si>
  <si>
    <t xml:space="preserve">Нитроаммофоска (NPKS 22-7-12-2)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Цу431</t>
  </si>
  <si>
    <t xml:space="preserve">ОМУ Картофель Сибирский Великан 3 кг Вика (1/8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13311</t>
  </si>
  <si>
    <t xml:space="preserve">4607157210359</t>
  </si>
  <si>
    <t xml:space="preserve">Суперфосфат двойной 1кг Вика(1/25)</t>
  </si>
  <si>
    <t xml:space="preserve">48187</t>
  </si>
  <si>
    <t xml:space="preserve">4660019774178</t>
  </si>
  <si>
    <t xml:space="preserve">Суперфосфат простой (NP 20-19) 1кг БМ 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4620005610545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8251</t>
  </si>
  <si>
    <t xml:space="preserve">Аминосил 5 мл. Цветы концентр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9838</t>
  </si>
  <si>
    <t xml:space="preserve">4660019776738</t>
  </si>
  <si>
    <t xml:space="preserve">Био Мастер 50 гр КЛУБНИКА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5908</t>
  </si>
  <si>
    <t xml:space="preserve">4607019657636</t>
  </si>
  <si>
    <t xml:space="preserve">Монокалий фосфат/монофосфат калия 20 гр /Буйск/(1/40)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6728</t>
  </si>
  <si>
    <t xml:space="preserve">4650100152039</t>
  </si>
  <si>
    <t xml:space="preserve">Хелат марганца  5 гр (1/30) БХЗ</t>
  </si>
  <si>
    <t xml:space="preserve">45998</t>
  </si>
  <si>
    <t xml:space="preserve">4660019775618</t>
  </si>
  <si>
    <t xml:space="preserve">Хелат цинка  10 гр (1/200) Б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runti/tovar-47854.html" TargetMode="External"/><Relationship Id="rId2" Type="http://schemas.openxmlformats.org/officeDocument/2006/relationships/hyperlink" Target="http://demsib.ru/grunti/tovar-47855.html" TargetMode="External"/><Relationship Id="rId3" Type="http://schemas.openxmlformats.org/officeDocument/2006/relationships/hyperlink" Target="http://demsib.ru/grunti/tovar-47857.html" TargetMode="External"/><Relationship Id="rId4" Type="http://schemas.openxmlformats.org/officeDocument/2006/relationships/hyperlink" Target="http://demsib.ru/grunti/tovar-48110.html" TargetMode="External"/><Relationship Id="rId5" Type="http://schemas.openxmlformats.org/officeDocument/2006/relationships/hyperlink" Target="http://demsib.ru/grunti/tovar-04863.html" TargetMode="External"/><Relationship Id="rId6" Type="http://schemas.openxmlformats.org/officeDocument/2006/relationships/hyperlink" Target="http://demsib.ru/grunti/tovar-04277.html" TargetMode="External"/><Relationship Id="rId7" Type="http://schemas.openxmlformats.org/officeDocument/2006/relationships/hyperlink" Target="http://demsib.ru/grunti/tovar-41148.html" TargetMode="External"/><Relationship Id="rId8" Type="http://schemas.openxmlformats.org/officeDocument/2006/relationships/hyperlink" Target="http://demsib.ru/grunti/tovar-&#1062;1805.html" TargetMode="External"/><Relationship Id="rId9" Type="http://schemas.openxmlformats.org/officeDocument/2006/relationships/hyperlink" Target="http://demsib.ru/grunti/tovar-&#1062;2839.html" TargetMode="External"/><Relationship Id="rId10" Type="http://schemas.openxmlformats.org/officeDocument/2006/relationships/hyperlink" Target="http://demsib.ru/grunti/tovar-16432.html" TargetMode="External"/><Relationship Id="rId11" Type="http://schemas.openxmlformats.org/officeDocument/2006/relationships/hyperlink" Target="http://demsib.ru/grunti/tovar-&#1062;9339.html" TargetMode="External"/><Relationship Id="rId12" Type="http://schemas.openxmlformats.org/officeDocument/2006/relationships/hyperlink" Target="http://demsib.ru/grunti/tovar-40768.html" TargetMode="External"/><Relationship Id="rId13" Type="http://schemas.openxmlformats.org/officeDocument/2006/relationships/hyperlink" Target="http://demsib.ru/grunti/tovar-&#1062;9521.html" TargetMode="External"/><Relationship Id="rId14" Type="http://schemas.openxmlformats.org/officeDocument/2006/relationships/hyperlink" Target="http://demsib.ru/grunti/tovar-08527.html" TargetMode="External"/><Relationship Id="rId15" Type="http://schemas.openxmlformats.org/officeDocument/2006/relationships/hyperlink" Target="http://demsib.ru/grunti/tovar-&#1062;&#1062;989.html" TargetMode="External"/><Relationship Id="rId16" Type="http://schemas.openxmlformats.org/officeDocument/2006/relationships/hyperlink" Target="http://demsib.ru/grunti/tovar-&#1062;&#1062;779.html" TargetMode="External"/><Relationship Id="rId17" Type="http://schemas.openxmlformats.org/officeDocument/2006/relationships/hyperlink" Target="http://demsib.ru/grunti/tovar-43996.html" TargetMode="External"/><Relationship Id="rId18" Type="http://schemas.openxmlformats.org/officeDocument/2006/relationships/hyperlink" Target="http://demsib.ru/grunti/tovar-01642.html" TargetMode="External"/><Relationship Id="rId19" Type="http://schemas.openxmlformats.org/officeDocument/2006/relationships/hyperlink" Target="http://demsib.ru/grunti/tovar-48221.html" TargetMode="External"/><Relationship Id="rId20" Type="http://schemas.openxmlformats.org/officeDocument/2006/relationships/hyperlink" Target="http://demsib.ru/grunti/tovar-&#1062;&#1062;727.html" TargetMode="External"/><Relationship Id="rId21" Type="http://schemas.openxmlformats.org/officeDocument/2006/relationships/hyperlink" Target="http://demsib.ru/grunti/tovar-42304.html" TargetMode="External"/><Relationship Id="rId22" Type="http://schemas.openxmlformats.org/officeDocument/2006/relationships/hyperlink" Target="http://demsib.ru/grunti/tovar-&#1062;&#1062;728.html" TargetMode="External"/><Relationship Id="rId23" Type="http://schemas.openxmlformats.org/officeDocument/2006/relationships/hyperlink" Target="http://demsib.ru/grunti/tovar-42305.html" TargetMode="External"/><Relationship Id="rId24" Type="http://schemas.openxmlformats.org/officeDocument/2006/relationships/hyperlink" Target="http://demsib.ru/grunti/tovar-47828.html" TargetMode="External"/><Relationship Id="rId25" Type="http://schemas.openxmlformats.org/officeDocument/2006/relationships/hyperlink" Target="http://demsib.ru/grunti/tovar-04279.html" TargetMode="External"/><Relationship Id="rId26" Type="http://schemas.openxmlformats.org/officeDocument/2006/relationships/hyperlink" Target="http://demsib.ru/grunti/tovar-10411.html" TargetMode="External"/><Relationship Id="rId27" Type="http://schemas.openxmlformats.org/officeDocument/2006/relationships/hyperlink" Target="http://demsib.ru/grunti/tovar-04278.html" TargetMode="External"/><Relationship Id="rId28" Type="http://schemas.openxmlformats.org/officeDocument/2006/relationships/hyperlink" Target="http://demsib.ru/grunti/tovar-17161.html" TargetMode="External"/><Relationship Id="rId29" Type="http://schemas.openxmlformats.org/officeDocument/2006/relationships/hyperlink" Target="http://demsib.ru/grunti/tovar-10412.html" TargetMode="External"/><Relationship Id="rId30" Type="http://schemas.openxmlformats.org/officeDocument/2006/relationships/hyperlink" Target="http://demsib.ru/grunti/tovar-18115.html" TargetMode="External"/><Relationship Id="rId31" Type="http://schemas.openxmlformats.org/officeDocument/2006/relationships/hyperlink" Target="http://demsib.ru/grunti/tovar-17277.html" TargetMode="External"/><Relationship Id="rId32" Type="http://schemas.openxmlformats.org/officeDocument/2006/relationships/hyperlink" Target="http://demsib.ru/grunti/tovar-17260.html" TargetMode="External"/><Relationship Id="rId33" Type="http://schemas.openxmlformats.org/officeDocument/2006/relationships/hyperlink" Target="http://demsib.ru/grunti/tovar-45390.html" TargetMode="External"/><Relationship Id="rId34" Type="http://schemas.openxmlformats.org/officeDocument/2006/relationships/hyperlink" Target="http://demsib.ru/grunti/tovar-48107.html" TargetMode="External"/><Relationship Id="rId35" Type="http://schemas.openxmlformats.org/officeDocument/2006/relationships/hyperlink" Target="http://demsib.ru/grunti/tovar-04280.html" TargetMode="External"/><Relationship Id="rId36" Type="http://schemas.openxmlformats.org/officeDocument/2006/relationships/hyperlink" Target="http://demsib.ru/grunti/tovar-04282.html" TargetMode="External"/><Relationship Id="rId37" Type="http://schemas.openxmlformats.org/officeDocument/2006/relationships/hyperlink" Target="http://demsib.ru/grunti/tovar-40053.html" TargetMode="External"/><Relationship Id="rId38" Type="http://schemas.openxmlformats.org/officeDocument/2006/relationships/hyperlink" Target="http://demsib.ru/grunti/tovar-&#1062;&#1077;617.html" TargetMode="External"/><Relationship Id="rId39" Type="http://schemas.openxmlformats.org/officeDocument/2006/relationships/hyperlink" Target="http://demsib.ru/grunti/tovar-48109.html" TargetMode="External"/><Relationship Id="rId40" Type="http://schemas.openxmlformats.org/officeDocument/2006/relationships/hyperlink" Target="http://demsib.ru/grunti/tovar-04290.html" TargetMode="External"/><Relationship Id="rId41" Type="http://schemas.openxmlformats.org/officeDocument/2006/relationships/hyperlink" Target="http://demsib.ru/grunti/tovar-04864.html" TargetMode="External"/><Relationship Id="rId42" Type="http://schemas.openxmlformats.org/officeDocument/2006/relationships/hyperlink" Target="http://demsib.ru/grunti/tovar-46695.html" TargetMode="External"/><Relationship Id="rId43" Type="http://schemas.openxmlformats.org/officeDocument/2006/relationships/hyperlink" Target="http://demsib.ru/grunti/tovar-07898.html" TargetMode="External"/><Relationship Id="rId44" Type="http://schemas.openxmlformats.org/officeDocument/2006/relationships/hyperlink" Target="http://demsib.ru/grunti/tovar-&#1062;&#1062;731.html" TargetMode="External"/><Relationship Id="rId45" Type="http://schemas.openxmlformats.org/officeDocument/2006/relationships/hyperlink" Target="http://demsib.ru/grunti/tovar-&#1062;&#1062;745.html" TargetMode="External"/><Relationship Id="rId46" Type="http://schemas.openxmlformats.org/officeDocument/2006/relationships/hyperlink" Target="http://demsib.ru/grunti/tovar-04736.html" TargetMode="External"/><Relationship Id="rId47" Type="http://schemas.openxmlformats.org/officeDocument/2006/relationships/hyperlink" Target="http://demsib.ru/grunti/tovar-07804.html" TargetMode="External"/><Relationship Id="rId48" Type="http://schemas.openxmlformats.org/officeDocument/2006/relationships/hyperlink" Target="http://demsib.ru/grunti/tovar-04830.html" TargetMode="External"/><Relationship Id="rId49" Type="http://schemas.openxmlformats.org/officeDocument/2006/relationships/hyperlink" Target="http://demsib.ru/grunti/tovar-&#1062;&#1077;367.html" TargetMode="External"/><Relationship Id="rId50" Type="http://schemas.openxmlformats.org/officeDocument/2006/relationships/hyperlink" Target="http://demsib.ru/grunti/tovar-48108.html" TargetMode="External"/><Relationship Id="rId51" Type="http://schemas.openxmlformats.org/officeDocument/2006/relationships/hyperlink" Target="http://demsib.ru/grunti/tovar-04861.html" TargetMode="External"/><Relationship Id="rId52" Type="http://schemas.openxmlformats.org/officeDocument/2006/relationships/hyperlink" Target="http://demsib.ru/grunti/tovar-&#1062;9544.html" TargetMode="External"/><Relationship Id="rId53" Type="http://schemas.openxmlformats.org/officeDocument/2006/relationships/hyperlink" Target="http://demsib.ru/grunti/tovar-46217.html" TargetMode="External"/><Relationship Id="rId54" Type="http://schemas.openxmlformats.org/officeDocument/2006/relationships/hyperlink" Target="http://demsib.ru/grunti/tovar-46211.html" TargetMode="External"/><Relationship Id="rId55" Type="http://schemas.openxmlformats.org/officeDocument/2006/relationships/hyperlink" Target="http://demsib.ru/grunti/tovar-41961.html" TargetMode="External"/><Relationship Id="rId56" Type="http://schemas.openxmlformats.org/officeDocument/2006/relationships/hyperlink" Target="../in/demsib.ru/grunti/tovar-04283.html" TargetMode="External"/><Relationship Id="rId57" Type="http://schemas.openxmlformats.org/officeDocument/2006/relationships/hyperlink" Target="http://demsib.ru/grunti/tovar-44871.html" TargetMode="External"/><Relationship Id="rId58" Type="http://schemas.openxmlformats.org/officeDocument/2006/relationships/hyperlink" Target="http://demsib.ru/grunti/tovar-43547.html" TargetMode="External"/><Relationship Id="rId59" Type="http://schemas.openxmlformats.org/officeDocument/2006/relationships/hyperlink" Target="http://demsib.ru/grunti/tovar-45919.html" TargetMode="External"/><Relationship Id="rId60" Type="http://schemas.openxmlformats.org/officeDocument/2006/relationships/hyperlink" Target="http://demsib.ru/grunti/tovar-45402.html" TargetMode="External"/><Relationship Id="rId61" Type="http://schemas.openxmlformats.org/officeDocument/2006/relationships/hyperlink" Target="http://demsib.ru/grunti/tovar-45813.html" TargetMode="External"/><Relationship Id="rId62" Type="http://schemas.openxmlformats.org/officeDocument/2006/relationships/hyperlink" Target="http://demsib.ru/grunti/tovar-45405.html" TargetMode="External"/><Relationship Id="rId63" Type="http://schemas.openxmlformats.org/officeDocument/2006/relationships/hyperlink" Target="http://demsib.ru/grunti/tovar-45403.html" TargetMode="External"/><Relationship Id="rId64" Type="http://schemas.openxmlformats.org/officeDocument/2006/relationships/hyperlink" Target="http://demsib.ru/grunti/tovar-45404.html" TargetMode="External"/><Relationship Id="rId65" Type="http://schemas.openxmlformats.org/officeDocument/2006/relationships/hyperlink" Target="http://demsib.ru/grunti/tovar-07480.html" TargetMode="External"/><Relationship Id="rId66" Type="http://schemas.openxmlformats.org/officeDocument/2006/relationships/hyperlink" Target="http://demsib.ru/grunti/tovar-&#1062;&#1091;092.html" TargetMode="External"/><Relationship Id="rId67" Type="http://schemas.openxmlformats.org/officeDocument/2006/relationships/hyperlink" Target="http://demsib.ru/grunti/tovar-10413.html" TargetMode="External"/><Relationship Id="rId68" Type="http://schemas.openxmlformats.org/officeDocument/2006/relationships/hyperlink" Target="http://demsib.ru/grunti/tovar-10300.html" TargetMode="External"/><Relationship Id="rId69" Type="http://schemas.openxmlformats.org/officeDocument/2006/relationships/hyperlink" Target="http://demsib.ru/grunti/tovar-41194.html" TargetMode="External"/><Relationship Id="rId70" Type="http://schemas.openxmlformats.org/officeDocument/2006/relationships/hyperlink" Target="http://demsib.ru/grunti/tovar-45638.html" TargetMode="External"/><Relationship Id="rId71" Type="http://schemas.openxmlformats.org/officeDocument/2006/relationships/hyperlink" Target="http://demsib.ru/grunti/tovar-16343.html" TargetMode="External"/><Relationship Id="rId72" Type="http://schemas.openxmlformats.org/officeDocument/2006/relationships/hyperlink" Target="http://demsib.ru/grunti/tovar-&#1062;7503.html" TargetMode="External"/><Relationship Id="rId73" Type="http://schemas.openxmlformats.org/officeDocument/2006/relationships/hyperlink" Target="http://demsib.ru/grunti/tovar-&#1062;&#1077;622.html" TargetMode="External"/><Relationship Id="rId74" Type="http://schemas.openxmlformats.org/officeDocument/2006/relationships/hyperlink" Target="http://demsib.ru/grunti/tovar-01641.html" TargetMode="External"/><Relationship Id="rId75" Type="http://schemas.openxmlformats.org/officeDocument/2006/relationships/hyperlink" Target="http://demsib.ru/grunti/tovar-00725.html" TargetMode="External"/><Relationship Id="rId76" Type="http://schemas.openxmlformats.org/officeDocument/2006/relationships/hyperlink" Target="http://demsib.ru/grunti/tovar-&#1062;5972.html" TargetMode="External"/><Relationship Id="rId77" Type="http://schemas.openxmlformats.org/officeDocument/2006/relationships/hyperlink" Target="http://demsib.ru/grunti/tovar-13674.html" TargetMode="External"/><Relationship Id="rId78" Type="http://schemas.openxmlformats.org/officeDocument/2006/relationships/hyperlink" Target="http://demsib.ru/zhidkie-udobreniya/tovar-&#1062;&#1091;692.html" TargetMode="External"/><Relationship Id="rId79" Type="http://schemas.openxmlformats.org/officeDocument/2006/relationships/hyperlink" Target="http://demsib.ru/zhidkie-udobreniya/tovar-09476.html" TargetMode="External"/><Relationship Id="rId80" Type="http://schemas.openxmlformats.org/officeDocument/2006/relationships/hyperlink" Target="http://demsib.ru/zhidkie-udobreniya/tovar-09478.html" TargetMode="External"/><Relationship Id="rId81" Type="http://schemas.openxmlformats.org/officeDocument/2006/relationships/hyperlink" Target="http://demsib.ru/zhidkie-udobreniya/tovar-41177.html" TargetMode="External"/><Relationship Id="rId82" Type="http://schemas.openxmlformats.org/officeDocument/2006/relationships/hyperlink" Target="http://demsib.ru/zhidkie-udobreniya/tovar-&#1062;0984.html" TargetMode="External"/><Relationship Id="rId83" Type="http://schemas.openxmlformats.org/officeDocument/2006/relationships/hyperlink" Target="http://demsib.ru/zhidkie-udobreniya/tovar-09499.html" TargetMode="External"/><Relationship Id="rId84" Type="http://schemas.openxmlformats.org/officeDocument/2006/relationships/hyperlink" Target="http://demsib.ru/zhidkie-udobreniya/tovar-09480.html" TargetMode="External"/><Relationship Id="rId85" Type="http://schemas.openxmlformats.org/officeDocument/2006/relationships/hyperlink" Target="http://demsib.ru/zhidkie-udobreniya/tovar-41176.html" TargetMode="External"/><Relationship Id="rId86" Type="http://schemas.openxmlformats.org/officeDocument/2006/relationships/hyperlink" Target="http://demsib.ru/zhidkie-udobreniya/tovar-09482.html" TargetMode="External"/><Relationship Id="rId87" Type="http://schemas.openxmlformats.org/officeDocument/2006/relationships/hyperlink" Target="http://demsib.ru/zhidkie-udobreniya/tovar-09483.html" TargetMode="External"/><Relationship Id="rId88" Type="http://schemas.openxmlformats.org/officeDocument/2006/relationships/hyperlink" Target="http://demsib.ru/zhidkie-udobreniya/tovar-46633.html" TargetMode="External"/><Relationship Id="rId89" Type="http://schemas.openxmlformats.org/officeDocument/2006/relationships/hyperlink" Target="http://demsib.ru/zhidkie-udobreniya/tovar-11945.html" TargetMode="External"/><Relationship Id="rId90" Type="http://schemas.openxmlformats.org/officeDocument/2006/relationships/hyperlink" Target="http://demsib.ru/zhidkie-udobreniya/tovar-44455.html" TargetMode="External"/><Relationship Id="rId91" Type="http://schemas.openxmlformats.org/officeDocument/2006/relationships/hyperlink" Target="http://demsib.ru/zhidkie-udobreniya/tovar-44456.html" TargetMode="External"/><Relationship Id="rId92" Type="http://schemas.openxmlformats.org/officeDocument/2006/relationships/hyperlink" Target="http://demsib.ru/zhidkie-udobreniya/tovar-07139.html" TargetMode="External"/><Relationship Id="rId93" Type="http://schemas.openxmlformats.org/officeDocument/2006/relationships/hyperlink" Target="http://demsib.ru/zhidkie-udobreniya/tovar-15361.html" TargetMode="External"/><Relationship Id="rId94" Type="http://schemas.openxmlformats.org/officeDocument/2006/relationships/hyperlink" Target="http://demsib.ru/zhidkie-udobreniya/tovar-10415.html" TargetMode="External"/><Relationship Id="rId95" Type="http://schemas.openxmlformats.org/officeDocument/2006/relationships/hyperlink" Target="http://demsib.ru/zhidkie-udobreniya/tovar-&#1062;2454.html" TargetMode="External"/><Relationship Id="rId96" Type="http://schemas.openxmlformats.org/officeDocument/2006/relationships/hyperlink" Target="http://demsib.ru/zhidkie-udobreniya/tovar-10416.html" TargetMode="External"/><Relationship Id="rId97" Type="http://schemas.openxmlformats.org/officeDocument/2006/relationships/hyperlink" Target="http://demsib.ru/zhidkie-udobreniya/tovar-10417.html" TargetMode="External"/><Relationship Id="rId98" Type="http://schemas.openxmlformats.org/officeDocument/2006/relationships/hyperlink" Target="http://demsib.ru/zhidkie-udobreniya/tovar-46340.html" TargetMode="External"/><Relationship Id="rId99" Type="http://schemas.openxmlformats.org/officeDocument/2006/relationships/hyperlink" Target="http://demsib.ru/zhidkie-udobreniya/tovar-46338.html" TargetMode="External"/><Relationship Id="rId100" Type="http://schemas.openxmlformats.org/officeDocument/2006/relationships/hyperlink" Target="http://demsib.ru/zhidkie-udobreniya/tovar-46341.html" TargetMode="External"/><Relationship Id="rId101" Type="http://schemas.openxmlformats.org/officeDocument/2006/relationships/hyperlink" Target="http://demsib.ru/zhidkie-udobreniya/tovar-46342.html" TargetMode="External"/><Relationship Id="rId102" Type="http://schemas.openxmlformats.org/officeDocument/2006/relationships/hyperlink" Target="http://demsib.ru/zhidkie-udobreniya/tovar-46343.html" TargetMode="External"/><Relationship Id="rId103" Type="http://schemas.openxmlformats.org/officeDocument/2006/relationships/hyperlink" Target="http://demsib.ru/zhidkie-udobreniya/tovar-03268.html" TargetMode="External"/><Relationship Id="rId104" Type="http://schemas.openxmlformats.org/officeDocument/2006/relationships/hyperlink" Target="http://demsib.ru/zhidkie-udobreniya/tovar-00772.html" TargetMode="External"/><Relationship Id="rId105" Type="http://schemas.openxmlformats.org/officeDocument/2006/relationships/hyperlink" Target="http://demsib.ru/zhidkie-udobreniya/tovar-04469.html" TargetMode="External"/><Relationship Id="rId106" Type="http://schemas.openxmlformats.org/officeDocument/2006/relationships/hyperlink" Target="http://demsib.ru/zhidkie-udobreniya/tovar-46855.html" TargetMode="External"/><Relationship Id="rId107" Type="http://schemas.openxmlformats.org/officeDocument/2006/relationships/hyperlink" Target="http://demsib.ru/206/tovar-&#1062;&#1062;533.html" TargetMode="External"/><Relationship Id="rId108" Type="http://schemas.openxmlformats.org/officeDocument/2006/relationships/hyperlink" Target="http://demsib.ru/206/tovar-&#1062;&#1062;714.html" TargetMode="External"/><Relationship Id="rId109" Type="http://schemas.openxmlformats.org/officeDocument/2006/relationships/hyperlink" Target="http://demsib.ru/206/tovar-01273.html" TargetMode="External"/><Relationship Id="rId110" Type="http://schemas.openxmlformats.org/officeDocument/2006/relationships/hyperlink" Target="http://demsib.ru/206/tovar-&#1062;6467.html" TargetMode="External"/><Relationship Id="rId111" Type="http://schemas.openxmlformats.org/officeDocument/2006/relationships/hyperlink" Target="http://demsib.ru/206/tovar-&#1062;9860.html" TargetMode="External"/><Relationship Id="rId112" Type="http://schemas.openxmlformats.org/officeDocument/2006/relationships/hyperlink" Target="http://demsib.ru/206/tovar-43434.html" TargetMode="External"/><Relationship Id="rId113" Type="http://schemas.openxmlformats.org/officeDocument/2006/relationships/hyperlink" Target="http://demsib.ru/206/tovar-&#1062;&#1062;536.html" TargetMode="External"/><Relationship Id="rId114" Type="http://schemas.openxmlformats.org/officeDocument/2006/relationships/hyperlink" Target="http://demsib.ru/206/tovar-&#1062;&#1062;716.html" TargetMode="External"/><Relationship Id="rId115" Type="http://schemas.openxmlformats.org/officeDocument/2006/relationships/hyperlink" Target="http://demsib.ru/206/tovar-&#1062;&#1062;537.html" TargetMode="External"/><Relationship Id="rId116" Type="http://schemas.openxmlformats.org/officeDocument/2006/relationships/hyperlink" Target="http://demsib.ru/206/tovar-&#1062;&#1062;717.html" TargetMode="External"/><Relationship Id="rId117" Type="http://schemas.openxmlformats.org/officeDocument/2006/relationships/hyperlink" Target="http://demsib.ru/206/tovar-&#1062;&#1062;539.html" TargetMode="External"/><Relationship Id="rId118" Type="http://schemas.openxmlformats.org/officeDocument/2006/relationships/hyperlink" Target="http://demsib.ru/206/tovar-43433.html" TargetMode="External"/><Relationship Id="rId119" Type="http://schemas.openxmlformats.org/officeDocument/2006/relationships/hyperlink" Target="http://demsib.ru/206/tovar-&#1062;&#1062;715.html" TargetMode="External"/><Relationship Id="rId120" Type="http://schemas.openxmlformats.org/officeDocument/2006/relationships/hyperlink" Target="http://demsib.ru/206/tovar-15516.html" TargetMode="External"/><Relationship Id="rId121" Type="http://schemas.openxmlformats.org/officeDocument/2006/relationships/hyperlink" Target="http://demsib.ru/udobreniya-bf/tovar-&#1062;2974.html" TargetMode="External"/><Relationship Id="rId122" Type="http://schemas.openxmlformats.org/officeDocument/2006/relationships/hyperlink" Target="http://demsib.ru/udobreniya-bf/tovar-47758.html" TargetMode="External"/><Relationship Id="rId123" Type="http://schemas.openxmlformats.org/officeDocument/2006/relationships/hyperlink" Target="http://demsib.ru/udobreniya-bf/tovar-06972.html" TargetMode="External"/><Relationship Id="rId124" Type="http://schemas.openxmlformats.org/officeDocument/2006/relationships/hyperlink" Target="http://demsib.ru/udobreniya-bf/tovar-04759.html" TargetMode="External"/><Relationship Id="rId125" Type="http://schemas.openxmlformats.org/officeDocument/2006/relationships/hyperlink" Target="http://demsib.ru/udobreniya-bf/tovar-08464.html" TargetMode="External"/><Relationship Id="rId126" Type="http://schemas.openxmlformats.org/officeDocument/2006/relationships/hyperlink" Target="http://demsib.ru/udobreniya-bf/tovar-&#1062;2142.html" TargetMode="External"/><Relationship Id="rId127" Type="http://schemas.openxmlformats.org/officeDocument/2006/relationships/hyperlink" Target="http://demsib.ru/udobreniya-bf/tovar-&#1062;8581.html" TargetMode="External"/><Relationship Id="rId128" Type="http://schemas.openxmlformats.org/officeDocument/2006/relationships/hyperlink" Target="http://demsib.ru/udobreniya-bf/tovar-17246.html" TargetMode="External"/><Relationship Id="rId129" Type="http://schemas.openxmlformats.org/officeDocument/2006/relationships/hyperlink" Target="http://demsib.ru/udobreniya-bf/tovar-10923.html" TargetMode="External"/><Relationship Id="rId130" Type="http://schemas.openxmlformats.org/officeDocument/2006/relationships/hyperlink" Target="http://demsib.ru/udobreniya-bf/tovar-41932.html" TargetMode="External"/><Relationship Id="rId131" Type="http://schemas.openxmlformats.org/officeDocument/2006/relationships/hyperlink" Target="http://demsib.ru/udobreniya-bf/tovar-&#1062;2976.html" TargetMode="External"/><Relationship Id="rId132" Type="http://schemas.openxmlformats.org/officeDocument/2006/relationships/hyperlink" Target="http://demsib.ru/udobreniya-bf/tovar-48112.html" TargetMode="External"/><Relationship Id="rId133" Type="http://schemas.openxmlformats.org/officeDocument/2006/relationships/hyperlink" Target="http://demsib.ru/udobreniya-bf/tovar-48023.html" TargetMode="External"/><Relationship Id="rId134" Type="http://schemas.openxmlformats.org/officeDocument/2006/relationships/hyperlink" Target="http://demsib.ru/udobreniya-bf/tovar-15823.html" TargetMode="External"/><Relationship Id="rId135" Type="http://schemas.openxmlformats.org/officeDocument/2006/relationships/hyperlink" Target="http://demsib.ru/udobreniya-bf/tovar-09485.html" TargetMode="External"/><Relationship Id="rId136" Type="http://schemas.openxmlformats.org/officeDocument/2006/relationships/hyperlink" Target="http://demsib.ru/udobreniya-bf/tovar-&#1062;2977.html" TargetMode="External"/><Relationship Id="rId137" Type="http://schemas.openxmlformats.org/officeDocument/2006/relationships/hyperlink" Target="http://demsib.ru/udobreniya-bf/tovar-11466.html" TargetMode="External"/><Relationship Id="rId138" Type="http://schemas.openxmlformats.org/officeDocument/2006/relationships/hyperlink" Target="http://demsib.ru/udobreniya-bf/tovar-00556.html" TargetMode="External"/><Relationship Id="rId139" Type="http://schemas.openxmlformats.org/officeDocument/2006/relationships/hyperlink" Target="http://demsib.ru/udobreniya-bf/tovar-45995.html" TargetMode="External"/><Relationship Id="rId140" Type="http://schemas.openxmlformats.org/officeDocument/2006/relationships/hyperlink" Target="http://demsib.ru/udobreniya-bf/tovar-43946.html" TargetMode="External"/><Relationship Id="rId141" Type="http://schemas.openxmlformats.org/officeDocument/2006/relationships/hyperlink" Target="http://demsib.ru/udobreniya-bf/tovar-&#1062;2978.html" TargetMode="External"/><Relationship Id="rId142" Type="http://schemas.openxmlformats.org/officeDocument/2006/relationships/hyperlink" Target="http://demsib.ru/udobreniya-bf/tovar-45917.html" TargetMode="External"/><Relationship Id="rId143" Type="http://schemas.openxmlformats.org/officeDocument/2006/relationships/hyperlink" Target="http://demsib.ru/udobreniya-bf/tovar-45999.html" TargetMode="External"/><Relationship Id="rId144" Type="http://schemas.openxmlformats.org/officeDocument/2006/relationships/hyperlink" Target="http://demsib.ru/udobreniya-bf/tovar-46000.html" TargetMode="External"/><Relationship Id="rId145" Type="http://schemas.openxmlformats.org/officeDocument/2006/relationships/hyperlink" Target="http://demsib.ru/udobreniya-bf/tovar-46001.html" TargetMode="External"/><Relationship Id="rId146" Type="http://schemas.openxmlformats.org/officeDocument/2006/relationships/hyperlink" Target="http://demsib.ru/udobreniya-bf/tovar-&#1062;&#1062;251.html" TargetMode="External"/><Relationship Id="rId147" Type="http://schemas.openxmlformats.org/officeDocument/2006/relationships/hyperlink" Target="http://demsib.ru/udobreniya-bf/tovar-45152.html" TargetMode="External"/><Relationship Id="rId148" Type="http://schemas.openxmlformats.org/officeDocument/2006/relationships/hyperlink" Target="http://demsib.ru/udobreniya-bf/tovar-45153.html" TargetMode="External"/><Relationship Id="rId149" Type="http://schemas.openxmlformats.org/officeDocument/2006/relationships/hyperlink" Target="http://demsib.ru/udobreniya-bf/tovar-&#1062;&#1091;431.html" TargetMode="External"/><Relationship Id="rId150" Type="http://schemas.openxmlformats.org/officeDocument/2006/relationships/hyperlink" Target="http://demsib.ru/udobreniya-bf/tovar-44357.html" TargetMode="External"/><Relationship Id="rId151" Type="http://schemas.openxmlformats.org/officeDocument/2006/relationships/hyperlink" Target="http://demsib.ru/udobreniya-bf/tovar-&#1062;0788.html" TargetMode="External"/><Relationship Id="rId152" Type="http://schemas.openxmlformats.org/officeDocument/2006/relationships/hyperlink" Target="http://demsib.ru/udobreniya-bf/tovar-&#1062;8694.html" TargetMode="External"/><Relationship Id="rId153" Type="http://schemas.openxmlformats.org/officeDocument/2006/relationships/hyperlink" Target="http://demsib.ru/udobreniya-bf/tovar-47823.html" TargetMode="External"/><Relationship Id="rId154" Type="http://schemas.openxmlformats.org/officeDocument/2006/relationships/hyperlink" Target="http://demsib.ru/udobreniya-bf/tovar-46829.html" TargetMode="External"/><Relationship Id="rId155" Type="http://schemas.openxmlformats.org/officeDocument/2006/relationships/hyperlink" Target="http://demsib.ru/udobreniya-bf/tovar-10418.html" TargetMode="External"/><Relationship Id="rId156" Type="http://schemas.openxmlformats.org/officeDocument/2006/relationships/hyperlink" Target="http://demsib.ru/udobreniya-bf/tovar-12447.html" TargetMode="External"/><Relationship Id="rId157" Type="http://schemas.openxmlformats.org/officeDocument/2006/relationships/hyperlink" Target="http://demsib.ru/udobreniya-bf/tovar-41416.html" TargetMode="External"/><Relationship Id="rId158" Type="http://schemas.openxmlformats.org/officeDocument/2006/relationships/hyperlink" Target="http://demsib.ru/udobreniya-bf/tovar-45499.html" TargetMode="External"/><Relationship Id="rId159" Type="http://schemas.openxmlformats.org/officeDocument/2006/relationships/hyperlink" Target="http://demsib.ru/udobreniya-bf/tovar-46004.html" TargetMode="External"/><Relationship Id="rId160" Type="http://schemas.openxmlformats.org/officeDocument/2006/relationships/hyperlink" Target="http://demsib.ru/udobreniya-bf/tovar-13311.html" TargetMode="External"/><Relationship Id="rId161" Type="http://schemas.openxmlformats.org/officeDocument/2006/relationships/hyperlink" Target="http://demsib.ru/udobreniya-bf/tovar-12556.html" TargetMode="External"/><Relationship Id="rId162" Type="http://schemas.openxmlformats.org/officeDocument/2006/relationships/hyperlink" Target="http://demsib.ru/udobreniya-bf/tovar-00580.html" TargetMode="External"/><Relationship Id="rId163" Type="http://schemas.openxmlformats.org/officeDocument/2006/relationships/hyperlink" Target="http://demsib.ru/udobreniya-bf/tovar-41170.html" TargetMode="External"/><Relationship Id="rId164" Type="http://schemas.openxmlformats.org/officeDocument/2006/relationships/hyperlink" Target="http://demsib.ru/udobreniya-bf/tovar-&#1062;3230.html" TargetMode="External"/><Relationship Id="rId165" Type="http://schemas.openxmlformats.org/officeDocument/2006/relationships/hyperlink" Target="http://demsib.ru/udobreniya-bf/tovar-47573.html" TargetMode="External"/><Relationship Id="rId166" Type="http://schemas.openxmlformats.org/officeDocument/2006/relationships/hyperlink" Target="http://demsib.ru/udobreniya-mf/tovar-&#1062;&#1077;714.html" TargetMode="External"/><Relationship Id="rId167" Type="http://schemas.openxmlformats.org/officeDocument/2006/relationships/hyperlink" Target="http://demsib.ru/udobreniya-mf/tovar-09491.html" TargetMode="External"/><Relationship Id="rId168" Type="http://schemas.openxmlformats.org/officeDocument/2006/relationships/hyperlink" Target="http://demsib.ru/udobreniya-mf/tovar-09492.html" TargetMode="External"/><Relationship Id="rId169" Type="http://schemas.openxmlformats.org/officeDocument/2006/relationships/hyperlink" Target="http://demsib.ru/udobreniya-mf/tovar-09493.html" TargetMode="External"/><Relationship Id="rId170" Type="http://schemas.openxmlformats.org/officeDocument/2006/relationships/hyperlink" Target="http://demsib.ru/udobreniya-mf/tovar-09494.html" TargetMode="External"/><Relationship Id="rId171" Type="http://schemas.openxmlformats.org/officeDocument/2006/relationships/hyperlink" Target="http://demsib.ru/udobreniya-mf/tovar-09495.html" TargetMode="External"/><Relationship Id="rId172" Type="http://schemas.openxmlformats.org/officeDocument/2006/relationships/hyperlink" Target="http://demsib.ru/udobreniya-mf/tovar-07518.html" TargetMode="External"/><Relationship Id="rId173" Type="http://schemas.openxmlformats.org/officeDocument/2006/relationships/hyperlink" Target="http://demsib.ru/udobreniya-mf/tovar-09496.html" TargetMode="External"/><Relationship Id="rId174" Type="http://schemas.openxmlformats.org/officeDocument/2006/relationships/hyperlink" Target="http://demsib.ru/udobreniya-mf/tovar-09497.html" TargetMode="External"/><Relationship Id="rId175" Type="http://schemas.openxmlformats.org/officeDocument/2006/relationships/hyperlink" Target="http://demsib.ru/udobreniya-mf/tovar-07737.html" TargetMode="External"/><Relationship Id="rId176" Type="http://schemas.openxmlformats.org/officeDocument/2006/relationships/hyperlink" Target="http://demsib.ru/udobreniya-mf/tovar-09214.html" TargetMode="External"/><Relationship Id="rId177" Type="http://schemas.openxmlformats.org/officeDocument/2006/relationships/hyperlink" Target="http://demsib.ru/udobreniya-mf/tovar-09213.html" TargetMode="External"/><Relationship Id="rId178" Type="http://schemas.openxmlformats.org/officeDocument/2006/relationships/hyperlink" Target="http://demsib.ru/udobreniya-mf/tovar-09212.html" TargetMode="External"/><Relationship Id="rId179" Type="http://schemas.openxmlformats.org/officeDocument/2006/relationships/hyperlink" Target="http://demsib.ru/udobreniya-mf/tovar-09210.html" TargetMode="External"/><Relationship Id="rId180" Type="http://schemas.openxmlformats.org/officeDocument/2006/relationships/hyperlink" Target="http://demsib.ru/udobreniya-mf/tovar-09209.html" TargetMode="External"/><Relationship Id="rId181" Type="http://schemas.openxmlformats.org/officeDocument/2006/relationships/hyperlink" Target="http://demsib.ru/udobreniya-mf/tovar-06542.html" TargetMode="External"/><Relationship Id="rId182" Type="http://schemas.openxmlformats.org/officeDocument/2006/relationships/hyperlink" Target="http://demsib.ru/udobreniya-mf/tovar-14233.html" TargetMode="External"/><Relationship Id="rId183" Type="http://schemas.openxmlformats.org/officeDocument/2006/relationships/hyperlink" Target="http://demsib.ru/udobreniya-mf/tovar-47262.html" TargetMode="External"/><Relationship Id="rId184" Type="http://schemas.openxmlformats.org/officeDocument/2006/relationships/hyperlink" Target="http://demsib.ru/udobreniya-mf/tovar-17890.html" TargetMode="External"/><Relationship Id="rId185" Type="http://schemas.openxmlformats.org/officeDocument/2006/relationships/hyperlink" Target="http://demsib.ru/udobreniya-mf/tovar-&#1062;9838.html" TargetMode="External"/><Relationship Id="rId186" Type="http://schemas.openxmlformats.org/officeDocument/2006/relationships/hyperlink" Target="http://demsib.ru/udobreniya-mf/tovar-&#1062;1810.html" TargetMode="External"/><Relationship Id="rId187" Type="http://schemas.openxmlformats.org/officeDocument/2006/relationships/hyperlink" Target="http://demsib.ru/udobreniya-mf/tovar-07409.html" TargetMode="External"/><Relationship Id="rId188" Type="http://schemas.openxmlformats.org/officeDocument/2006/relationships/hyperlink" Target="http://demsib.ru/udobreniya-mf/tovar-&#1062;&#1077;324.html" TargetMode="External"/><Relationship Id="rId189" Type="http://schemas.openxmlformats.org/officeDocument/2006/relationships/hyperlink" Target="http://demsib.ru/udobreniya-mf/tovar-&#1062;8922.html" TargetMode="External"/><Relationship Id="rId190" Type="http://schemas.openxmlformats.org/officeDocument/2006/relationships/hyperlink" Target="http://demsib.ru/udobreniya-mf/tovar-11903.html" TargetMode="External"/><Relationship Id="rId191" Type="http://schemas.openxmlformats.org/officeDocument/2006/relationships/hyperlink" Target="http://demsib.ru/stimulyatory-rosta/tovar-&#1062;&#1077;913.html" TargetMode="External"/><Relationship Id="rId192" Type="http://schemas.openxmlformats.org/officeDocument/2006/relationships/hyperlink" Target="http://demsib.ru/udobreniya-mf/tovar-&#1062;8998.html" TargetMode="External"/><Relationship Id="rId193" Type="http://schemas.openxmlformats.org/officeDocument/2006/relationships/hyperlink" Target="http://demsib.ru/udobreniya-mf/tovar-&#1062;&#1091;119.html" TargetMode="External"/><Relationship Id="rId194" Type="http://schemas.openxmlformats.org/officeDocument/2006/relationships/hyperlink" Target="http://demsib.ru/udobreniya-mf/tovar-05739.html" TargetMode="External"/><Relationship Id="rId195" Type="http://schemas.openxmlformats.org/officeDocument/2006/relationships/hyperlink" Target="http://demsib.ru/udobreniya-mf/tovar-06275.html" TargetMode="External"/><Relationship Id="rId196" Type="http://schemas.openxmlformats.org/officeDocument/2006/relationships/hyperlink" Target="http://demsib.ru/udobreniya-mf/tovar-18589.html" TargetMode="External"/><Relationship Id="rId197" Type="http://schemas.openxmlformats.org/officeDocument/2006/relationships/hyperlink" Target="http://demsib.ru/udobreniya-mf/tovar-18590.html" TargetMode="External"/><Relationship Id="rId198" Type="http://schemas.openxmlformats.org/officeDocument/2006/relationships/hyperlink" Target="http://demsib.ru/udobreniya-mf/tovar-13644.html" TargetMode="External"/><Relationship Id="rId199" Type="http://schemas.openxmlformats.org/officeDocument/2006/relationships/hyperlink" Target="http://demsib.ru/udobreniya-mf/tovar-47633.html" TargetMode="External"/><Relationship Id="rId200" Type="http://schemas.openxmlformats.org/officeDocument/2006/relationships/hyperlink" Target="http://demsib.ru/udobreniya-mf/tovar-00560.html" TargetMode="External"/><Relationship Id="rId201" Type="http://schemas.openxmlformats.org/officeDocument/2006/relationships/hyperlink" Target="http://demsib.ru/udobreniya-mf/tovar-05244.html" TargetMode="External"/><Relationship Id="rId202" Type="http://schemas.openxmlformats.org/officeDocument/2006/relationships/hyperlink" Target="http://demsib.ru/udobreniya-mf/tovar-47180.html" TargetMode="External"/><Relationship Id="rId203" Type="http://schemas.openxmlformats.org/officeDocument/2006/relationships/hyperlink" Target="http://demsib.ru/udobreniya-mf/tovar-05908.html" TargetMode="External"/><Relationship Id="rId204" Type="http://schemas.openxmlformats.org/officeDocument/2006/relationships/hyperlink" Target="http://demsib.ru/udobreniya-mf/tovar-42552.html" TargetMode="External"/><Relationship Id="rId205" Type="http://schemas.openxmlformats.org/officeDocument/2006/relationships/hyperlink" Target="http://demsib.ru/udobreniya-mf/tovar-&#1062;8915.html" TargetMode="External"/><Relationship Id="rId206" Type="http://schemas.openxmlformats.org/officeDocument/2006/relationships/hyperlink" Target="http://demsib.ru/udobreniya-mf/tovar-00804.html" TargetMode="External"/><Relationship Id="rId207" Type="http://schemas.openxmlformats.org/officeDocument/2006/relationships/hyperlink" Target="http://demsib.ru/udobreniya-mf/tovar-09487.html" TargetMode="External"/><Relationship Id="rId208" Type="http://schemas.openxmlformats.org/officeDocument/2006/relationships/hyperlink" Target="http://demsib.ru/udobreniya-mf/tovar-13050.html" TargetMode="External"/><Relationship Id="rId209" Type="http://schemas.openxmlformats.org/officeDocument/2006/relationships/hyperlink" Target="http://demsib.ru/udobreniya-mf/tovar-00590.html" TargetMode="External"/><Relationship Id="rId210" Type="http://schemas.openxmlformats.org/officeDocument/2006/relationships/hyperlink" Target="http://demsib.ru/udobreniya-mf/tovar-00591.html" TargetMode="External"/><Relationship Id="rId211" Type="http://schemas.openxmlformats.org/officeDocument/2006/relationships/hyperlink" Target="http://demsib.ru/udobreniya-mf/tovar-41962.html" TargetMode="External"/><Relationship Id="rId212" Type="http://schemas.openxmlformats.org/officeDocument/2006/relationships/hyperlink" Target="http://demsib.ru/udobreniya-mf/tovar-41914.html" TargetMode="External"/><Relationship Id="rId213" Type="http://schemas.openxmlformats.org/officeDocument/2006/relationships/hyperlink" Target="http://demsib.ru/udobreniya-mf/tovar-44318.html" TargetMode="External"/><Relationship Id="rId214" Type="http://schemas.openxmlformats.org/officeDocument/2006/relationships/hyperlink" Target="http://demsib.ru/udobreniya-mf/tovar-47661.html" TargetMode="External"/><Relationship Id="rId215" Type="http://schemas.openxmlformats.org/officeDocument/2006/relationships/hyperlink" Target="http://demsib.ru/udobreniya-mf/tovar-47662.html" TargetMode="External"/><Relationship Id="rId216" Type="http://schemas.openxmlformats.org/officeDocument/2006/relationships/hyperlink" Target="http://demsib.ru/udobreniya-mf/tovar-47665.html" TargetMode="External"/><Relationship Id="rId217" Type="http://schemas.openxmlformats.org/officeDocument/2006/relationships/hyperlink" Target="http://demsib.ru/udobreniya-mf/tovar-12336.html" TargetMode="External"/><Relationship Id="rId218" Type="http://schemas.openxmlformats.org/officeDocument/2006/relationships/hyperlink" Target="http://demsib.ru/udobreniya-mf/tovar-&#1062;0983.html" TargetMode="External"/><Relationship Id="rId219" Type="http://schemas.openxmlformats.org/officeDocument/2006/relationships/hyperlink" Target="http://demsib.ru/udobreniya-mf/tovar-47353.html" TargetMode="External"/><Relationship Id="rId220" Type="http://schemas.openxmlformats.org/officeDocument/2006/relationships/hyperlink" Target="http://demsib.ru/udobreniya-mf/tovar-00595.html" TargetMode="External"/><Relationship Id="rId221" Type="http://schemas.openxmlformats.org/officeDocument/2006/relationships/hyperlink" Target="http://demsib.ru/udobreniya-mf/tovar-46728.html" TargetMode="External"/><Relationship Id="rId222" Type="http://schemas.openxmlformats.org/officeDocument/2006/relationships/hyperlink" Target="http://demsib.ru/udobreniya-mf/tovar-45998.html" TargetMode="External"/><Relationship Id="rId2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0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619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6</v>
      </c>
      <c r="D14" s="10" t="s">
        <v>19</v>
      </c>
      <c r="E14" s="11" t="n">
        <v>707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0</v>
      </c>
      <c r="C15" s="8" t="s">
        <v>21</v>
      </c>
      <c r="D15" s="10" t="s">
        <v>22</v>
      </c>
      <c r="E15" s="11" t="n">
        <v>56.7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64.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4.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57.75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239.0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116.19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57.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76.6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24.45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59.0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82.3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428.95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89.1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131.89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89.68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16</v>
      </c>
      <c r="D31" s="10" t="s">
        <v>69</v>
      </c>
      <c r="E31" s="11" t="n">
        <v>81.6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95.0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38.03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60.45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126.6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251.62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5</v>
      </c>
      <c r="C37" s="9" t="s">
        <v>86</v>
      </c>
      <c r="D37" s="10" t="s">
        <v>87</v>
      </c>
      <c r="E37" s="11" t="n">
        <v>66.28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8</v>
      </c>
      <c r="C38" s="9" t="s">
        <v>89</v>
      </c>
      <c r="D38" s="10" t="s">
        <v>90</v>
      </c>
      <c r="E38" s="11" t="n">
        <v>64.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162.01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29.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31.3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42.6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46.99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6</v>
      </c>
      <c r="D44" s="10" t="s">
        <v>107</v>
      </c>
      <c r="E44" s="11" t="n">
        <v>93.5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8</v>
      </c>
      <c r="C45" s="8" t="s">
        <v>109</v>
      </c>
      <c r="D45" s="10" t="s">
        <v>110</v>
      </c>
      <c r="E45" s="11" t="n">
        <v>121.3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1</v>
      </c>
      <c r="C46" s="8" t="s">
        <v>112</v>
      </c>
      <c r="D46" s="10" t="s">
        <v>113</v>
      </c>
      <c r="E46" s="11" t="n">
        <v>115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4</v>
      </c>
      <c r="C47" s="8" t="s">
        <v>115</v>
      </c>
      <c r="D47" s="10" t="s">
        <v>116</v>
      </c>
      <c r="E47" s="11" t="n">
        <v>195.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7</v>
      </c>
      <c r="C48" s="8" t="s">
        <v>118</v>
      </c>
      <c r="D48" s="10" t="s">
        <v>119</v>
      </c>
      <c r="E48" s="11" t="n">
        <v>460.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121</v>
      </c>
      <c r="D49" s="10" t="s">
        <v>122</v>
      </c>
      <c r="E49" s="11" t="n">
        <v>772.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3</v>
      </c>
      <c r="C50" s="8" t="s">
        <v>124</v>
      </c>
      <c r="D50" s="10" t="s">
        <v>125</v>
      </c>
      <c r="E50" s="11" t="n">
        <v>115.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6</v>
      </c>
      <c r="C51" s="8" t="s">
        <v>127</v>
      </c>
      <c r="D51" s="10" t="s">
        <v>128</v>
      </c>
      <c r="E51" s="11" t="n">
        <v>195.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9</v>
      </c>
      <c r="C52" s="8" t="s">
        <v>130</v>
      </c>
      <c r="D52" s="10" t="s">
        <v>131</v>
      </c>
      <c r="E52" s="11" t="n">
        <v>460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2</v>
      </c>
      <c r="C53" s="8" t="s">
        <v>16</v>
      </c>
      <c r="D53" s="10" t="s">
        <v>133</v>
      </c>
      <c r="E53" s="11" t="n">
        <v>772.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89.46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122.6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46.4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63.56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6</v>
      </c>
      <c r="D58" s="10" t="s">
        <v>147</v>
      </c>
      <c r="E58" s="11" t="n">
        <v>64.3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8</v>
      </c>
      <c r="C59" s="9" t="s">
        <v>149</v>
      </c>
      <c r="D59" s="10" t="s">
        <v>150</v>
      </c>
      <c r="E59" s="11" t="n">
        <v>54.7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52</v>
      </c>
      <c r="D60" s="10" t="s">
        <v>153</v>
      </c>
      <c r="E60" s="11" t="n">
        <v>64.6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64.3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5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</v>
      </c>
      <c r="D63" s="10" t="s">
        <v>161</v>
      </c>
      <c r="E63" s="11" t="n">
        <v>305.85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2</v>
      </c>
      <c r="C64" s="8" t="s">
        <v>163</v>
      </c>
      <c r="D64" s="10" t="s">
        <v>164</v>
      </c>
      <c r="E64" s="11" t="n">
        <v>311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5</v>
      </c>
      <c r="C65" s="8" t="s">
        <v>166</v>
      </c>
      <c r="D65" s="10" t="s">
        <v>167</v>
      </c>
      <c r="E65" s="11" t="n">
        <v>63.81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8</v>
      </c>
      <c r="C66" s="8" t="s">
        <v>169</v>
      </c>
      <c r="D66" s="10" t="s">
        <v>170</v>
      </c>
      <c r="E66" s="11" t="n">
        <v>72.6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1</v>
      </c>
      <c r="C67" s="8" t="s">
        <v>172</v>
      </c>
      <c r="D67" s="10" t="s">
        <v>173</v>
      </c>
      <c r="E67" s="11" t="n">
        <v>94.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4</v>
      </c>
      <c r="C68" s="8" t="s">
        <v>175</v>
      </c>
      <c r="D68" s="10" t="s">
        <v>176</v>
      </c>
      <c r="E68" s="11" t="n">
        <v>99.1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7</v>
      </c>
      <c r="C69" s="8" t="s">
        <v>178</v>
      </c>
      <c r="D69" s="10" t="s">
        <v>179</v>
      </c>
      <c r="E69" s="11" t="n">
        <v>113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0</v>
      </c>
      <c r="C70" s="8" t="s">
        <v>181</v>
      </c>
      <c r="D70" s="10" t="s">
        <v>182</v>
      </c>
      <c r="E70" s="11" t="n">
        <v>125.52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3</v>
      </c>
      <c r="C71" s="8" t="s">
        <v>184</v>
      </c>
      <c r="D71" s="10" t="s">
        <v>185</v>
      </c>
      <c r="E71" s="11" t="n">
        <v>55.1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6</v>
      </c>
      <c r="C72" s="8" t="s">
        <v>187</v>
      </c>
      <c r="D72" s="10" t="s">
        <v>188</v>
      </c>
      <c r="E72" s="11" t="n">
        <v>99.3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9</v>
      </c>
      <c r="C73" s="8" t="s">
        <v>190</v>
      </c>
      <c r="D73" s="10" t="s">
        <v>191</v>
      </c>
      <c r="E73" s="11" t="n">
        <v>17.66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2</v>
      </c>
      <c r="C74" s="8" t="s">
        <v>193</v>
      </c>
      <c r="D74" s="10" t="s">
        <v>194</v>
      </c>
      <c r="E74" s="11" t="n">
        <v>19.45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5</v>
      </c>
      <c r="C75" s="8" t="s">
        <v>196</v>
      </c>
      <c r="D75" s="10" t="s">
        <v>197</v>
      </c>
      <c r="E75" s="11" t="n">
        <v>82.77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8</v>
      </c>
      <c r="C76" s="8" t="s">
        <v>199</v>
      </c>
      <c r="D76" s="10" t="s">
        <v>200</v>
      </c>
      <c r="E76" s="11" t="n">
        <v>82.77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1</v>
      </c>
      <c r="C77" s="8" t="s">
        <v>202</v>
      </c>
      <c r="D77" s="10" t="s">
        <v>203</v>
      </c>
      <c r="E77" s="11" t="n">
        <v>82.7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4</v>
      </c>
      <c r="C78" s="8" t="s">
        <v>205</v>
      </c>
      <c r="D78" s="10" t="s">
        <v>206</v>
      </c>
      <c r="E78" s="11" t="n">
        <v>130.9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7</v>
      </c>
      <c r="C79" s="8" t="s">
        <v>208</v>
      </c>
      <c r="D79" s="10" t="s">
        <v>209</v>
      </c>
      <c r="E79" s="11" t="n">
        <v>63.8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0</v>
      </c>
      <c r="C80" s="8" t="s">
        <v>211</v>
      </c>
      <c r="D80" s="10" t="s">
        <v>212</v>
      </c>
      <c r="E80" s="11" t="n">
        <v>64.3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3</v>
      </c>
      <c r="C81" s="8" t="s">
        <v>214</v>
      </c>
      <c r="D81" s="10" t="s">
        <v>215</v>
      </c>
      <c r="E81" s="11" t="n">
        <v>94.64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6</v>
      </c>
      <c r="C82" s="8" t="s">
        <v>16</v>
      </c>
      <c r="D82" s="10" t="s">
        <v>217</v>
      </c>
      <c r="E82" s="11" t="n">
        <v>76.94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8</v>
      </c>
      <c r="C83" s="8" t="s">
        <v>219</v>
      </c>
      <c r="D83" s="10" t="s">
        <v>220</v>
      </c>
      <c r="E83" s="11" t="n">
        <v>146.7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1</v>
      </c>
      <c r="C84" s="8" t="s">
        <v>222</v>
      </c>
      <c r="D84" s="10" t="s">
        <v>223</v>
      </c>
      <c r="E84" s="11" t="n">
        <v>149.5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4</v>
      </c>
      <c r="C85" s="8" t="s">
        <v>225</v>
      </c>
      <c r="D85" s="10" t="s">
        <v>226</v>
      </c>
      <c r="E85" s="11" t="n">
        <v>64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7</v>
      </c>
      <c r="C86" s="8" t="s">
        <v>228</v>
      </c>
      <c r="D86" s="10" t="s">
        <v>229</v>
      </c>
      <c r="E86" s="11" t="n">
        <v>8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0</v>
      </c>
      <c r="C87" s="8" t="s">
        <v>231</v>
      </c>
      <c r="D87" s="10" t="s">
        <v>232</v>
      </c>
      <c r="E87" s="11" t="n">
        <v>146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3</v>
      </c>
      <c r="C88" s="8" t="s">
        <v>234</v>
      </c>
      <c r="D88" s="10" t="s">
        <v>235</v>
      </c>
      <c r="E88" s="11" t="n">
        <v>110.7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6</v>
      </c>
      <c r="C89" s="8" t="s">
        <v>237</v>
      </c>
      <c r="D89" s="10" t="s">
        <v>238</v>
      </c>
      <c r="E89" s="11" t="n">
        <v>138.8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9</v>
      </c>
      <c r="C90" s="8" t="s">
        <v>240</v>
      </c>
      <c r="D90" s="10" t="s">
        <v>241</v>
      </c>
      <c r="E90" s="11" t="n">
        <v>87.3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147.9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80.43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74.35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79.98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255</v>
      </c>
      <c r="D95" s="10" t="s">
        <v>256</v>
      </c>
      <c r="E95" s="11" t="n">
        <v>155.5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7</v>
      </c>
      <c r="C96" s="8" t="s">
        <v>258</v>
      </c>
      <c r="D96" s="10" t="s">
        <v>259</v>
      </c>
      <c r="E96" s="11" t="n">
        <v>129.5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0</v>
      </c>
      <c r="C97" s="8" t="s">
        <v>261</v>
      </c>
      <c r="D97" s="10" t="s">
        <v>262</v>
      </c>
      <c r="E97" s="11" t="n">
        <v>61.77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3</v>
      </c>
      <c r="C98" s="8" t="s">
        <v>264</v>
      </c>
      <c r="D98" s="10" t="s">
        <v>265</v>
      </c>
      <c r="E98" s="11" t="n">
        <v>72.48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6</v>
      </c>
      <c r="C99" s="8" t="s">
        <v>267</v>
      </c>
      <c r="D99" s="10" t="s">
        <v>268</v>
      </c>
      <c r="E99" s="11" t="n">
        <v>81.03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9</v>
      </c>
      <c r="C100" s="8" t="s">
        <v>270</v>
      </c>
      <c r="D100" s="10" t="s">
        <v>271</v>
      </c>
      <c r="E100" s="11" t="n">
        <v>149.6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2</v>
      </c>
      <c r="C101" s="8" t="s">
        <v>16</v>
      </c>
      <c r="D101" s="10" t="s">
        <v>273</v>
      </c>
      <c r="E101" s="11" t="n">
        <v>133.9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62.01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144.6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19.7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01.23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16</v>
      </c>
      <c r="D106" s="10" t="s">
        <v>287</v>
      </c>
      <c r="E106" s="11" t="n">
        <v>313.9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8</v>
      </c>
      <c r="C107" s="8" t="s">
        <v>289</v>
      </c>
      <c r="D107" s="10" t="s">
        <v>290</v>
      </c>
      <c r="E107" s="11" t="n">
        <v>64.22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1</v>
      </c>
      <c r="C108" s="8" t="s">
        <v>292</v>
      </c>
      <c r="D108" s="10" t="s">
        <v>293</v>
      </c>
      <c r="E108" s="11" t="n">
        <v>64.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4</v>
      </c>
      <c r="C109" s="8" t="s">
        <v>295</v>
      </c>
      <c r="D109" s="10" t="s">
        <v>296</v>
      </c>
      <c r="E109" s="11" t="n">
        <v>72.6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7</v>
      </c>
      <c r="C110" s="8" t="s">
        <v>16</v>
      </c>
      <c r="D110" s="10" t="s">
        <v>298</v>
      </c>
      <c r="E110" s="11" t="n">
        <v>63.8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9</v>
      </c>
      <c r="C111" s="8" t="s">
        <v>16</v>
      </c>
      <c r="D111" s="10" t="s">
        <v>300</v>
      </c>
      <c r="E111" s="11" t="n">
        <v>321.9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1</v>
      </c>
      <c r="C112" s="8" t="s">
        <v>302</v>
      </c>
      <c r="D112" s="10" t="s">
        <v>303</v>
      </c>
      <c r="E112" s="11" t="n">
        <v>93.94</v>
      </c>
      <c r="F112" s="12"/>
      <c r="G112" s="11" t="str">
        <f aca="false">IF($E112*IF(ISBLANK($F112),0,$F112)=0,"",$E112*IF(ISBLANK($F112),0,$F112))</f>
        <v/>
      </c>
    </row>
    <row r="113" customFormat="false" ht="18" hidden="false" customHeight="false" outlineLevel="0" collapsed="false">
      <c r="B113" s="8"/>
      <c r="C113" s="13" t="s">
        <v>304</v>
      </c>
      <c r="D113" s="10"/>
      <c r="E113" s="11"/>
      <c r="F113" s="12"/>
      <c r="G113" s="11"/>
    </row>
    <row r="114" customFormat="false" ht="14.25" hidden="false" customHeight="false" outlineLevel="0" collapsed="false">
      <c r="B114" s="8" t="s">
        <v>305</v>
      </c>
      <c r="C114" s="8" t="s">
        <v>306</v>
      </c>
      <c r="D114" s="10" t="s">
        <v>307</v>
      </c>
      <c r="E114" s="11" t="n">
        <v>164.9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8</v>
      </c>
      <c r="C115" s="8" t="s">
        <v>309</v>
      </c>
      <c r="D115" s="10" t="s">
        <v>310</v>
      </c>
      <c r="E115" s="11" t="n">
        <v>137.2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1</v>
      </c>
      <c r="C116" s="8" t="s">
        <v>312</v>
      </c>
      <c r="D116" s="10" t="s">
        <v>313</v>
      </c>
      <c r="E116" s="11" t="n">
        <v>137.2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4</v>
      </c>
      <c r="C117" s="8" t="s">
        <v>315</v>
      </c>
      <c r="D117" s="10" t="s">
        <v>316</v>
      </c>
      <c r="E117" s="11" t="n">
        <v>130.1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7</v>
      </c>
      <c r="C118" s="8" t="s">
        <v>318</v>
      </c>
      <c r="D118" s="10" t="s">
        <v>319</v>
      </c>
      <c r="E118" s="11" t="n">
        <v>137.2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0</v>
      </c>
      <c r="C119" s="8" t="s">
        <v>321</v>
      </c>
      <c r="D119" s="10" t="s">
        <v>322</v>
      </c>
      <c r="E119" s="11" t="n">
        <v>127.8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3</v>
      </c>
      <c r="C120" s="8" t="s">
        <v>324</v>
      </c>
      <c r="D120" s="10" t="s">
        <v>325</v>
      </c>
      <c r="E120" s="11" t="n">
        <v>139.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6</v>
      </c>
      <c r="C121" s="8" t="s">
        <v>327</v>
      </c>
      <c r="D121" s="10" t="s">
        <v>328</v>
      </c>
      <c r="E121" s="11" t="n">
        <v>121.81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9</v>
      </c>
      <c r="C122" s="8" t="s">
        <v>330</v>
      </c>
      <c r="D122" s="10" t="s">
        <v>331</v>
      </c>
      <c r="E122" s="11" t="n">
        <v>139.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2</v>
      </c>
      <c r="C123" s="8" t="s">
        <v>333</v>
      </c>
      <c r="D123" s="10" t="s">
        <v>334</v>
      </c>
      <c r="E123" s="11" t="n">
        <v>137.2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5</v>
      </c>
      <c r="C124" s="8" t="s">
        <v>16</v>
      </c>
      <c r="D124" s="10" t="s">
        <v>336</v>
      </c>
      <c r="E124" s="11" t="n">
        <v>78.75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7</v>
      </c>
      <c r="C125" s="8" t="s">
        <v>338</v>
      </c>
      <c r="D125" s="10" t="s">
        <v>339</v>
      </c>
      <c r="E125" s="11" t="n">
        <v>54.8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0</v>
      </c>
      <c r="C126" s="8" t="s">
        <v>341</v>
      </c>
      <c r="D126" s="10" t="s">
        <v>342</v>
      </c>
      <c r="E126" s="11" t="n">
        <v>116.19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3</v>
      </c>
      <c r="C127" s="8" t="s">
        <v>16</v>
      </c>
      <c r="D127" s="10" t="s">
        <v>344</v>
      </c>
      <c r="E127" s="11" t="n">
        <v>116.19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5</v>
      </c>
      <c r="C128" s="8" t="s">
        <v>346</v>
      </c>
      <c r="D128" s="10" t="s">
        <v>347</v>
      </c>
      <c r="E128" s="11" t="n">
        <v>95.05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8</v>
      </c>
      <c r="C129" s="8" t="s">
        <v>349</v>
      </c>
      <c r="D129" s="10" t="s">
        <v>350</v>
      </c>
      <c r="E129" s="11" t="n">
        <v>90.59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1</v>
      </c>
      <c r="C130" s="8" t="s">
        <v>352</v>
      </c>
      <c r="D130" s="10" t="s">
        <v>353</v>
      </c>
      <c r="E130" s="11" t="n">
        <v>53.76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4</v>
      </c>
      <c r="C131" s="8" t="s">
        <v>355</v>
      </c>
      <c r="D131" s="10" t="s">
        <v>356</v>
      </c>
      <c r="E131" s="11" t="n">
        <v>76.05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7</v>
      </c>
      <c r="C132" s="9" t="s">
        <v>358</v>
      </c>
      <c r="D132" s="10" t="s">
        <v>359</v>
      </c>
      <c r="E132" s="11" t="n">
        <v>76.05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0</v>
      </c>
      <c r="C133" s="8" t="s">
        <v>361</v>
      </c>
      <c r="D133" s="10" t="s">
        <v>362</v>
      </c>
      <c r="E133" s="11" t="n">
        <v>76.05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3</v>
      </c>
      <c r="C134" s="8" t="s">
        <v>364</v>
      </c>
      <c r="D134" s="10" t="s">
        <v>365</v>
      </c>
      <c r="E134" s="11" t="n">
        <v>76.05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6</v>
      </c>
      <c r="C135" s="8" t="s">
        <v>367</v>
      </c>
      <c r="D135" s="10" t="s">
        <v>368</v>
      </c>
      <c r="E135" s="11" t="n">
        <v>132.31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9</v>
      </c>
      <c r="C136" s="8" t="s">
        <v>370</v>
      </c>
      <c r="D136" s="10" t="s">
        <v>371</v>
      </c>
      <c r="E136" s="11" t="n">
        <v>71.89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2</v>
      </c>
      <c r="C137" s="8" t="s">
        <v>373</v>
      </c>
      <c r="D137" s="10" t="s">
        <v>374</v>
      </c>
      <c r="E137" s="11" t="n">
        <v>123.45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5</v>
      </c>
      <c r="C138" s="8" t="s">
        <v>16</v>
      </c>
      <c r="D138" s="10" t="s">
        <v>376</v>
      </c>
      <c r="E138" s="11" t="n">
        <v>72.9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7</v>
      </c>
      <c r="C139" s="8" t="s">
        <v>378</v>
      </c>
      <c r="D139" s="10" t="s">
        <v>379</v>
      </c>
      <c r="E139" s="11" t="n">
        <v>109.61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0</v>
      </c>
      <c r="C140" s="8" t="s">
        <v>381</v>
      </c>
      <c r="D140" s="10" t="s">
        <v>382</v>
      </c>
      <c r="E140" s="11" t="n">
        <v>78.33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3</v>
      </c>
      <c r="C141" s="8" t="s">
        <v>384</v>
      </c>
      <c r="D141" s="10" t="s">
        <v>385</v>
      </c>
      <c r="E141" s="11" t="n">
        <v>109.61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6</v>
      </c>
      <c r="C142" s="8" t="s">
        <v>387</v>
      </c>
      <c r="D142" s="10" t="s">
        <v>388</v>
      </c>
      <c r="E142" s="11" t="n">
        <v>129.99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9</v>
      </c>
      <c r="C143" s="8" t="s">
        <v>390</v>
      </c>
      <c r="D143" s="10" t="s">
        <v>391</v>
      </c>
      <c r="E143" s="11" t="n">
        <v>71.29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2</v>
      </c>
      <c r="C144" s="8" t="s">
        <v>393</v>
      </c>
      <c r="D144" s="10" t="s">
        <v>394</v>
      </c>
      <c r="E144" s="11" t="n">
        <v>76.05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5</v>
      </c>
      <c r="C145" s="8" t="s">
        <v>396</v>
      </c>
      <c r="D145" s="10" t="s">
        <v>397</v>
      </c>
      <c r="E145" s="11" t="n">
        <v>87.9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8</v>
      </c>
      <c r="C146" s="8" t="s">
        <v>399</v>
      </c>
      <c r="D146" s="10" t="s">
        <v>400</v>
      </c>
      <c r="E146" s="11" t="n">
        <v>63.95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1</v>
      </c>
      <c r="C147" s="8" t="s">
        <v>402</v>
      </c>
      <c r="D147" s="10" t="s">
        <v>403</v>
      </c>
      <c r="E147" s="11" t="n">
        <v>168.28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4</v>
      </c>
      <c r="C148" s="8" t="s">
        <v>405</v>
      </c>
      <c r="D148" s="10" t="s">
        <v>406</v>
      </c>
      <c r="E148" s="11" t="n">
        <v>180.18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7</v>
      </c>
      <c r="C149" s="8" t="s">
        <v>408</v>
      </c>
      <c r="D149" s="10" t="s">
        <v>409</v>
      </c>
      <c r="E149" s="11" t="n">
        <v>53.35</v>
      </c>
      <c r="F149" s="12"/>
      <c r="G149" s="11" t="str">
        <f aca="false">IF($E149*IF(ISBLANK($F149),0,$F149)=0,"",$E149*IF(ISBLANK($F149),0,$F149))</f>
        <v/>
      </c>
    </row>
    <row r="150" customFormat="false" ht="18" hidden="false" customHeight="false" outlineLevel="0" collapsed="false">
      <c r="B150" s="8"/>
      <c r="C150" s="13" t="s">
        <v>410</v>
      </c>
      <c r="D150" s="10"/>
      <c r="E150" s="11"/>
      <c r="F150" s="12"/>
      <c r="G150" s="11"/>
    </row>
    <row r="151" customFormat="false" ht="14.25" hidden="false" customHeight="false" outlineLevel="0" collapsed="false">
      <c r="B151" s="8" t="s">
        <v>411</v>
      </c>
      <c r="C151" s="8" t="s">
        <v>412</v>
      </c>
      <c r="D151" s="10" t="s">
        <v>413</v>
      </c>
      <c r="E151" s="11" t="n">
        <v>25.15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4</v>
      </c>
      <c r="C152" s="8" t="s">
        <v>415</v>
      </c>
      <c r="D152" s="10" t="s">
        <v>416</v>
      </c>
      <c r="E152" s="11" t="n">
        <v>43.95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7</v>
      </c>
      <c r="C153" s="8" t="s">
        <v>418</v>
      </c>
      <c r="D153" s="10" t="s">
        <v>419</v>
      </c>
      <c r="E153" s="11" t="n">
        <v>9.9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0</v>
      </c>
      <c r="C154" s="8" t="s">
        <v>421</v>
      </c>
      <c r="D154" s="10" t="s">
        <v>422</v>
      </c>
      <c r="E154" s="11" t="n">
        <v>32.7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3</v>
      </c>
      <c r="C155" s="8" t="s">
        <v>424</v>
      </c>
      <c r="D155" s="10" t="s">
        <v>425</v>
      </c>
      <c r="E155" s="11" t="n">
        <v>55.5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6</v>
      </c>
      <c r="C156" s="8" t="s">
        <v>427</v>
      </c>
      <c r="D156" s="10" t="s">
        <v>428</v>
      </c>
      <c r="E156" s="11" t="n">
        <v>98.2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9</v>
      </c>
      <c r="C157" s="8" t="s">
        <v>430</v>
      </c>
      <c r="D157" s="10" t="s">
        <v>431</v>
      </c>
      <c r="E157" s="11" t="n">
        <v>48.46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107.0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34.78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73.78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16.28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4</v>
      </c>
      <c r="C162" s="9" t="s">
        <v>445</v>
      </c>
      <c r="D162" s="10" t="s">
        <v>446</v>
      </c>
      <c r="E162" s="11" t="n">
        <v>25.2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448</v>
      </c>
      <c r="D163" s="10" t="s">
        <v>449</v>
      </c>
      <c r="E163" s="11" t="n">
        <v>59.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0</v>
      </c>
      <c r="C164" s="8" t="s">
        <v>451</v>
      </c>
      <c r="D164" s="10" t="s">
        <v>452</v>
      </c>
      <c r="E164" s="11" t="n">
        <v>83.76</v>
      </c>
      <c r="F164" s="12"/>
      <c r="G164" s="11" t="str">
        <f aca="false">IF($E164*IF(ISBLANK($F164),0,$F164)=0,"",$E164*IF(ISBLANK($F164),0,$F164))</f>
        <v/>
      </c>
    </row>
    <row r="165" customFormat="false" ht="18" hidden="false" customHeight="false" outlineLevel="0" collapsed="false">
      <c r="B165" s="8"/>
      <c r="C165" s="13" t="s">
        <v>453</v>
      </c>
      <c r="D165" s="10"/>
      <c r="E165" s="11"/>
      <c r="F165" s="12"/>
      <c r="G165" s="11"/>
    </row>
    <row r="166" customFormat="false" ht="14.25" hidden="false" customHeight="false" outlineLevel="0" collapsed="false">
      <c r="B166" s="8" t="s">
        <v>454</v>
      </c>
      <c r="C166" s="8" t="s">
        <v>455</v>
      </c>
      <c r="D166" s="10" t="s">
        <v>456</v>
      </c>
      <c r="E166" s="11" t="n">
        <v>106.19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7</v>
      </c>
      <c r="C167" s="8" t="s">
        <v>458</v>
      </c>
      <c r="D167" s="10" t="s">
        <v>459</v>
      </c>
      <c r="E167" s="11" t="n">
        <v>134.95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0</v>
      </c>
      <c r="C168" s="8" t="s">
        <v>461</v>
      </c>
      <c r="D168" s="10" t="s">
        <v>462</v>
      </c>
      <c r="E168" s="11" t="n">
        <v>213.37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3</v>
      </c>
      <c r="C169" s="8" t="s">
        <v>464</v>
      </c>
      <c r="D169" s="10" t="s">
        <v>465</v>
      </c>
      <c r="E169" s="11" t="n">
        <v>197.43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6</v>
      </c>
      <c r="C170" s="9" t="s">
        <v>467</v>
      </c>
      <c r="D170" s="10" t="s">
        <v>468</v>
      </c>
      <c r="E170" s="11" t="n">
        <v>199.85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9</v>
      </c>
      <c r="C171" s="9" t="s">
        <v>16</v>
      </c>
      <c r="D171" s="10" t="s">
        <v>470</v>
      </c>
      <c r="E171" s="11" t="n">
        <v>174.78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1</v>
      </c>
      <c r="C172" s="8" t="s">
        <v>472</v>
      </c>
      <c r="D172" s="10" t="s">
        <v>473</v>
      </c>
      <c r="E172" s="11" t="n">
        <v>216.41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4</v>
      </c>
      <c r="C173" s="8" t="s">
        <v>475</v>
      </c>
      <c r="D173" s="10" t="s">
        <v>476</v>
      </c>
      <c r="E173" s="11" t="n">
        <v>189.1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7</v>
      </c>
      <c r="C174" s="8" t="s">
        <v>478</v>
      </c>
      <c r="D174" s="10" t="s">
        <v>479</v>
      </c>
      <c r="E174" s="11" t="n">
        <v>99.8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0</v>
      </c>
      <c r="C175" s="8" t="s">
        <v>481</v>
      </c>
      <c r="D175" s="10" t="s">
        <v>482</v>
      </c>
      <c r="E175" s="11" t="n">
        <v>98.99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3</v>
      </c>
      <c r="C176" s="8" t="s">
        <v>484</v>
      </c>
      <c r="D176" s="10" t="s">
        <v>485</v>
      </c>
      <c r="E176" s="11" t="n">
        <v>100.44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6</v>
      </c>
      <c r="C177" s="8" t="s">
        <v>487</v>
      </c>
      <c r="D177" s="10" t="s">
        <v>488</v>
      </c>
      <c r="E177" s="11" t="n">
        <v>100.17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9</v>
      </c>
      <c r="C178" s="8" t="s">
        <v>490</v>
      </c>
      <c r="D178" s="10" t="s">
        <v>491</v>
      </c>
      <c r="E178" s="11" t="n">
        <v>137.94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2</v>
      </c>
      <c r="C179" s="8" t="s">
        <v>493</v>
      </c>
      <c r="D179" s="10" t="s">
        <v>494</v>
      </c>
      <c r="E179" s="11" t="n">
        <v>99.8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5</v>
      </c>
      <c r="C180" s="8" t="s">
        <v>496</v>
      </c>
      <c r="D180" s="10" t="s">
        <v>497</v>
      </c>
      <c r="E180" s="11" t="n">
        <v>118.6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8</v>
      </c>
      <c r="C181" s="8" t="s">
        <v>499</v>
      </c>
      <c r="D181" s="10" t="s">
        <v>500</v>
      </c>
      <c r="E181" s="11" t="n">
        <v>110.2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1</v>
      </c>
      <c r="C182" s="8" t="s">
        <v>502</v>
      </c>
      <c r="D182" s="10" t="s">
        <v>503</v>
      </c>
      <c r="E182" s="11" t="n">
        <v>110.29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4</v>
      </c>
      <c r="C183" s="8" t="s">
        <v>505</v>
      </c>
      <c r="D183" s="10" t="s">
        <v>506</v>
      </c>
      <c r="E183" s="11" t="n">
        <v>128.91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7</v>
      </c>
      <c r="C184" s="9" t="s">
        <v>508</v>
      </c>
      <c r="D184" s="10" t="s">
        <v>509</v>
      </c>
      <c r="E184" s="11" t="n">
        <v>84.14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0</v>
      </c>
      <c r="C185" s="8" t="s">
        <v>511</v>
      </c>
      <c r="D185" s="10" t="s">
        <v>512</v>
      </c>
      <c r="E185" s="11" t="n">
        <v>114.35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3</v>
      </c>
      <c r="C186" s="8" t="s">
        <v>16</v>
      </c>
      <c r="D186" s="10" t="s">
        <v>514</v>
      </c>
      <c r="E186" s="11" t="n">
        <v>48.68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5</v>
      </c>
      <c r="C187" s="8" t="s">
        <v>516</v>
      </c>
      <c r="D187" s="10" t="s">
        <v>517</v>
      </c>
      <c r="E187" s="11" t="n">
        <v>129.8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8</v>
      </c>
      <c r="C188" s="8" t="s">
        <v>519</v>
      </c>
      <c r="D188" s="10" t="s">
        <v>520</v>
      </c>
      <c r="E188" s="11" t="n">
        <v>100.7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1</v>
      </c>
      <c r="C189" s="8" t="s">
        <v>16</v>
      </c>
      <c r="D189" s="10" t="s">
        <v>522</v>
      </c>
      <c r="E189" s="11" t="n">
        <v>87.53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0" t="s">
        <v>525</v>
      </c>
      <c r="E190" s="11" t="n">
        <v>99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0" t="s">
        <v>528</v>
      </c>
      <c r="E191" s="11" t="n">
        <v>99.95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0" t="s">
        <v>531</v>
      </c>
      <c r="E192" s="11" t="n">
        <v>117.25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0" t="s">
        <v>534</v>
      </c>
      <c r="E193" s="11" t="n">
        <v>104.2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16</v>
      </c>
      <c r="D194" s="10" t="s">
        <v>536</v>
      </c>
      <c r="E194" s="11" t="n">
        <v>98.56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7</v>
      </c>
      <c r="C195" s="8" t="s">
        <v>538</v>
      </c>
      <c r="D195" s="10" t="s">
        <v>539</v>
      </c>
      <c r="E195" s="11" t="n">
        <v>99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0</v>
      </c>
      <c r="C196" s="8" t="s">
        <v>541</v>
      </c>
      <c r="D196" s="10" t="s">
        <v>542</v>
      </c>
      <c r="E196" s="11" t="n">
        <v>94.8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3</v>
      </c>
      <c r="C197" s="8" t="s">
        <v>544</v>
      </c>
      <c r="D197" s="10" t="s">
        <v>545</v>
      </c>
      <c r="E197" s="11" t="n">
        <v>212.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6</v>
      </c>
      <c r="C198" s="8" t="s">
        <v>547</v>
      </c>
      <c r="D198" s="10" t="s">
        <v>548</v>
      </c>
      <c r="E198" s="11" t="n">
        <v>75.19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9</v>
      </c>
      <c r="C199" s="8" t="s">
        <v>550</v>
      </c>
      <c r="D199" s="10" t="s">
        <v>551</v>
      </c>
      <c r="E199" s="11" t="n">
        <v>118.65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2</v>
      </c>
      <c r="C200" s="8" t="s">
        <v>553</v>
      </c>
      <c r="D200" s="10" t="s">
        <v>554</v>
      </c>
      <c r="E200" s="11" t="n">
        <v>86.94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5</v>
      </c>
      <c r="C201" s="8" t="s">
        <v>16</v>
      </c>
      <c r="D201" s="11" t="s">
        <v>556</v>
      </c>
      <c r="E201" s="11" t="n">
        <v>159.52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7</v>
      </c>
      <c r="C202" s="8" t="s">
        <v>558</v>
      </c>
      <c r="D202" s="10" t="s">
        <v>559</v>
      </c>
      <c r="E202" s="11" t="n">
        <v>119.74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0</v>
      </c>
      <c r="C203" s="8" t="s">
        <v>561</v>
      </c>
      <c r="D203" s="10" t="s">
        <v>562</v>
      </c>
      <c r="E203" s="11" t="n">
        <v>131.5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3</v>
      </c>
      <c r="C204" s="8" t="s">
        <v>564</v>
      </c>
      <c r="D204" s="10" t="s">
        <v>565</v>
      </c>
      <c r="E204" s="11" t="n">
        <v>60.6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6</v>
      </c>
      <c r="C205" s="8" t="s">
        <v>567</v>
      </c>
      <c r="D205" s="10" t="s">
        <v>568</v>
      </c>
      <c r="E205" s="11" t="n">
        <v>60.66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9</v>
      </c>
      <c r="C206" s="8" t="s">
        <v>570</v>
      </c>
      <c r="D206" s="10" t="s">
        <v>571</v>
      </c>
      <c r="E206" s="11" t="n">
        <v>54.67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2</v>
      </c>
      <c r="C207" s="8" t="s">
        <v>573</v>
      </c>
      <c r="D207" s="10" t="s">
        <v>574</v>
      </c>
      <c r="E207" s="11" t="n">
        <v>34.9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5</v>
      </c>
      <c r="C208" s="8" t="s">
        <v>16</v>
      </c>
      <c r="D208" s="10" t="s">
        <v>576</v>
      </c>
      <c r="E208" s="11" t="n">
        <v>245.16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7</v>
      </c>
      <c r="C209" s="8" t="s">
        <v>578</v>
      </c>
      <c r="D209" s="10" t="s">
        <v>579</v>
      </c>
      <c r="E209" s="11" t="n">
        <v>106.3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0</v>
      </c>
      <c r="C210" s="8" t="s">
        <v>581</v>
      </c>
      <c r="D210" s="10" t="s">
        <v>582</v>
      </c>
      <c r="E210" s="11" t="n">
        <v>110.3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3</v>
      </c>
      <c r="C211" s="9" t="s">
        <v>16</v>
      </c>
      <c r="D211" s="10" t="s">
        <v>584</v>
      </c>
      <c r="E211" s="11" t="n">
        <v>296.6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5</v>
      </c>
      <c r="C212" s="8" t="s">
        <v>586</v>
      </c>
      <c r="D212" s="10" t="s">
        <v>587</v>
      </c>
      <c r="E212" s="11" t="n">
        <v>119.5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8</v>
      </c>
      <c r="C213" s="8" t="s">
        <v>589</v>
      </c>
      <c r="D213" s="10" t="s">
        <v>590</v>
      </c>
      <c r="E213" s="11" t="n">
        <v>130.79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1</v>
      </c>
      <c r="C214" s="8" t="s">
        <v>592</v>
      </c>
      <c r="D214" s="10" t="s">
        <v>593</v>
      </c>
      <c r="E214" s="11" t="n">
        <v>74.1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4</v>
      </c>
      <c r="C215" s="8" t="s">
        <v>16</v>
      </c>
      <c r="D215" s="10" t="s">
        <v>595</v>
      </c>
      <c r="E215" s="11" t="n">
        <v>153.76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6</v>
      </c>
      <c r="C216" s="8" t="s">
        <v>597</v>
      </c>
      <c r="D216" s="10" t="s">
        <v>598</v>
      </c>
      <c r="E216" s="11" t="n">
        <v>124.78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9</v>
      </c>
      <c r="C217" s="8" t="s">
        <v>600</v>
      </c>
      <c r="D217" s="10" t="s">
        <v>601</v>
      </c>
      <c r="E217" s="11" t="n">
        <v>127.4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2</v>
      </c>
      <c r="C218" s="8" t="s">
        <v>603</v>
      </c>
      <c r="D218" s="10" t="s">
        <v>604</v>
      </c>
      <c r="E218" s="11" t="n">
        <v>90.16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5</v>
      </c>
      <c r="C219" s="8" t="s">
        <v>606</v>
      </c>
      <c r="D219" s="10" t="s">
        <v>607</v>
      </c>
      <c r="E219" s="11" t="n">
        <v>58.81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8</v>
      </c>
      <c r="C220" s="8" t="s">
        <v>609</v>
      </c>
      <c r="D220" s="10" t="s">
        <v>610</v>
      </c>
      <c r="E220" s="11" t="n">
        <v>213.03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1</v>
      </c>
      <c r="C221" s="8" t="s">
        <v>612</v>
      </c>
      <c r="D221" s="10" t="s">
        <v>613</v>
      </c>
      <c r="E221" s="11" t="n">
        <v>111.54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4</v>
      </c>
      <c r="C222" s="8" t="s">
        <v>615</v>
      </c>
      <c r="D222" s="10" t="s">
        <v>616</v>
      </c>
      <c r="E222" s="11" t="n">
        <v>52.23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7</v>
      </c>
      <c r="C223" s="8" t="s">
        <v>618</v>
      </c>
      <c r="D223" s="10" t="s">
        <v>619</v>
      </c>
      <c r="E223" s="11" t="n">
        <v>104.45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0</v>
      </c>
      <c r="C224" s="8" t="s">
        <v>621</v>
      </c>
      <c r="D224" s="10" t="s">
        <v>622</v>
      </c>
      <c r="E224" s="11" t="n">
        <v>93.0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3</v>
      </c>
      <c r="C225" s="8" t="s">
        <v>624</v>
      </c>
      <c r="D225" s="10" t="s">
        <v>625</v>
      </c>
      <c r="E225" s="11" t="n">
        <v>176.06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6</v>
      </c>
      <c r="C226" s="9" t="s">
        <v>627</v>
      </c>
      <c r="D226" s="11" t="s">
        <v>628</v>
      </c>
      <c r="E226" s="11" t="n">
        <v>135.52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29</v>
      </c>
      <c r="C227" s="8" t="s">
        <v>16</v>
      </c>
      <c r="D227" s="10" t="s">
        <v>630</v>
      </c>
      <c r="E227" s="11" t="n">
        <v>436.02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31</v>
      </c>
      <c r="C228" s="8" t="s">
        <v>632</v>
      </c>
      <c r="D228" s="10" t="s">
        <v>633</v>
      </c>
      <c r="E228" s="11" t="n">
        <v>176.06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34</v>
      </c>
      <c r="C229" s="8" t="s">
        <v>635</v>
      </c>
      <c r="D229" s="10" t="s">
        <v>636</v>
      </c>
      <c r="E229" s="11" t="n">
        <v>84.53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7</v>
      </c>
      <c r="C230" s="8" t="s">
        <v>638</v>
      </c>
      <c r="D230" s="10" t="s">
        <v>639</v>
      </c>
      <c r="E230" s="11" t="n">
        <v>148.3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0</v>
      </c>
      <c r="C231" s="9" t="s">
        <v>641</v>
      </c>
      <c r="D231" s="10" t="s">
        <v>642</v>
      </c>
      <c r="E231" s="11" t="n">
        <v>115.43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43</v>
      </c>
      <c r="C232" s="8" t="s">
        <v>644</v>
      </c>
      <c r="D232" s="10" t="s">
        <v>645</v>
      </c>
      <c r="E232" s="11" t="n">
        <v>64.46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46</v>
      </c>
      <c r="C233" s="8" t="s">
        <v>647</v>
      </c>
      <c r="D233" s="10" t="s">
        <v>648</v>
      </c>
      <c r="E233" s="11" t="n">
        <v>62.69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9</v>
      </c>
      <c r="C234" s="8" t="s">
        <v>650</v>
      </c>
      <c r="D234" s="10" t="s">
        <v>651</v>
      </c>
      <c r="E234" s="11" t="n">
        <v>119.32</v>
      </c>
      <c r="F234" s="12"/>
      <c r="G234" s="11" t="str">
        <f aca="false">IF($E234*IF(ISBLANK($F234),0,$F234)=0,"",$E234*IF(ISBLANK($F234),0,$F234))</f>
        <v/>
      </c>
    </row>
    <row r="235" customFormat="false" ht="18" hidden="false" customHeight="false" outlineLevel="0" collapsed="false">
      <c r="B235" s="8"/>
      <c r="C235" s="13" t="s">
        <v>652</v>
      </c>
      <c r="D235" s="10"/>
      <c r="E235" s="11"/>
      <c r="F235" s="12"/>
      <c r="G235" s="11"/>
    </row>
    <row r="236" customFormat="false" ht="14.25" hidden="false" customHeight="false" outlineLevel="0" collapsed="false">
      <c r="B236" s="8" t="s">
        <v>653</v>
      </c>
      <c r="C236" s="8" t="s">
        <v>654</v>
      </c>
      <c r="D236" s="10" t="s">
        <v>655</v>
      </c>
      <c r="E236" s="11" t="n">
        <v>24.7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6</v>
      </c>
      <c r="C237" s="8" t="s">
        <v>657</v>
      </c>
      <c r="D237" s="10" t="s">
        <v>658</v>
      </c>
      <c r="E237" s="11" t="n">
        <v>43.19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9</v>
      </c>
      <c r="C238" s="8" t="s">
        <v>660</v>
      </c>
      <c r="D238" s="10" t="s">
        <v>661</v>
      </c>
      <c r="E238" s="11" t="n">
        <v>38.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62</v>
      </c>
      <c r="C239" s="8" t="s">
        <v>663</v>
      </c>
      <c r="D239" s="10" t="s">
        <v>664</v>
      </c>
      <c r="E239" s="11" t="n">
        <v>32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5</v>
      </c>
      <c r="C240" s="8" t="s">
        <v>666</v>
      </c>
      <c r="D240" s="10" t="s">
        <v>667</v>
      </c>
      <c r="E240" s="11" t="n">
        <v>36.6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8</v>
      </c>
      <c r="C241" s="8" t="s">
        <v>669</v>
      </c>
      <c r="D241" s="10" t="s">
        <v>670</v>
      </c>
      <c r="E241" s="11" t="n">
        <v>3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71</v>
      </c>
      <c r="C242" s="8" t="s">
        <v>672</v>
      </c>
      <c r="D242" s="10" t="s">
        <v>673</v>
      </c>
      <c r="E242" s="11" t="n">
        <v>38.8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74</v>
      </c>
      <c r="C243" s="8" t="s">
        <v>675</v>
      </c>
      <c r="D243" s="10" t="s">
        <v>676</v>
      </c>
      <c r="E243" s="11" t="n">
        <v>43.04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7</v>
      </c>
      <c r="C244" s="8" t="s">
        <v>678</v>
      </c>
      <c r="D244" s="10" t="s">
        <v>679</v>
      </c>
      <c r="E244" s="11" t="n">
        <v>43.04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0</v>
      </c>
      <c r="C245" s="8" t="s">
        <v>681</v>
      </c>
      <c r="D245" s="10" t="s">
        <v>682</v>
      </c>
      <c r="E245" s="11" t="n">
        <v>36.64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83</v>
      </c>
      <c r="C246" s="8" t="s">
        <v>684</v>
      </c>
      <c r="D246" s="10" t="s">
        <v>685</v>
      </c>
      <c r="E246" s="11" t="n">
        <v>28.66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86</v>
      </c>
      <c r="C247" s="9" t="s">
        <v>687</v>
      </c>
      <c r="D247" s="10" t="s">
        <v>688</v>
      </c>
      <c r="E247" s="11" t="n">
        <v>24.7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89</v>
      </c>
      <c r="C248" s="8" t="s">
        <v>690</v>
      </c>
      <c r="D248" s="10" t="s">
        <v>691</v>
      </c>
      <c r="E248" s="11" t="n">
        <v>30.1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92</v>
      </c>
      <c r="C249" s="8" t="s">
        <v>693</v>
      </c>
      <c r="D249" s="10" t="s">
        <v>694</v>
      </c>
      <c r="E249" s="11" t="n">
        <v>28.66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95</v>
      </c>
      <c r="C250" s="9" t="s">
        <v>696</v>
      </c>
      <c r="D250" s="10" t="s">
        <v>697</v>
      </c>
      <c r="E250" s="11" t="n">
        <v>32.75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98</v>
      </c>
      <c r="C251" s="8" t="s">
        <v>699</v>
      </c>
      <c r="D251" s="10" t="s">
        <v>700</v>
      </c>
      <c r="E251" s="11" t="n">
        <v>28.3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01</v>
      </c>
      <c r="C252" s="8" t="s">
        <v>702</v>
      </c>
      <c r="D252" s="10" t="s">
        <v>703</v>
      </c>
      <c r="E252" s="11" t="n">
        <v>87.81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04</v>
      </c>
      <c r="C253" s="8" t="s">
        <v>705</v>
      </c>
      <c r="D253" s="10" t="s">
        <v>706</v>
      </c>
      <c r="E253" s="11" t="n">
        <v>87.0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07</v>
      </c>
      <c r="C254" s="8" t="s">
        <v>708</v>
      </c>
      <c r="D254" s="10" t="s">
        <v>709</v>
      </c>
      <c r="E254" s="11" t="n">
        <v>17.02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0</v>
      </c>
      <c r="C255" s="8" t="s">
        <v>711</v>
      </c>
      <c r="D255" s="10" t="s">
        <v>712</v>
      </c>
      <c r="E255" s="11" t="n">
        <v>38.02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13</v>
      </c>
      <c r="C256" s="8" t="s">
        <v>714</v>
      </c>
      <c r="D256" s="10" t="s">
        <v>715</v>
      </c>
      <c r="E256" s="11" t="n">
        <v>33.47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16</v>
      </c>
      <c r="C257" s="8" t="s">
        <v>717</v>
      </c>
      <c r="D257" s="10" t="s">
        <v>718</v>
      </c>
      <c r="E257" s="11" t="n">
        <v>14.53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9</v>
      </c>
      <c r="C258" s="8" t="s">
        <v>720</v>
      </c>
      <c r="D258" s="10" t="s">
        <v>721</v>
      </c>
      <c r="E258" s="11" t="n">
        <v>12.1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22</v>
      </c>
      <c r="C259" s="8" t="s">
        <v>16</v>
      </c>
      <c r="D259" s="10" t="s">
        <v>723</v>
      </c>
      <c r="E259" s="11" t="n">
        <v>43.97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24</v>
      </c>
      <c r="C260" s="8" t="s">
        <v>725</v>
      </c>
      <c r="D260" s="10" t="s">
        <v>726</v>
      </c>
      <c r="E260" s="11" t="n">
        <v>56.24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27</v>
      </c>
      <c r="C261" s="8" t="s">
        <v>728</v>
      </c>
      <c r="D261" s="10" t="s">
        <v>729</v>
      </c>
      <c r="E261" s="11" t="n">
        <v>58.03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30</v>
      </c>
      <c r="C262" s="8" t="s">
        <v>16</v>
      </c>
      <c r="D262" s="10" t="s">
        <v>731</v>
      </c>
      <c r="E262" s="11" t="n">
        <v>55.73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32</v>
      </c>
      <c r="C263" s="8" t="s">
        <v>16</v>
      </c>
      <c r="D263" s="10" t="s">
        <v>733</v>
      </c>
      <c r="E263" s="11" t="n">
        <v>52.6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34</v>
      </c>
      <c r="C264" s="8" t="s">
        <v>16</v>
      </c>
      <c r="D264" s="10" t="s">
        <v>735</v>
      </c>
      <c r="E264" s="11" t="n">
        <v>18.51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6</v>
      </c>
      <c r="C265" s="8" t="s">
        <v>737</v>
      </c>
      <c r="D265" s="10" t="s">
        <v>738</v>
      </c>
      <c r="E265" s="11" t="n">
        <v>15.0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39</v>
      </c>
      <c r="C266" s="8" t="s">
        <v>740</v>
      </c>
      <c r="D266" s="10" t="s">
        <v>741</v>
      </c>
      <c r="E266" s="11" t="n">
        <v>13.96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42</v>
      </c>
      <c r="C267" s="8" t="s">
        <v>743</v>
      </c>
      <c r="D267" s="10" t="s">
        <v>744</v>
      </c>
      <c r="E267" s="11" t="n">
        <v>6.41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45</v>
      </c>
      <c r="C268" s="8" t="s">
        <v>746</v>
      </c>
      <c r="D268" s="11" t="s">
        <v>747</v>
      </c>
      <c r="E268" s="11" t="n">
        <v>25.16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8</v>
      </c>
      <c r="C269" s="8" t="s">
        <v>749</v>
      </c>
      <c r="D269" s="10" t="s">
        <v>750</v>
      </c>
      <c r="E269" s="11" t="n">
        <v>15.61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51</v>
      </c>
      <c r="C270" s="8" t="s">
        <v>752</v>
      </c>
      <c r="D270" s="10" t="s">
        <v>753</v>
      </c>
      <c r="E270" s="11" t="n">
        <v>15.61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54</v>
      </c>
      <c r="C271" s="8" t="s">
        <v>755</v>
      </c>
      <c r="D271" s="10" t="s">
        <v>756</v>
      </c>
      <c r="E271" s="11" t="n">
        <v>24.8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7</v>
      </c>
      <c r="C272" s="8" t="s">
        <v>758</v>
      </c>
      <c r="D272" s="10" t="s">
        <v>759</v>
      </c>
      <c r="E272" s="11" t="n">
        <v>34.6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60</v>
      </c>
      <c r="C273" s="8" t="s">
        <v>761</v>
      </c>
      <c r="D273" s="10" t="s">
        <v>762</v>
      </c>
      <c r="E273" s="11" t="n">
        <v>9.1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63</v>
      </c>
      <c r="C274" s="8" t="s">
        <v>764</v>
      </c>
      <c r="D274" s="10" t="s">
        <v>765</v>
      </c>
      <c r="E274" s="11" t="n">
        <v>17.68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66</v>
      </c>
      <c r="C275" s="8" t="s">
        <v>767</v>
      </c>
      <c r="D275" s="10" t="s">
        <v>768</v>
      </c>
      <c r="E275" s="11" t="n">
        <v>33.9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9</v>
      </c>
      <c r="C276" s="8" t="s">
        <v>770</v>
      </c>
      <c r="D276" s="10" t="s">
        <v>771</v>
      </c>
      <c r="E276" s="11" t="n">
        <v>80.6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72</v>
      </c>
      <c r="C277" s="8" t="s">
        <v>773</v>
      </c>
      <c r="D277" s="10" t="s">
        <v>774</v>
      </c>
      <c r="E277" s="11" t="n">
        <v>69.8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75</v>
      </c>
      <c r="C278" s="8" t="s">
        <v>776</v>
      </c>
      <c r="D278" s="10" t="s">
        <v>777</v>
      </c>
      <c r="E278" s="11" t="n">
        <v>20.6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78</v>
      </c>
      <c r="C279" s="8" t="s">
        <v>779</v>
      </c>
      <c r="D279" s="10" t="s">
        <v>780</v>
      </c>
      <c r="E279" s="11" t="n">
        <v>20.69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81</v>
      </c>
      <c r="C280" s="8" t="s">
        <v>782</v>
      </c>
      <c r="D280" s="10" t="s">
        <v>783</v>
      </c>
      <c r="E280" s="11" t="n">
        <v>18.26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84</v>
      </c>
      <c r="C281" s="8" t="s">
        <v>785</v>
      </c>
      <c r="D281" s="10" t="s">
        <v>786</v>
      </c>
      <c r="E281" s="11" t="n">
        <v>19.26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7</v>
      </c>
      <c r="C282" s="8" t="s">
        <v>788</v>
      </c>
      <c r="D282" s="10" t="s">
        <v>789</v>
      </c>
      <c r="E282" s="11" t="n">
        <v>18.41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90</v>
      </c>
      <c r="C283" s="8" t="s">
        <v>791</v>
      </c>
      <c r="D283" s="10" t="s">
        <v>792</v>
      </c>
      <c r="E283" s="11" t="n">
        <v>120.48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93</v>
      </c>
      <c r="C284" s="8" t="s">
        <v>794</v>
      </c>
      <c r="D284" s="10" t="s">
        <v>795</v>
      </c>
      <c r="E284" s="11" t="n">
        <v>44.27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96</v>
      </c>
      <c r="C285" s="8" t="s">
        <v>797</v>
      </c>
      <c r="D285" s="10" t="s">
        <v>798</v>
      </c>
      <c r="E285" s="11" t="n">
        <v>73.74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9</v>
      </c>
      <c r="C286" s="8" t="s">
        <v>800</v>
      </c>
      <c r="D286" s="10" t="s">
        <v>801</v>
      </c>
      <c r="E286" s="11" t="n">
        <v>13.26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02</v>
      </c>
      <c r="C287" s="9" t="s">
        <v>803</v>
      </c>
      <c r="D287" s="10" t="s">
        <v>804</v>
      </c>
      <c r="E287" s="11" t="n">
        <v>18.26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05</v>
      </c>
      <c r="C288" s="8" t="s">
        <v>806</v>
      </c>
      <c r="D288" s="10" t="s">
        <v>807</v>
      </c>
      <c r="E288" s="11" t="n">
        <v>79.03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8</v>
      </c>
      <c r="C289" s="8" t="s">
        <v>809</v>
      </c>
      <c r="D289" s="10" t="s">
        <v>810</v>
      </c>
      <c r="E289" s="11" t="n">
        <v>104.2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11</v>
      </c>
      <c r="C290" s="8" t="s">
        <v>812</v>
      </c>
      <c r="D290" s="10" t="s">
        <v>813</v>
      </c>
      <c r="E290" s="11" t="n">
        <v>34.0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14</v>
      </c>
      <c r="C291" s="8" t="s">
        <v>815</v>
      </c>
      <c r="D291" s="10" t="s">
        <v>816</v>
      </c>
      <c r="E291" s="11" t="n">
        <v>12.94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7</v>
      </c>
      <c r="C292" s="8" t="s">
        <v>818</v>
      </c>
      <c r="D292" s="10" t="s">
        <v>819</v>
      </c>
      <c r="E292" s="11" t="n">
        <v>10.07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20</v>
      </c>
      <c r="C293" s="8" t="s">
        <v>821</v>
      </c>
      <c r="D293" s="10" t="s">
        <v>822</v>
      </c>
      <c r="E293" s="11" t="n">
        <v>8.09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23</v>
      </c>
      <c r="C294" s="8" t="s">
        <v>824</v>
      </c>
      <c r="D294" s="10" t="s">
        <v>825</v>
      </c>
      <c r="E294" s="11" t="n">
        <v>34.05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26</v>
      </c>
      <c r="C295" s="8" t="s">
        <v>827</v>
      </c>
      <c r="D295" s="10" t="s">
        <v>828</v>
      </c>
      <c r="E295" s="11" t="n">
        <v>9.1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29</v>
      </c>
      <c r="C296" s="8" t="s">
        <v>830</v>
      </c>
      <c r="D296" s="10" t="s">
        <v>831</v>
      </c>
      <c r="E296" s="11" t="n">
        <v>25.77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32</v>
      </c>
      <c r="C297" s="8" t="s">
        <v>16</v>
      </c>
      <c r="D297" s="10" t="s">
        <v>833</v>
      </c>
      <c r="E297" s="11" t="n">
        <v>26.08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34</v>
      </c>
      <c r="C298" s="8" t="s">
        <v>835</v>
      </c>
      <c r="D298" s="10" t="s">
        <v>836</v>
      </c>
      <c r="E298" s="11" t="n">
        <v>25.48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7</v>
      </c>
      <c r="C299" s="8" t="s">
        <v>838</v>
      </c>
      <c r="D299" s="10" t="s">
        <v>839</v>
      </c>
      <c r="E299" s="11" t="n">
        <v>50.05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40</v>
      </c>
      <c r="C300" s="8" t="s">
        <v>841</v>
      </c>
      <c r="D300" s="10" t="s">
        <v>842</v>
      </c>
      <c r="E300" s="11" t="n">
        <v>24.23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43</v>
      </c>
      <c r="C301" s="8" t="s">
        <v>844</v>
      </c>
      <c r="D301" s="10" t="s">
        <v>845</v>
      </c>
      <c r="E301" s="11" t="n">
        <v>57.19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6</v>
      </c>
      <c r="C302" s="8" t="s">
        <v>847</v>
      </c>
      <c r="D302" s="10" t="s">
        <v>848</v>
      </c>
      <c r="E302" s="11" t="n">
        <v>20.09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9</v>
      </c>
      <c r="C303" s="8" t="s">
        <v>850</v>
      </c>
      <c r="D303" s="10" t="s">
        <v>851</v>
      </c>
      <c r="E303" s="11" t="n">
        <v>161.63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52</v>
      </c>
      <c r="C304" s="8" t="s">
        <v>853</v>
      </c>
      <c r="D304" s="10" t="s">
        <v>854</v>
      </c>
      <c r="E304" s="11" t="n">
        <v>42.55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55</v>
      </c>
      <c r="C305" s="8" t="s">
        <v>856</v>
      </c>
      <c r="D305" s="10" t="s">
        <v>857</v>
      </c>
      <c r="E305" s="11" t="n">
        <v>96.21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8</v>
      </c>
      <c r="C306" s="8" t="s">
        <v>859</v>
      </c>
      <c r="D306" s="10" t="s">
        <v>860</v>
      </c>
      <c r="E306" s="11" t="n">
        <v>21.11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61</v>
      </c>
      <c r="C307" s="8" t="s">
        <v>862</v>
      </c>
      <c r="D307" s="10" t="s">
        <v>863</v>
      </c>
      <c r="E307" s="11" t="n">
        <v>17.26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64</v>
      </c>
      <c r="C308" s="8" t="s">
        <v>865</v>
      </c>
      <c r="D308" s="10" t="s">
        <v>866</v>
      </c>
      <c r="E308" s="11" t="n">
        <v>18.89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7</v>
      </c>
      <c r="C309" s="8" t="s">
        <v>868</v>
      </c>
      <c r="D309" s="10" t="s">
        <v>869</v>
      </c>
      <c r="E309" s="11" t="n">
        <v>22.51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4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5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5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5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5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5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5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5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5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5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5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5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5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5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5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5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5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5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5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5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5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5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5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5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5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5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5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5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5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5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4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5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5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5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5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5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5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5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5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гробалт-В 70 л ЗЕЛЕНЫЙ Торф (кислый, верх фр 0-20 мм ph3.7-4.7)"/>
    <hyperlink ref="D13" r:id="rId2" display="Агробалт-Н 70 л ЖЕЛТЫЙ Торф (нейтральный фр 0-20 мм ph5,5-6,2)"/>
    <hyperlink ref="D14" r:id="rId3" display="Агробалт-С 70 л СИНИЙТорф  субстрат (фр 0-10 мм ph5,5-6,2)"/>
    <hyperlink ref="D15" r:id="rId4" display="Цветочный Рай грунт питательный для Азалии, Вереска и Рододендронов 3л (1/6) БХЗ"/>
    <hyperlink ref="D16" r:id="rId5" display="Почвогрунт Азалия 2,5 л (1/10) ФАРТ"/>
    <hyperlink ref="D17" r:id="rId6" display="Почвогрунт Бегония 2,5 л (1/10) ФАРТ"/>
    <hyperlink ref="D22" r:id="rId7" display="Био Мастер грунт Вырастайка&quot;Универсал-Эконом&quot; для САД-ОГОРОД 6л (1/5)"/>
    <hyperlink ref="D25" r:id="rId8" display="Био Мастер грунт &quot;Цветочный-Эконом&quot; Вырастайка для ДЕКОР-РАСТ.6л (1/5)"/>
    <hyperlink ref="D26" r:id="rId9" display="Био Мастер грунт Садовая земля 20 л"/>
    <hyperlink ref="D27" r:id="rId10" display="Био Мастер грунт Садовая земля 50 л"/>
    <hyperlink ref="D28" r:id="rId11" display="Био Мастер субстрат для Ароидных (набор компонентов) 2 л (1/15)"/>
    <hyperlink ref="D29" r:id="rId12" display="Био Мастер субстрат для Орхидей (набор комп.)2 л+компл.удобр.5мл(1/15)"/>
    <hyperlink ref="D30" r:id="rId13" display="Био Мастер субстрат для Фиалок (набор компонентов) 2 л (1/15)"/>
    <hyperlink ref="D32" r:id="rId14" display="БИОГУМУС  2 л (в пакете)&quot;Золото флоры&quot;для овощ, цветов и рассады (1/15)"/>
    <hyperlink ref="D33" r:id="rId15" display="Вермикулит вспученный 1 л ДемСиб (1/20)"/>
    <hyperlink ref="D34" r:id="rId16" display="Вермикулит вспученный 2 л ДемСиб (1/10)"/>
    <hyperlink ref="D35" r:id="rId17" display="Вермикулит вспученный 5 л ДемСиб (1/1)"/>
    <hyperlink ref="D38" r:id="rId18" display="Почвогрунт Герань 2,5 л (1/10) ФАРТ"/>
    <hyperlink ref="D39" r:id="rId19" display="Почвогрунт Гортензия 10 л (1/10) ФАРТ"/>
    <hyperlink ref="D40" r:id="rId20" display="Дренаж 1 л ДемСиб (1/20) КР"/>
    <hyperlink ref="D41" r:id="rId21" display="Дренаж 1 л ДемСиб (1/20) Ср"/>
    <hyperlink ref="D42" r:id="rId22" display="Дренаж 2 л ДемСиб (1/10) КР"/>
    <hyperlink ref="D43" r:id="rId23" display="Дренаж 2 л ДемСиб (1/10) Ср"/>
    <hyperlink ref="D44" r:id="rId24" display="Почвогрунт Живая Земля Георгина-Астра-Земляника 5 л ФАРТ"/>
    <hyperlink ref="D46" r:id="rId25" display="Почвогрунт Живая земля унив 5 л (1/5) ФАРТ"/>
    <hyperlink ref="D47" r:id="rId26" display="Почвогрунт Живая земля унив. 10 л ФАРТ"/>
    <hyperlink ref="D48" r:id="rId27" display="Почвогрунт Живая земля унив. 25 л ФАРТ"/>
    <hyperlink ref="D49" r:id="rId28" display="Почвогрунт Живая земля унив. 50 л ФАРТ"/>
    <hyperlink ref="D50" r:id="rId29" display="Почвогрунт Живая земля цветочная 5 л (1/5) ФАРТ"/>
    <hyperlink ref="D51" r:id="rId30" display="Почвогрунт Живая земля цветочная 10 л  ФАРТ"/>
    <hyperlink ref="D52" r:id="rId31" display="Почвогрунт Живая земля цветочная 25 л ФАРТ"/>
    <hyperlink ref="D53" r:id="rId32" display="Почвогрунт Живая земля цветочная 50 л ФАРТ"/>
    <hyperlink ref="D54" r:id="rId33" display="Зола древесная  1 л Фазенда Сибири (1/25)"/>
    <hyperlink ref="D57" r:id="rId34" display="Цветочный Рай грунт питательный для Кактусов и Суккулентов грунт 3л (1/6) БХЗ"/>
    <hyperlink ref="D58" r:id="rId35" display="Почвогрунт Кактус+  2,5л (1/10) ФАРТ"/>
    <hyperlink ref="D61" r:id="rId36" display="Почвогрунт Лимон 2,5 л (1/10) ФАРТ"/>
    <hyperlink ref="D63" r:id="rId37" display="Почвогрунт Огородник для Рассады овощей и цветов 22 л ФАСКО"/>
    <hyperlink ref="D64" r:id="rId38" display="Почвогрунт Огородник Универсальный 22 л ФАСКО"/>
    <hyperlink ref="D65" r:id="rId39" display="Цветочный Рай грунт питательный для Пальм, Фикусов, Юкки, Драцен 3л (1/6) БХЗ"/>
    <hyperlink ref="D66" r:id="rId40" display="Почвенная смесь &quot;Для пальм и фикусов&quot; 3,0л (З/Ф)"/>
    <hyperlink ref="D67" r:id="rId41" display="Почвогрунт Пальма 5л (1/5) ФАРТ"/>
    <hyperlink ref="D68" r:id="rId42" display="Перегной конский Florizel 2 кг БиоМастер (1/10)"/>
    <hyperlink ref="D70" r:id="rId43" display="Перегной птичьего помёта 2,5 л.ВИКА (1/15)"/>
    <hyperlink ref="D73" r:id="rId44" display="Песок речной 1 кг (1/10) ДемСиб"/>
    <hyperlink ref="D74" r:id="rId45" display="Песок речной 2 кг (1/5) ДемСиб"/>
    <hyperlink ref="D75" r:id="rId46" display="Почвенная смесь &quot;Рассада -рост&quot; 5,0л (З/Ф)(1/7)"/>
    <hyperlink ref="D76" r:id="rId47" display="Почвенная смесь &quot;Рассада-старт&quot; 5,0л (З/Ф)(1/7)"/>
    <hyperlink ref="D77" r:id="rId48" display="Почвенная смесь &quot;Для рассады томатов, перцев&quot; 5,0л (З/Ф)(1/7)"/>
    <hyperlink ref="D78" r:id="rId49" display="Почвенная смесь Рассада-Универсал 10 л З/Ф(1/3)НОВИНКА!"/>
    <hyperlink ref="D79" r:id="rId50" display="Цветочный Рай грунт питательный для Роз,Бегоний и Хризантем 3л (1/6) БХЗ"/>
    <hyperlink ref="D80" r:id="rId51" display="Почвогрунт Роза 2,5 л (1/10) ФАРТ"/>
    <hyperlink ref="D81" r:id="rId52" display="Почвогрунт Роза 5 л (5 шт) ФАРТ для роз и хризантем)"/>
    <hyperlink ref="D82" r:id="rId53" display="Почвогрунт Сад Чудес унив  5 л (1/5) ФАРТ (Желтая)"/>
    <hyperlink ref="D83" r:id="rId54" display="Почвогрунт Сад Чудес унив 10 л (1/5) ФАРТ (Желтая)"/>
    <hyperlink ref="D84" r:id="rId55" display="Сапропель 2 кг (1/10) БиоМастер"/>
    <hyperlink ref="D85" r:id="rId56" display="Почвогрунт Сенполия 2,5 л (1/10) ФАРТ"/>
    <hyperlink ref="D87" r:id="rId57" display="Субстрат кокосовый 0,5 кг брикет на 7 л Фазенда Сибири"/>
    <hyperlink ref="D88" r:id="rId58" display="Субстрат Орхидея 2 л (1/15) З/Ф"/>
    <hyperlink ref="D89" r:id="rId59" display="Субстрат ПочвоБрикеты Универсальный 10 л (1/7) БМ"/>
    <hyperlink ref="D90" r:id="rId60" display="Субстрат ПочвоБрикеты Универсальный 5 л (1/14) БМ"/>
    <hyperlink ref="D91" r:id="rId61" display="Субстрат ПочвоБрикеты Цветочный сад 10 л (1/7) БМ"/>
    <hyperlink ref="D92" r:id="rId62" display="Субстрат ПочвоБрикеты Цветочный сад 5 л (1/14) БМ"/>
    <hyperlink ref="D95" r:id="rId63" display="Субстрат Торфобрикет Верховой торф кислый,10 л (1/) БМ"/>
    <hyperlink ref="D96" r:id="rId64" display="Субстрат Торфобрикет Верховой торф раскисленный,10 л (1/7) БМ"/>
    <hyperlink ref="D97" r:id="rId65" display="Торф верховой 2 л З/Ф(1/20)"/>
    <hyperlink ref="D98" r:id="rId66" display="Торф переходный и низинный 3 л З/Ф(1/10)"/>
    <hyperlink ref="D99" r:id="rId67" display="Торф 5 л Чародей (1/5)"/>
    <hyperlink ref="D100" r:id="rId68" display="Торф верховой Огородник  9 л (1/5) ФАСКО"/>
    <hyperlink ref="D101" r:id="rId69" display="Торф низинный Огородник  9 л (1/5) ФАСКО"/>
    <hyperlink ref="D103" r:id="rId70" display="Торф Сибирский верховой  кислый  10 л (1/5) БМ"/>
    <hyperlink ref="D104" r:id="rId71" display="Торф Сибирский верховой раскисленный 10 л (1/5) БМ"/>
    <hyperlink ref="D105" r:id="rId72" display="Торф Сибирский низинный 10 л (1/5) БМ"/>
    <hyperlink ref="D106" r:id="rId73" display="Почвогрунт Фаско Универсальный 25 л ФАСКО"/>
    <hyperlink ref="D108" r:id="rId74" display="Почвогрунт Фикус 2,5 л (1/10) ФАРТ"/>
    <hyperlink ref="D109" r:id="rId75" display="Цветочная смесь &quot;Для декоративно-лиственных&quot;З/Ф  3 л (1/10 )"/>
    <hyperlink ref="D111" r:id="rId76" display="Почвогрунт Цветочный Универсальный 25 л ФАСКО"/>
    <hyperlink ref="D112" r:id="rId77" display="Почвогрунт Чародей №3 универсальный нейтральный 5л"/>
    <hyperlink ref="D114" r:id="rId78" display="Агрикола ФЛАКОН 250 мл д/Гортензий ком./сад. (1/25) ТЭ"/>
    <hyperlink ref="D115" r:id="rId79" display="Агрикола АКВА д/декор.-листв.раст.250мл.(1/25) ТЭ"/>
    <hyperlink ref="D116" r:id="rId80" display="Агрикола АКВА д/комнатн. раст.250мл (1/12) ТЭ"/>
    <hyperlink ref="D117" r:id="rId81" display="Агрикола ФЛАКОН 250 мл д/овощных ВЕГЕТА (1/25) ТЭ"/>
    <hyperlink ref="D118" r:id="rId82" display="Агрикола АКВА д/орхидей 250мл (1/25) ТЭ"/>
    <hyperlink ref="D119" r:id="rId83" display="Агрикола ФЛАКОН 250 мл д/рассады ФОРВАРД (1/12) ТЭ"/>
    <hyperlink ref="D120" r:id="rId84" display="Агрикола АКВА д/роз 250мл (1/25) ТЭ"/>
    <hyperlink ref="D121" r:id="rId85" display="Агрикола ФЛАКОН 250 мл д/цветов ФАНТАЗИЯ (1/25) ТЭ"/>
    <hyperlink ref="D122" r:id="rId86" display="Агрикола АКВА д/цвет.раст.250 мл (1/25) ТЭ"/>
    <hyperlink ref="D123" r:id="rId87" display="Агрикола Аква от Пожелт/Лист.250мл (1/25) ТЭ"/>
    <hyperlink ref="D125" r:id="rId88" display="АММИАЧНАЯ ВОДА 25% 0,5л (1/20) Фазенда Сибири"/>
    <hyperlink ref="D126" r:id="rId89" display="Био Мастер - Аctive Кактус 0,5л (1/20)"/>
    <hyperlink ref="D127" r:id="rId90" display="Био Мастер - Аctive Роза и хризантем,бегония 0,5л (1/20)"/>
    <hyperlink ref="D128" r:id="rId91" display="Био Мастер - Аctive Фиалка 0,5л (1/20)"/>
    <hyperlink ref="D129" r:id="rId92" display="Био Мастер Универсал 1.5 л (1/9) на 750 л."/>
    <hyperlink ref="D130" r:id="rId93" display="Биогумус &quot;+жидкий &quot;Фиалка&quot; 0,2 л.(1/12) З/Ф"/>
    <hyperlink ref="D131" r:id="rId94" display="Биогумус &quot;Золото флоры&quot;жид.для комн.цветущ.и листв.растен.0,33л.(1/20)"/>
    <hyperlink ref="D132" r:id="rId95" display="Биогумус &quot;Золото флоры&quot;жид.для лука,чеснока,капуста,ягодных 0,33л(1/20)"/>
    <hyperlink ref="D133" r:id="rId96" display="Биогумус &quot;Золото флоры&quot;жидкий для огурцов и корн.0,33л (1/20)"/>
    <hyperlink ref="D134" r:id="rId97" display="Биогумус &quot;Золото флоры&quot;жид.для том. перц.бак.0,33л(1/20)"/>
    <hyperlink ref="D137" r:id="rId98" display="Здравень АКВА д/клубники 0,5 л. (1/12) ВХ"/>
    <hyperlink ref="D138" r:id="rId99" display="Здравень АКВА д/комнатных.0,25 л. (1/24) ВХ"/>
    <hyperlink ref="D139" r:id="rId100" display="Здравень АКВА д/лука,чеснока 0,5 л. (1/12) ВХ"/>
    <hyperlink ref="D141" r:id="rId101" display="Здравень АКВА д/томатов 0,5 л. (1/12) ВХ"/>
    <hyperlink ref="D142" r:id="rId102" display="Здравень АКВА д/универсальный 0,5 л. (1/12) ВХ"/>
    <hyperlink ref="D143" r:id="rId103" display="Золото-Флоры-люкс 0,25 л (1/20)для цветов и комнатных растений"/>
    <hyperlink ref="D144" r:id="rId104" display="Золото флоры-люкс 0,5 л (1/15)"/>
    <hyperlink ref="D145" r:id="rId105" display="Золото флоры-люкс 1,0л (1/9)"/>
    <hyperlink ref="D149" r:id="rId106" display="Хлореллы суспензия 0,25 л БИО-комплекс (1/32)"/>
    <hyperlink ref="D151" r:id="rId107" display="Сидерат Вико - Ржаная Смесь 200 гр/БП Дем Сиб/"/>
    <hyperlink ref="D152" r:id="rId108" display="Сидерат Вико - Ржаная Смесь 500 гр/БП Дем Сиб/"/>
    <hyperlink ref="D153" r:id="rId109" display="Сидерат Горчица Белая  (50 гр Б/П)"/>
    <hyperlink ref="D154" r:id="rId110" display="Сидерат Горчица белая  200 гр/Дем Сиб/"/>
    <hyperlink ref="D155" r:id="rId111" display="Сидерат Горчица белая  500 гр/Дем Сиб/"/>
    <hyperlink ref="D156" r:id="rId112" display="Сидерат Горчица белая 1 кг /Дем Сиб/"/>
    <hyperlink ref="D157" r:id="rId113" display="Сидерат Донник желтый 200 гр/БП Дем Сиб/"/>
    <hyperlink ref="D158" r:id="rId114" display="Сидерат Донник желтый 500 гр/БП Дем Сиб/"/>
    <hyperlink ref="D159" r:id="rId115" display="Сидерат Люпин однолетний 200 гр/БП Дем Сиб/"/>
    <hyperlink ref="D160" r:id="rId116" display="Сидерат Люпин однолетний 500 гр/БП Дем Сиб/"/>
    <hyperlink ref="D161" r:id="rId117" display="Сидерат Овес посевной 200 гр/Дем Сиб/"/>
    <hyperlink ref="D162" r:id="rId118" display="Сидерат Овес посевной 500 гр/Дем Сиб/"/>
    <hyperlink ref="D163" r:id="rId119" display="Сидерат Рапс 500 гр/БП Дем Сиб/"/>
    <hyperlink ref="D164" r:id="rId120" display="Сидерат Фацелия 200 гр/Дем Сиб/"/>
    <hyperlink ref="D167" r:id="rId121" display="Азофоска (NPK 16-16-16) 1кг Вика(1/25)"/>
    <hyperlink ref="D175" r:id="rId122" display="Аммофос (PN 52-12) 1кг БМ(1/25)"/>
    <hyperlink ref="D176" r:id="rId123" display="Андрианыч ОМУ (12-12-11)1кг Вика(1/25)"/>
    <hyperlink ref="D177" r:id="rId124" display="Аннушка бесхлорная (NPK 18-6-26)1кг Вика(1/25)"/>
    <hyperlink ref="D178" r:id="rId125" display="Био Мастер Картофельная формула 1кг (1/25)"/>
    <hyperlink ref="D179" r:id="rId126" display="Био Мастер Универсальное 1кг (25шт) компл.органоминер удобр."/>
    <hyperlink ref="D180" r:id="rId127" display="Вырастайка-Огурец,кабачок,тыква 1кг БиоМастер (1/25)"/>
    <hyperlink ref="D181" r:id="rId128" display="Вырастайка-Томат, Перец, Баклажан&quot; 1кг БиоМастер (1/25)"/>
    <hyperlink ref="D182" r:id="rId129" display="Вырастайка-Универсальное&quot; 1кг БиоМастер (1/25)"/>
    <hyperlink ref="D184" r:id="rId130" display="Горчичный жмых  (1 кг) 2 л (1/20) Фазенда Сибири"/>
    <hyperlink ref="D185" r:id="rId131" display="Диаммофоска (NPK 13-23-23)1кг Вика(1/25)"/>
    <hyperlink ref="D186" r:id="rId132" display="Диатомит Садовый 0,5л (1/30) Фазенда Сибири"/>
    <hyperlink ref="D187" r:id="rId133" display="Диатомит Садовый 3 л (1/15) Фазенда Сибири био-комплекс"/>
    <hyperlink ref="D188" r:id="rId134" display="Калий сернокислый 1кг Вика(1/25)"/>
    <hyperlink ref="D189" r:id="rId135" display="Калий хлористый 1 кг БМ (/25)"/>
    <hyperlink ref="D190" r:id="rId136" display="Калий хлористый 1кг Вика(1/25)"/>
    <hyperlink ref="D191" r:id="rId137" display="Калимаг 1 кг БиоМастер (1/25)"/>
    <hyperlink ref="D195" r:id="rId138" display="Карбамид 1 кг Вика(1/25)"/>
    <hyperlink ref="D196" r:id="rId139" display="Карбамид Гель 0,5 кг БиоМастер (1/12)"/>
    <hyperlink ref="D197" r:id="rId140" display="Монофосфат калия/ монокалий фосфат 0,500 кг /Буйск/(1/36)"/>
    <hyperlink ref="D203" r:id="rId141" display="Нитрофоска (NPK 16-16-16) 1кг Вика(1/25)"/>
    <hyperlink ref="D204" r:id="rId142" display="ОМУ Био Мастер ГАЗОН 500 гр (1/25)"/>
    <hyperlink ref="D205" r:id="rId143" display="ОМУ Био Мастер РОЗА 500 гр (1/25)"/>
    <hyperlink ref="D206" r:id="rId144" display="ОМУ Био Мастер ТОМАТ 500 гр (1/25)"/>
    <hyperlink ref="D207" r:id="rId145" display="ОМУ Био Мастер ЦВЕТЫ 500 гр (1/25)"/>
    <hyperlink ref="D208" r:id="rId146" display="ОМУ ГАЗОН, 3 кг ВИКА (1/8)"/>
    <hyperlink ref="D209" r:id="rId147" display="ОМУ Для клубники,земляники 1 кг /Буйск/(1/30)"/>
    <hyperlink ref="D210" r:id="rId148" display="ОМУ Для томатов,перцев,баклажан 1 кг /Буйск/(1/30)"/>
    <hyperlink ref="D211" r:id="rId149" display="ОМУ Картофель Сибирский Великан 3 кг Вика (1/8)"/>
    <hyperlink ref="D212" r:id="rId150" display="ОМУ ЛЕТНЕЕ 1 кг ВИКА (1/25)"/>
    <hyperlink ref="D213" r:id="rId151" display="ОМУ Осень 1 кг ВИКА (1/25)"/>
    <hyperlink ref="D214" r:id="rId152" display="Пушонка (Мука известняковая) 1 кг (1/20) БиоМастер"/>
    <hyperlink ref="D215" r:id="rId153" display="Селитра калиевая Фертика 0,5 кг"/>
    <hyperlink ref="D216" r:id="rId154" display="Селитра кальциевая (нитрат кальция) 1 кг БХЗ (1/15)"/>
    <hyperlink ref="D217" r:id="rId155" display="Селитра кальцинированная 1 кг Вика (1/25)"/>
    <hyperlink ref="D218" r:id="rId156" display="Селитра Магнезированная(NMg 34-5) 1кг Вика(1/25)"/>
    <hyperlink ref="D220" r:id="rId157" display="Сибирский Богатырь 5 в 1 для посадки картофеля 5 л Органика ВИКА (1/6)"/>
    <hyperlink ref="D221" r:id="rId158" display="Сульфат аммония 1 кг БиоМастер (1/25)"/>
    <hyperlink ref="D222" r:id="rId159" display="Сульфат магния (магний сернокислый 7-водный) 0,5 кг (1/40) БХЗ"/>
    <hyperlink ref="D223" r:id="rId160" display="Суперфосфат двойной 1кг Вика(1/25)"/>
    <hyperlink ref="D227" r:id="rId161" display="Фертика Осеннее (2,5 кг)"/>
    <hyperlink ref="D229" r:id="rId162" display="Флумб Куряк 500 гр.(1/20) гранулы"/>
    <hyperlink ref="D230" r:id="rId163" display="Фосфоритная мука 2 кг (1/15) БиоМастер"/>
    <hyperlink ref="D231" r:id="rId164" display="Фосфорно-калийное 1кг Вика(1/25)"/>
    <hyperlink ref="D233" r:id="rId165" display="Цеолитовая мука 2 л (1/20) Фазенда Сибири"/>
    <hyperlink ref="D236" r:id="rId166" display="Агрикола для орхидей 25 гр (1/100) ТЭ"/>
    <hyperlink ref="D238" r:id="rId167" display="Агрикола - 1 для капусты(1/100) ТЭ"/>
    <hyperlink ref="D239" r:id="rId168" display="Агрикола - 2 для лука,чеснока 50 гр (1/100) ТЭ"/>
    <hyperlink ref="D240" r:id="rId169" display="Агрикола - 3 для томатов 50 гр (1/100)ТЭ"/>
    <hyperlink ref="D241" r:id="rId170" display="Агрикола - 4 для морковь 50 гр (1/100)ТЭ"/>
    <hyperlink ref="D242" r:id="rId171" display="Агрикола - 5 для огурцов 50 гр (1/100)ТЭ"/>
    <hyperlink ref="D243" r:id="rId172" display="Агрикола - 6 для рассады 50 гр (1/100)ТЭ"/>
    <hyperlink ref="D244" r:id="rId173" display="Агрикола - 7 для сад.балк.цветов 50 гр (1/100)ТЭ"/>
    <hyperlink ref="D245" r:id="rId174" display="Агрикола - 8 для ягодных (клубника,смород,малина и др.) 50 гр (1/100)ТЭ"/>
    <hyperlink ref="D246" r:id="rId175" display="Агрикола - 9 для комнатных раст.25 гр (1/200) ТЭ"/>
    <hyperlink ref="D247" r:id="rId176" display="Агрикола -10 для декор.-листв.растений 25 гр (1/200) ТЭ"/>
    <hyperlink ref="D248" r:id="rId177" display="Агрикола -11 для цветущих растений 25 гр (1/200) ТЭ"/>
    <hyperlink ref="D249" r:id="rId178" display="Агрикола -12 для роз -комн и садовых 25 гр (1/100) ТЭ"/>
    <hyperlink ref="D250" r:id="rId179" display="Агрикола -14 для пальм 20 гр (1/100) ТЭ"/>
    <hyperlink ref="D251" r:id="rId180" display="Агрикола -15 для кактусов и суккулентов 20 гр (1/100) ТЭ"/>
    <hyperlink ref="D252" r:id="rId181" display="Агрикола палочки д/декор. растений 10 шт.(1/48)"/>
    <hyperlink ref="D253" r:id="rId182" display="Агрикола палочки Универсальные с Защитным эффектом (уп 10 шт) ТЭ"/>
    <hyperlink ref="D258" r:id="rId183" display="Акварин Универсальный 20 гр (1/60) БХЗ"/>
    <hyperlink ref="D267" r:id="rId184" display="Био Мастер 25 гр  Цветущие, комплекс.удобр.(1/100)"/>
    <hyperlink ref="D269" r:id="rId185" display="Био Мастер 50 гр КЛУБНИКА (1/50)"/>
    <hyperlink ref="D270" r:id="rId186" display="Био Мастер 50 гр ТОМАТ (1/50)"/>
    <hyperlink ref="D271" r:id="rId187" display="Био Мастер гель 5 гр. (выращив.рассады,проращив.семян)"/>
    <hyperlink ref="D272" r:id="rId188" display="Био Мастер Декоративная почва 10 гр (1/50)"/>
    <hyperlink ref="D273" r:id="rId189" display="Гумат + Байкал 10 гр (1/250)МА"/>
    <hyperlink ref="D274" r:id="rId190" display="Гумат +7  Йод 25 гр (1/200) Август"/>
    <hyperlink ref="D275" r:id="rId191" display="Гумат +7 50 гр (1/100) ЗА"/>
    <hyperlink ref="D276" r:id="rId192" display="Здравень ВИНОГРАД ТУРБО пак.150 гр.(1/50)"/>
    <hyperlink ref="D277" r:id="rId193" display="Здравень КЛУБНИКА ТУРБО пак.150 гр.(1/50)"/>
    <hyperlink ref="D278" r:id="rId194" display="Здравень КОМНАТНЫЕ ЦВ.ТУРБО ТУРБО пак. 30 гр. (1/150)"/>
    <hyperlink ref="D279" r:id="rId195" display="Здравень ЛУК и ЧЕСНОК ТУРБО пак 30 гр (1/150)"/>
    <hyperlink ref="D280" r:id="rId196" display="Здравень СЕНПОЛИЯ И РОЗА ,БЕГОНИЯ ТУРБО пак 30 гр (1/150)"/>
    <hyperlink ref="D281" r:id="rId197" display="Здравень УНИВЕРСАЛ ТУРБО пак 30 гр (1/150)"/>
    <hyperlink ref="D282" r:id="rId198" display="Здравень ЦИТРУСЫ ТУРБО пак 30 гр (1/150)"/>
    <hyperlink ref="D283" r:id="rId199" display="Конская Сила (упак6 табл.) орган.удобрен. БМ (1/)"/>
    <hyperlink ref="D284" r:id="rId200" display="Маг-Бор 100гр (1/80)"/>
    <hyperlink ref="D285" r:id="rId201" display="Маг-Бор 200гр. (1/50)"/>
    <hyperlink ref="D286" r:id="rId202" display="Метаборат калия микроудобрение 5 гр (1/30) БХЗ"/>
    <hyperlink ref="D287" r:id="rId203" display="Монокалий фосфат/монофосфат калия 20 гр /Буйск/(1/40)"/>
    <hyperlink ref="D288" r:id="rId204" display="Био Мастер Орхидея СПРЕЙ 100 мл(1/16) питат.увлажняющий"/>
    <hyperlink ref="D289" r:id="rId205" display="Парник таблеткаминеральный комплекс 20 гр. НОВИНКА!"/>
    <hyperlink ref="D290" r:id="rId206" display="Рязаночка  Универсальная 60 гр (1/120)"/>
    <hyperlink ref="D291" r:id="rId207" display="Селитра калиевая (нитрат калия) пак. 20 гр.БХЗ (1/60)"/>
    <hyperlink ref="D292" r:id="rId208" display="Селитра кальциевая (нитрат кальция) 20 гр БХЗ (1/60)"/>
    <hyperlink ref="D294" r:id="rId209" display="Сударушка Универсальная  60 гр (1/120)"/>
    <hyperlink ref="D295" r:id="rId210" display="Сульфат магния (магний сернокислый) пак. 20 гр.(1/60) БХЗ"/>
    <hyperlink ref="D296" r:id="rId211" display="Сульфат цинка пак. 20 гр (1/200) БМ"/>
    <hyperlink ref="D297" r:id="rId212" display="УльтраМаг Бор 10 мл пак.(1/50)"/>
    <hyperlink ref="D298" r:id="rId213" display="УльтраМаг Кальций  10 мл пак.(1/50)"/>
    <hyperlink ref="D299" r:id="rId214" display="Фертика Leaf Power для винограда, водорастворимое,Удобрение,50гр"/>
    <hyperlink ref="D300" r:id="rId215" display="Фертика Leaf Power для орхидей,водорастворимое,удобрение, 15гр"/>
    <hyperlink ref="D302" r:id="rId216" display="Фертика Leaf Power УНИВЕРСАЛЬНОЕ 15 гр (1/100)"/>
    <hyperlink ref="D303" r:id="rId217" display="Фертика Люкс 100 гр (1/)"/>
    <hyperlink ref="D304" r:id="rId218" display="Фертика Люкс 20 гр (1/100)"/>
    <hyperlink ref="D306" r:id="rId219" display="Хелат железа  5 гр (1/30) БХЗ (Феравит)"/>
    <hyperlink ref="D307" r:id="rId220" display="Феровит 1,5 мл (хелат железа) /НЭСТ-М/"/>
    <hyperlink ref="D308" r:id="rId221" display="Хелат марганца  5 гр (1/30) БХЗ"/>
    <hyperlink ref="D309" r:id="rId222" display="Хелат цинка  10 гр (1/200) Б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6:14Z</dcterms:modified>
  <cp:revision>0</cp:revision>
  <dc:subject/>
  <dc:title/>
</cp:coreProperties>
</file>