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31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0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01642</t>
  </si>
  <si>
    <t xml:space="preserve">4601104000529</t>
  </si>
  <si>
    <t xml:space="preserve">Почвогрунт Герань 2,5 л (1/10) ФАРТ</t>
  </si>
  <si>
    <t xml:space="preserve">ЦЦ727</t>
  </si>
  <si>
    <t xml:space="preserve">4627159281195</t>
  </si>
  <si>
    <t xml:space="preserve">Дренаж 1 л ДемСиб (1/20) КР</t>
  </si>
  <si>
    <t xml:space="preserve">42304</t>
  </si>
  <si>
    <t xml:space="preserve">4627130937585</t>
  </si>
  <si>
    <t xml:space="preserve">Дренаж 1 л ДемСиб (1/20) С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04281</t>
  </si>
  <si>
    <t xml:space="preserve">4601104000178</t>
  </si>
  <si>
    <t xml:space="preserve">Почвогрунт Кактус 2,5 л (1/10) ФАРТ</t>
  </si>
  <si>
    <t xml:space="preserve">04280</t>
  </si>
  <si>
    <t xml:space="preserve">Почвогрунт Кактус+  2,5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04736</t>
  </si>
  <si>
    <t xml:space="preserve">4610011330179</t>
  </si>
  <si>
    <t xml:space="preserve">Почвенная смесь "Рассада -рост" 5,0л (З/Ф)(1/7)</t>
  </si>
  <si>
    <t xml:space="preserve">07804</t>
  </si>
  <si>
    <t xml:space="preserve">4610011330162</t>
  </si>
  <si>
    <t xml:space="preserve">Почвенная смесь "Рассада-старт" 5,0л (З/Ф)(1/7)</t>
  </si>
  <si>
    <t xml:space="preserve">04830</t>
  </si>
  <si>
    <t xml:space="preserve">4610011330186</t>
  </si>
  <si>
    <t xml:space="preserve">Почвенная смесь "Для рассады томатов, перцев" 5,0л (З/Ф)(1/7)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6217</t>
  </si>
  <si>
    <t xml:space="preserve">Почвогрунт Сад Чудес унив  5 л (1/5) ФАРТ (Желтая)</t>
  </si>
  <si>
    <t xml:space="preserve">46211</t>
  </si>
  <si>
    <t xml:space="preserve">4607951410283</t>
  </si>
  <si>
    <t xml:space="preserve">Почвогрунт Сад Чудес унив 10 л (1/5) ФАРТ (Желтая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3547</t>
  </si>
  <si>
    <t xml:space="preserve">4610011330599</t>
  </si>
  <si>
    <t xml:space="preserve">Субстрат Орхидея 2 л (1/15) З/Ф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213</t>
  </si>
  <si>
    <t xml:space="preserve">4603725143098</t>
  </si>
  <si>
    <t xml:space="preserve">Гумат Аммония 0,5л БИО-Комплекс (1/25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4610011330056</t>
  </si>
  <si>
    <t xml:space="preserve">Золото флоры-люкс 1,0л (1/9)</t>
  </si>
  <si>
    <t xml:space="preserve">48198</t>
  </si>
  <si>
    <t xml:space="preserve">Концентрат для Орхидей 350 мл Биотехн.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8226</t>
  </si>
  <si>
    <t xml:space="preserve">4650100154835</t>
  </si>
  <si>
    <t xml:space="preserve">Акварин "Для Гортензий" 0,5 кг (дой-пак) БХЗ (1/12)</t>
  </si>
  <si>
    <t xml:space="preserve">48222</t>
  </si>
  <si>
    <t xml:space="preserve">4650100155405</t>
  </si>
  <si>
    <t xml:space="preserve">Акварин "Для Клубники и земляники" 0,5 кг (дой-пак) БХЗ (1/12)</t>
  </si>
  <si>
    <t xml:space="preserve">48227</t>
  </si>
  <si>
    <t xml:space="preserve">4650100154989</t>
  </si>
  <si>
    <t xml:space="preserve">Акварин "Для Рододендронов" 0,5 кг (дой-пак) БХЗ (1/12)</t>
  </si>
  <si>
    <t xml:space="preserve">48233</t>
  </si>
  <si>
    <t xml:space="preserve">Акварин "Для Роз" 0,5 кг (дой-пак) БХЗ (1/12)</t>
  </si>
  <si>
    <t xml:space="preserve">48225</t>
  </si>
  <si>
    <t xml:space="preserve">4650100155047</t>
  </si>
  <si>
    <t xml:space="preserve">Акварин "Универсал" 0,5 кг (дой-пак) БХЗ (1/12)</t>
  </si>
  <si>
    <t xml:space="preserve">48228</t>
  </si>
  <si>
    <t xml:space="preserve">4607019652259</t>
  </si>
  <si>
    <t xml:space="preserve">Акварин "Цветочный" 0,5 кг (дой-пак) БХЗ (1/12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Ц1807</t>
  </si>
  <si>
    <t xml:space="preserve">4660019774345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36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8199</t>
  </si>
  <si>
    <t xml:space="preserve">4603783073757</t>
  </si>
  <si>
    <t xml:space="preserve">Мука известняковая доломитовая 4 кг(1/5) Фазенда Сибири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8200</t>
  </si>
  <si>
    <t xml:space="preserve">Мука рыбная 1кг (1/20) Формула Природы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4357</t>
  </si>
  <si>
    <t xml:space="preserve">4607157213701</t>
  </si>
  <si>
    <t xml:space="preserve">ОМУ ЛЕТНЕЕ 1 кг ВИКА (1/25)</t>
  </si>
  <si>
    <t xml:space="preserve">Ц0788</t>
  </si>
  <si>
    <t xml:space="preserve">4607157211189</t>
  </si>
  <si>
    <t xml:space="preserve">ОМУ Осень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15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4620005610545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77</t>
  </si>
  <si>
    <t xml:space="preserve">4650100155924</t>
  </si>
  <si>
    <t xml:space="preserve">Акварин для Петуний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8251</t>
  </si>
  <si>
    <t xml:space="preserve">Аминосил 5 мл. Цветы концентр.</t>
  </si>
  <si>
    <t xml:space="preserve">48229</t>
  </si>
  <si>
    <t xml:space="preserve">4603783074341</t>
  </si>
  <si>
    <t xml:space="preserve">Атростин Гортензия (пролонгированное удобрение) 150гр(1/30) Фазенда Сибири</t>
  </si>
  <si>
    <t xml:space="preserve">48231</t>
  </si>
  <si>
    <t xml:space="preserve">Атростин Универсальный (пролонгир. удобр.) NPK 15/12/15 150гр(1/30) Фазенда Сибири</t>
  </si>
  <si>
    <t xml:space="preserve">48232</t>
  </si>
  <si>
    <t xml:space="preserve">Атростин Ягодный (пролонгированное удобрение) 150гр(1/30) Фазенда Сибири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9838</t>
  </si>
  <si>
    <t xml:space="preserve">4660019776738</t>
  </si>
  <si>
    <t xml:space="preserve">Био Мастер 50 гр КЛУБНИКА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05908</t>
  </si>
  <si>
    <t xml:space="preserve">4607019657636</t>
  </si>
  <si>
    <t xml:space="preserve">Монокалий фосфат/монофосфат калия 20 гр /Буйск/(1/40)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4620005614390</t>
  </si>
  <si>
    <t xml:space="preserve">Фертика Leaf Power для петуний и балк.цветов, водорастворимое,Удобрение,50гр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Ц0983</t>
  </si>
  <si>
    <t xml:space="preserve">4620005610187</t>
  </si>
  <si>
    <t xml:space="preserve">Фертика Люкс 20 гр (1/100)</t>
  </si>
  <si>
    <t xml:space="preserve">48016</t>
  </si>
  <si>
    <t xml:space="preserve">4620005611047</t>
  </si>
  <si>
    <t xml:space="preserve">Фертика Плюс 100гр (1/50)</t>
  </si>
  <si>
    <t xml:space="preserve">47353</t>
  </si>
  <si>
    <t xml:space="preserve">4650100151872</t>
  </si>
  <si>
    <t xml:space="preserve">Хелат железа  5 гр (1/30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6728</t>
  </si>
  <si>
    <t xml:space="preserve">4650100152039</t>
  </si>
  <si>
    <t xml:space="preserve">Хелат марганца  5 гр (1/30) БХЗ</t>
  </si>
  <si>
    <t xml:space="preserve">45998</t>
  </si>
  <si>
    <t xml:space="preserve">4660019775618</t>
  </si>
  <si>
    <t xml:space="preserve">Хелат цинка  10 гр (1/200) Б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runti/tovar-47854.html" TargetMode="External"/><Relationship Id="rId2" Type="http://schemas.openxmlformats.org/officeDocument/2006/relationships/hyperlink" Target="http://demsib.ru/grunti/tovar-47855.html" TargetMode="External"/><Relationship Id="rId3" Type="http://schemas.openxmlformats.org/officeDocument/2006/relationships/hyperlink" Target="http://demsib.ru/grunti/tovar-47857.html" TargetMode="External"/><Relationship Id="rId4" Type="http://schemas.openxmlformats.org/officeDocument/2006/relationships/hyperlink" Target="http://demsib.ru/grunti/tovar-04863.html" TargetMode="External"/><Relationship Id="rId5" Type="http://schemas.openxmlformats.org/officeDocument/2006/relationships/hyperlink" Target="http://demsib.ru/grunti/tovar-04277.html" TargetMode="External"/><Relationship Id="rId6" Type="http://schemas.openxmlformats.org/officeDocument/2006/relationships/hyperlink" Target="http://demsib.ru/grunti/tovar-41148.html" TargetMode="External"/><Relationship Id="rId7" Type="http://schemas.openxmlformats.org/officeDocument/2006/relationships/hyperlink" Target="http://demsib.ru/grunti/tovar-&#1062;1805.html" TargetMode="External"/><Relationship Id="rId8" Type="http://schemas.openxmlformats.org/officeDocument/2006/relationships/hyperlink" Target="http://demsib.ru/grunti/tovar-14940.html" TargetMode="External"/><Relationship Id="rId9" Type="http://schemas.openxmlformats.org/officeDocument/2006/relationships/hyperlink" Target="http://demsib.ru/grunti/tovar-&#1062;2839.html" TargetMode="External"/><Relationship Id="rId10" Type="http://schemas.openxmlformats.org/officeDocument/2006/relationships/hyperlink" Target="http://demsib.ru/grunti/tovar-16432.html" TargetMode="External"/><Relationship Id="rId11" Type="http://schemas.openxmlformats.org/officeDocument/2006/relationships/hyperlink" Target="http://demsib.ru/grunti/tovar-&#1062;9339.html" TargetMode="External"/><Relationship Id="rId12" Type="http://schemas.openxmlformats.org/officeDocument/2006/relationships/hyperlink" Target="http://demsib.ru/grunti/tovar-40768.html" TargetMode="External"/><Relationship Id="rId13" Type="http://schemas.openxmlformats.org/officeDocument/2006/relationships/hyperlink" Target="http://demsib.ru/grunti/tovar-&#1062;9521.html" TargetMode="External"/><Relationship Id="rId14" Type="http://schemas.openxmlformats.org/officeDocument/2006/relationships/hyperlink" Target="http://demsib.ru/grunti/tovar-08527.html" TargetMode="External"/><Relationship Id="rId15" Type="http://schemas.openxmlformats.org/officeDocument/2006/relationships/hyperlink" Target="http://demsib.ru/grunti/tovar-&#1062;&#1062;989.html" TargetMode="External"/><Relationship Id="rId16" Type="http://schemas.openxmlformats.org/officeDocument/2006/relationships/hyperlink" Target="http://demsib.ru/grunti/tovar-&#1062;&#1062;779.html" TargetMode="External"/><Relationship Id="rId17" Type="http://schemas.openxmlformats.org/officeDocument/2006/relationships/hyperlink" Target="http://demsib.ru/grunti/tovar-43996.html" TargetMode="External"/><Relationship Id="rId18" Type="http://schemas.openxmlformats.org/officeDocument/2006/relationships/hyperlink" Target="http://demsib.ru/grunti/tovar-01642.html" TargetMode="External"/><Relationship Id="rId19" Type="http://schemas.openxmlformats.org/officeDocument/2006/relationships/hyperlink" Target="http://demsib.ru/grunti/tovar-&#1062;&#1062;727.html" TargetMode="External"/><Relationship Id="rId20" Type="http://schemas.openxmlformats.org/officeDocument/2006/relationships/hyperlink" Target="http://demsib.ru/grunti/tovar-42304.html" TargetMode="External"/><Relationship Id="rId21" Type="http://schemas.openxmlformats.org/officeDocument/2006/relationships/hyperlink" Target="http://demsib.ru/grunti/tovar-&#1062;&#1062;728.html" TargetMode="External"/><Relationship Id="rId22" Type="http://schemas.openxmlformats.org/officeDocument/2006/relationships/hyperlink" Target="http://demsib.ru/grunti/tovar-42305.html" TargetMode="External"/><Relationship Id="rId23" Type="http://schemas.openxmlformats.org/officeDocument/2006/relationships/hyperlink" Target="http://demsib.ru/grunti/tovar-47828.html" TargetMode="External"/><Relationship Id="rId24" Type="http://schemas.openxmlformats.org/officeDocument/2006/relationships/hyperlink" Target="http://demsib.ru/grunti/tovar-04279.html" TargetMode="External"/><Relationship Id="rId25" Type="http://schemas.openxmlformats.org/officeDocument/2006/relationships/hyperlink" Target="http://demsib.ru/grunti/tovar-10411.html" TargetMode="External"/><Relationship Id="rId26" Type="http://schemas.openxmlformats.org/officeDocument/2006/relationships/hyperlink" Target="http://demsib.ru/grunti/tovar-04278.html" TargetMode="External"/><Relationship Id="rId27" Type="http://schemas.openxmlformats.org/officeDocument/2006/relationships/hyperlink" Target="http://demsib.ru/grunti/tovar-17161.html" TargetMode="External"/><Relationship Id="rId28" Type="http://schemas.openxmlformats.org/officeDocument/2006/relationships/hyperlink" Target="http://demsib.ru/grunti/tovar-10412.html" TargetMode="External"/><Relationship Id="rId29" Type="http://schemas.openxmlformats.org/officeDocument/2006/relationships/hyperlink" Target="http://demsib.ru/grunti/tovar-18115.html" TargetMode="External"/><Relationship Id="rId30" Type="http://schemas.openxmlformats.org/officeDocument/2006/relationships/hyperlink" Target="http://demsib.ru/grunti/tovar-17277.html" TargetMode="External"/><Relationship Id="rId31" Type="http://schemas.openxmlformats.org/officeDocument/2006/relationships/hyperlink" Target="http://demsib.ru/grunti/tovar-17260.html" TargetMode="External"/><Relationship Id="rId32" Type="http://schemas.openxmlformats.org/officeDocument/2006/relationships/hyperlink" Target="http://demsib.ru/grunti/tovar-45390.html" TargetMode="External"/><Relationship Id="rId33" Type="http://schemas.openxmlformats.org/officeDocument/2006/relationships/hyperlink" Target="http://demsib.ru/grunti/tovar-04281.html" TargetMode="External"/><Relationship Id="rId34" Type="http://schemas.openxmlformats.org/officeDocument/2006/relationships/hyperlink" Target="http://demsib.ru/grunti/tovar-04280.html" TargetMode="External"/><Relationship Id="rId35" Type="http://schemas.openxmlformats.org/officeDocument/2006/relationships/hyperlink" Target="http://demsib.ru/grunti/tovar-04282.html" TargetMode="External"/><Relationship Id="rId36" Type="http://schemas.openxmlformats.org/officeDocument/2006/relationships/hyperlink" Target="http://demsib.ru/grunti/tovar-06404.html" TargetMode="External"/><Relationship Id="rId37" Type="http://schemas.openxmlformats.org/officeDocument/2006/relationships/hyperlink" Target="http://demsib.ru/grunti/tovar-40053.html" TargetMode="External"/><Relationship Id="rId38" Type="http://schemas.openxmlformats.org/officeDocument/2006/relationships/hyperlink" Target="http://demsib.ru/grunti/tovar-&#1062;&#1077;619.html" TargetMode="External"/><Relationship Id="rId39" Type="http://schemas.openxmlformats.org/officeDocument/2006/relationships/hyperlink" Target="http://demsib.ru/grunti/tovar-&#1062;&#1077;617.html" TargetMode="External"/><Relationship Id="rId40" Type="http://schemas.openxmlformats.org/officeDocument/2006/relationships/hyperlink" Target="http://demsib.ru/grunti/tovar-04290.html" TargetMode="External"/><Relationship Id="rId41" Type="http://schemas.openxmlformats.org/officeDocument/2006/relationships/hyperlink" Target="http://demsib.ru/grunti/tovar-04864.html" TargetMode="External"/><Relationship Id="rId42" Type="http://schemas.openxmlformats.org/officeDocument/2006/relationships/hyperlink" Target="http://demsib.ru/grunti/tovar-46695.html" TargetMode="External"/><Relationship Id="rId43" Type="http://schemas.openxmlformats.org/officeDocument/2006/relationships/hyperlink" Target="http://demsib.ru/grunti/tovar-07898.html" TargetMode="External"/><Relationship Id="rId44" Type="http://schemas.openxmlformats.org/officeDocument/2006/relationships/hyperlink" Target="http://demsib.ru/grunti/tovar-&#1062;&#1062;731.html" TargetMode="External"/><Relationship Id="rId45" Type="http://schemas.openxmlformats.org/officeDocument/2006/relationships/hyperlink" Target="http://demsib.ru/grunti/tovar-&#1062;&#1062;745.html" TargetMode="External"/><Relationship Id="rId46" Type="http://schemas.openxmlformats.org/officeDocument/2006/relationships/hyperlink" Target="http://demsib.ru/grunti/tovar-04736.html" TargetMode="External"/><Relationship Id="rId47" Type="http://schemas.openxmlformats.org/officeDocument/2006/relationships/hyperlink" Target="http://demsib.ru/grunti/tovar-07804.html" TargetMode="External"/><Relationship Id="rId48" Type="http://schemas.openxmlformats.org/officeDocument/2006/relationships/hyperlink" Target="http://demsib.ru/grunti/tovar-04830.html" TargetMode="External"/><Relationship Id="rId49" Type="http://schemas.openxmlformats.org/officeDocument/2006/relationships/hyperlink" Target="http://demsib.ru/grunti/tovar-&#1062;&#1077;367.html" TargetMode="External"/><Relationship Id="rId50" Type="http://schemas.openxmlformats.org/officeDocument/2006/relationships/hyperlink" Target="http://demsib.ru/grunti/tovar-04861.html" TargetMode="External"/><Relationship Id="rId51" Type="http://schemas.openxmlformats.org/officeDocument/2006/relationships/hyperlink" Target="http://demsib.ru/grunti/tovar-&#1062;9544.html" TargetMode="External"/><Relationship Id="rId52" Type="http://schemas.openxmlformats.org/officeDocument/2006/relationships/hyperlink" Target="http://demsib.ru/grunti/tovar-46217.html" TargetMode="External"/><Relationship Id="rId53" Type="http://schemas.openxmlformats.org/officeDocument/2006/relationships/hyperlink" Target="http://demsib.ru/grunti/tovar-46211.html" TargetMode="External"/><Relationship Id="rId54" Type="http://schemas.openxmlformats.org/officeDocument/2006/relationships/hyperlink" Target="http://demsib.ru/grunti/tovar-41961.html" TargetMode="External"/><Relationship Id="rId55" Type="http://schemas.openxmlformats.org/officeDocument/2006/relationships/hyperlink" Target="../in/demsib.ru/grunti/tovar-04283.html" TargetMode="External"/><Relationship Id="rId56" Type="http://schemas.openxmlformats.org/officeDocument/2006/relationships/hyperlink" Target="http://demsib.ru/grunti/tovar-44871.html" TargetMode="External"/><Relationship Id="rId57" Type="http://schemas.openxmlformats.org/officeDocument/2006/relationships/hyperlink" Target="http://demsib.ru/grunti/tovar-43547.html" TargetMode="External"/><Relationship Id="rId58" Type="http://schemas.openxmlformats.org/officeDocument/2006/relationships/hyperlink" Target="http://demsib.ru/grunti/tovar-45919.html" TargetMode="External"/><Relationship Id="rId59" Type="http://schemas.openxmlformats.org/officeDocument/2006/relationships/hyperlink" Target="http://demsib.ru/grunti/tovar-45402.html" TargetMode="External"/><Relationship Id="rId60" Type="http://schemas.openxmlformats.org/officeDocument/2006/relationships/hyperlink" Target="http://demsib.ru/grunti/tovar-45813.html" TargetMode="External"/><Relationship Id="rId61" Type="http://schemas.openxmlformats.org/officeDocument/2006/relationships/hyperlink" Target="http://demsib.ru/grunti/tovar-45405.html" TargetMode="External"/><Relationship Id="rId62" Type="http://schemas.openxmlformats.org/officeDocument/2006/relationships/hyperlink" Target="http://demsib.ru/grunti/tovar-45404.html" TargetMode="External"/><Relationship Id="rId63" Type="http://schemas.openxmlformats.org/officeDocument/2006/relationships/hyperlink" Target="http://demsib.ru/grunti/tovar-07480.html" TargetMode="External"/><Relationship Id="rId64" Type="http://schemas.openxmlformats.org/officeDocument/2006/relationships/hyperlink" Target="http://demsib.ru/grunti/tovar-&#1062;&#1091;092.html" TargetMode="External"/><Relationship Id="rId65" Type="http://schemas.openxmlformats.org/officeDocument/2006/relationships/hyperlink" Target="http://demsib.ru/grunti/tovar-10300.html" TargetMode="External"/><Relationship Id="rId66" Type="http://schemas.openxmlformats.org/officeDocument/2006/relationships/hyperlink" Target="http://demsib.ru/grunti/tovar-41194.html" TargetMode="External"/><Relationship Id="rId67" Type="http://schemas.openxmlformats.org/officeDocument/2006/relationships/hyperlink" Target="http://demsib.ru/grunti/tovar-16343.html" TargetMode="External"/><Relationship Id="rId68" Type="http://schemas.openxmlformats.org/officeDocument/2006/relationships/hyperlink" Target="http://demsib.ru/grunti/tovar-&#1062;7503.html" TargetMode="External"/><Relationship Id="rId69" Type="http://schemas.openxmlformats.org/officeDocument/2006/relationships/hyperlink" Target="http://demsib.ru/grunti/tovar-&#1062;&#1077;622.html" TargetMode="External"/><Relationship Id="rId70" Type="http://schemas.openxmlformats.org/officeDocument/2006/relationships/hyperlink" Target="http://demsib.ru/grunti/tovar-01641.html" TargetMode="External"/><Relationship Id="rId71" Type="http://schemas.openxmlformats.org/officeDocument/2006/relationships/hyperlink" Target="http://demsib.ru/grunti/tovar-00725.html" TargetMode="External"/><Relationship Id="rId72" Type="http://schemas.openxmlformats.org/officeDocument/2006/relationships/hyperlink" Target="http://demsib.ru/grunti/tovar-&#1062;5972.html" TargetMode="External"/><Relationship Id="rId73" Type="http://schemas.openxmlformats.org/officeDocument/2006/relationships/hyperlink" Target="http://demsib.ru/grunti/tovar-13674.html" TargetMode="External"/><Relationship Id="rId74" Type="http://schemas.openxmlformats.org/officeDocument/2006/relationships/hyperlink" Target="http://demsib.ru/zhidkie-udobreniya/tovar-&#1062;&#1091;692.html" TargetMode="External"/><Relationship Id="rId75" Type="http://schemas.openxmlformats.org/officeDocument/2006/relationships/hyperlink" Target="http://demsib.ru/zhidkie-udobreniya/tovar-09476.html" TargetMode="External"/><Relationship Id="rId76" Type="http://schemas.openxmlformats.org/officeDocument/2006/relationships/hyperlink" Target="http://demsib.ru/zhidkie-udobreniya/tovar-09478.html" TargetMode="External"/><Relationship Id="rId77" Type="http://schemas.openxmlformats.org/officeDocument/2006/relationships/hyperlink" Target="http://demsib.ru/zhidkie-udobreniya/tovar-41177.html" TargetMode="External"/><Relationship Id="rId78" Type="http://schemas.openxmlformats.org/officeDocument/2006/relationships/hyperlink" Target="http://demsib.ru/zhidkie-udobreniya/tovar-&#1062;0984.html" TargetMode="External"/><Relationship Id="rId79" Type="http://schemas.openxmlformats.org/officeDocument/2006/relationships/hyperlink" Target="http://demsib.ru/zhidkie-udobreniya/tovar-09499.html" TargetMode="External"/><Relationship Id="rId80" Type="http://schemas.openxmlformats.org/officeDocument/2006/relationships/hyperlink" Target="http://demsib.ru/zhidkie-udobreniya/tovar-09480.html" TargetMode="External"/><Relationship Id="rId81" Type="http://schemas.openxmlformats.org/officeDocument/2006/relationships/hyperlink" Target="http://demsib.ru/zhidkie-udobreniya/tovar-41176.html" TargetMode="External"/><Relationship Id="rId82" Type="http://schemas.openxmlformats.org/officeDocument/2006/relationships/hyperlink" Target="http://demsib.ru/zhidkie-udobreniya/tovar-09482.html" TargetMode="External"/><Relationship Id="rId83" Type="http://schemas.openxmlformats.org/officeDocument/2006/relationships/hyperlink" Target="http://demsib.ru/zhidkie-udobreniya/tovar-09483.html" TargetMode="External"/><Relationship Id="rId84" Type="http://schemas.openxmlformats.org/officeDocument/2006/relationships/hyperlink" Target="http://demsib.ru/zhidkie-udobreniya/tovar-46633.html" TargetMode="External"/><Relationship Id="rId85" Type="http://schemas.openxmlformats.org/officeDocument/2006/relationships/hyperlink" Target="http://demsib.ru/zhidkie-udobreniya/tovar-07847.html" TargetMode="External"/><Relationship Id="rId86" Type="http://schemas.openxmlformats.org/officeDocument/2006/relationships/hyperlink" Target="http://demsib.ru/zhidkie-udobreniya/tovar-11945.html" TargetMode="External"/><Relationship Id="rId87" Type="http://schemas.openxmlformats.org/officeDocument/2006/relationships/hyperlink" Target="http://demsib.ru/zhidkie-udobreniya/tovar-44455.html" TargetMode="External"/><Relationship Id="rId88" Type="http://schemas.openxmlformats.org/officeDocument/2006/relationships/hyperlink" Target="http://demsib.ru/zhidkie-udobreniya/tovar-44456.html" TargetMode="External"/><Relationship Id="rId89" Type="http://schemas.openxmlformats.org/officeDocument/2006/relationships/hyperlink" Target="http://demsib.ru/zhidkie-udobreniya/tovar-07139.html" TargetMode="External"/><Relationship Id="rId90" Type="http://schemas.openxmlformats.org/officeDocument/2006/relationships/hyperlink" Target="http://demsib.ru/zhidkie-udobreniya/tovar-15361.html" TargetMode="External"/><Relationship Id="rId91" Type="http://schemas.openxmlformats.org/officeDocument/2006/relationships/hyperlink" Target="http://demsib.ru/zhidkie-udobreniya/tovar-10415.html" TargetMode="External"/><Relationship Id="rId92" Type="http://schemas.openxmlformats.org/officeDocument/2006/relationships/hyperlink" Target="http://demsib.ru/zhidkie-udobreniya/tovar-&#1062;2454.html" TargetMode="External"/><Relationship Id="rId93" Type="http://schemas.openxmlformats.org/officeDocument/2006/relationships/hyperlink" Target="http://demsib.ru/zhidkie-udobreniya/tovar-10416.html" TargetMode="External"/><Relationship Id="rId94" Type="http://schemas.openxmlformats.org/officeDocument/2006/relationships/hyperlink" Target="http://demsib.ru/zhidkie-udobreniya/tovar-10417.html" TargetMode="External"/><Relationship Id="rId95" Type="http://schemas.openxmlformats.org/officeDocument/2006/relationships/hyperlink" Target="http://demsib.ru/zhidkie-udobreniya/tovar-46340.html" TargetMode="External"/><Relationship Id="rId96" Type="http://schemas.openxmlformats.org/officeDocument/2006/relationships/hyperlink" Target="http://demsib.ru/zhidkie-udobreniya/tovar-46338.html" TargetMode="External"/><Relationship Id="rId97" Type="http://schemas.openxmlformats.org/officeDocument/2006/relationships/hyperlink" Target="http://demsib.ru/zhidkie-udobreniya/tovar-46341.html" TargetMode="External"/><Relationship Id="rId98" Type="http://schemas.openxmlformats.org/officeDocument/2006/relationships/hyperlink" Target="http://demsib.ru/zhidkie-udobreniya/tovar-47746.html" TargetMode="External"/><Relationship Id="rId99" Type="http://schemas.openxmlformats.org/officeDocument/2006/relationships/hyperlink" Target="http://demsib.ru/zhidkie-udobreniya/tovar-46342.html" TargetMode="External"/><Relationship Id="rId100" Type="http://schemas.openxmlformats.org/officeDocument/2006/relationships/hyperlink" Target="http://demsib.ru/zhidkie-udobreniya/tovar-46343.html" TargetMode="External"/><Relationship Id="rId101" Type="http://schemas.openxmlformats.org/officeDocument/2006/relationships/hyperlink" Target="http://demsib.ru/zhidkie-udobreniya/tovar-03268.html" TargetMode="External"/><Relationship Id="rId102" Type="http://schemas.openxmlformats.org/officeDocument/2006/relationships/hyperlink" Target="http://demsib.ru/zhidkie-udobreniya/tovar-00772.html" TargetMode="External"/><Relationship Id="rId103" Type="http://schemas.openxmlformats.org/officeDocument/2006/relationships/hyperlink" Target="http://demsib.ru/zhidkie-udobreniya/tovar-04469.html" TargetMode="External"/><Relationship Id="rId104" Type="http://schemas.openxmlformats.org/officeDocument/2006/relationships/hyperlink" Target="http://demsib.ru/zhidkie-udobreniya/tovar-46855.html" TargetMode="External"/><Relationship Id="rId105" Type="http://schemas.openxmlformats.org/officeDocument/2006/relationships/hyperlink" Target="http://demsib.ru/206/tovar-&#1062;&#1062;532.html" TargetMode="External"/><Relationship Id="rId106" Type="http://schemas.openxmlformats.org/officeDocument/2006/relationships/hyperlink" Target="http://demsib.ru/206/tovar-&#1062;&#1062;714.html" TargetMode="External"/><Relationship Id="rId107" Type="http://schemas.openxmlformats.org/officeDocument/2006/relationships/hyperlink" Target="http://demsib.ru/206/tovar-01273.html" TargetMode="External"/><Relationship Id="rId108" Type="http://schemas.openxmlformats.org/officeDocument/2006/relationships/hyperlink" Target="http://demsib.ru/206/tovar-&#1062;6467.html" TargetMode="External"/><Relationship Id="rId109" Type="http://schemas.openxmlformats.org/officeDocument/2006/relationships/hyperlink" Target="http://demsib.ru/206/tovar-&#1062;9860.html" TargetMode="External"/><Relationship Id="rId110" Type="http://schemas.openxmlformats.org/officeDocument/2006/relationships/hyperlink" Target="http://demsib.ru/206/tovar-43434.html" TargetMode="External"/><Relationship Id="rId111" Type="http://schemas.openxmlformats.org/officeDocument/2006/relationships/hyperlink" Target="http://demsib.ru/206/tovar-&#1062;&#1062;536.html" TargetMode="External"/><Relationship Id="rId112" Type="http://schemas.openxmlformats.org/officeDocument/2006/relationships/hyperlink" Target="http://demsib.ru/206/tovar-&#1062;&#1062;716.html" TargetMode="External"/><Relationship Id="rId113" Type="http://schemas.openxmlformats.org/officeDocument/2006/relationships/hyperlink" Target="http://demsib.ru/206/tovar-&#1062;&#1062;537.html" TargetMode="External"/><Relationship Id="rId114" Type="http://schemas.openxmlformats.org/officeDocument/2006/relationships/hyperlink" Target="http://demsib.ru/206/tovar-&#1062;&#1062;717.html" TargetMode="External"/><Relationship Id="rId115" Type="http://schemas.openxmlformats.org/officeDocument/2006/relationships/hyperlink" Target="http://demsib.ru/206/tovar-&#1062;&#1062;715.html" TargetMode="External"/><Relationship Id="rId116" Type="http://schemas.openxmlformats.org/officeDocument/2006/relationships/hyperlink" Target="http://demsib.ru/206/tovar-15516.html" TargetMode="External"/><Relationship Id="rId117" Type="http://schemas.openxmlformats.org/officeDocument/2006/relationships/hyperlink" Target="http://demsib.ru/udobreniya-bf/tovar-&#1062;2974.html" TargetMode="External"/><Relationship Id="rId118" Type="http://schemas.openxmlformats.org/officeDocument/2006/relationships/hyperlink" Target="http://demsib.ru/udobreniya-bf/tovar-47758.html" TargetMode="External"/><Relationship Id="rId119" Type="http://schemas.openxmlformats.org/officeDocument/2006/relationships/hyperlink" Target="http://demsib.ru/udobreniya-bf/tovar-06972.html" TargetMode="External"/><Relationship Id="rId120" Type="http://schemas.openxmlformats.org/officeDocument/2006/relationships/hyperlink" Target="http://demsib.ru/udobreniya-bf/tovar-04759.html" TargetMode="External"/><Relationship Id="rId121" Type="http://schemas.openxmlformats.org/officeDocument/2006/relationships/hyperlink" Target="http://demsib.ru/udobreniya-bf/tovar-08464.html" TargetMode="External"/><Relationship Id="rId122" Type="http://schemas.openxmlformats.org/officeDocument/2006/relationships/hyperlink" Target="http://demsib.ru/udobreniya-bf/tovar-&#1062;1807.html" TargetMode="External"/><Relationship Id="rId123" Type="http://schemas.openxmlformats.org/officeDocument/2006/relationships/hyperlink" Target="http://demsib.ru/udobreniya-bf/tovar-&#1062;8581.html" TargetMode="External"/><Relationship Id="rId124" Type="http://schemas.openxmlformats.org/officeDocument/2006/relationships/hyperlink" Target="http://demsib.ru/udobreniya-bf/tovar-17246.html" TargetMode="External"/><Relationship Id="rId125" Type="http://schemas.openxmlformats.org/officeDocument/2006/relationships/hyperlink" Target="http://demsib.ru/udobreniya-bf/tovar-10923.html" TargetMode="External"/><Relationship Id="rId126" Type="http://schemas.openxmlformats.org/officeDocument/2006/relationships/hyperlink" Target="http://demsib.ru/udobreniya-bf/tovar-41932.html" TargetMode="External"/><Relationship Id="rId127" Type="http://schemas.openxmlformats.org/officeDocument/2006/relationships/hyperlink" Target="http://demsib.ru/udobreniya-bf/tovar-&#1062;2976.html" TargetMode="External"/><Relationship Id="rId128" Type="http://schemas.openxmlformats.org/officeDocument/2006/relationships/hyperlink" Target="http://demsib.ru/udobreniya-bf/tovar-48112.html" TargetMode="External"/><Relationship Id="rId129" Type="http://schemas.openxmlformats.org/officeDocument/2006/relationships/hyperlink" Target="http://demsib.ru/udobreniya-bf/tovar-48023.html" TargetMode="External"/><Relationship Id="rId130" Type="http://schemas.openxmlformats.org/officeDocument/2006/relationships/hyperlink" Target="http://demsib.ru/udobreniya-bf/tovar-15823.html" TargetMode="External"/><Relationship Id="rId131" Type="http://schemas.openxmlformats.org/officeDocument/2006/relationships/hyperlink" Target="http://demsib.ru/udobreniya-bf/tovar-&#1062;2977.html" TargetMode="External"/><Relationship Id="rId132" Type="http://schemas.openxmlformats.org/officeDocument/2006/relationships/hyperlink" Target="http://demsib.ru/udobreniya-bf/tovar-11466.html" TargetMode="External"/><Relationship Id="rId133" Type="http://schemas.openxmlformats.org/officeDocument/2006/relationships/hyperlink" Target="http://demsib.ru/udobreniya-bf/tovar-00556.html" TargetMode="External"/><Relationship Id="rId134" Type="http://schemas.openxmlformats.org/officeDocument/2006/relationships/hyperlink" Target="http://demsib.ru/udobreniya-bf/tovar-45995.html" TargetMode="External"/><Relationship Id="rId135" Type="http://schemas.openxmlformats.org/officeDocument/2006/relationships/hyperlink" Target="http://demsib.ru/udobreniya-bf/tovar-43946.html" TargetMode="External"/><Relationship Id="rId136" Type="http://schemas.openxmlformats.org/officeDocument/2006/relationships/hyperlink" Target="http://demsib.ru/udobreniya-bf/tovar-&#1062;2978.html" TargetMode="External"/><Relationship Id="rId137" Type="http://schemas.openxmlformats.org/officeDocument/2006/relationships/hyperlink" Target="http://demsib.ru/udobreniya-bf/tovar-45917.html" TargetMode="External"/><Relationship Id="rId138" Type="http://schemas.openxmlformats.org/officeDocument/2006/relationships/hyperlink" Target="http://demsib.ru/udobreniya-bf/tovar-45999.html" TargetMode="External"/><Relationship Id="rId139" Type="http://schemas.openxmlformats.org/officeDocument/2006/relationships/hyperlink" Target="http://demsib.ru/udobreniya-bf/tovar-46000.html" TargetMode="External"/><Relationship Id="rId140" Type="http://schemas.openxmlformats.org/officeDocument/2006/relationships/hyperlink" Target="http://demsib.ru/udobreniya-bf/tovar-46001.html" TargetMode="External"/><Relationship Id="rId141" Type="http://schemas.openxmlformats.org/officeDocument/2006/relationships/hyperlink" Target="http://demsib.ru/udobreniya-bf/tovar-&#1062;&#1062;251.html" TargetMode="External"/><Relationship Id="rId142" Type="http://schemas.openxmlformats.org/officeDocument/2006/relationships/hyperlink" Target="http://demsib.ru/udobreniya-bf/tovar-45152.html" TargetMode="External"/><Relationship Id="rId143" Type="http://schemas.openxmlformats.org/officeDocument/2006/relationships/hyperlink" Target="http://demsib.ru/udobreniya-bf/tovar-45153.html" TargetMode="External"/><Relationship Id="rId144" Type="http://schemas.openxmlformats.org/officeDocument/2006/relationships/hyperlink" Target="http://demsib.ru/udobreniya-bf/tovar-44357.html" TargetMode="External"/><Relationship Id="rId145" Type="http://schemas.openxmlformats.org/officeDocument/2006/relationships/hyperlink" Target="http://demsib.ru/udobreniya-bf/tovar-&#1062;0788.html" TargetMode="External"/><Relationship Id="rId146" Type="http://schemas.openxmlformats.org/officeDocument/2006/relationships/hyperlink" Target="http://demsib.ru/udobreniya-bf/tovar-&#1062;8694.html" TargetMode="External"/><Relationship Id="rId147" Type="http://schemas.openxmlformats.org/officeDocument/2006/relationships/hyperlink" Target="http://demsib.ru/udobreniya-bf/tovar-47823.html" TargetMode="External"/><Relationship Id="rId148" Type="http://schemas.openxmlformats.org/officeDocument/2006/relationships/hyperlink" Target="http://demsib.ru/udobreniya-bf/tovar-46829.html" TargetMode="External"/><Relationship Id="rId149" Type="http://schemas.openxmlformats.org/officeDocument/2006/relationships/hyperlink" Target="http://demsib.ru/udobreniya-bf/tovar-10418.html" TargetMode="External"/><Relationship Id="rId150" Type="http://schemas.openxmlformats.org/officeDocument/2006/relationships/hyperlink" Target="http://demsib.ru/udobreniya-bf/tovar-12447.html" TargetMode="External"/><Relationship Id="rId151" Type="http://schemas.openxmlformats.org/officeDocument/2006/relationships/hyperlink" Target="http://demsib.ru/udobreniya-bf/tovar-41416.html" TargetMode="External"/><Relationship Id="rId152" Type="http://schemas.openxmlformats.org/officeDocument/2006/relationships/hyperlink" Target="http://demsib.ru/udobreniya-bf/tovar-45499.html" TargetMode="External"/><Relationship Id="rId153" Type="http://schemas.openxmlformats.org/officeDocument/2006/relationships/hyperlink" Target="http://demsib.ru/udobreniya-bf/tovar-46004.html" TargetMode="External"/><Relationship Id="rId154" Type="http://schemas.openxmlformats.org/officeDocument/2006/relationships/hyperlink" Target="http://demsib.ru/udobreniya-bf/tovar-13311.html" TargetMode="External"/><Relationship Id="rId155" Type="http://schemas.openxmlformats.org/officeDocument/2006/relationships/hyperlink" Target="http://demsib.ru/udobreniya-bf/tovar-12446.html" TargetMode="External"/><Relationship Id="rId156" Type="http://schemas.openxmlformats.org/officeDocument/2006/relationships/hyperlink" Target="http://demsib.ru/udobreniya-bf/tovar-12556.html" TargetMode="External"/><Relationship Id="rId157" Type="http://schemas.openxmlformats.org/officeDocument/2006/relationships/hyperlink" Target="http://demsib.ru/udobreniya-bf/tovar-00580.html" TargetMode="External"/><Relationship Id="rId158" Type="http://schemas.openxmlformats.org/officeDocument/2006/relationships/hyperlink" Target="http://demsib.ru/udobreniya-bf/tovar-41170.html" TargetMode="External"/><Relationship Id="rId159" Type="http://schemas.openxmlformats.org/officeDocument/2006/relationships/hyperlink" Target="http://demsib.ru/udobreniya-bf/tovar-&#1062;3230.html" TargetMode="External"/><Relationship Id="rId160" Type="http://schemas.openxmlformats.org/officeDocument/2006/relationships/hyperlink" Target="http://demsib.ru/udobreniya-bf/tovar-47573.html" TargetMode="External"/><Relationship Id="rId161" Type="http://schemas.openxmlformats.org/officeDocument/2006/relationships/hyperlink" Target="http://demsib.ru/udobreniya-mf/tovar-&#1062;&#1077;714.html" TargetMode="External"/><Relationship Id="rId162" Type="http://schemas.openxmlformats.org/officeDocument/2006/relationships/hyperlink" Target="http://demsib.ru/udobreniya-mf/tovar-09491.html" TargetMode="External"/><Relationship Id="rId163" Type="http://schemas.openxmlformats.org/officeDocument/2006/relationships/hyperlink" Target="http://demsib.ru/udobreniya-mf/tovar-09492.html" TargetMode="External"/><Relationship Id="rId164" Type="http://schemas.openxmlformats.org/officeDocument/2006/relationships/hyperlink" Target="http://demsib.ru/udobreniya-mf/tovar-09493.html" TargetMode="External"/><Relationship Id="rId165" Type="http://schemas.openxmlformats.org/officeDocument/2006/relationships/hyperlink" Target="http://demsib.ru/udobreniya-mf/tovar-09494.html" TargetMode="External"/><Relationship Id="rId166" Type="http://schemas.openxmlformats.org/officeDocument/2006/relationships/hyperlink" Target="http://demsib.ru/udobreniya-mf/tovar-09495.html" TargetMode="External"/><Relationship Id="rId167" Type="http://schemas.openxmlformats.org/officeDocument/2006/relationships/hyperlink" Target="http://demsib.ru/udobreniya-mf/tovar-07518.html" TargetMode="External"/><Relationship Id="rId168" Type="http://schemas.openxmlformats.org/officeDocument/2006/relationships/hyperlink" Target="http://demsib.ru/udobreniya-mf/tovar-09496.html" TargetMode="External"/><Relationship Id="rId169" Type="http://schemas.openxmlformats.org/officeDocument/2006/relationships/hyperlink" Target="http://demsib.ru/udobreniya-mf/tovar-09497.html" TargetMode="External"/><Relationship Id="rId170" Type="http://schemas.openxmlformats.org/officeDocument/2006/relationships/hyperlink" Target="http://demsib.ru/udobreniya-mf/tovar-07737.html" TargetMode="External"/><Relationship Id="rId171" Type="http://schemas.openxmlformats.org/officeDocument/2006/relationships/hyperlink" Target="http://demsib.ru/udobreniya-mf/tovar-09214.html" TargetMode="External"/><Relationship Id="rId172" Type="http://schemas.openxmlformats.org/officeDocument/2006/relationships/hyperlink" Target="http://demsib.ru/udobreniya-mf/tovar-09213.html" TargetMode="External"/><Relationship Id="rId173" Type="http://schemas.openxmlformats.org/officeDocument/2006/relationships/hyperlink" Target="http://demsib.ru/udobreniya-mf/tovar-09212.html" TargetMode="External"/><Relationship Id="rId174" Type="http://schemas.openxmlformats.org/officeDocument/2006/relationships/hyperlink" Target="http://demsib.ru/udobreniya-mf/tovar-09210.html" TargetMode="External"/><Relationship Id="rId175" Type="http://schemas.openxmlformats.org/officeDocument/2006/relationships/hyperlink" Target="http://demsib.ru/udobreniya-mf/tovar-09209.html" TargetMode="External"/><Relationship Id="rId176" Type="http://schemas.openxmlformats.org/officeDocument/2006/relationships/hyperlink" Target="http://demsib.ru/udobreniya-mf/tovar-06542.html" TargetMode="External"/><Relationship Id="rId177" Type="http://schemas.openxmlformats.org/officeDocument/2006/relationships/hyperlink" Target="http://demsib.ru/udobreniya-mf/tovar-14233.html" TargetMode="External"/><Relationship Id="rId178" Type="http://schemas.openxmlformats.org/officeDocument/2006/relationships/hyperlink" Target="http://demsib.ru/udobreniya-mf/tovar-47262.html" TargetMode="External"/><Relationship Id="rId179" Type="http://schemas.openxmlformats.org/officeDocument/2006/relationships/hyperlink" Target="http://demsib.ru/udobreniya-mf/tovar-17890.html" TargetMode="External"/><Relationship Id="rId180" Type="http://schemas.openxmlformats.org/officeDocument/2006/relationships/hyperlink" Target="http://demsib.ru/udobreniya-mf/tovar-&#1062;9838.html" TargetMode="External"/><Relationship Id="rId181" Type="http://schemas.openxmlformats.org/officeDocument/2006/relationships/hyperlink" Target="http://demsib.ru/udobreniya-mf/tovar-&#1062;1810.html" TargetMode="External"/><Relationship Id="rId182" Type="http://schemas.openxmlformats.org/officeDocument/2006/relationships/hyperlink" Target="http://demsib.ru/udobreniya-mf/tovar-07409.html" TargetMode="External"/><Relationship Id="rId183" Type="http://schemas.openxmlformats.org/officeDocument/2006/relationships/hyperlink" Target="http://demsib.ru/udobreniya-mf/tovar-&#1062;&#1077;324.html" TargetMode="External"/><Relationship Id="rId184" Type="http://schemas.openxmlformats.org/officeDocument/2006/relationships/hyperlink" Target="http://demsib.ru/udobreniya-mf/tovar-&#1062;8922.html" TargetMode="External"/><Relationship Id="rId185" Type="http://schemas.openxmlformats.org/officeDocument/2006/relationships/hyperlink" Target="http://demsib.ru/udobreniya-mf/tovar-11903.html" TargetMode="External"/><Relationship Id="rId186" Type="http://schemas.openxmlformats.org/officeDocument/2006/relationships/hyperlink" Target="http://demsib.ru/stimulyatory-rosta/tovar-&#1062;&#1077;913.html" TargetMode="External"/><Relationship Id="rId187" Type="http://schemas.openxmlformats.org/officeDocument/2006/relationships/hyperlink" Target="http://demsib.ru/udobreniya-mf/tovar-&#1062;8998.html" TargetMode="External"/><Relationship Id="rId188" Type="http://schemas.openxmlformats.org/officeDocument/2006/relationships/hyperlink" Target="http://demsib.ru/udobreniya-mf/tovar-&#1062;&#1091;119.html" TargetMode="External"/><Relationship Id="rId189" Type="http://schemas.openxmlformats.org/officeDocument/2006/relationships/hyperlink" Target="http://demsib.ru/udobreniya-mf/tovar-05739.html" TargetMode="External"/><Relationship Id="rId190" Type="http://schemas.openxmlformats.org/officeDocument/2006/relationships/hyperlink" Target="http://demsib.ru/udobreniya-mf/tovar-06275.html" TargetMode="External"/><Relationship Id="rId191" Type="http://schemas.openxmlformats.org/officeDocument/2006/relationships/hyperlink" Target="http://demsib.ru/udobreniya-mf/tovar-18589.html" TargetMode="External"/><Relationship Id="rId192" Type="http://schemas.openxmlformats.org/officeDocument/2006/relationships/hyperlink" Target="http://demsib.ru/udobreniya-mf/tovar-18590.html" TargetMode="External"/><Relationship Id="rId193" Type="http://schemas.openxmlformats.org/officeDocument/2006/relationships/hyperlink" Target="http://demsib.ru/udobreniya-mf/tovar-13644.html" TargetMode="External"/><Relationship Id="rId194" Type="http://schemas.openxmlformats.org/officeDocument/2006/relationships/hyperlink" Target="http://demsib.ru/udobreniya-mf/tovar-47633.html" TargetMode="External"/><Relationship Id="rId195" Type="http://schemas.openxmlformats.org/officeDocument/2006/relationships/hyperlink" Target="http://demsib.ru/udobreniya-mf/tovar-00560.html" TargetMode="External"/><Relationship Id="rId196" Type="http://schemas.openxmlformats.org/officeDocument/2006/relationships/hyperlink" Target="http://demsib.ru/udobreniya-mf/tovar-05244.html" TargetMode="External"/><Relationship Id="rId197" Type="http://schemas.openxmlformats.org/officeDocument/2006/relationships/hyperlink" Target="http://demsib.ru/udobreniya-mf/tovar-47180.html" TargetMode="External"/><Relationship Id="rId198" Type="http://schemas.openxmlformats.org/officeDocument/2006/relationships/hyperlink" Target="http://demsib.ru/udobreniya-mf/tovar-09490.html" TargetMode="External"/><Relationship Id="rId199" Type="http://schemas.openxmlformats.org/officeDocument/2006/relationships/hyperlink" Target="http://demsib.ru/udobreniya-mf/tovar-05908.html" TargetMode="External"/><Relationship Id="rId200" Type="http://schemas.openxmlformats.org/officeDocument/2006/relationships/hyperlink" Target="http://demsib.ru/udobreniya-mf/tovar-42552.html" TargetMode="External"/><Relationship Id="rId201" Type="http://schemas.openxmlformats.org/officeDocument/2006/relationships/hyperlink" Target="http://demsib.ru/udobreniya-mf/tovar-&#1062;8915.html" TargetMode="External"/><Relationship Id="rId202" Type="http://schemas.openxmlformats.org/officeDocument/2006/relationships/hyperlink" Target="http://demsib.ru/udobreniya-mf/tovar-00804.html" TargetMode="External"/><Relationship Id="rId203" Type="http://schemas.openxmlformats.org/officeDocument/2006/relationships/hyperlink" Target="http://demsib.ru/udobreniya-mf/tovar-09487.html" TargetMode="External"/><Relationship Id="rId204" Type="http://schemas.openxmlformats.org/officeDocument/2006/relationships/hyperlink" Target="http://demsib.ru/udobreniya-mf/tovar-13050.html" TargetMode="External"/><Relationship Id="rId205" Type="http://schemas.openxmlformats.org/officeDocument/2006/relationships/hyperlink" Target="http://demsib.ru/udobreniya-mf/tovar-00590.html" TargetMode="External"/><Relationship Id="rId206" Type="http://schemas.openxmlformats.org/officeDocument/2006/relationships/hyperlink" Target="http://demsib.ru/udobreniya-mf/tovar-00591.html" TargetMode="External"/><Relationship Id="rId207" Type="http://schemas.openxmlformats.org/officeDocument/2006/relationships/hyperlink" Target="http://demsib.ru/udobreniya-mf/tovar-41962.html" TargetMode="External"/><Relationship Id="rId208" Type="http://schemas.openxmlformats.org/officeDocument/2006/relationships/hyperlink" Target="http://demsib.ru/udobreniya-mf/tovar-41914.html" TargetMode="External"/><Relationship Id="rId209" Type="http://schemas.openxmlformats.org/officeDocument/2006/relationships/hyperlink" Target="http://demsib.ru/udobreniya-mf/tovar-44318.html" TargetMode="External"/><Relationship Id="rId210" Type="http://schemas.openxmlformats.org/officeDocument/2006/relationships/hyperlink" Target="http://demsib.ru/udobreniya-mf/tovar-47661.html" TargetMode="External"/><Relationship Id="rId211" Type="http://schemas.openxmlformats.org/officeDocument/2006/relationships/hyperlink" Target="http://demsib.ru/udobreniya-mf/tovar-47662.html" TargetMode="External"/><Relationship Id="rId212" Type="http://schemas.openxmlformats.org/officeDocument/2006/relationships/hyperlink" Target="http://demsib.ru/udobreniya-mf/tovar-47665.html" TargetMode="External"/><Relationship Id="rId213" Type="http://schemas.openxmlformats.org/officeDocument/2006/relationships/hyperlink" Target="http://demsib.ru/udobreniya-mf/tovar-12336.html" TargetMode="External"/><Relationship Id="rId214" Type="http://schemas.openxmlformats.org/officeDocument/2006/relationships/hyperlink" Target="http://demsib.ru/udobreniya-mf/tovar-&#1062;0983.html" TargetMode="External"/><Relationship Id="rId215" Type="http://schemas.openxmlformats.org/officeDocument/2006/relationships/hyperlink" Target="http://demsib.ru/udobreniya-mf/tovar-47353.html" TargetMode="External"/><Relationship Id="rId216" Type="http://schemas.openxmlformats.org/officeDocument/2006/relationships/hyperlink" Target="http://demsib.ru/udobreniya-mf/tovar-00595.html" TargetMode="External"/><Relationship Id="rId217" Type="http://schemas.openxmlformats.org/officeDocument/2006/relationships/hyperlink" Target="http://demsib.ru/udobreniya-mf/tovar-46728.html" TargetMode="External"/><Relationship Id="rId218" Type="http://schemas.openxmlformats.org/officeDocument/2006/relationships/hyperlink" Target="http://demsib.ru/udobreniya-mf/tovar-45998.html" TargetMode="External"/><Relationship Id="rId2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86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9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61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6</v>
      </c>
      <c r="D14" s="10" t="s">
        <v>19</v>
      </c>
      <c r="E14" s="11" t="n">
        <v>707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0</v>
      </c>
      <c r="C15" s="8" t="s">
        <v>21</v>
      </c>
      <c r="D15" s="10" t="s">
        <v>22</v>
      </c>
      <c r="E15" s="11" t="n">
        <v>64.3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0" t="s">
        <v>25</v>
      </c>
      <c r="E16" s="11" t="n">
        <v>64.3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0" t="s">
        <v>28</v>
      </c>
      <c r="E17" s="11" t="n">
        <v>49.9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0" t="s">
        <v>31</v>
      </c>
      <c r="E18" s="11" t="n">
        <v>57.75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108.0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239.03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116.1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57.9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76.6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124.45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59.0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133.66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57</v>
      </c>
      <c r="D27" s="10" t="s">
        <v>58</v>
      </c>
      <c r="E27" s="11" t="n">
        <v>182.39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9</v>
      </c>
      <c r="C28" s="8" t="s">
        <v>60</v>
      </c>
      <c r="D28" s="10" t="s">
        <v>61</v>
      </c>
      <c r="E28" s="11" t="n">
        <v>428.95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89.17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66</v>
      </c>
      <c r="D30" s="10" t="s">
        <v>67</v>
      </c>
      <c r="E30" s="11" t="n">
        <v>110.32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8</v>
      </c>
      <c r="C31" s="8" t="s">
        <v>69</v>
      </c>
      <c r="D31" s="10" t="s">
        <v>70</v>
      </c>
      <c r="E31" s="11" t="n">
        <v>89.68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1</v>
      </c>
      <c r="C32" s="8" t="s">
        <v>16</v>
      </c>
      <c r="D32" s="10" t="s">
        <v>72</v>
      </c>
      <c r="E32" s="11" t="n">
        <v>81.65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0" t="s">
        <v>75</v>
      </c>
      <c r="E33" s="11" t="n">
        <v>95.09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0" t="s">
        <v>78</v>
      </c>
      <c r="E34" s="11" t="n">
        <v>38.03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80</v>
      </c>
      <c r="D35" s="10" t="s">
        <v>81</v>
      </c>
      <c r="E35" s="11" t="n">
        <v>60.45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2</v>
      </c>
      <c r="C36" s="8" t="s">
        <v>83</v>
      </c>
      <c r="D36" s="10" t="s">
        <v>84</v>
      </c>
      <c r="E36" s="11" t="n">
        <v>126.67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5</v>
      </c>
      <c r="C37" s="9" t="s">
        <v>86</v>
      </c>
      <c r="D37" s="10" t="s">
        <v>87</v>
      </c>
      <c r="E37" s="11" t="n">
        <v>251.62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8</v>
      </c>
      <c r="C38" s="9" t="s">
        <v>89</v>
      </c>
      <c r="D38" s="10" t="s">
        <v>90</v>
      </c>
      <c r="E38" s="11" t="n">
        <v>64.3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1</v>
      </c>
      <c r="C39" s="8" t="s">
        <v>92</v>
      </c>
      <c r="D39" s="10" t="s">
        <v>93</v>
      </c>
      <c r="E39" s="11" t="n">
        <v>29.1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4</v>
      </c>
      <c r="C40" s="8" t="s">
        <v>95</v>
      </c>
      <c r="D40" s="10" t="s">
        <v>96</v>
      </c>
      <c r="E40" s="11" t="n">
        <v>31.3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7</v>
      </c>
      <c r="C41" s="8" t="s">
        <v>98</v>
      </c>
      <c r="D41" s="10" t="s">
        <v>99</v>
      </c>
      <c r="E41" s="11" t="n">
        <v>42.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100</v>
      </c>
      <c r="C42" s="8" t="s">
        <v>101</v>
      </c>
      <c r="D42" s="10" t="s">
        <v>102</v>
      </c>
      <c r="E42" s="11" t="n">
        <v>46.99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3</v>
      </c>
      <c r="C43" s="8" t="s">
        <v>16</v>
      </c>
      <c r="D43" s="10" t="s">
        <v>104</v>
      </c>
      <c r="E43" s="11" t="n">
        <v>93.59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5</v>
      </c>
      <c r="C44" s="8" t="s">
        <v>106</v>
      </c>
      <c r="D44" s="10" t="s">
        <v>107</v>
      </c>
      <c r="E44" s="11" t="n">
        <v>121.32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8</v>
      </c>
      <c r="C45" s="8" t="s">
        <v>109</v>
      </c>
      <c r="D45" s="10" t="s">
        <v>110</v>
      </c>
      <c r="E45" s="11" t="n">
        <v>115.9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1</v>
      </c>
      <c r="C46" s="8" t="s">
        <v>112</v>
      </c>
      <c r="D46" s="10" t="s">
        <v>113</v>
      </c>
      <c r="E46" s="11" t="n">
        <v>195.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4</v>
      </c>
      <c r="C47" s="8" t="s">
        <v>115</v>
      </c>
      <c r="D47" s="10" t="s">
        <v>116</v>
      </c>
      <c r="E47" s="11" t="n">
        <v>460.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7</v>
      </c>
      <c r="C48" s="8" t="s">
        <v>118</v>
      </c>
      <c r="D48" s="10" t="s">
        <v>119</v>
      </c>
      <c r="E48" s="11" t="n">
        <v>772.6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20</v>
      </c>
      <c r="C49" s="8" t="s">
        <v>121</v>
      </c>
      <c r="D49" s="10" t="s">
        <v>122</v>
      </c>
      <c r="E49" s="11" t="n">
        <v>115.9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3</v>
      </c>
      <c r="C50" s="8" t="s">
        <v>124</v>
      </c>
      <c r="D50" s="10" t="s">
        <v>125</v>
      </c>
      <c r="E50" s="11" t="n">
        <v>195.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6</v>
      </c>
      <c r="C51" s="8" t="s">
        <v>127</v>
      </c>
      <c r="D51" s="10" t="s">
        <v>128</v>
      </c>
      <c r="E51" s="11" t="n">
        <v>460.9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9</v>
      </c>
      <c r="C52" s="8" t="s">
        <v>16</v>
      </c>
      <c r="D52" s="10" t="s">
        <v>130</v>
      </c>
      <c r="E52" s="11" t="n">
        <v>772.6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89.46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46.4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64.3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6</v>
      </c>
      <c r="D56" s="10" t="s">
        <v>141</v>
      </c>
      <c r="E56" s="11" t="n">
        <v>64.3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2</v>
      </c>
      <c r="C57" s="8" t="s">
        <v>143</v>
      </c>
      <c r="D57" s="10" t="s">
        <v>144</v>
      </c>
      <c r="E57" s="11" t="n">
        <v>54.78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5</v>
      </c>
      <c r="C58" s="8" t="s">
        <v>146</v>
      </c>
      <c r="D58" s="10" t="s">
        <v>147</v>
      </c>
      <c r="E58" s="11" t="n">
        <v>64.3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8</v>
      </c>
      <c r="C59" s="9" t="s">
        <v>149</v>
      </c>
      <c r="D59" s="10" t="s">
        <v>150</v>
      </c>
      <c r="E59" s="11" t="n">
        <v>62.85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1</v>
      </c>
      <c r="C60" s="9" t="s">
        <v>16</v>
      </c>
      <c r="D60" s="10" t="s">
        <v>152</v>
      </c>
      <c r="E60" s="11" t="n">
        <v>305.85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3</v>
      </c>
      <c r="C61" s="8" t="s">
        <v>154</v>
      </c>
      <c r="D61" s="10" t="s">
        <v>155</v>
      </c>
      <c r="E61" s="11" t="n">
        <v>133.98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6</v>
      </c>
      <c r="C62" s="8" t="s">
        <v>157</v>
      </c>
      <c r="D62" s="10" t="s">
        <v>158</v>
      </c>
      <c r="E62" s="11" t="n">
        <v>311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9</v>
      </c>
      <c r="C63" s="8" t="s">
        <v>160</v>
      </c>
      <c r="D63" s="10" t="s">
        <v>161</v>
      </c>
      <c r="E63" s="11" t="n">
        <v>72.6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2</v>
      </c>
      <c r="C64" s="8" t="s">
        <v>163</v>
      </c>
      <c r="D64" s="10" t="s">
        <v>164</v>
      </c>
      <c r="E64" s="11" t="n">
        <v>94.9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5</v>
      </c>
      <c r="C65" s="8" t="s">
        <v>166</v>
      </c>
      <c r="D65" s="10" t="s">
        <v>167</v>
      </c>
      <c r="E65" s="11" t="n">
        <v>99.18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8</v>
      </c>
      <c r="C66" s="8" t="s">
        <v>169</v>
      </c>
      <c r="D66" s="10" t="s">
        <v>170</v>
      </c>
      <c r="E66" s="11" t="n">
        <v>113.4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1</v>
      </c>
      <c r="C67" s="8" t="s">
        <v>172</v>
      </c>
      <c r="D67" s="10" t="s">
        <v>173</v>
      </c>
      <c r="E67" s="11" t="n">
        <v>125.52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4</v>
      </c>
      <c r="C68" s="8" t="s">
        <v>175</v>
      </c>
      <c r="D68" s="10" t="s">
        <v>176</v>
      </c>
      <c r="E68" s="11" t="n">
        <v>57.33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99.37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17.66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19.45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82.7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82.77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82.77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129.6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64.3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94.64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16</v>
      </c>
      <c r="D78" s="10" t="s">
        <v>205</v>
      </c>
      <c r="E78" s="11" t="n">
        <v>76.94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6</v>
      </c>
      <c r="C79" s="8" t="s">
        <v>207</v>
      </c>
      <c r="D79" s="10" t="s">
        <v>208</v>
      </c>
      <c r="E79" s="11" t="n">
        <v>146.74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9</v>
      </c>
      <c r="C80" s="8" t="s">
        <v>210</v>
      </c>
      <c r="D80" s="10" t="s">
        <v>211</v>
      </c>
      <c r="E80" s="11" t="n">
        <v>149.53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2</v>
      </c>
      <c r="C81" s="8" t="s">
        <v>213</v>
      </c>
      <c r="D81" s="10" t="s">
        <v>214</v>
      </c>
      <c r="E81" s="11" t="n">
        <v>64.3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5</v>
      </c>
      <c r="C82" s="8" t="s">
        <v>216</v>
      </c>
      <c r="D82" s="10" t="s">
        <v>217</v>
      </c>
      <c r="E82" s="11" t="n">
        <v>89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8</v>
      </c>
      <c r="C83" s="8" t="s">
        <v>219</v>
      </c>
      <c r="D83" s="10" t="s">
        <v>220</v>
      </c>
      <c r="E83" s="11" t="n">
        <v>146.01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1</v>
      </c>
      <c r="C84" s="8" t="s">
        <v>222</v>
      </c>
      <c r="D84" s="10" t="s">
        <v>223</v>
      </c>
      <c r="E84" s="11" t="n">
        <v>110.77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4</v>
      </c>
      <c r="C85" s="8" t="s">
        <v>225</v>
      </c>
      <c r="D85" s="10" t="s">
        <v>226</v>
      </c>
      <c r="E85" s="11" t="n">
        <v>138.8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7</v>
      </c>
      <c r="C86" s="8" t="s">
        <v>228</v>
      </c>
      <c r="D86" s="10" t="s">
        <v>229</v>
      </c>
      <c r="E86" s="11" t="n">
        <v>87.35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0</v>
      </c>
      <c r="C87" s="8" t="s">
        <v>231</v>
      </c>
      <c r="D87" s="10" t="s">
        <v>232</v>
      </c>
      <c r="E87" s="11" t="n">
        <v>147.92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3</v>
      </c>
      <c r="C88" s="8" t="s">
        <v>234</v>
      </c>
      <c r="D88" s="10" t="s">
        <v>235</v>
      </c>
      <c r="E88" s="11" t="n">
        <v>80.43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6</v>
      </c>
      <c r="C89" s="8" t="s">
        <v>237</v>
      </c>
      <c r="D89" s="10" t="s">
        <v>238</v>
      </c>
      <c r="E89" s="11" t="n">
        <v>74.35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9</v>
      </c>
      <c r="C90" s="8" t="s">
        <v>240</v>
      </c>
      <c r="D90" s="10" t="s">
        <v>241</v>
      </c>
      <c r="E90" s="11" t="n">
        <v>79.98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2</v>
      </c>
      <c r="C91" s="8" t="s">
        <v>243</v>
      </c>
      <c r="D91" s="10" t="s">
        <v>244</v>
      </c>
      <c r="E91" s="11" t="n">
        <v>129.5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5</v>
      </c>
      <c r="C92" s="8" t="s">
        <v>246</v>
      </c>
      <c r="D92" s="10" t="s">
        <v>247</v>
      </c>
      <c r="E92" s="11" t="n">
        <v>61.77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8</v>
      </c>
      <c r="C93" s="8" t="s">
        <v>249</v>
      </c>
      <c r="D93" s="10" t="s">
        <v>250</v>
      </c>
      <c r="E93" s="11" t="n">
        <v>72.48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1</v>
      </c>
      <c r="C94" s="8" t="s">
        <v>252</v>
      </c>
      <c r="D94" s="10" t="s">
        <v>253</v>
      </c>
      <c r="E94" s="11" t="n">
        <v>149.65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4</v>
      </c>
      <c r="C95" s="8" t="s">
        <v>16</v>
      </c>
      <c r="D95" s="10" t="s">
        <v>255</v>
      </c>
      <c r="E95" s="11" t="n">
        <v>133.98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6</v>
      </c>
      <c r="C96" s="8" t="s">
        <v>257</v>
      </c>
      <c r="D96" s="10" t="s">
        <v>258</v>
      </c>
      <c r="E96" s="11" t="n">
        <v>119.76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9</v>
      </c>
      <c r="C97" s="8" t="s">
        <v>260</v>
      </c>
      <c r="D97" s="10" t="s">
        <v>261</v>
      </c>
      <c r="E97" s="11" t="n">
        <v>101.23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2</v>
      </c>
      <c r="C98" s="8" t="s">
        <v>263</v>
      </c>
      <c r="D98" s="10" t="s">
        <v>264</v>
      </c>
      <c r="E98" s="11" t="n">
        <v>57.55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5</v>
      </c>
      <c r="C99" s="8" t="s">
        <v>16</v>
      </c>
      <c r="D99" s="10" t="s">
        <v>266</v>
      </c>
      <c r="E99" s="11" t="n">
        <v>313.9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7</v>
      </c>
      <c r="C100" s="8" t="s">
        <v>268</v>
      </c>
      <c r="D100" s="10" t="s">
        <v>269</v>
      </c>
      <c r="E100" s="11" t="n">
        <v>64.3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0</v>
      </c>
      <c r="C101" s="8" t="s">
        <v>271</v>
      </c>
      <c r="D101" s="10" t="s">
        <v>272</v>
      </c>
      <c r="E101" s="11" t="n">
        <v>72.69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3</v>
      </c>
      <c r="C102" s="8" t="s">
        <v>16</v>
      </c>
      <c r="D102" s="10" t="s">
        <v>274</v>
      </c>
      <c r="E102" s="11" t="n">
        <v>321.99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5</v>
      </c>
      <c r="C103" s="8" t="s">
        <v>276</v>
      </c>
      <c r="D103" s="10" t="s">
        <v>277</v>
      </c>
      <c r="E103" s="11" t="n">
        <v>78.4</v>
      </c>
      <c r="F103" s="12"/>
      <c r="G103" s="11" t="str">
        <f aca="false">IF($E103*IF(ISBLANK($F103),0,$F103)=0,"",$E103*IF(ISBLANK($F103),0,$F103))</f>
        <v/>
      </c>
    </row>
    <row r="104" customFormat="false" ht="18" hidden="false" customHeight="false" outlineLevel="0" collapsed="false">
      <c r="B104" s="8"/>
      <c r="C104" s="13" t="s">
        <v>278</v>
      </c>
      <c r="D104" s="10"/>
      <c r="E104" s="11"/>
      <c r="F104" s="12"/>
      <c r="G104" s="11"/>
    </row>
    <row r="105" customFormat="false" ht="14.25" hidden="false" customHeight="false" outlineLevel="0" collapsed="false">
      <c r="B105" s="8" t="s">
        <v>279</v>
      </c>
      <c r="C105" s="8" t="s">
        <v>280</v>
      </c>
      <c r="D105" s="10" t="s">
        <v>281</v>
      </c>
      <c r="E105" s="11" t="n">
        <v>164.92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2</v>
      </c>
      <c r="C106" s="8" t="s">
        <v>283</v>
      </c>
      <c r="D106" s="10" t="s">
        <v>284</v>
      </c>
      <c r="E106" s="11" t="n">
        <v>137.26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5</v>
      </c>
      <c r="C107" s="8" t="s">
        <v>286</v>
      </c>
      <c r="D107" s="10" t="s">
        <v>287</v>
      </c>
      <c r="E107" s="11" t="n">
        <v>137.26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8</v>
      </c>
      <c r="C108" s="8" t="s">
        <v>289</v>
      </c>
      <c r="D108" s="10" t="s">
        <v>290</v>
      </c>
      <c r="E108" s="11" t="n">
        <v>130.19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1</v>
      </c>
      <c r="C109" s="8" t="s">
        <v>292</v>
      </c>
      <c r="D109" s="10" t="s">
        <v>293</v>
      </c>
      <c r="E109" s="11" t="n">
        <v>137.26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4</v>
      </c>
      <c r="C110" s="8" t="s">
        <v>295</v>
      </c>
      <c r="D110" s="10" t="s">
        <v>296</v>
      </c>
      <c r="E110" s="11" t="n">
        <v>127.86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7</v>
      </c>
      <c r="C111" s="8" t="s">
        <v>298</v>
      </c>
      <c r="D111" s="10" t="s">
        <v>299</v>
      </c>
      <c r="E111" s="11" t="n">
        <v>139.5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0</v>
      </c>
      <c r="C112" s="8" t="s">
        <v>301</v>
      </c>
      <c r="D112" s="10" t="s">
        <v>302</v>
      </c>
      <c r="E112" s="11" t="n">
        <v>121.81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3</v>
      </c>
      <c r="C113" s="8" t="s">
        <v>304</v>
      </c>
      <c r="D113" s="10" t="s">
        <v>305</v>
      </c>
      <c r="E113" s="11" t="n">
        <v>139.5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6</v>
      </c>
      <c r="C114" s="8" t="s">
        <v>307</v>
      </c>
      <c r="D114" s="10" t="s">
        <v>308</v>
      </c>
      <c r="E114" s="11" t="n">
        <v>137.26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9</v>
      </c>
      <c r="C115" s="8" t="s">
        <v>16</v>
      </c>
      <c r="D115" s="10" t="s">
        <v>310</v>
      </c>
      <c r="E115" s="11" t="n">
        <v>78.75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1</v>
      </c>
      <c r="C116" s="8" t="s">
        <v>312</v>
      </c>
      <c r="D116" s="10" t="s">
        <v>313</v>
      </c>
      <c r="E116" s="11" t="n">
        <v>54.81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4</v>
      </c>
      <c r="C117" s="8" t="s">
        <v>315</v>
      </c>
      <c r="D117" s="10" t="s">
        <v>316</v>
      </c>
      <c r="E117" s="11" t="n">
        <v>180.94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7</v>
      </c>
      <c r="C118" s="8" t="s">
        <v>318</v>
      </c>
      <c r="D118" s="10" t="s">
        <v>319</v>
      </c>
      <c r="E118" s="11" t="n">
        <v>116.19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0</v>
      </c>
      <c r="C119" s="8" t="s">
        <v>16</v>
      </c>
      <c r="D119" s="10" t="s">
        <v>321</v>
      </c>
      <c r="E119" s="11" t="n">
        <v>116.19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2</v>
      </c>
      <c r="C120" s="8" t="s">
        <v>323</v>
      </c>
      <c r="D120" s="10" t="s">
        <v>324</v>
      </c>
      <c r="E120" s="11" t="n">
        <v>95.05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5</v>
      </c>
      <c r="C121" s="8" t="s">
        <v>326</v>
      </c>
      <c r="D121" s="10" t="s">
        <v>327</v>
      </c>
      <c r="E121" s="11" t="n">
        <v>90.59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8</v>
      </c>
      <c r="C122" s="8" t="s">
        <v>329</v>
      </c>
      <c r="D122" s="10" t="s">
        <v>330</v>
      </c>
      <c r="E122" s="11" t="n">
        <v>53.76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1</v>
      </c>
      <c r="C123" s="8" t="s">
        <v>332</v>
      </c>
      <c r="D123" s="10" t="s">
        <v>333</v>
      </c>
      <c r="E123" s="11" t="n">
        <v>76.05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4</v>
      </c>
      <c r="C124" s="8" t="s">
        <v>335</v>
      </c>
      <c r="D124" s="10" t="s">
        <v>336</v>
      </c>
      <c r="E124" s="11" t="n">
        <v>76.05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7</v>
      </c>
      <c r="C125" s="8" t="s">
        <v>338</v>
      </c>
      <c r="D125" s="10" t="s">
        <v>339</v>
      </c>
      <c r="E125" s="11" t="n">
        <v>76.05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0</v>
      </c>
      <c r="C126" s="8" t="s">
        <v>341</v>
      </c>
      <c r="D126" s="10" t="s">
        <v>342</v>
      </c>
      <c r="E126" s="11" t="n">
        <v>76.05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3</v>
      </c>
      <c r="C127" s="8" t="s">
        <v>344</v>
      </c>
      <c r="D127" s="10" t="s">
        <v>345</v>
      </c>
      <c r="E127" s="11" t="n">
        <v>71.89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6</v>
      </c>
      <c r="C128" s="8" t="s">
        <v>347</v>
      </c>
      <c r="D128" s="10" t="s">
        <v>348</v>
      </c>
      <c r="E128" s="11" t="n">
        <v>123.45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9</v>
      </c>
      <c r="C129" s="8" t="s">
        <v>16</v>
      </c>
      <c r="D129" s="10" t="s">
        <v>350</v>
      </c>
      <c r="E129" s="11" t="n">
        <v>72.95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1</v>
      </c>
      <c r="C130" s="8" t="s">
        <v>352</v>
      </c>
      <c r="D130" s="10" t="s">
        <v>353</v>
      </c>
      <c r="E130" s="11" t="n">
        <v>109.61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4</v>
      </c>
      <c r="C131" s="8" t="s">
        <v>355</v>
      </c>
      <c r="D131" s="10" t="s">
        <v>356</v>
      </c>
      <c r="E131" s="11" t="n">
        <v>129.99</v>
      </c>
      <c r="F131" s="12"/>
      <c r="G131" s="11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357</v>
      </c>
      <c r="C132" s="9" t="s">
        <v>358</v>
      </c>
      <c r="D132" s="10" t="s">
        <v>359</v>
      </c>
      <c r="E132" s="11" t="n">
        <v>78.33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0</v>
      </c>
      <c r="C133" s="8" t="s">
        <v>361</v>
      </c>
      <c r="D133" s="10" t="s">
        <v>362</v>
      </c>
      <c r="E133" s="11" t="n">
        <v>109.61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3</v>
      </c>
      <c r="C134" s="8" t="s">
        <v>364</v>
      </c>
      <c r="D134" s="10" t="s">
        <v>365</v>
      </c>
      <c r="E134" s="11" t="n">
        <v>129.99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6</v>
      </c>
      <c r="C135" s="8" t="s">
        <v>367</v>
      </c>
      <c r="D135" s="10" t="s">
        <v>368</v>
      </c>
      <c r="E135" s="11" t="n">
        <v>71.29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9</v>
      </c>
      <c r="C136" s="8" t="s">
        <v>370</v>
      </c>
      <c r="D136" s="10" t="s">
        <v>371</v>
      </c>
      <c r="E136" s="11" t="n">
        <v>76.05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2</v>
      </c>
      <c r="C137" s="8" t="s">
        <v>373</v>
      </c>
      <c r="D137" s="10" t="s">
        <v>374</v>
      </c>
      <c r="E137" s="11" t="n">
        <v>87.95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5</v>
      </c>
      <c r="C138" s="8" t="s">
        <v>16</v>
      </c>
      <c r="D138" s="10" t="s">
        <v>376</v>
      </c>
      <c r="E138" s="11" t="n">
        <v>75.22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7</v>
      </c>
      <c r="C139" s="8" t="s">
        <v>378</v>
      </c>
      <c r="D139" s="10" t="s">
        <v>379</v>
      </c>
      <c r="E139" s="11" t="n">
        <v>63.95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0</v>
      </c>
      <c r="C140" s="8" t="s">
        <v>381</v>
      </c>
      <c r="D140" s="10" t="s">
        <v>382</v>
      </c>
      <c r="E140" s="11" t="n">
        <v>53.35</v>
      </c>
      <c r="F140" s="12"/>
      <c r="G140" s="11" t="str">
        <f aca="false">IF($E140*IF(ISBLANK($F140),0,$F140)=0,"",$E140*IF(ISBLANK($F140),0,$F140))</f>
        <v/>
      </c>
    </row>
    <row r="141" customFormat="false" ht="18" hidden="false" customHeight="false" outlineLevel="0" collapsed="false">
      <c r="B141" s="8"/>
      <c r="C141" s="13" t="s">
        <v>383</v>
      </c>
      <c r="D141" s="10"/>
      <c r="E141" s="11"/>
      <c r="F141" s="12"/>
      <c r="G141" s="11"/>
    </row>
    <row r="142" customFormat="false" ht="14.25" hidden="false" customHeight="false" outlineLevel="0" collapsed="false">
      <c r="B142" s="8" t="s">
        <v>384</v>
      </c>
      <c r="C142" s="8" t="s">
        <v>385</v>
      </c>
      <c r="D142" s="10" t="s">
        <v>386</v>
      </c>
      <c r="E142" s="11" t="n">
        <v>30.9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7</v>
      </c>
      <c r="C143" s="8" t="s">
        <v>388</v>
      </c>
      <c r="D143" s="10" t="s">
        <v>389</v>
      </c>
      <c r="E143" s="11" t="n">
        <v>43.95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0</v>
      </c>
      <c r="C144" s="8" t="s">
        <v>391</v>
      </c>
      <c r="D144" s="10" t="s">
        <v>392</v>
      </c>
      <c r="E144" s="11" t="n">
        <v>9.9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3</v>
      </c>
      <c r="C145" s="8" t="s">
        <v>394</v>
      </c>
      <c r="D145" s="10" t="s">
        <v>395</v>
      </c>
      <c r="E145" s="11" t="n">
        <v>32.7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6</v>
      </c>
      <c r="C146" s="8" t="s">
        <v>397</v>
      </c>
      <c r="D146" s="10" t="s">
        <v>398</v>
      </c>
      <c r="E146" s="11" t="n">
        <v>55.5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99</v>
      </c>
      <c r="C147" s="8" t="s">
        <v>400</v>
      </c>
      <c r="D147" s="10" t="s">
        <v>401</v>
      </c>
      <c r="E147" s="11" t="n">
        <v>98.2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2</v>
      </c>
      <c r="C148" s="8" t="s">
        <v>403</v>
      </c>
      <c r="D148" s="10" t="s">
        <v>404</v>
      </c>
      <c r="E148" s="11" t="n">
        <v>48.46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5</v>
      </c>
      <c r="C149" s="8" t="s">
        <v>406</v>
      </c>
      <c r="D149" s="10" t="s">
        <v>407</v>
      </c>
      <c r="E149" s="11" t="n">
        <v>107.09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8</v>
      </c>
      <c r="C150" s="8" t="s">
        <v>409</v>
      </c>
      <c r="D150" s="10" t="s">
        <v>410</v>
      </c>
      <c r="E150" s="11" t="n">
        <v>34.78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1</v>
      </c>
      <c r="C151" s="8" t="s">
        <v>412</v>
      </c>
      <c r="D151" s="10" t="s">
        <v>413</v>
      </c>
      <c r="E151" s="11" t="n">
        <v>73.78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4</v>
      </c>
      <c r="C152" s="8" t="s">
        <v>415</v>
      </c>
      <c r="D152" s="10" t="s">
        <v>416</v>
      </c>
      <c r="E152" s="11" t="n">
        <v>59.9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7</v>
      </c>
      <c r="C153" s="8" t="s">
        <v>418</v>
      </c>
      <c r="D153" s="10" t="s">
        <v>419</v>
      </c>
      <c r="E153" s="11" t="n">
        <v>83.76</v>
      </c>
      <c r="F153" s="12"/>
      <c r="G153" s="11" t="str">
        <f aca="false">IF($E153*IF(ISBLANK($F153),0,$F153)=0,"",$E153*IF(ISBLANK($F153),0,$F153))</f>
        <v/>
      </c>
    </row>
    <row r="154" customFormat="false" ht="18" hidden="false" customHeight="false" outlineLevel="0" collapsed="false">
      <c r="B154" s="8"/>
      <c r="C154" s="13" t="s">
        <v>420</v>
      </c>
      <c r="D154" s="10"/>
      <c r="E154" s="11"/>
      <c r="F154" s="12"/>
      <c r="G154" s="11"/>
    </row>
    <row r="155" customFormat="false" ht="14.25" hidden="false" customHeight="false" outlineLevel="0" collapsed="false">
      <c r="B155" s="8" t="s">
        <v>421</v>
      </c>
      <c r="C155" s="8" t="s">
        <v>422</v>
      </c>
      <c r="D155" s="10" t="s">
        <v>423</v>
      </c>
      <c r="E155" s="11" t="n">
        <v>95.7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4</v>
      </c>
      <c r="C156" s="8" t="s">
        <v>425</v>
      </c>
      <c r="D156" s="10" t="s">
        <v>426</v>
      </c>
      <c r="E156" s="11" t="n">
        <v>134.95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7</v>
      </c>
      <c r="C157" s="8" t="s">
        <v>428</v>
      </c>
      <c r="D157" s="10" t="s">
        <v>429</v>
      </c>
      <c r="E157" s="11" t="n">
        <v>213.37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0</v>
      </c>
      <c r="C158" s="8" t="s">
        <v>431</v>
      </c>
      <c r="D158" s="10" t="s">
        <v>432</v>
      </c>
      <c r="E158" s="11" t="n">
        <v>197.43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3</v>
      </c>
      <c r="C159" s="8" t="s">
        <v>434</v>
      </c>
      <c r="D159" s="10" t="s">
        <v>435</v>
      </c>
      <c r="E159" s="11" t="n">
        <v>199.85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6</v>
      </c>
      <c r="C160" s="8" t="s">
        <v>16</v>
      </c>
      <c r="D160" s="10" t="s">
        <v>437</v>
      </c>
      <c r="E160" s="11" t="n">
        <v>174.78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8</v>
      </c>
      <c r="C161" s="8" t="s">
        <v>439</v>
      </c>
      <c r="D161" s="10" t="s">
        <v>440</v>
      </c>
      <c r="E161" s="11" t="n">
        <v>216.41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1</v>
      </c>
      <c r="C162" s="9" t="s">
        <v>442</v>
      </c>
      <c r="D162" s="10" t="s">
        <v>443</v>
      </c>
      <c r="E162" s="11" t="n">
        <v>189.1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4</v>
      </c>
      <c r="C163" s="8" t="s">
        <v>445</v>
      </c>
      <c r="D163" s="10" t="s">
        <v>446</v>
      </c>
      <c r="E163" s="11" t="n">
        <v>99.82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7</v>
      </c>
      <c r="C164" s="8" t="s">
        <v>448</v>
      </c>
      <c r="D164" s="10" t="s">
        <v>449</v>
      </c>
      <c r="E164" s="11" t="n">
        <v>98.99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0</v>
      </c>
      <c r="C165" s="8" t="s">
        <v>451</v>
      </c>
      <c r="D165" s="10" t="s">
        <v>452</v>
      </c>
      <c r="E165" s="11" t="n">
        <v>100.44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3</v>
      </c>
      <c r="C166" s="8" t="s">
        <v>454</v>
      </c>
      <c r="D166" s="10" t="s">
        <v>455</v>
      </c>
      <c r="E166" s="11" t="n">
        <v>100.17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6</v>
      </c>
      <c r="C167" s="8" t="s">
        <v>457</v>
      </c>
      <c r="D167" s="10" t="s">
        <v>458</v>
      </c>
      <c r="E167" s="11" t="n">
        <v>137.94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9</v>
      </c>
      <c r="C168" s="8" t="s">
        <v>460</v>
      </c>
      <c r="D168" s="10" t="s">
        <v>461</v>
      </c>
      <c r="E168" s="11" t="n">
        <v>128.84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2</v>
      </c>
      <c r="C169" s="8" t="s">
        <v>463</v>
      </c>
      <c r="D169" s="10" t="s">
        <v>464</v>
      </c>
      <c r="E169" s="11" t="n">
        <v>118.62</v>
      </c>
      <c r="F169" s="12"/>
      <c r="G169" s="11" t="str">
        <f aca="false">IF($E169*IF(ISBLANK($F169),0,$F169)=0,"",$E169*IF(ISBLANK($F169),0,$F169))</f>
        <v/>
      </c>
    </row>
    <row r="170" customFormat="false" ht="15" hidden="false" customHeight="false" outlineLevel="0" collapsed="false">
      <c r="B170" s="8" t="s">
        <v>465</v>
      </c>
      <c r="C170" s="9" t="s">
        <v>466</v>
      </c>
      <c r="D170" s="10" t="s">
        <v>467</v>
      </c>
      <c r="E170" s="11" t="n">
        <v>110.29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8</v>
      </c>
      <c r="C171" s="9" t="s">
        <v>469</v>
      </c>
      <c r="D171" s="10" t="s">
        <v>470</v>
      </c>
      <c r="E171" s="11" t="n">
        <v>110.29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1</v>
      </c>
      <c r="C172" s="8" t="s">
        <v>472</v>
      </c>
      <c r="D172" s="10" t="s">
        <v>473</v>
      </c>
      <c r="E172" s="11" t="n">
        <v>128.91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4</v>
      </c>
      <c r="C173" s="8" t="s">
        <v>475</v>
      </c>
      <c r="D173" s="10" t="s">
        <v>476</v>
      </c>
      <c r="E173" s="11" t="n">
        <v>84.14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7</v>
      </c>
      <c r="C174" s="8" t="s">
        <v>478</v>
      </c>
      <c r="D174" s="10" t="s">
        <v>479</v>
      </c>
      <c r="E174" s="11" t="n">
        <v>114.35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0</v>
      </c>
      <c r="C175" s="8" t="s">
        <v>16</v>
      </c>
      <c r="D175" s="10" t="s">
        <v>481</v>
      </c>
      <c r="E175" s="11" t="n">
        <v>48.68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2</v>
      </c>
      <c r="C176" s="8" t="s">
        <v>483</v>
      </c>
      <c r="D176" s="10" t="s">
        <v>484</v>
      </c>
      <c r="E176" s="11" t="n">
        <v>129.84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5</v>
      </c>
      <c r="C177" s="8" t="s">
        <v>486</v>
      </c>
      <c r="D177" s="10" t="s">
        <v>487</v>
      </c>
      <c r="E177" s="11" t="n">
        <v>100.72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8</v>
      </c>
      <c r="C178" s="8" t="s">
        <v>489</v>
      </c>
      <c r="D178" s="10" t="s">
        <v>490</v>
      </c>
      <c r="E178" s="11" t="n">
        <v>99.9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1</v>
      </c>
      <c r="C179" s="8" t="s">
        <v>492</v>
      </c>
      <c r="D179" s="10" t="s">
        <v>493</v>
      </c>
      <c r="E179" s="11" t="n">
        <v>99.95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4</v>
      </c>
      <c r="C180" s="8" t="s">
        <v>495</v>
      </c>
      <c r="D180" s="10" t="s">
        <v>496</v>
      </c>
      <c r="E180" s="11" t="n">
        <v>117.25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7</v>
      </c>
      <c r="C181" s="8" t="s">
        <v>498</v>
      </c>
      <c r="D181" s="10" t="s">
        <v>499</v>
      </c>
      <c r="E181" s="11" t="n">
        <v>104.22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0</v>
      </c>
      <c r="C182" s="8" t="s">
        <v>501</v>
      </c>
      <c r="D182" s="10" t="s">
        <v>502</v>
      </c>
      <c r="E182" s="11" t="n">
        <v>99.9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3</v>
      </c>
      <c r="C183" s="8" t="s">
        <v>504</v>
      </c>
      <c r="D183" s="10" t="s">
        <v>505</v>
      </c>
      <c r="E183" s="11" t="n">
        <v>94.82</v>
      </c>
      <c r="F183" s="12"/>
      <c r="G183" s="11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506</v>
      </c>
      <c r="C184" s="9" t="s">
        <v>507</v>
      </c>
      <c r="D184" s="10" t="s">
        <v>508</v>
      </c>
      <c r="E184" s="11" t="n">
        <v>212.9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9</v>
      </c>
      <c r="C185" s="8" t="s">
        <v>510</v>
      </c>
      <c r="D185" s="10" t="s">
        <v>511</v>
      </c>
      <c r="E185" s="11" t="n">
        <v>75.19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2</v>
      </c>
      <c r="C186" s="8" t="s">
        <v>513</v>
      </c>
      <c r="D186" s="10" t="s">
        <v>514</v>
      </c>
      <c r="E186" s="11" t="n">
        <v>118.65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5</v>
      </c>
      <c r="C187" s="8" t="s">
        <v>516</v>
      </c>
      <c r="D187" s="10" t="s">
        <v>517</v>
      </c>
      <c r="E187" s="11" t="n">
        <v>86.94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8</v>
      </c>
      <c r="C188" s="8" t="s">
        <v>16</v>
      </c>
      <c r="D188" s="10" t="s">
        <v>519</v>
      </c>
      <c r="E188" s="11" t="n">
        <v>159.52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0</v>
      </c>
      <c r="C189" s="8" t="s">
        <v>521</v>
      </c>
      <c r="D189" s="10" t="s">
        <v>522</v>
      </c>
      <c r="E189" s="11" t="n">
        <v>119.74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3</v>
      </c>
      <c r="C190" s="8" t="s">
        <v>524</v>
      </c>
      <c r="D190" s="10" t="s">
        <v>525</v>
      </c>
      <c r="E190" s="11" t="n">
        <v>131.56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6</v>
      </c>
      <c r="C191" s="8" t="s">
        <v>527</v>
      </c>
      <c r="D191" s="10" t="s">
        <v>528</v>
      </c>
      <c r="E191" s="11" t="n">
        <v>60.66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29</v>
      </c>
      <c r="C192" s="8" t="s">
        <v>530</v>
      </c>
      <c r="D192" s="10" t="s">
        <v>531</v>
      </c>
      <c r="E192" s="11" t="n">
        <v>60.66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2</v>
      </c>
      <c r="C193" s="8" t="s">
        <v>533</v>
      </c>
      <c r="D193" s="10" t="s">
        <v>534</v>
      </c>
      <c r="E193" s="11" t="n">
        <v>54.67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5</v>
      </c>
      <c r="C194" s="8" t="s">
        <v>536</v>
      </c>
      <c r="D194" s="10" t="s">
        <v>537</v>
      </c>
      <c r="E194" s="11" t="n">
        <v>34.9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8</v>
      </c>
      <c r="C195" s="8" t="s">
        <v>16</v>
      </c>
      <c r="D195" s="10" t="s">
        <v>539</v>
      </c>
      <c r="E195" s="11" t="n">
        <v>245.16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0</v>
      </c>
      <c r="C196" s="8" t="s">
        <v>541</v>
      </c>
      <c r="D196" s="10" t="s">
        <v>542</v>
      </c>
      <c r="E196" s="11" t="n">
        <v>106.32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3</v>
      </c>
      <c r="C197" s="8" t="s">
        <v>544</v>
      </c>
      <c r="D197" s="10" t="s">
        <v>545</v>
      </c>
      <c r="E197" s="11" t="n">
        <v>110.3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6</v>
      </c>
      <c r="C198" s="8" t="s">
        <v>547</v>
      </c>
      <c r="D198" s="10" t="s">
        <v>548</v>
      </c>
      <c r="E198" s="11" t="n">
        <v>119.5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49</v>
      </c>
      <c r="C199" s="8" t="s">
        <v>550</v>
      </c>
      <c r="D199" s="10" t="s">
        <v>551</v>
      </c>
      <c r="E199" s="11" t="n">
        <v>130.79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2</v>
      </c>
      <c r="C200" s="8" t="s">
        <v>553</v>
      </c>
      <c r="D200" s="10" t="s">
        <v>554</v>
      </c>
      <c r="E200" s="11" t="n">
        <v>74.1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5</v>
      </c>
      <c r="C201" s="8" t="s">
        <v>16</v>
      </c>
      <c r="D201" s="10" t="s">
        <v>556</v>
      </c>
      <c r="E201" s="11" t="n">
        <v>153.76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57</v>
      </c>
      <c r="C202" s="8" t="s">
        <v>558</v>
      </c>
      <c r="D202" s="10" t="s">
        <v>559</v>
      </c>
      <c r="E202" s="11" t="n">
        <v>124.78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0</v>
      </c>
      <c r="C203" s="8" t="s">
        <v>561</v>
      </c>
      <c r="D203" s="10" t="s">
        <v>562</v>
      </c>
      <c r="E203" s="11" t="n">
        <v>127.46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3</v>
      </c>
      <c r="C204" s="8" t="s">
        <v>564</v>
      </c>
      <c r="D204" s="10" t="s">
        <v>565</v>
      </c>
      <c r="E204" s="11" t="n">
        <v>90.16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6</v>
      </c>
      <c r="C205" s="8" t="s">
        <v>567</v>
      </c>
      <c r="D205" s="10" t="s">
        <v>568</v>
      </c>
      <c r="E205" s="11" t="n">
        <v>58.81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69</v>
      </c>
      <c r="C206" s="8" t="s">
        <v>570</v>
      </c>
      <c r="D206" s="10" t="s">
        <v>571</v>
      </c>
      <c r="E206" s="11" t="n">
        <v>213.03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2</v>
      </c>
      <c r="C207" s="8" t="s">
        <v>573</v>
      </c>
      <c r="D207" s="10" t="s">
        <v>574</v>
      </c>
      <c r="E207" s="11" t="n">
        <v>111.54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5</v>
      </c>
      <c r="C208" s="8" t="s">
        <v>576</v>
      </c>
      <c r="D208" s="10" t="s">
        <v>577</v>
      </c>
      <c r="E208" s="11" t="n">
        <v>52.23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78</v>
      </c>
      <c r="C209" s="8" t="s">
        <v>579</v>
      </c>
      <c r="D209" s="10" t="s">
        <v>580</v>
      </c>
      <c r="E209" s="11" t="n">
        <v>104.45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1</v>
      </c>
      <c r="C210" s="8" t="s">
        <v>582</v>
      </c>
      <c r="D210" s="10" t="s">
        <v>583</v>
      </c>
      <c r="E210" s="11" t="n">
        <v>98.5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4</v>
      </c>
      <c r="C211" s="9" t="s">
        <v>585</v>
      </c>
      <c r="D211" s="10" t="s">
        <v>586</v>
      </c>
      <c r="E211" s="11" t="n">
        <v>176.06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7</v>
      </c>
      <c r="C212" s="8" t="s">
        <v>588</v>
      </c>
      <c r="D212" s="10" t="s">
        <v>589</v>
      </c>
      <c r="E212" s="11" t="n">
        <v>135.52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0</v>
      </c>
      <c r="C213" s="8" t="s">
        <v>16</v>
      </c>
      <c r="D213" s="10" t="s">
        <v>591</v>
      </c>
      <c r="E213" s="11" t="n">
        <v>436.02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2</v>
      </c>
      <c r="C214" s="8" t="s">
        <v>593</v>
      </c>
      <c r="D214" s="10" t="s">
        <v>594</v>
      </c>
      <c r="E214" s="11" t="n">
        <v>176.06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5</v>
      </c>
      <c r="C215" s="8" t="s">
        <v>596</v>
      </c>
      <c r="D215" s="10" t="s">
        <v>597</v>
      </c>
      <c r="E215" s="11" t="n">
        <v>84.53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98</v>
      </c>
      <c r="C216" s="8" t="s">
        <v>599</v>
      </c>
      <c r="D216" s="10" t="s">
        <v>600</v>
      </c>
      <c r="E216" s="11" t="n">
        <v>148.3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1</v>
      </c>
      <c r="C217" s="8" t="s">
        <v>602</v>
      </c>
      <c r="D217" s="10" t="s">
        <v>603</v>
      </c>
      <c r="E217" s="11" t="n">
        <v>115.43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4</v>
      </c>
      <c r="C218" s="8" t="s">
        <v>605</v>
      </c>
      <c r="D218" s="10" t="s">
        <v>606</v>
      </c>
      <c r="E218" s="11" t="n">
        <v>105.63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7</v>
      </c>
      <c r="C219" s="8" t="s">
        <v>608</v>
      </c>
      <c r="D219" s="10" t="s">
        <v>609</v>
      </c>
      <c r="E219" s="11" t="n">
        <v>62.69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0</v>
      </c>
      <c r="C220" s="8" t="s">
        <v>611</v>
      </c>
      <c r="D220" s="10" t="s">
        <v>612</v>
      </c>
      <c r="E220" s="11" t="n">
        <v>119.32</v>
      </c>
      <c r="F220" s="12"/>
      <c r="G220" s="11" t="str">
        <f aca="false">IF($E220*IF(ISBLANK($F220),0,$F220)=0,"",$E220*IF(ISBLANK($F220),0,$F220))</f>
        <v/>
      </c>
    </row>
    <row r="221" customFormat="false" ht="18" hidden="false" customHeight="false" outlineLevel="0" collapsed="false">
      <c r="B221" s="8"/>
      <c r="C221" s="13" t="s">
        <v>613</v>
      </c>
      <c r="D221" s="10"/>
      <c r="E221" s="11"/>
      <c r="F221" s="12"/>
      <c r="G221" s="11"/>
    </row>
    <row r="222" customFormat="false" ht="14.25" hidden="false" customHeight="false" outlineLevel="0" collapsed="false">
      <c r="B222" s="8" t="s">
        <v>614</v>
      </c>
      <c r="C222" s="8" t="s">
        <v>615</v>
      </c>
      <c r="D222" s="10" t="s">
        <v>616</v>
      </c>
      <c r="E222" s="11" t="n">
        <v>24.7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17</v>
      </c>
      <c r="C223" s="8" t="s">
        <v>618</v>
      </c>
      <c r="D223" s="10" t="s">
        <v>619</v>
      </c>
      <c r="E223" s="11" t="n">
        <v>43.19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0</v>
      </c>
      <c r="C224" s="8" t="s">
        <v>621</v>
      </c>
      <c r="D224" s="10" t="s">
        <v>622</v>
      </c>
      <c r="E224" s="11" t="n">
        <v>38.5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23</v>
      </c>
      <c r="C225" s="8" t="s">
        <v>624</v>
      </c>
      <c r="D225" s="10" t="s">
        <v>625</v>
      </c>
      <c r="E225" s="11" t="n">
        <v>32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6</v>
      </c>
      <c r="C226" s="9" t="s">
        <v>627</v>
      </c>
      <c r="D226" s="10" t="s">
        <v>628</v>
      </c>
      <c r="E226" s="11" t="n">
        <v>36.64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29</v>
      </c>
      <c r="C227" s="8" t="s">
        <v>630</v>
      </c>
      <c r="D227" s="10" t="s">
        <v>631</v>
      </c>
      <c r="E227" s="11" t="n">
        <v>32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2</v>
      </c>
      <c r="C228" s="8" t="s">
        <v>633</v>
      </c>
      <c r="D228" s="10" t="s">
        <v>634</v>
      </c>
      <c r="E228" s="11" t="n">
        <v>38.8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35</v>
      </c>
      <c r="C229" s="8" t="s">
        <v>636</v>
      </c>
      <c r="D229" s="10" t="s">
        <v>637</v>
      </c>
      <c r="E229" s="11" t="n">
        <v>43.04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38</v>
      </c>
      <c r="C230" s="8" t="s">
        <v>639</v>
      </c>
      <c r="D230" s="10" t="s">
        <v>640</v>
      </c>
      <c r="E230" s="11" t="n">
        <v>43.04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1</v>
      </c>
      <c r="C231" s="9" t="s">
        <v>642</v>
      </c>
      <c r="D231" s="10" t="s">
        <v>643</v>
      </c>
      <c r="E231" s="11" t="n">
        <v>36.64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44</v>
      </c>
      <c r="C232" s="8" t="s">
        <v>645</v>
      </c>
      <c r="D232" s="10" t="s">
        <v>646</v>
      </c>
      <c r="E232" s="11" t="n">
        <v>28.66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47</v>
      </c>
      <c r="C233" s="8" t="s">
        <v>648</v>
      </c>
      <c r="D233" s="10" t="s">
        <v>649</v>
      </c>
      <c r="E233" s="11" t="n">
        <v>24.7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0</v>
      </c>
      <c r="C234" s="8" t="s">
        <v>651</v>
      </c>
      <c r="D234" s="10" t="s">
        <v>652</v>
      </c>
      <c r="E234" s="11" t="n">
        <v>30.18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53</v>
      </c>
      <c r="C235" s="8" t="s">
        <v>654</v>
      </c>
      <c r="D235" s="10" t="s">
        <v>655</v>
      </c>
      <c r="E235" s="11" t="n">
        <v>28.66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6</v>
      </c>
      <c r="C236" s="8" t="s">
        <v>657</v>
      </c>
      <c r="D236" s="10" t="s">
        <v>658</v>
      </c>
      <c r="E236" s="11" t="n">
        <v>32.75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59</v>
      </c>
      <c r="C237" s="8" t="s">
        <v>660</v>
      </c>
      <c r="D237" s="10" t="s">
        <v>661</v>
      </c>
      <c r="E237" s="11" t="n">
        <v>28.38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62</v>
      </c>
      <c r="C238" s="8" t="s">
        <v>663</v>
      </c>
      <c r="D238" s="10" t="s">
        <v>664</v>
      </c>
      <c r="E238" s="11" t="n">
        <v>87.81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5</v>
      </c>
      <c r="C239" s="8" t="s">
        <v>666</v>
      </c>
      <c r="D239" s="10" t="s">
        <v>667</v>
      </c>
      <c r="E239" s="11" t="n">
        <v>87.04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8</v>
      </c>
      <c r="C240" s="8" t="s">
        <v>669</v>
      </c>
      <c r="D240" s="10" t="s">
        <v>670</v>
      </c>
      <c r="E240" s="11" t="n">
        <v>17.02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1</v>
      </c>
      <c r="C241" s="8" t="s">
        <v>672</v>
      </c>
      <c r="D241" s="10" t="s">
        <v>673</v>
      </c>
      <c r="E241" s="11" t="n">
        <v>38.02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4</v>
      </c>
      <c r="C242" s="8" t="s">
        <v>675</v>
      </c>
      <c r="D242" s="10" t="s">
        <v>676</v>
      </c>
      <c r="E242" s="11" t="n">
        <v>33.47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7</v>
      </c>
      <c r="C243" s="8" t="s">
        <v>678</v>
      </c>
      <c r="D243" s="10" t="s">
        <v>679</v>
      </c>
      <c r="E243" s="11" t="n">
        <v>14.53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0</v>
      </c>
      <c r="C244" s="8" t="s">
        <v>681</v>
      </c>
      <c r="D244" s="10" t="s">
        <v>682</v>
      </c>
      <c r="E244" s="11" t="n">
        <v>12.1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83</v>
      </c>
      <c r="C245" s="8" t="s">
        <v>16</v>
      </c>
      <c r="D245" s="10" t="s">
        <v>684</v>
      </c>
      <c r="E245" s="11" t="n">
        <v>43.97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5</v>
      </c>
      <c r="C246" s="8" t="s">
        <v>686</v>
      </c>
      <c r="D246" s="10" t="s">
        <v>687</v>
      </c>
      <c r="E246" s="11" t="n">
        <v>56.24</v>
      </c>
      <c r="F246" s="12"/>
      <c r="G246" s="11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688</v>
      </c>
      <c r="C247" s="9" t="s">
        <v>16</v>
      </c>
      <c r="D247" s="10" t="s">
        <v>689</v>
      </c>
      <c r="E247" s="11" t="n">
        <v>55.73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90</v>
      </c>
      <c r="C248" s="8" t="s">
        <v>16</v>
      </c>
      <c r="D248" s="10" t="s">
        <v>691</v>
      </c>
      <c r="E248" s="11" t="n">
        <v>52.67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2</v>
      </c>
      <c r="C249" s="8" t="s">
        <v>16</v>
      </c>
      <c r="D249" s="10" t="s">
        <v>693</v>
      </c>
      <c r="E249" s="11" t="n">
        <v>18.51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4</v>
      </c>
      <c r="C250" s="9" t="s">
        <v>695</v>
      </c>
      <c r="D250" s="10" t="s">
        <v>696</v>
      </c>
      <c r="E250" s="11" t="n">
        <v>15.08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97</v>
      </c>
      <c r="C251" s="8" t="s">
        <v>698</v>
      </c>
      <c r="D251" s="10" t="s">
        <v>699</v>
      </c>
      <c r="E251" s="11" t="n">
        <v>13.96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00</v>
      </c>
      <c r="C252" s="8" t="s">
        <v>701</v>
      </c>
      <c r="D252" s="10" t="s">
        <v>702</v>
      </c>
      <c r="E252" s="11" t="n">
        <v>6.41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03</v>
      </c>
      <c r="C253" s="8" t="s">
        <v>704</v>
      </c>
      <c r="D253" s="10" t="s">
        <v>705</v>
      </c>
      <c r="E253" s="11" t="n">
        <v>25.16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6</v>
      </c>
      <c r="C254" s="8" t="s">
        <v>707</v>
      </c>
      <c r="D254" s="10" t="s">
        <v>708</v>
      </c>
      <c r="E254" s="11" t="n">
        <v>15.61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09</v>
      </c>
      <c r="C255" s="8" t="s">
        <v>710</v>
      </c>
      <c r="D255" s="10" t="s">
        <v>711</v>
      </c>
      <c r="E255" s="11" t="n">
        <v>15.61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12</v>
      </c>
      <c r="C256" s="8" t="s">
        <v>713</v>
      </c>
      <c r="D256" s="10" t="s">
        <v>714</v>
      </c>
      <c r="E256" s="11" t="n">
        <v>24.89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15</v>
      </c>
      <c r="C257" s="8" t="s">
        <v>716</v>
      </c>
      <c r="D257" s="10" t="s">
        <v>717</v>
      </c>
      <c r="E257" s="11" t="n">
        <v>34.64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18</v>
      </c>
      <c r="C258" s="8" t="s">
        <v>719</v>
      </c>
      <c r="D258" s="10" t="s">
        <v>720</v>
      </c>
      <c r="E258" s="11" t="n">
        <v>9.1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21</v>
      </c>
      <c r="C259" s="8" t="s">
        <v>722</v>
      </c>
      <c r="D259" s="10" t="s">
        <v>723</v>
      </c>
      <c r="E259" s="11" t="n">
        <v>17.68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4</v>
      </c>
      <c r="C260" s="8" t="s">
        <v>725</v>
      </c>
      <c r="D260" s="10" t="s">
        <v>726</v>
      </c>
      <c r="E260" s="11" t="n">
        <v>33.9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27</v>
      </c>
      <c r="C261" s="8" t="s">
        <v>728</v>
      </c>
      <c r="D261" s="10" t="s">
        <v>729</v>
      </c>
      <c r="E261" s="11" t="n">
        <v>80.6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30</v>
      </c>
      <c r="C262" s="8" t="s">
        <v>731</v>
      </c>
      <c r="D262" s="10" t="s">
        <v>732</v>
      </c>
      <c r="E262" s="11" t="n">
        <v>69.8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33</v>
      </c>
      <c r="C263" s="8" t="s">
        <v>734</v>
      </c>
      <c r="D263" s="10" t="s">
        <v>735</v>
      </c>
      <c r="E263" s="11" t="n">
        <v>20.69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6</v>
      </c>
      <c r="C264" s="8" t="s">
        <v>737</v>
      </c>
      <c r="D264" s="10" t="s">
        <v>738</v>
      </c>
      <c r="E264" s="11" t="n">
        <v>20.69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39</v>
      </c>
      <c r="C265" s="8" t="s">
        <v>740</v>
      </c>
      <c r="D265" s="10" t="s">
        <v>741</v>
      </c>
      <c r="E265" s="11" t="n">
        <v>18.26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42</v>
      </c>
      <c r="C266" s="8" t="s">
        <v>743</v>
      </c>
      <c r="D266" s="10" t="s">
        <v>744</v>
      </c>
      <c r="E266" s="11" t="n">
        <v>19.26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5</v>
      </c>
      <c r="C267" s="8" t="s">
        <v>746</v>
      </c>
      <c r="D267" s="10" t="s">
        <v>747</v>
      </c>
      <c r="E267" s="11" t="n">
        <v>18.41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48</v>
      </c>
      <c r="C268" s="8" t="s">
        <v>749</v>
      </c>
      <c r="D268" s="10" t="s">
        <v>750</v>
      </c>
      <c r="E268" s="11" t="n">
        <v>120.48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51</v>
      </c>
      <c r="C269" s="8" t="s">
        <v>752</v>
      </c>
      <c r="D269" s="10" t="s">
        <v>753</v>
      </c>
      <c r="E269" s="11" t="n">
        <v>41.79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4</v>
      </c>
      <c r="C270" s="8" t="s">
        <v>755</v>
      </c>
      <c r="D270" s="10" t="s">
        <v>756</v>
      </c>
      <c r="E270" s="11" t="n">
        <v>73.74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7</v>
      </c>
      <c r="C271" s="8" t="s">
        <v>758</v>
      </c>
      <c r="D271" s="10" t="s">
        <v>759</v>
      </c>
      <c r="E271" s="11" t="n">
        <v>13.26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60</v>
      </c>
      <c r="C272" s="8" t="s">
        <v>761</v>
      </c>
      <c r="D272" s="10" t="s">
        <v>762</v>
      </c>
      <c r="E272" s="11" t="n">
        <v>20.02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63</v>
      </c>
      <c r="C273" s="8" t="s">
        <v>764</v>
      </c>
      <c r="D273" s="10" t="s">
        <v>765</v>
      </c>
      <c r="E273" s="11" t="n">
        <v>18.26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6</v>
      </c>
      <c r="C274" s="8" t="s">
        <v>767</v>
      </c>
      <c r="D274" s="10" t="s">
        <v>768</v>
      </c>
      <c r="E274" s="11" t="n">
        <v>79.03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69</v>
      </c>
      <c r="C275" s="8" t="s">
        <v>770</v>
      </c>
      <c r="D275" s="10" t="s">
        <v>771</v>
      </c>
      <c r="E275" s="11" t="n">
        <v>104.24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72</v>
      </c>
      <c r="C276" s="8" t="s">
        <v>773</v>
      </c>
      <c r="D276" s="10" t="s">
        <v>774</v>
      </c>
      <c r="E276" s="11" t="n">
        <v>34.05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5</v>
      </c>
      <c r="C277" s="8" t="s">
        <v>776</v>
      </c>
      <c r="D277" s="10" t="s">
        <v>777</v>
      </c>
      <c r="E277" s="11" t="n">
        <v>12.94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78</v>
      </c>
      <c r="C278" s="8" t="s">
        <v>779</v>
      </c>
      <c r="D278" s="10" t="s">
        <v>780</v>
      </c>
      <c r="E278" s="11" t="n">
        <v>10.07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81</v>
      </c>
      <c r="C279" s="8" t="s">
        <v>782</v>
      </c>
      <c r="D279" s="10" t="s">
        <v>783</v>
      </c>
      <c r="E279" s="11" t="n">
        <v>8.09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84</v>
      </c>
      <c r="C280" s="8" t="s">
        <v>785</v>
      </c>
      <c r="D280" s="10" t="s">
        <v>786</v>
      </c>
      <c r="E280" s="11" t="n">
        <v>34.05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87</v>
      </c>
      <c r="C281" s="8" t="s">
        <v>788</v>
      </c>
      <c r="D281" s="10" t="s">
        <v>789</v>
      </c>
      <c r="E281" s="11" t="n">
        <v>9.1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90</v>
      </c>
      <c r="C282" s="8" t="s">
        <v>791</v>
      </c>
      <c r="D282" s="10" t="s">
        <v>792</v>
      </c>
      <c r="E282" s="11" t="n">
        <v>25.77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93</v>
      </c>
      <c r="C283" s="8" t="s">
        <v>16</v>
      </c>
      <c r="D283" s="10" t="s">
        <v>794</v>
      </c>
      <c r="E283" s="11" t="n">
        <v>26.08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95</v>
      </c>
      <c r="C284" s="8" t="s">
        <v>796</v>
      </c>
      <c r="D284" s="10" t="s">
        <v>797</v>
      </c>
      <c r="E284" s="11" t="n">
        <v>25.48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8</v>
      </c>
      <c r="C285" s="8" t="s">
        <v>799</v>
      </c>
      <c r="D285" s="10" t="s">
        <v>800</v>
      </c>
      <c r="E285" s="11" t="n">
        <v>50.05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01</v>
      </c>
      <c r="C286" s="8" t="s">
        <v>802</v>
      </c>
      <c r="D286" s="10" t="s">
        <v>803</v>
      </c>
      <c r="E286" s="11" t="n">
        <v>24.23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04</v>
      </c>
      <c r="C287" s="9" t="s">
        <v>805</v>
      </c>
      <c r="D287" s="10" t="s">
        <v>806</v>
      </c>
      <c r="E287" s="11" t="n">
        <v>57.19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7</v>
      </c>
      <c r="C288" s="8" t="s">
        <v>808</v>
      </c>
      <c r="D288" s="10" t="s">
        <v>809</v>
      </c>
      <c r="E288" s="11" t="n">
        <v>20.09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10</v>
      </c>
      <c r="C289" s="8" t="s">
        <v>811</v>
      </c>
      <c r="D289" s="10" t="s">
        <v>812</v>
      </c>
      <c r="E289" s="11" t="n">
        <v>161.63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13</v>
      </c>
      <c r="C290" s="8" t="s">
        <v>814</v>
      </c>
      <c r="D290" s="10" t="s">
        <v>815</v>
      </c>
      <c r="E290" s="11" t="n">
        <v>42.55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16</v>
      </c>
      <c r="C291" s="8" t="s">
        <v>817</v>
      </c>
      <c r="D291" s="10" t="s">
        <v>818</v>
      </c>
      <c r="E291" s="11" t="n">
        <v>96.21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9</v>
      </c>
      <c r="C292" s="8" t="s">
        <v>820</v>
      </c>
      <c r="D292" s="10" t="s">
        <v>821</v>
      </c>
      <c r="E292" s="11" t="n">
        <v>21.11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22</v>
      </c>
      <c r="C293" s="8" t="s">
        <v>823</v>
      </c>
      <c r="D293" s="10" t="s">
        <v>824</v>
      </c>
      <c r="E293" s="11" t="n">
        <v>17.26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25</v>
      </c>
      <c r="C294" s="8" t="s">
        <v>826</v>
      </c>
      <c r="D294" s="10" t="s">
        <v>827</v>
      </c>
      <c r="E294" s="11" t="n">
        <v>18.89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8</v>
      </c>
      <c r="C295" s="8" t="s">
        <v>829</v>
      </c>
      <c r="D295" s="10" t="s">
        <v>830</v>
      </c>
      <c r="E295" s="11" t="n">
        <v>22.51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/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/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/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/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/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/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/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/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/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/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/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/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/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/>
    </row>
    <row r="310" customFormat="false" ht="14.25" hidden="false" customHeight="false" outlineLevel="0" collapsed="false">
      <c r="B310" s="8"/>
      <c r="C310" s="8"/>
      <c r="D310" s="10"/>
      <c r="E310" s="11"/>
      <c r="F310" s="12"/>
      <c r="G310" s="11"/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/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/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/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/>
    </row>
    <row r="315" customFormat="false" ht="14.25" hidden="false" customHeight="false" outlineLevel="0" collapsed="false">
      <c r="B315" s="8"/>
      <c r="C315" s="8"/>
      <c r="D315" s="10"/>
      <c r="E315" s="11"/>
      <c r="F315" s="12"/>
      <c r="G315" s="11"/>
    </row>
    <row r="316" customFormat="false" ht="14.25" hidden="false" customHeight="false" outlineLevel="0" collapsed="false">
      <c r="B316" s="8"/>
      <c r="C316" s="8"/>
      <c r="D316" s="10"/>
      <c r="E316" s="11"/>
      <c r="F316" s="12"/>
      <c r="G316" s="11"/>
    </row>
    <row r="317" customFormat="false" ht="15" hidden="false" customHeight="false" outlineLevel="0" collapsed="false">
      <c r="B317" s="8"/>
      <c r="C317" s="9"/>
      <c r="D317" s="10"/>
      <c r="E317" s="11"/>
      <c r="F317" s="12"/>
      <c r="G317" s="11"/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/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/>
    </row>
    <row r="320" customFormat="false" ht="19.5" hidden="false" customHeight="false" outlineLevel="0" collapsed="false">
      <c r="B320" s="8"/>
      <c r="C320" s="14"/>
      <c r="D320" s="10"/>
      <c r="E320" s="11"/>
      <c r="F320" s="12"/>
      <c r="G320" s="11"/>
    </row>
    <row r="321" customFormat="false" ht="18" hidden="false" customHeight="false" outlineLevel="0" collapsed="false">
      <c r="B321" s="8"/>
      <c r="C321" s="13"/>
      <c r="D321" s="10"/>
      <c r="E321" s="11"/>
      <c r="F321" s="12"/>
      <c r="G321" s="11"/>
    </row>
    <row r="322" customFormat="false" ht="18" hidden="false" customHeight="false" outlineLevel="0" collapsed="false">
      <c r="B322" s="8"/>
      <c r="C322" s="13"/>
      <c r="D322" s="10"/>
      <c r="E322" s="11"/>
      <c r="F322" s="12"/>
      <c r="G322" s="11"/>
    </row>
    <row r="323" customFormat="false" ht="18" hidden="false" customHeight="false" outlineLevel="0" collapsed="false">
      <c r="B323" s="8"/>
      <c r="C323" s="13"/>
      <c r="D323" s="10"/>
      <c r="E323" s="11"/>
      <c r="F323" s="12"/>
      <c r="G323" s="11"/>
    </row>
    <row r="324" customFormat="false" ht="18" hidden="false" customHeight="false" outlineLevel="0" collapsed="false">
      <c r="B324" s="8"/>
      <c r="C324" s="13"/>
      <c r="D324" s="10"/>
      <c r="E324" s="11"/>
      <c r="F324" s="12"/>
      <c r="G324" s="11"/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/>
    </row>
    <row r="326" customFormat="false" ht="18" hidden="false" customHeight="false" outlineLevel="0" collapsed="false">
      <c r="B326" s="8"/>
      <c r="C326" s="13"/>
      <c r="D326" s="10"/>
      <c r="E326" s="11"/>
      <c r="F326" s="12"/>
      <c r="G326" s="11"/>
    </row>
    <row r="327" customFormat="false" ht="16.5" hidden="false" customHeight="false" outlineLevel="0" collapsed="false">
      <c r="B327" s="8"/>
      <c r="C327" s="15"/>
      <c r="D327" s="10"/>
      <c r="E327" s="11"/>
      <c r="F327" s="12"/>
      <c r="G327" s="11"/>
    </row>
    <row r="328" customFormat="false" ht="16.5" hidden="false" customHeight="false" outlineLevel="0" collapsed="false">
      <c r="B328" s="8"/>
      <c r="C328" s="15"/>
      <c r="D328" s="10"/>
      <c r="E328" s="11"/>
      <c r="F328" s="12"/>
      <c r="G328" s="11"/>
    </row>
    <row r="329" customFormat="false" ht="16.5" hidden="false" customHeight="false" outlineLevel="0" collapsed="false">
      <c r="B329" s="8"/>
      <c r="C329" s="15"/>
      <c r="D329" s="10"/>
      <c r="E329" s="11"/>
      <c r="F329" s="12"/>
      <c r="G329" s="11"/>
    </row>
    <row r="330" customFormat="false" ht="16.5" hidden="false" customHeight="false" outlineLevel="0" collapsed="false">
      <c r="B330" s="8"/>
      <c r="C330" s="15"/>
      <c r="D330" s="10"/>
      <c r="E330" s="11"/>
      <c r="F330" s="12"/>
      <c r="G330" s="11"/>
    </row>
    <row r="331" customFormat="false" ht="16.5" hidden="false" customHeight="false" outlineLevel="0" collapsed="false">
      <c r="B331" s="8"/>
      <c r="C331" s="15"/>
      <c r="D331" s="10"/>
      <c r="E331" s="11"/>
      <c r="F331" s="12"/>
      <c r="G331" s="11"/>
    </row>
    <row r="332" customFormat="false" ht="16.5" hidden="false" customHeight="false" outlineLevel="0" collapsed="false">
      <c r="B332" s="8"/>
      <c r="C332" s="15"/>
      <c r="D332" s="10"/>
      <c r="E332" s="11"/>
      <c r="F332" s="12"/>
      <c r="G332" s="11"/>
    </row>
    <row r="333" customFormat="false" ht="16.5" hidden="false" customHeight="false" outlineLevel="0" collapsed="false">
      <c r="B333" s="8"/>
      <c r="C333" s="15"/>
      <c r="D333" s="10"/>
      <c r="E333" s="11"/>
      <c r="F333" s="12"/>
      <c r="G333" s="11"/>
    </row>
    <row r="334" customFormat="false" ht="16.5" hidden="false" customHeight="false" outlineLevel="0" collapsed="false">
      <c r="B334" s="8"/>
      <c r="C334" s="15"/>
      <c r="D334" s="10"/>
      <c r="E334" s="11"/>
      <c r="F334" s="12"/>
      <c r="G334" s="11"/>
    </row>
    <row r="335" customFormat="false" ht="16.5" hidden="false" customHeight="false" outlineLevel="0" collapsed="false">
      <c r="B335" s="8"/>
      <c r="C335" s="15"/>
      <c r="D335" s="10"/>
      <c r="E335" s="11"/>
      <c r="F335" s="12"/>
      <c r="G335" s="11"/>
    </row>
    <row r="336" customFormat="false" ht="16.5" hidden="false" customHeight="false" outlineLevel="0" collapsed="false">
      <c r="B336" s="8"/>
      <c r="C336" s="15"/>
      <c r="D336" s="10"/>
      <c r="E336" s="11"/>
      <c r="F336" s="12"/>
      <c r="G336" s="11"/>
    </row>
    <row r="337" customFormat="false" ht="16.5" hidden="false" customHeight="false" outlineLevel="0" collapsed="false">
      <c r="B337" s="8"/>
      <c r="C337" s="15"/>
      <c r="D337" s="10"/>
      <c r="E337" s="11"/>
      <c r="F337" s="12"/>
      <c r="G337" s="11"/>
    </row>
    <row r="338" customFormat="false" ht="16.5" hidden="false" customHeight="false" outlineLevel="0" collapsed="false">
      <c r="B338" s="8"/>
      <c r="C338" s="15"/>
      <c r="D338" s="10"/>
      <c r="E338" s="11"/>
      <c r="F338" s="12"/>
      <c r="G338" s="11"/>
    </row>
    <row r="339" customFormat="false" ht="16.5" hidden="false" customHeight="false" outlineLevel="0" collapsed="false">
      <c r="B339" s="8"/>
      <c r="C339" s="15"/>
      <c r="D339" s="10"/>
      <c r="E339" s="11"/>
      <c r="F339" s="12"/>
      <c r="G339" s="11"/>
    </row>
    <row r="340" customFormat="false" ht="16.5" hidden="false" customHeight="false" outlineLevel="0" collapsed="false">
      <c r="B340" s="8"/>
      <c r="C340" s="15"/>
      <c r="D340" s="10"/>
      <c r="E340" s="11"/>
      <c r="F340" s="12"/>
      <c r="G340" s="11"/>
    </row>
    <row r="341" customFormat="false" ht="16.5" hidden="false" customHeight="false" outlineLevel="0" collapsed="false">
      <c r="B341" s="8"/>
      <c r="C341" s="15"/>
      <c r="D341" s="10"/>
      <c r="E341" s="11"/>
      <c r="F341" s="12"/>
      <c r="G341" s="11"/>
    </row>
    <row r="342" customFormat="false" ht="18" hidden="false" customHeight="false" outlineLevel="0" collapsed="false">
      <c r="B342" s="8"/>
      <c r="C342" s="13"/>
      <c r="D342" s="10"/>
      <c r="E342" s="11"/>
      <c r="F342" s="12"/>
      <c r="G342" s="11"/>
    </row>
    <row r="343" customFormat="false" ht="16.5" hidden="false" customHeight="false" outlineLevel="0" collapsed="false">
      <c r="B343" s="8"/>
      <c r="C343" s="15"/>
      <c r="D343" s="10"/>
      <c r="E343" s="11"/>
      <c r="F343" s="12"/>
      <c r="G343" s="11"/>
    </row>
    <row r="344" customFormat="false" ht="16.5" hidden="false" customHeight="false" outlineLevel="0" collapsed="false">
      <c r="B344" s="8"/>
      <c r="C344" s="15"/>
      <c r="D344" s="10"/>
      <c r="E344" s="11"/>
      <c r="F344" s="12"/>
      <c r="G344" s="11"/>
    </row>
    <row r="345" customFormat="false" ht="16.5" hidden="false" customHeight="false" outlineLevel="0" collapsed="false">
      <c r="B345" s="8"/>
      <c r="C345" s="15"/>
      <c r="D345" s="10"/>
      <c r="E345" s="11"/>
      <c r="F345" s="12"/>
      <c r="G345" s="11"/>
    </row>
    <row r="346" customFormat="false" ht="16.5" hidden="false" customHeight="false" outlineLevel="0" collapsed="false">
      <c r="B346" s="8"/>
      <c r="C346" s="15"/>
      <c r="D346" s="11"/>
      <c r="E346" s="11"/>
      <c r="F346" s="12"/>
      <c r="G346" s="11"/>
    </row>
    <row r="347" customFormat="false" ht="16.5" hidden="false" customHeight="false" outlineLevel="0" collapsed="false">
      <c r="B347" s="8"/>
      <c r="C347" s="15"/>
      <c r="D347" s="10"/>
      <c r="E347" s="11"/>
      <c r="F347" s="12"/>
      <c r="G347" s="11"/>
    </row>
    <row r="348" customFormat="false" ht="16.5" hidden="false" customHeight="false" outlineLevel="0" collapsed="false">
      <c r="B348" s="8"/>
      <c r="C348" s="15"/>
      <c r="D348" s="10"/>
      <c r="E348" s="11"/>
      <c r="F348" s="12"/>
      <c r="G348" s="11"/>
    </row>
    <row r="349" customFormat="false" ht="16.5" hidden="false" customHeight="false" outlineLevel="0" collapsed="false">
      <c r="B349" s="8"/>
      <c r="C349" s="15"/>
      <c r="D349" s="10"/>
      <c r="E349" s="11"/>
      <c r="F349" s="12"/>
      <c r="G349" s="11"/>
    </row>
    <row r="350" customFormat="false" ht="16.5" hidden="false" customHeight="false" outlineLevel="0" collapsed="false">
      <c r="B350" s="8"/>
      <c r="C350" s="15"/>
      <c r="D350" s="10"/>
      <c r="E350" s="11"/>
      <c r="F350" s="12"/>
      <c r="G350" s="11"/>
    </row>
    <row r="351" customFormat="false" ht="16.5" hidden="false" customHeight="false" outlineLevel="0" collapsed="false">
      <c r="B351" s="8"/>
      <c r="C351" s="15"/>
      <c r="D351" s="10"/>
      <c r="E351" s="11"/>
      <c r="F351" s="12"/>
      <c r="G351" s="11"/>
    </row>
    <row r="352" customFormat="false" ht="16.5" hidden="false" customHeight="false" outlineLevel="0" collapsed="false">
      <c r="B352" s="8"/>
      <c r="C352" s="15"/>
      <c r="D352" s="10"/>
      <c r="E352" s="11"/>
      <c r="F352" s="12"/>
      <c r="G352" s="11"/>
    </row>
    <row r="353" customFormat="false" ht="16.5" hidden="false" customHeight="false" outlineLevel="0" collapsed="false">
      <c r="B353" s="8"/>
      <c r="C353" s="15"/>
      <c r="D353" s="10"/>
      <c r="E353" s="11"/>
      <c r="F353" s="12"/>
      <c r="G353" s="11"/>
    </row>
    <row r="354" customFormat="false" ht="16.5" hidden="false" customHeight="false" outlineLevel="0" collapsed="false">
      <c r="B354" s="8"/>
      <c r="C354" s="15"/>
      <c r="D354" s="10"/>
      <c r="E354" s="11"/>
      <c r="F354" s="12"/>
      <c r="G354" s="11"/>
    </row>
    <row r="355" customFormat="false" ht="16.5" hidden="false" customHeight="false" outlineLevel="0" collapsed="false">
      <c r="B355" s="8"/>
      <c r="C355" s="15"/>
      <c r="D355" s="10"/>
      <c r="E355" s="11"/>
      <c r="F355" s="12"/>
      <c r="G355" s="11"/>
    </row>
    <row r="356" customFormat="false" ht="16.5" hidden="false" customHeight="false" outlineLevel="0" collapsed="false">
      <c r="B356" s="8"/>
      <c r="C356" s="15"/>
      <c r="D356" s="10"/>
      <c r="E356" s="11"/>
      <c r="F356" s="12"/>
      <c r="G356" s="11"/>
    </row>
    <row r="357" customFormat="false" ht="18" hidden="false" customHeight="false" outlineLevel="0" collapsed="false">
      <c r="B357" s="8"/>
      <c r="C357" s="13"/>
      <c r="D357" s="10"/>
      <c r="E357" s="11"/>
      <c r="F357" s="12"/>
      <c r="G357" s="11"/>
    </row>
    <row r="358" customFormat="false" ht="19.5" hidden="false" customHeight="false" outlineLevel="0" collapsed="false">
      <c r="B358" s="8"/>
      <c r="C358" s="14"/>
      <c r="D358" s="10"/>
      <c r="E358" s="11"/>
      <c r="F358" s="12"/>
      <c r="G358" s="11"/>
    </row>
    <row r="359" customFormat="false" ht="18" hidden="false" customHeight="false" outlineLevel="0" collapsed="false">
      <c r="B359" s="8"/>
      <c r="C359" s="13"/>
      <c r="D359" s="10"/>
      <c r="E359" s="11"/>
      <c r="F359" s="12"/>
      <c r="G359" s="11"/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/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/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/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/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/>
    </row>
    <row r="365" customFormat="false" ht="15" hidden="false" customHeight="false" outlineLevel="0" collapsed="false">
      <c r="B365" s="8"/>
      <c r="C365" s="9"/>
      <c r="D365" s="10"/>
      <c r="E365" s="11"/>
      <c r="F365" s="12"/>
      <c r="G365" s="11"/>
    </row>
    <row r="366" customFormat="false" ht="15" hidden="false" customHeight="false" outlineLevel="0" collapsed="false">
      <c r="B366" s="8"/>
      <c r="C366" s="9"/>
      <c r="D366" s="10"/>
      <c r="E366" s="11"/>
      <c r="F366" s="12"/>
      <c r="G366" s="11"/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/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/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/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/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/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/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/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/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/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/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/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/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/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/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/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/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/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/>
    </row>
    <row r="385" customFormat="false" ht="18" hidden="false" customHeight="false" outlineLevel="0" collapsed="false">
      <c r="B385" s="8"/>
      <c r="C385" s="13"/>
      <c r="D385" s="10"/>
      <c r="E385" s="11"/>
      <c r="F385" s="12"/>
      <c r="G385" s="11"/>
    </row>
    <row r="386" customFormat="false" ht="16.5" hidden="false" customHeight="false" outlineLevel="0" collapsed="false">
      <c r="B386" s="8"/>
      <c r="C386" s="15"/>
      <c r="D386" s="10"/>
      <c r="E386" s="11"/>
      <c r="F386" s="12"/>
      <c r="G386" s="11"/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/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/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/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/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/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/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/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/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/>
    </row>
    <row r="396" customFormat="false" ht="15" hidden="false" customHeight="false" outlineLevel="0" collapsed="false">
      <c r="B396" s="8"/>
      <c r="C396" s="9"/>
      <c r="D396" s="10"/>
      <c r="E396" s="11"/>
      <c r="F396" s="12"/>
      <c r="G396" s="11"/>
    </row>
    <row r="397" customFormat="false" ht="15" hidden="false" customHeight="false" outlineLevel="0" collapsed="false">
      <c r="B397" s="8"/>
      <c r="C397" s="9"/>
      <c r="D397" s="10"/>
      <c r="E397" s="11"/>
      <c r="F397" s="12"/>
      <c r="G397" s="11"/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/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/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/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/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/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/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/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/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/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/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/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/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/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/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/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/>
    </row>
    <row r="415" customFormat="false" ht="16.5" hidden="false" customHeight="false" outlineLevel="0" collapsed="false">
      <c r="B415" s="8"/>
      <c r="C415" s="15"/>
      <c r="D415" s="10"/>
      <c r="E415" s="11"/>
      <c r="F415" s="12"/>
      <c r="G415" s="11"/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/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/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/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/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/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/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/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/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/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/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/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/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/>
    </row>
    <row r="429" customFormat="false" ht="15" hidden="false" customHeight="false" outlineLevel="0" collapsed="false">
      <c r="B429" s="8"/>
      <c r="C429" s="9"/>
      <c r="D429" s="10"/>
      <c r="E429" s="11"/>
      <c r="F429" s="12"/>
      <c r="G429" s="11"/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/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/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/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/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/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/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/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/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/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/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/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/>
    </row>
    <row r="442" customFormat="false" ht="16.5" hidden="false" customHeight="false" outlineLevel="0" collapsed="false">
      <c r="B442" s="8"/>
      <c r="C442" s="15"/>
      <c r="D442" s="10"/>
      <c r="E442" s="11"/>
      <c r="F442" s="12"/>
      <c r="G442" s="11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/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/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/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/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/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/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/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/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/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/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/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/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/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/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/>
    </row>
    <row r="458" customFormat="false" ht="15" hidden="false" customHeight="false" outlineLevel="0" collapsed="false">
      <c r="B458" s="8"/>
      <c r="C458" s="9"/>
      <c r="D458" s="10"/>
      <c r="E458" s="11"/>
      <c r="F458" s="12"/>
      <c r="G458" s="11"/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/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/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/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/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/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/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/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/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/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/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/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/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/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/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/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/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/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/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/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/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/>
    </row>
    <row r="481" customFormat="false" ht="16.5" hidden="false" customHeight="false" outlineLevel="0" collapsed="false">
      <c r="B481" s="8"/>
      <c r="C481" s="15"/>
      <c r="D481" s="10"/>
      <c r="E481" s="11"/>
      <c r="F481" s="12"/>
      <c r="G481" s="11"/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/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/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/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/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/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/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/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/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/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/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/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/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/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/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/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/>
    </row>
    <row r="498" customFormat="false" ht="15" hidden="false" customHeight="false" outlineLevel="0" collapsed="false">
      <c r="B498" s="8"/>
      <c r="C498" s="9"/>
      <c r="D498" s="10"/>
      <c r="E498" s="11"/>
      <c r="F498" s="12"/>
      <c r="G498" s="11"/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/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/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/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/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/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/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/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/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/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/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/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/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/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/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/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/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/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/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/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/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/>
    </row>
    <row r="521" customFormat="false" ht="18" hidden="false" customHeight="false" outlineLevel="0" collapsed="false">
      <c r="B521" s="8"/>
      <c r="C521" s="13"/>
      <c r="D521" s="10"/>
      <c r="E521" s="11"/>
      <c r="F521" s="12"/>
      <c r="G521" s="11"/>
    </row>
    <row r="522" customFormat="false" ht="16.5" hidden="false" customHeight="false" outlineLevel="0" collapsed="false">
      <c r="B522" s="8"/>
      <c r="C522" s="15"/>
      <c r="D522" s="10"/>
      <c r="E522" s="11"/>
      <c r="F522" s="12"/>
      <c r="G522" s="11"/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/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/>
    </row>
    <row r="525" customFormat="false" ht="16.5" hidden="false" customHeight="false" outlineLevel="0" collapsed="false">
      <c r="B525" s="8"/>
      <c r="C525" s="15"/>
      <c r="D525" s="10"/>
      <c r="E525" s="11"/>
      <c r="F525" s="12"/>
      <c r="G525" s="11"/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/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/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/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/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/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/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/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/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/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/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/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/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/>
    </row>
    <row r="539" customFormat="false" ht="15" hidden="false" customHeight="false" outlineLevel="0" collapsed="false">
      <c r="B539" s="8"/>
      <c r="C539" s="9"/>
      <c r="D539" s="10"/>
      <c r="E539" s="11"/>
      <c r="F539" s="12"/>
      <c r="G539" s="11"/>
    </row>
    <row r="540" customFormat="false" ht="15" hidden="false" customHeight="false" outlineLevel="0" collapsed="false">
      <c r="B540" s="8"/>
      <c r="C540" s="9"/>
      <c r="D540" s="10"/>
      <c r="E540" s="11"/>
      <c r="F540" s="12"/>
      <c r="G540" s="11"/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/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/>
    </row>
    <row r="543" customFormat="false" ht="15" hidden="false" customHeight="false" outlineLevel="0" collapsed="false">
      <c r="B543" s="8"/>
      <c r="C543" s="9"/>
      <c r="D543" s="10"/>
      <c r="E543" s="11"/>
      <c r="F543" s="12"/>
      <c r="G543" s="11"/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/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/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/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/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/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/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/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/>
    </row>
    <row r="552" customFormat="false" ht="16.5" hidden="false" customHeight="false" outlineLevel="0" collapsed="false">
      <c r="B552" s="8"/>
      <c r="C552" s="15"/>
      <c r="D552" s="10"/>
      <c r="E552" s="11"/>
      <c r="F552" s="12"/>
      <c r="G552" s="11"/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/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/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/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/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/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/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/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/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/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/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/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/>
    </row>
    <row r="565" customFormat="false" ht="18" hidden="false" customHeight="false" outlineLevel="0" collapsed="false">
      <c r="B565" s="8"/>
      <c r="C565" s="13"/>
      <c r="D565" s="10"/>
      <c r="E565" s="11"/>
      <c r="F565" s="12"/>
      <c r="G565" s="11"/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/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/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/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/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/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/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/>
    </row>
    <row r="573" customFormat="false" ht="15" hidden="false" customHeight="false" outlineLevel="0" collapsed="false">
      <c r="B573" s="8"/>
      <c r="C573" s="9"/>
      <c r="D573" s="10"/>
      <c r="E573" s="11"/>
      <c r="F573" s="12"/>
      <c r="G573" s="11"/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/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/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/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/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/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/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/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/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/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/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/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/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/>
    </row>
    <row r="587" customFormat="false" ht="15" hidden="false" customHeight="false" outlineLevel="0" collapsed="false">
      <c r="B587" s="8"/>
      <c r="C587" s="9"/>
      <c r="D587" s="10"/>
      <c r="E587" s="11"/>
      <c r="F587" s="12"/>
      <c r="G587" s="11"/>
    </row>
    <row r="588" customFormat="false" ht="15" hidden="false" customHeight="false" outlineLevel="0" collapsed="false">
      <c r="B588" s="8"/>
      <c r="C588" s="9"/>
      <c r="D588" s="10"/>
      <c r="E588" s="11"/>
      <c r="F588" s="12"/>
      <c r="G588" s="11"/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/>
    </row>
    <row r="590" customFormat="false" ht="15" hidden="false" customHeight="false" outlineLevel="0" collapsed="false">
      <c r="B590" s="8"/>
      <c r="C590" s="9"/>
      <c r="D590" s="10"/>
      <c r="E590" s="11"/>
      <c r="F590" s="12"/>
      <c r="G590" s="11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/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/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/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/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/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/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/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/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/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/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/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/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/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/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/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/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/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/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/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/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/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/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/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/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/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/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/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/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/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/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/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/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/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/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/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/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/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/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/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/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/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/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/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/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/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/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/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/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/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/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/>
    </row>
    <row r="643" customFormat="false" ht="18" hidden="false" customHeight="false" outlineLevel="0" collapsed="false">
      <c r="B643" s="8"/>
      <c r="C643" s="13"/>
      <c r="D643" s="10"/>
      <c r="E643" s="11"/>
      <c r="F643" s="12"/>
      <c r="G643" s="11"/>
    </row>
    <row r="644" customFormat="false" ht="16.5" hidden="false" customHeight="false" outlineLevel="0" collapsed="false">
      <c r="B644" s="8"/>
      <c r="C644" s="15"/>
      <c r="D644" s="10"/>
      <c r="E644" s="11"/>
      <c r="F644" s="12"/>
      <c r="G644" s="11"/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/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/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/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/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/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/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/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/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/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/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/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/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/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/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/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/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/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/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/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/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/>
    </row>
    <row r="666" customFormat="false" ht="15" hidden="false" customHeight="false" outlineLevel="0" collapsed="false">
      <c r="B666" s="8"/>
      <c r="C666" s="9"/>
      <c r="D666" s="10"/>
      <c r="E666" s="11"/>
      <c r="F666" s="12"/>
      <c r="G666" s="11"/>
    </row>
    <row r="667" customFormat="false" ht="15" hidden="false" customHeight="false" outlineLevel="0" collapsed="false">
      <c r="B667" s="8"/>
      <c r="C667" s="9"/>
      <c r="D667" s="10"/>
      <c r="E667" s="11"/>
      <c r="F667" s="12"/>
      <c r="G667" s="11"/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/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гробалт-В 70 л ЗЕЛЕНЫЙ Торф (кислый, верх фр 0-20 мм ph3.7-4.7)"/>
    <hyperlink ref="D13" r:id="rId2" display="Агробалт-Н 70 л ЖЕЛТЫЙ Торф (нейтральный фр 0-20 мм ph5,5-6,2)"/>
    <hyperlink ref="D14" r:id="rId3" display="Агробалт-С 70 л СИНИЙТорф  субстрат (фр 0-10 мм ph5,5-6,2)"/>
    <hyperlink ref="D15" r:id="rId4" display="Почвогрунт Азалия 2,5 л (1/10) ФАРТ"/>
    <hyperlink ref="D16" r:id="rId5" display="Почвогрунт Бегония 2,5 л (1/10) ФАРТ"/>
    <hyperlink ref="D22" r:id="rId6" display="Био Мастер грунт Вырастайка&quot;Универсал-Эконом&quot; для САД-ОГОРОД 6л (1/5)"/>
    <hyperlink ref="D25" r:id="rId7" display="Био Мастер грунт &quot;Цветочный-Эконом&quot; Вырастайка для ДЕКОР-РАСТ.6л (1/5)"/>
    <hyperlink ref="D26" r:id="rId8" display="Био Мастер грунт цв.&quot;Цветочный&quot; 10 л Авторский почвогрунт (1/5)"/>
    <hyperlink ref="D27" r:id="rId9" display="Био Мастер грунт Садовая земля 20 л"/>
    <hyperlink ref="D28" r:id="rId10" display="Био Мастер грунт Садовая земля 50 л"/>
    <hyperlink ref="D29" r:id="rId11" display="Био Мастер субстрат для Ароидных (набор компонентов) 2 л (1/15)"/>
    <hyperlink ref="D30" r:id="rId12" display="Био Мастер субстрат для Орхидей (набор комп.)2 л+компл.удобр.5мл(1/15)"/>
    <hyperlink ref="D31" r:id="rId13" display="Био Мастер субстрат для Фиалок (набор компонентов) 2 л (1/15)"/>
    <hyperlink ref="D33" r:id="rId14" display="БИОГУМУС  2 л (в пакете)&quot;Золото флоры&quot;для овощ, цветов и рассады (1/15)"/>
    <hyperlink ref="D34" r:id="rId15" display="Вермикулит вспученный 1 л ДемСиб (1/20)"/>
    <hyperlink ref="D35" r:id="rId16" display="Вермикулит вспученный 2 л ДемСиб (1/10)"/>
    <hyperlink ref="D36" r:id="rId17" display="Вермикулит вспученный 5 л ДемСиб (1/1)"/>
    <hyperlink ref="D38" r:id="rId18" display="Почвогрунт Герань 2,5 л (1/10) ФАРТ"/>
    <hyperlink ref="D39" r:id="rId19" display="Дренаж 1 л ДемСиб (1/20) КР"/>
    <hyperlink ref="D40" r:id="rId20" display="Дренаж 1 л ДемСиб (1/20) Ср"/>
    <hyperlink ref="D41" r:id="rId21" display="Дренаж 2 л ДемСиб (1/10) КР"/>
    <hyperlink ref="D42" r:id="rId22" display="Дренаж 2 л ДемСиб (1/10) Ср"/>
    <hyperlink ref="D43" r:id="rId23" display="Почвогрунт Живая Земля Георгина-Астра-Земляника 5 л ФАРТ"/>
    <hyperlink ref="D45" r:id="rId24" display="Почвогрунт Живая земля унив 5 л (1/5) ФАРТ"/>
    <hyperlink ref="D46" r:id="rId25" display="Почвогрунт Живая земля унив. 10 л ФАРТ"/>
    <hyperlink ref="D47" r:id="rId26" display="Почвогрунт Живая земля унив. 25 л ФАРТ"/>
    <hyperlink ref="D48" r:id="rId27" display="Почвогрунт Живая земля унив. 50 л ФАРТ"/>
    <hyperlink ref="D49" r:id="rId28" display="Почвогрунт Живая земля цветочная 5 л (1/5) ФАРТ"/>
    <hyperlink ref="D50" r:id="rId29" display="Почвогрунт Живая земля цветочная 10 л  ФАРТ"/>
    <hyperlink ref="D51" r:id="rId30" display="Почвогрунт Живая земля цветочная 25 л ФАРТ"/>
    <hyperlink ref="D52" r:id="rId31" display="Почвогрунт Живая земля цветочная 50 л ФАРТ"/>
    <hyperlink ref="D53" r:id="rId32" display="Зола древесная  1 л Фазенда Сибири (1/25)"/>
    <hyperlink ref="D55" r:id="rId33" display="Почвогрунт Кактус 2,5 л (1/10) ФАРТ"/>
    <hyperlink ref="D56" r:id="rId34" display="Почвогрунт Кактус+  2,5л (1/10) ФАРТ"/>
    <hyperlink ref="D58" r:id="rId35" display="Почвогрунт Лимон 2,5 л (1/10) ФАРТ"/>
    <hyperlink ref="D59" r:id="rId36" display="Мох-сфагнум 1л БиоМастер (1/50)"/>
    <hyperlink ref="D60" r:id="rId37" display="Почвогрунт Огородник для Рассады овощей и цветов 22 л ФАСКО"/>
    <hyperlink ref="D61" r:id="rId38" display="Почвогрунт Огородник Универсальный 9 л (1/5) ФАСКО"/>
    <hyperlink ref="D62" r:id="rId39" display="Почвогрунт Огородник Универсальный 22 л ФАСКО"/>
    <hyperlink ref="D63" r:id="rId40" display="Почвенная смесь &quot;Для пальм и фикусов&quot; 3,0л (З/Ф)"/>
    <hyperlink ref="D64" r:id="rId41" display="Почвогрунт Пальма 5л (1/5) ФАРТ"/>
    <hyperlink ref="D65" r:id="rId42" display="Перегной конский Florizel 2 кг БиоМастер (1/10)"/>
    <hyperlink ref="D67" r:id="rId43" display="Перегной птичьего помёта 2,5 л.ВИКА (1/15)"/>
    <hyperlink ref="D70" r:id="rId44" display="Песок речной 1 кг (1/10) ДемСиб"/>
    <hyperlink ref="D71" r:id="rId45" display="Песок речной 2 кг (1/5) ДемСиб"/>
    <hyperlink ref="D72" r:id="rId46" display="Почвенная смесь &quot;Рассада -рост&quot; 5,0л (З/Ф)(1/7)"/>
    <hyperlink ref="D73" r:id="rId47" display="Почвенная смесь &quot;Рассада-старт&quot; 5,0л (З/Ф)(1/7)"/>
    <hyperlink ref="D74" r:id="rId48" display="Почвенная смесь &quot;Для рассады томатов, перцев&quot; 5,0л (З/Ф)(1/7)"/>
    <hyperlink ref="D75" r:id="rId49" display="Почвенная смесь Рассада-Универсал 10 л З/Ф(1/3)НОВИНКА!"/>
    <hyperlink ref="D76" r:id="rId50" display="Почвогрунт Роза 2,5 л (1/10) ФАРТ"/>
    <hyperlink ref="D77" r:id="rId51" display="Почвогрунт Роза 5 л (5 шт) ФАРТ для роз и хризантем)"/>
    <hyperlink ref="D78" r:id="rId52" display="Почвогрунт Сад Чудес унив  5 л (1/5) ФАРТ (Желтая)"/>
    <hyperlink ref="D79" r:id="rId53" display="Почвогрунт Сад Чудес унив 10 л (1/5) ФАРТ (Желтая)"/>
    <hyperlink ref="D80" r:id="rId54" display="Сапропель 2 кг (1/10) БиоМастер"/>
    <hyperlink ref="D81" r:id="rId55" display="Почвогрунт Сенполия 2,5 л (1/10) ФАРТ"/>
    <hyperlink ref="D83" r:id="rId56" display="Субстрат кокосовый 0,5 кг брикет на 7 л Фазенда Сибири"/>
    <hyperlink ref="D84" r:id="rId57" display="Субстрат Орхидея 2 л (1/15) З/Ф"/>
    <hyperlink ref="D85" r:id="rId58" display="Субстрат ПочвоБрикеты Универсальный 10 л (1/7) БМ"/>
    <hyperlink ref="D86" r:id="rId59" display="Субстрат ПочвоБрикеты Универсальный 5 л (1/14) БМ"/>
    <hyperlink ref="D87" r:id="rId60" display="Субстрат ПочвоБрикеты Цветочный сад 10 л (1/7) БМ"/>
    <hyperlink ref="D88" r:id="rId61" display="Субстрат ПочвоБрикеты Цветочный сад 5 л (1/14) БМ"/>
    <hyperlink ref="D91" r:id="rId62" display="Субстрат Торфобрикет Верховой торф раскисленный,10 л (1/7) БМ"/>
    <hyperlink ref="D92" r:id="rId63" display="Торф верховой 2 л З/Ф(1/20)"/>
    <hyperlink ref="D93" r:id="rId64" display="Торф переходный и низинный 3 л З/Ф(1/10)"/>
    <hyperlink ref="D94" r:id="rId65" display="Торф верховой Огородник  9 л (1/5) ФАСКО"/>
    <hyperlink ref="D95" r:id="rId66" display="Торф низинный Огородник  9 л (1/5) ФАСКО"/>
    <hyperlink ref="D96" r:id="rId67" display="Торф Сибирский верховой раскисленный 10 л (1/5) БМ"/>
    <hyperlink ref="D97" r:id="rId68" display="Торф Сибирский низинный 10 л (1/5) БМ"/>
    <hyperlink ref="D99" r:id="rId69" display="Почвогрунт Фаско Универсальный 25 л ФАСКО"/>
    <hyperlink ref="D100" r:id="rId70" display="Почвогрунт Фикус 2,5 л (1/10) ФАРТ"/>
    <hyperlink ref="D101" r:id="rId71" display="Цветочная смесь &quot;Для декоративно-лиственных&quot;З/Ф  3 л (1/10 )"/>
    <hyperlink ref="D102" r:id="rId72" display="Почвогрунт Цветочный Универсальный 25 л ФАСКО"/>
    <hyperlink ref="D103" r:id="rId73" display="Почвогрунт Чародей №3 универсальный нейтральный 5л"/>
    <hyperlink ref="D105" r:id="rId74" display="Агрикола ФЛАКОН 250 мл д/Гортензий ком./сад. (1/25) ТЭ"/>
    <hyperlink ref="D106" r:id="rId75" display="Агрикола АКВА д/декор.-листв.раст.250мл.(1/25) ТЭ"/>
    <hyperlink ref="D107" r:id="rId76" display="Агрикола АКВА д/комнатн. раст.250мл (1/12) ТЭ"/>
    <hyperlink ref="D108" r:id="rId77" display="Агрикола ФЛАКОН 250 мл д/овощных ВЕГЕТА (1/25) ТЭ"/>
    <hyperlink ref="D109" r:id="rId78" display="Агрикола АКВА д/орхидей 250мл (1/25) ТЭ"/>
    <hyperlink ref="D110" r:id="rId79" display="Агрикола ФЛАКОН 250 мл д/рассады ФОРВАРД (1/12) ТЭ"/>
    <hyperlink ref="D111" r:id="rId80" display="Агрикола АКВА д/роз 250мл (1/25) ТЭ"/>
    <hyperlink ref="D112" r:id="rId81" display="Агрикола ФЛАКОН 250 мл д/цветов ФАНТАЗИЯ (1/25) ТЭ"/>
    <hyperlink ref="D113" r:id="rId82" display="Агрикола АКВА д/цвет.раст.250 мл (1/25) ТЭ"/>
    <hyperlink ref="D114" r:id="rId83" display="Агрикола Аква от Пожелт/Лист.250мл (1/25) ТЭ"/>
    <hyperlink ref="D116" r:id="rId84" display="АММИАЧНАЯ ВОДА 25% 0,5л (1/20) Фазенда Сибири"/>
    <hyperlink ref="D117" r:id="rId85" display="Эффективные Микроорганизмы (Байкал ЭМ1) 1 л"/>
    <hyperlink ref="D118" r:id="rId86" display="Био Мастер - Аctive Кактус 0,5л (1/20)"/>
    <hyperlink ref="D119" r:id="rId87" display="Био Мастер - Аctive Роза и хризантем,бегония 0,5л (1/20)"/>
    <hyperlink ref="D120" r:id="rId88" display="Био Мастер - Аctive Фиалка 0,5л (1/20)"/>
    <hyperlink ref="D121" r:id="rId89" display="Био Мастер Универсал 1.5 л (1/9) на 750 л."/>
    <hyperlink ref="D122" r:id="rId90" display="Биогумус &quot;+жидкий &quot;Фиалка&quot; 0,2 л.(1/12) З/Ф"/>
    <hyperlink ref="D123" r:id="rId91" display="Биогумус &quot;Золото флоры&quot;жид.для комн.цветущ.и листв.растен.0,33л.(1/20)"/>
    <hyperlink ref="D124" r:id="rId92" display="Биогумус &quot;Золото флоры&quot;жид.для лука,чеснока,капуста,ягодных 0,33л(1/20)"/>
    <hyperlink ref="D125" r:id="rId93" display="Биогумус &quot;Золото флоры&quot;жидкий для огурцов и корн.0,33л (1/20)"/>
    <hyperlink ref="D126" r:id="rId94" display="Биогумус &quot;Золото флоры&quot;жид.для том. перц.бак.0,33л(1/20)"/>
    <hyperlink ref="D128" r:id="rId95" display="Здравень АКВА д/клубники 0,5 л. (1/12) ВХ"/>
    <hyperlink ref="D129" r:id="rId96" display="Здравень АКВА д/комнатных.0,25 л. (1/24) ВХ"/>
    <hyperlink ref="D130" r:id="rId97" display="Здравень АКВА д/лука,чеснока 0,5 л. (1/12) ВХ"/>
    <hyperlink ref="D131" r:id="rId98" display="Здравень АКВА д/орхидей 0,5 л. (1/12) ВХ"/>
    <hyperlink ref="D133" r:id="rId99" display="Здравень АКВА д/томатов 0,5 л. (1/12) ВХ"/>
    <hyperlink ref="D134" r:id="rId100" display="Здравень АКВА д/универсальный 0,5 л. (1/12) ВХ"/>
    <hyperlink ref="D135" r:id="rId101" display="Золото-Флоры-люкс 0,25 л (1/20)для цветов и комнатных растений"/>
    <hyperlink ref="D136" r:id="rId102" display="Золото флоры-люкс 0,5 л (1/15)"/>
    <hyperlink ref="D137" r:id="rId103" display="Золото флоры-люкс 1,0л (1/9)"/>
    <hyperlink ref="D140" r:id="rId104" display="Хлореллы суспензия 0,25 л БИО-комплекс (1/32)"/>
    <hyperlink ref="D142" r:id="rId105" display="Сидерат Вика яровая 200 гр/БП Дем Сиб/"/>
    <hyperlink ref="D143" r:id="rId106" display="Сидерат Вико - Ржаная Смесь 500 гр/БП Дем Сиб/"/>
    <hyperlink ref="D144" r:id="rId107" display="Сидерат Горчица Белая  (50 гр Б/П)"/>
    <hyperlink ref="D145" r:id="rId108" display="Сидерат Горчица белая  200 гр/Дем Сиб/"/>
    <hyperlink ref="D146" r:id="rId109" display="Сидерат Горчица белая  500 гр/Дем Сиб/"/>
    <hyperlink ref="D147" r:id="rId110" display="Сидерат Горчица белая 1 кг /Дем Сиб/"/>
    <hyperlink ref="D148" r:id="rId111" display="Сидерат Донник желтый 200 гр/БП Дем Сиб/"/>
    <hyperlink ref="D149" r:id="rId112" display="Сидерат Донник желтый 500 гр/БП Дем Сиб/"/>
    <hyperlink ref="D150" r:id="rId113" display="Сидерат Люпин однолетний 200 гр/БП Дем Сиб/"/>
    <hyperlink ref="D151" r:id="rId114" display="Сидерат Люпин однолетний 500 гр/БП Дем Сиб/"/>
    <hyperlink ref="D152" r:id="rId115" display="Сидерат Рапс 500 гр/БП Дем Сиб/"/>
    <hyperlink ref="D153" r:id="rId116" display="Сидерат Фацелия 200 гр/Дем Сиб/"/>
    <hyperlink ref="D156" r:id="rId117" display="Азофоска (NPK 16-16-16) 1кг Вика(1/25)"/>
    <hyperlink ref="D164" r:id="rId118" display="Аммофос (PN 52-12) 1кг БМ(1/25)"/>
    <hyperlink ref="D165" r:id="rId119" display="Андрианыч ОМУ (12-12-11)1кг Вика(1/25)"/>
    <hyperlink ref="D166" r:id="rId120" display="Аннушка бесхлорная (NPK 18-6-26)1кг Вика(1/25)"/>
    <hyperlink ref="D167" r:id="rId121" display="Био Мастер Картофельная формула 1кг (1/25)"/>
    <hyperlink ref="D168" r:id="rId122" display="Вырастайка-Лук, Чеснок 1кг БиоМастер (1/25)"/>
    <hyperlink ref="D169" r:id="rId123" display="Вырастайка-Огурец,кабачок,тыква 1кг БиоМастер (1/25)"/>
    <hyperlink ref="D170" r:id="rId124" display="Вырастайка-Томат, Перец, Баклажан&quot; 1кг БиоМастер (1/25)"/>
    <hyperlink ref="D171" r:id="rId125" display="Вырастайка-Универсальное&quot; 1кг БиоМастер (1/25)"/>
    <hyperlink ref="D173" r:id="rId126" display="Горчичный жмых  (1 кг) 2 л (1/20) Фазенда Сибири"/>
    <hyperlink ref="D174" r:id="rId127" display="Диаммофоска (NPK 13-23-23)1кг Вика(1/25)"/>
    <hyperlink ref="D175" r:id="rId128" display="Диатомит Садовый 0,5л (1/30) Фазенда Сибири"/>
    <hyperlink ref="D176" r:id="rId129" display="Диатомит Садовый 3 л (1/15) Фазенда Сибири био-комплекс"/>
    <hyperlink ref="D177" r:id="rId130" display="Калий сернокислый 1кг Вика(1/25)"/>
    <hyperlink ref="D178" r:id="rId131" display="Калий хлористый 1кг Вика(1/25)"/>
    <hyperlink ref="D179" r:id="rId132" display="Калимаг 1 кг БиоМастер (1/25)"/>
    <hyperlink ref="D182" r:id="rId133" display="Карбамид 1 кг Вика(1/25)"/>
    <hyperlink ref="D183" r:id="rId134" display="Карбамид Гель 0,5 кг БиоМастер (1/12)"/>
    <hyperlink ref="D184" r:id="rId135" display="Монофосфат калия/ монокалий фосфат 0,500 кг /Буйск/(1/36)"/>
    <hyperlink ref="D190" r:id="rId136" display="Нитрофоска (NPK 16-16-16) 1кг Вика(1/25)"/>
    <hyperlink ref="D191" r:id="rId137" display="ОМУ Био Мастер ГАЗОН 500 гр (1/25)"/>
    <hyperlink ref="D192" r:id="rId138" display="ОМУ Био Мастер РОЗА 500 гр (1/25)"/>
    <hyperlink ref="D193" r:id="rId139" display="ОМУ Био Мастер ТОМАТ 500 гр (1/25)"/>
    <hyperlink ref="D194" r:id="rId140" display="ОМУ Био Мастер ЦВЕТЫ 500 гр (1/25)"/>
    <hyperlink ref="D195" r:id="rId141" display="ОМУ ГАЗОН, 3 кг ВИКА (1/8)"/>
    <hyperlink ref="D196" r:id="rId142" display="ОМУ Для клубники,земляники 1 кг /Буйск/(1/30)"/>
    <hyperlink ref="D197" r:id="rId143" display="ОМУ Для томатов,перцев,баклажан 1 кг /Буйск/(1/30)"/>
    <hyperlink ref="D198" r:id="rId144" display="ОМУ ЛЕТНЕЕ 1 кг ВИКА (1/25)"/>
    <hyperlink ref="D199" r:id="rId145" display="ОМУ Осень 1 кг ВИКА (1/25)"/>
    <hyperlink ref="D200" r:id="rId146" display="Пушонка (Мука известняковая) 1 кг (1/20) БиоМастер"/>
    <hyperlink ref="D201" r:id="rId147" display="Селитра калиевая Фертика 0,5 кг"/>
    <hyperlink ref="D202" r:id="rId148" display="Селитра кальциевая (нитрат кальция) 1 кг БХЗ (1/15)"/>
    <hyperlink ref="D203" r:id="rId149" display="Селитра кальцинированная 1 кг Вика (1/25)"/>
    <hyperlink ref="D204" r:id="rId150" display="Селитра Магнезированная(NMg 34-5) 1кг Вика(1/25)"/>
    <hyperlink ref="D206" r:id="rId151" display="Сибирский Богатырь 5 в 1 для посадки картофеля 5 л Органика ВИКА (1/6)"/>
    <hyperlink ref="D207" r:id="rId152" display="Сульфат аммония 1 кг БиоМастер (1/25)"/>
    <hyperlink ref="D208" r:id="rId153" display="Сульфат магния (магний сернокислый 7-водный) 0,5 кг (1/40) БХЗ"/>
    <hyperlink ref="D209" r:id="rId154" display="Суперфосфат двойной 1кг Вика(1/25)"/>
    <hyperlink ref="D210" r:id="rId155" display="Суперфосфат простой 1кг Вика(1/25)"/>
    <hyperlink ref="D213" r:id="rId156" display="Фертика Осеннее (2,5 кг)"/>
    <hyperlink ref="D215" r:id="rId157" display="Флумб Куряк 500 гр.(1/20) гранулы"/>
    <hyperlink ref="D216" r:id="rId158" display="Фосфоритная мука 2 кг (1/15) БиоМастер"/>
    <hyperlink ref="D217" r:id="rId159" display="Фосфорно-калийное 1кг Вика(1/25)"/>
    <hyperlink ref="D219" r:id="rId160" display="Цеолитовая мука 2 л (1/20) Фазенда Сибири"/>
    <hyperlink ref="D222" r:id="rId161" display="Агрикола для орхидей 25 гр (1/100) ТЭ"/>
    <hyperlink ref="D224" r:id="rId162" display="Агрикола - 1 для капусты(1/100) ТЭ"/>
    <hyperlink ref="D225" r:id="rId163" display="Агрикола - 2 для лука,чеснока 50 гр (1/100) ТЭ"/>
    <hyperlink ref="D226" r:id="rId164" display="Агрикола - 3 для томатов 50 гр (1/100)ТЭ"/>
    <hyperlink ref="D227" r:id="rId165" display="Агрикола - 4 для морковь 50 гр (1/100)ТЭ"/>
    <hyperlink ref="D228" r:id="rId166" display="Агрикола - 5 для огурцов 50 гр (1/100)ТЭ"/>
    <hyperlink ref="D229" r:id="rId167" display="Агрикола - 6 для рассады 50 гр (1/100)ТЭ"/>
    <hyperlink ref="D230" r:id="rId168" display="Агрикола - 7 для сад.балк.цветов 50 гр (1/100)ТЭ"/>
    <hyperlink ref="D231" r:id="rId169" display="Агрикола - 8 для ягодных (клубника,смород,малина и др.) 50 гр (1/100)ТЭ"/>
    <hyperlink ref="D232" r:id="rId170" display="Агрикола - 9 для комнатных раст.25 гр (1/200) ТЭ"/>
    <hyperlink ref="D233" r:id="rId171" display="Агрикола -10 для декор.-листв.растений 25 гр (1/200) ТЭ"/>
    <hyperlink ref="D234" r:id="rId172" display="Агрикола -11 для цветущих растений 25 гр (1/200) ТЭ"/>
    <hyperlink ref="D235" r:id="rId173" display="Агрикола -12 для роз -комн и садовых 25 гр (1/100) ТЭ"/>
    <hyperlink ref="D236" r:id="rId174" display="Агрикола -14 для пальм 20 гр (1/100) ТЭ"/>
    <hyperlink ref="D237" r:id="rId175" display="Агрикола -15 для кактусов и суккулентов 20 гр (1/100) ТЭ"/>
    <hyperlink ref="D238" r:id="rId176" display="Агрикола палочки д/декор. растений 10 шт.(1/48)"/>
    <hyperlink ref="D239" r:id="rId177" display="Агрикола палочки Универсальные с Защитным эффектом (уп 10 шт) ТЭ"/>
    <hyperlink ref="D244" r:id="rId178" display="Акварин Универсальный 20 гр (1/60) БХЗ"/>
    <hyperlink ref="D252" r:id="rId179" display="Био Мастер 25 гр  Цветущие, комплекс.удобр.(1/100)"/>
    <hyperlink ref="D254" r:id="rId180" display="Био Мастер 50 гр КЛУБНИКА (1/50)"/>
    <hyperlink ref="D255" r:id="rId181" display="Био Мастер 50 гр ТОМАТ (1/50)"/>
    <hyperlink ref="D256" r:id="rId182" display="Био Мастер гель 5 гр. (выращив.рассады,проращив.семян)"/>
    <hyperlink ref="D257" r:id="rId183" display="Био Мастер Декоративная почва 10 гр (1/50)"/>
    <hyperlink ref="D258" r:id="rId184" display="Гумат + Байкал 10 гр (1/250)МА"/>
    <hyperlink ref="D259" r:id="rId185" display="Гумат +7  Йод 25 гр (1/200) Август"/>
    <hyperlink ref="D260" r:id="rId186" display="Гумат +7 50 гр (1/100) ЗА"/>
    <hyperlink ref="D261" r:id="rId187" display="Здравень ВИНОГРАД ТУРБО пак.150 гр.(1/50)"/>
    <hyperlink ref="D262" r:id="rId188" display="Здравень КЛУБНИКА ТУРБО пак.150 гр.(1/50)"/>
    <hyperlink ref="D263" r:id="rId189" display="Здравень КОМНАТНЫЕ ЦВ.ТУРБО ТУРБО пак. 30 гр. (1/150)"/>
    <hyperlink ref="D264" r:id="rId190" display="Здравень ЛУК и ЧЕСНОК ТУРБО пак 30 гр (1/150)"/>
    <hyperlink ref="D265" r:id="rId191" display="Здравень СЕНПОЛИЯ И РОЗА ,БЕГОНИЯ ТУРБО пак 30 гр (1/150)"/>
    <hyperlink ref="D266" r:id="rId192" display="Здравень УНИВЕРСАЛ ТУРБО пак 30 гр (1/150)"/>
    <hyperlink ref="D267" r:id="rId193" display="Здравень ЦИТРУСЫ ТУРБО пак 30 гр (1/150)"/>
    <hyperlink ref="D268" r:id="rId194" display="Конская Сила (упак6 табл.) орган.удобрен. БМ (1/)"/>
    <hyperlink ref="D269" r:id="rId195" display="Маг-Бор 100гр (1/80)"/>
    <hyperlink ref="D270" r:id="rId196" display="Маг-Бор 200гр. (1/50)"/>
    <hyperlink ref="D271" r:id="rId197" display="Метаборат калия микроудобрение 5 гр (1/30) БХЗ"/>
    <hyperlink ref="D272" r:id="rId198" display="Монофосфат калия / монокалий фосфат 15 гр /БМ/(1/100)"/>
    <hyperlink ref="D273" r:id="rId199" display="Монокалий фосфат/монофосфат калия 20 гр /Буйск/(1/40)"/>
    <hyperlink ref="D274" r:id="rId200" display="Био Мастер Орхидея СПРЕЙ 100 мл(1/16) питат.увлажняющий"/>
    <hyperlink ref="D275" r:id="rId201" display="Парник таблеткаминеральный комплекс 20 гр. НОВИНКА!"/>
    <hyperlink ref="D276" r:id="rId202" display="Рязаночка  Универсальная 60 гр (1/120)"/>
    <hyperlink ref="D277" r:id="rId203" display="Селитра калиевая (нитрат калия) пак. 20 гр.БХЗ (1/60)"/>
    <hyperlink ref="D278" r:id="rId204" display="Селитра кальциевая (нитрат кальция) 20 гр БХЗ (1/60)"/>
    <hyperlink ref="D280" r:id="rId205" display="Сударушка Универсальная  60 гр (1/120)"/>
    <hyperlink ref="D281" r:id="rId206" display="Сульфат магния (магний сернокислый) пак. 20 гр.(1/60) БХЗ"/>
    <hyperlink ref="D282" r:id="rId207" display="Сульфат цинка пак. 20 гр (1/200) БМ"/>
    <hyperlink ref="D283" r:id="rId208" display="УльтраМаг Бор 10 мл пак.(1/50)"/>
    <hyperlink ref="D284" r:id="rId209" display="УльтраМаг Кальций  10 мл пак.(1/50)"/>
    <hyperlink ref="D285" r:id="rId210" display="Фертика Leaf Power для винограда, водорастворимое,Удобрение,50гр"/>
    <hyperlink ref="D286" r:id="rId211" display="Фертика Leaf Power для орхидей,водорастворимое,удобрение, 15гр"/>
    <hyperlink ref="D288" r:id="rId212" display="Фертика Leaf Power УНИВЕРСАЛЬНОЕ 15 гр (1/100)"/>
    <hyperlink ref="D289" r:id="rId213" display="Фертика Люкс 100 гр (1/)"/>
    <hyperlink ref="D290" r:id="rId214" display="Фертика Люкс 20 гр (1/100)"/>
    <hyperlink ref="D292" r:id="rId215" display="Хелат железа  5 гр (1/30) БХЗ (Феравит)"/>
    <hyperlink ref="D293" r:id="rId216" display="Феровит 1,5 мл (хелат железа) /НЭСТ-М/"/>
    <hyperlink ref="D294" r:id="rId217" display="Хелат марганца  5 гр (1/30) БХЗ"/>
    <hyperlink ref="D295" r:id="rId218" display="Хелат цинка  10 гр (1/200) Б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17T09:32:44Z</dcterms:modified>
  <cp:revision>0</cp:revision>
  <dc:subject/>
  <dc:title/>
</cp:coreProperties>
</file>