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883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РУНТЫ, УДОБРЕНИЯ</t>
  </si>
  <si>
    <t xml:space="preserve">Грунты</t>
  </si>
  <si>
    <t xml:space="preserve">47854</t>
  </si>
  <si>
    <t xml:space="preserve">4607087981633</t>
  </si>
  <si>
    <t xml:space="preserve">Агробалт-В 70 л ЗЕЛЕНЫЙ Торф (кислый, верх фр 0-20 мм ph3.7-4.7)</t>
  </si>
  <si>
    <t xml:space="preserve">47855</t>
  </si>
  <si>
    <t xml:space="preserve">0</t>
  </si>
  <si>
    <t xml:space="preserve">Агробалт-Н 70 л ЖЕЛТЫЙ Торф (нейтральный фр 0-20 мм ph5,5-6,2)</t>
  </si>
  <si>
    <t xml:space="preserve">47856</t>
  </si>
  <si>
    <t xml:space="preserve">4607087981787</t>
  </si>
  <si>
    <t xml:space="preserve">Агробалт-С 35 л СИНИЙТорф субстрат (фр 0-10 мм ph5,5-6,2)</t>
  </si>
  <si>
    <t xml:space="preserve">47857</t>
  </si>
  <si>
    <t xml:space="preserve">Агробалт-С 70 л СИНИЙТорф  субстрат (фр 0-10 мм ph5,5-6,2)</t>
  </si>
  <si>
    <t xml:space="preserve">04863</t>
  </si>
  <si>
    <t xml:space="preserve">4601104000161</t>
  </si>
  <si>
    <t xml:space="preserve">Почвогрунт Азал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15800</t>
  </si>
  <si>
    <t xml:space="preserve">4660019770057</t>
  </si>
  <si>
    <t xml:space="preserve">Био Мастер грунт "Универсальный"  25 л Биогрунт</t>
  </si>
  <si>
    <t xml:space="preserve">11943</t>
  </si>
  <si>
    <t xml:space="preserve">4660019770019</t>
  </si>
  <si>
    <t xml:space="preserve">Био Мастер грунт "Универсальный" 5 л Биогрунт для сад/огор растений (1/5)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47731</t>
  </si>
  <si>
    <t xml:space="preserve">4660019770149</t>
  </si>
  <si>
    <t xml:space="preserve">Био Мастер грунт "Цветочный"  5 л Авторский почвогрунт (1/5)</t>
  </si>
  <si>
    <t xml:space="preserve">14940</t>
  </si>
  <si>
    <t xml:space="preserve">4660019770125</t>
  </si>
  <si>
    <t xml:space="preserve">Био Мастер грунт цв."Цветочный" 10 л Авторский почвогрунт (1/5)</t>
  </si>
  <si>
    <t xml:space="preserve">10325</t>
  </si>
  <si>
    <t xml:space="preserve">4630873423345</t>
  </si>
  <si>
    <t xml:space="preserve">Био Мастер грунт Садовая земля 10 л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46927</t>
  </si>
  <si>
    <t xml:space="preserve">4660019776332</t>
  </si>
  <si>
    <t xml:space="preserve">Био Мастер Почвоулучшитель Биогумат 500 гр. (1/20)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43293</t>
  </si>
  <si>
    <t xml:space="preserve">4630873422737</t>
  </si>
  <si>
    <t xml:space="preserve">Био Мастер субстрат для Роз (набор компонентов) 1 л (1/30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БИОГУМУС  1,5 л (в пакете) "Золото флоры"для овощ, цветов и рассады (1/20)</t>
  </si>
  <si>
    <t xml:space="preserve">47584</t>
  </si>
  <si>
    <t xml:space="preserve">БИОГУМУС  10 л (в пакете) "БИО" ФАСКО (1/5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47893</t>
  </si>
  <si>
    <t xml:space="preserve">4650100152916</t>
  </si>
  <si>
    <t xml:space="preserve">Цветочный Рай грунт питательный  для  Герани и Пеларгонии 3л (1/6) БХЗ</t>
  </si>
  <si>
    <t xml:space="preserve">01642</t>
  </si>
  <si>
    <t xml:space="preserve">2000001642016</t>
  </si>
  <si>
    <t xml:space="preserve">Почвогрунт Герань 2,5 л (1/10) ФАРТ</t>
  </si>
  <si>
    <t xml:space="preserve">47567</t>
  </si>
  <si>
    <t xml:space="preserve">Почвогрунт Герань 2,5л (1/10) ГАРАНТ</t>
  </si>
  <si>
    <t xml:space="preserve">ЦЦ727</t>
  </si>
  <si>
    <t xml:space="preserve">4627159281195</t>
  </si>
  <si>
    <t xml:space="preserve">Дренаж 1 л ДемСиб (1/20) КР</t>
  </si>
  <si>
    <t xml:space="preserve">42304</t>
  </si>
  <si>
    <t xml:space="preserve">4627130937585</t>
  </si>
  <si>
    <t xml:space="preserve">Дренаж 1 л ДемСиб (1/20) Ср</t>
  </si>
  <si>
    <t xml:space="preserve">ЦЦ728</t>
  </si>
  <si>
    <t xml:space="preserve">4627159281218</t>
  </si>
  <si>
    <t xml:space="preserve">Дренаж 2 л ДемСиб (1/10) КР</t>
  </si>
  <si>
    <t xml:space="preserve">42305</t>
  </si>
  <si>
    <t xml:space="preserve">4627130937608</t>
  </si>
  <si>
    <t xml:space="preserve">Дренаж 2 л ДемСиб (1/10) Ср</t>
  </si>
  <si>
    <t xml:space="preserve">47828</t>
  </si>
  <si>
    <t xml:space="preserve">Живая Земля Георгина-Астра-Земляника 5 л ФАРТ</t>
  </si>
  <si>
    <t xml:space="preserve">46324</t>
  </si>
  <si>
    <t xml:space="preserve">4601104982450</t>
  </si>
  <si>
    <t xml:space="preserve">Почвогрунт Живая земля Хвойные-Голубика-Азалия 5 л (1/5)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ЦЦ737</t>
  </si>
  <si>
    <t xml:space="preserve">4601843005342</t>
  </si>
  <si>
    <t xml:space="preserve">Зола растительная 2 л (1/10) Садовый Шмель</t>
  </si>
  <si>
    <t xml:space="preserve">45390</t>
  </si>
  <si>
    <t xml:space="preserve">7930066160123</t>
  </si>
  <si>
    <t xml:space="preserve">Зола древесная  1 л Фазенда Сибири (1/25)</t>
  </si>
  <si>
    <t xml:space="preserve">47670</t>
  </si>
  <si>
    <t xml:space="preserve">4660019771597</t>
  </si>
  <si>
    <t xml:space="preserve">Зола древесная, 1кг - Florizel (1/22) БМ</t>
  </si>
  <si>
    <t xml:space="preserve">18395</t>
  </si>
  <si>
    <t xml:space="preserve">4607129610224</t>
  </si>
  <si>
    <t xml:space="preserve">Зола композиционная 2 л Чародей (1/15)</t>
  </si>
  <si>
    <t xml:space="preserve">46047</t>
  </si>
  <si>
    <t xml:space="preserve">Зола лузги гречихи 2 л  ЗФ (1/20)</t>
  </si>
  <si>
    <t xml:space="preserve">47178</t>
  </si>
  <si>
    <t xml:space="preserve">7930066160178</t>
  </si>
  <si>
    <t xml:space="preserve">Кора сосновая 2 л ФазендаСибири (1/28)</t>
  </si>
  <si>
    <t xml:space="preserve">Ц6470</t>
  </si>
  <si>
    <t xml:space="preserve">4660019773515</t>
  </si>
  <si>
    <t xml:space="preserve">Кора сосны 2 л БиоМастер (1/20)</t>
  </si>
  <si>
    <t xml:space="preserve">41661</t>
  </si>
  <si>
    <t xml:space="preserve">Кора хвойных пород деревьев ЗФ 2 л (1/15)</t>
  </si>
  <si>
    <t xml:space="preserve">04282</t>
  </si>
  <si>
    <t xml:space="preserve">4601104000321</t>
  </si>
  <si>
    <t xml:space="preserve">Почвогрунт Лимон 2,5 л (1/10) ФАРТ</t>
  </si>
  <si>
    <t xml:space="preserve">06404</t>
  </si>
  <si>
    <t xml:space="preserve">4660019773492</t>
  </si>
  <si>
    <t xml:space="preserve">Мох-сфагнум 1л БиоМастер (1/50)</t>
  </si>
  <si>
    <t xml:space="preserve">47762</t>
  </si>
  <si>
    <t xml:space="preserve">4603783070855</t>
  </si>
  <si>
    <t xml:space="preserve">Мох-сфагнум 1л Фазенда Сибири (1/50)</t>
  </si>
  <si>
    <t xml:space="preserve">Ц7502</t>
  </si>
  <si>
    <t xml:space="preserve">почвогрунт Огородник для Рассады овощей и цветов  9 л (1/5) ФАСКО</t>
  </si>
  <si>
    <t xml:space="preserve">40053</t>
  </si>
  <si>
    <t xml:space="preserve">почвогрунт Огородник для Рассады овощей и цветов 22 л ФАСКО</t>
  </si>
  <si>
    <t xml:space="preserve">Це619</t>
  </si>
  <si>
    <t xml:space="preserve">Почвогрунт Огородник Универсальный 9 л (1/5) ФАСКО</t>
  </si>
  <si>
    <t xml:space="preserve">Це617</t>
  </si>
  <si>
    <t xml:space="preserve">4607189273025</t>
  </si>
  <si>
    <t xml:space="preserve">Почвогрунт Огородник Универсальный 22 л ФАСКО</t>
  </si>
  <si>
    <t xml:space="preserve">Це618</t>
  </si>
  <si>
    <t xml:space="preserve">Почвогрунт Огородник Универсальный 40 л ФАСКО</t>
  </si>
  <si>
    <t xml:space="preserve">00484</t>
  </si>
  <si>
    <t xml:space="preserve">Орхидея 2,5 л (1/5) ФАРТ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04864</t>
  </si>
  <si>
    <t xml:space="preserve">4601104981163</t>
  </si>
  <si>
    <t xml:space="preserve">Почвогрунт Пальма 5л (1/5) ФАРТ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41913</t>
  </si>
  <si>
    <t xml:space="preserve">4660019771610</t>
  </si>
  <si>
    <t xml:space="preserve">Перегной куриного помёта Florizel 2 кг БиоМастер (1/10)</t>
  </si>
  <si>
    <t xml:space="preserve">07898</t>
  </si>
  <si>
    <t xml:space="preserve">4607157210571</t>
  </si>
  <si>
    <t xml:space="preserve">Перегной птичьего помёта 2,5л.ВИКА (1/15)</t>
  </si>
  <si>
    <t xml:space="preserve">Ц7840</t>
  </si>
  <si>
    <t xml:space="preserve">4660019773874</t>
  </si>
  <si>
    <t xml:space="preserve">Перлит 2 л.(1/15) БиоМастер</t>
  </si>
  <si>
    <t xml:space="preserve">47276</t>
  </si>
  <si>
    <t xml:space="preserve">7930066160062</t>
  </si>
  <si>
    <t xml:space="preserve">ПерлитАгро 2 л.(1/20)</t>
  </si>
  <si>
    <t xml:space="preserve">ЦЦ731</t>
  </si>
  <si>
    <t xml:space="preserve">4627130931064</t>
  </si>
  <si>
    <t xml:space="preserve">Песок речной 1 кг (1/10) ДемСиб</t>
  </si>
  <si>
    <t xml:space="preserve">ЦЦ745</t>
  </si>
  <si>
    <t xml:space="preserve">4627130931248</t>
  </si>
  <si>
    <t xml:space="preserve">Песок речной 2 кг (1/5) ДемСиб</t>
  </si>
  <si>
    <t xml:space="preserve">Це367</t>
  </si>
  <si>
    <t xml:space="preserve">4610011330483</t>
  </si>
  <si>
    <t xml:space="preserve">Почвенная смесь Рассада-Универсал 10 л З/Ф(1/3)НОВИНКА!</t>
  </si>
  <si>
    <t xml:space="preserve">03131</t>
  </si>
  <si>
    <t xml:space="preserve">Почвенная смесь "Рассада-Универсальная  для овощ., ягодных культур" 3 л З/Ф</t>
  </si>
  <si>
    <t xml:space="preserve">04861</t>
  </si>
  <si>
    <t xml:space="preserve">4601104000192</t>
  </si>
  <si>
    <t xml:space="preserve">Почвогрунт Роза 2,5 л (1/10) ФАРТ</t>
  </si>
  <si>
    <t xml:space="preserve">46211</t>
  </si>
  <si>
    <t xml:space="preserve">Почвогрунт Сад Чудес унив 10 л (1/5) ФАРТ (Желтая)</t>
  </si>
  <si>
    <t xml:space="preserve">46212</t>
  </si>
  <si>
    <t xml:space="preserve">Почвогрунт Сад Чудес унив 50 л ФАРТ (Желтая)</t>
  </si>
  <si>
    <t xml:space="preserve">41961</t>
  </si>
  <si>
    <t xml:space="preserve">4660019771634</t>
  </si>
  <si>
    <t xml:space="preserve">Сапропель 2 кг (1/10) БиоМастер</t>
  </si>
  <si>
    <t xml:space="preserve">04283</t>
  </si>
  <si>
    <t xml:space="preserve">4601104981064</t>
  </si>
  <si>
    <t xml:space="preserve">Почвогрунт Сенполия 2,5 л (1/10) ФАРТ</t>
  </si>
  <si>
    <t xml:space="preserve">Ц9250</t>
  </si>
  <si>
    <t xml:space="preserve">4601104982771</t>
  </si>
  <si>
    <t xml:space="preserve">Почвогрунт Сенполия 5 л (5 шт) ФАРТ</t>
  </si>
  <si>
    <t xml:space="preserve">47571</t>
  </si>
  <si>
    <t xml:space="preserve">4603783070992</t>
  </si>
  <si>
    <t xml:space="preserve">Субстрат кокосовый 0,4 кг брикет на 4 л (1/28) Фазенда Сибири</t>
  </si>
  <si>
    <t xml:space="preserve">44871</t>
  </si>
  <si>
    <t xml:space="preserve">7930066160376</t>
  </si>
  <si>
    <t xml:space="preserve">Субстрат кокосовый 0,5 кг брикет на 7 л Фазенда Сибири</t>
  </si>
  <si>
    <t xml:space="preserve">47659</t>
  </si>
  <si>
    <t xml:space="preserve">Субстрат кокосовый 0,5 кг брикет на 9 л (1/20) Фазенда Сибири</t>
  </si>
  <si>
    <t xml:space="preserve">43547</t>
  </si>
  <si>
    <t xml:space="preserve">Субстрат Орхидея 2 л (1/15) З/Ф</t>
  </si>
  <si>
    <t xml:space="preserve">45636</t>
  </si>
  <si>
    <t xml:space="preserve">4660019776219</t>
  </si>
  <si>
    <t xml:space="preserve">Субстрат ПочвоБрикеты Герань 2,5 л (1/33) БМ</t>
  </si>
  <si>
    <t xml:space="preserve">45401</t>
  </si>
  <si>
    <t xml:space="preserve">4660019776189</t>
  </si>
  <si>
    <t xml:space="preserve">Субстрат ПочвоБрикеты Дивная Петуния с гидрогелем 10 л (1/7) БМ</t>
  </si>
  <si>
    <t xml:space="preserve">46348</t>
  </si>
  <si>
    <t xml:space="preserve">4660019775786</t>
  </si>
  <si>
    <t xml:space="preserve">Субстрат ПочвоБрикеты Томат и Перец 10 л (1/7) БМ</t>
  </si>
  <si>
    <t xml:space="preserve">45919</t>
  </si>
  <si>
    <t xml:space="preserve">4660019775755</t>
  </si>
  <si>
    <t xml:space="preserve">Субстрат ПочвоБрикеты Универсальный 10 л (1/7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3</t>
  </si>
  <si>
    <t xml:space="preserve">4660019775861</t>
  </si>
  <si>
    <t xml:space="preserve">Субстрат Торфобрикет Верховой торф кислый,10 л (1/7) БМ</t>
  </si>
  <si>
    <t xml:space="preserve">45404</t>
  </si>
  <si>
    <t xml:space="preserve">4660019775885</t>
  </si>
  <si>
    <t xml:space="preserve">Субстрат Торфобрикет Верховой торф раскисленный,10 л (1/7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413</t>
  </si>
  <si>
    <t xml:space="preserve">4607129610477</t>
  </si>
  <si>
    <t xml:space="preserve">Торф 5 л Чародей (1/5)</t>
  </si>
  <si>
    <t xml:space="preserve">10300</t>
  </si>
  <si>
    <t xml:space="preserve">4607189272974</t>
  </si>
  <si>
    <t xml:space="preserve">Торф верховой Огородник  9 л (1/5) ФАСКО</t>
  </si>
  <si>
    <t xml:space="preserve">41194</t>
  </si>
  <si>
    <t xml:space="preserve">Торф низинный Огородник  9 л (1/5) ФАСКО</t>
  </si>
  <si>
    <t xml:space="preserve">45638</t>
  </si>
  <si>
    <t xml:space="preserve">4660019775038</t>
  </si>
  <si>
    <t xml:space="preserve">Торф Сибирский верховой  кислый  10 л (1/5) БМ</t>
  </si>
  <si>
    <t xml:space="preserve">16343</t>
  </si>
  <si>
    <t xml:space="preserve">4660019775021</t>
  </si>
  <si>
    <t xml:space="preserve">Торф Сибирский верховой раскисленный 10 л (1/5) БМ</t>
  </si>
  <si>
    <t xml:space="preserve">Ц7503</t>
  </si>
  <si>
    <t xml:space="preserve">4660019776059</t>
  </si>
  <si>
    <t xml:space="preserve">Торф Сибирский низинный 10 л (1/5) БМ</t>
  </si>
  <si>
    <t xml:space="preserve">47861</t>
  </si>
  <si>
    <t xml:space="preserve">4630873424649</t>
  </si>
  <si>
    <t xml:space="preserve">Торфяное волокно 1 л (1/50) БМ</t>
  </si>
  <si>
    <t xml:space="preserve">Це622</t>
  </si>
  <si>
    <t xml:space="preserve">Почвогрунт Фаско Универсальный 25 л ФАСКО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40054</t>
  </si>
  <si>
    <t xml:space="preserve">почвогрунт Цветочный Универсальный 10 л (1/5) ФАСКО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80</t>
  </si>
  <si>
    <t xml:space="preserve">4601826001798</t>
  </si>
  <si>
    <t xml:space="preserve">Агрикола АКВА д/роз 250мл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45111</t>
  </si>
  <si>
    <t xml:space="preserve">4610011331060</t>
  </si>
  <si>
    <t xml:space="preserve">Аммиачная вода 5% 0,5л (1/10) ЗФ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5900</t>
  </si>
  <si>
    <t xml:space="preserve">Био Мастер - Аctive Универсальное для сада и огорода 0,5 л.(1/20) на 750 л</t>
  </si>
  <si>
    <t xml:space="preserve">44456</t>
  </si>
  <si>
    <t xml:space="preserve">4603725847002</t>
  </si>
  <si>
    <t xml:space="preserve">Био Мастер - Аctive Фиалка 0,5л (1/20)</t>
  </si>
  <si>
    <t xml:space="preserve">45201</t>
  </si>
  <si>
    <t xml:space="preserve">4660019774574</t>
  </si>
  <si>
    <t xml:space="preserve">Био Мастер - Газон 0,5л (1/20)</t>
  </si>
  <si>
    <t xml:space="preserve">11947</t>
  </si>
  <si>
    <t xml:space="preserve">4630873466564</t>
  </si>
  <si>
    <t xml:space="preserve">Био Мастер - Пальма и фикус 0,35л (20шт)</t>
  </si>
  <si>
    <t xml:space="preserve">11952</t>
  </si>
  <si>
    <t xml:space="preserve">4630873466595</t>
  </si>
  <si>
    <t xml:space="preserve">Био Мастер - Фиалка 0,35л (20шт)</t>
  </si>
  <si>
    <t xml:space="preserve">07139</t>
  </si>
  <si>
    <t xml:space="preserve">4630873412059</t>
  </si>
  <si>
    <t xml:space="preserve">Био Мастер Универсал 1.5 л (1/9) на 750 л.</t>
  </si>
  <si>
    <t xml:space="preserve">46918</t>
  </si>
  <si>
    <t xml:space="preserve">4660019770750</t>
  </si>
  <si>
    <t xml:space="preserve">Био Мастер Биогумус для Клубники 0,35 л Florizel(1/25)</t>
  </si>
  <si>
    <t xml:space="preserve">46920</t>
  </si>
  <si>
    <t xml:space="preserve">4660019770613</t>
  </si>
  <si>
    <t xml:space="preserve">Био Мастер Биогумус для Рассады 0,35 л Florizel(1/25)</t>
  </si>
  <si>
    <t xml:space="preserve">46921</t>
  </si>
  <si>
    <t xml:space="preserve">4660019770712</t>
  </si>
  <si>
    <t xml:space="preserve">Био Мастер Биогумус для Роз 0,35 л Florizel(1/25)</t>
  </si>
  <si>
    <t xml:space="preserve">46922</t>
  </si>
  <si>
    <t xml:space="preserve">4660019770637</t>
  </si>
  <si>
    <t xml:space="preserve">Био Мастер Биогумус для Томатов и перцев 0,35 л Florizel(1/25)</t>
  </si>
  <si>
    <t xml:space="preserve">47310</t>
  </si>
  <si>
    <t xml:space="preserve">4660019770651</t>
  </si>
  <si>
    <t xml:space="preserve">Био Мастер Биогумус для Хвойных культур 0,35 л Florizel(1/25)</t>
  </si>
  <si>
    <t xml:space="preserve">15361</t>
  </si>
  <si>
    <t xml:space="preserve">4610011330391</t>
  </si>
  <si>
    <t xml:space="preserve">Биогумус "+жидкий "Фиалка" 0,2 л.(1/12) З/Ф</t>
  </si>
  <si>
    <t xml:space="preserve">47308</t>
  </si>
  <si>
    <t xml:space="preserve">4660019770859</t>
  </si>
  <si>
    <t xml:space="preserve">Био Мастер Биогумус Универсальный 0,5л Florizel(1/18) Дой-пак</t>
  </si>
  <si>
    <t xml:space="preserve">45251</t>
  </si>
  <si>
    <t xml:space="preserve">4610011331084</t>
  </si>
  <si>
    <t xml:space="preserve">Биогумус "Золото флоры" Универсальный 1 л (1/6) (жидкий в бут)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Ц2454</t>
  </si>
  <si>
    <t xml:space="preserve">4610011330353</t>
  </si>
  <si>
    <t xml:space="preserve">Биогумус "Золото флоры"жид.для лука,чеснока,капуста,ягодных 0,33л(1/20)</t>
  </si>
  <si>
    <t xml:space="preserve">10416</t>
  </si>
  <si>
    <t xml:space="preserve">4610011330339</t>
  </si>
  <si>
    <t xml:space="preserve">Биогумус "Золото флоры"жидкий для огурцов и корн.0,33л 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4465</t>
  </si>
  <si>
    <t xml:space="preserve">Биогумус спрей Рассада д/овощных и цветов с распылителем 0,25л (1/6)ЗФ</t>
  </si>
  <si>
    <t xml:space="preserve">46223</t>
  </si>
  <si>
    <t xml:space="preserve">Биогумус спрей Фито-мастер с триггер.0,25л (1/6)ЗФ</t>
  </si>
  <si>
    <t xml:space="preserve">Ц2235</t>
  </si>
  <si>
    <t xml:space="preserve">4601826012138</t>
  </si>
  <si>
    <t xml:space="preserve">Агрикола Блеск для листьев 300 мл.(1/24)</t>
  </si>
  <si>
    <t xml:space="preserve">46625</t>
  </si>
  <si>
    <t xml:space="preserve">4603725143333</t>
  </si>
  <si>
    <t xml:space="preserve">Гумат Калия 0,5 л.</t>
  </si>
  <si>
    <t xml:space="preserve">46857</t>
  </si>
  <si>
    <t xml:space="preserve">4603725143203</t>
  </si>
  <si>
    <t xml:space="preserve">Диатомит Садовый 0,25 л (1/32) био-комплекс</t>
  </si>
  <si>
    <t xml:space="preserve">46340</t>
  </si>
  <si>
    <t xml:space="preserve">4620015694740</t>
  </si>
  <si>
    <t xml:space="preserve">Здравень АКВА д/клубники 0,5 л. (1/12) ВХ</t>
  </si>
  <si>
    <t xml:space="preserve">46338</t>
  </si>
  <si>
    <t xml:space="preserve">Здравень АКВА д/комнатных.0,25 л. (1/24) ВХ</t>
  </si>
  <si>
    <t xml:space="preserve">47746</t>
  </si>
  <si>
    <t xml:space="preserve">Здравень АКВА д/орхидей 0,5 л. (1/12) ВХ</t>
  </si>
  <si>
    <t xml:space="preserve">46342</t>
  </si>
  <si>
    <t xml:space="preserve">4607043201973</t>
  </si>
  <si>
    <t xml:space="preserve">Здравень АКВА д/томатов 0,5 л. (1/12) ВХ</t>
  </si>
  <si>
    <t xml:space="preserve">17677</t>
  </si>
  <si>
    <t xml:space="preserve">4610011330087</t>
  </si>
  <si>
    <t xml:space="preserve">Золото Флоры-люкс 0,15 л.Торфо-гумин. удобр (1/30) д/замач. семян и подкормки рассады</t>
  </si>
  <si>
    <t xml:space="preserve">47874</t>
  </si>
  <si>
    <t xml:space="preserve">БИОГУМУС + Золото Флоры 0,25 л (1/20) для цветов и комнатных растений</t>
  </si>
  <si>
    <t xml:space="preserve">00772</t>
  </si>
  <si>
    <t xml:space="preserve">Золото флоры-люкс 0,5 л (1/15)</t>
  </si>
  <si>
    <t xml:space="preserve">07684</t>
  </si>
  <si>
    <t xml:space="preserve">4610011330018</t>
  </si>
  <si>
    <t xml:space="preserve">Золото флоры-люкс 5,0л (1/2)</t>
  </si>
  <si>
    <t xml:space="preserve">47300</t>
  </si>
  <si>
    <t xml:space="preserve">4603783070350</t>
  </si>
  <si>
    <t xml:space="preserve">НАШАТЫРНЫЙ СПИРТ 0,5л (1/20) Фазенда Сибири</t>
  </si>
  <si>
    <t xml:space="preserve">Удобрение зеленое (сидераты)</t>
  </si>
  <si>
    <t xml:space="preserve">ЦЦ532</t>
  </si>
  <si>
    <t xml:space="preserve">4627130930906</t>
  </si>
  <si>
    <t xml:space="preserve">Сидерат Вика яровая 200 гр/БП Дем Сиб/</t>
  </si>
  <si>
    <t xml:space="preserve">ЦЦ712</t>
  </si>
  <si>
    <t xml:space="preserve">4627130931088</t>
  </si>
  <si>
    <t xml:space="preserve">Сидерат Вика яровая 500 гр/БП Дем Сиб/</t>
  </si>
  <si>
    <t xml:space="preserve">ЦЦ534</t>
  </si>
  <si>
    <t xml:space="preserve">4627130930944</t>
  </si>
  <si>
    <t xml:space="preserve">Сидерат Вика - Овсяная Смесь 200 гр/БП Дем Сиб/</t>
  </si>
  <si>
    <t xml:space="preserve">ЦЦ713</t>
  </si>
  <si>
    <t xml:space="preserve">4627130931125</t>
  </si>
  <si>
    <t xml:space="preserve">Сидерат Вика - Овсяная Смесь 500 гр/БП Дем Сиб/</t>
  </si>
  <si>
    <t xml:space="preserve">ЦЦ533</t>
  </si>
  <si>
    <t xml:space="preserve">4627130930920</t>
  </si>
  <si>
    <t xml:space="preserve">Сидерат Вико - Ржаная Смесь 200 гр/БП Дем Сиб/</t>
  </si>
  <si>
    <t xml:space="preserve">01273</t>
  </si>
  <si>
    <t xml:space="preserve">2000001273012</t>
  </si>
  <si>
    <t xml:space="preserve">Сидерат Горчица Белая  (50 гр Б/П)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ЦЦ539</t>
  </si>
  <si>
    <t xml:space="preserve">4627130931040</t>
  </si>
  <si>
    <t xml:space="preserve">Сидерат Овес посевной 200 гр/Дем Сиб/</t>
  </si>
  <si>
    <t xml:space="preserve">ЦЦ535</t>
  </si>
  <si>
    <t xml:space="preserve">4627130930968</t>
  </si>
  <si>
    <t xml:space="preserve">Сидерат Рапс 200 гр/БП Дем Сиб/</t>
  </si>
  <si>
    <t xml:space="preserve">ЦЦ715</t>
  </si>
  <si>
    <t xml:space="preserve">4627130931149</t>
  </si>
  <si>
    <t xml:space="preserve">Сидерат Рапс 500 гр/БП Дем Сиб/</t>
  </si>
  <si>
    <t xml:space="preserve">Ц2954</t>
  </si>
  <si>
    <t xml:space="preserve">сидерат Фацелия Фазенда Сибири 150 гр /80</t>
  </si>
  <si>
    <t xml:space="preserve">Удобрения (большая фасовка)</t>
  </si>
  <si>
    <t xml:space="preserve">47776</t>
  </si>
  <si>
    <t xml:space="preserve">4607077940268</t>
  </si>
  <si>
    <t xml:space="preserve">Агромел 1 кг (1/20) КХЗ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08464</t>
  </si>
  <si>
    <t xml:space="preserve">4630873412769</t>
  </si>
  <si>
    <t xml:space="preserve">Био Мастер Картофельная формула 1кг (1/25)</t>
  </si>
  <si>
    <t xml:space="preserve">17247</t>
  </si>
  <si>
    <t xml:space="preserve">4630873412776</t>
  </si>
  <si>
    <t xml:space="preserve">Био Мастер Картофельная формула 2,5кг (1/10)</t>
  </si>
  <si>
    <t xml:space="preserve">11209</t>
  </si>
  <si>
    <t xml:space="preserve">4630873412783</t>
  </si>
  <si>
    <t xml:space="preserve">Био Мастер Картофельная формула 5 кг (1/5)</t>
  </si>
  <si>
    <t xml:space="preserve">Цу561</t>
  </si>
  <si>
    <t xml:space="preserve">4660019774215</t>
  </si>
  <si>
    <t xml:space="preserve">Био Мастер Борофоска 1 кг (1/25)</t>
  </si>
  <si>
    <t xml:space="preserve">05488</t>
  </si>
  <si>
    <t xml:space="preserve">4607157210427</t>
  </si>
  <si>
    <t xml:space="preserve">Великан" ( NPK 20-9-9) 1кг Вика (1/25)</t>
  </si>
  <si>
    <t xml:space="preserve">Ц2144</t>
  </si>
  <si>
    <t xml:space="preserve">4630286820083</t>
  </si>
  <si>
    <t xml:space="preserve">Вырастайка-Картофель 1кг БиоМастер (1/25)</t>
  </si>
  <si>
    <t xml:space="preserve">Ц1808</t>
  </si>
  <si>
    <t xml:space="preserve">4660019774314</t>
  </si>
  <si>
    <t xml:space="preserve">Вырастайка-Клубника 1кг БиоМастер (1/25)</t>
  </si>
  <si>
    <t xml:space="preserve">Ц1807</t>
  </si>
  <si>
    <t xml:space="preserve">4660019774338</t>
  </si>
  <si>
    <t xml:space="preserve">Вырастайка-Лук, Чеснок 1кг БиоМастер (1/25)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194</t>
  </si>
  <si>
    <t xml:space="preserve">4660019774437</t>
  </si>
  <si>
    <t xml:space="preserve">Вырастайка-Ягодные кустарники 1 кг БиоМастер (1/25)</t>
  </si>
  <si>
    <t xml:space="preserve">47865</t>
  </si>
  <si>
    <t xml:space="preserve">4607077940985</t>
  </si>
  <si>
    <t xml:space="preserve">Горчин 1 кг (1/20) КЗХ</t>
  </si>
  <si>
    <t xml:space="preserve">47126</t>
  </si>
  <si>
    <t xml:space="preserve">Горчичный жмых 2 л (1/10) Садовый Шмель</t>
  </si>
  <si>
    <t xml:space="preserve">Ц2976</t>
  </si>
  <si>
    <t xml:space="preserve">4607157210595</t>
  </si>
  <si>
    <t xml:space="preserve">Диаммофоска (NPK 13-23-23)1кг Вика(1/25)</t>
  </si>
  <si>
    <t xml:space="preserve">46858</t>
  </si>
  <si>
    <t xml:space="preserve">4603725143180</t>
  </si>
  <si>
    <t xml:space="preserve">Диатомит Садовый 1 л (1/8) био-комплекс</t>
  </si>
  <si>
    <t xml:space="preserve">ЦЦ214</t>
  </si>
  <si>
    <t xml:space="preserve">4660019773201</t>
  </si>
  <si>
    <t xml:space="preserve">Доломитовая мука 4 кг (1/7) БиоМастер</t>
  </si>
  <si>
    <t xml:space="preserve">15823</t>
  </si>
  <si>
    <t xml:space="preserve">4607157210397</t>
  </si>
  <si>
    <t xml:space="preserve">Калий сернокислый 1кг Вика(1/25)</t>
  </si>
  <si>
    <t xml:space="preserve">Ц2977</t>
  </si>
  <si>
    <t xml:space="preserve">4607157210380</t>
  </si>
  <si>
    <t xml:space="preserve">Калий хлористый 1кг Вика(1/25)</t>
  </si>
  <si>
    <t xml:space="preserve">11466</t>
  </si>
  <si>
    <t xml:space="preserve">4660019773928</t>
  </si>
  <si>
    <t xml:space="preserve">Калимаг 1 кг БиоМастер (1/25)</t>
  </si>
  <si>
    <t xml:space="preserve">46647</t>
  </si>
  <si>
    <t xml:space="preserve">4607019651238</t>
  </si>
  <si>
    <t xml:space="preserve">Калимагнезия 0,9 кг Буйск (1/15)</t>
  </si>
  <si>
    <t xml:space="preserve">00556</t>
  </si>
  <si>
    <t xml:space="preserve">4607157210342</t>
  </si>
  <si>
    <t xml:space="preserve">Карбамид 1 кг Вика(1/25)</t>
  </si>
  <si>
    <t xml:space="preserve">47899</t>
  </si>
  <si>
    <t xml:space="preserve">4620005616196</t>
  </si>
  <si>
    <t xml:space="preserve">Монокалийфосфат 500 гр Фертика (1/16)</t>
  </si>
  <si>
    <t xml:space="preserve">43946</t>
  </si>
  <si>
    <t xml:space="preserve">4607019657643</t>
  </si>
  <si>
    <t xml:space="preserve">Монофосфат калия/ монокалий фосфат 0,500 кг /Буйск/(1/40)</t>
  </si>
  <si>
    <t xml:space="preserve">47866</t>
  </si>
  <si>
    <t xml:space="preserve">4603783073740</t>
  </si>
  <si>
    <t xml:space="preserve">Мука известняковая доломитовая 2кг(1/15) Фазенда Сибири</t>
  </si>
  <si>
    <t xml:space="preserve">47305</t>
  </si>
  <si>
    <t xml:space="preserve">4603783071227</t>
  </si>
  <si>
    <t xml:space="preserve">Мука рыбная 800 гр (1/20) Фазенда С</t>
  </si>
  <si>
    <t xml:space="preserve">47182</t>
  </si>
  <si>
    <t xml:space="preserve">4620005613409</t>
  </si>
  <si>
    <t xml:space="preserve">Нитрат Кальция 1 кг (1/25) Фертика</t>
  </si>
  <si>
    <t xml:space="preserve">47160</t>
  </si>
  <si>
    <t xml:space="preserve">4620005613362</t>
  </si>
  <si>
    <t xml:space="preserve">Нитроаммофоска (NPKS 22-7-12-2) 1 кг (1/25) Фертика</t>
  </si>
  <si>
    <t xml:space="preserve">Ц2978</t>
  </si>
  <si>
    <t xml:space="preserve">4607157210625</t>
  </si>
  <si>
    <t xml:space="preserve">Нитрофоска (NPK 16-16-16) 1кг Вика(1/25)</t>
  </si>
  <si>
    <t xml:space="preserve">45917</t>
  </si>
  <si>
    <t xml:space="preserve">4660019771375</t>
  </si>
  <si>
    <t xml:space="preserve">ОМУ Био Мастер ГАЗОН 500 гр (1/25)</t>
  </si>
  <si>
    <t xml:space="preserve">45125</t>
  </si>
  <si>
    <t xml:space="preserve">4660019771474</t>
  </si>
  <si>
    <t xml:space="preserve">ОМУ Био Мастер КЛУБНИКА 500 гр (1/25)</t>
  </si>
  <si>
    <t xml:space="preserve">45999</t>
  </si>
  <si>
    <t xml:space="preserve">4660019771498</t>
  </si>
  <si>
    <t xml:space="preserve">ОМУ Био Мастер РОЗА 500 гр 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ОМУ Био Мастер ЦВЕТЫ 500 гр (1/25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47658</t>
  </si>
  <si>
    <t xml:space="preserve">4607019656516</t>
  </si>
  <si>
    <t xml:space="preserve">ОМУ Для цветов 1 кг /Буйск/(1/30)</t>
  </si>
  <si>
    <t xml:space="preserve">45154</t>
  </si>
  <si>
    <t xml:space="preserve">4607019650101</t>
  </si>
  <si>
    <t xml:space="preserve">ОМУ Универсал 1 кг /Буйск/(1/30)</t>
  </si>
  <si>
    <t xml:space="preserve">Ц8694</t>
  </si>
  <si>
    <t xml:space="preserve">4660019775410</t>
  </si>
  <si>
    <t xml:space="preserve">Пушонка (Мука известняковая) 1 кг (1/20) БиоМастер</t>
  </si>
  <si>
    <t xml:space="preserve">Ц8582</t>
  </si>
  <si>
    <t xml:space="preserve">Пушонка 1 кг  ПС (1/30)</t>
  </si>
  <si>
    <t xml:space="preserve">46916</t>
  </si>
  <si>
    <t xml:space="preserve">4660019772433</t>
  </si>
  <si>
    <t xml:space="preserve">Селитра Азотно-Магниевая 1 кг БиоМастер (1/25)</t>
  </si>
  <si>
    <t xml:space="preserve">47823</t>
  </si>
  <si>
    <t xml:space="preserve">Селитра калиевая Фертика 0,5 кг</t>
  </si>
  <si>
    <t xml:space="preserve">46829</t>
  </si>
  <si>
    <t xml:space="preserve">4607019650705</t>
  </si>
  <si>
    <t xml:space="preserve">Селитра кальциевая (нитрат кальция) 1 кг БХЗ (1/)</t>
  </si>
  <si>
    <t xml:space="preserve">10418</t>
  </si>
  <si>
    <t xml:space="preserve">4607157211295</t>
  </si>
  <si>
    <t xml:space="preserve">Селитра кальцинированная 1 кг Вика (1/2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7162</t>
  </si>
  <si>
    <t xml:space="preserve">4650100152886</t>
  </si>
  <si>
    <t xml:space="preserve">Селитра Магниевая 0,5 кг (1/40) БХЗ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Сульфат аммония 1 кг БиоМастер (1/2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13311</t>
  </si>
  <si>
    <t xml:space="preserve">4607157210359</t>
  </si>
  <si>
    <t xml:space="preserve">Суперфосфат двойной 1кг Вика(1/25)</t>
  </si>
  <si>
    <t xml:space="preserve">12446</t>
  </si>
  <si>
    <t xml:space="preserve">4607157210366</t>
  </si>
  <si>
    <t xml:space="preserve">Суперфосфат простой 1кг Вика(1/25)</t>
  </si>
  <si>
    <t xml:space="preserve">12556</t>
  </si>
  <si>
    <t xml:space="preserve">Фертика Осеннее (2,5 кг)</t>
  </si>
  <si>
    <t xml:space="preserve">47824</t>
  </si>
  <si>
    <t xml:space="preserve">Фертика Осеннее 1 кг</t>
  </si>
  <si>
    <t xml:space="preserve">00580</t>
  </si>
  <si>
    <t xml:space="preserve">4603646001941</t>
  </si>
  <si>
    <t xml:space="preserve">Флумб Куряк 500 гр.(1/20) гранулы</t>
  </si>
  <si>
    <t xml:space="preserve">47879</t>
  </si>
  <si>
    <t xml:space="preserve">4607077940121</t>
  </si>
  <si>
    <t xml:space="preserve">Фосфоритная мука  2 кг  (1/15) КЗХ</t>
  </si>
  <si>
    <t xml:space="preserve">Ц3230</t>
  </si>
  <si>
    <t xml:space="preserve">4607157210984</t>
  </si>
  <si>
    <t xml:space="preserve">Фосфорно-калийное 1кг Вика(1/25)</t>
  </si>
  <si>
    <t xml:space="preserve">47573</t>
  </si>
  <si>
    <t xml:space="preserve">4603783071296</t>
  </si>
  <si>
    <t xml:space="preserve">Цеолитовая мука 2 л (1/20) Фазенда Сибири</t>
  </si>
  <si>
    <t xml:space="preserve">47667</t>
  </si>
  <si>
    <t xml:space="preserve">4620005612754</t>
  </si>
  <si>
    <t xml:space="preserve">Эко Калий 1 кг Фертика (1/25)</t>
  </si>
  <si>
    <t xml:space="preserve">Удобрения (маленькая фасовка)</t>
  </si>
  <si>
    <t xml:space="preserve">47172</t>
  </si>
  <si>
    <t xml:space="preserve">Bona Forte Красота 10 мл д/декор.-лиственных растений (1/25)</t>
  </si>
  <si>
    <t xml:space="preserve">47173</t>
  </si>
  <si>
    <t xml:space="preserve">Bona Forte Красота 10 мл д/орхидей (1/25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Це916</t>
  </si>
  <si>
    <t xml:space="preserve">4612744130019</t>
  </si>
  <si>
    <t xml:space="preserve">АгроЛюкс РАССАДА 20 гр (1/250) МА (подкормка д/ рассады овощ. и цвет.культур</t>
  </si>
  <si>
    <t xml:space="preserve">Це917</t>
  </si>
  <si>
    <t xml:space="preserve">4612744130033</t>
  </si>
  <si>
    <t xml:space="preserve">АгроЛюкс ТОМАТ 20 гр (1/250) МА (д/томатов,перцев,бакл) аналог фертики</t>
  </si>
  <si>
    <t xml:space="preserve">47277</t>
  </si>
  <si>
    <t xml:space="preserve">4607019650811</t>
  </si>
  <si>
    <t xml:space="preserve">АКВАМИКС (смесь хелатов) 5 гр (1/00) БХЗ</t>
  </si>
  <si>
    <t xml:space="preserve">47737</t>
  </si>
  <si>
    <t xml:space="preserve">4607019657940</t>
  </si>
  <si>
    <t xml:space="preserve">Акварин для Цветения 20 гр (1/60) БХЗ</t>
  </si>
  <si>
    <t xml:space="preserve">47262</t>
  </si>
  <si>
    <t xml:space="preserve">4607019657889</t>
  </si>
  <si>
    <t xml:space="preserve">Акварин Универсальный 20 гр (1/60) БХЗ</t>
  </si>
  <si>
    <t xml:space="preserve">46853</t>
  </si>
  <si>
    <t xml:space="preserve">4660019776912</t>
  </si>
  <si>
    <t xml:space="preserve">Антихлороз 5 гр. микроудобрение лечен. и проф.хлороза и пожелтения листьев</t>
  </si>
  <si>
    <t xml:space="preserve">47267</t>
  </si>
  <si>
    <t xml:space="preserve">Био Мастер 10 гр подкормка для срезанных цветов</t>
  </si>
  <si>
    <t xml:space="preserve">11984</t>
  </si>
  <si>
    <t xml:space="preserve">4630873412424</t>
  </si>
  <si>
    <t xml:space="preserve">Био Мастер 25 гр Декорат.-лиственные  (1/100)</t>
  </si>
  <si>
    <t xml:space="preserve">46018</t>
  </si>
  <si>
    <t xml:space="preserve">Био Мастер 25 гр Кактус (1/100) Биона</t>
  </si>
  <si>
    <t xml:space="preserve">46915</t>
  </si>
  <si>
    <t xml:space="preserve">4660019776820</t>
  </si>
  <si>
    <t xml:space="preserve">Био Мастер 25 гр Комнатные (1/100)</t>
  </si>
  <si>
    <t xml:space="preserve">15519</t>
  </si>
  <si>
    <t xml:space="preserve">4630873412509</t>
  </si>
  <si>
    <t xml:space="preserve">Био Мастер 25 гр Универсальное для всех видов декоративных растений (1/100)</t>
  </si>
  <si>
    <t xml:space="preserve">09484</t>
  </si>
  <si>
    <t xml:space="preserve">4660019776868</t>
  </si>
  <si>
    <t xml:space="preserve">Био Мастер 25 гр Фиалка  (1/100)</t>
  </si>
  <si>
    <t xml:space="preserve">Ц2090</t>
  </si>
  <si>
    <t xml:space="preserve">4660019776837</t>
  </si>
  <si>
    <t xml:space="preserve">Био Мастер 25 гр Цветущих комл.удобрение VitaMix 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Ц9838</t>
  </si>
  <si>
    <t xml:space="preserve">4660019776738</t>
  </si>
  <si>
    <t xml:space="preserve">Био Мастер 50 гр КЛУБНИКА (1/50)</t>
  </si>
  <si>
    <t xml:space="preserve">13634</t>
  </si>
  <si>
    <t xml:space="preserve">4660019776745</t>
  </si>
  <si>
    <t xml:space="preserve">Био Мастер 50 гр ЛУК,чеснок (1/50)</t>
  </si>
  <si>
    <t xml:space="preserve">Ц1809</t>
  </si>
  <si>
    <t xml:space="preserve">4660019776721</t>
  </si>
  <si>
    <t xml:space="preserve">Био Мастер 50 гр  РАССАДА  (1/50) на 50 л. воды</t>
  </si>
  <si>
    <t xml:space="preserve">Ц1810</t>
  </si>
  <si>
    <t xml:space="preserve">4660019776769</t>
  </si>
  <si>
    <t xml:space="preserve">Био Мастер 50 гр ТОМАТ (1/50)</t>
  </si>
  <si>
    <t xml:space="preserve">43748</t>
  </si>
  <si>
    <t xml:space="preserve">4660019776752</t>
  </si>
  <si>
    <t xml:space="preserve">Био Мастер 50 гр УНИВЕРСАЛЬНОЕ (1/50) для овощей и цветов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03027</t>
  </si>
  <si>
    <t xml:space="preserve">4601976000443</t>
  </si>
  <si>
    <t xml:space="preserve">Гумат +7 10 гр (1/200) ЗА</t>
  </si>
  <si>
    <t xml:space="preserve">Це913</t>
  </si>
  <si>
    <t xml:space="preserve">4601976000641</t>
  </si>
  <si>
    <t xml:space="preserve">Гумат +7 50 гр (1/100) ЗА</t>
  </si>
  <si>
    <t xml:space="preserve">09488</t>
  </si>
  <si>
    <t xml:space="preserve">4660019777087</t>
  </si>
  <si>
    <t xml:space="preserve">БиоГумат +9 20 гр (1/100) БМ</t>
  </si>
  <si>
    <t xml:space="preserve">47632</t>
  </si>
  <si>
    <t xml:space="preserve">4660019777179</t>
  </si>
  <si>
    <t xml:space="preserve">Биогумат для рассады, 10 мл БиоМастер (1/100)</t>
  </si>
  <si>
    <t xml:space="preserve">Ц8998</t>
  </si>
  <si>
    <t xml:space="preserve">4607043209368</t>
  </si>
  <si>
    <t xml:space="preserve">Здравень ВИНОГРАД ТУРБО пак.150 гр.(1/50)</t>
  </si>
  <si>
    <t xml:space="preserve">Цу119</t>
  </si>
  <si>
    <t xml:space="preserve">4607043200488</t>
  </si>
  <si>
    <t xml:space="preserve">Здравень КЛУБНИКА ТУРБО пак.150 гр.(1/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06376</t>
  </si>
  <si>
    <t xml:space="preserve">4620015690438</t>
  </si>
  <si>
    <t xml:space="preserve">Здравень ХВОЙНЫЕ ТУРБО пак.30 гр.(150 шт)</t>
  </si>
  <si>
    <t xml:space="preserve">13644</t>
  </si>
  <si>
    <t xml:space="preserve">4620015690452</t>
  </si>
  <si>
    <t xml:space="preserve">Здравень ЦИТРУСЫ ТУРБО пак 30 гр (1/150)</t>
  </si>
  <si>
    <t xml:space="preserve">07513</t>
  </si>
  <si>
    <t xml:space="preserve">4660019774819</t>
  </si>
  <si>
    <t xml:space="preserve">Конская Сила (упак10 табл.) орган.удобрен. БМ (1/21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05244</t>
  </si>
  <si>
    <t xml:space="preserve">4603646001255</t>
  </si>
  <si>
    <t xml:space="preserve">Маг-Бор 200гр. (1/5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9490</t>
  </si>
  <si>
    <t xml:space="preserve">4660019776790</t>
  </si>
  <si>
    <t xml:space="preserve">Монофосфат калия / монокалий фосфат 15 гр /БМ/(1/100)</t>
  </si>
  <si>
    <t xml:space="preserve">05908</t>
  </si>
  <si>
    <t xml:space="preserve">4607019657636</t>
  </si>
  <si>
    <t xml:space="preserve">Монокалий фосфат/монофосфат калия 20 гр /Буйск/(1/60)</t>
  </si>
  <si>
    <t xml:space="preserve">41171</t>
  </si>
  <si>
    <t xml:space="preserve">4660019772471</t>
  </si>
  <si>
    <t xml:space="preserve">Био Мастер Орхидея 100 гр (1/25) удобр.водораствор.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0</t>
  </si>
  <si>
    <t xml:space="preserve">4603646001002</t>
  </si>
  <si>
    <t xml:space="preserve">Сударушка Универсальная  60 гр (1/120)</t>
  </si>
  <si>
    <t xml:space="preserve">00591</t>
  </si>
  <si>
    <t xml:space="preserve">4607019652600</t>
  </si>
  <si>
    <t xml:space="preserve">Сульфат магния (магний сернокислый) пак. 20 гр.(1/60) БХЗ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7763</t>
  </si>
  <si>
    <t xml:space="preserve">4620005613928</t>
  </si>
  <si>
    <t xml:space="preserve">Фертика Leaf power для роз и пионов,водорастворимое,удобрение, 15гр</t>
  </si>
  <si>
    <t xml:space="preserve">47664</t>
  </si>
  <si>
    <t xml:space="preserve">4620005611429</t>
  </si>
  <si>
    <t xml:space="preserve">Фертика Leaf Power для цветов 30 мл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50)</t>
  </si>
  <si>
    <t xml:space="preserve">00595</t>
  </si>
  <si>
    <t xml:space="preserve">4607071780129</t>
  </si>
  <si>
    <t xml:space="preserve">Феровит 1,5 мл (хелат железа) /НЭСТ-М/</t>
  </si>
  <si>
    <t xml:space="preserve">45396</t>
  </si>
  <si>
    <t xml:space="preserve">4601826018253</t>
  </si>
  <si>
    <t xml:space="preserve">Хелат железа 10 гр ТЭ/ГринБэлт (1/100) (Феровит)</t>
  </si>
  <si>
    <t xml:space="preserve">47312</t>
  </si>
  <si>
    <t xml:space="preserve">4650100153890</t>
  </si>
  <si>
    <t xml:space="preserve">Хелат кальция 5 гр (1/30) БХЗ</t>
  </si>
  <si>
    <t xml:space="preserve">46820</t>
  </si>
  <si>
    <t xml:space="preserve">Хелат марганца  5 гр (1/200) БМ</t>
  </si>
  <si>
    <t xml:space="preserve">45998</t>
  </si>
  <si>
    <t xml:space="preserve">4660019775618</t>
  </si>
  <si>
    <t xml:space="preserve">Хелат цинка  10 гр (1/200) БМ</t>
  </si>
  <si>
    <t xml:space="preserve">46930</t>
  </si>
  <si>
    <t xml:space="preserve">4660019776974</t>
  </si>
  <si>
    <t xml:space="preserve">Цветочный взрыв 100 гр (1/50) Б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runti/tovar-47854.html" TargetMode="External"/><Relationship Id="rId2" Type="http://schemas.openxmlformats.org/officeDocument/2006/relationships/hyperlink" Target="http://demsib.ru/grunti/tovar-47855.html" TargetMode="External"/><Relationship Id="rId3" Type="http://schemas.openxmlformats.org/officeDocument/2006/relationships/hyperlink" Target="http://demsib.ru/grunti/tovar-47856.html" TargetMode="External"/><Relationship Id="rId4" Type="http://schemas.openxmlformats.org/officeDocument/2006/relationships/hyperlink" Target="http://demsib.ru/grunti/tovar-47857.html" TargetMode="External"/><Relationship Id="rId5" Type="http://schemas.openxmlformats.org/officeDocument/2006/relationships/hyperlink" Target="http://demsib.ru/grunti/tovar-04863.html" TargetMode="External"/><Relationship Id="rId6" Type="http://schemas.openxmlformats.org/officeDocument/2006/relationships/hyperlink" Target="http://demsib.ru/grunti/tovar-41148.html" TargetMode="External"/><Relationship Id="rId7" Type="http://schemas.openxmlformats.org/officeDocument/2006/relationships/hyperlink" Target="http://demsib.ru/grunti/tovar-15800.html" TargetMode="External"/><Relationship Id="rId8" Type="http://schemas.openxmlformats.org/officeDocument/2006/relationships/hyperlink" Target="http://demsib.ru/grunti/tovar-11943.html" TargetMode="External"/><Relationship Id="rId9" Type="http://schemas.openxmlformats.org/officeDocument/2006/relationships/hyperlink" Target="http://demsib.ru/grunti/tovar-&#1062;1805.html" TargetMode="External"/><Relationship Id="rId10" Type="http://schemas.openxmlformats.org/officeDocument/2006/relationships/hyperlink" Target="http://demsib.ru/grunti/tovar-14940.html" TargetMode="External"/><Relationship Id="rId11" Type="http://schemas.openxmlformats.org/officeDocument/2006/relationships/hyperlink" Target="http://demsib.ru/grunti/tovar-10325.html" TargetMode="External"/><Relationship Id="rId12" Type="http://schemas.openxmlformats.org/officeDocument/2006/relationships/hyperlink" Target="http://demsib.ru/grunti/tovar-&#1062;2839.html" TargetMode="External"/><Relationship Id="rId13" Type="http://schemas.openxmlformats.org/officeDocument/2006/relationships/hyperlink" Target="http://demsib.ru/grunti/tovar-16432.html" TargetMode="External"/><Relationship Id="rId14" Type="http://schemas.openxmlformats.org/officeDocument/2006/relationships/hyperlink" Target="http://demsib.ru/grunti/tovar-&#1062;9339.html" TargetMode="External"/><Relationship Id="rId15" Type="http://schemas.openxmlformats.org/officeDocument/2006/relationships/hyperlink" Target="http://demsib.ru/grunti/tovar-40768.html" TargetMode="External"/><Relationship Id="rId16" Type="http://schemas.openxmlformats.org/officeDocument/2006/relationships/hyperlink" Target="http://demsib.ru/grunti/tovar-43293.html" TargetMode="External"/><Relationship Id="rId17" Type="http://schemas.openxmlformats.org/officeDocument/2006/relationships/hyperlink" Target="http://demsib.ru/grunti/tovar-&#1062;9521.html" TargetMode="External"/><Relationship Id="rId18" Type="http://schemas.openxmlformats.org/officeDocument/2006/relationships/hyperlink" Target="http://demsib.ru/grunti/tovar-47584.html" TargetMode="External"/><Relationship Id="rId19" Type="http://schemas.openxmlformats.org/officeDocument/2006/relationships/hyperlink" Target="http://demsib.ru/grunti/tovar-08527.html" TargetMode="External"/><Relationship Id="rId20" Type="http://schemas.openxmlformats.org/officeDocument/2006/relationships/hyperlink" Target="http://demsib.ru/grunti/tovar-&#1062;&#1062;989.html" TargetMode="External"/><Relationship Id="rId21" Type="http://schemas.openxmlformats.org/officeDocument/2006/relationships/hyperlink" Target="http://demsib.ru/grunti/tovar-&#1062;&#1062;779.html" TargetMode="External"/><Relationship Id="rId22" Type="http://schemas.openxmlformats.org/officeDocument/2006/relationships/hyperlink" Target="http://demsib.ru/grunti/tovar-43996.html" TargetMode="External"/><Relationship Id="rId23" Type="http://schemas.openxmlformats.org/officeDocument/2006/relationships/hyperlink" Target="http://demsib.ru/grunti/tovar-01642.html" TargetMode="External"/><Relationship Id="rId24" Type="http://schemas.openxmlformats.org/officeDocument/2006/relationships/hyperlink" Target="http://demsib.ru/grunti/tovar-&#1062;&#1062;727.html" TargetMode="External"/><Relationship Id="rId25" Type="http://schemas.openxmlformats.org/officeDocument/2006/relationships/hyperlink" Target="http://demsib.ru/grunti/tovar-42304.html" TargetMode="External"/><Relationship Id="rId26" Type="http://schemas.openxmlformats.org/officeDocument/2006/relationships/hyperlink" Target="http://demsib.ru/grunti/tovar-&#1062;&#1062;728.html" TargetMode="External"/><Relationship Id="rId27" Type="http://schemas.openxmlformats.org/officeDocument/2006/relationships/hyperlink" Target="http://demsib.ru/grunti/tovar-42305.html" TargetMode="External"/><Relationship Id="rId28" Type="http://schemas.openxmlformats.org/officeDocument/2006/relationships/hyperlink" Target="http://demsib.ru/grunti/tovar-04279.html" TargetMode="External"/><Relationship Id="rId29" Type="http://schemas.openxmlformats.org/officeDocument/2006/relationships/hyperlink" Target="http://demsib.ru/grunti/tovar-10411.html" TargetMode="External"/><Relationship Id="rId30" Type="http://schemas.openxmlformats.org/officeDocument/2006/relationships/hyperlink" Target="http://demsib.ru/grunti/tovar-04278.html" TargetMode="External"/><Relationship Id="rId31" Type="http://schemas.openxmlformats.org/officeDocument/2006/relationships/hyperlink" Target="http://demsib.ru/grunti/tovar-17161.html" TargetMode="External"/><Relationship Id="rId32" Type="http://schemas.openxmlformats.org/officeDocument/2006/relationships/hyperlink" Target="http://demsib.ru/grunti/tovar-10412.html" TargetMode="External"/><Relationship Id="rId33" Type="http://schemas.openxmlformats.org/officeDocument/2006/relationships/hyperlink" Target="http://demsib.ru/grunti/tovar-18115.html" TargetMode="External"/><Relationship Id="rId34" Type="http://schemas.openxmlformats.org/officeDocument/2006/relationships/hyperlink" Target="http://demsib.ru/grunti/tovar-17277.html" TargetMode="External"/><Relationship Id="rId35" Type="http://schemas.openxmlformats.org/officeDocument/2006/relationships/hyperlink" Target="http://demsib.ru/grunti/tovar-17260.html" TargetMode="External"/><Relationship Id="rId36" Type="http://schemas.openxmlformats.org/officeDocument/2006/relationships/hyperlink" Target="http://demsib.ru/grunti/tovar-&#1062;&#1062;737.html" TargetMode="External"/><Relationship Id="rId37" Type="http://schemas.openxmlformats.org/officeDocument/2006/relationships/hyperlink" Target="http://demsib.ru/grunti/tovar-45390.html" TargetMode="External"/><Relationship Id="rId38" Type="http://schemas.openxmlformats.org/officeDocument/2006/relationships/hyperlink" Target="http://demsib.ru/grunti/tovar-47670.html" TargetMode="External"/><Relationship Id="rId39" Type="http://schemas.openxmlformats.org/officeDocument/2006/relationships/hyperlink" Target="http://demsib.ru/grunti/tovar-18395.html" TargetMode="External"/><Relationship Id="rId40" Type="http://schemas.openxmlformats.org/officeDocument/2006/relationships/hyperlink" Target="http://demsib.ru/grunti/tovar-46047.html" TargetMode="External"/><Relationship Id="rId41" Type="http://schemas.openxmlformats.org/officeDocument/2006/relationships/hyperlink" Target="http://demsib.ru/grunti/tovar-&#1062;6470.html" TargetMode="External"/><Relationship Id="rId42" Type="http://schemas.openxmlformats.org/officeDocument/2006/relationships/hyperlink" Target="http://demsib.ru/grunti/tovar-41661.html" TargetMode="External"/><Relationship Id="rId43" Type="http://schemas.openxmlformats.org/officeDocument/2006/relationships/hyperlink" Target="http://demsib.ru/grunti/tovar-04282.html" TargetMode="External"/><Relationship Id="rId44" Type="http://schemas.openxmlformats.org/officeDocument/2006/relationships/hyperlink" Target="http://demsib.ru/grunti/tovar-06404.html" TargetMode="External"/><Relationship Id="rId45" Type="http://schemas.openxmlformats.org/officeDocument/2006/relationships/hyperlink" Target="http://demsib.ru/grunti/tovar-&#1062;7502.html" TargetMode="External"/><Relationship Id="rId46" Type="http://schemas.openxmlformats.org/officeDocument/2006/relationships/hyperlink" Target="http://demsib.ru/grunti/tovar-40053.html" TargetMode="External"/><Relationship Id="rId47" Type="http://schemas.openxmlformats.org/officeDocument/2006/relationships/hyperlink" Target="http://demsib.ru/grunti/tovar-&#1062;&#1077;619.html" TargetMode="External"/><Relationship Id="rId48" Type="http://schemas.openxmlformats.org/officeDocument/2006/relationships/hyperlink" Target="http://demsib.ru/grunti/tovar-&#1062;&#1077;617.html" TargetMode="External"/><Relationship Id="rId49" Type="http://schemas.openxmlformats.org/officeDocument/2006/relationships/hyperlink" Target="http://demsib.ru/grunti/tovar-&#1062;&#1077;618.html" TargetMode="External"/><Relationship Id="rId50" Type="http://schemas.openxmlformats.org/officeDocument/2006/relationships/hyperlink" Target="http://demsib.ru/grunti/tovar-00484.html" TargetMode="External"/><Relationship Id="rId51" Type="http://schemas.openxmlformats.org/officeDocument/2006/relationships/hyperlink" Target="http://demsib.ru/grunti/tovar-04290.html" TargetMode="External"/><Relationship Id="rId52" Type="http://schemas.openxmlformats.org/officeDocument/2006/relationships/hyperlink" Target="http://demsib.ru/grunti/tovar-04864.html" TargetMode="External"/><Relationship Id="rId53" Type="http://schemas.openxmlformats.org/officeDocument/2006/relationships/hyperlink" Target="http://demsib.ru/grunti/tovar-46695.html" TargetMode="External"/><Relationship Id="rId54" Type="http://schemas.openxmlformats.org/officeDocument/2006/relationships/hyperlink" Target="http://demsib.ru/grunti/tovar-41913.html" TargetMode="External"/><Relationship Id="rId55" Type="http://schemas.openxmlformats.org/officeDocument/2006/relationships/hyperlink" Target="http://demsib.ru/grunti/tovar-07898.html" TargetMode="External"/><Relationship Id="rId56" Type="http://schemas.openxmlformats.org/officeDocument/2006/relationships/hyperlink" Target="http://demsib.ru/grunti/tovar-&#1062;7840.html" TargetMode="External"/><Relationship Id="rId57" Type="http://schemas.openxmlformats.org/officeDocument/2006/relationships/hyperlink" Target="http://demsib.ru/grunti/tovar-&#1062;&#1062;731.html" TargetMode="External"/><Relationship Id="rId58" Type="http://schemas.openxmlformats.org/officeDocument/2006/relationships/hyperlink" Target="http://demsib.ru/grunti/tovar-&#1062;&#1062;745.html" TargetMode="External"/><Relationship Id="rId59" Type="http://schemas.openxmlformats.org/officeDocument/2006/relationships/hyperlink" Target="http://demsib.ru/grunti/tovar-&#1062;&#1077;367.html" TargetMode="External"/><Relationship Id="rId60" Type="http://schemas.openxmlformats.org/officeDocument/2006/relationships/hyperlink" Target="http://demsib.ru/grunti/tovar-03131.html" TargetMode="External"/><Relationship Id="rId61" Type="http://schemas.openxmlformats.org/officeDocument/2006/relationships/hyperlink" Target="http://demsib.ru/grunti/tovar-04861.html" TargetMode="External"/><Relationship Id="rId62" Type="http://schemas.openxmlformats.org/officeDocument/2006/relationships/hyperlink" Target="http://demsib.ru/grunti/tovar-46211.html" TargetMode="External"/><Relationship Id="rId63" Type="http://schemas.openxmlformats.org/officeDocument/2006/relationships/hyperlink" Target="http://demsib.ru/grunti/tovar-46212.html" TargetMode="External"/><Relationship Id="rId64" Type="http://schemas.openxmlformats.org/officeDocument/2006/relationships/hyperlink" Target="http://demsib.ru/grunti/tovar-41961.html" TargetMode="External"/><Relationship Id="rId65" Type="http://schemas.openxmlformats.org/officeDocument/2006/relationships/hyperlink" Target="../in/demsib.ru/grunti/tovar-04283.html" TargetMode="External"/><Relationship Id="rId66" Type="http://schemas.openxmlformats.org/officeDocument/2006/relationships/hyperlink" Target="http://demsib.ru/grunti/tovar-&#1062;9250.html" TargetMode="External"/><Relationship Id="rId67" Type="http://schemas.openxmlformats.org/officeDocument/2006/relationships/hyperlink" Target="http://demsib.ru/grunti/tovar-44871.html" TargetMode="External"/><Relationship Id="rId68" Type="http://schemas.openxmlformats.org/officeDocument/2006/relationships/hyperlink" Target="http://demsib.ru/grunti/tovar-43547.html" TargetMode="External"/><Relationship Id="rId69" Type="http://schemas.openxmlformats.org/officeDocument/2006/relationships/hyperlink" Target="http://demsib.ru/grunti/tovar-45636.html" TargetMode="External"/><Relationship Id="rId70" Type="http://schemas.openxmlformats.org/officeDocument/2006/relationships/hyperlink" Target="http://demsib.ru/grunti/tovar-45401.html" TargetMode="External"/><Relationship Id="rId71" Type="http://schemas.openxmlformats.org/officeDocument/2006/relationships/hyperlink" Target="http://demsib.ru/grunti/tovar-45919.html" TargetMode="External"/><Relationship Id="rId72" Type="http://schemas.openxmlformats.org/officeDocument/2006/relationships/hyperlink" Target="http://demsib.ru/grunti/tovar-45402.html" TargetMode="External"/><Relationship Id="rId73" Type="http://schemas.openxmlformats.org/officeDocument/2006/relationships/hyperlink" Target="http://demsib.ru/grunti/tovar-45405.html" TargetMode="External"/><Relationship Id="rId74" Type="http://schemas.openxmlformats.org/officeDocument/2006/relationships/hyperlink" Target="http://demsib.ru/grunti/tovar-45403.html" TargetMode="External"/><Relationship Id="rId75" Type="http://schemas.openxmlformats.org/officeDocument/2006/relationships/hyperlink" Target="http://demsib.ru/grunti/tovar-45404.html" TargetMode="External"/><Relationship Id="rId76" Type="http://schemas.openxmlformats.org/officeDocument/2006/relationships/hyperlink" Target="http://demsib.ru/grunti/tovar-07480.html" TargetMode="External"/><Relationship Id="rId77" Type="http://schemas.openxmlformats.org/officeDocument/2006/relationships/hyperlink" Target="http://demsib.ru/grunti/tovar-&#1062;&#1091;092.html" TargetMode="External"/><Relationship Id="rId78" Type="http://schemas.openxmlformats.org/officeDocument/2006/relationships/hyperlink" Target="http://demsib.ru/grunti/tovar-10413.html" TargetMode="External"/><Relationship Id="rId79" Type="http://schemas.openxmlformats.org/officeDocument/2006/relationships/hyperlink" Target="http://demsib.ru/grunti/tovar-10300.html" TargetMode="External"/><Relationship Id="rId80" Type="http://schemas.openxmlformats.org/officeDocument/2006/relationships/hyperlink" Target="http://demsib.ru/grunti/tovar-41194.html" TargetMode="External"/><Relationship Id="rId81" Type="http://schemas.openxmlformats.org/officeDocument/2006/relationships/hyperlink" Target="http://demsib.ru/grunti/tovar-45638.html" TargetMode="External"/><Relationship Id="rId82" Type="http://schemas.openxmlformats.org/officeDocument/2006/relationships/hyperlink" Target="http://demsib.ru/grunti/tovar-16343.html" TargetMode="External"/><Relationship Id="rId83" Type="http://schemas.openxmlformats.org/officeDocument/2006/relationships/hyperlink" Target="http://demsib.ru/grunti/tovar-&#1062;7503.html" TargetMode="External"/><Relationship Id="rId84" Type="http://schemas.openxmlformats.org/officeDocument/2006/relationships/hyperlink" Target="http://demsib.ru/grunti/tovar-&#1062;&#1077;622.html" TargetMode="External"/><Relationship Id="rId85" Type="http://schemas.openxmlformats.org/officeDocument/2006/relationships/hyperlink" Target="http://demsib.ru/grunti/tovar-00725.html" TargetMode="External"/><Relationship Id="rId86" Type="http://schemas.openxmlformats.org/officeDocument/2006/relationships/hyperlink" Target="http://demsib.ru/grunti/tovar-40054.html" TargetMode="External"/><Relationship Id="rId87" Type="http://schemas.openxmlformats.org/officeDocument/2006/relationships/hyperlink" Target="http://demsib.ru/grunti/tovar-&#1062;5972.html" TargetMode="External"/><Relationship Id="rId88" Type="http://schemas.openxmlformats.org/officeDocument/2006/relationships/hyperlink" Target="http://demsib.ru/grunti/tovar-13674.html" TargetMode="External"/><Relationship Id="rId89" Type="http://schemas.openxmlformats.org/officeDocument/2006/relationships/hyperlink" Target="http://demsib.ru/zhidkie-udobreniya/tovar-&#1062;&#1091;692.html" TargetMode="External"/><Relationship Id="rId90" Type="http://schemas.openxmlformats.org/officeDocument/2006/relationships/hyperlink" Target="http://demsib.ru/zhidkie-udobreniya/tovar-09476.html" TargetMode="External"/><Relationship Id="rId91" Type="http://schemas.openxmlformats.org/officeDocument/2006/relationships/hyperlink" Target="http://demsib.ru/zhidkie-udobreniya/tovar-41177.html" TargetMode="External"/><Relationship Id="rId92" Type="http://schemas.openxmlformats.org/officeDocument/2006/relationships/hyperlink" Target="http://demsib.ru/zhidkie-udobreniya/tovar-&#1062;0984.html" TargetMode="External"/><Relationship Id="rId93" Type="http://schemas.openxmlformats.org/officeDocument/2006/relationships/hyperlink" Target="http://demsib.ru/zhidkie-udobreniya/tovar-09480.html" TargetMode="External"/><Relationship Id="rId94" Type="http://schemas.openxmlformats.org/officeDocument/2006/relationships/hyperlink" Target="http://demsib.ru/zhidkie-udobreniya/tovar-09482.html" TargetMode="External"/><Relationship Id="rId95" Type="http://schemas.openxmlformats.org/officeDocument/2006/relationships/hyperlink" Target="http://demsib.ru/zhidkie-udobreniya/tovar-46633.html" TargetMode="External"/><Relationship Id="rId96" Type="http://schemas.openxmlformats.org/officeDocument/2006/relationships/hyperlink" Target="http://demsib.ru/zhidkie-udobreniya/tovar-45111.html" TargetMode="External"/><Relationship Id="rId97" Type="http://schemas.openxmlformats.org/officeDocument/2006/relationships/hyperlink" Target="http://demsib.ru/zhidkie-udobreniya/tovar-11945.html" TargetMode="External"/><Relationship Id="rId98" Type="http://schemas.openxmlformats.org/officeDocument/2006/relationships/hyperlink" Target="http://demsib.ru/zhidkie-udobreniya/tovar-44455.html" TargetMode="External"/><Relationship Id="rId99" Type="http://schemas.openxmlformats.org/officeDocument/2006/relationships/hyperlink" Target="http://demsib.ru/zhidkie-udobreniya/tovar-45900.html" TargetMode="External"/><Relationship Id="rId100" Type="http://schemas.openxmlformats.org/officeDocument/2006/relationships/hyperlink" Target="http://demsib.ru/zhidkie-udobreniya/tovar-44456.html" TargetMode="External"/><Relationship Id="rId101" Type="http://schemas.openxmlformats.org/officeDocument/2006/relationships/hyperlink" Target="http://demsib.ru/zhidkie-udobreniya/tovar-45201.html" TargetMode="External"/><Relationship Id="rId102" Type="http://schemas.openxmlformats.org/officeDocument/2006/relationships/hyperlink" Target="http://demsib.ru/zhidkie-udobreniya/tovar-11947.html" TargetMode="External"/><Relationship Id="rId103" Type="http://schemas.openxmlformats.org/officeDocument/2006/relationships/hyperlink" Target="http://demsib.ru/zhidkie-udobreniya/tovar-11952.html" TargetMode="External"/><Relationship Id="rId104" Type="http://schemas.openxmlformats.org/officeDocument/2006/relationships/hyperlink" Target="http://demsib.ru/zhidkie-udobreniya/tovar-07139.html" TargetMode="External"/><Relationship Id="rId105" Type="http://schemas.openxmlformats.org/officeDocument/2006/relationships/hyperlink" Target="http://demsib.ru/zhidkie-udobreniya/tovar-15361.html" TargetMode="External"/><Relationship Id="rId106" Type="http://schemas.openxmlformats.org/officeDocument/2006/relationships/hyperlink" Target="http://demsib.ru/zhidkie-udobreniya/tovar-45251.html" TargetMode="External"/><Relationship Id="rId107" Type="http://schemas.openxmlformats.org/officeDocument/2006/relationships/hyperlink" Target="http://demsib.ru/zhidkie-udobreniya/tovar-10415.html" TargetMode="External"/><Relationship Id="rId108" Type="http://schemas.openxmlformats.org/officeDocument/2006/relationships/hyperlink" Target="http://demsib.ru/zhidkie-udobreniya/tovar-&#1062;2454.html" TargetMode="External"/><Relationship Id="rId109" Type="http://schemas.openxmlformats.org/officeDocument/2006/relationships/hyperlink" Target="http://demsib.ru/zhidkie-udobreniya/tovar-10416.html" TargetMode="External"/><Relationship Id="rId110" Type="http://schemas.openxmlformats.org/officeDocument/2006/relationships/hyperlink" Target="http://demsib.ru/zhidkie-udobreniya/tovar-10417.html" TargetMode="External"/><Relationship Id="rId111" Type="http://schemas.openxmlformats.org/officeDocument/2006/relationships/hyperlink" Target="http://demsib.ru/zhidkie-udobreniya/tovar-44465.html" TargetMode="External"/><Relationship Id="rId112" Type="http://schemas.openxmlformats.org/officeDocument/2006/relationships/hyperlink" Target="http://demsib.ru/zhidkie-udobreniya/tovar-46223.html" TargetMode="External"/><Relationship Id="rId113" Type="http://schemas.openxmlformats.org/officeDocument/2006/relationships/hyperlink" Target="http://demsib.ru/zhidkie-udobreniya/tovar-&#1062;2235.html" TargetMode="External"/><Relationship Id="rId114" Type="http://schemas.openxmlformats.org/officeDocument/2006/relationships/hyperlink" Target="http://demsib.ru/zhidkie-udobreniya/tovar-17677.html" TargetMode="External"/><Relationship Id="rId115" Type="http://schemas.openxmlformats.org/officeDocument/2006/relationships/hyperlink" Target="http://demsib.ru/zhidkie-udobreniya/tovar-00772.html" TargetMode="External"/><Relationship Id="rId116" Type="http://schemas.openxmlformats.org/officeDocument/2006/relationships/hyperlink" Target="http://demsib.ru/zhidkie-udobreniya/tovar-07684.html" TargetMode="External"/><Relationship Id="rId117" Type="http://schemas.openxmlformats.org/officeDocument/2006/relationships/hyperlink" Target="http://demsib.ru/206/tovar-&#1062;&#1062;532.html" TargetMode="External"/><Relationship Id="rId118" Type="http://schemas.openxmlformats.org/officeDocument/2006/relationships/hyperlink" Target="http://demsib.ru/206/tovar-&#1062;&#1062;712.html" TargetMode="External"/><Relationship Id="rId119" Type="http://schemas.openxmlformats.org/officeDocument/2006/relationships/hyperlink" Target="http://demsib.ru/206/tovar-&#1062;&#1062;534.html" TargetMode="External"/><Relationship Id="rId120" Type="http://schemas.openxmlformats.org/officeDocument/2006/relationships/hyperlink" Target="http://demsib.ru/206/tovar-&#1062;&#1062;713.html" TargetMode="External"/><Relationship Id="rId121" Type="http://schemas.openxmlformats.org/officeDocument/2006/relationships/hyperlink" Target="http://demsib.ru/206/tovar-&#1062;&#1062;533.html" TargetMode="External"/><Relationship Id="rId122" Type="http://schemas.openxmlformats.org/officeDocument/2006/relationships/hyperlink" Target="http://demsib.ru/206/tovar-01273.html" TargetMode="External"/><Relationship Id="rId123" Type="http://schemas.openxmlformats.org/officeDocument/2006/relationships/hyperlink" Target="http://demsib.ru/206/tovar-&#1062;6467.html" TargetMode="External"/><Relationship Id="rId124" Type="http://schemas.openxmlformats.org/officeDocument/2006/relationships/hyperlink" Target="http://demsib.ru/206/tovar-&#1062;9860.html" TargetMode="External"/><Relationship Id="rId125" Type="http://schemas.openxmlformats.org/officeDocument/2006/relationships/hyperlink" Target="http://demsib.ru/206/tovar-43434.html" TargetMode="External"/><Relationship Id="rId126" Type="http://schemas.openxmlformats.org/officeDocument/2006/relationships/hyperlink" Target="http://demsib.ru/206/tovar-&#1062;&#1062;717.html" TargetMode="External"/><Relationship Id="rId127" Type="http://schemas.openxmlformats.org/officeDocument/2006/relationships/hyperlink" Target="http://demsib.ru/206/tovar-&#1062;&#1062;539.html" TargetMode="External"/><Relationship Id="rId128" Type="http://schemas.openxmlformats.org/officeDocument/2006/relationships/hyperlink" Target="http://demsib.ru/206/tovar-&#1062;&#1062;535.html" TargetMode="External"/><Relationship Id="rId129" Type="http://schemas.openxmlformats.org/officeDocument/2006/relationships/hyperlink" Target="http://demsib.ru/206/tovar-&#1062;&#1062;715.html" TargetMode="External"/><Relationship Id="rId130" Type="http://schemas.openxmlformats.org/officeDocument/2006/relationships/hyperlink" Target="http://demsib.ru/udobreniya-bf/tovar-06972.html" TargetMode="External"/><Relationship Id="rId131" Type="http://schemas.openxmlformats.org/officeDocument/2006/relationships/hyperlink" Target="http://demsib.ru/udobreniya-bf/tovar-04759.html" TargetMode="External"/><Relationship Id="rId132" Type="http://schemas.openxmlformats.org/officeDocument/2006/relationships/hyperlink" Target="http://demsib.ru/udobreniya-bf/tovar-08464.html" TargetMode="External"/><Relationship Id="rId133" Type="http://schemas.openxmlformats.org/officeDocument/2006/relationships/hyperlink" Target="http://demsib.ru/udobreniya-bf/tovar-17247.html" TargetMode="External"/><Relationship Id="rId134" Type="http://schemas.openxmlformats.org/officeDocument/2006/relationships/hyperlink" Target="http://demsib.ru/udobreniya-bf/tovar-11209.html" TargetMode="External"/><Relationship Id="rId135" Type="http://schemas.openxmlformats.org/officeDocument/2006/relationships/hyperlink" Target="http://demsib.ru/udobreniya-bf/tovar-&#1062;&#1091;561.html" TargetMode="External"/><Relationship Id="rId136" Type="http://schemas.openxmlformats.org/officeDocument/2006/relationships/hyperlink" Target="http://demsib.ru/udobreniya-bf/tovar-05488.html" TargetMode="External"/><Relationship Id="rId137" Type="http://schemas.openxmlformats.org/officeDocument/2006/relationships/hyperlink" Target="http://demsib.ru/udobreniya-bf/tovar-&#1062;2144.html" TargetMode="External"/><Relationship Id="rId138" Type="http://schemas.openxmlformats.org/officeDocument/2006/relationships/hyperlink" Target="http://demsib.ru/udobreniya-bf/tovar-&#1062;1808.html" TargetMode="External"/><Relationship Id="rId139" Type="http://schemas.openxmlformats.org/officeDocument/2006/relationships/hyperlink" Target="http://demsib.ru/udobreniya-bf/tovar-&#1062;1807.html" TargetMode="External"/><Relationship Id="rId140" Type="http://schemas.openxmlformats.org/officeDocument/2006/relationships/hyperlink" Target="http://demsib.ru/udobreniya-bf/tovar-&#1062;8581.html" TargetMode="External"/><Relationship Id="rId141" Type="http://schemas.openxmlformats.org/officeDocument/2006/relationships/hyperlink" Target="http://demsib.ru/udobreniya-bf/tovar-17246.html" TargetMode="External"/><Relationship Id="rId142" Type="http://schemas.openxmlformats.org/officeDocument/2006/relationships/hyperlink" Target="http://demsib.ru/udobreniya-bf/tovar-10923.html" TargetMode="External"/><Relationship Id="rId143" Type="http://schemas.openxmlformats.org/officeDocument/2006/relationships/hyperlink" Target="http://demsib.ru/udobreniya-bf/tovar-47195.html" TargetMode="External"/><Relationship Id="rId144" Type="http://schemas.openxmlformats.org/officeDocument/2006/relationships/hyperlink" Target="http://demsib.ru/udobreniya-bf/tovar-&#1062;2976.html" TargetMode="External"/><Relationship Id="rId145" Type="http://schemas.openxmlformats.org/officeDocument/2006/relationships/hyperlink" Target="http://demsib.ru/udobreniya-bf/tovar-&#1062;&#1062;214.html" TargetMode="External"/><Relationship Id="rId146" Type="http://schemas.openxmlformats.org/officeDocument/2006/relationships/hyperlink" Target="http://demsib.ru/udobreniya-bf/tovar-15823.html" TargetMode="External"/><Relationship Id="rId147" Type="http://schemas.openxmlformats.org/officeDocument/2006/relationships/hyperlink" Target="http://demsib.ru/udobreniya-bf/tovar-&#1062;2977.html" TargetMode="External"/><Relationship Id="rId148" Type="http://schemas.openxmlformats.org/officeDocument/2006/relationships/hyperlink" Target="http://demsib.ru/udobreniya-bf/tovar-11466.html" TargetMode="External"/><Relationship Id="rId149" Type="http://schemas.openxmlformats.org/officeDocument/2006/relationships/hyperlink" Target="http://demsib.ru/udobreniya-bf/tovar-00556.html" TargetMode="External"/><Relationship Id="rId150" Type="http://schemas.openxmlformats.org/officeDocument/2006/relationships/hyperlink" Target="http://demsib.ru/udobreniya-bf/tovar-43946.html" TargetMode="External"/><Relationship Id="rId151" Type="http://schemas.openxmlformats.org/officeDocument/2006/relationships/hyperlink" Target="http://demsib.ru/udobreniya-bf/tovar-&#1062;2978.html" TargetMode="External"/><Relationship Id="rId152" Type="http://schemas.openxmlformats.org/officeDocument/2006/relationships/hyperlink" Target="http://demsib.ru/udobreniya-bf/tovar-45917.html" TargetMode="External"/><Relationship Id="rId153" Type="http://schemas.openxmlformats.org/officeDocument/2006/relationships/hyperlink" Target="http://demsib.ru/udobreniya-bf/tovar-45125.html" TargetMode="External"/><Relationship Id="rId154" Type="http://schemas.openxmlformats.org/officeDocument/2006/relationships/hyperlink" Target="http://demsib.ru/udobreniya-bf/tovar-45999.html" TargetMode="External"/><Relationship Id="rId155" Type="http://schemas.openxmlformats.org/officeDocument/2006/relationships/hyperlink" Target="http://demsib.ru/udobreniya-bf/tovar-46000.html" TargetMode="External"/><Relationship Id="rId156" Type="http://schemas.openxmlformats.org/officeDocument/2006/relationships/hyperlink" Target="http://demsib.ru/udobreniya-bf/tovar-46001.html" TargetMode="External"/><Relationship Id="rId157" Type="http://schemas.openxmlformats.org/officeDocument/2006/relationships/hyperlink" Target="http://demsib.ru/udobreniya-bf/tovar-&#1062;&#1062;251.html" TargetMode="External"/><Relationship Id="rId158" Type="http://schemas.openxmlformats.org/officeDocument/2006/relationships/hyperlink" Target="http://demsib.ru/udobreniya-bf/tovar-45152.html" TargetMode="External"/><Relationship Id="rId159" Type="http://schemas.openxmlformats.org/officeDocument/2006/relationships/hyperlink" Target="http://demsib.ru/udobreniya-bf/tovar-45153.html" TargetMode="External"/><Relationship Id="rId160" Type="http://schemas.openxmlformats.org/officeDocument/2006/relationships/hyperlink" Target="http://demsib.ru/udobreniya-bf/tovar-45154.html" TargetMode="External"/><Relationship Id="rId161" Type="http://schemas.openxmlformats.org/officeDocument/2006/relationships/hyperlink" Target="http://demsib.ru/udobreniya-bf/tovar-&#1062;8694.html" TargetMode="External"/><Relationship Id="rId162" Type="http://schemas.openxmlformats.org/officeDocument/2006/relationships/hyperlink" Target="http://demsib.ru/udobreniya-bf/tovar-&#1062;8582.html" TargetMode="External"/><Relationship Id="rId163" Type="http://schemas.openxmlformats.org/officeDocument/2006/relationships/hyperlink" Target="http://demsib.ru/udobreniya-bf/tovar-46829.html" TargetMode="External"/><Relationship Id="rId164" Type="http://schemas.openxmlformats.org/officeDocument/2006/relationships/hyperlink" Target="http://demsib.ru/udobreniya-bf/tovar-10418.html" TargetMode="External"/><Relationship Id="rId165" Type="http://schemas.openxmlformats.org/officeDocument/2006/relationships/hyperlink" Target="http://demsib.ru/udobreniya-bf/tovar-12447.html" TargetMode="External"/><Relationship Id="rId166" Type="http://schemas.openxmlformats.org/officeDocument/2006/relationships/hyperlink" Target="http://demsib.ru/udobreniya-bf/tovar-41416.html" TargetMode="External"/><Relationship Id="rId167" Type="http://schemas.openxmlformats.org/officeDocument/2006/relationships/hyperlink" Target="http://demsib.ru/udobreniya-bf/tovar-45499.html" TargetMode="External"/><Relationship Id="rId168" Type="http://schemas.openxmlformats.org/officeDocument/2006/relationships/hyperlink" Target="http://demsib.ru/udobreniya-bf/tovar-46004.html" TargetMode="External"/><Relationship Id="rId169" Type="http://schemas.openxmlformats.org/officeDocument/2006/relationships/hyperlink" Target="http://demsib.ru/udobreniya-bf/tovar-13311.html" TargetMode="External"/><Relationship Id="rId170" Type="http://schemas.openxmlformats.org/officeDocument/2006/relationships/hyperlink" Target="http://demsib.ru/udobreniya-bf/tovar-12446.html" TargetMode="External"/><Relationship Id="rId171" Type="http://schemas.openxmlformats.org/officeDocument/2006/relationships/hyperlink" Target="http://demsib.ru/udobreniya-bf/tovar-12556.html" TargetMode="External"/><Relationship Id="rId172" Type="http://schemas.openxmlformats.org/officeDocument/2006/relationships/hyperlink" Target="http://demsib.ru/udobreniya-bf/tovar-00580.html" TargetMode="External"/><Relationship Id="rId173" Type="http://schemas.openxmlformats.org/officeDocument/2006/relationships/hyperlink" Target="http://demsib.ru/udobreniya-bf/tovar-&#1062;3230.html" TargetMode="External"/><Relationship Id="rId174" Type="http://schemas.openxmlformats.org/officeDocument/2006/relationships/hyperlink" Target="http://demsib.ru/udobreniya-mf/tovar-&#1062;&#1077;714.html" TargetMode="External"/><Relationship Id="rId175" Type="http://schemas.openxmlformats.org/officeDocument/2006/relationships/hyperlink" Target="http://demsib.ru/udobreniya-mf/tovar-09491.html" TargetMode="External"/><Relationship Id="rId176" Type="http://schemas.openxmlformats.org/officeDocument/2006/relationships/hyperlink" Target="http://demsib.ru/udobreniya-mf/tovar-09492.html" TargetMode="External"/><Relationship Id="rId177" Type="http://schemas.openxmlformats.org/officeDocument/2006/relationships/hyperlink" Target="http://demsib.ru/udobreniya-mf/tovar-09493.html" TargetMode="External"/><Relationship Id="rId178" Type="http://schemas.openxmlformats.org/officeDocument/2006/relationships/hyperlink" Target="http://demsib.ru/udobreniya-mf/tovar-09494.html" TargetMode="External"/><Relationship Id="rId179" Type="http://schemas.openxmlformats.org/officeDocument/2006/relationships/hyperlink" Target="http://demsib.ru/udobreniya-mf/tovar-09495.html" TargetMode="External"/><Relationship Id="rId180" Type="http://schemas.openxmlformats.org/officeDocument/2006/relationships/hyperlink" Target="http://demsib.ru/udobreniya-mf/tovar-07518.html" TargetMode="External"/><Relationship Id="rId181" Type="http://schemas.openxmlformats.org/officeDocument/2006/relationships/hyperlink" Target="http://demsib.ru/udobreniya-mf/tovar-09496.html" TargetMode="External"/><Relationship Id="rId182" Type="http://schemas.openxmlformats.org/officeDocument/2006/relationships/hyperlink" Target="http://demsib.ru/udobreniya-mf/tovar-09497.html" TargetMode="External"/><Relationship Id="rId183" Type="http://schemas.openxmlformats.org/officeDocument/2006/relationships/hyperlink" Target="http://demsib.ru/udobreniya-mf/tovar-07737.html" TargetMode="External"/><Relationship Id="rId184" Type="http://schemas.openxmlformats.org/officeDocument/2006/relationships/hyperlink" Target="http://demsib.ru/udobreniya-mf/tovar-09214.html" TargetMode="External"/><Relationship Id="rId185" Type="http://schemas.openxmlformats.org/officeDocument/2006/relationships/hyperlink" Target="http://demsib.ru/udobreniya-mf/tovar-09213.html" TargetMode="External"/><Relationship Id="rId186" Type="http://schemas.openxmlformats.org/officeDocument/2006/relationships/hyperlink" Target="http://demsib.ru/udobreniya-mf/tovar-09212.html" TargetMode="External"/><Relationship Id="rId187" Type="http://schemas.openxmlformats.org/officeDocument/2006/relationships/hyperlink" Target="http://demsib.ru/udobreniya-mf/tovar-&#1062;&#1077;916.html" TargetMode="External"/><Relationship Id="rId188" Type="http://schemas.openxmlformats.org/officeDocument/2006/relationships/hyperlink" Target="http://demsib.ru/udobreniya-mf/tovar-&#1062;&#1077;917.html" TargetMode="External"/><Relationship Id="rId189" Type="http://schemas.openxmlformats.org/officeDocument/2006/relationships/hyperlink" Target="http://demsib.ru/udobreniya-mf/tovar-11984.html" TargetMode="External"/><Relationship Id="rId190" Type="http://schemas.openxmlformats.org/officeDocument/2006/relationships/hyperlink" Target="http://demsib.ru/udobreniya-mf/tovar-46018.html" TargetMode="External"/><Relationship Id="rId191" Type="http://schemas.openxmlformats.org/officeDocument/2006/relationships/hyperlink" Target="http://demsib.ru/udobreniya-mf/tovar-15519.html" TargetMode="External"/><Relationship Id="rId192" Type="http://schemas.openxmlformats.org/officeDocument/2006/relationships/hyperlink" Target="http://demsib.ru/udobreniya-mf/tovar-&#1062;9838.html" TargetMode="External"/><Relationship Id="rId193" Type="http://schemas.openxmlformats.org/officeDocument/2006/relationships/hyperlink" Target="http://demsib.ru/udobreniya-mf/tovar-13634.html" TargetMode="External"/><Relationship Id="rId194" Type="http://schemas.openxmlformats.org/officeDocument/2006/relationships/hyperlink" Target="http://demsib.ru/udobreniya-mf/tovar-&#1062;1809.html" TargetMode="External"/><Relationship Id="rId195" Type="http://schemas.openxmlformats.org/officeDocument/2006/relationships/hyperlink" Target="http://demsib.ru/udobreniya-mf/tovar-&#1062;1810.html" TargetMode="External"/><Relationship Id="rId196" Type="http://schemas.openxmlformats.org/officeDocument/2006/relationships/hyperlink" Target="http://demsib.ru/udobreniya-mf/tovar-43748.html" TargetMode="External"/><Relationship Id="rId197" Type="http://schemas.openxmlformats.org/officeDocument/2006/relationships/hyperlink" Target="http://demsib.ru/udobreniya-mf/tovar-07409.html" TargetMode="External"/><Relationship Id="rId198" Type="http://schemas.openxmlformats.org/officeDocument/2006/relationships/hyperlink" Target="http://demsib.ru/udobreniya-mf/tovar-&#1062;&#1077;324.html" TargetMode="External"/><Relationship Id="rId199" Type="http://schemas.openxmlformats.org/officeDocument/2006/relationships/hyperlink" Target="http://demsib.ru/udobreniya-mf/tovar-&#1062;8922.html" TargetMode="External"/><Relationship Id="rId200" Type="http://schemas.openxmlformats.org/officeDocument/2006/relationships/hyperlink" Target="http://demsib.ru/udobreniya-mf/tovar-11903.html" TargetMode="External"/><Relationship Id="rId201" Type="http://schemas.openxmlformats.org/officeDocument/2006/relationships/hyperlink" Target="http://demsib.ru/udobreniya-mf/tovar-03027.html" TargetMode="External"/><Relationship Id="rId202" Type="http://schemas.openxmlformats.org/officeDocument/2006/relationships/hyperlink" Target="http://demsib.ru/stimulyatory-rosta/tovar-&#1062;&#1077;913.html" TargetMode="External"/><Relationship Id="rId203" Type="http://schemas.openxmlformats.org/officeDocument/2006/relationships/hyperlink" Target="http://demsib.ru/udobreniya-mf/tovar-&#1062;8998.html" TargetMode="External"/><Relationship Id="rId204" Type="http://schemas.openxmlformats.org/officeDocument/2006/relationships/hyperlink" Target="http://demsib.ru/udobreniya-mf/tovar-&#1062;&#1091;119.html" TargetMode="External"/><Relationship Id="rId205" Type="http://schemas.openxmlformats.org/officeDocument/2006/relationships/hyperlink" Target="http://demsib.ru/udobreniya-mf/tovar-05739.html" TargetMode="External"/><Relationship Id="rId206" Type="http://schemas.openxmlformats.org/officeDocument/2006/relationships/hyperlink" Target="http://demsib.ru/udobreniya-mf/tovar-18590.html" TargetMode="External"/><Relationship Id="rId207" Type="http://schemas.openxmlformats.org/officeDocument/2006/relationships/hyperlink" Target="http://demsib.ru/udobreniya-mf/tovar-06376.html" TargetMode="External"/><Relationship Id="rId208" Type="http://schemas.openxmlformats.org/officeDocument/2006/relationships/hyperlink" Target="http://demsib.ru/udobreniya-mf/tovar-13644.html" TargetMode="External"/><Relationship Id="rId209" Type="http://schemas.openxmlformats.org/officeDocument/2006/relationships/hyperlink" Target="http://demsib.ru/udobreniya-mf/tovar-07513.html" TargetMode="External"/><Relationship Id="rId210" Type="http://schemas.openxmlformats.org/officeDocument/2006/relationships/hyperlink" Target="http://demsib.ru/udobreniya-mf/tovar-47633.html" TargetMode="External"/><Relationship Id="rId211" Type="http://schemas.openxmlformats.org/officeDocument/2006/relationships/hyperlink" Target="http://demsib.ru/udobreniya-mf/tovar-00560.html" TargetMode="External"/><Relationship Id="rId212" Type="http://schemas.openxmlformats.org/officeDocument/2006/relationships/hyperlink" Target="http://demsib.ru/udobreniya-mf/tovar-05244.html" TargetMode="External"/><Relationship Id="rId213" Type="http://schemas.openxmlformats.org/officeDocument/2006/relationships/hyperlink" Target="http://demsib.ru/udobreniya-mf/tovar-47180.html" TargetMode="External"/><Relationship Id="rId214" Type="http://schemas.openxmlformats.org/officeDocument/2006/relationships/hyperlink" Target="http://demsib.ru/udobreniya-mf/tovar-09490.html" TargetMode="External"/><Relationship Id="rId215" Type="http://schemas.openxmlformats.org/officeDocument/2006/relationships/hyperlink" Target="http://demsib.ru/udobreniya-mf/tovar-05908.html" TargetMode="External"/><Relationship Id="rId216" Type="http://schemas.openxmlformats.org/officeDocument/2006/relationships/hyperlink" Target="http://demsib.ru/udobreniya-mf/tovar-41171.html" TargetMode="External"/><Relationship Id="rId217" Type="http://schemas.openxmlformats.org/officeDocument/2006/relationships/hyperlink" Target="http://demsib.ru/udobreniya-mf/tovar-42552.html" TargetMode="External"/><Relationship Id="rId218" Type="http://schemas.openxmlformats.org/officeDocument/2006/relationships/hyperlink" Target="http://demsib.ru/udobreniya-mf/tovar-&#1062;8915.html" TargetMode="External"/><Relationship Id="rId219" Type="http://schemas.openxmlformats.org/officeDocument/2006/relationships/hyperlink" Target="http://demsib.ru/udobreniya-mf/tovar-13050.html" TargetMode="External"/><Relationship Id="rId220" Type="http://schemas.openxmlformats.org/officeDocument/2006/relationships/hyperlink" Target="http://demsib.ru/udobreniya-mf/tovar-00590.html" TargetMode="External"/><Relationship Id="rId221" Type="http://schemas.openxmlformats.org/officeDocument/2006/relationships/hyperlink" Target="http://demsib.ru/udobreniya-mf/tovar-00591.html" TargetMode="External"/><Relationship Id="rId222" Type="http://schemas.openxmlformats.org/officeDocument/2006/relationships/hyperlink" Target="http://demsib.ru/udobreniya-mf/tovar-41962.html" TargetMode="External"/><Relationship Id="rId223" Type="http://schemas.openxmlformats.org/officeDocument/2006/relationships/hyperlink" Target="http://demsib.ru/udobreniya-mf/tovar-41914.html" TargetMode="External"/><Relationship Id="rId224" Type="http://schemas.openxmlformats.org/officeDocument/2006/relationships/hyperlink" Target="http://demsib.ru/udobreniya-mf/tovar-44318.html" TargetMode="External"/><Relationship Id="rId225" Type="http://schemas.openxmlformats.org/officeDocument/2006/relationships/hyperlink" Target="http://demsib.ru/udobreniya-mf/tovar-47661.html" TargetMode="External"/><Relationship Id="rId226" Type="http://schemas.openxmlformats.org/officeDocument/2006/relationships/hyperlink" Target="http://demsib.ru/udobreniya-mf/tovar-47662.html" TargetMode="External"/><Relationship Id="rId227" Type="http://schemas.openxmlformats.org/officeDocument/2006/relationships/hyperlink" Target="http://demsib.ru/udobreniya-mf/tovar-47664.html" TargetMode="External"/><Relationship Id="rId228" Type="http://schemas.openxmlformats.org/officeDocument/2006/relationships/hyperlink" Target="http://demsib.ru/udobreniya-mf/tovar-47665.html" TargetMode="External"/><Relationship Id="rId229" Type="http://schemas.openxmlformats.org/officeDocument/2006/relationships/hyperlink" Target="http://demsib.ru/udobreniya-mf/tovar-12336.html" TargetMode="External"/><Relationship Id="rId230" Type="http://schemas.openxmlformats.org/officeDocument/2006/relationships/hyperlink" Target="http://demsib.ru/udobreniya-mf/tovar-00595.html" TargetMode="External"/><Relationship Id="rId231" Type="http://schemas.openxmlformats.org/officeDocument/2006/relationships/hyperlink" Target="http://demsib.ru/udobreniya-mf/tovar-45396.html" TargetMode="External"/><Relationship Id="rId232" Type="http://schemas.openxmlformats.org/officeDocument/2006/relationships/hyperlink" Target="http://demsib.ru/udobreniya-mf/tovar-47312.html" TargetMode="External"/><Relationship Id="rId233" Type="http://schemas.openxmlformats.org/officeDocument/2006/relationships/hyperlink" Target="http://demsib.ru/udobreniya-mf/tovar-46820.html" TargetMode="External"/><Relationship Id="rId234" Type="http://schemas.openxmlformats.org/officeDocument/2006/relationships/hyperlink" Target="http://demsib.ru/udobreniya-mf/tovar-45998.html" TargetMode="External"/><Relationship Id="rId2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11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655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699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377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16</v>
      </c>
      <c r="D15" s="10" t="s">
        <v>22</v>
      </c>
      <c r="E15" s="11" t="n">
        <v>707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3</v>
      </c>
      <c r="C16" s="8" t="s">
        <v>24</v>
      </c>
      <c r="D16" s="10" t="s">
        <v>25</v>
      </c>
      <c r="E16" s="11" t="n">
        <v>50.69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6</v>
      </c>
      <c r="C17" s="8" t="s">
        <v>27</v>
      </c>
      <c r="D17" s="10" t="s">
        <v>28</v>
      </c>
      <c r="E17" s="11" t="n">
        <v>45.67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9</v>
      </c>
      <c r="C18" s="8" t="s">
        <v>30</v>
      </c>
      <c r="D18" s="10" t="s">
        <v>31</v>
      </c>
      <c r="E18" s="11" t="n">
        <v>57.75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0" t="s">
        <v>34</v>
      </c>
      <c r="E19" s="11" t="n">
        <v>57.58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36</v>
      </c>
      <c r="D20" s="10" t="s">
        <v>37</v>
      </c>
      <c r="E20" s="11" t="n">
        <v>224.85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8</v>
      </c>
      <c r="C21" s="8" t="s">
        <v>39</v>
      </c>
      <c r="D21" s="10" t="s">
        <v>40</v>
      </c>
      <c r="E21" s="11" t="n">
        <v>59.98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1</v>
      </c>
      <c r="C22" s="8" t="s">
        <v>42</v>
      </c>
      <c r="D22" s="10" t="s">
        <v>43</v>
      </c>
      <c r="E22" s="11" t="n">
        <v>59.04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4</v>
      </c>
      <c r="C23" s="8" t="s">
        <v>45</v>
      </c>
      <c r="D23" s="10" t="s">
        <v>46</v>
      </c>
      <c r="E23" s="11" t="n">
        <v>83.13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7</v>
      </c>
      <c r="C24" s="8" t="s">
        <v>48</v>
      </c>
      <c r="D24" s="10" t="s">
        <v>49</v>
      </c>
      <c r="E24" s="11" t="n">
        <v>133.64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0</v>
      </c>
      <c r="C25" s="8" t="s">
        <v>51</v>
      </c>
      <c r="D25" s="10" t="s">
        <v>52</v>
      </c>
      <c r="E25" s="11" t="n">
        <v>93.7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3</v>
      </c>
      <c r="C26" s="8" t="s">
        <v>54</v>
      </c>
      <c r="D26" s="10" t="s">
        <v>55</v>
      </c>
      <c r="E26" s="11" t="n">
        <v>176.88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6</v>
      </c>
      <c r="C27" s="8" t="s">
        <v>57</v>
      </c>
      <c r="D27" s="10" t="s">
        <v>58</v>
      </c>
      <c r="E27" s="11" t="n">
        <v>426.52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9</v>
      </c>
      <c r="C28" s="8" t="s">
        <v>60</v>
      </c>
      <c r="D28" s="10" t="s">
        <v>61</v>
      </c>
      <c r="E28" s="11" t="n">
        <v>77.24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2</v>
      </c>
      <c r="C29" s="8" t="s">
        <v>63</v>
      </c>
      <c r="D29" s="10" t="s">
        <v>64</v>
      </c>
      <c r="E29" s="11" t="n">
        <v>89.17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5</v>
      </c>
      <c r="C30" s="8" t="s">
        <v>66</v>
      </c>
      <c r="D30" s="10" t="s">
        <v>67</v>
      </c>
      <c r="E30" s="11" t="n">
        <v>110.32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8</v>
      </c>
      <c r="C31" s="8" t="s">
        <v>69</v>
      </c>
      <c r="D31" s="10" t="s">
        <v>70</v>
      </c>
      <c r="E31" s="11" t="n">
        <v>20.75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1</v>
      </c>
      <c r="C32" s="8" t="s">
        <v>72</v>
      </c>
      <c r="D32" s="10" t="s">
        <v>73</v>
      </c>
      <c r="E32" s="11" t="n">
        <v>89.17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4</v>
      </c>
      <c r="C33" s="8" t="s">
        <v>16</v>
      </c>
      <c r="D33" s="10" t="s">
        <v>75</v>
      </c>
      <c r="E33" s="11" t="n">
        <v>73.81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6</v>
      </c>
      <c r="C34" s="8" t="s">
        <v>16</v>
      </c>
      <c r="D34" s="10" t="s">
        <v>77</v>
      </c>
      <c r="E34" s="11" t="n">
        <v>362.76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8</v>
      </c>
      <c r="C35" s="8" t="s">
        <v>79</v>
      </c>
      <c r="D35" s="10" t="s">
        <v>80</v>
      </c>
      <c r="E35" s="11" t="n">
        <v>80.53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1</v>
      </c>
      <c r="C36" s="8" t="s">
        <v>82</v>
      </c>
      <c r="D36" s="10" t="s">
        <v>83</v>
      </c>
      <c r="E36" s="11" t="n">
        <v>33.57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4</v>
      </c>
      <c r="C37" s="8" t="s">
        <v>85</v>
      </c>
      <c r="D37" s="10" t="s">
        <v>86</v>
      </c>
      <c r="E37" s="11" t="n">
        <v>49.9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7</v>
      </c>
      <c r="C38" s="8" t="s">
        <v>88</v>
      </c>
      <c r="D38" s="10" t="s">
        <v>89</v>
      </c>
      <c r="E38" s="11" t="n">
        <v>113.84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90</v>
      </c>
      <c r="C39" s="8" t="s">
        <v>91</v>
      </c>
      <c r="D39" s="10" t="s">
        <v>92</v>
      </c>
      <c r="E39" s="11" t="n">
        <v>60.26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3</v>
      </c>
      <c r="C40" s="8" t="s">
        <v>94</v>
      </c>
      <c r="D40" s="10" t="s">
        <v>95</v>
      </c>
      <c r="E40" s="11" t="n">
        <v>55.17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6</v>
      </c>
      <c r="C41" s="8" t="s">
        <v>16</v>
      </c>
      <c r="D41" s="10" t="s">
        <v>97</v>
      </c>
      <c r="E41" s="11" t="n">
        <v>68.86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8</v>
      </c>
      <c r="C42" s="8" t="s">
        <v>99</v>
      </c>
      <c r="D42" s="10" t="s">
        <v>100</v>
      </c>
      <c r="E42" s="11" t="n">
        <v>25.68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1</v>
      </c>
      <c r="C43" s="8" t="s">
        <v>102</v>
      </c>
      <c r="D43" s="10" t="s">
        <v>103</v>
      </c>
      <c r="E43" s="11" t="n">
        <v>27.9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4</v>
      </c>
      <c r="C44" s="8" t="s">
        <v>105</v>
      </c>
      <c r="D44" s="10" t="s">
        <v>106</v>
      </c>
      <c r="E44" s="11" t="n">
        <v>36.74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7</v>
      </c>
      <c r="C45" s="8" t="s">
        <v>108</v>
      </c>
      <c r="D45" s="10" t="s">
        <v>109</v>
      </c>
      <c r="E45" s="11" t="n">
        <v>41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0</v>
      </c>
      <c r="C46" s="8" t="s">
        <v>16</v>
      </c>
      <c r="D46" s="10" t="s">
        <v>111</v>
      </c>
      <c r="E46" s="11" t="n">
        <v>93.59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2</v>
      </c>
      <c r="C47" s="8" t="s">
        <v>113</v>
      </c>
      <c r="D47" s="10" t="s">
        <v>114</v>
      </c>
      <c r="E47" s="11" t="n">
        <v>94.66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5</v>
      </c>
      <c r="C48" s="8" t="s">
        <v>116</v>
      </c>
      <c r="D48" s="10" t="s">
        <v>117</v>
      </c>
      <c r="E48" s="11" t="n">
        <v>99.96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8</v>
      </c>
      <c r="C49" s="8" t="s">
        <v>119</v>
      </c>
      <c r="D49" s="10" t="s">
        <v>120</v>
      </c>
      <c r="E49" s="11" t="n">
        <v>169.81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1</v>
      </c>
      <c r="C50" s="8" t="s">
        <v>122</v>
      </c>
      <c r="D50" s="10" t="s">
        <v>123</v>
      </c>
      <c r="E50" s="11" t="n">
        <v>396.31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4</v>
      </c>
      <c r="C51" s="8" t="s">
        <v>16</v>
      </c>
      <c r="D51" s="10" t="s">
        <v>125</v>
      </c>
      <c r="E51" s="11" t="n">
        <v>663.31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6</v>
      </c>
      <c r="C52" s="8" t="s">
        <v>127</v>
      </c>
      <c r="D52" s="10" t="s">
        <v>128</v>
      </c>
      <c r="E52" s="11" t="n">
        <v>99.96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9</v>
      </c>
      <c r="C53" s="8" t="s">
        <v>130</v>
      </c>
      <c r="D53" s="10" t="s">
        <v>131</v>
      </c>
      <c r="E53" s="11" t="n">
        <v>169.81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2</v>
      </c>
      <c r="C54" s="8" t="s">
        <v>133</v>
      </c>
      <c r="D54" s="10" t="s">
        <v>134</v>
      </c>
      <c r="E54" s="11" t="n">
        <v>396.31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5</v>
      </c>
      <c r="C55" s="9" t="s">
        <v>16</v>
      </c>
      <c r="D55" s="10" t="s">
        <v>136</v>
      </c>
      <c r="E55" s="11" t="n">
        <v>663.31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7</v>
      </c>
      <c r="C56" s="9" t="s">
        <v>138</v>
      </c>
      <c r="D56" s="10" t="s">
        <v>139</v>
      </c>
      <c r="E56" s="11" t="n">
        <v>50.4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0</v>
      </c>
      <c r="C57" s="8" t="s">
        <v>141</v>
      </c>
      <c r="D57" s="10" t="s">
        <v>142</v>
      </c>
      <c r="E57" s="11" t="n">
        <v>56.8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3</v>
      </c>
      <c r="C58" s="8" t="s">
        <v>144</v>
      </c>
      <c r="D58" s="10" t="s">
        <v>145</v>
      </c>
      <c r="E58" s="11" t="n">
        <v>99.62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6</v>
      </c>
      <c r="C59" s="9" t="s">
        <v>147</v>
      </c>
      <c r="D59" s="10" t="s">
        <v>148</v>
      </c>
      <c r="E59" s="11" t="n">
        <v>80.08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9</v>
      </c>
      <c r="C60" s="9" t="s">
        <v>16</v>
      </c>
      <c r="D60" s="10" t="s">
        <v>150</v>
      </c>
      <c r="E60" s="11" t="n">
        <v>88.2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1</v>
      </c>
      <c r="C61" s="8" t="s">
        <v>152</v>
      </c>
      <c r="D61" s="10" t="s">
        <v>153</v>
      </c>
      <c r="E61" s="11" t="n">
        <v>54.78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4</v>
      </c>
      <c r="C62" s="8" t="s">
        <v>155</v>
      </c>
      <c r="D62" s="10" t="s">
        <v>156</v>
      </c>
      <c r="E62" s="11" t="n">
        <v>78.05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7</v>
      </c>
      <c r="C63" s="8" t="s">
        <v>16</v>
      </c>
      <c r="D63" s="10" t="s">
        <v>158</v>
      </c>
      <c r="E63" s="11" t="n">
        <v>64.57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59</v>
      </c>
      <c r="C64" s="8" t="s">
        <v>160</v>
      </c>
      <c r="D64" s="10" t="s">
        <v>161</v>
      </c>
      <c r="E64" s="11" t="n">
        <v>55.17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2</v>
      </c>
      <c r="C65" s="8" t="s">
        <v>163</v>
      </c>
      <c r="D65" s="10" t="s">
        <v>164</v>
      </c>
      <c r="E65" s="11" t="n">
        <v>62.85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5</v>
      </c>
      <c r="C66" s="8" t="s">
        <v>166</v>
      </c>
      <c r="D66" s="10" t="s">
        <v>167</v>
      </c>
      <c r="E66" s="11" t="n">
        <v>53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8</v>
      </c>
      <c r="C67" s="8" t="s">
        <v>16</v>
      </c>
      <c r="D67" s="10" t="s">
        <v>169</v>
      </c>
      <c r="E67" s="11" t="n">
        <v>133.9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0</v>
      </c>
      <c r="C68" s="8" t="s">
        <v>16</v>
      </c>
      <c r="D68" s="10" t="s">
        <v>171</v>
      </c>
      <c r="E68" s="11" t="n">
        <v>305.85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2</v>
      </c>
      <c r="C69" s="8" t="s">
        <v>16</v>
      </c>
      <c r="D69" s="10" t="s">
        <v>173</v>
      </c>
      <c r="E69" s="11" t="n">
        <v>133.98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4</v>
      </c>
      <c r="C70" s="8" t="s">
        <v>175</v>
      </c>
      <c r="D70" s="10" t="s">
        <v>176</v>
      </c>
      <c r="E70" s="11" t="n">
        <v>311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7</v>
      </c>
      <c r="C71" s="8" t="s">
        <v>16</v>
      </c>
      <c r="D71" s="10" t="s">
        <v>178</v>
      </c>
      <c r="E71" s="11" t="n">
        <v>421.25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79</v>
      </c>
      <c r="C72" s="8" t="s">
        <v>16</v>
      </c>
      <c r="D72" s="10" t="s">
        <v>180</v>
      </c>
      <c r="E72" s="11" t="n">
        <v>95.17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1</v>
      </c>
      <c r="C73" s="8" t="s">
        <v>182</v>
      </c>
      <c r="D73" s="10" t="s">
        <v>183</v>
      </c>
      <c r="E73" s="11" t="n">
        <v>67.09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84</v>
      </c>
      <c r="C74" s="8" t="s">
        <v>185</v>
      </c>
      <c r="D74" s="10" t="s">
        <v>186</v>
      </c>
      <c r="E74" s="11" t="n">
        <v>81.26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87</v>
      </c>
      <c r="C75" s="8" t="s">
        <v>188</v>
      </c>
      <c r="D75" s="10" t="s">
        <v>189</v>
      </c>
      <c r="E75" s="11" t="n">
        <v>99.81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0</v>
      </c>
      <c r="C76" s="8" t="s">
        <v>191</v>
      </c>
      <c r="D76" s="10" t="s">
        <v>192</v>
      </c>
      <c r="E76" s="11" t="n">
        <v>132.99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3</v>
      </c>
      <c r="C77" s="8" t="s">
        <v>194</v>
      </c>
      <c r="D77" s="10" t="s">
        <v>195</v>
      </c>
      <c r="E77" s="11" t="n">
        <v>103.14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6</v>
      </c>
      <c r="C78" s="8" t="s">
        <v>197</v>
      </c>
      <c r="D78" s="10" t="s">
        <v>198</v>
      </c>
      <c r="E78" s="11" t="n">
        <v>70.67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99</v>
      </c>
      <c r="C79" s="8" t="s">
        <v>200</v>
      </c>
      <c r="D79" s="10" t="s">
        <v>201</v>
      </c>
      <c r="E79" s="11" t="n">
        <v>61.54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2</v>
      </c>
      <c r="C80" s="8" t="s">
        <v>203</v>
      </c>
      <c r="D80" s="10" t="s">
        <v>204</v>
      </c>
      <c r="E80" s="11" t="n">
        <v>17.2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5</v>
      </c>
      <c r="C81" s="8" t="s">
        <v>206</v>
      </c>
      <c r="D81" s="10" t="s">
        <v>207</v>
      </c>
      <c r="E81" s="11" t="n">
        <v>19.45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08</v>
      </c>
      <c r="C82" s="8" t="s">
        <v>209</v>
      </c>
      <c r="D82" s="10" t="s">
        <v>210</v>
      </c>
      <c r="E82" s="11" t="n">
        <v>121.97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1</v>
      </c>
      <c r="C83" s="8" t="s">
        <v>16</v>
      </c>
      <c r="D83" s="10" t="s">
        <v>212</v>
      </c>
      <c r="E83" s="11" t="n">
        <v>67.09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3</v>
      </c>
      <c r="C84" s="8" t="s">
        <v>214</v>
      </c>
      <c r="D84" s="10" t="s">
        <v>215</v>
      </c>
      <c r="E84" s="11" t="n">
        <v>55.17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16</v>
      </c>
      <c r="C85" s="8" t="s">
        <v>16</v>
      </c>
      <c r="D85" s="10" t="s">
        <v>217</v>
      </c>
      <c r="E85" s="11" t="n">
        <v>127.64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18</v>
      </c>
      <c r="C86" s="8" t="s">
        <v>16</v>
      </c>
      <c r="D86" s="10" t="s">
        <v>219</v>
      </c>
      <c r="E86" s="11" t="n">
        <v>482.06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0</v>
      </c>
      <c r="C87" s="8" t="s">
        <v>221</v>
      </c>
      <c r="D87" s="10" t="s">
        <v>222</v>
      </c>
      <c r="E87" s="11" t="n">
        <v>144.45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3</v>
      </c>
      <c r="C88" s="8" t="s">
        <v>224</v>
      </c>
      <c r="D88" s="10" t="s">
        <v>225</v>
      </c>
      <c r="E88" s="11" t="n">
        <v>55.17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26</v>
      </c>
      <c r="C89" s="8" t="s">
        <v>227</v>
      </c>
      <c r="D89" s="10" t="s">
        <v>228</v>
      </c>
      <c r="E89" s="11" t="n">
        <v>76.1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29</v>
      </c>
      <c r="C90" s="8" t="s">
        <v>230</v>
      </c>
      <c r="D90" s="11" t="s">
        <v>231</v>
      </c>
      <c r="E90" s="11" t="n">
        <v>116.37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2</v>
      </c>
      <c r="C91" s="8" t="s">
        <v>233</v>
      </c>
      <c r="D91" s="10" t="s">
        <v>234</v>
      </c>
      <c r="E91" s="11" t="n">
        <v>133.81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35</v>
      </c>
      <c r="C92" s="8" t="s">
        <v>16</v>
      </c>
      <c r="D92" s="10" t="s">
        <v>236</v>
      </c>
      <c r="E92" s="11" t="n">
        <v>155.23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37</v>
      </c>
      <c r="C93" s="8" t="s">
        <v>16</v>
      </c>
      <c r="D93" s="10" t="s">
        <v>238</v>
      </c>
      <c r="E93" s="11" t="n">
        <v>99.57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39</v>
      </c>
      <c r="C94" s="8" t="s">
        <v>240</v>
      </c>
      <c r="D94" s="10" t="s">
        <v>241</v>
      </c>
      <c r="E94" s="11" t="n">
        <v>52.63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42</v>
      </c>
      <c r="C95" s="8" t="s">
        <v>243</v>
      </c>
      <c r="D95" s="10" t="s">
        <v>244</v>
      </c>
      <c r="E95" s="11" t="n">
        <v>144.33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45</v>
      </c>
      <c r="C96" s="8" t="s">
        <v>246</v>
      </c>
      <c r="D96" s="10" t="s">
        <v>247</v>
      </c>
      <c r="E96" s="11" t="n">
        <v>135.44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48</v>
      </c>
      <c r="C97" s="8" t="s">
        <v>249</v>
      </c>
      <c r="D97" s="10" t="s">
        <v>250</v>
      </c>
      <c r="E97" s="11" t="n">
        <v>135.44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1</v>
      </c>
      <c r="C98" s="8" t="s">
        <v>252</v>
      </c>
      <c r="D98" s="10" t="s">
        <v>253</v>
      </c>
      <c r="E98" s="11" t="n">
        <v>79.98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54</v>
      </c>
      <c r="C99" s="8" t="s">
        <v>255</v>
      </c>
      <c r="D99" s="10" t="s">
        <v>256</v>
      </c>
      <c r="E99" s="11" t="n">
        <v>79.98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57</v>
      </c>
      <c r="C100" s="8" t="s">
        <v>258</v>
      </c>
      <c r="D100" s="10" t="s">
        <v>259</v>
      </c>
      <c r="E100" s="11" t="n">
        <v>74.35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0</v>
      </c>
      <c r="C101" s="8" t="s">
        <v>261</v>
      </c>
      <c r="D101" s="10" t="s">
        <v>262</v>
      </c>
      <c r="E101" s="11" t="n">
        <v>79.98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3</v>
      </c>
      <c r="C102" s="8" t="s">
        <v>264</v>
      </c>
      <c r="D102" s="10" t="s">
        <v>265</v>
      </c>
      <c r="E102" s="11" t="n">
        <v>126.56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66</v>
      </c>
      <c r="C103" s="8" t="s">
        <v>267</v>
      </c>
      <c r="D103" s="10" t="s">
        <v>268</v>
      </c>
      <c r="E103" s="11" t="n">
        <v>128.77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69</v>
      </c>
      <c r="C104" s="8" t="s">
        <v>270</v>
      </c>
      <c r="D104" s="10" t="s">
        <v>271</v>
      </c>
      <c r="E104" s="11" t="n">
        <v>55.89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2</v>
      </c>
      <c r="C105" s="8" t="s">
        <v>273</v>
      </c>
      <c r="D105" s="10" t="s">
        <v>274</v>
      </c>
      <c r="E105" s="11" t="n">
        <v>65.97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75</v>
      </c>
      <c r="C106" s="8" t="s">
        <v>276</v>
      </c>
      <c r="D106" s="10" t="s">
        <v>277</v>
      </c>
      <c r="E106" s="11" t="n">
        <v>61.6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8</v>
      </c>
      <c r="C107" s="8" t="s">
        <v>279</v>
      </c>
      <c r="D107" s="10" t="s">
        <v>280</v>
      </c>
      <c r="E107" s="11" t="n">
        <v>149.65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1</v>
      </c>
      <c r="C108" s="8" t="s">
        <v>16</v>
      </c>
      <c r="D108" s="10" t="s">
        <v>282</v>
      </c>
      <c r="E108" s="11" t="n">
        <v>133.98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83</v>
      </c>
      <c r="C109" s="8" t="s">
        <v>284</v>
      </c>
      <c r="D109" s="10" t="s">
        <v>285</v>
      </c>
      <c r="E109" s="11" t="n">
        <v>112.14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86</v>
      </c>
      <c r="C110" s="8" t="s">
        <v>287</v>
      </c>
      <c r="D110" s="10" t="s">
        <v>288</v>
      </c>
      <c r="E110" s="11" t="n">
        <v>119.74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89</v>
      </c>
      <c r="C111" s="8" t="s">
        <v>290</v>
      </c>
      <c r="D111" s="10" t="s">
        <v>291</v>
      </c>
      <c r="E111" s="11" t="n">
        <v>101.23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2</v>
      </c>
      <c r="C112" s="8" t="s">
        <v>293</v>
      </c>
      <c r="D112" s="10" t="s">
        <v>294</v>
      </c>
      <c r="E112" s="11" t="n">
        <v>52.68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95</v>
      </c>
      <c r="C113" s="8" t="s">
        <v>16</v>
      </c>
      <c r="D113" s="10" t="s">
        <v>296</v>
      </c>
      <c r="E113" s="11" t="n">
        <v>313.9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7</v>
      </c>
      <c r="C114" s="8" t="s">
        <v>298</v>
      </c>
      <c r="D114" s="10" t="s">
        <v>299</v>
      </c>
      <c r="E114" s="11" t="n">
        <v>67.09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0</v>
      </c>
      <c r="C115" s="8" t="s">
        <v>16</v>
      </c>
      <c r="D115" s="10" t="s">
        <v>301</v>
      </c>
      <c r="E115" s="11" t="n">
        <v>143.9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02</v>
      </c>
      <c r="C116" s="8" t="s">
        <v>16</v>
      </c>
      <c r="D116" s="10" t="s">
        <v>303</v>
      </c>
      <c r="E116" s="11" t="n">
        <v>321.99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4</v>
      </c>
      <c r="C117" s="8" t="s">
        <v>305</v>
      </c>
      <c r="D117" s="10" t="s">
        <v>306</v>
      </c>
      <c r="E117" s="11" t="n">
        <v>73.44</v>
      </c>
      <c r="F117" s="12"/>
      <c r="G117" s="11" t="str">
        <f aca="false">IF($E117*IF(ISBLANK($F117),0,$F117)=0,"",$E117*IF(ISBLANK($F117),0,$F117))</f>
        <v/>
      </c>
    </row>
    <row r="118" customFormat="false" ht="18" hidden="false" customHeight="false" outlineLevel="0" collapsed="false">
      <c r="B118" s="8"/>
      <c r="C118" s="13" t="s">
        <v>307</v>
      </c>
      <c r="D118" s="10"/>
      <c r="E118" s="11"/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08</v>
      </c>
      <c r="C119" s="8" t="s">
        <v>309</v>
      </c>
      <c r="D119" s="10" t="s">
        <v>310</v>
      </c>
      <c r="E119" s="11" t="n">
        <v>142.3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1</v>
      </c>
      <c r="C120" s="8" t="s">
        <v>312</v>
      </c>
      <c r="D120" s="10" t="s">
        <v>313</v>
      </c>
      <c r="E120" s="11" t="n">
        <v>129.95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4</v>
      </c>
      <c r="C121" s="8" t="s">
        <v>315</v>
      </c>
      <c r="D121" s="10" t="s">
        <v>316</v>
      </c>
      <c r="E121" s="11" t="n">
        <v>93.9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17</v>
      </c>
      <c r="C122" s="8" t="s">
        <v>318</v>
      </c>
      <c r="D122" s="10" t="s">
        <v>319</v>
      </c>
      <c r="E122" s="11" t="n">
        <v>129.95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20</v>
      </c>
      <c r="C123" s="8" t="s">
        <v>321</v>
      </c>
      <c r="D123" s="10" t="s">
        <v>322</v>
      </c>
      <c r="E123" s="11" t="n">
        <v>143.05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3</v>
      </c>
      <c r="C124" s="8" t="s">
        <v>324</v>
      </c>
      <c r="D124" s="10" t="s">
        <v>325</v>
      </c>
      <c r="E124" s="11" t="n">
        <v>142.02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6</v>
      </c>
      <c r="C125" s="8" t="s">
        <v>16</v>
      </c>
      <c r="D125" s="10" t="s">
        <v>327</v>
      </c>
      <c r="E125" s="11" t="n">
        <v>78.75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28</v>
      </c>
      <c r="C126" s="8" t="s">
        <v>329</v>
      </c>
      <c r="D126" s="10" t="s">
        <v>330</v>
      </c>
      <c r="E126" s="11" t="n">
        <v>54.81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1</v>
      </c>
      <c r="C127" s="8" t="s">
        <v>332</v>
      </c>
      <c r="D127" s="10" t="s">
        <v>333</v>
      </c>
      <c r="E127" s="11" t="n">
        <v>88.45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4</v>
      </c>
      <c r="C128" s="8" t="s">
        <v>335</v>
      </c>
      <c r="D128" s="10" t="s">
        <v>336</v>
      </c>
      <c r="E128" s="11" t="n">
        <v>116.19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37</v>
      </c>
      <c r="C129" s="8" t="s">
        <v>16</v>
      </c>
      <c r="D129" s="10" t="s">
        <v>338</v>
      </c>
      <c r="E129" s="11" t="n">
        <v>116.19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39</v>
      </c>
      <c r="C130" s="8" t="s">
        <v>16</v>
      </c>
      <c r="D130" s="10" t="s">
        <v>340</v>
      </c>
      <c r="E130" s="11" t="n">
        <v>90.97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41</v>
      </c>
      <c r="C131" s="8" t="s">
        <v>342</v>
      </c>
      <c r="D131" s="10" t="s">
        <v>343</v>
      </c>
      <c r="E131" s="11" t="n">
        <v>95.05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44</v>
      </c>
      <c r="C132" s="8" t="s">
        <v>345</v>
      </c>
      <c r="D132" s="10" t="s">
        <v>346</v>
      </c>
      <c r="E132" s="11" t="n">
        <v>89.9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47</v>
      </c>
      <c r="C133" s="8" t="s">
        <v>348</v>
      </c>
      <c r="D133" s="10" t="s">
        <v>349</v>
      </c>
      <c r="E133" s="11" t="n">
        <v>76.5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50</v>
      </c>
      <c r="C134" s="8" t="s">
        <v>351</v>
      </c>
      <c r="D134" s="10" t="s">
        <v>352</v>
      </c>
      <c r="E134" s="11" t="n">
        <v>80.75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53</v>
      </c>
      <c r="C135" s="8" t="s">
        <v>354</v>
      </c>
      <c r="D135" s="10" t="s">
        <v>355</v>
      </c>
      <c r="E135" s="11" t="n">
        <v>80.95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56</v>
      </c>
      <c r="C136" s="8" t="s">
        <v>357</v>
      </c>
      <c r="D136" s="10" t="s">
        <v>358</v>
      </c>
      <c r="E136" s="11" t="n">
        <v>66.22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59</v>
      </c>
      <c r="C137" s="8" t="s">
        <v>360</v>
      </c>
      <c r="D137" s="10" t="s">
        <v>361</v>
      </c>
      <c r="E137" s="11" t="n">
        <v>66.22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62</v>
      </c>
      <c r="C138" s="8" t="s">
        <v>363</v>
      </c>
      <c r="D138" s="10" t="s">
        <v>364</v>
      </c>
      <c r="E138" s="11" t="n">
        <v>75.28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65</v>
      </c>
      <c r="C139" s="8" t="s">
        <v>366</v>
      </c>
      <c r="D139" s="10" t="s">
        <v>367</v>
      </c>
      <c r="E139" s="11" t="n">
        <v>63.99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68</v>
      </c>
      <c r="C140" s="8" t="s">
        <v>369</v>
      </c>
      <c r="D140" s="11" t="s">
        <v>370</v>
      </c>
      <c r="E140" s="11" t="n">
        <v>66.02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71</v>
      </c>
      <c r="C141" s="8" t="s">
        <v>372</v>
      </c>
      <c r="D141" s="10" t="s">
        <v>373</v>
      </c>
      <c r="E141" s="11" t="n">
        <v>53.76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74</v>
      </c>
      <c r="C142" s="8" t="s">
        <v>375</v>
      </c>
      <c r="D142" s="10" t="s">
        <v>376</v>
      </c>
      <c r="E142" s="11" t="n">
        <v>74.48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77</v>
      </c>
      <c r="C143" s="8" t="s">
        <v>378</v>
      </c>
      <c r="D143" s="10" t="s">
        <v>379</v>
      </c>
      <c r="E143" s="11" t="n">
        <v>92.85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80</v>
      </c>
      <c r="C144" s="8" t="s">
        <v>381</v>
      </c>
      <c r="D144" s="10" t="s">
        <v>382</v>
      </c>
      <c r="E144" s="11" t="n">
        <v>67.09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83</v>
      </c>
      <c r="C145" s="8" t="s">
        <v>384</v>
      </c>
      <c r="D145" s="10" t="s">
        <v>385</v>
      </c>
      <c r="E145" s="11" t="n">
        <v>59.51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86</v>
      </c>
      <c r="C146" s="8" t="s">
        <v>387</v>
      </c>
      <c r="D146" s="10" t="s">
        <v>388</v>
      </c>
      <c r="E146" s="11" t="n">
        <v>67.09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89</v>
      </c>
      <c r="C147" s="8" t="s">
        <v>390</v>
      </c>
      <c r="D147" s="10" t="s">
        <v>391</v>
      </c>
      <c r="E147" s="11" t="n">
        <v>67.09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92</v>
      </c>
      <c r="C148" s="8" t="s">
        <v>16</v>
      </c>
      <c r="D148" s="10" t="s">
        <v>393</v>
      </c>
      <c r="E148" s="11" t="n">
        <v>118.69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94</v>
      </c>
      <c r="C149" s="8" t="s">
        <v>16</v>
      </c>
      <c r="D149" s="10" t="s">
        <v>395</v>
      </c>
      <c r="E149" s="11" t="n">
        <v>123.54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96</v>
      </c>
      <c r="C150" s="8" t="s">
        <v>397</v>
      </c>
      <c r="D150" s="10" t="s">
        <v>398</v>
      </c>
      <c r="E150" s="11" t="n">
        <v>325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99</v>
      </c>
      <c r="C151" s="8" t="s">
        <v>400</v>
      </c>
      <c r="D151" s="10" t="s">
        <v>401</v>
      </c>
      <c r="E151" s="11" t="n">
        <v>57.69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02</v>
      </c>
      <c r="C152" s="8" t="s">
        <v>403</v>
      </c>
      <c r="D152" s="10" t="s">
        <v>404</v>
      </c>
      <c r="E152" s="11" t="n">
        <v>52.49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05</v>
      </c>
      <c r="C153" s="8" t="s">
        <v>406</v>
      </c>
      <c r="D153" s="10" t="s">
        <v>407</v>
      </c>
      <c r="E153" s="11" t="n">
        <v>123.45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08</v>
      </c>
      <c r="C154" s="8" t="s">
        <v>16</v>
      </c>
      <c r="D154" s="10" t="s">
        <v>409</v>
      </c>
      <c r="E154" s="11" t="n">
        <v>72.95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10</v>
      </c>
      <c r="C155" s="8" t="s">
        <v>16</v>
      </c>
      <c r="D155" s="10" t="s">
        <v>411</v>
      </c>
      <c r="E155" s="11" t="n">
        <v>123.45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12</v>
      </c>
      <c r="C156" s="8" t="s">
        <v>413</v>
      </c>
      <c r="D156" s="10" t="s">
        <v>414</v>
      </c>
      <c r="E156" s="11" t="n">
        <v>109.51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15</v>
      </c>
      <c r="C157" s="8" t="s">
        <v>416</v>
      </c>
      <c r="D157" s="10" t="s">
        <v>417</v>
      </c>
      <c r="E157" s="11" t="n">
        <v>52.53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18</v>
      </c>
      <c r="C158" s="8" t="s">
        <v>16</v>
      </c>
      <c r="D158" s="10" t="s">
        <v>419</v>
      </c>
      <c r="E158" s="11" t="n">
        <v>70.45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20</v>
      </c>
      <c r="C159" s="8" t="s">
        <v>16</v>
      </c>
      <c r="D159" s="10" t="s">
        <v>421</v>
      </c>
      <c r="E159" s="11" t="n">
        <v>65.97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22</v>
      </c>
      <c r="C160" s="8" t="s">
        <v>423</v>
      </c>
      <c r="D160" s="10" t="s">
        <v>424</v>
      </c>
      <c r="E160" s="11" t="n">
        <v>161.17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25</v>
      </c>
      <c r="C161" s="8" t="s">
        <v>426</v>
      </c>
      <c r="D161" s="10" t="s">
        <v>427</v>
      </c>
      <c r="E161" s="11" t="n">
        <v>63.95</v>
      </c>
      <c r="F161" s="12"/>
      <c r="G161" s="11" t="str">
        <f aca="false">IF($E161*IF(ISBLANK($F161),0,$F161)=0,"",$E161*IF(ISBLANK($F161),0,$F161))</f>
        <v/>
      </c>
    </row>
    <row r="162" customFormat="false" ht="18" hidden="false" customHeight="false" outlineLevel="0" collapsed="false">
      <c r="B162" s="8"/>
      <c r="C162" s="13" t="s">
        <v>428</v>
      </c>
      <c r="D162" s="10"/>
      <c r="E162" s="11"/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29</v>
      </c>
      <c r="C163" s="8" t="s">
        <v>430</v>
      </c>
      <c r="D163" s="10" t="s">
        <v>431</v>
      </c>
      <c r="E163" s="11" t="n">
        <v>30.9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32</v>
      </c>
      <c r="C164" s="8" t="s">
        <v>433</v>
      </c>
      <c r="D164" s="10" t="s">
        <v>434</v>
      </c>
      <c r="E164" s="11" t="n">
        <v>64.12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35</v>
      </c>
      <c r="C165" s="8" t="s">
        <v>436</v>
      </c>
      <c r="D165" s="10" t="s">
        <v>437</v>
      </c>
      <c r="E165" s="11" t="n">
        <v>25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38</v>
      </c>
      <c r="C166" s="8" t="s">
        <v>439</v>
      </c>
      <c r="D166" s="10" t="s">
        <v>440</v>
      </c>
      <c r="E166" s="11" t="n">
        <v>49.35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41</v>
      </c>
      <c r="C167" s="8" t="s">
        <v>442</v>
      </c>
      <c r="D167" s="10" t="s">
        <v>443</v>
      </c>
      <c r="E167" s="11" t="n">
        <v>25.15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44</v>
      </c>
      <c r="C168" s="8" t="s">
        <v>445</v>
      </c>
      <c r="D168" s="10" t="s">
        <v>446</v>
      </c>
      <c r="E168" s="11" t="n">
        <v>9.9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47</v>
      </c>
      <c r="C169" s="8" t="s">
        <v>448</v>
      </c>
      <c r="D169" s="10" t="s">
        <v>449</v>
      </c>
      <c r="E169" s="11" t="n">
        <v>32.7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50</v>
      </c>
      <c r="C170" s="8" t="s">
        <v>451</v>
      </c>
      <c r="D170" s="10" t="s">
        <v>452</v>
      </c>
      <c r="E170" s="11" t="n">
        <v>55.5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53</v>
      </c>
      <c r="C171" s="9" t="s">
        <v>454</v>
      </c>
      <c r="D171" s="10" t="s">
        <v>455</v>
      </c>
      <c r="E171" s="11" t="n">
        <v>98.2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56</v>
      </c>
      <c r="C172" s="8" t="s">
        <v>457</v>
      </c>
      <c r="D172" s="10" t="s">
        <v>458</v>
      </c>
      <c r="E172" s="11" t="n">
        <v>73.78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59</v>
      </c>
      <c r="C173" s="8" t="s">
        <v>460</v>
      </c>
      <c r="D173" s="10" t="s">
        <v>461</v>
      </c>
      <c r="E173" s="11" t="n">
        <v>16.28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62</v>
      </c>
      <c r="C174" s="8" t="s">
        <v>463</v>
      </c>
      <c r="D174" s="10" t="s">
        <v>464</v>
      </c>
      <c r="E174" s="11" t="n">
        <v>30.3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65</v>
      </c>
      <c r="C175" s="8" t="s">
        <v>466</v>
      </c>
      <c r="D175" s="10" t="s">
        <v>467</v>
      </c>
      <c r="E175" s="11" t="n">
        <v>59.9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68</v>
      </c>
      <c r="C176" s="8" t="s">
        <v>16</v>
      </c>
      <c r="D176" s="10" t="s">
        <v>469</v>
      </c>
      <c r="E176" s="11" t="n">
        <v>67.56</v>
      </c>
      <c r="F176" s="12"/>
      <c r="G176" s="11" t="str">
        <f aca="false">IF($E176*IF(ISBLANK($F176),0,$F176)=0,"",$E176*IF(ISBLANK($F176),0,$F176))</f>
        <v/>
      </c>
    </row>
    <row r="177" customFormat="false" ht="18" hidden="false" customHeight="false" outlineLevel="0" collapsed="false">
      <c r="B177" s="8"/>
      <c r="C177" s="13" t="s">
        <v>470</v>
      </c>
      <c r="D177" s="10"/>
      <c r="E177" s="11"/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71</v>
      </c>
      <c r="C178" s="8" t="s">
        <v>472</v>
      </c>
      <c r="D178" s="10" t="s">
        <v>473</v>
      </c>
      <c r="E178" s="11" t="n">
        <v>75.96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74</v>
      </c>
      <c r="C179" s="8" t="s">
        <v>475</v>
      </c>
      <c r="D179" s="10" t="s">
        <v>476</v>
      </c>
      <c r="E179" s="11" t="n">
        <v>99.82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77</v>
      </c>
      <c r="C180" s="8" t="s">
        <v>16</v>
      </c>
      <c r="D180" s="10" t="s">
        <v>478</v>
      </c>
      <c r="E180" s="11" t="n">
        <v>92.44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79</v>
      </c>
      <c r="C181" s="8" t="s">
        <v>480</v>
      </c>
      <c r="D181" s="10" t="s">
        <v>481</v>
      </c>
      <c r="E181" s="11" t="n">
        <v>80.58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82</v>
      </c>
      <c r="C182" s="8" t="s">
        <v>483</v>
      </c>
      <c r="D182" s="10" t="s">
        <v>484</v>
      </c>
      <c r="E182" s="11" t="n">
        <v>81.7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85</v>
      </c>
      <c r="C183" s="8" t="s">
        <v>486</v>
      </c>
      <c r="D183" s="10" t="s">
        <v>487</v>
      </c>
      <c r="E183" s="11" t="n">
        <v>132.38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488</v>
      </c>
      <c r="C184" s="8" t="s">
        <v>489</v>
      </c>
      <c r="D184" s="10" t="s">
        <v>490</v>
      </c>
      <c r="E184" s="11" t="n">
        <v>261.48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91</v>
      </c>
      <c r="C185" s="8" t="s">
        <v>492</v>
      </c>
      <c r="D185" s="10" t="s">
        <v>493</v>
      </c>
      <c r="E185" s="11" t="n">
        <v>579.11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94</v>
      </c>
      <c r="C186" s="8" t="s">
        <v>495</v>
      </c>
      <c r="D186" s="10" t="s">
        <v>496</v>
      </c>
      <c r="E186" s="11" t="n">
        <v>98.36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497</v>
      </c>
      <c r="C187" s="8" t="s">
        <v>498</v>
      </c>
      <c r="D187" s="10" t="s">
        <v>499</v>
      </c>
      <c r="E187" s="11" t="n">
        <v>100.72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00</v>
      </c>
      <c r="C188" s="8" t="s">
        <v>501</v>
      </c>
      <c r="D188" s="10" t="s">
        <v>502</v>
      </c>
      <c r="E188" s="11" t="n">
        <v>118.62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03</v>
      </c>
      <c r="C189" s="8" t="s">
        <v>504</v>
      </c>
      <c r="D189" s="10" t="s">
        <v>505</v>
      </c>
      <c r="E189" s="11" t="n">
        <v>110.29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06</v>
      </c>
      <c r="C190" s="8" t="s">
        <v>507</v>
      </c>
      <c r="D190" s="10" t="s">
        <v>508</v>
      </c>
      <c r="E190" s="11" t="n">
        <v>118.62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09</v>
      </c>
      <c r="C191" s="8" t="s">
        <v>510</v>
      </c>
      <c r="D191" s="10" t="s">
        <v>511</v>
      </c>
      <c r="E191" s="11" t="n">
        <v>110.29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12</v>
      </c>
      <c r="C192" s="8" t="s">
        <v>513</v>
      </c>
      <c r="D192" s="10" t="s">
        <v>514</v>
      </c>
      <c r="E192" s="11" t="n">
        <v>110.29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15</v>
      </c>
      <c r="C193" s="8" t="s">
        <v>516</v>
      </c>
      <c r="D193" s="10" t="s">
        <v>517</v>
      </c>
      <c r="E193" s="11" t="n">
        <v>110.29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18</v>
      </c>
      <c r="C194" s="8" t="s">
        <v>519</v>
      </c>
      <c r="D194" s="10" t="s">
        <v>520</v>
      </c>
      <c r="E194" s="11" t="n">
        <v>118.62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21</v>
      </c>
      <c r="C195" s="8" t="s">
        <v>522</v>
      </c>
      <c r="D195" s="10" t="s">
        <v>523</v>
      </c>
      <c r="E195" s="11" t="n">
        <v>128.91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24</v>
      </c>
      <c r="C196" s="8" t="s">
        <v>16</v>
      </c>
      <c r="D196" s="10" t="s">
        <v>525</v>
      </c>
      <c r="E196" s="11" t="n">
        <v>79.8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26</v>
      </c>
      <c r="C197" s="8" t="s">
        <v>527</v>
      </c>
      <c r="D197" s="10" t="s">
        <v>528</v>
      </c>
      <c r="E197" s="11" t="n">
        <v>89.42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29</v>
      </c>
      <c r="C198" s="8" t="s">
        <v>530</v>
      </c>
      <c r="D198" s="10" t="s">
        <v>531</v>
      </c>
      <c r="E198" s="11" t="n">
        <v>84.76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32</v>
      </c>
      <c r="C199" s="8" t="s">
        <v>533</v>
      </c>
      <c r="D199" s="10" t="s">
        <v>534</v>
      </c>
      <c r="E199" s="11" t="n">
        <v>123.7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35</v>
      </c>
      <c r="C200" s="8" t="s">
        <v>536</v>
      </c>
      <c r="D200" s="10" t="s">
        <v>537</v>
      </c>
      <c r="E200" s="11" t="n">
        <v>100.72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38</v>
      </c>
      <c r="C201" s="8" t="s">
        <v>539</v>
      </c>
      <c r="D201" s="10" t="s">
        <v>540</v>
      </c>
      <c r="E201" s="11" t="n">
        <v>91.36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41</v>
      </c>
      <c r="C202" s="8" t="s">
        <v>542</v>
      </c>
      <c r="D202" s="10" t="s">
        <v>543</v>
      </c>
      <c r="E202" s="11" t="n">
        <v>91.53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44</v>
      </c>
      <c r="C203" s="8" t="s">
        <v>545</v>
      </c>
      <c r="D203" s="11" t="s">
        <v>546</v>
      </c>
      <c r="E203" s="11" t="n">
        <v>104.27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47</v>
      </c>
      <c r="C204" s="8" t="s">
        <v>548</v>
      </c>
      <c r="D204" s="10" t="s">
        <v>549</v>
      </c>
      <c r="E204" s="11" t="n">
        <v>99.9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50</v>
      </c>
      <c r="C205" s="8" t="s">
        <v>551</v>
      </c>
      <c r="D205" s="10" t="s">
        <v>552</v>
      </c>
      <c r="E205" s="11" t="n">
        <v>249.54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53</v>
      </c>
      <c r="C206" s="8" t="s">
        <v>554</v>
      </c>
      <c r="D206" s="10" t="s">
        <v>555</v>
      </c>
      <c r="E206" s="11" t="n">
        <v>212.9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56</v>
      </c>
      <c r="C207" s="8" t="s">
        <v>557</v>
      </c>
      <c r="D207" s="10" t="s">
        <v>558</v>
      </c>
      <c r="E207" s="11" t="n">
        <v>75.19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59</v>
      </c>
      <c r="C208" s="8" t="s">
        <v>560</v>
      </c>
      <c r="D208" s="10" t="s">
        <v>561</v>
      </c>
      <c r="E208" s="11" t="n">
        <v>170.93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62</v>
      </c>
      <c r="C209" s="8" t="s">
        <v>563</v>
      </c>
      <c r="D209" s="10" t="s">
        <v>564</v>
      </c>
      <c r="E209" s="11" t="n">
        <v>131.08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65</v>
      </c>
      <c r="C210" s="8" t="s">
        <v>566</v>
      </c>
      <c r="D210" s="10" t="s">
        <v>567</v>
      </c>
      <c r="E210" s="11" t="n">
        <v>119.74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68</v>
      </c>
      <c r="C211" s="9" t="s">
        <v>569</v>
      </c>
      <c r="D211" s="10" t="s">
        <v>570</v>
      </c>
      <c r="E211" s="11" t="n">
        <v>89.42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71</v>
      </c>
      <c r="C212" s="8" t="s">
        <v>572</v>
      </c>
      <c r="D212" s="10" t="s">
        <v>573</v>
      </c>
      <c r="E212" s="11" t="n">
        <v>58.8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74</v>
      </c>
      <c r="C213" s="8" t="s">
        <v>575</v>
      </c>
      <c r="D213" s="10" t="s">
        <v>576</v>
      </c>
      <c r="E213" s="11" t="n">
        <v>56.53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77</v>
      </c>
      <c r="C214" s="8" t="s">
        <v>578</v>
      </c>
      <c r="D214" s="10" t="s">
        <v>579</v>
      </c>
      <c r="E214" s="11" t="n">
        <v>58.8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80</v>
      </c>
      <c r="C215" s="8" t="s">
        <v>581</v>
      </c>
      <c r="D215" s="10" t="s">
        <v>582</v>
      </c>
      <c r="E215" s="11" t="n">
        <v>54.67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83</v>
      </c>
      <c r="C216" s="8" t="s">
        <v>16</v>
      </c>
      <c r="D216" s="10" t="s">
        <v>584</v>
      </c>
      <c r="E216" s="11" t="n">
        <v>53.35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85</v>
      </c>
      <c r="C217" s="8" t="s">
        <v>16</v>
      </c>
      <c r="D217" s="10" t="s">
        <v>586</v>
      </c>
      <c r="E217" s="11" t="n">
        <v>208.57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587</v>
      </c>
      <c r="C218" s="8" t="s">
        <v>588</v>
      </c>
      <c r="D218" s="10" t="s">
        <v>589</v>
      </c>
      <c r="E218" s="11" t="n">
        <v>83.9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590</v>
      </c>
      <c r="C219" s="8" t="s">
        <v>591</v>
      </c>
      <c r="D219" s="10" t="s">
        <v>592</v>
      </c>
      <c r="E219" s="11" t="n">
        <v>110.3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593</v>
      </c>
      <c r="C220" s="8" t="s">
        <v>594</v>
      </c>
      <c r="D220" s="10" t="s">
        <v>595</v>
      </c>
      <c r="E220" s="11" t="n">
        <v>100.35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596</v>
      </c>
      <c r="C221" s="8" t="s">
        <v>597</v>
      </c>
      <c r="D221" s="10" t="s">
        <v>598</v>
      </c>
      <c r="E221" s="11" t="n">
        <v>88.14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599</v>
      </c>
      <c r="C222" s="8" t="s">
        <v>600</v>
      </c>
      <c r="D222" s="10" t="s">
        <v>601</v>
      </c>
      <c r="E222" s="11" t="n">
        <v>74.1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02</v>
      </c>
      <c r="C223" s="8" t="s">
        <v>16</v>
      </c>
      <c r="D223" s="10" t="s">
        <v>603</v>
      </c>
      <c r="E223" s="11" t="n">
        <v>42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04</v>
      </c>
      <c r="C224" s="8" t="s">
        <v>605</v>
      </c>
      <c r="D224" s="10" t="s">
        <v>606</v>
      </c>
      <c r="E224" s="11" t="n">
        <v>86.83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07</v>
      </c>
      <c r="C225" s="8" t="s">
        <v>16</v>
      </c>
      <c r="D225" s="11" t="s">
        <v>608</v>
      </c>
      <c r="E225" s="11" t="n">
        <v>153.76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09</v>
      </c>
      <c r="C226" s="9" t="s">
        <v>610</v>
      </c>
      <c r="D226" s="10" t="s">
        <v>611</v>
      </c>
      <c r="E226" s="11" t="n">
        <v>111.58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12</v>
      </c>
      <c r="C227" s="8" t="s">
        <v>613</v>
      </c>
      <c r="D227" s="10" t="s">
        <v>614</v>
      </c>
      <c r="E227" s="11" t="n">
        <v>95.16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15</v>
      </c>
      <c r="C228" s="8" t="s">
        <v>616</v>
      </c>
      <c r="D228" s="10" t="s">
        <v>617</v>
      </c>
      <c r="E228" s="11" t="n">
        <v>87.22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18</v>
      </c>
      <c r="C229" s="8" t="s">
        <v>619</v>
      </c>
      <c r="D229" s="10" t="s">
        <v>620</v>
      </c>
      <c r="E229" s="11" t="n">
        <v>53.98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21</v>
      </c>
      <c r="C230" s="8" t="s">
        <v>622</v>
      </c>
      <c r="D230" s="10" t="s">
        <v>623</v>
      </c>
      <c r="E230" s="11" t="n">
        <v>168.52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24</v>
      </c>
      <c r="C231" s="9" t="s">
        <v>16</v>
      </c>
      <c r="D231" s="10" t="s">
        <v>625</v>
      </c>
      <c r="E231" s="11" t="n">
        <v>111.54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26</v>
      </c>
      <c r="C232" s="8" t="s">
        <v>627</v>
      </c>
      <c r="D232" s="10" t="s">
        <v>628</v>
      </c>
      <c r="E232" s="11" t="n">
        <v>49.56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29</v>
      </c>
      <c r="C233" s="8" t="s">
        <v>630</v>
      </c>
      <c r="D233" s="10" t="s">
        <v>631</v>
      </c>
      <c r="E233" s="11" t="n">
        <v>99.9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32</v>
      </c>
      <c r="C234" s="8" t="s">
        <v>633</v>
      </c>
      <c r="D234" s="10" t="s">
        <v>634</v>
      </c>
      <c r="E234" s="11" t="n">
        <v>98.5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35</v>
      </c>
      <c r="C235" s="8" t="s">
        <v>16</v>
      </c>
      <c r="D235" s="10" t="s">
        <v>636</v>
      </c>
      <c r="E235" s="11" t="n">
        <v>436.02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37</v>
      </c>
      <c r="C236" s="8" t="s">
        <v>16</v>
      </c>
      <c r="D236" s="10" t="s">
        <v>638</v>
      </c>
      <c r="E236" s="11" t="n">
        <v>176.06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39</v>
      </c>
      <c r="C237" s="8" t="s">
        <v>640</v>
      </c>
      <c r="D237" s="10" t="s">
        <v>641</v>
      </c>
      <c r="E237" s="11" t="n">
        <v>61.64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42</v>
      </c>
      <c r="C238" s="8" t="s">
        <v>643</v>
      </c>
      <c r="D238" s="10" t="s">
        <v>644</v>
      </c>
      <c r="E238" s="11" t="n">
        <v>106.64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45</v>
      </c>
      <c r="C239" s="8" t="s">
        <v>646</v>
      </c>
      <c r="D239" s="10" t="s">
        <v>647</v>
      </c>
      <c r="E239" s="11" t="n">
        <v>106.83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48</v>
      </c>
      <c r="C240" s="8" t="s">
        <v>649</v>
      </c>
      <c r="D240" s="10" t="s">
        <v>650</v>
      </c>
      <c r="E240" s="11" t="n">
        <v>62.57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51</v>
      </c>
      <c r="C241" s="8" t="s">
        <v>652</v>
      </c>
      <c r="D241" s="10" t="s">
        <v>653</v>
      </c>
      <c r="E241" s="11" t="n">
        <v>119.32</v>
      </c>
      <c r="F241" s="12"/>
      <c r="G241" s="11" t="str">
        <f aca="false">IF($E241*IF(ISBLANK($F241),0,$F241)=0,"",$E241*IF(ISBLANK($F241),0,$F241))</f>
        <v/>
      </c>
    </row>
    <row r="242" customFormat="false" ht="18" hidden="false" customHeight="false" outlineLevel="0" collapsed="false">
      <c r="B242" s="8"/>
      <c r="C242" s="13" t="s">
        <v>654</v>
      </c>
      <c r="D242" s="10"/>
      <c r="E242" s="11"/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55</v>
      </c>
      <c r="C243" s="8" t="s">
        <v>16</v>
      </c>
      <c r="D243" s="10" t="s">
        <v>656</v>
      </c>
      <c r="E243" s="11" t="n">
        <v>16.9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57</v>
      </c>
      <c r="C244" s="8" t="s">
        <v>16</v>
      </c>
      <c r="D244" s="10" t="s">
        <v>658</v>
      </c>
      <c r="E244" s="11" t="n">
        <v>16.9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59</v>
      </c>
      <c r="C245" s="8" t="s">
        <v>660</v>
      </c>
      <c r="D245" s="10" t="s">
        <v>661</v>
      </c>
      <c r="E245" s="11" t="n">
        <v>24.7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62</v>
      </c>
      <c r="C246" s="8" t="s">
        <v>663</v>
      </c>
      <c r="D246" s="10" t="s">
        <v>664</v>
      </c>
      <c r="E246" s="11" t="n">
        <v>39.34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65</v>
      </c>
      <c r="C247" s="8" t="s">
        <v>666</v>
      </c>
      <c r="D247" s="10" t="s">
        <v>667</v>
      </c>
      <c r="E247" s="11" t="n">
        <v>38.5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68</v>
      </c>
      <c r="C248" s="8" t="s">
        <v>669</v>
      </c>
      <c r="D248" s="10" t="s">
        <v>670</v>
      </c>
      <c r="E248" s="11" t="n">
        <v>32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71</v>
      </c>
      <c r="C249" s="8" t="s">
        <v>672</v>
      </c>
      <c r="D249" s="10" t="s">
        <v>673</v>
      </c>
      <c r="E249" s="11" t="n">
        <v>33.7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74</v>
      </c>
      <c r="C250" s="9" t="s">
        <v>675</v>
      </c>
      <c r="D250" s="10" t="s">
        <v>676</v>
      </c>
      <c r="E250" s="11" t="n">
        <v>32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77</v>
      </c>
      <c r="C251" s="8" t="s">
        <v>678</v>
      </c>
      <c r="D251" s="10" t="s">
        <v>679</v>
      </c>
      <c r="E251" s="11" t="n">
        <v>38.8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680</v>
      </c>
      <c r="C252" s="8" t="s">
        <v>681</v>
      </c>
      <c r="D252" s="10" t="s">
        <v>682</v>
      </c>
      <c r="E252" s="11" t="n">
        <v>39.19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683</v>
      </c>
      <c r="C253" s="8" t="s">
        <v>684</v>
      </c>
      <c r="D253" s="10" t="s">
        <v>685</v>
      </c>
      <c r="E253" s="11" t="n">
        <v>32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686</v>
      </c>
      <c r="C254" s="8" t="s">
        <v>687</v>
      </c>
      <c r="D254" s="10" t="s">
        <v>688</v>
      </c>
      <c r="E254" s="11" t="n">
        <v>33.21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689</v>
      </c>
      <c r="C255" s="8" t="s">
        <v>690</v>
      </c>
      <c r="D255" s="10" t="s">
        <v>691</v>
      </c>
      <c r="E255" s="11" t="n">
        <v>25.23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692</v>
      </c>
      <c r="C256" s="8" t="s">
        <v>693</v>
      </c>
      <c r="D256" s="10" t="s">
        <v>694</v>
      </c>
      <c r="E256" s="11" t="n">
        <v>24.7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695</v>
      </c>
      <c r="C257" s="8" t="s">
        <v>696</v>
      </c>
      <c r="D257" s="10" t="s">
        <v>697</v>
      </c>
      <c r="E257" s="11" t="n">
        <v>30.18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698</v>
      </c>
      <c r="C258" s="8" t="s">
        <v>699</v>
      </c>
      <c r="D258" s="10" t="s">
        <v>700</v>
      </c>
      <c r="E258" s="11" t="n">
        <v>24.7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01</v>
      </c>
      <c r="C259" s="8" t="s">
        <v>702</v>
      </c>
      <c r="D259" s="10" t="s">
        <v>703</v>
      </c>
      <c r="E259" s="11" t="n">
        <v>9.9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04</v>
      </c>
      <c r="C260" s="8" t="s">
        <v>705</v>
      </c>
      <c r="D260" s="10" t="s">
        <v>706</v>
      </c>
      <c r="E260" s="11" t="n">
        <v>9.94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07</v>
      </c>
      <c r="C261" s="8" t="s">
        <v>708</v>
      </c>
      <c r="D261" s="10" t="s">
        <v>709</v>
      </c>
      <c r="E261" s="11" t="n">
        <v>15.64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10</v>
      </c>
      <c r="C262" s="8" t="s">
        <v>711</v>
      </c>
      <c r="D262" s="10" t="s">
        <v>712</v>
      </c>
      <c r="E262" s="11" t="n">
        <v>12.1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13</v>
      </c>
      <c r="C263" s="8" t="s">
        <v>714</v>
      </c>
      <c r="D263" s="10" t="s">
        <v>715</v>
      </c>
      <c r="E263" s="11" t="n">
        <v>12.1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16</v>
      </c>
      <c r="C264" s="8" t="s">
        <v>717</v>
      </c>
      <c r="D264" s="10" t="s">
        <v>718</v>
      </c>
      <c r="E264" s="11" t="n">
        <v>21.78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19</v>
      </c>
      <c r="C265" s="8" t="s">
        <v>16</v>
      </c>
      <c r="D265" s="10" t="s">
        <v>720</v>
      </c>
      <c r="E265" s="11" t="n">
        <v>18.51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21</v>
      </c>
      <c r="C266" s="8" t="s">
        <v>722</v>
      </c>
      <c r="D266" s="10" t="s">
        <v>723</v>
      </c>
      <c r="E266" s="11" t="n">
        <v>13.96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24</v>
      </c>
      <c r="C267" s="8" t="s">
        <v>16</v>
      </c>
      <c r="D267" s="10" t="s">
        <v>725</v>
      </c>
      <c r="E267" s="11" t="n">
        <v>14.98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26</v>
      </c>
      <c r="C268" s="8" t="s">
        <v>727</v>
      </c>
      <c r="D268" s="11" t="s">
        <v>728</v>
      </c>
      <c r="E268" s="11" t="n">
        <v>14.03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29</v>
      </c>
      <c r="C269" s="8" t="s">
        <v>730</v>
      </c>
      <c r="D269" s="10" t="s">
        <v>731</v>
      </c>
      <c r="E269" s="11" t="n">
        <v>10.25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32</v>
      </c>
      <c r="C270" s="8" t="s">
        <v>733</v>
      </c>
      <c r="D270" s="10" t="s">
        <v>734</v>
      </c>
      <c r="E270" s="11" t="n">
        <v>13.96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35</v>
      </c>
      <c r="C271" s="8" t="s">
        <v>736</v>
      </c>
      <c r="D271" s="10" t="s">
        <v>737</v>
      </c>
      <c r="E271" s="11" t="n">
        <v>13.96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38</v>
      </c>
      <c r="C272" s="8" t="s">
        <v>739</v>
      </c>
      <c r="D272" s="10" t="s">
        <v>740</v>
      </c>
      <c r="E272" s="11" t="n">
        <v>21.74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41</v>
      </c>
      <c r="C273" s="8" t="s">
        <v>742</v>
      </c>
      <c r="D273" s="10" t="s">
        <v>743</v>
      </c>
      <c r="E273" s="11" t="n">
        <v>15.61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44</v>
      </c>
      <c r="C274" s="8" t="s">
        <v>745</v>
      </c>
      <c r="D274" s="10" t="s">
        <v>746</v>
      </c>
      <c r="E274" s="11" t="n">
        <v>14.81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47</v>
      </c>
      <c r="C275" s="8" t="s">
        <v>748</v>
      </c>
      <c r="D275" s="10" t="s">
        <v>749</v>
      </c>
      <c r="E275" s="11" t="n">
        <v>15.61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50</v>
      </c>
      <c r="C276" s="8" t="s">
        <v>751</v>
      </c>
      <c r="D276" s="10" t="s">
        <v>752</v>
      </c>
      <c r="E276" s="11" t="n">
        <v>14.52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53</v>
      </c>
      <c r="C277" s="8" t="s">
        <v>754</v>
      </c>
      <c r="D277" s="10" t="s">
        <v>755</v>
      </c>
      <c r="E277" s="11" t="n">
        <v>14.52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56</v>
      </c>
      <c r="C278" s="8" t="s">
        <v>757</v>
      </c>
      <c r="D278" s="10" t="s">
        <v>758</v>
      </c>
      <c r="E278" s="11" t="n">
        <v>24.89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59</v>
      </c>
      <c r="C279" s="8" t="s">
        <v>760</v>
      </c>
      <c r="D279" s="10" t="s">
        <v>761</v>
      </c>
      <c r="E279" s="11" t="n">
        <v>34.64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62</v>
      </c>
      <c r="C280" s="8" t="s">
        <v>763</v>
      </c>
      <c r="D280" s="10" t="s">
        <v>764</v>
      </c>
      <c r="E280" s="11" t="n">
        <v>9.1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65</v>
      </c>
      <c r="C281" s="8" t="s">
        <v>766</v>
      </c>
      <c r="D281" s="10" t="s">
        <v>767</v>
      </c>
      <c r="E281" s="11" t="n">
        <v>17.68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68</v>
      </c>
      <c r="C282" s="8" t="s">
        <v>769</v>
      </c>
      <c r="D282" s="10" t="s">
        <v>770</v>
      </c>
      <c r="E282" s="11" t="n">
        <v>9.7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71</v>
      </c>
      <c r="C283" s="8" t="s">
        <v>772</v>
      </c>
      <c r="D283" s="10" t="s">
        <v>773</v>
      </c>
      <c r="E283" s="11" t="n">
        <v>33.9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74</v>
      </c>
      <c r="C284" s="8" t="s">
        <v>775</v>
      </c>
      <c r="D284" s="10" t="s">
        <v>776</v>
      </c>
      <c r="E284" s="11" t="n">
        <v>13.92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77</v>
      </c>
      <c r="C285" s="8" t="s">
        <v>778</v>
      </c>
      <c r="D285" s="10" t="s">
        <v>779</v>
      </c>
      <c r="E285" s="11" t="n">
        <v>14.64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80</v>
      </c>
      <c r="C286" s="8" t="s">
        <v>781</v>
      </c>
      <c r="D286" s="10" t="s">
        <v>782</v>
      </c>
      <c r="E286" s="11" t="n">
        <v>76.79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783</v>
      </c>
      <c r="C287" s="9" t="s">
        <v>784</v>
      </c>
      <c r="D287" s="10" t="s">
        <v>785</v>
      </c>
      <c r="E287" s="11" t="n">
        <v>76.79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786</v>
      </c>
      <c r="C288" s="8" t="s">
        <v>787</v>
      </c>
      <c r="D288" s="10" t="s">
        <v>788</v>
      </c>
      <c r="E288" s="11" t="n">
        <v>16.1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789</v>
      </c>
      <c r="C289" s="8" t="s">
        <v>790</v>
      </c>
      <c r="D289" s="10" t="s">
        <v>791</v>
      </c>
      <c r="E289" s="11" t="n">
        <v>19.26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792</v>
      </c>
      <c r="C290" s="8" t="s">
        <v>793</v>
      </c>
      <c r="D290" s="10" t="s">
        <v>794</v>
      </c>
      <c r="E290" s="11" t="n">
        <v>19.26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795</v>
      </c>
      <c r="C291" s="8" t="s">
        <v>796</v>
      </c>
      <c r="D291" s="10" t="s">
        <v>797</v>
      </c>
      <c r="E291" s="11" t="n">
        <v>18.41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798</v>
      </c>
      <c r="C292" s="8" t="s">
        <v>799</v>
      </c>
      <c r="D292" s="10" t="s">
        <v>800</v>
      </c>
      <c r="E292" s="11" t="n">
        <v>191.31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01</v>
      </c>
      <c r="C293" s="8" t="s">
        <v>802</v>
      </c>
      <c r="D293" s="10" t="s">
        <v>803</v>
      </c>
      <c r="E293" s="11" t="n">
        <v>120.48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04</v>
      </c>
      <c r="C294" s="8" t="s">
        <v>805</v>
      </c>
      <c r="D294" s="10" t="s">
        <v>806</v>
      </c>
      <c r="E294" s="11" t="n">
        <v>29.95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07</v>
      </c>
      <c r="C295" s="8" t="s">
        <v>808</v>
      </c>
      <c r="D295" s="10" t="s">
        <v>809</v>
      </c>
      <c r="E295" s="11" t="n">
        <v>58.84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10</v>
      </c>
      <c r="C296" s="8" t="s">
        <v>811</v>
      </c>
      <c r="D296" s="10" t="s">
        <v>812</v>
      </c>
      <c r="E296" s="11" t="n">
        <v>13.26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13</v>
      </c>
      <c r="C297" s="8" t="s">
        <v>814</v>
      </c>
      <c r="D297" s="10" t="s">
        <v>815</v>
      </c>
      <c r="E297" s="11" t="n">
        <v>18.34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16</v>
      </c>
      <c r="C298" s="8" t="s">
        <v>817</v>
      </c>
      <c r="D298" s="10" t="s">
        <v>818</v>
      </c>
      <c r="E298" s="11" t="n">
        <v>16.87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19</v>
      </c>
      <c r="C299" s="8" t="s">
        <v>820</v>
      </c>
      <c r="D299" s="10" t="s">
        <v>821</v>
      </c>
      <c r="E299" s="11" t="n">
        <v>26.4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22</v>
      </c>
      <c r="C300" s="8" t="s">
        <v>823</v>
      </c>
      <c r="D300" s="10" t="s">
        <v>824</v>
      </c>
      <c r="E300" s="11" t="n">
        <v>79.03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25</v>
      </c>
      <c r="C301" s="8" t="s">
        <v>826</v>
      </c>
      <c r="D301" s="10" t="s">
        <v>827</v>
      </c>
      <c r="E301" s="11" t="n">
        <v>104.24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28</v>
      </c>
      <c r="C302" s="8" t="s">
        <v>829</v>
      </c>
      <c r="D302" s="10" t="s">
        <v>830</v>
      </c>
      <c r="E302" s="11" t="n">
        <v>8.33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31</v>
      </c>
      <c r="C303" s="8" t="s">
        <v>832</v>
      </c>
      <c r="D303" s="10" t="s">
        <v>833</v>
      </c>
      <c r="E303" s="11" t="n">
        <v>7.11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34</v>
      </c>
      <c r="C304" s="8" t="s">
        <v>835</v>
      </c>
      <c r="D304" s="10" t="s">
        <v>836</v>
      </c>
      <c r="E304" s="11" t="n">
        <v>24.82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37</v>
      </c>
      <c r="C305" s="8" t="s">
        <v>838</v>
      </c>
      <c r="D305" s="10" t="s">
        <v>839</v>
      </c>
      <c r="E305" s="11" t="n">
        <v>7.64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40</v>
      </c>
      <c r="C306" s="8" t="s">
        <v>841</v>
      </c>
      <c r="D306" s="10" t="s">
        <v>842</v>
      </c>
      <c r="E306" s="11" t="n">
        <v>25.77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43</v>
      </c>
      <c r="C307" s="8" t="s">
        <v>16</v>
      </c>
      <c r="D307" s="10" t="s">
        <v>844</v>
      </c>
      <c r="E307" s="11" t="n">
        <v>26.08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45</v>
      </c>
      <c r="C308" s="8" t="s">
        <v>846</v>
      </c>
      <c r="D308" s="10" t="s">
        <v>847</v>
      </c>
      <c r="E308" s="11" t="n">
        <v>25.48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48</v>
      </c>
      <c r="C309" s="8" t="s">
        <v>849</v>
      </c>
      <c r="D309" s="10" t="s">
        <v>850</v>
      </c>
      <c r="E309" s="11" t="n">
        <v>48.97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51</v>
      </c>
      <c r="C310" s="8" t="s">
        <v>852</v>
      </c>
      <c r="D310" s="10" t="s">
        <v>853</v>
      </c>
      <c r="E310" s="11" t="n">
        <v>21.42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54</v>
      </c>
      <c r="C311" s="8" t="s">
        <v>855</v>
      </c>
      <c r="D311" s="10" t="s">
        <v>856</v>
      </c>
      <c r="E311" s="11" t="n">
        <v>21.84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57</v>
      </c>
      <c r="C312" s="8" t="s">
        <v>858</v>
      </c>
      <c r="D312" s="10" t="s">
        <v>859</v>
      </c>
      <c r="E312" s="11" t="n">
        <v>58.11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60</v>
      </c>
      <c r="C313" s="8" t="s">
        <v>861</v>
      </c>
      <c r="D313" s="10" t="s">
        <v>862</v>
      </c>
      <c r="E313" s="11" t="n">
        <v>20.4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63</v>
      </c>
      <c r="C314" s="8" t="s">
        <v>864</v>
      </c>
      <c r="D314" s="10" t="s">
        <v>865</v>
      </c>
      <c r="E314" s="11" t="n">
        <v>134.3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66</v>
      </c>
      <c r="C315" s="8" t="s">
        <v>867</v>
      </c>
      <c r="D315" s="10" t="s">
        <v>868</v>
      </c>
      <c r="E315" s="11" t="n">
        <v>17.26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69</v>
      </c>
      <c r="C316" s="8" t="s">
        <v>870</v>
      </c>
      <c r="D316" s="10" t="s">
        <v>871</v>
      </c>
      <c r="E316" s="11" t="n">
        <v>30.14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72</v>
      </c>
      <c r="C317" s="9" t="s">
        <v>873</v>
      </c>
      <c r="D317" s="10" t="s">
        <v>874</v>
      </c>
      <c r="E317" s="11" t="n">
        <v>16.74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75</v>
      </c>
      <c r="C318" s="8" t="s">
        <v>16</v>
      </c>
      <c r="D318" s="10" t="s">
        <v>876</v>
      </c>
      <c r="E318" s="11" t="n">
        <v>14.34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77</v>
      </c>
      <c r="C319" s="8" t="s">
        <v>878</v>
      </c>
      <c r="D319" s="10" t="s">
        <v>879</v>
      </c>
      <c r="E319" s="11" t="n">
        <v>22.51</v>
      </c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880</v>
      </c>
      <c r="C320" s="8" t="s">
        <v>881</v>
      </c>
      <c r="D320" s="10" t="s">
        <v>882</v>
      </c>
      <c r="E320" s="11" t="n">
        <v>30.18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Агробалт-В 70 л ЗЕЛЕНЫЙ Торф (кислый, верх фр 0-20 мм ph3.7-4.7)"/>
    <hyperlink ref="D13" r:id="rId2" display="Агробалт-Н 70 л ЖЕЛТЫЙ Торф (нейтральный фр 0-20 мм ph5,5-6,2)"/>
    <hyperlink ref="D14" r:id="rId3" display="Агробалт-С 35 л СИНИЙТорф субстрат (фр 0-10 мм ph5,5-6,2)"/>
    <hyperlink ref="D15" r:id="rId4" display="Агробалт-С 70 л СИНИЙТорф  субстрат (фр 0-10 мм ph5,5-6,2)"/>
    <hyperlink ref="D16" r:id="rId5" display="Почвогрунт Азалия 2,5 л (1/10) ФАРТ"/>
    <hyperlink ref="D19" r:id="rId6" display="Био Мастер грунт Вырастайка&quot;Универсал-Эконом&quot; для САД-ОГОРОД 6л (1/5)"/>
    <hyperlink ref="D20" r:id="rId7" display="Био Мастер грунт &quot;Универсальный&quot;  25 л Биогрунт"/>
    <hyperlink ref="D21" r:id="rId8" display="Био Мастер грунт &quot;Универсальный&quot; 5 л Биогрунт для сад/огор растений (1/5)"/>
    <hyperlink ref="D22" r:id="rId9" display="Био Мастер грунт &quot;Цветочный-Эконом&quot; Вырастайка для ДЕКОР-РАСТ.6л (1/5)"/>
    <hyperlink ref="D24" r:id="rId10" display="Био Мастер грунт цв.&quot;Цветочный&quot; 10 л Авторский почвогрунт (1/5)"/>
    <hyperlink ref="D25" r:id="rId11" display="Био Мастер грунт Садовая земля 10 л (1/5)"/>
    <hyperlink ref="D26" r:id="rId12" display="Био Мастер грунт Садовая земля 20 л"/>
    <hyperlink ref="D27" r:id="rId13" display="Био Мастер грунт Садовая земля 50 л"/>
    <hyperlink ref="D29" r:id="rId14" display="Био Мастер субстрат для Ароидных (набор компонентов) 2 л (1/15)"/>
    <hyperlink ref="D30" r:id="rId15" display="Био Мастер субстрат для Орхидей (набор комп.)2 л+компл.удобр.5мл(1/15)"/>
    <hyperlink ref="D31" r:id="rId16" display="Био Мастер субстрат для Роз (набор компонентов) 1 л (1/30)"/>
    <hyperlink ref="D32" r:id="rId17" display="Био Мастер субстрат для Фиалок (набор компонентов) 2 л (1/15)"/>
    <hyperlink ref="D34" r:id="rId18" display="БИОГУМУС  10 л (в пакете) &quot;БИО&quot; ФАСКО (1/5)"/>
    <hyperlink ref="D35" r:id="rId19" display="БИОГУМУС  2 л (в пакете)&quot;Золото флоры&quot;для овощ, цветов и рассады (1/15)"/>
    <hyperlink ref="D36" r:id="rId20" display="Вермикулит вспученный 1 л ДемСиб (1/20)"/>
    <hyperlink ref="D37" r:id="rId21" display="Вермикулит вспученный 2 л ДемСиб (1/10)"/>
    <hyperlink ref="D38" r:id="rId22" display="Вермикулит вспученный 5 л ДемСиб (1/1)"/>
    <hyperlink ref="D40" r:id="rId23" display="Почвогрунт Герань 2,5 л (1/10) ФАРТ"/>
    <hyperlink ref="D42" r:id="rId24" display="Дренаж 1 л ДемСиб (1/20) КР"/>
    <hyperlink ref="D43" r:id="rId25" display="Дренаж 1 л ДемСиб (1/20) Ср"/>
    <hyperlink ref="D44" r:id="rId26" display="Дренаж 2 л ДемСиб (1/10) КР"/>
    <hyperlink ref="D45" r:id="rId27" display="Дренаж 2 л ДемСиб (1/10) Ср"/>
    <hyperlink ref="D48" r:id="rId28" display="Почвогрунт Живая земля унив 5 л (1/5) ФАРТ"/>
    <hyperlink ref="D49" r:id="rId29" display="Почвогрунт Живая земля унив. 10 л ФАРТ"/>
    <hyperlink ref="D50" r:id="rId30" display="Почвогрунт Живая земля унив. 25 л ФАРТ"/>
    <hyperlink ref="D51" r:id="rId31" display="Почвогрунт Живая земля унив. 50 л ФАРТ"/>
    <hyperlink ref="D52" r:id="rId32" display="Почвогрунт Живая земля цветочная 5 л (1/5) ФАРТ"/>
    <hyperlink ref="D53" r:id="rId33" display="Почвогрунт Живая земля цветочная 10 л  ФАРТ"/>
    <hyperlink ref="D54" r:id="rId34" display="Почвогрунт Живая земля цветочная 25 л ФАРТ"/>
    <hyperlink ref="D55" r:id="rId35" display="Почвогрунт Живая земля цветочная 50 л ФАРТ"/>
    <hyperlink ref="D56" r:id="rId36" display="Зола растительная 2 л (1/10) Садовый Шмель"/>
    <hyperlink ref="D57" r:id="rId37" display="Зола древесная  1 л Фазенда Сибири (1/25)"/>
    <hyperlink ref="D58" r:id="rId38" display="Зола древесная, 1кг - Florizel (1/22) БМ"/>
    <hyperlink ref="D59" r:id="rId39" display="Зола композиционная 2 л Чародей (1/15)"/>
    <hyperlink ref="D60" r:id="rId40" display="Зола лузги гречихи 2 л  ЗФ (1/20)"/>
    <hyperlink ref="D62" r:id="rId41" display="Кора сосны 2 л БиоМастер (1/20)"/>
    <hyperlink ref="D63" r:id="rId42" display="Кора хвойных пород деревьев ЗФ 2 л (1/15)"/>
    <hyperlink ref="D64" r:id="rId43" display="Почвогрунт Лимон 2,5 л (1/10) ФАРТ"/>
    <hyperlink ref="D65" r:id="rId44" display="Мох-сфагнум 1л БиоМастер (1/50)"/>
    <hyperlink ref="D67" r:id="rId45" display="почвогрунт Огородник для Рассады овощей и цветов  9 л (1/5) ФАСКО"/>
    <hyperlink ref="D68" r:id="rId46" display="почвогрунт Огородник для Рассады овощей и цветов 22 л ФАСКО"/>
    <hyperlink ref="D69" r:id="rId47" display="Почвогрунт Огородник Универсальный 9 л (1/5) ФАСКО"/>
    <hyperlink ref="D70" r:id="rId48" display="Почвогрунт Огородник Универсальный 22 л ФАСКО"/>
    <hyperlink ref="D71" r:id="rId49" display="Почвогрунт Огородник Универсальный 40 л ФАСКО"/>
    <hyperlink ref="D72" r:id="rId50" display="Орхидея 2,5 л (1/5) ФАРТ"/>
    <hyperlink ref="D73" r:id="rId51" display="Почвенная смесь &quot;Для пальм и фикусов&quot; 3,0л (З/Ф)"/>
    <hyperlink ref="D74" r:id="rId52" display="Почвогрунт Пальма 5л (1/5) ФАРТ"/>
    <hyperlink ref="D75" r:id="rId53" display="Перегной конский Florizel 2 кг БиоМастер (1/10)"/>
    <hyperlink ref="D76" r:id="rId54" display="Перегной куриного помёта Florizel 2 кг БиоМастер (1/10)"/>
    <hyperlink ref="D77" r:id="rId55" display="Перегной птичьего помёта 2,5л.ВИКА (1/15)"/>
    <hyperlink ref="D78" r:id="rId56" display="Перлит 2 л.(1/15) БиоМастер"/>
    <hyperlink ref="D80" r:id="rId57" display="Песок речной 1 кг (1/10) ДемСиб"/>
    <hyperlink ref="D81" r:id="rId58" display="Песок речной 2 кг (1/5) ДемСиб"/>
    <hyperlink ref="D82" r:id="rId59" display="Почвенная смесь Рассада-Универсал 10 л З/Ф(1/3)НОВИНКА!"/>
    <hyperlink ref="D83" r:id="rId60" display="Почвенная смесь &quot;Рассада-Универсальная  для овощ., ягодных культур&quot; 3 л З/Ф"/>
    <hyperlink ref="D84" r:id="rId61" display="Почвогрунт Роза 2,5 л (1/10) ФАРТ"/>
    <hyperlink ref="D85" r:id="rId62" display="Почвогрунт Сад Чудес унив 10 л (1/5) ФАРТ (Желтая)"/>
    <hyperlink ref="D86" r:id="rId63" display="Почвогрунт Сад Чудес унив 50 л ФАРТ (Желтая)"/>
    <hyperlink ref="D87" r:id="rId64" display="Сапропель 2 кг (1/10) БиоМастер"/>
    <hyperlink ref="D88" r:id="rId65" display="Почвогрунт Сенполия 2,5 л (1/10) ФАРТ"/>
    <hyperlink ref="D89" r:id="rId66" display="Почвогрунт Сенполия 5 л (5 шт) ФАРТ"/>
    <hyperlink ref="D91" r:id="rId67" display="Субстрат кокосовый 0,5 кг брикет на 7 л Фазенда Сибири"/>
    <hyperlink ref="D93" r:id="rId68" display="Субстрат Орхидея 2 л (1/15) З/Ф"/>
    <hyperlink ref="D94" r:id="rId69" display="Субстрат ПочвоБрикеты Герань 2,5 л (1/33) БМ"/>
    <hyperlink ref="D95" r:id="rId70" display="Субстрат ПочвоБрикеты Дивная Петуния с гидрогелем 10 л (1/7) БМ"/>
    <hyperlink ref="D97" r:id="rId71" display="Субстрат ПочвоБрикеты Универсальный 10 л (1/7) БМ"/>
    <hyperlink ref="D98" r:id="rId72" display="Субстрат ПочвоБрикеты Универсальный 5 л (1/14) БМ"/>
    <hyperlink ref="D99" r:id="rId73" display="Субстрат ПочвоБрикеты Цветочный сад 5 л (1/14) БМ"/>
    <hyperlink ref="D102" r:id="rId74" display="Субстрат Торфобрикет Верховой торф кислый,10 л (1/7) БМ"/>
    <hyperlink ref="D103" r:id="rId75" display="Субстрат Торфобрикет Верховой торф раскисленный,10 л (1/7) БМ"/>
    <hyperlink ref="D104" r:id="rId76" display="Торф верховой 2 л З/Ф(1/20)"/>
    <hyperlink ref="D105" r:id="rId77" display="Торф переходный и низинный 3 л З/Ф(1/10)"/>
    <hyperlink ref="D106" r:id="rId78" display="Торф 5 л Чародей (1/5)"/>
    <hyperlink ref="D107" r:id="rId79" display="Торф верховой Огородник  9 л (1/5) ФАСКО"/>
    <hyperlink ref="D108" r:id="rId80" display="Торф низинный Огородник  9 л (1/5) ФАСКО"/>
    <hyperlink ref="D109" r:id="rId81" display="Торф Сибирский верховой  кислый  10 л (1/5) БМ"/>
    <hyperlink ref="D110" r:id="rId82" display="Торф Сибирский верховой раскисленный 10 л (1/5) БМ"/>
    <hyperlink ref="D111" r:id="rId83" display="Торф Сибирский низинный 10 л (1/5) БМ"/>
    <hyperlink ref="D113" r:id="rId84" display="Почвогрунт Фаско Универсальный 25 л ФАСКО"/>
    <hyperlink ref="D114" r:id="rId85" display="Цветочная смесь &quot;Для декоративно-лиственных&quot;З/Ф  3 л (1/10 )"/>
    <hyperlink ref="D115" r:id="rId86" display="почвогрунт Цветочный Универсальный 10 л (1/5) ФАСКО"/>
    <hyperlink ref="D116" r:id="rId87" display="почвогрунт Цветочный Универсальный 25 л ФАСКО"/>
    <hyperlink ref="D117" r:id="rId88" display="Почвогрунт Чародей №3 универсальный нейтральный 5л"/>
    <hyperlink ref="D119" r:id="rId89" display="Агрикола ФЛАКОН 250 мл д/Гортензий ком./сад. (1/25) ТЭ"/>
    <hyperlink ref="D120" r:id="rId90" display="Агрикола АКВА д/декор.-листв.раст.250мл.(1/25) ТЭ"/>
    <hyperlink ref="D121" r:id="rId91" display="Агрикола ФЛАКОН 250 мл д/овощных ВЕГЕТА (1/25) ТЭ"/>
    <hyperlink ref="D122" r:id="rId92" display="Агрикола АКВА д/орхидей 250мл (1/25) ТЭ"/>
    <hyperlink ref="D123" r:id="rId93" display="Агрикола АКВА д/роз 250мл (1/25) ТЭ"/>
    <hyperlink ref="D124" r:id="rId94" display="Агрикола АКВА д/цвет.раст.250 мл (1/25) ТЭ"/>
    <hyperlink ref="D126" r:id="rId95" display="АММИАЧНАЯ ВОДА 25% 0,5л (1/20) Фазенда Сибири"/>
    <hyperlink ref="D127" r:id="rId96" display="Аммиачная вода 5% 0,5л (1/10) ЗФ"/>
    <hyperlink ref="D128" r:id="rId97" display="Био Мастер - Аctive Кактус 0,5л (1/20)"/>
    <hyperlink ref="D129" r:id="rId98" display="Био Мастер - Аctive Роза и хризантем,бегония 0,5л (1/20)"/>
    <hyperlink ref="D130" r:id="rId99" display="Био Мастер - Аctive Универсальное для сада и огорода 0,5 л.(1/20) на 750 л"/>
    <hyperlink ref="D131" r:id="rId100" display="Био Мастер - Аctive Фиалка 0,5л (1/20)"/>
    <hyperlink ref="D132" r:id="rId101" display="Био Мастер - Газон 0,5л (1/20)"/>
    <hyperlink ref="D133" r:id="rId102" display="Био Мастер - Пальма и фикус 0,35л (20шт)"/>
    <hyperlink ref="D134" r:id="rId103" display="Био Мастер - Фиалка 0,35л (20шт)"/>
    <hyperlink ref="D135" r:id="rId104" display="Био Мастер Универсал 1.5 л (1/9) на 750 л."/>
    <hyperlink ref="D141" r:id="rId105" display="Биогумус &quot;+жидкий &quot;Фиалка&quot; 0,2 л.(1/12) З/Ф"/>
    <hyperlink ref="D143" r:id="rId106" display="Биогумус &quot;Золото флоры&quot; Универсальный 1 л (1/6) (жидкий в бут)"/>
    <hyperlink ref="D144" r:id="rId107" display="Биогумус &quot;Золото флоры&quot;жид.для комн.цветущ.и листв.растен.0,33л.(1/20)"/>
    <hyperlink ref="D145" r:id="rId108" display="Биогумус &quot;Золото флоры&quot;жид.для лука,чеснока,капуста,ягодных 0,33л(1/20)"/>
    <hyperlink ref="D146" r:id="rId109" display="Биогумус &quot;Золото флоры&quot;жидкий для огурцов и корн.0,33л (1/20)"/>
    <hyperlink ref="D147" r:id="rId110" display="Биогумус &quot;Золото флоры&quot;жид.для том. перц.бак.0,33л(1/20)"/>
    <hyperlink ref="D148" r:id="rId111" display="Биогумус спрей Рассада д/овощных и цветов с распылителем 0,25л (1/6)ЗФ"/>
    <hyperlink ref="D149" r:id="rId112" display="Биогумус спрей Фито-мастер с триггер.0,25л (1/6)ЗФ"/>
    <hyperlink ref="D150" r:id="rId113" display="Агрикола Блеск для листьев 300 мл.(1/24)"/>
    <hyperlink ref="D157" r:id="rId114" display="Золото Флоры-люкс 0,15 л.Торфо-гумин. удобр (1/30) д/замач. семян и подкормки рассады"/>
    <hyperlink ref="D159" r:id="rId115" display="Золото флоры-люкс 0,5 л (1/15)"/>
    <hyperlink ref="D160" r:id="rId116" display="Золото флоры-люкс 5,0л (1/2)"/>
    <hyperlink ref="D163" r:id="rId117" display="Сидерат Вика яровая 200 гр/БП Дем Сиб/"/>
    <hyperlink ref="D164" r:id="rId118" display="Сидерат Вика яровая 500 гр/БП Дем Сиб/"/>
    <hyperlink ref="D165" r:id="rId119" display="Сидерат Вика - Овсяная Смесь 200 гр/БП Дем Сиб/"/>
    <hyperlink ref="D166" r:id="rId120" display="Сидерат Вика - Овсяная Смесь 500 гр/БП Дем Сиб/"/>
    <hyperlink ref="D167" r:id="rId121" display="Сидерат Вико - Ржаная Смесь 200 гр/БП Дем Сиб/"/>
    <hyperlink ref="D168" r:id="rId122" display="Сидерат Горчица Белая  (50 гр Б/П)"/>
    <hyperlink ref="D169" r:id="rId123" display="Сидерат Горчица белая  200 гр/Дем Сиб/"/>
    <hyperlink ref="D170" r:id="rId124" display="Сидерат Горчица белая  500 гр/Дем Сиб/"/>
    <hyperlink ref="D171" r:id="rId125" display="Сидерат Горчица белая 1 кг /Дем Сиб/"/>
    <hyperlink ref="D172" r:id="rId126" display="Сидерат Люпин однолетний 500 гр/БП Дем Сиб/"/>
    <hyperlink ref="D173" r:id="rId127" display="Сидерат Овес посевной 200 гр/Дем Сиб/"/>
    <hyperlink ref="D174" r:id="rId128" display="Сидерат Рапс 200 гр/БП Дем Сиб/"/>
    <hyperlink ref="D175" r:id="rId129" display="Сидерат Рапс 500 гр/БП Дем Сиб/"/>
    <hyperlink ref="D181" r:id="rId130" display="Андрианыч ОМУ (12-12-11)1кг Вика(1/25)"/>
    <hyperlink ref="D182" r:id="rId131" display="Аннушка бесхлорная (NPK 18-6-26)1кг Вика(1/25)"/>
    <hyperlink ref="D183" r:id="rId132" display="Био Мастер Картофельная формула 1кг (1/25)"/>
    <hyperlink ref="D184" r:id="rId133" display="Био Мастер Картофельная формула 2,5кг (1/10)"/>
    <hyperlink ref="D185" r:id="rId134" display="Био Мастер Картофельная формула 5 кг (1/5)"/>
    <hyperlink ref="D186" r:id="rId135" display="Био Мастер Борофоска 1 кг (1/25)"/>
    <hyperlink ref="D187" r:id="rId136" display="Великан&quot; ( NPK 20-9-9) 1кг Вика (1/25)"/>
    <hyperlink ref="D188" r:id="rId137" display="Вырастайка-Картофель 1кг БиоМастер (1/25)"/>
    <hyperlink ref="D189" r:id="rId138" display="Вырастайка-Клубника 1кг БиоМастер (1/25)"/>
    <hyperlink ref="D190" r:id="rId139" display="Вырастайка-Лук, Чеснок 1кг БиоМастер (1/25)"/>
    <hyperlink ref="D191" r:id="rId140" display="Вырастайка-Огурец,кабачок,тыква 1кг БиоМастер (1/25)"/>
    <hyperlink ref="D192" r:id="rId141" display="Вырастайка-Томат, Перец, Баклажан&quot; 1кг БиоМастер (1/25)"/>
    <hyperlink ref="D193" r:id="rId142" display="Вырастайка-Универсальное&quot; 1кг БиоМастер (1/25)"/>
    <hyperlink ref="D194" r:id="rId143" display="Вырастайка-Ягодные кустарники 1 кг БиоМастер (1/25)"/>
    <hyperlink ref="D197" r:id="rId144" display="Диаммофоска (NPK 13-23-23)1кг Вика(1/25)"/>
    <hyperlink ref="D199" r:id="rId145" display="Доломитовая мука 4 кг (1/7) БиоМастер"/>
    <hyperlink ref="D200" r:id="rId146" display="Калий сернокислый 1кг Вика(1/25)"/>
    <hyperlink ref="D201" r:id="rId147" display="Калий хлористый 1кг Вика(1/25)"/>
    <hyperlink ref="D202" r:id="rId148" display="Калимаг 1 кг БиоМастер (1/25)"/>
    <hyperlink ref="D204" r:id="rId149" display="Карбамид 1 кг Вика(1/25)"/>
    <hyperlink ref="D206" r:id="rId150" display="Монофосфат калия/ монокалий фосфат 0,500 кг /Буйск/(1/40)"/>
    <hyperlink ref="D211" r:id="rId151" display="Нитрофоска (NPK 16-16-16) 1кг Вика(1/25)"/>
    <hyperlink ref="D212" r:id="rId152" display="ОМУ Био Мастер ГАЗОН 500 гр (1/25)"/>
    <hyperlink ref="D213" r:id="rId153" display="ОМУ Био Мастер КЛУБНИКА 500 гр (1/25)"/>
    <hyperlink ref="D214" r:id="rId154" display="ОМУ Био Мастер РОЗА 500 гр (1/25)"/>
    <hyperlink ref="D215" r:id="rId155" display="ОМУ Био Мастер ТОМАТ 500 гр (1/25)"/>
    <hyperlink ref="D216" r:id="rId156" display="ОМУ Био Мастер ЦВЕТЫ 500 гр (1/25)"/>
    <hyperlink ref="D217" r:id="rId157" display="ОМУ ГАЗОН, 3 кг ВИКА (1/8)"/>
    <hyperlink ref="D218" r:id="rId158" display="ОМУ Для клубники,земляники 1 кг /Буйск/(1/30)"/>
    <hyperlink ref="D219" r:id="rId159" display="ОМУ Для томатов,перцев,баклажан 1 кг /Буйск/(1/30)"/>
    <hyperlink ref="D221" r:id="rId160" display="ОМУ Универсал 1 кг /Буйск/(1/30)"/>
    <hyperlink ref="D222" r:id="rId161" display="Пушонка (Мука известняковая) 1 кг (1/20) БиоМастер"/>
    <hyperlink ref="D223" r:id="rId162" display="Пушонка 1 кг  ПС (1/30)"/>
    <hyperlink ref="D226" r:id="rId163" display="Селитра кальциевая (нитрат кальция) 1 кг БХЗ (1/)"/>
    <hyperlink ref="D227" r:id="rId164" display="Селитра кальцинированная 1 кг Вика (1/25)"/>
    <hyperlink ref="D228" r:id="rId165" display="Селитра Магнезированная(NMg 34-5) 1кг Вика(1/25)"/>
    <hyperlink ref="D230" r:id="rId166" display="Сибирский Богатырь 5 в 1 для посадки картофеля 5 л Органика ВИКА (1/6)"/>
    <hyperlink ref="D231" r:id="rId167" display="Сульфат аммония 1 кг БиоМастер (1/25)"/>
    <hyperlink ref="D232" r:id="rId168" display="Сульфат магния (магний сернокислый 7-водный) 0,5 кг (1/40) БХЗ"/>
    <hyperlink ref="D233" r:id="rId169" display="Суперфосфат двойной 1кг Вика(1/25)"/>
    <hyperlink ref="D234" r:id="rId170" display="Суперфосфат простой 1кг Вика(1/25)"/>
    <hyperlink ref="D235" r:id="rId171" display="Фертика Осеннее (2,5 кг)"/>
    <hyperlink ref="D237" r:id="rId172" display="Флумб Куряк 500 гр.(1/20) гранулы"/>
    <hyperlink ref="D239" r:id="rId173" display="Фосфорно-калийное 1кг Вика(1/25)"/>
    <hyperlink ref="D245" r:id="rId174" display="Агрикола для орхидей 25 гр (1/100) ТЭ"/>
    <hyperlink ref="D247" r:id="rId175" display="Агрикола - 1 для капусты(1/100) ТЭ"/>
    <hyperlink ref="D248" r:id="rId176" display="Агрикола - 2 для лука,чеснока 50 гр (1/100) ТЭ"/>
    <hyperlink ref="D249" r:id="rId177" display="Агрикола - 3 для томатов 50 гр (1/100)ТЭ"/>
    <hyperlink ref="D250" r:id="rId178" display="Агрикола - 4 для морковь 50 гр (1/100)ТЭ"/>
    <hyperlink ref="D251" r:id="rId179" display="Агрикола - 5 для огурцов 50 гр (1/100)ТЭ"/>
    <hyperlink ref="D252" r:id="rId180" display="Агрикола - 6 для рассады 50 гр (1/100)ТЭ"/>
    <hyperlink ref="D253" r:id="rId181" display="Агрикола - 7 для сад.балк.цветов 50 гр (1/100)ТЭ"/>
    <hyperlink ref="D254" r:id="rId182" display="Агрикола - 8 для ягодных (клубника,смород,малина и др.) 50 гр (1/100)ТЭ"/>
    <hyperlink ref="D255" r:id="rId183" display="Агрикола - 9 для комнатных раст.25 гр (1/200) ТЭ"/>
    <hyperlink ref="D256" r:id="rId184" display="Агрикола -10 для декор.-листв.растений 25 гр (1/200) ТЭ"/>
    <hyperlink ref="D257" r:id="rId185" display="Агрикола -11 для цветущих растений 25 гр (1/200) ТЭ"/>
    <hyperlink ref="D258" r:id="rId186" display="Агрикола -12 для роз -комн и садовых 25 гр (1/100) ТЭ"/>
    <hyperlink ref="D259" r:id="rId187" display="АгроЛюкс РАССАДА 20 гр (1/250) МА (подкормка д/ рассады овощ. и цвет.культур"/>
    <hyperlink ref="D260" r:id="rId188" display="АгроЛюкс ТОМАТ 20 гр (1/250) МА (д/томатов,перцев,бакл) аналог фертики"/>
    <hyperlink ref="D266" r:id="rId189" display="Био Мастер 25 гр Декорат.-лиственные  (1/100)"/>
    <hyperlink ref="D267" r:id="rId190" display="Био Мастер 25 гр Кактус (1/100) Биона"/>
    <hyperlink ref="D269" r:id="rId191" display="Био Мастер 25 гр Универсальное для всех видов декоративных растений (1/100)"/>
    <hyperlink ref="D273" r:id="rId192" display="Био Мастер 50 гр КЛУБНИКА (1/50)"/>
    <hyperlink ref="D274" r:id="rId193" display="Био Мастер 50 гр ЛУК,чеснок (1/50)"/>
    <hyperlink ref="D275" r:id="rId194" display="Био Мастер 50 гр  РАССАДА  (1/50) на 50 л. воды"/>
    <hyperlink ref="D276" r:id="rId195" display="Био Мастер 50 гр ТОМАТ (1/50)"/>
    <hyperlink ref="D277" r:id="rId196" display="Био Мастер 50 гр УНИВЕРСАЛЬНОЕ (1/50) для овощей и цветов"/>
    <hyperlink ref="D278" r:id="rId197" display="Био Мастер гель 5 гр. (выращив.рассады,проращив.семян)"/>
    <hyperlink ref="D279" r:id="rId198" display="Био Мастер Декоративная почва 10 гр (1/50)"/>
    <hyperlink ref="D280" r:id="rId199" display="Гумат + Байкал 10 гр (1/250)МА"/>
    <hyperlink ref="D281" r:id="rId200" display="Гумат +7  Йод 25 гр (1/200) Август"/>
    <hyperlink ref="D282" r:id="rId201" display="Гумат +7 10 гр (1/200) ЗА"/>
    <hyperlink ref="D283" r:id="rId202" display="Гумат +7 50 гр (1/100) ЗА"/>
    <hyperlink ref="D286" r:id="rId203" display="Здравень ВИНОГРАД ТУРБО пак.150 гр.(1/50)"/>
    <hyperlink ref="D287" r:id="rId204" display="Здравень КЛУБНИКА ТУРБО пак.150 гр.(1/50)"/>
    <hyperlink ref="D288" r:id="rId205" display="Здравень КОМНАТНЫЕ ЦВ.ТУРБО ТУРБО пак. 30 гр. (1/150)"/>
    <hyperlink ref="D289" r:id="rId206" display="Здравень УНИВЕРСАЛ ТУРБО пак 30 гр (1/150)"/>
    <hyperlink ref="D290" r:id="rId207" display="Здравень ХВОЙНЫЕ ТУРБО пак.30 гр.(150 шт)"/>
    <hyperlink ref="D291" r:id="rId208" display="Здравень ЦИТРУСЫ ТУРБО пак 30 гр (1/150)"/>
    <hyperlink ref="D292" r:id="rId209" display="Конская Сила (упак10 табл.) орган.удобрен. БМ (1/21)"/>
    <hyperlink ref="D293" r:id="rId210" display="Конская Сила (упак6 табл.) орган.удобрен. БМ (1/)"/>
    <hyperlink ref="D294" r:id="rId211" display="Маг-Бор 100гр (1/80)"/>
    <hyperlink ref="D295" r:id="rId212" display="Маг-Бор 200гр. (1/50)"/>
    <hyperlink ref="D296" r:id="rId213" display="Метаборат калия микроудобрение 5 гр (1/30) БХЗ"/>
    <hyperlink ref="D297" r:id="rId214" display="Монофосфат калия / монокалий фосфат 15 гр /БМ/(1/100)"/>
    <hyperlink ref="D298" r:id="rId215" display="Монокалий фосфат/монофосфат калия 20 гр /Буйск/(1/60)"/>
    <hyperlink ref="D299" r:id="rId216" display="Био Мастер Орхидея 100 гр (1/25) удобр.водораствор."/>
    <hyperlink ref="D300" r:id="rId217" display="Био Мастер Орхидея СПРЕЙ 100 мл(1/16) питат.увлажняющий"/>
    <hyperlink ref="D301" r:id="rId218" display="Парник таблеткаминеральный комплекс 20 гр. НОВИНКА!"/>
    <hyperlink ref="D302" r:id="rId219" display="Селитра кальциевая (нитрат кальция) 20 гр БХЗ (1/60)"/>
    <hyperlink ref="D304" r:id="rId220" display="Сударушка Универсальная  60 гр (1/120)"/>
    <hyperlink ref="D305" r:id="rId221" display="Сульфат магния (магний сернокислый) пак. 20 гр.(1/60) БХЗ"/>
    <hyperlink ref="D306" r:id="rId222" display="Сульфат цинка пак. 20 гр (1/200) БМ"/>
    <hyperlink ref="D307" r:id="rId223" display="УльтраМаг Бор 10 мл пак.(1/50)"/>
    <hyperlink ref="D308" r:id="rId224" display="УльтраМаг Кальций  10 мл пак.(1/50)"/>
    <hyperlink ref="D309" r:id="rId225" display="Фертика Leaf Power для винограда, водорастворимое,Удобрение,50гр"/>
    <hyperlink ref="D310" r:id="rId226" display="Фертика Leaf power для орхидей,водорастворимое,удобрение, 15гр"/>
    <hyperlink ref="D312" r:id="rId227" display="Фертика Leaf Power для цветов 30 мл"/>
    <hyperlink ref="D313" r:id="rId228" display="Фертика Leaf Power УНИВЕРСАЛЬНОЕ 15 гр (1/100)"/>
    <hyperlink ref="D314" r:id="rId229" display="Фертика Люкс 100 гр (1/50)"/>
    <hyperlink ref="D315" r:id="rId230" display="Феровит 1,5 мл (хелат железа) /НЭСТ-М/"/>
    <hyperlink ref="D316" r:id="rId231" display="Хелат железа 10 гр ТЭ/ГринБэлт (1/100) (Феровит)"/>
    <hyperlink ref="D317" r:id="rId232" display="Хелат кальция 5 гр (1/30) БХЗ"/>
    <hyperlink ref="D318" r:id="rId233" display="Хелат марганца  5 гр (1/200) БМ"/>
    <hyperlink ref="D319" r:id="rId234" display="Хелат цинка  10 гр (1/200) Б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1-20T08:54:44Z</dcterms:modified>
  <cp:revision>0</cp:revision>
  <dc:subject/>
  <dc:title/>
</cp:coreProperties>
</file>