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9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8060</t>
  </si>
  <si>
    <t xml:space="preserve">4660019777896</t>
  </si>
  <si>
    <t xml:space="preserve">Био Мастер грунт "Живая ПОЧВА для сенполии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47731</t>
  </si>
  <si>
    <t xml:space="preserve">4660019770149</t>
  </si>
  <si>
    <t xml:space="preserve">Био Мастер грунт "Цветочный"  5 л Авторский почвогрунт (1/5) Красный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2000001642016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ЦЦ737</t>
  </si>
  <si>
    <t xml:space="preserve">4601843005342</t>
  </si>
  <si>
    <t xml:space="preserve">Зола растительная 2 л (1/10) Садовый Шмель</t>
  </si>
  <si>
    <t xml:space="preserve">45390</t>
  </si>
  <si>
    <t xml:space="preserve">7930066160123</t>
  </si>
  <si>
    <t xml:space="preserve">Зола древесная  1 л Фазенда Сибири (1/25)</t>
  </si>
  <si>
    <t xml:space="preserve">46826</t>
  </si>
  <si>
    <t xml:space="preserve">4603725846128</t>
  </si>
  <si>
    <t xml:space="preserve">Зола древесная 1 кг (3 л) ФХИ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85</t>
  </si>
  <si>
    <t xml:space="preserve">Почвогрунт Кактус 2,5 л (1/10 шт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Ц7840</t>
  </si>
  <si>
    <t xml:space="preserve">4660019773874</t>
  </si>
  <si>
    <t xml:space="preserve">Перлит 2 л.(1/15) БиоМастер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8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6925</t>
  </si>
  <si>
    <t xml:space="preserve">4660019775793</t>
  </si>
  <si>
    <t xml:space="preserve">Субстрат ПочвоБрикеты Нежная Фиалка 5 л (1/14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7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07129610477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7302</t>
  </si>
  <si>
    <t xml:space="preserve">Агрикола ФЛАКОН 250 мл д/хвойных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45201</t>
  </si>
  <si>
    <t xml:space="preserve">4660019774574</t>
  </si>
  <si>
    <t xml:space="preserve">Био Мастер - Газон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46921</t>
  </si>
  <si>
    <t xml:space="preserve">4660019770712</t>
  </si>
  <si>
    <t xml:space="preserve">Био Мастер Биогумус для Роз 0,35 л Florizel(1/25)</t>
  </si>
  <si>
    <t xml:space="preserve">46922</t>
  </si>
  <si>
    <t xml:space="preserve">4660019770637</t>
  </si>
  <si>
    <t xml:space="preserve">Био Мастер Биогумус для Томатов и перцев 0,35 л Florizel(1/25)</t>
  </si>
  <si>
    <t xml:space="preserve">48123</t>
  </si>
  <si>
    <t xml:space="preserve">4660019774499</t>
  </si>
  <si>
    <t xml:space="preserve">Био Мастер Биогумус для Цветов 0,25 л (1/20) Вырастайка</t>
  </si>
  <si>
    <t xml:space="preserve">15361</t>
  </si>
  <si>
    <t xml:space="preserve">4610011330391</t>
  </si>
  <si>
    <t xml:space="preserve">Биогумус "+жидкий "Фиалка" 0,2 л.(1/12) З/Ф</t>
  </si>
  <si>
    <t xml:space="preserve">Ц2147</t>
  </si>
  <si>
    <t xml:space="preserve">4660019774451</t>
  </si>
  <si>
    <t xml:space="preserve">Био Мастер Биогумус Универсальный 1л (1/12) в ПЭТ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6625</t>
  </si>
  <si>
    <t xml:space="preserve">4603725143333</t>
  </si>
  <si>
    <t xml:space="preserve">Гумат Калия Универсал 0,5 л.ФХИ (1/18)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4469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Ц2142</t>
  </si>
  <si>
    <t xml:space="preserve">4660019776998</t>
  </si>
  <si>
    <t xml:space="preserve">Био Мастер Универсальное 1кг (25шт) комплексное удобр.</t>
  </si>
  <si>
    <t xml:space="preserve">Цу561</t>
  </si>
  <si>
    <t xml:space="preserve">4660019774215</t>
  </si>
  <si>
    <t xml:space="preserve">Био Мастер Борофоска 1 кг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7305</t>
  </si>
  <si>
    <t xml:space="preserve">4603783071227</t>
  </si>
  <si>
    <t xml:space="preserve">Мука рыбная 800 гр (1/20) Фазенда С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8146</t>
  </si>
  <si>
    <t xml:space="preserve">4660019774192</t>
  </si>
  <si>
    <t xml:space="preserve">Нитрофоска 1кг БМ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47697</t>
  </si>
  <si>
    <t xml:space="preserve">4607019653157</t>
  </si>
  <si>
    <t xml:space="preserve">ОМУ Весеннее 1 кг БХЗ(1/15/30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7557</t>
  </si>
  <si>
    <t xml:space="preserve">4607019653256</t>
  </si>
  <si>
    <t xml:space="preserve">ОМУ Для овощей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6727</t>
  </si>
  <si>
    <t xml:space="preserve">4650100154088</t>
  </si>
  <si>
    <t xml:space="preserve">Селитра калиевая (NR 13.6-46) 0,5 кг Буйск (1/40)</t>
  </si>
  <si>
    <t xml:space="preserve">47823</t>
  </si>
  <si>
    <t xml:space="preserve">Селитра калиевая Фертика 0,5 кг</t>
  </si>
  <si>
    <t xml:space="preserve">47299</t>
  </si>
  <si>
    <t xml:space="preserve">4620005610248</t>
  </si>
  <si>
    <t xml:space="preserve">Селитра кальциевая (нитрат кальция) 1 кг Фертика (1/25) YARA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7660</t>
  </si>
  <si>
    <t xml:space="preserve">4607019651221</t>
  </si>
  <si>
    <t xml:space="preserve">Сульфат калия (калий сернокислый) 0,9кг БХЗ (1/1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47879</t>
  </si>
  <si>
    <t xml:space="preserve">4607077940121</t>
  </si>
  <si>
    <t xml:space="preserve">Фосфоритная мука  2 кг  (1/15) КЗХ</t>
  </si>
  <si>
    <t xml:space="preserve">Ц3230</t>
  </si>
  <si>
    <t xml:space="preserve">4607157210984</t>
  </si>
  <si>
    <t xml:space="preserve">Фосфорно-калийное 1кг Вика(1/25)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Це917</t>
  </si>
  <si>
    <t xml:space="preserve">4612744130033</t>
  </si>
  <si>
    <t xml:space="preserve">АгроЛюкс ТОМАТ 20 гр (1/250) МА (д/томатов,перцев,бакл) аналог фертики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Ц2090</t>
  </si>
  <si>
    <t xml:space="preserve">4660019776837</t>
  </si>
  <si>
    <t xml:space="preserve">Био Мастер 25 гр Цветущих комл.удобрение VitaMix 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13634</t>
  </si>
  <si>
    <t xml:space="preserve">4660019776745</t>
  </si>
  <si>
    <t xml:space="preserve">Био Мастер 50 гр ЛУК,чеснок (1/50)</t>
  </si>
  <si>
    <t xml:space="preserve">Ц1810</t>
  </si>
  <si>
    <t xml:space="preserve">4660019776769</t>
  </si>
  <si>
    <t xml:space="preserve">Био Мастер 50 гр ТОМАТ (1/50)</t>
  </si>
  <si>
    <t xml:space="preserve">43748</t>
  </si>
  <si>
    <t xml:space="preserve">4660019776752</t>
  </si>
  <si>
    <t xml:space="preserve">Био Мастер 50 гр УНИВЕРСАЛЬНОЕ (1/50) для овощей и цветов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Ц8998</t>
  </si>
  <si>
    <t xml:space="preserve">4607043209368</t>
  </si>
  <si>
    <t xml:space="preserve">Здравень ВИНОГРАД ТУРБО пак.150 гр.(1/50)</t>
  </si>
  <si>
    <t xml:space="preserve">07149</t>
  </si>
  <si>
    <t xml:space="preserve">4607043200259</t>
  </si>
  <si>
    <t xml:space="preserve">Здравень КЛУБНИКА ТУРБО пак. 30 гр.(1/1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07513</t>
  </si>
  <si>
    <t xml:space="preserve">4660019774819</t>
  </si>
  <si>
    <t xml:space="preserve">Конская Сила (упак10 табл.) орган.удобрен. БМ (1/21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149</t>
  </si>
  <si>
    <t xml:space="preserve">4607950290626</t>
  </si>
  <si>
    <t xml:space="preserve">УльтраМаг Хелат железа  10 гр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148</t>
  </si>
  <si>
    <t xml:space="preserve">4620005613942</t>
  </si>
  <si>
    <t xml:space="preserve">Фертика Leaf power для роз и пионов,водорастворимое,удобрение, 50 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15)</t>
  </si>
  <si>
    <t xml:space="preserve">Ц0983</t>
  </si>
  <si>
    <t xml:space="preserve">4620005610187</t>
  </si>
  <si>
    <t xml:space="preserve">Фертика Люкс 20 гр (1/40)</t>
  </si>
  <si>
    <t xml:space="preserve">47353</t>
  </si>
  <si>
    <t xml:space="preserve">4650100151872</t>
  </si>
  <si>
    <t xml:space="preserve">Хелат железа  5 гр (1/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5396</t>
  </si>
  <si>
    <t xml:space="preserve">4601826018253</t>
  </si>
  <si>
    <t xml:space="preserve">Хелат железа 10 гр ТЭ/ГринБэлт (1/100) (Феровит)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48110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04277.html" TargetMode="External"/><Relationship Id="rId7" Type="http://schemas.openxmlformats.org/officeDocument/2006/relationships/hyperlink" Target="http://demsib.ru/grunti/tovar-41148.html" TargetMode="External"/><Relationship Id="rId8" Type="http://schemas.openxmlformats.org/officeDocument/2006/relationships/hyperlink" Target="http://demsib.ru/grunti/tovar-&#1062;1805.html" TargetMode="External"/><Relationship Id="rId9" Type="http://schemas.openxmlformats.org/officeDocument/2006/relationships/hyperlink" Target="http://demsib.ru/grunti/tovar-14940.html" TargetMode="External"/><Relationship Id="rId10" Type="http://schemas.openxmlformats.org/officeDocument/2006/relationships/hyperlink" Target="http://demsib.ru/grunti/tovar-10325.html" TargetMode="External"/><Relationship Id="rId11" Type="http://schemas.openxmlformats.org/officeDocument/2006/relationships/hyperlink" Target="http://demsib.ru/grunti/tovar-&#1062;2839.html" TargetMode="External"/><Relationship Id="rId12" Type="http://schemas.openxmlformats.org/officeDocument/2006/relationships/hyperlink" Target="http://demsib.ru/grunti/tovar-16432.html" TargetMode="External"/><Relationship Id="rId13" Type="http://schemas.openxmlformats.org/officeDocument/2006/relationships/hyperlink" Target="http://demsib.ru/grunti/tovar-&#1062;9339.html" TargetMode="External"/><Relationship Id="rId14" Type="http://schemas.openxmlformats.org/officeDocument/2006/relationships/hyperlink" Target="http://demsib.ru/grunti/tovar-40768.html" TargetMode="External"/><Relationship Id="rId15" Type="http://schemas.openxmlformats.org/officeDocument/2006/relationships/hyperlink" Target="http://demsib.ru/grunti/tovar-43293.html" TargetMode="External"/><Relationship Id="rId16" Type="http://schemas.openxmlformats.org/officeDocument/2006/relationships/hyperlink" Target="http://demsib.ru/grunti/tovar-&#1062;9521.html" TargetMode="External"/><Relationship Id="rId17" Type="http://schemas.openxmlformats.org/officeDocument/2006/relationships/hyperlink" Target="http://demsib.ru/grunti/tovar-08527.html" TargetMode="External"/><Relationship Id="rId18" Type="http://schemas.openxmlformats.org/officeDocument/2006/relationships/hyperlink" Target="http://demsib.ru/grunti/tovar-&#1062;&#1062;989.html" TargetMode="External"/><Relationship Id="rId19" Type="http://schemas.openxmlformats.org/officeDocument/2006/relationships/hyperlink" Target="http://demsib.ru/grunti/tovar-&#1062;&#1062;779.html" TargetMode="External"/><Relationship Id="rId20" Type="http://schemas.openxmlformats.org/officeDocument/2006/relationships/hyperlink" Target="http://demsib.ru/grunti/tovar-43996.html" TargetMode="External"/><Relationship Id="rId21" Type="http://schemas.openxmlformats.org/officeDocument/2006/relationships/hyperlink" Target="http://demsib.ru/grunti/tovar-01642.html" TargetMode="External"/><Relationship Id="rId22" Type="http://schemas.openxmlformats.org/officeDocument/2006/relationships/hyperlink" Target="http://demsib.ru/grunti/tovar-&#1062;&#1062;727.html" TargetMode="External"/><Relationship Id="rId23" Type="http://schemas.openxmlformats.org/officeDocument/2006/relationships/hyperlink" Target="http://demsib.ru/grunti/tovar-42304.html" TargetMode="External"/><Relationship Id="rId24" Type="http://schemas.openxmlformats.org/officeDocument/2006/relationships/hyperlink" Target="http://demsib.ru/grunti/tovar-&#1062;&#1062;728.html" TargetMode="External"/><Relationship Id="rId25" Type="http://schemas.openxmlformats.org/officeDocument/2006/relationships/hyperlink" Target="http://demsib.ru/grunti/tovar-42305.html" TargetMode="External"/><Relationship Id="rId26" Type="http://schemas.openxmlformats.org/officeDocument/2006/relationships/hyperlink" Target="http://demsib.ru/grunti/tovar-47828.html" TargetMode="External"/><Relationship Id="rId27" Type="http://schemas.openxmlformats.org/officeDocument/2006/relationships/hyperlink" Target="http://demsib.ru/grunti/tovar-04279.html" TargetMode="External"/><Relationship Id="rId28" Type="http://schemas.openxmlformats.org/officeDocument/2006/relationships/hyperlink" Target="http://demsib.ru/grunti/tovar-10411.html" TargetMode="External"/><Relationship Id="rId29" Type="http://schemas.openxmlformats.org/officeDocument/2006/relationships/hyperlink" Target="http://demsib.ru/grunti/tovar-04278.html" TargetMode="External"/><Relationship Id="rId30" Type="http://schemas.openxmlformats.org/officeDocument/2006/relationships/hyperlink" Target="http://demsib.ru/grunti/tovar-17161.html" TargetMode="External"/><Relationship Id="rId31" Type="http://schemas.openxmlformats.org/officeDocument/2006/relationships/hyperlink" Target="http://demsib.ru/grunti/tovar-10412.html" TargetMode="External"/><Relationship Id="rId32" Type="http://schemas.openxmlformats.org/officeDocument/2006/relationships/hyperlink" Target="http://demsib.ru/grunti/tovar-18115.html" TargetMode="External"/><Relationship Id="rId33" Type="http://schemas.openxmlformats.org/officeDocument/2006/relationships/hyperlink" Target="http://demsib.ru/grunti/tovar-17277.html" TargetMode="External"/><Relationship Id="rId34" Type="http://schemas.openxmlformats.org/officeDocument/2006/relationships/hyperlink" Target="http://demsib.ru/grunti/tovar-17260.html" TargetMode="External"/><Relationship Id="rId35" Type="http://schemas.openxmlformats.org/officeDocument/2006/relationships/hyperlink" Target="http://demsib.ru/grunti/tovar-&#1062;&#1062;737.html" TargetMode="External"/><Relationship Id="rId36" Type="http://schemas.openxmlformats.org/officeDocument/2006/relationships/hyperlink" Target="http://demsib.ru/grunti/tovar-45390.html" TargetMode="External"/><Relationship Id="rId37" Type="http://schemas.openxmlformats.org/officeDocument/2006/relationships/hyperlink" Target="http://demsib.ru/grunti/tovar-48107.html" TargetMode="External"/><Relationship Id="rId38" Type="http://schemas.openxmlformats.org/officeDocument/2006/relationships/hyperlink" Target="http://demsib.ru/grunti/tovar-04281.html" TargetMode="External"/><Relationship Id="rId39" Type="http://schemas.openxmlformats.org/officeDocument/2006/relationships/hyperlink" Target="http://demsib.ru/grunti/tovar-04282.html" TargetMode="External"/><Relationship Id="rId40" Type="http://schemas.openxmlformats.org/officeDocument/2006/relationships/hyperlink" Target="http://demsib.ru/grunti/tovar-06404.html" TargetMode="External"/><Relationship Id="rId41" Type="http://schemas.openxmlformats.org/officeDocument/2006/relationships/hyperlink" Target="http://demsib.ru/grunti/tovar-&#1062;7502.html" TargetMode="External"/><Relationship Id="rId42" Type="http://schemas.openxmlformats.org/officeDocument/2006/relationships/hyperlink" Target="http://demsib.ru/grunti/tovar-40053.html" TargetMode="External"/><Relationship Id="rId43" Type="http://schemas.openxmlformats.org/officeDocument/2006/relationships/hyperlink" Target="http://demsib.ru/grunti/tovar-&#1062;&#1077;619.html" TargetMode="External"/><Relationship Id="rId44" Type="http://schemas.openxmlformats.org/officeDocument/2006/relationships/hyperlink" Target="http://demsib.ru/grunti/tovar-&#1062;&#1077;617.html" TargetMode="External"/><Relationship Id="rId45" Type="http://schemas.openxmlformats.org/officeDocument/2006/relationships/hyperlink" Target="http://demsib.ru/grunti/tovar-00484.html" TargetMode="External"/><Relationship Id="rId46" Type="http://schemas.openxmlformats.org/officeDocument/2006/relationships/hyperlink" Target="http://demsib.ru/grunti/tovar-48109.html" TargetMode="External"/><Relationship Id="rId47" Type="http://schemas.openxmlformats.org/officeDocument/2006/relationships/hyperlink" Target="http://demsib.ru/grunti/tovar-04290.html" TargetMode="External"/><Relationship Id="rId48" Type="http://schemas.openxmlformats.org/officeDocument/2006/relationships/hyperlink" Target="http://demsib.ru/grunti/tovar-04864.html" TargetMode="External"/><Relationship Id="rId49" Type="http://schemas.openxmlformats.org/officeDocument/2006/relationships/hyperlink" Target="http://demsib.ru/grunti/tovar-46695.html" TargetMode="External"/><Relationship Id="rId50" Type="http://schemas.openxmlformats.org/officeDocument/2006/relationships/hyperlink" Target="http://demsib.ru/grunti/tovar-&#1062;7840.html" TargetMode="External"/><Relationship Id="rId51" Type="http://schemas.openxmlformats.org/officeDocument/2006/relationships/hyperlink" Target="http://demsib.ru/grunti/tovar-&#1062;&#1062;731.html" TargetMode="External"/><Relationship Id="rId52" Type="http://schemas.openxmlformats.org/officeDocument/2006/relationships/hyperlink" Target="http://demsib.ru/grunti/tovar-&#1062;&#1062;745.html" TargetMode="External"/><Relationship Id="rId53" Type="http://schemas.openxmlformats.org/officeDocument/2006/relationships/hyperlink" Target="http://demsib.ru/grunti/tovar-&#1062;&#1077;367.html" TargetMode="External"/><Relationship Id="rId54" Type="http://schemas.openxmlformats.org/officeDocument/2006/relationships/hyperlink" Target="http://demsib.ru/grunti/tovar-48108.html" TargetMode="External"/><Relationship Id="rId55" Type="http://schemas.openxmlformats.org/officeDocument/2006/relationships/hyperlink" Target="http://demsib.ru/grunti/tovar-04861.html" TargetMode="External"/><Relationship Id="rId56" Type="http://schemas.openxmlformats.org/officeDocument/2006/relationships/hyperlink" Target="http://demsib.ru/grunti/tovar-41961.html" TargetMode="External"/><Relationship Id="rId57" Type="http://schemas.openxmlformats.org/officeDocument/2006/relationships/hyperlink" Target="../in/demsib.ru/grunti/tovar-04283.html" TargetMode="External"/><Relationship Id="rId58" Type="http://schemas.openxmlformats.org/officeDocument/2006/relationships/hyperlink" Target="http://demsib.ru/grunti/tovar-44871.html" TargetMode="External"/><Relationship Id="rId59" Type="http://schemas.openxmlformats.org/officeDocument/2006/relationships/hyperlink" Target="http://demsib.ru/grunti/tovar-41772.html" TargetMode="External"/><Relationship Id="rId60" Type="http://schemas.openxmlformats.org/officeDocument/2006/relationships/hyperlink" Target="http://demsib.ru/grunti/tovar-45401.html" TargetMode="External"/><Relationship Id="rId61" Type="http://schemas.openxmlformats.org/officeDocument/2006/relationships/hyperlink" Target="http://demsib.ru/grunti/tovar-45919.html" TargetMode="External"/><Relationship Id="rId62" Type="http://schemas.openxmlformats.org/officeDocument/2006/relationships/hyperlink" Target="http://demsib.ru/grunti/tovar-45402.html" TargetMode="External"/><Relationship Id="rId63" Type="http://schemas.openxmlformats.org/officeDocument/2006/relationships/hyperlink" Target="http://demsib.ru/grunti/tovar-45813.html" TargetMode="External"/><Relationship Id="rId64" Type="http://schemas.openxmlformats.org/officeDocument/2006/relationships/hyperlink" Target="http://demsib.ru/grunti/tovar-45405.html" TargetMode="External"/><Relationship Id="rId65" Type="http://schemas.openxmlformats.org/officeDocument/2006/relationships/hyperlink" Target="http://demsib.ru/grunti/tovar-45403.html" TargetMode="External"/><Relationship Id="rId66" Type="http://schemas.openxmlformats.org/officeDocument/2006/relationships/hyperlink" Target="http://demsib.ru/grunti/tovar-45404.html" TargetMode="External"/><Relationship Id="rId67" Type="http://schemas.openxmlformats.org/officeDocument/2006/relationships/hyperlink" Target="http://demsib.ru/grunti/tovar-07480.html" TargetMode="External"/><Relationship Id="rId68" Type="http://schemas.openxmlformats.org/officeDocument/2006/relationships/hyperlink" Target="http://demsib.ru/grunti/tovar-&#1062;&#1091;092.html" TargetMode="External"/><Relationship Id="rId69" Type="http://schemas.openxmlformats.org/officeDocument/2006/relationships/hyperlink" Target="http://demsib.ru/grunti/tovar-10413.html" TargetMode="External"/><Relationship Id="rId70" Type="http://schemas.openxmlformats.org/officeDocument/2006/relationships/hyperlink" Target="http://demsib.ru/grunti/tovar-10300.html" TargetMode="External"/><Relationship Id="rId71" Type="http://schemas.openxmlformats.org/officeDocument/2006/relationships/hyperlink" Target="http://demsib.ru/grunti/tovar-41194.html" TargetMode="External"/><Relationship Id="rId72" Type="http://schemas.openxmlformats.org/officeDocument/2006/relationships/hyperlink" Target="http://demsib.ru/grunti/tovar-16343.html" TargetMode="External"/><Relationship Id="rId73" Type="http://schemas.openxmlformats.org/officeDocument/2006/relationships/hyperlink" Target="http://demsib.ru/grunti/tovar-&#1062;7503.html" TargetMode="External"/><Relationship Id="rId74" Type="http://schemas.openxmlformats.org/officeDocument/2006/relationships/hyperlink" Target="http://demsib.ru/grunti/tovar-&#1062;&#1077;622.html" TargetMode="External"/><Relationship Id="rId75" Type="http://schemas.openxmlformats.org/officeDocument/2006/relationships/hyperlink" Target="http://demsib.ru/grunti/tovar-01641.html" TargetMode="External"/><Relationship Id="rId76" Type="http://schemas.openxmlformats.org/officeDocument/2006/relationships/hyperlink" Target="http://demsib.ru/grunti/tovar-00725.html" TargetMode="External"/><Relationship Id="rId77" Type="http://schemas.openxmlformats.org/officeDocument/2006/relationships/hyperlink" Target="http://demsib.ru/grunti/tovar-&#1062;5972.html" TargetMode="External"/><Relationship Id="rId78" Type="http://schemas.openxmlformats.org/officeDocument/2006/relationships/hyperlink" Target="http://demsib.ru/grunti/tovar-13674.html" TargetMode="External"/><Relationship Id="rId79" Type="http://schemas.openxmlformats.org/officeDocument/2006/relationships/hyperlink" Target="http://demsib.ru/zhidkie-udobreniya/tovar-&#1062;&#1091;692.html" TargetMode="External"/><Relationship Id="rId80" Type="http://schemas.openxmlformats.org/officeDocument/2006/relationships/hyperlink" Target="http://demsib.ru/zhidkie-udobreniya/tovar-09476.html" TargetMode="External"/><Relationship Id="rId81" Type="http://schemas.openxmlformats.org/officeDocument/2006/relationships/hyperlink" Target="http://demsib.ru/zhidkie-udobreniya/tovar-09478.html" TargetMode="External"/><Relationship Id="rId82" Type="http://schemas.openxmlformats.org/officeDocument/2006/relationships/hyperlink" Target="http://demsib.ru/zhidkie-udobreniya/tovar-41177.html" TargetMode="External"/><Relationship Id="rId83" Type="http://schemas.openxmlformats.org/officeDocument/2006/relationships/hyperlink" Target="http://demsib.ru/zhidkie-udobreniya/tovar-&#1062;0984.html" TargetMode="External"/><Relationship Id="rId84" Type="http://schemas.openxmlformats.org/officeDocument/2006/relationships/hyperlink" Target="http://demsib.ru/zhidkie-udobreniya/tovar-09499.html" TargetMode="External"/><Relationship Id="rId85" Type="http://schemas.openxmlformats.org/officeDocument/2006/relationships/hyperlink" Target="http://demsib.ru/zhidkie-udobreniya/tovar-09480.html" TargetMode="External"/><Relationship Id="rId86" Type="http://schemas.openxmlformats.org/officeDocument/2006/relationships/hyperlink" Target="http://demsib.ru/zhidkie-udobreniya/tovar-47302.html" TargetMode="External"/><Relationship Id="rId87" Type="http://schemas.openxmlformats.org/officeDocument/2006/relationships/hyperlink" Target="http://demsib.ru/zhidkie-udobreniya/tovar-41176.html" TargetMode="External"/><Relationship Id="rId88" Type="http://schemas.openxmlformats.org/officeDocument/2006/relationships/hyperlink" Target="http://demsib.ru/zhidkie-udobreniya/tovar-09482.html" TargetMode="External"/><Relationship Id="rId89" Type="http://schemas.openxmlformats.org/officeDocument/2006/relationships/hyperlink" Target="http://demsib.ru/zhidkie-udobreniya/tovar-09483.html" TargetMode="External"/><Relationship Id="rId90" Type="http://schemas.openxmlformats.org/officeDocument/2006/relationships/hyperlink" Target="http://demsib.ru/zhidkie-udobreniya/tovar-46633.html" TargetMode="External"/><Relationship Id="rId91" Type="http://schemas.openxmlformats.org/officeDocument/2006/relationships/hyperlink" Target="http://demsib.ru/zhidkie-udobreniya/tovar-07846.html" TargetMode="External"/><Relationship Id="rId92" Type="http://schemas.openxmlformats.org/officeDocument/2006/relationships/hyperlink" Target="http://demsib.ru/zhidkie-udobreniya/tovar-07847.html" TargetMode="External"/><Relationship Id="rId93" Type="http://schemas.openxmlformats.org/officeDocument/2006/relationships/hyperlink" Target="http://demsib.ru/zhidkie-udobreniya/tovar-11945.html" TargetMode="External"/><Relationship Id="rId94" Type="http://schemas.openxmlformats.org/officeDocument/2006/relationships/hyperlink" Target="http://demsib.ru/zhidkie-udobreniya/tovar-44455.html" TargetMode="External"/><Relationship Id="rId95" Type="http://schemas.openxmlformats.org/officeDocument/2006/relationships/hyperlink" Target="http://demsib.ru/zhidkie-udobreniya/tovar-44456.html" TargetMode="External"/><Relationship Id="rId96" Type="http://schemas.openxmlformats.org/officeDocument/2006/relationships/hyperlink" Target="http://demsib.ru/zhidkie-udobreniya/tovar-45201.html" TargetMode="External"/><Relationship Id="rId97" Type="http://schemas.openxmlformats.org/officeDocument/2006/relationships/hyperlink" Target="http://demsib.ru/zhidkie-udobreniya/tovar-11952.html" TargetMode="External"/><Relationship Id="rId98" Type="http://schemas.openxmlformats.org/officeDocument/2006/relationships/hyperlink" Target="http://demsib.ru/zhidkie-udobreniya/tovar-07139.html" TargetMode="External"/><Relationship Id="rId99" Type="http://schemas.openxmlformats.org/officeDocument/2006/relationships/hyperlink" Target="http://demsib.ru/zhidkie-udobreniya/tovar-15361.html" TargetMode="External"/><Relationship Id="rId100" Type="http://schemas.openxmlformats.org/officeDocument/2006/relationships/hyperlink" Target="http://demsib.ru/zhidkie-udobreniya/tovar-&#1062;2147.html" TargetMode="External"/><Relationship Id="rId101" Type="http://schemas.openxmlformats.org/officeDocument/2006/relationships/hyperlink" Target="http://demsib.ru/zhidkie-udobreniya/tovar-45251.html" TargetMode="External"/><Relationship Id="rId102" Type="http://schemas.openxmlformats.org/officeDocument/2006/relationships/hyperlink" Target="http://demsib.ru/zhidkie-udobreniya/tovar-10415.html" TargetMode="External"/><Relationship Id="rId103" Type="http://schemas.openxmlformats.org/officeDocument/2006/relationships/hyperlink" Target="http://demsib.ru/zhidkie-udobreniya/tovar-10417.html" TargetMode="External"/><Relationship Id="rId104" Type="http://schemas.openxmlformats.org/officeDocument/2006/relationships/hyperlink" Target="http://demsib.ru/zhidkie-udobreniya/tovar-46338.html" TargetMode="External"/><Relationship Id="rId105" Type="http://schemas.openxmlformats.org/officeDocument/2006/relationships/hyperlink" Target="http://demsib.ru/zhidkie-udobreniya/tovar-46341.html" TargetMode="External"/><Relationship Id="rId106" Type="http://schemas.openxmlformats.org/officeDocument/2006/relationships/hyperlink" Target="http://demsib.ru/zhidkie-udobreniya/tovar-47746.html" TargetMode="External"/><Relationship Id="rId107" Type="http://schemas.openxmlformats.org/officeDocument/2006/relationships/hyperlink" Target="http://demsib.ru/zhidkie-udobreniya/tovar-46342.html" TargetMode="External"/><Relationship Id="rId108" Type="http://schemas.openxmlformats.org/officeDocument/2006/relationships/hyperlink" Target="http://demsib.ru/zhidkie-udobreniya/tovar-46343.html" TargetMode="External"/><Relationship Id="rId109" Type="http://schemas.openxmlformats.org/officeDocument/2006/relationships/hyperlink" Target="http://demsib.ru/zhidkie-udobreniya/tovar-03268.html" TargetMode="External"/><Relationship Id="rId110" Type="http://schemas.openxmlformats.org/officeDocument/2006/relationships/hyperlink" Target="http://demsib.ru/zhidkie-udobreniya/tovar-04469.html" TargetMode="External"/><Relationship Id="rId111" Type="http://schemas.openxmlformats.org/officeDocument/2006/relationships/hyperlink" Target="http://demsib.ru/zhidkie-udobreniya/tovar-07684.html" TargetMode="External"/><Relationship Id="rId112" Type="http://schemas.openxmlformats.org/officeDocument/2006/relationships/hyperlink" Target="http://demsib.ru/206/tovar-&#1062;&#1062;532.html" TargetMode="External"/><Relationship Id="rId113" Type="http://schemas.openxmlformats.org/officeDocument/2006/relationships/hyperlink" Target="http://demsib.ru/206/tovar-&#1062;&#1062;712.html" TargetMode="External"/><Relationship Id="rId114" Type="http://schemas.openxmlformats.org/officeDocument/2006/relationships/hyperlink" Target="http://demsib.ru/206/tovar-&#1062;&#1062;534.html" TargetMode="External"/><Relationship Id="rId115" Type="http://schemas.openxmlformats.org/officeDocument/2006/relationships/hyperlink" Target="http://demsib.ru/206/tovar-&#1062;&#1062;533.html" TargetMode="External"/><Relationship Id="rId116" Type="http://schemas.openxmlformats.org/officeDocument/2006/relationships/hyperlink" Target="http://demsib.ru/206/tovar-&#1062;&#1062;714.html" TargetMode="External"/><Relationship Id="rId117" Type="http://schemas.openxmlformats.org/officeDocument/2006/relationships/hyperlink" Target="http://demsib.ru/206/tovar-01273.html" TargetMode="External"/><Relationship Id="rId118" Type="http://schemas.openxmlformats.org/officeDocument/2006/relationships/hyperlink" Target="http://demsib.ru/206/tovar-&#1062;6467.html" TargetMode="External"/><Relationship Id="rId119" Type="http://schemas.openxmlformats.org/officeDocument/2006/relationships/hyperlink" Target="http://demsib.ru/206/tovar-&#1062;9860.html" TargetMode="External"/><Relationship Id="rId120" Type="http://schemas.openxmlformats.org/officeDocument/2006/relationships/hyperlink" Target="http://demsib.ru/206/tovar-43434.html" TargetMode="External"/><Relationship Id="rId121" Type="http://schemas.openxmlformats.org/officeDocument/2006/relationships/hyperlink" Target="http://demsib.ru/206/tovar-&#1062;&#1062;536.html" TargetMode="External"/><Relationship Id="rId122" Type="http://schemas.openxmlformats.org/officeDocument/2006/relationships/hyperlink" Target="http://demsib.ru/206/tovar-&#1062;&#1062;716.html" TargetMode="External"/><Relationship Id="rId123" Type="http://schemas.openxmlformats.org/officeDocument/2006/relationships/hyperlink" Target="http://demsib.ru/206/tovar-&#1062;&#1062;537.html" TargetMode="External"/><Relationship Id="rId124" Type="http://schemas.openxmlformats.org/officeDocument/2006/relationships/hyperlink" Target="http://demsib.ru/206/tovar-&#1062;&#1062;717.html" TargetMode="External"/><Relationship Id="rId125" Type="http://schemas.openxmlformats.org/officeDocument/2006/relationships/hyperlink" Target="http://demsib.ru/206/tovar-&#1062;&#1062;539.html" TargetMode="External"/><Relationship Id="rId126" Type="http://schemas.openxmlformats.org/officeDocument/2006/relationships/hyperlink" Target="http://demsib.ru/206/tovar-43433.html" TargetMode="External"/><Relationship Id="rId127" Type="http://schemas.openxmlformats.org/officeDocument/2006/relationships/hyperlink" Target="http://demsib.ru/206/tovar-&#1062;&#1062;535.html" TargetMode="External"/><Relationship Id="rId128" Type="http://schemas.openxmlformats.org/officeDocument/2006/relationships/hyperlink" Target="http://demsib.ru/206/tovar-&#1062;&#1062;715.html" TargetMode="External"/><Relationship Id="rId129" Type="http://schemas.openxmlformats.org/officeDocument/2006/relationships/hyperlink" Target="http://demsib.ru/206/tovar-&#1062;&#1062;538.html" TargetMode="External"/><Relationship Id="rId130" Type="http://schemas.openxmlformats.org/officeDocument/2006/relationships/hyperlink" Target="http://demsib.ru/206/tovar-&#1062;&#1062;718.html" TargetMode="External"/><Relationship Id="rId131" Type="http://schemas.openxmlformats.org/officeDocument/2006/relationships/hyperlink" Target="http://demsib.ru/206/tovar-15516.html" TargetMode="External"/><Relationship Id="rId132" Type="http://schemas.openxmlformats.org/officeDocument/2006/relationships/hyperlink" Target="http://demsib.ru/udobreniya-bf/tovar-&#1062;2974.html" TargetMode="External"/><Relationship Id="rId133" Type="http://schemas.openxmlformats.org/officeDocument/2006/relationships/hyperlink" Target="http://demsib.ru/udobreniya-bf/tovar-47758.html" TargetMode="External"/><Relationship Id="rId134" Type="http://schemas.openxmlformats.org/officeDocument/2006/relationships/hyperlink" Target="http://demsib.ru/udobreniya-bf/tovar-06972.html" TargetMode="External"/><Relationship Id="rId135" Type="http://schemas.openxmlformats.org/officeDocument/2006/relationships/hyperlink" Target="http://demsib.ru/udobreniya-bf/tovar-04759.html" TargetMode="External"/><Relationship Id="rId136" Type="http://schemas.openxmlformats.org/officeDocument/2006/relationships/hyperlink" Target="http://demsib.ru/udobreniya-bf/tovar-&#1062;2142.html" TargetMode="External"/><Relationship Id="rId137" Type="http://schemas.openxmlformats.org/officeDocument/2006/relationships/hyperlink" Target="http://demsib.ru/udobreniya-bf/tovar-&#1062;&#1091;561.html" TargetMode="External"/><Relationship Id="rId138" Type="http://schemas.openxmlformats.org/officeDocument/2006/relationships/hyperlink" Target="http://demsib.ru/udobreniya-bf/tovar-&#1062;8581.html" TargetMode="External"/><Relationship Id="rId139" Type="http://schemas.openxmlformats.org/officeDocument/2006/relationships/hyperlink" Target="http://demsib.ru/udobreniya-bf/tovar-17246.html" TargetMode="External"/><Relationship Id="rId140" Type="http://schemas.openxmlformats.org/officeDocument/2006/relationships/hyperlink" Target="http://demsib.ru/udobreniya-bf/tovar-10923.html" TargetMode="External"/><Relationship Id="rId141" Type="http://schemas.openxmlformats.org/officeDocument/2006/relationships/hyperlink" Target="http://demsib.ru/udobreniya-bf/tovar-41932.html" TargetMode="External"/><Relationship Id="rId142" Type="http://schemas.openxmlformats.org/officeDocument/2006/relationships/hyperlink" Target="http://demsib.ru/udobreniya-bf/tovar-&#1062;2976.html" TargetMode="External"/><Relationship Id="rId143" Type="http://schemas.openxmlformats.org/officeDocument/2006/relationships/hyperlink" Target="http://demsib.ru/udobreniya-bf/tovar-48112.html" TargetMode="External"/><Relationship Id="rId144" Type="http://schemas.openxmlformats.org/officeDocument/2006/relationships/hyperlink" Target="http://demsib.ru/udobreniya-bf/tovar-48022.html" TargetMode="External"/><Relationship Id="rId145" Type="http://schemas.openxmlformats.org/officeDocument/2006/relationships/hyperlink" Target="http://demsib.ru/udobreniya-bf/tovar-48023.html" TargetMode="External"/><Relationship Id="rId146" Type="http://schemas.openxmlformats.org/officeDocument/2006/relationships/hyperlink" Target="http://demsib.ru/udobreniya-bf/tovar-15823.html" TargetMode="External"/><Relationship Id="rId147" Type="http://schemas.openxmlformats.org/officeDocument/2006/relationships/hyperlink" Target="http://demsib.ru/udobreniya-bf/tovar-&#1062;2977.html" TargetMode="External"/><Relationship Id="rId148" Type="http://schemas.openxmlformats.org/officeDocument/2006/relationships/hyperlink" Target="http://demsib.ru/udobreniya-bf/tovar-11466.html" TargetMode="External"/><Relationship Id="rId149" Type="http://schemas.openxmlformats.org/officeDocument/2006/relationships/hyperlink" Target="http://demsib.ru/udobreniya-bf/tovar-00556.html" TargetMode="External"/><Relationship Id="rId150" Type="http://schemas.openxmlformats.org/officeDocument/2006/relationships/hyperlink" Target="http://demsib.ru/udobreniya-bf/tovar-45995.html" TargetMode="External"/><Relationship Id="rId151" Type="http://schemas.openxmlformats.org/officeDocument/2006/relationships/hyperlink" Target="http://demsib.ru/udobreniya-bf/tovar-43946.html" TargetMode="External"/><Relationship Id="rId152" Type="http://schemas.openxmlformats.org/officeDocument/2006/relationships/hyperlink" Target="http://demsib.ru/udobreniya-bf/tovar-&#1062;2978.html" TargetMode="External"/><Relationship Id="rId153" Type="http://schemas.openxmlformats.org/officeDocument/2006/relationships/hyperlink" Target="http://demsib.ru/udobreniya-bf/tovar-45917.html" TargetMode="External"/><Relationship Id="rId154" Type="http://schemas.openxmlformats.org/officeDocument/2006/relationships/hyperlink" Target="http://demsib.ru/udobreniya-bf/tovar-45999.html" TargetMode="External"/><Relationship Id="rId155" Type="http://schemas.openxmlformats.org/officeDocument/2006/relationships/hyperlink" Target="http://demsib.ru/udobreniya-bf/tovar-46000.html" TargetMode="External"/><Relationship Id="rId156" Type="http://schemas.openxmlformats.org/officeDocument/2006/relationships/hyperlink" Target="http://demsib.ru/udobreniya-bf/tovar-46001.html" TargetMode="External"/><Relationship Id="rId157" Type="http://schemas.openxmlformats.org/officeDocument/2006/relationships/hyperlink" Target="http://demsib.ru/udobreniya-bf/tovar-&#1062;&#1062;251.html" TargetMode="External"/><Relationship Id="rId158" Type="http://schemas.openxmlformats.org/officeDocument/2006/relationships/hyperlink" Target="http://demsib.ru/udobreniya-bf/tovar-45152.html" TargetMode="External"/><Relationship Id="rId159" Type="http://schemas.openxmlformats.org/officeDocument/2006/relationships/hyperlink" Target="http://demsib.ru/udobreniya-bf/tovar-45153.html" TargetMode="External"/><Relationship Id="rId160" Type="http://schemas.openxmlformats.org/officeDocument/2006/relationships/hyperlink" Target="http://demsib.ru/udobreniya-bf/tovar-&#1062;&#1091;564.html" TargetMode="External"/><Relationship Id="rId161" Type="http://schemas.openxmlformats.org/officeDocument/2006/relationships/hyperlink" Target="http://demsib.ru/udobreniya-bf/tovar-&#1062;8694.html" TargetMode="External"/><Relationship Id="rId162" Type="http://schemas.openxmlformats.org/officeDocument/2006/relationships/hyperlink" Target="http://demsib.ru/udobreniya-bf/tovar-47823.html" TargetMode="External"/><Relationship Id="rId163" Type="http://schemas.openxmlformats.org/officeDocument/2006/relationships/hyperlink" Target="http://demsib.ru/udobreniya-bf/tovar-10418.html" TargetMode="External"/><Relationship Id="rId164" Type="http://schemas.openxmlformats.org/officeDocument/2006/relationships/hyperlink" Target="http://demsib.ru/udobreniya-bf/tovar-12447.html" TargetMode="External"/><Relationship Id="rId165" Type="http://schemas.openxmlformats.org/officeDocument/2006/relationships/hyperlink" Target="http://demsib.ru/udobreniya-bf/tovar-41416.html" TargetMode="External"/><Relationship Id="rId166" Type="http://schemas.openxmlformats.org/officeDocument/2006/relationships/hyperlink" Target="http://demsib.ru/udobreniya-bf/tovar-45499.html" TargetMode="External"/><Relationship Id="rId167" Type="http://schemas.openxmlformats.org/officeDocument/2006/relationships/hyperlink" Target="http://demsib.ru/udobreniya-bf/tovar-46004.html" TargetMode="External"/><Relationship Id="rId168" Type="http://schemas.openxmlformats.org/officeDocument/2006/relationships/hyperlink" Target="http://demsib.ru/udobreniya-bf/tovar-45920.html" TargetMode="External"/><Relationship Id="rId169" Type="http://schemas.openxmlformats.org/officeDocument/2006/relationships/hyperlink" Target="http://demsib.ru/udobreniya-bf/tovar-13311.html" TargetMode="External"/><Relationship Id="rId170" Type="http://schemas.openxmlformats.org/officeDocument/2006/relationships/hyperlink" Target="http://demsib.ru/udobreniya-bf/tovar-12446.html" TargetMode="External"/><Relationship Id="rId171" Type="http://schemas.openxmlformats.org/officeDocument/2006/relationships/hyperlink" Target="http://demsib.ru/udobreniya-bf/tovar-12556.html" TargetMode="External"/><Relationship Id="rId172" Type="http://schemas.openxmlformats.org/officeDocument/2006/relationships/hyperlink" Target="http://demsib.ru/udobreniya-bf/tovar-00580.html" TargetMode="External"/><Relationship Id="rId173" Type="http://schemas.openxmlformats.org/officeDocument/2006/relationships/hyperlink" Target="http://demsib.ru/udobreniya-bf/tovar-41170.html" TargetMode="External"/><Relationship Id="rId174" Type="http://schemas.openxmlformats.org/officeDocument/2006/relationships/hyperlink" Target="http://demsib.ru/udobreniya-bf/tovar-&#1062;3230.html" TargetMode="External"/><Relationship Id="rId175" Type="http://schemas.openxmlformats.org/officeDocument/2006/relationships/hyperlink" Target="http://demsib.ru/udobreniya-bf/tovar-47573.html" TargetMode="External"/><Relationship Id="rId176" Type="http://schemas.openxmlformats.org/officeDocument/2006/relationships/hyperlink" Target="http://demsib.ru/udobreniya-mf/tovar-&#1062;&#1077;714.html" TargetMode="External"/><Relationship Id="rId177" Type="http://schemas.openxmlformats.org/officeDocument/2006/relationships/hyperlink" Target="http://demsib.ru/udobreniya-mf/tovar-09491.html" TargetMode="External"/><Relationship Id="rId178" Type="http://schemas.openxmlformats.org/officeDocument/2006/relationships/hyperlink" Target="http://demsib.ru/udobreniya-mf/tovar-09492.html" TargetMode="External"/><Relationship Id="rId179" Type="http://schemas.openxmlformats.org/officeDocument/2006/relationships/hyperlink" Target="http://demsib.ru/udobreniya-mf/tovar-09493.html" TargetMode="External"/><Relationship Id="rId180" Type="http://schemas.openxmlformats.org/officeDocument/2006/relationships/hyperlink" Target="http://demsib.ru/udobreniya-mf/tovar-09494.html" TargetMode="External"/><Relationship Id="rId181" Type="http://schemas.openxmlformats.org/officeDocument/2006/relationships/hyperlink" Target="http://demsib.ru/udobreniya-mf/tovar-09495.html" TargetMode="External"/><Relationship Id="rId182" Type="http://schemas.openxmlformats.org/officeDocument/2006/relationships/hyperlink" Target="http://demsib.ru/udobreniya-mf/tovar-07518.html" TargetMode="External"/><Relationship Id="rId183" Type="http://schemas.openxmlformats.org/officeDocument/2006/relationships/hyperlink" Target="http://demsib.ru/udobreniya-mf/tovar-09496.html" TargetMode="External"/><Relationship Id="rId184" Type="http://schemas.openxmlformats.org/officeDocument/2006/relationships/hyperlink" Target="http://demsib.ru/udobreniya-mf/tovar-09497.html" TargetMode="External"/><Relationship Id="rId185" Type="http://schemas.openxmlformats.org/officeDocument/2006/relationships/hyperlink" Target="http://demsib.ru/udobreniya-mf/tovar-07737.html" TargetMode="External"/><Relationship Id="rId186" Type="http://schemas.openxmlformats.org/officeDocument/2006/relationships/hyperlink" Target="http://demsib.ru/udobreniya-mf/tovar-09214.html" TargetMode="External"/><Relationship Id="rId187" Type="http://schemas.openxmlformats.org/officeDocument/2006/relationships/hyperlink" Target="http://demsib.ru/udobreniya-mf/tovar-09213.html" TargetMode="External"/><Relationship Id="rId188" Type="http://schemas.openxmlformats.org/officeDocument/2006/relationships/hyperlink" Target="http://demsib.ru/udobreniya-mf/tovar-09212.html" TargetMode="External"/><Relationship Id="rId189" Type="http://schemas.openxmlformats.org/officeDocument/2006/relationships/hyperlink" Target="http://demsib.ru/udobreniya-mf/tovar-09210.html" TargetMode="External"/><Relationship Id="rId190" Type="http://schemas.openxmlformats.org/officeDocument/2006/relationships/hyperlink" Target="http://demsib.ru/udobreniya-mf/tovar-09209.html" TargetMode="External"/><Relationship Id="rId191" Type="http://schemas.openxmlformats.org/officeDocument/2006/relationships/hyperlink" Target="http://demsib.ru/udobreniya-mf/tovar-06542.html" TargetMode="External"/><Relationship Id="rId192" Type="http://schemas.openxmlformats.org/officeDocument/2006/relationships/hyperlink" Target="http://demsib.ru/udobreniya-mf/tovar-14233.html" TargetMode="External"/><Relationship Id="rId193" Type="http://schemas.openxmlformats.org/officeDocument/2006/relationships/hyperlink" Target="http://demsib.ru/udobreniya-mf/tovar-&#1062;&#1077;917.html" TargetMode="External"/><Relationship Id="rId194" Type="http://schemas.openxmlformats.org/officeDocument/2006/relationships/hyperlink" Target="http://demsib.ru/udobreniya-mf/tovar-47262.html" TargetMode="External"/><Relationship Id="rId195" Type="http://schemas.openxmlformats.org/officeDocument/2006/relationships/hyperlink" Target="http://demsib.ru/udobreniya-mf/tovar-17890.html" TargetMode="External"/><Relationship Id="rId196" Type="http://schemas.openxmlformats.org/officeDocument/2006/relationships/hyperlink" Target="http://demsib.ru/udobreniya-mf/tovar-13634.html" TargetMode="External"/><Relationship Id="rId197" Type="http://schemas.openxmlformats.org/officeDocument/2006/relationships/hyperlink" Target="http://demsib.ru/udobreniya-mf/tovar-&#1062;1810.html" TargetMode="External"/><Relationship Id="rId198" Type="http://schemas.openxmlformats.org/officeDocument/2006/relationships/hyperlink" Target="http://demsib.ru/udobreniya-mf/tovar-43748.html" TargetMode="External"/><Relationship Id="rId199" Type="http://schemas.openxmlformats.org/officeDocument/2006/relationships/hyperlink" Target="http://demsib.ru/udobreniya-mf/tovar-07409.html" TargetMode="External"/><Relationship Id="rId200" Type="http://schemas.openxmlformats.org/officeDocument/2006/relationships/hyperlink" Target="http://demsib.ru/udobreniya-mf/tovar-&#1062;&#1077;324.html" TargetMode="External"/><Relationship Id="rId201" Type="http://schemas.openxmlformats.org/officeDocument/2006/relationships/hyperlink" Target="http://demsib.ru/udobreniya-mf/tovar-&#1062;8922.html" TargetMode="External"/><Relationship Id="rId202" Type="http://schemas.openxmlformats.org/officeDocument/2006/relationships/hyperlink" Target="http://demsib.ru/udobreniya-mf/tovar-11903.html" TargetMode="External"/><Relationship Id="rId203" Type="http://schemas.openxmlformats.org/officeDocument/2006/relationships/hyperlink" Target="http://demsib.ru/stimulyatory-rosta/tovar-&#1062;&#1077;913.html" TargetMode="External"/><Relationship Id="rId204" Type="http://schemas.openxmlformats.org/officeDocument/2006/relationships/hyperlink" Target="http://demsib.ru/udobreniya-mf/tovar-&#1062;8998.html" TargetMode="External"/><Relationship Id="rId205" Type="http://schemas.openxmlformats.org/officeDocument/2006/relationships/hyperlink" Target="http://demsib.ru/udobreniya-mf/tovar-07149.html" TargetMode="External"/><Relationship Id="rId206" Type="http://schemas.openxmlformats.org/officeDocument/2006/relationships/hyperlink" Target="http://demsib.ru/udobreniya-mf/tovar-05739.html" TargetMode="External"/><Relationship Id="rId207" Type="http://schemas.openxmlformats.org/officeDocument/2006/relationships/hyperlink" Target="http://demsib.ru/udobreniya-mf/tovar-06275.html" TargetMode="External"/><Relationship Id="rId208" Type="http://schemas.openxmlformats.org/officeDocument/2006/relationships/hyperlink" Target="http://demsib.ru/udobreniya-mf/tovar-03757.html" TargetMode="External"/><Relationship Id="rId209" Type="http://schemas.openxmlformats.org/officeDocument/2006/relationships/hyperlink" Target="http://demsib.ru/udobreniya-mf/tovar-18589.html" TargetMode="External"/><Relationship Id="rId210" Type="http://schemas.openxmlformats.org/officeDocument/2006/relationships/hyperlink" Target="http://demsib.ru/udobreniya-mf/tovar-07658.html" TargetMode="External"/><Relationship Id="rId211" Type="http://schemas.openxmlformats.org/officeDocument/2006/relationships/hyperlink" Target="http://demsib.ru/udobreniya-mf/tovar-18590.html" TargetMode="External"/><Relationship Id="rId212" Type="http://schemas.openxmlformats.org/officeDocument/2006/relationships/hyperlink" Target="http://demsib.ru/udobreniya-mf/tovar-06376.html" TargetMode="External"/><Relationship Id="rId213" Type="http://schemas.openxmlformats.org/officeDocument/2006/relationships/hyperlink" Target="http://demsib.ru/udobreniya-mf/tovar-13644.html" TargetMode="External"/><Relationship Id="rId214" Type="http://schemas.openxmlformats.org/officeDocument/2006/relationships/hyperlink" Target="http://demsib.ru/udobreniya-mf/tovar-07513.html" TargetMode="External"/><Relationship Id="rId215" Type="http://schemas.openxmlformats.org/officeDocument/2006/relationships/hyperlink" Target="http://demsib.ru/udobreniya-mf/tovar-47633.html" TargetMode="External"/><Relationship Id="rId216" Type="http://schemas.openxmlformats.org/officeDocument/2006/relationships/hyperlink" Target="http://demsib.ru/udobreniya-mf/tovar-00560.html" TargetMode="External"/><Relationship Id="rId217" Type="http://schemas.openxmlformats.org/officeDocument/2006/relationships/hyperlink" Target="http://demsib.ru/udobreniya-mf/tovar-47180.html" TargetMode="External"/><Relationship Id="rId218" Type="http://schemas.openxmlformats.org/officeDocument/2006/relationships/hyperlink" Target="http://demsib.ru/udobreniya-mf/tovar-09490.html" TargetMode="External"/><Relationship Id="rId219" Type="http://schemas.openxmlformats.org/officeDocument/2006/relationships/hyperlink" Target="http://demsib.ru/udobreniya-mf/tovar-41171.html" TargetMode="External"/><Relationship Id="rId220" Type="http://schemas.openxmlformats.org/officeDocument/2006/relationships/hyperlink" Target="http://demsib.ru/udobreniya-mf/tovar-42552.html" TargetMode="External"/><Relationship Id="rId221" Type="http://schemas.openxmlformats.org/officeDocument/2006/relationships/hyperlink" Target="http://demsib.ru/udobreniya-mf/tovar-&#1062;8915.html" TargetMode="External"/><Relationship Id="rId222" Type="http://schemas.openxmlformats.org/officeDocument/2006/relationships/hyperlink" Target="http://demsib.ru/udobreniya-mf/tovar-09487.html" TargetMode="External"/><Relationship Id="rId223" Type="http://schemas.openxmlformats.org/officeDocument/2006/relationships/hyperlink" Target="http://demsib.ru/udobreniya-mf/tovar-13050.html" TargetMode="External"/><Relationship Id="rId224" Type="http://schemas.openxmlformats.org/officeDocument/2006/relationships/hyperlink" Target="http://demsib.ru/udobreniya-mf/tovar-00590.html" TargetMode="External"/><Relationship Id="rId225" Type="http://schemas.openxmlformats.org/officeDocument/2006/relationships/hyperlink" Target="http://demsib.ru/udobreniya-mf/tovar-00591.html" TargetMode="External"/><Relationship Id="rId226" Type="http://schemas.openxmlformats.org/officeDocument/2006/relationships/hyperlink" Target="http://demsib.ru/udobreniya-mf/tovar-41962.html" TargetMode="External"/><Relationship Id="rId227" Type="http://schemas.openxmlformats.org/officeDocument/2006/relationships/hyperlink" Target="http://demsib.ru/udobreniya-mf/tovar-41914.html" TargetMode="External"/><Relationship Id="rId228" Type="http://schemas.openxmlformats.org/officeDocument/2006/relationships/hyperlink" Target="http://demsib.ru/udobreniya-mf/tovar-44318.html" TargetMode="External"/><Relationship Id="rId229" Type="http://schemas.openxmlformats.org/officeDocument/2006/relationships/hyperlink" Target="http://demsib.ru/udobreniya-mf/tovar-47149.html" TargetMode="External"/><Relationship Id="rId230" Type="http://schemas.openxmlformats.org/officeDocument/2006/relationships/hyperlink" Target="http://demsib.ru/udobreniya-mf/tovar-47661.html" TargetMode="External"/><Relationship Id="rId231" Type="http://schemas.openxmlformats.org/officeDocument/2006/relationships/hyperlink" Target="http://demsib.ru/udobreniya-mf/tovar-47662.html" TargetMode="External"/><Relationship Id="rId232" Type="http://schemas.openxmlformats.org/officeDocument/2006/relationships/hyperlink" Target="http://demsib.ru/udobreniya-mf/tovar-47664.html" TargetMode="External"/><Relationship Id="rId233" Type="http://schemas.openxmlformats.org/officeDocument/2006/relationships/hyperlink" Target="http://demsib.ru/udobreniya-mf/tovar-47665.html" TargetMode="External"/><Relationship Id="rId234" Type="http://schemas.openxmlformats.org/officeDocument/2006/relationships/hyperlink" Target="http://demsib.ru/udobreniya-mf/tovar-12336.html" TargetMode="External"/><Relationship Id="rId235" Type="http://schemas.openxmlformats.org/officeDocument/2006/relationships/hyperlink" Target="http://demsib.ru/udobreniya-mf/tovar-&#1062;0983.html" TargetMode="External"/><Relationship Id="rId236" Type="http://schemas.openxmlformats.org/officeDocument/2006/relationships/hyperlink" Target="http://demsib.ru/udobreniya-mf/tovar-47353.html" TargetMode="External"/><Relationship Id="rId237" Type="http://schemas.openxmlformats.org/officeDocument/2006/relationships/hyperlink" Target="http://demsib.ru/udobreniya-mf/tovar-00595.html" TargetMode="External"/><Relationship Id="rId238" Type="http://schemas.openxmlformats.org/officeDocument/2006/relationships/hyperlink" Target="http://demsib.ru/udobreniya-mf/tovar-45396.html" TargetMode="External"/><Relationship Id="rId239" Type="http://schemas.openxmlformats.org/officeDocument/2006/relationships/hyperlink" Target="http://demsib.ru/udobreniya-mf/tovar-47312.html" TargetMode="External"/><Relationship Id="rId240" Type="http://schemas.openxmlformats.org/officeDocument/2006/relationships/hyperlink" Target="http://demsib.ru/udobreniya-mf/tovar-46728.html" TargetMode="External"/><Relationship Id="rId241" Type="http://schemas.openxmlformats.org/officeDocument/2006/relationships/hyperlink" Target="http://demsib.ru/udobreniya-mf/tovar-46729.html" TargetMode="External"/><Relationship Id="rId242" Type="http://schemas.openxmlformats.org/officeDocument/2006/relationships/hyperlink" Target="http://demsib.ru/udobreniya-mf/tovar-45998.html" TargetMode="External"/><Relationship Id="rId2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0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51.6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4.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7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52.5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45.93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108.0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239.0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16.1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57.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76.67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124.45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59.0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83.1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33.66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99.6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182.3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428.95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89.1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110.3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84</v>
      </c>
      <c r="D36" s="10" t="s">
        <v>85</v>
      </c>
      <c r="E36" s="11" t="n">
        <v>22.9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6</v>
      </c>
      <c r="C37" s="8" t="s">
        <v>87</v>
      </c>
      <c r="D37" s="10" t="s">
        <v>88</v>
      </c>
      <c r="E37" s="11" t="n">
        <v>89.68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9</v>
      </c>
      <c r="C38" s="8" t="s">
        <v>16</v>
      </c>
      <c r="D38" s="10" t="s">
        <v>90</v>
      </c>
      <c r="E38" s="11" t="n">
        <v>80.8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95.0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38.03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60.4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126.67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251.6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60.2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64.3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113</v>
      </c>
      <c r="D46" s="10" t="s">
        <v>114</v>
      </c>
      <c r="E46" s="11" t="n">
        <v>29.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5</v>
      </c>
      <c r="C47" s="8" t="s">
        <v>116</v>
      </c>
      <c r="D47" s="10" t="s">
        <v>117</v>
      </c>
      <c r="E47" s="11" t="n">
        <v>31.3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8</v>
      </c>
      <c r="C48" s="8" t="s">
        <v>119</v>
      </c>
      <c r="D48" s="10" t="s">
        <v>120</v>
      </c>
      <c r="E48" s="11" t="n">
        <v>42.6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1</v>
      </c>
      <c r="C49" s="8" t="s">
        <v>122</v>
      </c>
      <c r="D49" s="10" t="s">
        <v>123</v>
      </c>
      <c r="E49" s="11" t="n">
        <v>46.9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4</v>
      </c>
      <c r="C50" s="8" t="s">
        <v>16</v>
      </c>
      <c r="D50" s="10" t="s">
        <v>125</v>
      </c>
      <c r="E50" s="11" t="n">
        <v>93.5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1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195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33</v>
      </c>
      <c r="D53" s="10" t="s">
        <v>134</v>
      </c>
      <c r="E53" s="11" t="n">
        <v>460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5</v>
      </c>
      <c r="C54" s="8" t="s">
        <v>136</v>
      </c>
      <c r="D54" s="10" t="s">
        <v>137</v>
      </c>
      <c r="E54" s="11" t="n">
        <v>772.6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8</v>
      </c>
      <c r="C55" s="9" t="s">
        <v>139</v>
      </c>
      <c r="D55" s="10" t="s">
        <v>140</v>
      </c>
      <c r="E55" s="11" t="n">
        <v>11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1</v>
      </c>
      <c r="C56" s="9" t="s">
        <v>142</v>
      </c>
      <c r="D56" s="10" t="s">
        <v>143</v>
      </c>
      <c r="E56" s="11" t="n">
        <v>195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4</v>
      </c>
      <c r="C57" s="8" t="s">
        <v>145</v>
      </c>
      <c r="D57" s="10" t="s">
        <v>146</v>
      </c>
      <c r="E57" s="11" t="n">
        <v>460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7</v>
      </c>
      <c r="C58" s="8" t="s">
        <v>16</v>
      </c>
      <c r="D58" s="10" t="s">
        <v>148</v>
      </c>
      <c r="E58" s="11" t="n">
        <v>772.6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50.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89.46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77.87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46.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52.8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64.3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54.7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70</v>
      </c>
      <c r="C66" s="8" t="s">
        <v>171</v>
      </c>
      <c r="D66" s="10" t="s">
        <v>172</v>
      </c>
      <c r="E66" s="11" t="n">
        <v>64.3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3</v>
      </c>
      <c r="C67" s="8" t="s">
        <v>174</v>
      </c>
      <c r="D67" s="10" t="s">
        <v>175</v>
      </c>
      <c r="E67" s="11" t="n">
        <v>62.8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6</v>
      </c>
      <c r="C68" s="8" t="s">
        <v>177</v>
      </c>
      <c r="D68" s="10" t="s">
        <v>178</v>
      </c>
      <c r="E68" s="11" t="n">
        <v>133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9</v>
      </c>
      <c r="C69" s="8" t="s">
        <v>16</v>
      </c>
      <c r="D69" s="10" t="s">
        <v>180</v>
      </c>
      <c r="E69" s="11" t="n">
        <v>305.8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1</v>
      </c>
      <c r="C70" s="8" t="s">
        <v>182</v>
      </c>
      <c r="D70" s="10" t="s">
        <v>183</v>
      </c>
      <c r="E70" s="11" t="n">
        <v>133.9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4</v>
      </c>
      <c r="C71" s="8" t="s">
        <v>185</v>
      </c>
      <c r="D71" s="10" t="s">
        <v>186</v>
      </c>
      <c r="E71" s="11" t="n">
        <v>311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7</v>
      </c>
      <c r="C72" s="8" t="s">
        <v>188</v>
      </c>
      <c r="D72" s="10" t="s">
        <v>189</v>
      </c>
      <c r="E72" s="11" t="n">
        <v>95.1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90</v>
      </c>
      <c r="C73" s="8" t="s">
        <v>191</v>
      </c>
      <c r="D73" s="10" t="s">
        <v>192</v>
      </c>
      <c r="E73" s="11" t="n">
        <v>58.02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3</v>
      </c>
      <c r="C74" s="8" t="s">
        <v>194</v>
      </c>
      <c r="D74" s="10" t="s">
        <v>195</v>
      </c>
      <c r="E74" s="11" t="n">
        <v>71.2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6</v>
      </c>
      <c r="C75" s="8" t="s">
        <v>197</v>
      </c>
      <c r="D75" s="10" t="s">
        <v>198</v>
      </c>
      <c r="E75" s="11" t="n">
        <v>94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9</v>
      </c>
      <c r="C76" s="8" t="s">
        <v>200</v>
      </c>
      <c r="D76" s="10" t="s">
        <v>201</v>
      </c>
      <c r="E76" s="11" t="n">
        <v>99.8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2</v>
      </c>
      <c r="C77" s="8" t="s">
        <v>203</v>
      </c>
      <c r="D77" s="10" t="s">
        <v>204</v>
      </c>
      <c r="E77" s="11" t="n">
        <v>77.2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5</v>
      </c>
      <c r="C78" s="8" t="s">
        <v>206</v>
      </c>
      <c r="D78" s="10" t="s">
        <v>207</v>
      </c>
      <c r="E78" s="11" t="n">
        <v>99.3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8</v>
      </c>
      <c r="C79" s="8" t="s">
        <v>209</v>
      </c>
      <c r="D79" s="10" t="s">
        <v>210</v>
      </c>
      <c r="E79" s="11" t="n">
        <v>17.66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1</v>
      </c>
      <c r="C80" s="8" t="s">
        <v>212</v>
      </c>
      <c r="D80" s="10" t="s">
        <v>213</v>
      </c>
      <c r="E80" s="11" t="n">
        <v>19.45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4</v>
      </c>
      <c r="C81" s="8" t="s">
        <v>215</v>
      </c>
      <c r="D81" s="10" t="s">
        <v>216</v>
      </c>
      <c r="E81" s="11" t="n">
        <v>129.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7</v>
      </c>
      <c r="C82" s="8" t="s">
        <v>218</v>
      </c>
      <c r="D82" s="10" t="s">
        <v>219</v>
      </c>
      <c r="E82" s="11" t="n">
        <v>58.02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20</v>
      </c>
      <c r="C83" s="8" t="s">
        <v>221</v>
      </c>
      <c r="D83" s="10" t="s">
        <v>222</v>
      </c>
      <c r="E83" s="11" t="n">
        <v>64.3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3</v>
      </c>
      <c r="C84" s="8" t="s">
        <v>224</v>
      </c>
      <c r="D84" s="10" t="s">
        <v>225</v>
      </c>
      <c r="E84" s="11" t="n">
        <v>149.0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6</v>
      </c>
      <c r="C85" s="8" t="s">
        <v>227</v>
      </c>
      <c r="D85" s="10" t="s">
        <v>228</v>
      </c>
      <c r="E85" s="11" t="n">
        <v>64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9</v>
      </c>
      <c r="C86" s="8" t="s">
        <v>230</v>
      </c>
      <c r="D86" s="10" t="s">
        <v>231</v>
      </c>
      <c r="E86" s="11" t="n">
        <v>116.3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2</v>
      </c>
      <c r="C87" s="8" t="s">
        <v>233</v>
      </c>
      <c r="D87" s="10" t="s">
        <v>234</v>
      </c>
      <c r="E87" s="11" t="n">
        <v>146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5</v>
      </c>
      <c r="C88" s="8" t="s">
        <v>16</v>
      </c>
      <c r="D88" s="10" t="s">
        <v>236</v>
      </c>
      <c r="E88" s="11" t="n">
        <v>143.9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145.1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1" t="s">
        <v>242</v>
      </c>
      <c r="E90" s="11" t="n">
        <v>85.04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138.8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87.3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147.9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80.4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5</v>
      </c>
      <c r="C95" s="8" t="s">
        <v>256</v>
      </c>
      <c r="D95" s="10" t="s">
        <v>257</v>
      </c>
      <c r="E95" s="11" t="n">
        <v>74.3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8</v>
      </c>
      <c r="C96" s="8" t="s">
        <v>259</v>
      </c>
      <c r="D96" s="10" t="s">
        <v>260</v>
      </c>
      <c r="E96" s="11" t="n">
        <v>79.98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1</v>
      </c>
      <c r="C97" s="8" t="s">
        <v>262</v>
      </c>
      <c r="D97" s="10" t="s">
        <v>263</v>
      </c>
      <c r="E97" s="11" t="n">
        <v>126.5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4</v>
      </c>
      <c r="C98" s="8" t="s">
        <v>265</v>
      </c>
      <c r="D98" s="10" t="s">
        <v>266</v>
      </c>
      <c r="E98" s="11" t="n">
        <v>129.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7</v>
      </c>
      <c r="C99" s="8" t="s">
        <v>268</v>
      </c>
      <c r="D99" s="10" t="s">
        <v>269</v>
      </c>
      <c r="E99" s="11" t="n">
        <v>61.7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70</v>
      </c>
      <c r="C100" s="8" t="s">
        <v>271</v>
      </c>
      <c r="D100" s="10" t="s">
        <v>272</v>
      </c>
      <c r="E100" s="11" t="n">
        <v>72.4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3</v>
      </c>
      <c r="C101" s="8" t="s">
        <v>274</v>
      </c>
      <c r="D101" s="10" t="s">
        <v>275</v>
      </c>
      <c r="E101" s="11" t="n">
        <v>68.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6</v>
      </c>
      <c r="C102" s="8" t="s">
        <v>277</v>
      </c>
      <c r="D102" s="10" t="s">
        <v>278</v>
      </c>
      <c r="E102" s="11" t="n">
        <v>149.6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9</v>
      </c>
      <c r="C103" s="8" t="s">
        <v>16</v>
      </c>
      <c r="D103" s="10" t="s">
        <v>280</v>
      </c>
      <c r="E103" s="11" t="n">
        <v>133.9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1</v>
      </c>
      <c r="C104" s="8" t="s">
        <v>282</v>
      </c>
      <c r="D104" s="10" t="s">
        <v>283</v>
      </c>
      <c r="E104" s="11" t="n">
        <v>119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4</v>
      </c>
      <c r="C105" s="8" t="s">
        <v>285</v>
      </c>
      <c r="D105" s="10" t="s">
        <v>286</v>
      </c>
      <c r="E105" s="11" t="n">
        <v>101.2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7</v>
      </c>
      <c r="C106" s="8" t="s">
        <v>288</v>
      </c>
      <c r="D106" s="10" t="s">
        <v>289</v>
      </c>
      <c r="E106" s="11" t="n">
        <v>57.5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90</v>
      </c>
      <c r="C107" s="8" t="s">
        <v>16</v>
      </c>
      <c r="D107" s="10" t="s">
        <v>291</v>
      </c>
      <c r="E107" s="11" t="n">
        <v>313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64.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67.0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16</v>
      </c>
      <c r="D110" s="10" t="s">
        <v>299</v>
      </c>
      <c r="E110" s="11" t="n">
        <v>321.9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0</v>
      </c>
      <c r="C111" s="8" t="s">
        <v>301</v>
      </c>
      <c r="D111" s="10" t="s">
        <v>302</v>
      </c>
      <c r="E111" s="11" t="n">
        <v>78.4</v>
      </c>
      <c r="F111" s="12"/>
      <c r="G111" s="11" t="str">
        <f aca="false">IF($E111*IF(ISBLANK($F111),0,$F111)=0,"",$E111*IF(ISBLANK($F111),0,$F111))</f>
        <v/>
      </c>
    </row>
    <row r="112" customFormat="false" ht="18" hidden="false" customHeight="false" outlineLevel="0" collapsed="false">
      <c r="B112" s="8"/>
      <c r="C112" s="13" t="s">
        <v>303</v>
      </c>
      <c r="D112" s="10"/>
      <c r="E112" s="11"/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4</v>
      </c>
      <c r="C113" s="8" t="s">
        <v>305</v>
      </c>
      <c r="D113" s="10" t="s">
        <v>306</v>
      </c>
      <c r="E113" s="11" t="n">
        <v>164.9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7</v>
      </c>
      <c r="C114" s="8" t="s">
        <v>308</v>
      </c>
      <c r="D114" s="10" t="s">
        <v>309</v>
      </c>
      <c r="E114" s="11" t="n">
        <v>137.2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0</v>
      </c>
      <c r="C115" s="8" t="s">
        <v>311</v>
      </c>
      <c r="D115" s="10" t="s">
        <v>312</v>
      </c>
      <c r="E115" s="11" t="n">
        <v>137.2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3</v>
      </c>
      <c r="C116" s="8" t="s">
        <v>314</v>
      </c>
      <c r="D116" s="10" t="s">
        <v>315</v>
      </c>
      <c r="E116" s="11" t="n">
        <v>130.19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6</v>
      </c>
      <c r="C117" s="8" t="s">
        <v>317</v>
      </c>
      <c r="D117" s="10" t="s">
        <v>318</v>
      </c>
      <c r="E117" s="11" t="n">
        <v>137.26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9</v>
      </c>
      <c r="C118" s="8" t="s">
        <v>320</v>
      </c>
      <c r="D118" s="10" t="s">
        <v>321</v>
      </c>
      <c r="E118" s="11" t="n">
        <v>127.8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2</v>
      </c>
      <c r="C119" s="8" t="s">
        <v>323</v>
      </c>
      <c r="D119" s="10" t="s">
        <v>324</v>
      </c>
      <c r="E119" s="11" t="n">
        <v>139.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5</v>
      </c>
      <c r="C120" s="8" t="s">
        <v>16</v>
      </c>
      <c r="D120" s="10" t="s">
        <v>326</v>
      </c>
      <c r="E120" s="11" t="n">
        <v>137.9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7</v>
      </c>
      <c r="C121" s="8" t="s">
        <v>328</v>
      </c>
      <c r="D121" s="10" t="s">
        <v>329</v>
      </c>
      <c r="E121" s="11" t="n">
        <v>121.8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0</v>
      </c>
      <c r="C122" s="8" t="s">
        <v>331</v>
      </c>
      <c r="D122" s="10" t="s">
        <v>332</v>
      </c>
      <c r="E122" s="11" t="n">
        <v>139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3</v>
      </c>
      <c r="C123" s="8" t="s">
        <v>334</v>
      </c>
      <c r="D123" s="10" t="s">
        <v>335</v>
      </c>
      <c r="E123" s="11" t="n">
        <v>137.2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6</v>
      </c>
      <c r="C124" s="8" t="s">
        <v>16</v>
      </c>
      <c r="D124" s="11" t="s">
        <v>337</v>
      </c>
      <c r="E124" s="11" t="n">
        <v>78.7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8</v>
      </c>
      <c r="C125" s="8" t="s">
        <v>339</v>
      </c>
      <c r="D125" s="10" t="s">
        <v>340</v>
      </c>
      <c r="E125" s="11" t="n">
        <v>54.8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1</v>
      </c>
      <c r="C126" s="8" t="s">
        <v>342</v>
      </c>
      <c r="D126" s="10" t="s">
        <v>343</v>
      </c>
      <c r="E126" s="11" t="n">
        <v>102.8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4</v>
      </c>
      <c r="C127" s="8" t="s">
        <v>345</v>
      </c>
      <c r="D127" s="10" t="s">
        <v>346</v>
      </c>
      <c r="E127" s="11" t="n">
        <v>180.9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7</v>
      </c>
      <c r="C128" s="8" t="s">
        <v>348</v>
      </c>
      <c r="D128" s="10" t="s">
        <v>349</v>
      </c>
      <c r="E128" s="11" t="n">
        <v>116.19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0</v>
      </c>
      <c r="C129" s="8" t="s">
        <v>16</v>
      </c>
      <c r="D129" s="10" t="s">
        <v>351</v>
      </c>
      <c r="E129" s="11" t="n">
        <v>116.1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0" t="s">
        <v>354</v>
      </c>
      <c r="E130" s="11" t="n">
        <v>95.0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0" t="s">
        <v>357</v>
      </c>
      <c r="E131" s="11" t="n">
        <v>89.9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0" t="s">
        <v>360</v>
      </c>
      <c r="E132" s="11" t="n">
        <v>80.7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0" t="s">
        <v>363</v>
      </c>
      <c r="E133" s="11" t="n">
        <v>89.85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0" t="s">
        <v>366</v>
      </c>
      <c r="E134" s="11" t="n">
        <v>66.6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0" t="s">
        <v>369</v>
      </c>
      <c r="E135" s="11" t="n">
        <v>72.32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0" t="s">
        <v>372</v>
      </c>
      <c r="E136" s="11" t="n">
        <v>63.5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3</v>
      </c>
      <c r="C137" s="8" t="s">
        <v>374</v>
      </c>
      <c r="D137" s="10" t="s">
        <v>375</v>
      </c>
      <c r="E137" s="11" t="n">
        <v>53.7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6</v>
      </c>
      <c r="C138" s="8" t="s">
        <v>377</v>
      </c>
      <c r="D138" s="10" t="s">
        <v>378</v>
      </c>
      <c r="E138" s="11" t="n">
        <v>84.76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9</v>
      </c>
      <c r="C139" s="8" t="s">
        <v>380</v>
      </c>
      <c r="D139" s="10" t="s">
        <v>381</v>
      </c>
      <c r="E139" s="11" t="n">
        <v>106.2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2</v>
      </c>
      <c r="C140" s="8" t="s">
        <v>383</v>
      </c>
      <c r="D140" s="10" t="s">
        <v>384</v>
      </c>
      <c r="E140" s="11" t="n">
        <v>76.0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5</v>
      </c>
      <c r="C141" s="8" t="s">
        <v>386</v>
      </c>
      <c r="D141" s="10" t="s">
        <v>387</v>
      </c>
      <c r="E141" s="11" t="n">
        <v>76.0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8</v>
      </c>
      <c r="C142" s="8" t="s">
        <v>389</v>
      </c>
      <c r="D142" s="10" t="s">
        <v>390</v>
      </c>
      <c r="E142" s="11" t="n">
        <v>68.42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1</v>
      </c>
      <c r="C143" s="8" t="s">
        <v>16</v>
      </c>
      <c r="D143" s="10" t="s">
        <v>392</v>
      </c>
      <c r="E143" s="11" t="n">
        <v>72.9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3</v>
      </c>
      <c r="C144" s="8" t="s">
        <v>394</v>
      </c>
      <c r="D144" s="10" t="s">
        <v>395</v>
      </c>
      <c r="E144" s="11" t="n">
        <v>109.51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6</v>
      </c>
      <c r="C145" s="8" t="s">
        <v>397</v>
      </c>
      <c r="D145" s="10" t="s">
        <v>398</v>
      </c>
      <c r="E145" s="11" t="n">
        <v>129.9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9</v>
      </c>
      <c r="C146" s="8" t="s">
        <v>400</v>
      </c>
      <c r="D146" s="10" t="s">
        <v>401</v>
      </c>
      <c r="E146" s="11" t="n">
        <v>78.33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2</v>
      </c>
      <c r="C147" s="8" t="s">
        <v>403</v>
      </c>
      <c r="D147" s="10" t="s">
        <v>404</v>
      </c>
      <c r="E147" s="11" t="n">
        <v>109.51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5</v>
      </c>
      <c r="C148" s="8" t="s">
        <v>406</v>
      </c>
      <c r="D148" s="10" t="s">
        <v>407</v>
      </c>
      <c r="E148" s="11" t="n">
        <v>123.45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8</v>
      </c>
      <c r="C149" s="8" t="s">
        <v>409</v>
      </c>
      <c r="D149" s="10" t="s">
        <v>410</v>
      </c>
      <c r="E149" s="11" t="n">
        <v>71.2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1</v>
      </c>
      <c r="C150" s="8" t="s">
        <v>16</v>
      </c>
      <c r="D150" s="10" t="s">
        <v>412</v>
      </c>
      <c r="E150" s="11" t="n">
        <v>87.95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3</v>
      </c>
      <c r="C151" s="8" t="s">
        <v>414</v>
      </c>
      <c r="D151" s="10" t="s">
        <v>415</v>
      </c>
      <c r="E151" s="11" t="n">
        <v>186.72</v>
      </c>
      <c r="F151" s="12"/>
      <c r="G151" s="11" t="str">
        <f aca="false">IF($E151*IF(ISBLANK($F151),0,$F151)=0,"",$E151*IF(ISBLANK($F151),0,$F151))</f>
        <v/>
      </c>
    </row>
    <row r="152" customFormat="false" ht="18" hidden="false" customHeight="false" outlineLevel="0" collapsed="false">
      <c r="B152" s="8"/>
      <c r="C152" s="13" t="s">
        <v>416</v>
      </c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7</v>
      </c>
      <c r="C153" s="8" t="s">
        <v>418</v>
      </c>
      <c r="D153" s="10" t="s">
        <v>419</v>
      </c>
      <c r="E153" s="11" t="n">
        <v>30.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0</v>
      </c>
      <c r="C154" s="8" t="s">
        <v>421</v>
      </c>
      <c r="D154" s="10" t="s">
        <v>422</v>
      </c>
      <c r="E154" s="11" t="n">
        <v>64.1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3</v>
      </c>
      <c r="C155" s="8" t="s">
        <v>424</v>
      </c>
      <c r="D155" s="10" t="s">
        <v>425</v>
      </c>
      <c r="E155" s="11" t="n">
        <v>25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6</v>
      </c>
      <c r="C156" s="8" t="s">
        <v>427</v>
      </c>
      <c r="D156" s="10" t="s">
        <v>428</v>
      </c>
      <c r="E156" s="11" t="n">
        <v>25.1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9</v>
      </c>
      <c r="C157" s="8" t="s">
        <v>430</v>
      </c>
      <c r="D157" s="10" t="s">
        <v>431</v>
      </c>
      <c r="E157" s="11" t="n">
        <v>43.9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9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32.7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55.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98.2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4</v>
      </c>
      <c r="C162" s="9" t="s">
        <v>445</v>
      </c>
      <c r="D162" s="10" t="s">
        <v>446</v>
      </c>
      <c r="E162" s="11" t="n">
        <v>48.46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448</v>
      </c>
      <c r="D163" s="10" t="s">
        <v>449</v>
      </c>
      <c r="E163" s="11" t="n">
        <v>107.0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0</v>
      </c>
      <c r="C164" s="8" t="s">
        <v>451</v>
      </c>
      <c r="D164" s="10" t="s">
        <v>452</v>
      </c>
      <c r="E164" s="11" t="n">
        <v>34.78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3</v>
      </c>
      <c r="C165" s="8" t="s">
        <v>454</v>
      </c>
      <c r="D165" s="10" t="s">
        <v>455</v>
      </c>
      <c r="E165" s="11" t="n">
        <v>73.78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6</v>
      </c>
      <c r="C166" s="8" t="s">
        <v>457</v>
      </c>
      <c r="D166" s="10" t="s">
        <v>458</v>
      </c>
      <c r="E166" s="11" t="n">
        <v>16.28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9</v>
      </c>
      <c r="C167" s="8" t="s">
        <v>460</v>
      </c>
      <c r="D167" s="10" t="s">
        <v>461</v>
      </c>
      <c r="E167" s="11" t="n">
        <v>25.21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2</v>
      </c>
      <c r="C168" s="8" t="s">
        <v>463</v>
      </c>
      <c r="D168" s="10" t="s">
        <v>464</v>
      </c>
      <c r="E168" s="11" t="n">
        <v>30.3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5</v>
      </c>
      <c r="C169" s="8" t="s">
        <v>466</v>
      </c>
      <c r="D169" s="10" t="s">
        <v>467</v>
      </c>
      <c r="E169" s="11" t="n">
        <v>59.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8</v>
      </c>
      <c r="C170" s="8" t="s">
        <v>469</v>
      </c>
      <c r="D170" s="10" t="s">
        <v>470</v>
      </c>
      <c r="E170" s="11" t="n">
        <v>18.91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1</v>
      </c>
      <c r="C171" s="9" t="s">
        <v>472</v>
      </c>
      <c r="D171" s="10" t="s">
        <v>473</v>
      </c>
      <c r="E171" s="11" t="n">
        <v>34.6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4</v>
      </c>
      <c r="C172" s="8" t="s">
        <v>475</v>
      </c>
      <c r="D172" s="10" t="s">
        <v>476</v>
      </c>
      <c r="E172" s="11" t="n">
        <v>83.76</v>
      </c>
      <c r="F172" s="12"/>
      <c r="G172" s="11" t="str">
        <f aca="false">IF($E172*IF(ISBLANK($F172),0,$F172)=0,"",$E172*IF(ISBLANK($F172),0,$F172))</f>
        <v/>
      </c>
    </row>
    <row r="173" customFormat="false" ht="18" hidden="false" customHeight="false" outlineLevel="0" collapsed="false">
      <c r="B173" s="8"/>
      <c r="C173" s="13" t="s">
        <v>477</v>
      </c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8</v>
      </c>
      <c r="C174" s="8" t="s">
        <v>479</v>
      </c>
      <c r="D174" s="10" t="s">
        <v>480</v>
      </c>
      <c r="E174" s="11" t="n">
        <v>95.79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1</v>
      </c>
      <c r="C175" s="8" t="s">
        <v>482</v>
      </c>
      <c r="D175" s="10" t="s">
        <v>483</v>
      </c>
      <c r="E175" s="11" t="n">
        <v>108.81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4</v>
      </c>
      <c r="C176" s="8" t="s">
        <v>485</v>
      </c>
      <c r="D176" s="10" t="s">
        <v>486</v>
      </c>
      <c r="E176" s="11" t="n">
        <v>99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7</v>
      </c>
      <c r="C177" s="8" t="s">
        <v>488</v>
      </c>
      <c r="D177" s="10" t="s">
        <v>489</v>
      </c>
      <c r="E177" s="11" t="n">
        <v>98.9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0</v>
      </c>
      <c r="C178" s="8" t="s">
        <v>491</v>
      </c>
      <c r="D178" s="10" t="s">
        <v>492</v>
      </c>
      <c r="E178" s="11" t="n">
        <v>100.44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3</v>
      </c>
      <c r="C179" s="8" t="s">
        <v>494</v>
      </c>
      <c r="D179" s="10" t="s">
        <v>495</v>
      </c>
      <c r="E179" s="11" t="n">
        <v>100.1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6</v>
      </c>
      <c r="C180" s="8" t="s">
        <v>497</v>
      </c>
      <c r="D180" s="10" t="s">
        <v>498</v>
      </c>
      <c r="E180" s="11" t="n">
        <v>99.83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9</v>
      </c>
      <c r="C181" s="8" t="s">
        <v>500</v>
      </c>
      <c r="D181" s="10" t="s">
        <v>501</v>
      </c>
      <c r="E181" s="11" t="n">
        <v>104.37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2</v>
      </c>
      <c r="C182" s="8" t="s">
        <v>503</v>
      </c>
      <c r="D182" s="10" t="s">
        <v>504</v>
      </c>
      <c r="E182" s="11" t="n">
        <v>118.62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5</v>
      </c>
      <c r="C183" s="8" t="s">
        <v>506</v>
      </c>
      <c r="D183" s="10" t="s">
        <v>507</v>
      </c>
      <c r="E183" s="11" t="n">
        <v>110.2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8</v>
      </c>
      <c r="C184" s="8" t="s">
        <v>509</v>
      </c>
      <c r="D184" s="10" t="s">
        <v>510</v>
      </c>
      <c r="E184" s="11" t="n">
        <v>110.2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1</v>
      </c>
      <c r="C185" s="8" t="s">
        <v>512</v>
      </c>
      <c r="D185" s="10" t="s">
        <v>513</v>
      </c>
      <c r="E185" s="11" t="n">
        <v>128.9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4</v>
      </c>
      <c r="C186" s="8" t="s">
        <v>515</v>
      </c>
      <c r="D186" s="10" t="s">
        <v>516</v>
      </c>
      <c r="E186" s="11" t="n">
        <v>84.14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7</v>
      </c>
      <c r="C187" s="8" t="s">
        <v>518</v>
      </c>
      <c r="D187" s="10" t="s">
        <v>519</v>
      </c>
      <c r="E187" s="11" t="n">
        <v>114.35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0</v>
      </c>
      <c r="C188" s="8" t="s">
        <v>16</v>
      </c>
      <c r="D188" s="10" t="s">
        <v>521</v>
      </c>
      <c r="E188" s="11" t="n">
        <v>48.68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2</v>
      </c>
      <c r="C189" s="8" t="s">
        <v>523</v>
      </c>
      <c r="D189" s="10" t="s">
        <v>524</v>
      </c>
      <c r="E189" s="11" t="n">
        <v>72.72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5</v>
      </c>
      <c r="C190" s="8" t="s">
        <v>526</v>
      </c>
      <c r="D190" s="10" t="s">
        <v>527</v>
      </c>
      <c r="E190" s="11" t="n">
        <v>129.84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8</v>
      </c>
      <c r="C191" s="8" t="s">
        <v>529</v>
      </c>
      <c r="D191" s="10" t="s">
        <v>530</v>
      </c>
      <c r="E191" s="11" t="n">
        <v>100.72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1</v>
      </c>
      <c r="C192" s="8" t="s">
        <v>532</v>
      </c>
      <c r="D192" s="10" t="s">
        <v>533</v>
      </c>
      <c r="E192" s="11" t="n">
        <v>99.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4</v>
      </c>
      <c r="C193" s="8" t="s">
        <v>535</v>
      </c>
      <c r="D193" s="10" t="s">
        <v>536</v>
      </c>
      <c r="E193" s="11" t="n">
        <v>97.1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7</v>
      </c>
      <c r="C194" s="8" t="s">
        <v>538</v>
      </c>
      <c r="D194" s="10" t="s">
        <v>539</v>
      </c>
      <c r="E194" s="11" t="n">
        <v>117.25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0</v>
      </c>
      <c r="C195" s="8" t="s">
        <v>541</v>
      </c>
      <c r="D195" s="10" t="s">
        <v>542</v>
      </c>
      <c r="E195" s="11" t="n">
        <v>104.2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3</v>
      </c>
      <c r="C196" s="8" t="s">
        <v>544</v>
      </c>
      <c r="D196" s="10" t="s">
        <v>545</v>
      </c>
      <c r="E196" s="11" t="n">
        <v>99.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6</v>
      </c>
      <c r="C197" s="8" t="s">
        <v>547</v>
      </c>
      <c r="D197" s="10" t="s">
        <v>548</v>
      </c>
      <c r="E197" s="11" t="n">
        <v>94.82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9</v>
      </c>
      <c r="C198" s="8" t="s">
        <v>550</v>
      </c>
      <c r="D198" s="10" t="s">
        <v>551</v>
      </c>
      <c r="E198" s="11" t="n">
        <v>212.9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2</v>
      </c>
      <c r="C199" s="8" t="s">
        <v>553</v>
      </c>
      <c r="D199" s="11" t="s">
        <v>554</v>
      </c>
      <c r="E199" s="11" t="n">
        <v>86.9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5</v>
      </c>
      <c r="C200" s="8" t="s">
        <v>556</v>
      </c>
      <c r="D200" s="11" t="s">
        <v>557</v>
      </c>
      <c r="E200" s="11" t="n">
        <v>133.06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8</v>
      </c>
      <c r="C201" s="8" t="s">
        <v>559</v>
      </c>
      <c r="D201" s="11" t="s">
        <v>560</v>
      </c>
      <c r="E201" s="11" t="n">
        <v>119.74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1</v>
      </c>
      <c r="C202" s="8" t="s">
        <v>562</v>
      </c>
      <c r="D202" s="10" t="s">
        <v>563</v>
      </c>
      <c r="E202" s="11" t="n">
        <v>106.11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4</v>
      </c>
      <c r="C203" s="8" t="s">
        <v>565</v>
      </c>
      <c r="D203" s="11" t="s">
        <v>566</v>
      </c>
      <c r="E203" s="11" t="n">
        <v>89.52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7</v>
      </c>
      <c r="C204" s="8" t="s">
        <v>568</v>
      </c>
      <c r="D204" s="10" t="s">
        <v>569</v>
      </c>
      <c r="E204" s="11" t="n">
        <v>60.6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0</v>
      </c>
      <c r="C205" s="8" t="s">
        <v>571</v>
      </c>
      <c r="D205" s="10" t="s">
        <v>572</v>
      </c>
      <c r="E205" s="11" t="n">
        <v>60.66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3</v>
      </c>
      <c r="C206" s="8" t="s">
        <v>574</v>
      </c>
      <c r="D206" s="10" t="s">
        <v>575</v>
      </c>
      <c r="E206" s="11" t="n">
        <v>54.67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6</v>
      </c>
      <c r="C207" s="8" t="s">
        <v>577</v>
      </c>
      <c r="D207" s="10" t="s">
        <v>578</v>
      </c>
      <c r="E207" s="11" t="n">
        <v>34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9</v>
      </c>
      <c r="C208" s="8" t="s">
        <v>580</v>
      </c>
      <c r="D208" s="10" t="s">
        <v>581</v>
      </c>
      <c r="E208" s="11" t="n">
        <v>110.08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2</v>
      </c>
      <c r="C209" s="8" t="s">
        <v>16</v>
      </c>
      <c r="D209" s="10" t="s">
        <v>583</v>
      </c>
      <c r="E209" s="11" t="n">
        <v>245.16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4</v>
      </c>
      <c r="C210" s="8" t="s">
        <v>585</v>
      </c>
      <c r="D210" s="10" t="s">
        <v>586</v>
      </c>
      <c r="E210" s="11" t="n">
        <v>106.32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7</v>
      </c>
      <c r="C211" s="9" t="s">
        <v>588</v>
      </c>
      <c r="D211" s="10" t="s">
        <v>589</v>
      </c>
      <c r="E211" s="11" t="n">
        <v>105.7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0</v>
      </c>
      <c r="C212" s="8" t="s">
        <v>591</v>
      </c>
      <c r="D212" s="10" t="s">
        <v>592</v>
      </c>
      <c r="E212" s="11" t="n">
        <v>110.3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3</v>
      </c>
      <c r="C213" s="8" t="s">
        <v>594</v>
      </c>
      <c r="D213" s="10" t="s">
        <v>595</v>
      </c>
      <c r="E213" s="11" t="n">
        <v>115.36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6</v>
      </c>
      <c r="C214" s="8" t="s">
        <v>597</v>
      </c>
      <c r="D214" s="10" t="s">
        <v>598</v>
      </c>
      <c r="E214" s="11" t="n">
        <v>74.1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9</v>
      </c>
      <c r="C215" s="8" t="s">
        <v>600</v>
      </c>
      <c r="D215" s="10" t="s">
        <v>601</v>
      </c>
      <c r="E215" s="11" t="n">
        <v>152.0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2</v>
      </c>
      <c r="C216" s="8" t="s">
        <v>16</v>
      </c>
      <c r="D216" s="10" t="s">
        <v>603</v>
      </c>
      <c r="E216" s="11" t="n">
        <v>153.76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4</v>
      </c>
      <c r="C217" s="8" t="s">
        <v>605</v>
      </c>
      <c r="D217" s="10" t="s">
        <v>606</v>
      </c>
      <c r="E217" s="11" t="n">
        <v>184.8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7</v>
      </c>
      <c r="C218" s="8" t="s">
        <v>608</v>
      </c>
      <c r="D218" s="10" t="s">
        <v>609</v>
      </c>
      <c r="E218" s="11" t="n">
        <v>102.74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0</v>
      </c>
      <c r="C219" s="8" t="s">
        <v>611</v>
      </c>
      <c r="D219" s="10" t="s">
        <v>612</v>
      </c>
      <c r="E219" s="11" t="n">
        <v>90.16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3</v>
      </c>
      <c r="C220" s="8" t="s">
        <v>614</v>
      </c>
      <c r="D220" s="10" t="s">
        <v>615</v>
      </c>
      <c r="E220" s="11" t="n">
        <v>58.81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6</v>
      </c>
      <c r="C221" s="8" t="s">
        <v>617</v>
      </c>
      <c r="D221" s="10" t="s">
        <v>618</v>
      </c>
      <c r="E221" s="11" t="n">
        <v>213.03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9</v>
      </c>
      <c r="C222" s="8" t="s">
        <v>620</v>
      </c>
      <c r="D222" s="10" t="s">
        <v>621</v>
      </c>
      <c r="E222" s="11" t="n">
        <v>111.54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2</v>
      </c>
      <c r="C223" s="8" t="s">
        <v>623</v>
      </c>
      <c r="D223" s="10" t="s">
        <v>624</v>
      </c>
      <c r="E223" s="11" t="n">
        <v>147.88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5</v>
      </c>
      <c r="C224" s="8" t="s">
        <v>626</v>
      </c>
      <c r="D224" s="10" t="s">
        <v>627</v>
      </c>
      <c r="E224" s="11" t="n">
        <v>52.23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8</v>
      </c>
      <c r="C225" s="8" t="s">
        <v>629</v>
      </c>
      <c r="D225" s="10" t="s">
        <v>630</v>
      </c>
      <c r="E225" s="11" t="n">
        <v>122.72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1</v>
      </c>
      <c r="C226" s="9" t="s">
        <v>632</v>
      </c>
      <c r="D226" s="10" t="s">
        <v>633</v>
      </c>
      <c r="E226" s="11" t="n">
        <v>99.9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4</v>
      </c>
      <c r="C227" s="8" t="s">
        <v>635</v>
      </c>
      <c r="D227" s="10" t="s">
        <v>636</v>
      </c>
      <c r="E227" s="11" t="n">
        <v>98.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7</v>
      </c>
      <c r="C228" s="8" t="s">
        <v>638</v>
      </c>
      <c r="D228" s="10" t="s">
        <v>639</v>
      </c>
      <c r="E228" s="11" t="n">
        <v>176.0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0</v>
      </c>
      <c r="C229" s="8" t="s">
        <v>641</v>
      </c>
      <c r="D229" s="10" t="s">
        <v>642</v>
      </c>
      <c r="E229" s="11" t="n">
        <v>135.52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3</v>
      </c>
      <c r="C230" s="8" t="s">
        <v>16</v>
      </c>
      <c r="D230" s="10" t="s">
        <v>644</v>
      </c>
      <c r="E230" s="11" t="n">
        <v>436.02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5</v>
      </c>
      <c r="C231" s="9" t="s">
        <v>16</v>
      </c>
      <c r="D231" s="10" t="s">
        <v>646</v>
      </c>
      <c r="E231" s="11" t="n">
        <v>176.0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7</v>
      </c>
      <c r="C232" s="8" t="s">
        <v>648</v>
      </c>
      <c r="D232" s="10" t="s">
        <v>649</v>
      </c>
      <c r="E232" s="11" t="n">
        <v>84.53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0</v>
      </c>
      <c r="C233" s="8" t="s">
        <v>651</v>
      </c>
      <c r="D233" s="10" t="s">
        <v>652</v>
      </c>
      <c r="E233" s="11" t="n">
        <v>148.3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3</v>
      </c>
      <c r="C234" s="8" t="s">
        <v>654</v>
      </c>
      <c r="D234" s="10" t="s">
        <v>655</v>
      </c>
      <c r="E234" s="11" t="n">
        <v>106.6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6</v>
      </c>
      <c r="C235" s="8" t="s">
        <v>657</v>
      </c>
      <c r="D235" s="10" t="s">
        <v>658</v>
      </c>
      <c r="E235" s="11" t="n">
        <v>115.4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9</v>
      </c>
      <c r="C236" s="8" t="s">
        <v>660</v>
      </c>
      <c r="D236" s="10" t="s">
        <v>661</v>
      </c>
      <c r="E236" s="11" t="n">
        <v>105.6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2</v>
      </c>
      <c r="C237" s="8" t="s">
        <v>663</v>
      </c>
      <c r="D237" s="10" t="s">
        <v>664</v>
      </c>
      <c r="E237" s="11" t="n">
        <v>62.6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5</v>
      </c>
      <c r="C238" s="8" t="s">
        <v>666</v>
      </c>
      <c r="D238" s="10" t="s">
        <v>667</v>
      </c>
      <c r="E238" s="11" t="n">
        <v>119.32</v>
      </c>
      <c r="F238" s="12"/>
      <c r="G238" s="11" t="str">
        <f aca="false">IF($E238*IF(ISBLANK($F238),0,$F238)=0,"",$E238*IF(ISBLANK($F238),0,$F238))</f>
        <v/>
      </c>
    </row>
    <row r="239" customFormat="false" ht="18" hidden="false" customHeight="false" outlineLevel="0" collapsed="false">
      <c r="B239" s="8"/>
      <c r="C239" s="13" t="s">
        <v>668</v>
      </c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9</v>
      </c>
      <c r="C240" s="8" t="s">
        <v>670</v>
      </c>
      <c r="D240" s="10" t="s">
        <v>671</v>
      </c>
      <c r="E240" s="11" t="n">
        <v>24.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2</v>
      </c>
      <c r="C241" s="8" t="s">
        <v>673</v>
      </c>
      <c r="D241" s="10" t="s">
        <v>674</v>
      </c>
      <c r="E241" s="11" t="n">
        <v>39.34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5</v>
      </c>
      <c r="C242" s="8" t="s">
        <v>676</v>
      </c>
      <c r="D242" s="10" t="s">
        <v>677</v>
      </c>
      <c r="E242" s="11" t="n">
        <v>38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8</v>
      </c>
      <c r="C243" s="8" t="s">
        <v>679</v>
      </c>
      <c r="D243" s="10" t="s">
        <v>680</v>
      </c>
      <c r="E243" s="11" t="n">
        <v>32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1</v>
      </c>
      <c r="C244" s="8" t="s">
        <v>682</v>
      </c>
      <c r="D244" s="10" t="s">
        <v>683</v>
      </c>
      <c r="E244" s="11" t="n">
        <v>36.64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4</v>
      </c>
      <c r="C245" s="8" t="s">
        <v>685</v>
      </c>
      <c r="D245" s="10" t="s">
        <v>686</v>
      </c>
      <c r="E245" s="11" t="n">
        <v>32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7</v>
      </c>
      <c r="C246" s="8" t="s">
        <v>688</v>
      </c>
      <c r="D246" s="10" t="s">
        <v>689</v>
      </c>
      <c r="E246" s="11" t="n">
        <v>38.8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0</v>
      </c>
      <c r="C247" s="8" t="s">
        <v>691</v>
      </c>
      <c r="D247" s="10" t="s">
        <v>692</v>
      </c>
      <c r="E247" s="11" t="n">
        <v>43.04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3</v>
      </c>
      <c r="C248" s="8" t="s">
        <v>694</v>
      </c>
      <c r="D248" s="10" t="s">
        <v>695</v>
      </c>
      <c r="E248" s="11" t="n">
        <v>32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6</v>
      </c>
      <c r="C249" s="8" t="s">
        <v>697</v>
      </c>
      <c r="D249" s="10" t="s">
        <v>698</v>
      </c>
      <c r="E249" s="11" t="n">
        <v>36.6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9</v>
      </c>
      <c r="C250" s="9" t="s">
        <v>700</v>
      </c>
      <c r="D250" s="10" t="s">
        <v>701</v>
      </c>
      <c r="E250" s="11" t="n">
        <v>28.66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2</v>
      </c>
      <c r="C251" s="8" t="s">
        <v>703</v>
      </c>
      <c r="D251" s="10" t="s">
        <v>704</v>
      </c>
      <c r="E251" s="11" t="n">
        <v>24.7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5</v>
      </c>
      <c r="C252" s="8" t="s">
        <v>706</v>
      </c>
      <c r="D252" s="10" t="s">
        <v>707</v>
      </c>
      <c r="E252" s="11" t="n">
        <v>30.18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8</v>
      </c>
      <c r="C253" s="8" t="s">
        <v>709</v>
      </c>
      <c r="D253" s="10" t="s">
        <v>710</v>
      </c>
      <c r="E253" s="11" t="n">
        <v>28.66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1</v>
      </c>
      <c r="C254" s="8" t="s">
        <v>712</v>
      </c>
      <c r="D254" s="10" t="s">
        <v>713</v>
      </c>
      <c r="E254" s="11" t="n">
        <v>32.75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4</v>
      </c>
      <c r="C255" s="8" t="s">
        <v>715</v>
      </c>
      <c r="D255" s="10" t="s">
        <v>716</v>
      </c>
      <c r="E255" s="11" t="n">
        <v>28.3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7</v>
      </c>
      <c r="C256" s="8" t="s">
        <v>718</v>
      </c>
      <c r="D256" s="10" t="s">
        <v>719</v>
      </c>
      <c r="E256" s="11" t="n">
        <v>87.81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0</v>
      </c>
      <c r="C257" s="8" t="s">
        <v>721</v>
      </c>
      <c r="D257" s="10" t="s">
        <v>722</v>
      </c>
      <c r="E257" s="11" t="n">
        <v>87.0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3</v>
      </c>
      <c r="C258" s="8" t="s">
        <v>724</v>
      </c>
      <c r="D258" s="10" t="s">
        <v>725</v>
      </c>
      <c r="E258" s="11" t="n">
        <v>9.9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6</v>
      </c>
      <c r="C259" s="8" t="s">
        <v>727</v>
      </c>
      <c r="D259" s="10" t="s">
        <v>728</v>
      </c>
      <c r="E259" s="11" t="n">
        <v>12.1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9</v>
      </c>
      <c r="C260" s="8" t="s">
        <v>16</v>
      </c>
      <c r="D260" s="10" t="s">
        <v>730</v>
      </c>
      <c r="E260" s="11" t="n">
        <v>18.51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1</v>
      </c>
      <c r="C261" s="8" t="s">
        <v>732</v>
      </c>
      <c r="D261" s="10" t="s">
        <v>733</v>
      </c>
      <c r="E261" s="11" t="n">
        <v>15.0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4</v>
      </c>
      <c r="C262" s="8" t="s">
        <v>735</v>
      </c>
      <c r="D262" s="10" t="s">
        <v>736</v>
      </c>
      <c r="E262" s="11" t="n">
        <v>13.96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7</v>
      </c>
      <c r="C263" s="8" t="s">
        <v>738</v>
      </c>
      <c r="D263" s="10" t="s">
        <v>739</v>
      </c>
      <c r="E263" s="11" t="n">
        <v>6.41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0</v>
      </c>
      <c r="C264" s="8" t="s">
        <v>741</v>
      </c>
      <c r="D264" s="10" t="s">
        <v>742</v>
      </c>
      <c r="E264" s="11" t="n">
        <v>13.96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3</v>
      </c>
      <c r="C265" s="8" t="s">
        <v>744</v>
      </c>
      <c r="D265" s="10" t="s">
        <v>745</v>
      </c>
      <c r="E265" s="11" t="n">
        <v>25.16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6</v>
      </c>
      <c r="C266" s="8" t="s">
        <v>747</v>
      </c>
      <c r="D266" s="10" t="s">
        <v>748</v>
      </c>
      <c r="E266" s="11" t="n">
        <v>14.81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9</v>
      </c>
      <c r="C267" s="8" t="s">
        <v>750</v>
      </c>
      <c r="D267" s="10" t="s">
        <v>751</v>
      </c>
      <c r="E267" s="11" t="n">
        <v>15.61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52</v>
      </c>
      <c r="C268" s="8" t="s">
        <v>753</v>
      </c>
      <c r="D268" s="10" t="s">
        <v>754</v>
      </c>
      <c r="E268" s="11" t="n">
        <v>15.61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5</v>
      </c>
      <c r="C269" s="8" t="s">
        <v>756</v>
      </c>
      <c r="D269" s="10" t="s">
        <v>757</v>
      </c>
      <c r="E269" s="11" t="n">
        <v>24.8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8</v>
      </c>
      <c r="C270" s="8" t="s">
        <v>759</v>
      </c>
      <c r="D270" s="10" t="s">
        <v>760</v>
      </c>
      <c r="E270" s="11" t="n">
        <v>34.64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1</v>
      </c>
      <c r="C271" s="8" t="s">
        <v>762</v>
      </c>
      <c r="D271" s="10" t="s">
        <v>763</v>
      </c>
      <c r="E271" s="11" t="n">
        <v>9.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4</v>
      </c>
      <c r="C272" s="8" t="s">
        <v>765</v>
      </c>
      <c r="D272" s="10" t="s">
        <v>766</v>
      </c>
      <c r="E272" s="11" t="n">
        <v>17.68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7</v>
      </c>
      <c r="C273" s="8" t="s">
        <v>768</v>
      </c>
      <c r="D273" s="10" t="s">
        <v>769</v>
      </c>
      <c r="E273" s="11" t="n">
        <v>33.9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0</v>
      </c>
      <c r="C274" s="8" t="s">
        <v>771</v>
      </c>
      <c r="D274" s="10" t="s">
        <v>772</v>
      </c>
      <c r="E274" s="11" t="n">
        <v>13.92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73</v>
      </c>
      <c r="C275" s="8" t="s">
        <v>774</v>
      </c>
      <c r="D275" s="10" t="s">
        <v>775</v>
      </c>
      <c r="E275" s="11" t="n">
        <v>80.6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6</v>
      </c>
      <c r="C276" s="8" t="s">
        <v>777</v>
      </c>
      <c r="D276" s="10" t="s">
        <v>778</v>
      </c>
      <c r="E276" s="11" t="n">
        <v>20.69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9</v>
      </c>
      <c r="C277" s="8" t="s">
        <v>780</v>
      </c>
      <c r="D277" s="10" t="s">
        <v>781</v>
      </c>
      <c r="E277" s="11" t="n">
        <v>20.69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82</v>
      </c>
      <c r="C278" s="8" t="s">
        <v>783</v>
      </c>
      <c r="D278" s="10" t="s">
        <v>784</v>
      </c>
      <c r="E278" s="11" t="n">
        <v>18.26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5</v>
      </c>
      <c r="C279" s="8" t="s">
        <v>786</v>
      </c>
      <c r="D279" s="10" t="s">
        <v>787</v>
      </c>
      <c r="E279" s="11" t="n">
        <v>18.26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8</v>
      </c>
      <c r="C280" s="8" t="s">
        <v>789</v>
      </c>
      <c r="D280" s="10" t="s">
        <v>790</v>
      </c>
      <c r="E280" s="11" t="n">
        <v>18.2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1</v>
      </c>
      <c r="C281" s="8" t="s">
        <v>792</v>
      </c>
      <c r="D281" s="10" t="s">
        <v>793</v>
      </c>
      <c r="E281" s="11" t="n">
        <v>18.26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94</v>
      </c>
      <c r="C282" s="8" t="s">
        <v>795</v>
      </c>
      <c r="D282" s="10" t="s">
        <v>796</v>
      </c>
      <c r="E282" s="11" t="n">
        <v>19.26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7</v>
      </c>
      <c r="C283" s="8" t="s">
        <v>798</v>
      </c>
      <c r="D283" s="10" t="s">
        <v>799</v>
      </c>
      <c r="E283" s="11" t="n">
        <v>20.6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0</v>
      </c>
      <c r="C284" s="8" t="s">
        <v>801</v>
      </c>
      <c r="D284" s="10" t="s">
        <v>802</v>
      </c>
      <c r="E284" s="11" t="n">
        <v>18.41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03</v>
      </c>
      <c r="C285" s="8" t="s">
        <v>804</v>
      </c>
      <c r="D285" s="10" t="s">
        <v>805</v>
      </c>
      <c r="E285" s="11" t="n">
        <v>191.31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6</v>
      </c>
      <c r="C286" s="8" t="s">
        <v>807</v>
      </c>
      <c r="D286" s="10" t="s">
        <v>808</v>
      </c>
      <c r="E286" s="11" t="n">
        <v>120.4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9</v>
      </c>
      <c r="C287" s="9" t="s">
        <v>810</v>
      </c>
      <c r="D287" s="10" t="s">
        <v>811</v>
      </c>
      <c r="E287" s="11" t="n">
        <v>41.7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12</v>
      </c>
      <c r="C288" s="8" t="s">
        <v>813</v>
      </c>
      <c r="D288" s="10" t="s">
        <v>814</v>
      </c>
      <c r="E288" s="11" t="n">
        <v>13.26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5</v>
      </c>
      <c r="C289" s="8" t="s">
        <v>816</v>
      </c>
      <c r="D289" s="10" t="s">
        <v>817</v>
      </c>
      <c r="E289" s="11" t="n">
        <v>20.02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8</v>
      </c>
      <c r="C290" s="8" t="s">
        <v>819</v>
      </c>
      <c r="D290" s="10" t="s">
        <v>820</v>
      </c>
      <c r="E290" s="11" t="n">
        <v>26.4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1</v>
      </c>
      <c r="C291" s="8" t="s">
        <v>822</v>
      </c>
      <c r="D291" s="10" t="s">
        <v>823</v>
      </c>
      <c r="E291" s="11" t="n">
        <v>79.03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24</v>
      </c>
      <c r="C292" s="8" t="s">
        <v>825</v>
      </c>
      <c r="D292" s="10" t="s">
        <v>826</v>
      </c>
      <c r="E292" s="11" t="n">
        <v>104.24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7</v>
      </c>
      <c r="C293" s="8" t="s">
        <v>828</v>
      </c>
      <c r="D293" s="10" t="s">
        <v>829</v>
      </c>
      <c r="E293" s="11" t="n">
        <v>12.94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0</v>
      </c>
      <c r="C294" s="8" t="s">
        <v>831</v>
      </c>
      <c r="D294" s="10" t="s">
        <v>832</v>
      </c>
      <c r="E294" s="11" t="n">
        <v>8.41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33</v>
      </c>
      <c r="C295" s="8" t="s">
        <v>834</v>
      </c>
      <c r="D295" s="10" t="s">
        <v>835</v>
      </c>
      <c r="E295" s="11" t="n">
        <v>8.0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36</v>
      </c>
      <c r="C296" s="8" t="s">
        <v>837</v>
      </c>
      <c r="D296" s="10" t="s">
        <v>838</v>
      </c>
      <c r="E296" s="11" t="n">
        <v>34.05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9</v>
      </c>
      <c r="C297" s="8" t="s">
        <v>840</v>
      </c>
      <c r="D297" s="10" t="s">
        <v>841</v>
      </c>
      <c r="E297" s="11" t="n">
        <v>7.64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2</v>
      </c>
      <c r="C298" s="8" t="s">
        <v>843</v>
      </c>
      <c r="D298" s="10" t="s">
        <v>844</v>
      </c>
      <c r="E298" s="11" t="n">
        <v>25.77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5</v>
      </c>
      <c r="C299" s="8" t="s">
        <v>16</v>
      </c>
      <c r="D299" s="10" t="s">
        <v>846</v>
      </c>
      <c r="E299" s="11" t="n">
        <v>26.08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7</v>
      </c>
      <c r="C300" s="8" t="s">
        <v>848</v>
      </c>
      <c r="D300" s="10" t="s">
        <v>849</v>
      </c>
      <c r="E300" s="11" t="n">
        <v>25.48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0</v>
      </c>
      <c r="C301" s="8" t="s">
        <v>851</v>
      </c>
      <c r="D301" s="10" t="s">
        <v>852</v>
      </c>
      <c r="E301" s="11" t="n">
        <v>24.23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3</v>
      </c>
      <c r="C302" s="8" t="s">
        <v>854</v>
      </c>
      <c r="D302" s="10" t="s">
        <v>855</v>
      </c>
      <c r="E302" s="11" t="n">
        <v>50.05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56</v>
      </c>
      <c r="C303" s="8" t="s">
        <v>857</v>
      </c>
      <c r="D303" s="10" t="s">
        <v>858</v>
      </c>
      <c r="E303" s="11" t="n">
        <v>24.23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9</v>
      </c>
      <c r="C304" s="8" t="s">
        <v>860</v>
      </c>
      <c r="D304" s="10" t="s">
        <v>861</v>
      </c>
      <c r="E304" s="11" t="n">
        <v>53.7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2</v>
      </c>
      <c r="C305" s="8" t="s">
        <v>863</v>
      </c>
      <c r="D305" s="10" t="s">
        <v>864</v>
      </c>
      <c r="E305" s="11" t="n">
        <v>58.11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65</v>
      </c>
      <c r="C306" s="8" t="s">
        <v>866</v>
      </c>
      <c r="D306" s="10" t="s">
        <v>867</v>
      </c>
      <c r="E306" s="11" t="n">
        <v>20.09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8</v>
      </c>
      <c r="C307" s="8" t="s">
        <v>869</v>
      </c>
      <c r="D307" s="10" t="s">
        <v>870</v>
      </c>
      <c r="E307" s="11" t="n">
        <v>161.6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1</v>
      </c>
      <c r="C308" s="8" t="s">
        <v>872</v>
      </c>
      <c r="D308" s="10" t="s">
        <v>873</v>
      </c>
      <c r="E308" s="11" t="n">
        <v>42.55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4</v>
      </c>
      <c r="C309" s="8" t="s">
        <v>875</v>
      </c>
      <c r="D309" s="10" t="s">
        <v>876</v>
      </c>
      <c r="E309" s="11" t="n">
        <v>20.48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77</v>
      </c>
      <c r="C310" s="8" t="s">
        <v>878</v>
      </c>
      <c r="D310" s="10" t="s">
        <v>879</v>
      </c>
      <c r="E310" s="11" t="n">
        <v>17.26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0</v>
      </c>
      <c r="C311" s="8" t="s">
        <v>881</v>
      </c>
      <c r="D311" s="10" t="s">
        <v>882</v>
      </c>
      <c r="E311" s="11" t="n">
        <v>30.14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3</v>
      </c>
      <c r="C312" s="8" t="s">
        <v>884</v>
      </c>
      <c r="D312" s="10" t="s">
        <v>885</v>
      </c>
      <c r="E312" s="11" t="n">
        <v>17.85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86</v>
      </c>
      <c r="C313" s="8" t="s">
        <v>887</v>
      </c>
      <c r="D313" s="10" t="s">
        <v>888</v>
      </c>
      <c r="E313" s="11" t="n">
        <v>18.89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89</v>
      </c>
      <c r="C314" s="8" t="s">
        <v>890</v>
      </c>
      <c r="D314" s="10" t="s">
        <v>891</v>
      </c>
      <c r="E314" s="11" t="n">
        <v>19.47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2</v>
      </c>
      <c r="C315" s="8" t="s">
        <v>893</v>
      </c>
      <c r="D315" s="10" t="s">
        <v>894</v>
      </c>
      <c r="E315" s="11" t="n">
        <v>22.51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Цветочный Рай грунт питательный для Азалии, Вереска и Рододендронов 3л (1/6) БХЗ"/>
    <hyperlink ref="D16" r:id="rId5" display="Почвогрунт Азалия 2,5 л (1/10) ФАРТ"/>
    <hyperlink ref="D17" r:id="rId6" display="Почвогрунт Бегония 2,5 л (1/10) ФАРТ"/>
    <hyperlink ref="D25" r:id="rId7" display="Био Мастер грунт Вырастайка&quot;Универсал-Эконом&quot; для САД-ОГОРОД 6л (1/5)"/>
    <hyperlink ref="D28" r:id="rId8" display="Био Мастер грунт &quot;Цветочный-Эконом&quot; Вырастайка для ДЕКОР-РАСТ.6л (1/5)"/>
    <hyperlink ref="D30" r:id="rId9" display="Био Мастер грунт цв.&quot;Цветочный&quot; 10 л Авторский почвогрунт (1/5)"/>
    <hyperlink ref="D31" r:id="rId10" display="Био Мастер грунт Садовая земля 10 л (1/5)"/>
    <hyperlink ref="D32" r:id="rId11" display="Био Мастер грунт Садовая земля 20 л"/>
    <hyperlink ref="D33" r:id="rId12" display="Био Мастер грунт Садовая земля 50 л"/>
    <hyperlink ref="D34" r:id="rId13" display="Био Мастер субстрат для Ароидных (набор компонентов) 2 л (1/15)"/>
    <hyperlink ref="D35" r:id="rId14" display="Био Мастер субстрат для Орхидей (набор комп.)2 л+компл.удобр.5мл(1/15)"/>
    <hyperlink ref="D36" r:id="rId15" display="Био Мастер субстрат для Роз (набор компонентов) 1 л (1/30)"/>
    <hyperlink ref="D37" r:id="rId16" display="Био Мастер субстрат для Фиалок (набор компонентов) 2 л (1/15)"/>
    <hyperlink ref="D39" r:id="rId17" display="БИОГУМУС  2 л (в пакете)&quot;Золото флоры&quot;для овощ, цветов и рассады (1/15)"/>
    <hyperlink ref="D40" r:id="rId18" display="Вермикулит вспученный 1 л ДемСиб (1/20)"/>
    <hyperlink ref="D41" r:id="rId19" display="Вермикулит вспученный 2 л ДемСиб (1/10)"/>
    <hyperlink ref="D42" r:id="rId20" display="Вермикулит вспученный 5 л ДемСиб (1/1)"/>
    <hyperlink ref="D45" r:id="rId21" display="Почвогрунт Герань 2,5 л (1/10) ФАРТ"/>
    <hyperlink ref="D46" r:id="rId22" display="Дренаж 1 л ДемСиб (1/20) КР"/>
    <hyperlink ref="D47" r:id="rId23" display="Дренаж 1 л ДемСиб (1/20) Ср"/>
    <hyperlink ref="D48" r:id="rId24" display="Дренаж 2 л ДемСиб (1/10) КР"/>
    <hyperlink ref="D49" r:id="rId25" display="Дренаж 2 л ДемСиб (1/10) Ср"/>
    <hyperlink ref="D50" r:id="rId26" display="Почвогрунт Живая Земля Георгина-Астра-Земляника 5 л ФАРТ"/>
    <hyperlink ref="D51" r:id="rId27" display="Почвогрунт Живая земля унив 5 л (1/5) ФАРТ"/>
    <hyperlink ref="D52" r:id="rId28" display="Почвогрунт Живая земля унив. 10 л ФАРТ"/>
    <hyperlink ref="D53" r:id="rId29" display="Почвогрунт Живая земля унив. 25 л ФАРТ"/>
    <hyperlink ref="D54" r:id="rId30" display="Почвогрунт Живая земля унив. 50 л ФАРТ"/>
    <hyperlink ref="D55" r:id="rId31" display="Почвогрунт Живая земля цветочная 5 л (1/5) ФАРТ"/>
    <hyperlink ref="D56" r:id="rId32" display="Почвогрунт Живая земля цветочная 10 л  ФАРТ"/>
    <hyperlink ref="D57" r:id="rId33" display="Почвогрунт Живая земля цветочная 25 л ФАРТ"/>
    <hyperlink ref="D58" r:id="rId34" display="Почвогрунт Живая земля цветочная 50 л ФАРТ"/>
    <hyperlink ref="D59" r:id="rId35" display="Зола растительная 2 л (1/10) Садовый Шмель"/>
    <hyperlink ref="D60" r:id="rId36" display="Зола древесная  1 л Фазенда Сибири (1/25)"/>
    <hyperlink ref="D63" r:id="rId37" display="Цветочный Рай грунт питательный для Кактусов и Суккулентов грунт 3л (1/6) БХЗ"/>
    <hyperlink ref="D64" r:id="rId38" display="Почвогрунт Кактус 2,5 л (1/10 шт) ФАРТ"/>
    <hyperlink ref="D66" r:id="rId39" display="Почвогрунт Лимон 2,5 л (1/10) ФАРТ"/>
    <hyperlink ref="D67" r:id="rId40" display="Мох-сфагнум 1л БиоМастер (1/50)"/>
    <hyperlink ref="D68" r:id="rId41" display="Почвогрунт Огородник для Рассады овощей и цветов  9 л (1/5) ФАСКО"/>
    <hyperlink ref="D69" r:id="rId42" display="Почвогрунт Огородник для Рассады овощей и цветов 22 л ФАСКО"/>
    <hyperlink ref="D70" r:id="rId43" display="Почвогрунт Огородник Универсальный 9 л (1/5) ФАСКО"/>
    <hyperlink ref="D71" r:id="rId44" display="Почвогрунт Огородник Универсальный 22 л ФАСКО"/>
    <hyperlink ref="D72" r:id="rId45" display="Орхидея 2,5 л (1/5) ФАРТ"/>
    <hyperlink ref="D73" r:id="rId46" display="Цветочный Рай грунт питательный для Пальм, Фикусов, Юкки, Драцен 3л (1/6) БХЗ"/>
    <hyperlink ref="D74" r:id="rId47" display="Почвенная смесь &quot;Для пальм и фикусов&quot; 3,0л (З/Ф)"/>
    <hyperlink ref="D75" r:id="rId48" display="Почвогрунт Пальма 5л (1/5) ФАРТ"/>
    <hyperlink ref="D76" r:id="rId49" display="Перегной конский Florizel 2 кг БиоМастер (1/10)"/>
    <hyperlink ref="D77" r:id="rId50" display="Перлит 2 л.(1/15) БиоМастер"/>
    <hyperlink ref="D79" r:id="rId51" display="Песок речной 1 кг (1/10) ДемСиб"/>
    <hyperlink ref="D80" r:id="rId52" display="Песок речной 2 кг (1/5) ДемСиб"/>
    <hyperlink ref="D81" r:id="rId53" display="Почвенная смесь Рассада-Универсал 10 л З/Ф(1/3)НОВИНКА!"/>
    <hyperlink ref="D82" r:id="rId54" display="Цветочный Рай грунт питательный для Роз,Бегоний и Хризантем 3л (1/6) БХЗ"/>
    <hyperlink ref="D83" r:id="rId55" display="Почвогрунт Роза 2,5 л (1/10) ФАРТ"/>
    <hyperlink ref="D84" r:id="rId56" display="Сапропель 2 кг (1/10) БиоМастер"/>
    <hyperlink ref="D85" r:id="rId57" display="Почвогрунт Сенполия 2,5 л (1/10) ФАРТ"/>
    <hyperlink ref="D87" r:id="rId58" display="Субстрат кокосовый 0,5 кг брикет на 7 л Фазенда Сибири"/>
    <hyperlink ref="D88" r:id="rId59" display="Субстрат кокосовый 0,65 кг брикет на 7-8 л (1/24) МА"/>
    <hyperlink ref="D89" r:id="rId60" display="Субстрат ПочвоБрикеты Дивная Петуния с гидрогелем 10 л (1/7) БМ"/>
    <hyperlink ref="D91" r:id="rId61" display="Субстрат ПочвоБрикеты Универсальный 10 л (1/7) БМ"/>
    <hyperlink ref="D92" r:id="rId62" display="Субстрат ПочвоБрикеты Универсальный 5 л (1/14) БМ"/>
    <hyperlink ref="D93" r:id="rId63" display="Субстрат ПочвоБрикеты Цветочный сад 10 л (1/7) БМ"/>
    <hyperlink ref="D94" r:id="rId64" display="Субстрат ПочвоБрикеты Цветочный сад 5 л (1/14) БМ"/>
    <hyperlink ref="D97" r:id="rId65" display="Субстрат Торфобрикет Верховой торф кислый,10 л (1/7) БМ"/>
    <hyperlink ref="D98" r:id="rId66" display="Субстрат Торфобрикет Верховой торф раскисленный,10 л (1/7) БМ"/>
    <hyperlink ref="D99" r:id="rId67" display="Торф верховой 2 л З/Ф(1/20)"/>
    <hyperlink ref="D100" r:id="rId68" display="Торф переходный и низинный 3 л З/Ф(1/10)"/>
    <hyperlink ref="D101" r:id="rId69" display="Торф 5 л Чародей (1/5)"/>
    <hyperlink ref="D102" r:id="rId70" display="Торф верховой Огородник  9 л (1/5) ФАСКО"/>
    <hyperlink ref="D103" r:id="rId71" display="Торф низинный Огородник  9 л (1/5) ФАСКО"/>
    <hyperlink ref="D104" r:id="rId72" display="Торф Сибирский верховой раскисленный 10 л (1/5) БМ"/>
    <hyperlink ref="D105" r:id="rId73" display="Торф Сибирский низинный 10 л (1/5) БМ"/>
    <hyperlink ref="D107" r:id="rId74" display="Почвогрунт Фаско Универсальный 25 л ФАСКО"/>
    <hyperlink ref="D108" r:id="rId75" display="Почвогрунт Фикус 2,5 л (1/10) ФАРТ"/>
    <hyperlink ref="D109" r:id="rId76" display="Цветочная смесь &quot;Для декоративно-лиственных&quot;З/Ф  3 л (1/10 )"/>
    <hyperlink ref="D110" r:id="rId77" display="Почвогрунт Цветочный Универсальный 25 л ФАСКО"/>
    <hyperlink ref="D111" r:id="rId78" display="Почвогрунт Чародей №3 универсальный нейтральный 5л"/>
    <hyperlink ref="D113" r:id="rId79" display="Агрикола ФЛАКОН 250 мл д/Гортензий ком./сад. (1/25) ТЭ"/>
    <hyperlink ref="D114" r:id="rId80" display="Агрикола АКВА д/декор.-листв.раст.250мл.(1/25) ТЭ"/>
    <hyperlink ref="D115" r:id="rId81" display="Агрикола АКВА д/комнатн. раст.250мл (1/12) ТЭ"/>
    <hyperlink ref="D116" r:id="rId82" display="Агрикола ФЛАКОН 250 мл д/овощных ВЕГЕТА (1/25) ТЭ"/>
    <hyperlink ref="D117" r:id="rId83" display="Агрикола АКВА д/орхидей 250мл (1/25) ТЭ"/>
    <hyperlink ref="D118" r:id="rId84" display="Агрикола ФЛАКОН 250 мл д/рассады ФОРВАРД (1/12) ТЭ"/>
    <hyperlink ref="D119" r:id="rId85" display="Агрикола АКВА д/роз 250мл (1/25) ТЭ"/>
    <hyperlink ref="D120" r:id="rId86" display="Агрикола ФЛАКОН 250 мл д/хвойных (1/25) ТЭ"/>
    <hyperlink ref="D121" r:id="rId87" display="Агрикола ФЛАКОН 250 мл д/цветов ФАНТАЗИЯ (1/25) ТЭ"/>
    <hyperlink ref="D122" r:id="rId88" display="Агрикола АКВА д/цвет.раст.250 мл (1/25) ТЭ"/>
    <hyperlink ref="D123" r:id="rId89" display="Агрикола Аква от Пожелт/Лист.250мл (1/25) ТЭ"/>
    <hyperlink ref="D125" r:id="rId90" display="АММИАЧНАЯ ВОДА 25% 0,5л (1/20) Фазенда Сибири"/>
    <hyperlink ref="D126" r:id="rId91" display="Эффективные Микроорганизмы (Байкал ЭМ1) 0,5 л (1/20)"/>
    <hyperlink ref="D127" r:id="rId92" display="Эффективные Микроорганизмы (Байкал ЭМ1) 1 л"/>
    <hyperlink ref="D128" r:id="rId93" display="Био Мастер - Аctive Кактус 0,5л (1/20)"/>
    <hyperlink ref="D129" r:id="rId94" display="Био Мастер - Аctive Роза и хризантем,бегония 0,5л (1/20)"/>
    <hyperlink ref="D130" r:id="rId95" display="Био Мастер - Аctive Фиалка 0,5л (1/20)"/>
    <hyperlink ref="D131" r:id="rId96" display="Био Мастер - Газон 0,5л (1/20)"/>
    <hyperlink ref="D132" r:id="rId97" display="Био Мастер - Фиалка 0,35л (20шт)"/>
    <hyperlink ref="D133" r:id="rId98" display="Био Мастер Универсал 1.5 л (1/9) на 750 л."/>
    <hyperlink ref="D137" r:id="rId99" display="Биогумус &quot;+жидкий &quot;Фиалка&quot; 0,2 л.(1/12) З/Ф"/>
    <hyperlink ref="D138" r:id="rId100" display="Био Мастер Биогумус Универсальный 1л (1/12) в ПЭТ"/>
    <hyperlink ref="D139" r:id="rId101" display="Биогумус &quot;Золото флоры&quot; Универсальный 1 л (1/6) (жидкий в бут)"/>
    <hyperlink ref="D140" r:id="rId102" display="Биогумус &quot;Золото флоры&quot;жид.для комн.цветущ.и листв.растен.0,33л.(1/20)"/>
    <hyperlink ref="D141" r:id="rId103" display="Биогумус &quot;Золото флоры&quot;жид.для том. перц.бак.0,33л(1/20)"/>
    <hyperlink ref="D143" r:id="rId104" display="Здравень АКВА д/комнатных.0,25 л. (1/24) ВХ"/>
    <hyperlink ref="D144" r:id="rId105" display="Здравень АКВА д/лука,чеснока 0,5 л. (1/12) ВХ"/>
    <hyperlink ref="D145" r:id="rId106" display="Здравень АКВА д/орхидей 0,5 л. (1/12) ВХ"/>
    <hyperlink ref="D147" r:id="rId107" display="Здравень АКВА д/томатов 0,5 л. (1/12) ВХ"/>
    <hyperlink ref="D148" r:id="rId108" display="Здравень АКВА д/универсальный 0,5 л. (1/12) ВХ"/>
    <hyperlink ref="D149" r:id="rId109" display="Золото-Флоры-люкс 0,25 л (1/20)для цветов и комнатных растений"/>
    <hyperlink ref="D150" r:id="rId110" display="Золото флоры-люкс 1,0л (1/9)"/>
    <hyperlink ref="D151" r:id="rId111" display="Золото флоры-люкс 5,0л (1/2)"/>
    <hyperlink ref="D153" r:id="rId112" display="Сидерат Вика яровая 200 гр/БП Дем Сиб/"/>
    <hyperlink ref="D154" r:id="rId113" display="Сидерат Вика яровая 500 гр/БП Дем Сиб/"/>
    <hyperlink ref="D155" r:id="rId114" display="Сидерат Вика - Овсяная Смесь 200 гр/БП Дем Сиб/"/>
    <hyperlink ref="D156" r:id="rId115" display="Сидерат Вико - Ржаная Смесь 200 гр/БП Дем Сиб/"/>
    <hyperlink ref="D157" r:id="rId116" display="Сидерат Вико - Ржаная Смесь 500 гр/БП Дем Сиб/"/>
    <hyperlink ref="D158" r:id="rId117" display="Сидерат Горчица Белая  (50 гр Б/П)"/>
    <hyperlink ref="D159" r:id="rId118" display="Сидерат Горчица белая  200 гр/Дем Сиб/"/>
    <hyperlink ref="D160" r:id="rId119" display="Сидерат Горчица белая  500 гр/Дем Сиб/"/>
    <hyperlink ref="D161" r:id="rId120" display="Сидерат Горчица белая 1 кг /Дем Сиб/"/>
    <hyperlink ref="D162" r:id="rId121" display="Сидерат Донник желтый 200 гр/БП Дем Сиб/"/>
    <hyperlink ref="D163" r:id="rId122" display="Сидерат Донник желтый 500 гр/БП Дем Сиб/"/>
    <hyperlink ref="D164" r:id="rId123" display="Сидерат Люпин однолетний 200 гр/БП Дем Сиб/"/>
    <hyperlink ref="D165" r:id="rId124" display="Сидерат Люпин однолетний 500 гр/БП Дем Сиб/"/>
    <hyperlink ref="D166" r:id="rId125" display="Сидерат Овес посевной 200 гр/Дем Сиб/"/>
    <hyperlink ref="D167" r:id="rId126" display="Сидерат Овес посевной 500 гр/Дем Сиб/"/>
    <hyperlink ref="D168" r:id="rId127" display="Сидерат Рапс 200 гр/БП Дем Сиб/"/>
    <hyperlink ref="D169" r:id="rId128" display="Сидерат Рапс 500 гр/БП Дем Сиб/"/>
    <hyperlink ref="D170" r:id="rId129" display="Сидерат Рожь озимая 200 гр/БП Дем Сиб/"/>
    <hyperlink ref="D171" r:id="rId130" display="Сидерат Рожь озимая 500 гр/БП Дем Сиб/"/>
    <hyperlink ref="D172" r:id="rId131" display="Сидерат Фацелия 200 гр/Дем Сиб/"/>
    <hyperlink ref="D175" r:id="rId132" display="Азофоска (NPK 16-16-16) 1кг Вика(1/25)"/>
    <hyperlink ref="D177" r:id="rId133" display="Аммофос (PN 52-12) 1кг БМ(1/25)"/>
    <hyperlink ref="D178" r:id="rId134" display="Андрианыч ОМУ (12-12-11)1кг Вика(1/25)"/>
    <hyperlink ref="D179" r:id="rId135" display="Аннушка бесхлорная (NPK 18-6-26)1кг Вика(1/25)"/>
    <hyperlink ref="D180" r:id="rId136" display="Био Мастер Универсальное 1кг (25шт) комплексное удобр."/>
    <hyperlink ref="D181" r:id="rId137" display="Био Мастер Борофоска 1 кг (1/25)"/>
    <hyperlink ref="D182" r:id="rId138" display="Вырастайка-Огурец,кабачок,тыква 1кг БиоМастер (1/25)"/>
    <hyperlink ref="D183" r:id="rId139" display="Вырастайка-Томат, Перец, Баклажан&quot; 1кг БиоМастер (1/25)"/>
    <hyperlink ref="D184" r:id="rId140" display="Вырастайка-Универсальное&quot; 1кг БиоМастер (1/25)"/>
    <hyperlink ref="D186" r:id="rId141" display="Горчичный жмых  (1 кг) 2 л (1/20) Фазенда Сибири"/>
    <hyperlink ref="D187" r:id="rId142" display="Диаммофоска (NPK 13-23-23)1кг Вика(1/25)"/>
    <hyperlink ref="D188" r:id="rId143" display="Диатомит Садовый 0,5л (1/30) Фазенда Сибири"/>
    <hyperlink ref="D189" r:id="rId144" display="Диатомит Садовый 1 л (1/15) Фазенда Сибири  био-комплекс"/>
    <hyperlink ref="D190" r:id="rId145" display="Диатомит Садовый 3 л (1/15) Фазенда Сибири био-комплекс"/>
    <hyperlink ref="D191" r:id="rId146" display="Калий сернокислый 1кг Вика(1/25)"/>
    <hyperlink ref="D192" r:id="rId147" display="Калий хлористый 1кг Вика(1/25)"/>
    <hyperlink ref="D193" r:id="rId148" display="Калимаг 1 кг БиоМастер (1/25)"/>
    <hyperlink ref="D196" r:id="rId149" display="Карбамид 1 кг Вика(1/25)"/>
    <hyperlink ref="D197" r:id="rId150" display="Карбамид Гель 0,5 кг БиоМастер (1/12)"/>
    <hyperlink ref="D198" r:id="rId151" display="Монофосфат калия/ монокалий фосфат 0,500 кг /Буйск/(1/40)"/>
    <hyperlink ref="D202" r:id="rId152" display="Нитрофоска (NPK 16-16-16) 1кг Вика(1/25)"/>
    <hyperlink ref="D204" r:id="rId153" display="ОМУ Био Мастер ГАЗОН 500 гр (1/25)"/>
    <hyperlink ref="D205" r:id="rId154" display="ОМУ Био Мастер РОЗА 500 гр (1/25)"/>
    <hyperlink ref="D206" r:id="rId155" display="ОМУ Био Мастер ТОМАТ 500 гр (1/25)"/>
    <hyperlink ref="D207" r:id="rId156" display="ОМУ Био Мастер ЦВЕТЫ 500 гр (1/25)"/>
    <hyperlink ref="D209" r:id="rId157" display="ОМУ ГАЗОН, 3 кг ВИКА (1/8)"/>
    <hyperlink ref="D210" r:id="rId158" display="ОМУ Для клубники,земляники 1 кг /Буйск/(1/30)"/>
    <hyperlink ref="D212" r:id="rId159" display="ОМУ Для томатов,перцев,баклажан 1 кг /Буйск/(1/30)"/>
    <hyperlink ref="D213" r:id="rId160" display="ОМУ Ягодка 1 кг ВИКА (1/25)"/>
    <hyperlink ref="D214" r:id="rId161" display="Пушонка (Мука известняковая) 1 кг (1/20) БиоМастер"/>
    <hyperlink ref="D216" r:id="rId162" display="Селитра калиевая Фертика 0,5 кг"/>
    <hyperlink ref="D218" r:id="rId163" display="Селитра кальцинированная 1 кг Вика (1/25)"/>
    <hyperlink ref="D219" r:id="rId164" display="Селитра Магнезированная(NMg 34-5) 1кг Вика(1/25)"/>
    <hyperlink ref="D221" r:id="rId165" display="Сибирский Богатырь 5 в 1 для посадки картофеля 5 л Органика ВИКА (1/6)"/>
    <hyperlink ref="D222" r:id="rId166" display="Сульфат аммония 1 кг БиоМастер (1/25)"/>
    <hyperlink ref="D224" r:id="rId167" display="Сульфат магния (магний сернокислый 7-водный) 0,5 кг (1/40) БХЗ"/>
    <hyperlink ref="D225" r:id="rId168" display="Суперфосфат Гель 0,5 кг БиоМастер (1/12)"/>
    <hyperlink ref="D226" r:id="rId169" display="Суперфосфат двойной 1кг Вика(1/25)"/>
    <hyperlink ref="D227" r:id="rId170" display="Суперфосфат простой 1кг Вика(1/25)"/>
    <hyperlink ref="D230" r:id="rId171" display="Фертика Осеннее (2,5 кг)"/>
    <hyperlink ref="D232" r:id="rId172" display="Флумб Куряк 500 гр.(1/20) гранулы"/>
    <hyperlink ref="D233" r:id="rId173" display="Фосфоритная мука 2 кг (1/15) БиоМастер"/>
    <hyperlink ref="D235" r:id="rId174" display="Фосфорно-калийное 1кг Вика(1/25)"/>
    <hyperlink ref="D237" r:id="rId175" display="Цеолитовая мука 2 л (1/20) Фазенда Сибири"/>
    <hyperlink ref="D240" r:id="rId176" display="Агрикола для орхидей 25 гр (1/100) ТЭ"/>
    <hyperlink ref="D242" r:id="rId177" display="Агрикола - 1 для капусты(1/100) ТЭ"/>
    <hyperlink ref="D243" r:id="rId178" display="Агрикола - 2 для лука,чеснока 50 гр (1/100) ТЭ"/>
    <hyperlink ref="D244" r:id="rId179" display="Агрикола - 3 для томатов 50 гр (1/100)ТЭ"/>
    <hyperlink ref="D245" r:id="rId180" display="Агрикола - 4 для морковь 50 гр (1/100)ТЭ"/>
    <hyperlink ref="D246" r:id="rId181" display="Агрикола - 5 для огурцов 50 гр (1/100)ТЭ"/>
    <hyperlink ref="D247" r:id="rId182" display="Агрикола - 6 для рассады 50 гр (1/100)ТЭ"/>
    <hyperlink ref="D248" r:id="rId183" display="Агрикола - 7 для сад.балк.цветов 50 гр (1/100)ТЭ"/>
    <hyperlink ref="D249" r:id="rId184" display="Агрикола - 8 для ягодных (клубника,смород,малина и др.) 50 гр (1/100)ТЭ"/>
    <hyperlink ref="D250" r:id="rId185" display="Агрикола - 9 для комнатных раст.25 гр (1/200) ТЭ"/>
    <hyperlink ref="D251" r:id="rId186" display="Агрикола -10 для декор.-листв.растений 25 гр (1/200) ТЭ"/>
    <hyperlink ref="D252" r:id="rId187" display="Агрикола -11 для цветущих растений 25 гр (1/200) ТЭ"/>
    <hyperlink ref="D253" r:id="rId188" display="Агрикола -12 для роз -комн и садовых 25 гр (1/100) ТЭ"/>
    <hyperlink ref="D254" r:id="rId189" display="Агрикола -14 для пальм 20 гр (1/100) ТЭ"/>
    <hyperlink ref="D255" r:id="rId190" display="Агрикола -15 для кактусов и суккулентов 20 гр (1/100) ТЭ"/>
    <hyperlink ref="D256" r:id="rId191" display="Агрикола палочки д/декор. растений 10 шт.(1/48)"/>
    <hyperlink ref="D257" r:id="rId192" display="Агрикола палочки Универсальные с Защитным эффектом (уп 10 шт) ТЭ"/>
    <hyperlink ref="D258" r:id="rId193" display="АгроЛюкс ТОМАТ 20 гр (1/250) МА (д/томатов,перцев,бакл) аналог фертики"/>
    <hyperlink ref="D259" r:id="rId194" display="Акварин Универсальный 20 гр (1/60) БХЗ"/>
    <hyperlink ref="D263" r:id="rId195" display="Био Мастер 25 гр  Цветущие, комплекс.удобр.(1/100)"/>
    <hyperlink ref="D266" r:id="rId196" display="Био Мастер 50 гр ЛУК,чеснок (1/50)"/>
    <hyperlink ref="D267" r:id="rId197" display="Био Мастер 50 гр ТОМАТ (1/50)"/>
    <hyperlink ref="D268" r:id="rId198" display="Био Мастер 50 гр УНИВЕРСАЛЬНОЕ (1/50) для овощей и цветов"/>
    <hyperlink ref="D269" r:id="rId199" display="Био Мастер гель 5 гр. (выращив.рассады,проращив.семян)"/>
    <hyperlink ref="D270" r:id="rId200" display="Био Мастер Декоративная почва 10 гр (1/50)"/>
    <hyperlink ref="D271" r:id="rId201" display="Гумат + Байкал 10 гр (1/250)МА"/>
    <hyperlink ref="D272" r:id="rId202" display="Гумат +7  Йод 25 гр (1/200) Август"/>
    <hyperlink ref="D273" r:id="rId203" display="Гумат +7 50 гр (1/100) ЗА"/>
    <hyperlink ref="D275" r:id="rId204" display="Здравень ВИНОГРАД ТУРБО пак.150 гр.(1/50)"/>
    <hyperlink ref="D276" r:id="rId205" display="Здравень КЛУБНИКА ТУРБО пак. 30 гр.(1/150)"/>
    <hyperlink ref="D277" r:id="rId206" display="Здравень КОМНАТНЫЕ ЦВ.ТУРБО ТУРБО пак. 30 гр. (1/150)"/>
    <hyperlink ref="D278" r:id="rId207" display="Здравень ЛУК и ЧЕСНОК ТУРБО пак 30 гр (1/150)"/>
    <hyperlink ref="D279" r:id="rId208" display="Здравень ОГУРЦЫ ТУРБО пак  30 гр (1/150)"/>
    <hyperlink ref="D280" r:id="rId209" display="Здравень СЕНПОЛИЯ И РОЗА ,БЕГОНИЯ ТУРБО пак 30 гр (1/150)"/>
    <hyperlink ref="D281" r:id="rId210" display="Здравень ТОМАТЫ ТУРБО пак 30 гр (1/150)"/>
    <hyperlink ref="D282" r:id="rId211" display="Здравень УНИВЕРСАЛ ТУРБО пак 30 гр (1/150)"/>
    <hyperlink ref="D283" r:id="rId212" display="Здравень ХВОЙНЫЕ ТУРБО пак.30 гр.(150 шт)"/>
    <hyperlink ref="D284" r:id="rId213" display="Здравень ЦИТРУСЫ ТУРБО пак 30 гр (1/150)"/>
    <hyperlink ref="D285" r:id="rId214" display="Конская Сила (упак10 табл.) орган.удобрен. БМ (1/21)"/>
    <hyperlink ref="D286" r:id="rId215" display="Конская Сила (упак6 табл.) орган.удобрен. БМ (1/)"/>
    <hyperlink ref="D287" r:id="rId216" display="Маг-Бор 100гр (1/80)"/>
    <hyperlink ref="D288" r:id="rId217" display="Метаборат калия микроудобрение 5 гр (1/30) БХЗ"/>
    <hyperlink ref="D289" r:id="rId218" display="Монофосфат калия / монокалий фосфат 15 гр /БМ/(1/100)"/>
    <hyperlink ref="D290" r:id="rId219" display="Био Мастер Орхидея 100 гр (1/25) удобр.водораствор."/>
    <hyperlink ref="D291" r:id="rId220" display="Био Мастер Орхидея СПРЕЙ 100 мл(1/16) питат.увлажняющий"/>
    <hyperlink ref="D292" r:id="rId221" display="Парник таблеткаминеральный комплекс 20 гр. НОВИНКА!"/>
    <hyperlink ref="D293" r:id="rId222" display="Селитра калиевая (нитрат калия) пак. 20 гр.БХЗ (1/60)"/>
    <hyperlink ref="D294" r:id="rId223" display="Селитра кальциевая (нитрат кальция) 20 гр БХЗ (1/60)"/>
    <hyperlink ref="D296" r:id="rId224" display="Сударушка Универсальная  60 гр (1/120)"/>
    <hyperlink ref="D297" r:id="rId225" display="Сульфат магния (магний сернокислый) пак. 20 гр.(1/60) БХЗ"/>
    <hyperlink ref="D298" r:id="rId226" display="Сульфат цинка пак. 20 гр (1/200) БМ"/>
    <hyperlink ref="D299" r:id="rId227" display="УльтраМаг Бор 10 мл пак.(1/50)"/>
    <hyperlink ref="D300" r:id="rId228" display="УльтраМаг Кальций  10 мл пак.(1/50)"/>
    <hyperlink ref="D301" r:id="rId229" display="УльтраМаг Хелат железа  10 гр пак.(1/50)"/>
    <hyperlink ref="D302" r:id="rId230" display="Фертика Leaf Power для винограда, водорастворимое,Удобрение,50гр"/>
    <hyperlink ref="D303" r:id="rId231" display="Фертика Leaf power для орхидей,водорастворимое,удобрение, 15гр"/>
    <hyperlink ref="D305" r:id="rId232" display="Фертика Leaf Power для цветов 30 мл"/>
    <hyperlink ref="D306" r:id="rId233" display="Фертика Leaf Power УНИВЕРСАЛЬНОЕ 15 гр (1/100)"/>
    <hyperlink ref="D307" r:id="rId234" display="Фертика Люкс 100 гр (1/15)"/>
    <hyperlink ref="D308" r:id="rId235" display="Фертика Люкс 20 гр (1/40)"/>
    <hyperlink ref="D309" r:id="rId236" display="Хелат железа  5 гр (1/) БХЗ (Феравит)"/>
    <hyperlink ref="D310" r:id="rId237" display="Феровит 1,5 мл (хелат железа) /НЭСТ-М/"/>
    <hyperlink ref="D311" r:id="rId238" display="Хелат железа 10 гр ТЭ/ГринБэлт (1/100) (Феровит)"/>
    <hyperlink ref="D312" r:id="rId239" display="Хелат кальция 5 гр (1/30) БХЗ"/>
    <hyperlink ref="D313" r:id="rId240" display="Хелат марганца  5 гр (1/30) БХЗ"/>
    <hyperlink ref="D314" r:id="rId241" display="Хелат меди 5 гр.(1/30) БХЗ"/>
    <hyperlink ref="D315" r:id="rId242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3:09Z</dcterms:modified>
  <cp:revision>0</cp:revision>
  <dc:subject/>
  <dc:title/>
</cp:coreProperties>
</file>