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3" uniqueCount="1008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78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2</t>
  </si>
  <si>
    <t xml:space="preserve">4606696004252</t>
  </si>
  <si>
    <t xml:space="preserve">Аминозол 5 мл (1/200) Август органич.удобрен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4316</t>
  </si>
  <si>
    <t xml:space="preserve">4673748194483</t>
  </si>
  <si>
    <t xml:space="preserve">томат Обские Купола F1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02894519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Ц3221</t>
  </si>
  <si>
    <t xml:space="preserve">4606696004740</t>
  </si>
  <si>
    <t xml:space="preserve">Жукоед фл.9 мл (1/80) Август Инновационный препарат!!!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47696</t>
  </si>
  <si>
    <t xml:space="preserve">4680028943792</t>
  </si>
  <si>
    <t xml:space="preserve">Корадо LITE 4мл ВХ(1/150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47309</t>
  </si>
  <si>
    <t xml:space="preserve">4601826008698</t>
  </si>
  <si>
    <t xml:space="preserve">Сонет 10 мл  (1/24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48216</t>
  </si>
  <si>
    <t xml:space="preserve">Танрек Плюс+ Адью (10+10 мл) (1/5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8201</t>
  </si>
  <si>
    <t xml:space="preserve">Великий Воин ГРАНУЛЫ БИО 100 гр (против садов и дом. муравьев ) (1/50) ВХ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8224</t>
  </si>
  <si>
    <t xml:space="preserve">4620015696232</t>
  </si>
  <si>
    <t xml:space="preserve">Биопрепарат "КомпоСтим" д/ускорения созревания компоста 100гр.(1/50) ВХ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4472</t>
  </si>
  <si>
    <t xml:space="preserve">Шпагат джутовый 150 м Прочный бобина арт.601189</t>
  </si>
  <si>
    <t xml:space="preserve">45255</t>
  </si>
  <si>
    <t xml:space="preserve">2000262810018</t>
  </si>
  <si>
    <t xml:space="preserve">Шпагат джутовый 180 м 1250 текс моток,ШД-180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&#1062;9989.html" TargetMode="External"/><Relationship Id="rId19" Type="http://schemas.openxmlformats.org/officeDocument/2006/relationships/hyperlink" Target="http://demsib.ru/gaz-trava/tovar-05031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9.html" TargetMode="External"/><Relationship Id="rId23" Type="http://schemas.openxmlformats.org/officeDocument/2006/relationships/hyperlink" Target="http://demsib.ru/gaz-trava/tovar-&#1062;8248.html" TargetMode="External"/><Relationship Id="rId24" Type="http://schemas.openxmlformats.org/officeDocument/2006/relationships/hyperlink" Target="http://demsib.ru/gaz-trava/tovar-&#1062;8247.html" TargetMode="External"/><Relationship Id="rId25" Type="http://schemas.openxmlformats.org/officeDocument/2006/relationships/hyperlink" Target="http://demsib.ru/gaz-trava/tovar-&#1062;8246.html" TargetMode="External"/><Relationship Id="rId26" Type="http://schemas.openxmlformats.org/officeDocument/2006/relationships/hyperlink" Target="http://demsib.ru/gaz-trava/tovar-&#1062;8241.html" TargetMode="External"/><Relationship Id="rId27" Type="http://schemas.openxmlformats.org/officeDocument/2006/relationships/hyperlink" Target="http://demsib.ru/gaz-trava/tovar-12522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hyperlink" Target="http://demsib.ru/grunti/tovar-47854.html" TargetMode="External"/><Relationship Id="rId30" Type="http://schemas.openxmlformats.org/officeDocument/2006/relationships/hyperlink" Target="http://demsib.ru/grunti/tovar-47855.html" TargetMode="External"/><Relationship Id="rId31" Type="http://schemas.openxmlformats.org/officeDocument/2006/relationships/hyperlink" Target="http://demsib.ru/grunti/tovar-47857.html" TargetMode="External"/><Relationship Id="rId32" Type="http://schemas.openxmlformats.org/officeDocument/2006/relationships/hyperlink" Target="http://demsib.ru/grunti/tovar-48110.html" TargetMode="External"/><Relationship Id="rId33" Type="http://schemas.openxmlformats.org/officeDocument/2006/relationships/hyperlink" Target="http://demsib.ru/grunti/tovar-04863.html" TargetMode="External"/><Relationship Id="rId34" Type="http://schemas.openxmlformats.org/officeDocument/2006/relationships/hyperlink" Target="http://demsib.ru/grunti/tovar-04277.html" TargetMode="External"/><Relationship Id="rId35" Type="http://schemas.openxmlformats.org/officeDocument/2006/relationships/hyperlink" Target="http://demsib.ru/grunti/tovar-41148.html" TargetMode="External"/><Relationship Id="rId36" Type="http://schemas.openxmlformats.org/officeDocument/2006/relationships/hyperlink" Target="http://demsib.ru/grunti/tovar-&#1062;1805.html" TargetMode="External"/><Relationship Id="rId37" Type="http://schemas.openxmlformats.org/officeDocument/2006/relationships/hyperlink" Target="http://demsib.ru/grunti/tovar-14940.html" TargetMode="External"/><Relationship Id="rId38" Type="http://schemas.openxmlformats.org/officeDocument/2006/relationships/hyperlink" Target="http://demsib.ru/grunti/tovar-10325.html" TargetMode="External"/><Relationship Id="rId39" Type="http://schemas.openxmlformats.org/officeDocument/2006/relationships/hyperlink" Target="http://demsib.ru/grunti/tovar-&#1062;2839.html" TargetMode="External"/><Relationship Id="rId40" Type="http://schemas.openxmlformats.org/officeDocument/2006/relationships/hyperlink" Target="http://demsib.ru/grunti/tovar-16432.html" TargetMode="External"/><Relationship Id="rId41" Type="http://schemas.openxmlformats.org/officeDocument/2006/relationships/hyperlink" Target="http://demsib.ru/grunti/tovar-&#1062;9339.html" TargetMode="External"/><Relationship Id="rId42" Type="http://schemas.openxmlformats.org/officeDocument/2006/relationships/hyperlink" Target="http://demsib.ru/grunti/tovar-40768.html" TargetMode="External"/><Relationship Id="rId43" Type="http://schemas.openxmlformats.org/officeDocument/2006/relationships/hyperlink" Target="http://demsib.ru/grunti/tovar-43293.html" TargetMode="External"/><Relationship Id="rId44" Type="http://schemas.openxmlformats.org/officeDocument/2006/relationships/hyperlink" Target="http://demsib.ru/grunti/tovar-&#1062;9521.html" TargetMode="External"/><Relationship Id="rId45" Type="http://schemas.openxmlformats.org/officeDocument/2006/relationships/hyperlink" Target="http://demsib.ru/grunti/tovar-08527.html" TargetMode="External"/><Relationship Id="rId46" Type="http://schemas.openxmlformats.org/officeDocument/2006/relationships/hyperlink" Target="http://demsib.ru/grunti/tovar-&#1062;&#1062;989.html" TargetMode="External"/><Relationship Id="rId47" Type="http://schemas.openxmlformats.org/officeDocument/2006/relationships/hyperlink" Target="http://demsib.ru/grunti/tovar-&#1062;&#1062;779.html" TargetMode="External"/><Relationship Id="rId48" Type="http://schemas.openxmlformats.org/officeDocument/2006/relationships/hyperlink" Target="http://demsib.ru/grunti/tovar-43996.html" TargetMode="External"/><Relationship Id="rId49" Type="http://schemas.openxmlformats.org/officeDocument/2006/relationships/hyperlink" Target="http://demsib.ru/grunti/tovar-01642.html" TargetMode="External"/><Relationship Id="rId50" Type="http://schemas.openxmlformats.org/officeDocument/2006/relationships/hyperlink" Target="http://demsib.ru/grunti/tovar-48221.html" TargetMode="External"/><Relationship Id="rId51" Type="http://schemas.openxmlformats.org/officeDocument/2006/relationships/hyperlink" Target="http://demsib.ru/grunti/tovar-&#1062;&#1062;727.html" TargetMode="External"/><Relationship Id="rId52" Type="http://schemas.openxmlformats.org/officeDocument/2006/relationships/hyperlink" Target="http://demsib.ru/grunti/tovar-&#1062;&#1062;728.html" TargetMode="External"/><Relationship Id="rId53" Type="http://schemas.openxmlformats.org/officeDocument/2006/relationships/hyperlink" Target="http://demsib.ru/grunti/tovar-42305.html" TargetMode="External"/><Relationship Id="rId54" Type="http://schemas.openxmlformats.org/officeDocument/2006/relationships/hyperlink" Target="http://demsib.ru/grunti/tovar-47828.html" TargetMode="External"/><Relationship Id="rId55" Type="http://schemas.openxmlformats.org/officeDocument/2006/relationships/hyperlink" Target="http://demsib.ru/grunti/tovar-04279.html" TargetMode="External"/><Relationship Id="rId56" Type="http://schemas.openxmlformats.org/officeDocument/2006/relationships/hyperlink" Target="http://demsib.ru/grunti/tovar-10411.html" TargetMode="External"/><Relationship Id="rId57" Type="http://schemas.openxmlformats.org/officeDocument/2006/relationships/hyperlink" Target="http://demsib.ru/grunti/tovar-04278.html" TargetMode="External"/><Relationship Id="rId58" Type="http://schemas.openxmlformats.org/officeDocument/2006/relationships/hyperlink" Target="http://demsib.ru/grunti/tovar-17161.html" TargetMode="External"/><Relationship Id="rId59" Type="http://schemas.openxmlformats.org/officeDocument/2006/relationships/hyperlink" Target="http://demsib.ru/grunti/tovar-10412.html" TargetMode="External"/><Relationship Id="rId60" Type="http://schemas.openxmlformats.org/officeDocument/2006/relationships/hyperlink" Target="http://demsib.ru/grunti/tovar-18115.html" TargetMode="External"/><Relationship Id="rId61" Type="http://schemas.openxmlformats.org/officeDocument/2006/relationships/hyperlink" Target="http://demsib.ru/grunti/tovar-17277.html" TargetMode="External"/><Relationship Id="rId62" Type="http://schemas.openxmlformats.org/officeDocument/2006/relationships/hyperlink" Target="http://demsib.ru/grunti/tovar-17260.html" TargetMode="External"/><Relationship Id="rId63" Type="http://schemas.openxmlformats.org/officeDocument/2006/relationships/hyperlink" Target="http://demsib.ru/grunti/tovar-45390.html" TargetMode="External"/><Relationship Id="rId64" Type="http://schemas.openxmlformats.org/officeDocument/2006/relationships/hyperlink" Target="http://demsib.ru/grunti/tovar-48107.html" TargetMode="External"/><Relationship Id="rId65" Type="http://schemas.openxmlformats.org/officeDocument/2006/relationships/hyperlink" Target="http://demsib.ru/grunti/tovar-04281.html" TargetMode="External"/><Relationship Id="rId66" Type="http://schemas.openxmlformats.org/officeDocument/2006/relationships/hyperlink" Target="http://demsib.ru/grunti/tovar-04282.html" TargetMode="External"/><Relationship Id="rId67" Type="http://schemas.openxmlformats.org/officeDocument/2006/relationships/hyperlink" Target="http://demsib.ru/grunti/tovar-06404.html" TargetMode="External"/><Relationship Id="rId68" Type="http://schemas.openxmlformats.org/officeDocument/2006/relationships/hyperlink" Target="http://demsib.ru/grunti/tovar-&#1062;7502.html" TargetMode="External"/><Relationship Id="rId69" Type="http://schemas.openxmlformats.org/officeDocument/2006/relationships/hyperlink" Target="http://demsib.ru/grunti/tovar-40053.html" TargetMode="External"/><Relationship Id="rId70" Type="http://schemas.openxmlformats.org/officeDocument/2006/relationships/hyperlink" Target="http://demsib.ru/grunti/tovar-&#1062;&#1077;619.html" TargetMode="External"/><Relationship Id="rId71" Type="http://schemas.openxmlformats.org/officeDocument/2006/relationships/hyperlink" Target="http://demsib.ru/grunti/tovar-&#1062;&#1077;617.html" TargetMode="External"/><Relationship Id="rId72" Type="http://schemas.openxmlformats.org/officeDocument/2006/relationships/hyperlink" Target="http://demsib.ru/grunti/tovar-00484.html" TargetMode="External"/><Relationship Id="rId73" Type="http://schemas.openxmlformats.org/officeDocument/2006/relationships/hyperlink" Target="http://demsib.ru/grunti/tovar-04290.html" TargetMode="External"/><Relationship Id="rId74" Type="http://schemas.openxmlformats.org/officeDocument/2006/relationships/hyperlink" Target="http://demsib.ru/grunti/tovar-46695.html" TargetMode="External"/><Relationship Id="rId75" Type="http://schemas.openxmlformats.org/officeDocument/2006/relationships/hyperlink" Target="http://demsib.ru/grunti/tovar-07898.html" TargetMode="External"/><Relationship Id="rId76" Type="http://schemas.openxmlformats.org/officeDocument/2006/relationships/hyperlink" Target="http://demsib.ru/grunti/tovar-&#1062;&#1062;731.html" TargetMode="External"/><Relationship Id="rId77" Type="http://schemas.openxmlformats.org/officeDocument/2006/relationships/hyperlink" Target="http://demsib.ru/grunti/tovar-&#1062;&#1062;745.html" TargetMode="External"/><Relationship Id="rId78" Type="http://schemas.openxmlformats.org/officeDocument/2006/relationships/hyperlink" Target="http://demsib.ru/grunti/tovar-&#1062;&#1077;367.html" TargetMode="External"/><Relationship Id="rId79" Type="http://schemas.openxmlformats.org/officeDocument/2006/relationships/hyperlink" Target="http://demsib.ru/grunti/tovar-48108.html" TargetMode="External"/><Relationship Id="rId80" Type="http://schemas.openxmlformats.org/officeDocument/2006/relationships/hyperlink" Target="http://demsib.ru/grunti/tovar-04861.html" TargetMode="External"/><Relationship Id="rId81" Type="http://schemas.openxmlformats.org/officeDocument/2006/relationships/hyperlink" Target="http://demsib.ru/grunti/tovar-&#1062;9544.html" TargetMode="External"/><Relationship Id="rId82" Type="http://schemas.openxmlformats.org/officeDocument/2006/relationships/hyperlink" Target="http://demsib.ru/grunti/tovar-41961.html" TargetMode="External"/><Relationship Id="rId83" Type="http://schemas.openxmlformats.org/officeDocument/2006/relationships/hyperlink" Target="../in/demsib.ru/grunti/tovar-04283.html" TargetMode="External"/><Relationship Id="rId84" Type="http://schemas.openxmlformats.org/officeDocument/2006/relationships/hyperlink" Target="http://demsib.ru/grunti/tovar-44871.html" TargetMode="External"/><Relationship Id="rId85" Type="http://schemas.openxmlformats.org/officeDocument/2006/relationships/hyperlink" Target="http://demsib.ru/grunti/tovar-41772.html" TargetMode="External"/><Relationship Id="rId86" Type="http://schemas.openxmlformats.org/officeDocument/2006/relationships/hyperlink" Target="http://demsib.ru/grunti/tovar-43547.html" TargetMode="External"/><Relationship Id="rId87" Type="http://schemas.openxmlformats.org/officeDocument/2006/relationships/hyperlink" Target="http://demsib.ru/grunti/tovar-45401.html" TargetMode="External"/><Relationship Id="rId88" Type="http://schemas.openxmlformats.org/officeDocument/2006/relationships/hyperlink" Target="http://demsib.ru/grunti/tovar-45919.html" TargetMode="External"/><Relationship Id="rId89" Type="http://schemas.openxmlformats.org/officeDocument/2006/relationships/hyperlink" Target="http://demsib.ru/grunti/tovar-45402.html" TargetMode="External"/><Relationship Id="rId90" Type="http://schemas.openxmlformats.org/officeDocument/2006/relationships/hyperlink" Target="http://demsib.ru/grunti/tovar-45813.html" TargetMode="External"/><Relationship Id="rId91" Type="http://schemas.openxmlformats.org/officeDocument/2006/relationships/hyperlink" Target="http://demsib.ru/grunti/tovar-45405.html" TargetMode="External"/><Relationship Id="rId92" Type="http://schemas.openxmlformats.org/officeDocument/2006/relationships/hyperlink" Target="http://demsib.ru/grunti/tovar-45403.html" TargetMode="External"/><Relationship Id="rId93" Type="http://schemas.openxmlformats.org/officeDocument/2006/relationships/hyperlink" Target="http://demsib.ru/grunti/tovar-45404.html" TargetMode="External"/><Relationship Id="rId94" Type="http://schemas.openxmlformats.org/officeDocument/2006/relationships/hyperlink" Target="http://demsib.ru/grunti/tovar-07480.html" TargetMode="External"/><Relationship Id="rId95" Type="http://schemas.openxmlformats.org/officeDocument/2006/relationships/hyperlink" Target="http://demsib.ru/grunti/tovar-&#1062;&#1091;092.html" TargetMode="External"/><Relationship Id="rId96" Type="http://schemas.openxmlformats.org/officeDocument/2006/relationships/hyperlink" Target="http://demsib.ru/grunti/tovar-10300.html" TargetMode="External"/><Relationship Id="rId97" Type="http://schemas.openxmlformats.org/officeDocument/2006/relationships/hyperlink" Target="http://demsib.ru/grunti/tovar-41194.html" TargetMode="External"/><Relationship Id="rId98" Type="http://schemas.openxmlformats.org/officeDocument/2006/relationships/hyperlink" Target="http://demsib.ru/grunti/tovar-45638.html" TargetMode="External"/><Relationship Id="rId99" Type="http://schemas.openxmlformats.org/officeDocument/2006/relationships/hyperlink" Target="http://demsib.ru/grunti/tovar-16343.html" TargetMode="External"/><Relationship Id="rId100" Type="http://schemas.openxmlformats.org/officeDocument/2006/relationships/hyperlink" Target="http://demsib.ru/grunti/tovar-&#1062;7503.html" TargetMode="External"/><Relationship Id="rId101" Type="http://schemas.openxmlformats.org/officeDocument/2006/relationships/hyperlink" Target="http://demsib.ru/grunti/tovar-&#1062;&#1077;622.html" TargetMode="External"/><Relationship Id="rId102" Type="http://schemas.openxmlformats.org/officeDocument/2006/relationships/hyperlink" Target="http://demsib.ru/grunti/tovar-01641.html" TargetMode="External"/><Relationship Id="rId103" Type="http://schemas.openxmlformats.org/officeDocument/2006/relationships/hyperlink" Target="http://demsib.ru/grunti/tovar-00725.html" TargetMode="External"/><Relationship Id="rId104" Type="http://schemas.openxmlformats.org/officeDocument/2006/relationships/hyperlink" Target="http://demsib.ru/grunti/tovar-&#1062;5972.html" TargetMode="External"/><Relationship Id="rId105" Type="http://schemas.openxmlformats.org/officeDocument/2006/relationships/hyperlink" Target="http://demsib.ru/grunti/tovar-13674.html" TargetMode="External"/><Relationship Id="rId106" Type="http://schemas.openxmlformats.org/officeDocument/2006/relationships/hyperlink" Target="http://demsib.ru/zhidkie-udobreniya/tovar-&#1062;&#1091;692.html" TargetMode="External"/><Relationship Id="rId107" Type="http://schemas.openxmlformats.org/officeDocument/2006/relationships/hyperlink" Target="http://demsib.ru/zhidkie-udobreniya/tovar-09476.html" TargetMode="External"/><Relationship Id="rId108" Type="http://schemas.openxmlformats.org/officeDocument/2006/relationships/hyperlink" Target="http://demsib.ru/zhidkie-udobreniya/tovar-09478.html" TargetMode="External"/><Relationship Id="rId109" Type="http://schemas.openxmlformats.org/officeDocument/2006/relationships/hyperlink" Target="http://demsib.ru/zhidkie-udobreniya/tovar-41177.html" TargetMode="External"/><Relationship Id="rId110" Type="http://schemas.openxmlformats.org/officeDocument/2006/relationships/hyperlink" Target="http://demsib.ru/zhidkie-udobreniya/tovar-&#1062;0984.html" TargetMode="External"/><Relationship Id="rId111" Type="http://schemas.openxmlformats.org/officeDocument/2006/relationships/hyperlink" Target="http://demsib.ru/zhidkie-udobreniya/tovar-09499.html" TargetMode="External"/><Relationship Id="rId112" Type="http://schemas.openxmlformats.org/officeDocument/2006/relationships/hyperlink" Target="http://demsib.ru/zhidkie-udobreniya/tovar-09480.html" TargetMode="External"/><Relationship Id="rId113" Type="http://schemas.openxmlformats.org/officeDocument/2006/relationships/hyperlink" Target="http://demsib.ru/zhidkie-udobreniya/tovar-41176.html" TargetMode="External"/><Relationship Id="rId114" Type="http://schemas.openxmlformats.org/officeDocument/2006/relationships/hyperlink" Target="http://demsib.ru/zhidkie-udobreniya/tovar-09482.html" TargetMode="External"/><Relationship Id="rId115" Type="http://schemas.openxmlformats.org/officeDocument/2006/relationships/hyperlink" Target="http://demsib.ru/zhidkie-udobreniya/tovar-09483.html" TargetMode="External"/><Relationship Id="rId116" Type="http://schemas.openxmlformats.org/officeDocument/2006/relationships/hyperlink" Target="http://demsib.ru/zhidkie-udobreniya/tovar-46633.html" TargetMode="External"/><Relationship Id="rId117" Type="http://schemas.openxmlformats.org/officeDocument/2006/relationships/hyperlink" Target="http://demsib.ru/zhidkie-udobreniya/tovar-07846.html" TargetMode="External"/><Relationship Id="rId118" Type="http://schemas.openxmlformats.org/officeDocument/2006/relationships/hyperlink" Target="http://demsib.ru/zhidkie-udobreniya/tovar-07847.html" TargetMode="External"/><Relationship Id="rId119" Type="http://schemas.openxmlformats.org/officeDocument/2006/relationships/hyperlink" Target="http://demsib.ru/zhidkie-udobreniya/tovar-11945.html" TargetMode="External"/><Relationship Id="rId120" Type="http://schemas.openxmlformats.org/officeDocument/2006/relationships/hyperlink" Target="http://demsib.ru/zhidkie-udobreniya/tovar-44455.html" TargetMode="External"/><Relationship Id="rId121" Type="http://schemas.openxmlformats.org/officeDocument/2006/relationships/hyperlink" Target="http://demsib.ru/zhidkie-udobreniya/tovar-44456.html" TargetMode="External"/><Relationship Id="rId122" Type="http://schemas.openxmlformats.org/officeDocument/2006/relationships/hyperlink" Target="http://demsib.ru/zhidkie-udobreniya/tovar-11952.html" TargetMode="External"/><Relationship Id="rId123" Type="http://schemas.openxmlformats.org/officeDocument/2006/relationships/hyperlink" Target="http://demsib.ru/zhidkie-udobreniya/tovar-07139.html" TargetMode="External"/><Relationship Id="rId124" Type="http://schemas.openxmlformats.org/officeDocument/2006/relationships/hyperlink" Target="http://demsib.ru/zhidkie-udobreniya/tovar-15361.html" TargetMode="External"/><Relationship Id="rId125" Type="http://schemas.openxmlformats.org/officeDocument/2006/relationships/hyperlink" Target="http://demsib.ru/zhidkie-udobreniya/tovar-45251.html" TargetMode="External"/><Relationship Id="rId126" Type="http://schemas.openxmlformats.org/officeDocument/2006/relationships/hyperlink" Target="http://demsib.ru/zhidkie-udobreniya/tovar-10415.html" TargetMode="External"/><Relationship Id="rId127" Type="http://schemas.openxmlformats.org/officeDocument/2006/relationships/hyperlink" Target="http://demsib.ru/zhidkie-udobreniya/tovar-&#1062;2454.html" TargetMode="External"/><Relationship Id="rId128" Type="http://schemas.openxmlformats.org/officeDocument/2006/relationships/hyperlink" Target="http://demsib.ru/zhidkie-udobreniya/tovar-10416.html" TargetMode="External"/><Relationship Id="rId129" Type="http://schemas.openxmlformats.org/officeDocument/2006/relationships/hyperlink" Target="http://demsib.ru/zhidkie-udobreniya/tovar-10417.html" TargetMode="External"/><Relationship Id="rId130" Type="http://schemas.openxmlformats.org/officeDocument/2006/relationships/hyperlink" Target="http://demsib.ru/zhidkie-udobreniya/tovar-46340.html" TargetMode="External"/><Relationship Id="rId131" Type="http://schemas.openxmlformats.org/officeDocument/2006/relationships/hyperlink" Target="http://demsib.ru/zhidkie-udobreniya/tovar-46338.html" TargetMode="External"/><Relationship Id="rId132" Type="http://schemas.openxmlformats.org/officeDocument/2006/relationships/hyperlink" Target="http://demsib.ru/zhidkie-udobreniya/tovar-46341.html" TargetMode="External"/><Relationship Id="rId133" Type="http://schemas.openxmlformats.org/officeDocument/2006/relationships/hyperlink" Target="http://demsib.ru/zhidkie-udobreniya/tovar-47746.html" TargetMode="External"/><Relationship Id="rId134" Type="http://schemas.openxmlformats.org/officeDocument/2006/relationships/hyperlink" Target="http://demsib.ru/zhidkie-udobreniya/tovar-46342.html" TargetMode="External"/><Relationship Id="rId135" Type="http://schemas.openxmlformats.org/officeDocument/2006/relationships/hyperlink" Target="http://demsib.ru/zhidkie-udobreniya/tovar-46343.html" TargetMode="External"/><Relationship Id="rId136" Type="http://schemas.openxmlformats.org/officeDocument/2006/relationships/hyperlink" Target="http://demsib.ru/zhidkie-udobreniya/tovar-03268.html" TargetMode="External"/><Relationship Id="rId137" Type="http://schemas.openxmlformats.org/officeDocument/2006/relationships/hyperlink" Target="http://demsib.ru/zhidkie-udobreniya/tovar-00772.html" TargetMode="External"/><Relationship Id="rId138" Type="http://schemas.openxmlformats.org/officeDocument/2006/relationships/hyperlink" Target="http://demsib.ru/zhidkie-udobreniya/tovar-04469.html" TargetMode="External"/><Relationship Id="rId139" Type="http://schemas.openxmlformats.org/officeDocument/2006/relationships/hyperlink" Target="http://demsib.ru/zhidkie-udobreniya/tovar-07684.html" TargetMode="External"/><Relationship Id="rId140" Type="http://schemas.openxmlformats.org/officeDocument/2006/relationships/hyperlink" Target="http://demsib.ru/zhidkie-udobreniya/tovar-46855.html" TargetMode="External"/><Relationship Id="rId141" Type="http://schemas.openxmlformats.org/officeDocument/2006/relationships/hyperlink" Target="http://demsib.ru/206/tovar-&#1062;&#1062;532.html" TargetMode="External"/><Relationship Id="rId142" Type="http://schemas.openxmlformats.org/officeDocument/2006/relationships/hyperlink" Target="http://demsib.ru/206/tovar-&#1062;&#1062;712.html" TargetMode="External"/><Relationship Id="rId143" Type="http://schemas.openxmlformats.org/officeDocument/2006/relationships/hyperlink" Target="http://demsib.ru/206/tovar-&#1062;&#1062;534.html" TargetMode="External"/><Relationship Id="rId144" Type="http://schemas.openxmlformats.org/officeDocument/2006/relationships/hyperlink" Target="http://demsib.ru/206/tovar-&#1062;&#1062;533.html" TargetMode="External"/><Relationship Id="rId145" Type="http://schemas.openxmlformats.org/officeDocument/2006/relationships/hyperlink" Target="http://demsib.ru/206/tovar-&#1062;&#1062;714.html" TargetMode="External"/><Relationship Id="rId146" Type="http://schemas.openxmlformats.org/officeDocument/2006/relationships/hyperlink" Target="http://demsib.ru/206/tovar-01273.html" TargetMode="External"/><Relationship Id="rId147" Type="http://schemas.openxmlformats.org/officeDocument/2006/relationships/hyperlink" Target="http://demsib.ru/206/tovar-&#1062;6467.html" TargetMode="External"/><Relationship Id="rId148" Type="http://schemas.openxmlformats.org/officeDocument/2006/relationships/hyperlink" Target="http://demsib.ru/206/tovar-&#1062;9860.html" TargetMode="External"/><Relationship Id="rId149" Type="http://schemas.openxmlformats.org/officeDocument/2006/relationships/hyperlink" Target="http://demsib.ru/206/tovar-43434.html" TargetMode="External"/><Relationship Id="rId150" Type="http://schemas.openxmlformats.org/officeDocument/2006/relationships/hyperlink" Target="http://demsib.ru/206/tovar-&#1062;&#1062;536.html" TargetMode="External"/><Relationship Id="rId151" Type="http://schemas.openxmlformats.org/officeDocument/2006/relationships/hyperlink" Target="http://demsib.ru/206/tovar-&#1062;&#1062;716.html" TargetMode="External"/><Relationship Id="rId152" Type="http://schemas.openxmlformats.org/officeDocument/2006/relationships/hyperlink" Target="http://demsib.ru/206/tovar-&#1062;&#1062;537.html" TargetMode="External"/><Relationship Id="rId153" Type="http://schemas.openxmlformats.org/officeDocument/2006/relationships/hyperlink" Target="http://demsib.ru/206/tovar-&#1062;&#1062;717.html" TargetMode="External"/><Relationship Id="rId154" Type="http://schemas.openxmlformats.org/officeDocument/2006/relationships/hyperlink" Target="http://demsib.ru/206/tovar-43433.html" TargetMode="External"/><Relationship Id="rId155" Type="http://schemas.openxmlformats.org/officeDocument/2006/relationships/hyperlink" Target="http://demsib.ru/206/tovar-&#1062;&#1062;535.html" TargetMode="External"/><Relationship Id="rId156" Type="http://schemas.openxmlformats.org/officeDocument/2006/relationships/hyperlink" Target="http://demsib.ru/206/tovar-&#1062;&#1062;715.html" TargetMode="External"/><Relationship Id="rId157" Type="http://schemas.openxmlformats.org/officeDocument/2006/relationships/hyperlink" Target="http://demsib.ru/206/tovar-&#1062;&#1062;538.html" TargetMode="External"/><Relationship Id="rId158" Type="http://schemas.openxmlformats.org/officeDocument/2006/relationships/hyperlink" Target="http://demsib.ru/206/tovar-&#1062;&#1062;718.html" TargetMode="External"/><Relationship Id="rId159" Type="http://schemas.openxmlformats.org/officeDocument/2006/relationships/hyperlink" Target="http://demsib.ru/206/tovar-15516.html" TargetMode="External"/><Relationship Id="rId160" Type="http://schemas.openxmlformats.org/officeDocument/2006/relationships/hyperlink" Target="http://demsib.ru/udobreniya-bf/tovar-&#1062;2974.html" TargetMode="External"/><Relationship Id="rId161" Type="http://schemas.openxmlformats.org/officeDocument/2006/relationships/hyperlink" Target="http://demsib.ru/udobreniya-bf/tovar-47758.html" TargetMode="External"/><Relationship Id="rId162" Type="http://schemas.openxmlformats.org/officeDocument/2006/relationships/hyperlink" Target="http://demsib.ru/udobreniya-bf/tovar-06972.html" TargetMode="External"/><Relationship Id="rId163" Type="http://schemas.openxmlformats.org/officeDocument/2006/relationships/hyperlink" Target="http://demsib.ru/udobreniya-bf/tovar-04759.html" TargetMode="External"/><Relationship Id="rId164" Type="http://schemas.openxmlformats.org/officeDocument/2006/relationships/hyperlink" Target="http://demsib.ru/udobreniya-bf/tovar-08464.html" TargetMode="External"/><Relationship Id="rId165" Type="http://schemas.openxmlformats.org/officeDocument/2006/relationships/hyperlink" Target="http://demsib.ru/udobreniya-bf/tovar-&#1062;&#1091;561.html" TargetMode="External"/><Relationship Id="rId166" Type="http://schemas.openxmlformats.org/officeDocument/2006/relationships/hyperlink" Target="http://demsib.ru/udobreniya-bf/tovar-&#1062;1808.html" TargetMode="External"/><Relationship Id="rId167" Type="http://schemas.openxmlformats.org/officeDocument/2006/relationships/hyperlink" Target="http://demsib.ru/udobreniya-bf/tovar-&#1062;1807.html" TargetMode="External"/><Relationship Id="rId168" Type="http://schemas.openxmlformats.org/officeDocument/2006/relationships/hyperlink" Target="http://demsib.ru/udobreniya-bf/tovar-&#1062;8581.html" TargetMode="External"/><Relationship Id="rId169" Type="http://schemas.openxmlformats.org/officeDocument/2006/relationships/hyperlink" Target="http://demsib.ru/udobreniya-bf/tovar-16032.html" TargetMode="External"/><Relationship Id="rId170" Type="http://schemas.openxmlformats.org/officeDocument/2006/relationships/hyperlink" Target="http://demsib.ru/udobreniya-bf/tovar-17246.html" TargetMode="External"/><Relationship Id="rId171" Type="http://schemas.openxmlformats.org/officeDocument/2006/relationships/hyperlink" Target="http://demsib.ru/udobreniya-bf/tovar-10923.html" TargetMode="External"/><Relationship Id="rId172" Type="http://schemas.openxmlformats.org/officeDocument/2006/relationships/hyperlink" Target="http://demsib.ru/udobreniya-bf/tovar-41932.html" TargetMode="External"/><Relationship Id="rId173" Type="http://schemas.openxmlformats.org/officeDocument/2006/relationships/hyperlink" Target="http://demsib.ru/udobreniya-bf/tovar-&#1062;2976.html" TargetMode="External"/><Relationship Id="rId174" Type="http://schemas.openxmlformats.org/officeDocument/2006/relationships/hyperlink" Target="http://demsib.ru/udobreniya-bf/tovar-48112.html" TargetMode="External"/><Relationship Id="rId175" Type="http://schemas.openxmlformats.org/officeDocument/2006/relationships/hyperlink" Target="http://demsib.ru/udobreniya-bf/tovar-48022.html" TargetMode="External"/><Relationship Id="rId176" Type="http://schemas.openxmlformats.org/officeDocument/2006/relationships/hyperlink" Target="http://demsib.ru/udobreniya-bf/tovar-48023.html" TargetMode="External"/><Relationship Id="rId177" Type="http://schemas.openxmlformats.org/officeDocument/2006/relationships/hyperlink" Target="http://demsib.ru/udobreniya-bf/tovar-15823.html" TargetMode="External"/><Relationship Id="rId178" Type="http://schemas.openxmlformats.org/officeDocument/2006/relationships/hyperlink" Target="http://demsib.ru/udobreniya-bf/tovar-&#1062;2977.html" TargetMode="External"/><Relationship Id="rId179" Type="http://schemas.openxmlformats.org/officeDocument/2006/relationships/hyperlink" Target="http://demsib.ru/udobreniya-bf/tovar-11466.html" TargetMode="External"/><Relationship Id="rId180" Type="http://schemas.openxmlformats.org/officeDocument/2006/relationships/hyperlink" Target="http://demsib.ru/udobreniya-bf/tovar-00556.html" TargetMode="External"/><Relationship Id="rId181" Type="http://schemas.openxmlformats.org/officeDocument/2006/relationships/hyperlink" Target="http://demsib.ru/udobreniya-bf/tovar-45995.html" TargetMode="External"/><Relationship Id="rId182" Type="http://schemas.openxmlformats.org/officeDocument/2006/relationships/hyperlink" Target="http://demsib.ru/udobreniya-bf/tovar-43946.html" TargetMode="External"/><Relationship Id="rId183" Type="http://schemas.openxmlformats.org/officeDocument/2006/relationships/hyperlink" Target="http://demsib.ru/udobreniya-bf/tovar-&#1062;2978.html" TargetMode="External"/><Relationship Id="rId184" Type="http://schemas.openxmlformats.org/officeDocument/2006/relationships/hyperlink" Target="http://demsib.ru/udobreniya-bf/tovar-45917.html" TargetMode="External"/><Relationship Id="rId185" Type="http://schemas.openxmlformats.org/officeDocument/2006/relationships/hyperlink" Target="http://demsib.ru/udobreniya-bf/tovar-45999.html" TargetMode="External"/><Relationship Id="rId186" Type="http://schemas.openxmlformats.org/officeDocument/2006/relationships/hyperlink" Target="http://demsib.ru/udobreniya-bf/tovar-46000.html" TargetMode="External"/><Relationship Id="rId187" Type="http://schemas.openxmlformats.org/officeDocument/2006/relationships/hyperlink" Target="http://demsib.ru/udobreniya-bf/tovar-46001.html" TargetMode="External"/><Relationship Id="rId188" Type="http://schemas.openxmlformats.org/officeDocument/2006/relationships/hyperlink" Target="http://demsib.ru/udobreniya-bf/tovar-&#1062;&#1062;251.html" TargetMode="External"/><Relationship Id="rId189" Type="http://schemas.openxmlformats.org/officeDocument/2006/relationships/hyperlink" Target="http://demsib.ru/udobreniya-bf/tovar-45152.html" TargetMode="External"/><Relationship Id="rId190" Type="http://schemas.openxmlformats.org/officeDocument/2006/relationships/hyperlink" Target="http://demsib.ru/udobreniya-bf/tovar-45153.html" TargetMode="External"/><Relationship Id="rId191" Type="http://schemas.openxmlformats.org/officeDocument/2006/relationships/hyperlink" Target="http://demsib.ru/udobreniya-bf/tovar-44357.html" TargetMode="External"/><Relationship Id="rId192" Type="http://schemas.openxmlformats.org/officeDocument/2006/relationships/hyperlink" Target="http://demsib.ru/udobreniya-bf/tovar-&#1062;&#1091;564.html" TargetMode="External"/><Relationship Id="rId193" Type="http://schemas.openxmlformats.org/officeDocument/2006/relationships/hyperlink" Target="http://demsib.ru/udobreniya-bf/tovar-&#1062;8694.html" TargetMode="External"/><Relationship Id="rId194" Type="http://schemas.openxmlformats.org/officeDocument/2006/relationships/hyperlink" Target="http://demsib.ru/udobreniya-bf/tovar-47823.html" TargetMode="External"/><Relationship Id="rId195" Type="http://schemas.openxmlformats.org/officeDocument/2006/relationships/hyperlink" Target="http://demsib.ru/udobreniya-bf/tovar-46829.html" TargetMode="External"/><Relationship Id="rId196" Type="http://schemas.openxmlformats.org/officeDocument/2006/relationships/hyperlink" Target="http://demsib.ru/udobreniya-bf/tovar-12447.html" TargetMode="External"/><Relationship Id="rId197" Type="http://schemas.openxmlformats.org/officeDocument/2006/relationships/hyperlink" Target="http://demsib.ru/udobreniya-bf/tovar-41416.html" TargetMode="External"/><Relationship Id="rId198" Type="http://schemas.openxmlformats.org/officeDocument/2006/relationships/hyperlink" Target="http://demsib.ru/udobreniya-bf/tovar-45499.html" TargetMode="External"/><Relationship Id="rId199" Type="http://schemas.openxmlformats.org/officeDocument/2006/relationships/hyperlink" Target="http://demsib.ru/udobreniya-bf/tovar-46004.html" TargetMode="External"/><Relationship Id="rId200" Type="http://schemas.openxmlformats.org/officeDocument/2006/relationships/hyperlink" Target="http://demsib.ru/udobreniya-bf/tovar-45920.html" TargetMode="External"/><Relationship Id="rId201" Type="http://schemas.openxmlformats.org/officeDocument/2006/relationships/hyperlink" Target="http://demsib.ru/udobreniya-bf/tovar-13311.html" TargetMode="External"/><Relationship Id="rId202" Type="http://schemas.openxmlformats.org/officeDocument/2006/relationships/hyperlink" Target="http://demsib.ru/udobreniya-bf/tovar-12446.html" TargetMode="External"/><Relationship Id="rId203" Type="http://schemas.openxmlformats.org/officeDocument/2006/relationships/hyperlink" Target="http://demsib.ru/udobreniya-bf/tovar-12556.html" TargetMode="External"/><Relationship Id="rId204" Type="http://schemas.openxmlformats.org/officeDocument/2006/relationships/hyperlink" Target="http://demsib.ru/udobreniya-bf/tovar-00580.html" TargetMode="External"/><Relationship Id="rId205" Type="http://schemas.openxmlformats.org/officeDocument/2006/relationships/hyperlink" Target="http://demsib.ru/udobreniya-bf/tovar-41170.html" TargetMode="External"/><Relationship Id="rId206" Type="http://schemas.openxmlformats.org/officeDocument/2006/relationships/hyperlink" Target="http://demsib.ru/udobreniya-bf/tovar-&#1062;3230.html" TargetMode="External"/><Relationship Id="rId207" Type="http://schemas.openxmlformats.org/officeDocument/2006/relationships/hyperlink" Target="http://demsib.ru/udobreniya-bf/tovar-47573.html" TargetMode="External"/><Relationship Id="rId208" Type="http://schemas.openxmlformats.org/officeDocument/2006/relationships/hyperlink" Target="http://demsib.ru/udobreniya-mf/tovar-&#1062;&#1077;714.html" TargetMode="External"/><Relationship Id="rId209" Type="http://schemas.openxmlformats.org/officeDocument/2006/relationships/hyperlink" Target="http://demsib.ru/udobreniya-mf/tovar-09491.html" TargetMode="External"/><Relationship Id="rId210" Type="http://schemas.openxmlformats.org/officeDocument/2006/relationships/hyperlink" Target="http://demsib.ru/udobreniya-mf/tovar-09492.html" TargetMode="External"/><Relationship Id="rId211" Type="http://schemas.openxmlformats.org/officeDocument/2006/relationships/hyperlink" Target="http://demsib.ru/udobreniya-mf/tovar-09493.html" TargetMode="External"/><Relationship Id="rId212" Type="http://schemas.openxmlformats.org/officeDocument/2006/relationships/hyperlink" Target="http://demsib.ru/udobreniya-mf/tovar-09494.html" TargetMode="External"/><Relationship Id="rId213" Type="http://schemas.openxmlformats.org/officeDocument/2006/relationships/hyperlink" Target="http://demsib.ru/udobreniya-mf/tovar-09495.html" TargetMode="External"/><Relationship Id="rId214" Type="http://schemas.openxmlformats.org/officeDocument/2006/relationships/hyperlink" Target="http://demsib.ru/udobreniya-mf/tovar-07518.html" TargetMode="External"/><Relationship Id="rId215" Type="http://schemas.openxmlformats.org/officeDocument/2006/relationships/hyperlink" Target="http://demsib.ru/udobreniya-mf/tovar-09496.html" TargetMode="External"/><Relationship Id="rId216" Type="http://schemas.openxmlformats.org/officeDocument/2006/relationships/hyperlink" Target="http://demsib.ru/udobreniya-mf/tovar-09497.html" TargetMode="External"/><Relationship Id="rId217" Type="http://schemas.openxmlformats.org/officeDocument/2006/relationships/hyperlink" Target="http://demsib.ru/udobreniya-mf/tovar-07737.html" TargetMode="External"/><Relationship Id="rId218" Type="http://schemas.openxmlformats.org/officeDocument/2006/relationships/hyperlink" Target="http://demsib.ru/udobreniya-mf/tovar-09214.html" TargetMode="External"/><Relationship Id="rId219" Type="http://schemas.openxmlformats.org/officeDocument/2006/relationships/hyperlink" Target="http://demsib.ru/udobreniya-mf/tovar-09213.html" TargetMode="External"/><Relationship Id="rId220" Type="http://schemas.openxmlformats.org/officeDocument/2006/relationships/hyperlink" Target="http://demsib.ru/udobreniya-mf/tovar-09212.html" TargetMode="External"/><Relationship Id="rId221" Type="http://schemas.openxmlformats.org/officeDocument/2006/relationships/hyperlink" Target="http://demsib.ru/udobreniya-mf/tovar-09210.html" TargetMode="External"/><Relationship Id="rId222" Type="http://schemas.openxmlformats.org/officeDocument/2006/relationships/hyperlink" Target="http://demsib.ru/udobreniya-mf/tovar-09209.html" TargetMode="External"/><Relationship Id="rId223" Type="http://schemas.openxmlformats.org/officeDocument/2006/relationships/hyperlink" Target="http://demsib.ru/udobreniya-mf/tovar-06542.html" TargetMode="External"/><Relationship Id="rId224" Type="http://schemas.openxmlformats.org/officeDocument/2006/relationships/hyperlink" Target="http://demsib.ru/udobreniya-mf/tovar-14233.html" TargetMode="External"/><Relationship Id="rId225" Type="http://schemas.openxmlformats.org/officeDocument/2006/relationships/hyperlink" Target="http://demsib.ru/udobreniya-mf/tovar-47262.html" TargetMode="External"/><Relationship Id="rId226" Type="http://schemas.openxmlformats.org/officeDocument/2006/relationships/hyperlink" Target="http://demsib.ru/udobreniya-mf/tovar-17890.html" TargetMode="External"/><Relationship Id="rId227" Type="http://schemas.openxmlformats.org/officeDocument/2006/relationships/hyperlink" Target="http://demsib.ru/udobreniya-mf/tovar-&#1062;1810.html" TargetMode="External"/><Relationship Id="rId228" Type="http://schemas.openxmlformats.org/officeDocument/2006/relationships/hyperlink" Target="http://demsib.ru/udobreniya-mf/tovar-07409.html" TargetMode="External"/><Relationship Id="rId229" Type="http://schemas.openxmlformats.org/officeDocument/2006/relationships/hyperlink" Target="http://demsib.ru/udobreniya-mf/tovar-&#1062;&#1077;324.html" TargetMode="External"/><Relationship Id="rId230" Type="http://schemas.openxmlformats.org/officeDocument/2006/relationships/hyperlink" Target="http://demsib.ru/udobreniya-mf/tovar-&#1062;8922.html" TargetMode="External"/><Relationship Id="rId231" Type="http://schemas.openxmlformats.org/officeDocument/2006/relationships/hyperlink" Target="http://demsib.ru/udobreniya-mf/tovar-11903.html" TargetMode="External"/><Relationship Id="rId232" Type="http://schemas.openxmlformats.org/officeDocument/2006/relationships/hyperlink" Target="http://demsib.ru/stimulyatory-rosta/tovar-&#1062;&#1077;913.html" TargetMode="External"/><Relationship Id="rId233" Type="http://schemas.openxmlformats.org/officeDocument/2006/relationships/hyperlink" Target="http://demsib.ru/udobreniya-mf/tovar-&#1062;8998.html" TargetMode="External"/><Relationship Id="rId234" Type="http://schemas.openxmlformats.org/officeDocument/2006/relationships/hyperlink" Target="http://demsib.ru/udobreniya-mf/tovar-&#1062;&#1091;119.html" TargetMode="External"/><Relationship Id="rId235" Type="http://schemas.openxmlformats.org/officeDocument/2006/relationships/hyperlink" Target="http://demsib.ru/udobreniya-mf/tovar-05739.html" TargetMode="External"/><Relationship Id="rId236" Type="http://schemas.openxmlformats.org/officeDocument/2006/relationships/hyperlink" Target="http://demsib.ru/udobreniya-mf/tovar-06275.html" TargetMode="External"/><Relationship Id="rId237" Type="http://schemas.openxmlformats.org/officeDocument/2006/relationships/hyperlink" Target="http://demsib.ru/udobreniya-mf/tovar-03757.html" TargetMode="External"/><Relationship Id="rId238" Type="http://schemas.openxmlformats.org/officeDocument/2006/relationships/hyperlink" Target="http://demsib.ru/udobreniya-mf/tovar-18589.html" TargetMode="External"/><Relationship Id="rId239" Type="http://schemas.openxmlformats.org/officeDocument/2006/relationships/hyperlink" Target="http://demsib.ru/udobreniya-mf/tovar-07658.html" TargetMode="External"/><Relationship Id="rId240" Type="http://schemas.openxmlformats.org/officeDocument/2006/relationships/hyperlink" Target="http://demsib.ru/udobreniya-mf/tovar-18590.html" TargetMode="External"/><Relationship Id="rId241" Type="http://schemas.openxmlformats.org/officeDocument/2006/relationships/hyperlink" Target="http://demsib.ru/udobreniya-mf/tovar-06376.html" TargetMode="External"/><Relationship Id="rId242" Type="http://schemas.openxmlformats.org/officeDocument/2006/relationships/hyperlink" Target="http://demsib.ru/udobreniya-mf/tovar-13644.html" TargetMode="External"/><Relationship Id="rId243" Type="http://schemas.openxmlformats.org/officeDocument/2006/relationships/hyperlink" Target="http://demsib.ru/udobreniya-mf/tovar-47633.html" TargetMode="External"/><Relationship Id="rId244" Type="http://schemas.openxmlformats.org/officeDocument/2006/relationships/hyperlink" Target="http://demsib.ru/udobreniya-mf/tovar-00560.html" TargetMode="External"/><Relationship Id="rId245" Type="http://schemas.openxmlformats.org/officeDocument/2006/relationships/hyperlink" Target="http://demsib.ru/udobreniya-mf/tovar-05244.html" TargetMode="External"/><Relationship Id="rId246" Type="http://schemas.openxmlformats.org/officeDocument/2006/relationships/hyperlink" Target="http://demsib.ru/udobreniya-mf/tovar-47180.html" TargetMode="External"/><Relationship Id="rId247" Type="http://schemas.openxmlformats.org/officeDocument/2006/relationships/hyperlink" Target="http://demsib.ru/udobreniya-mf/tovar-09490.html" TargetMode="External"/><Relationship Id="rId248" Type="http://schemas.openxmlformats.org/officeDocument/2006/relationships/hyperlink" Target="http://demsib.ru/udobreniya-mf/tovar-41171.html" TargetMode="External"/><Relationship Id="rId249" Type="http://schemas.openxmlformats.org/officeDocument/2006/relationships/hyperlink" Target="http://demsib.ru/udobreniya-mf/tovar-42552.html" TargetMode="External"/><Relationship Id="rId250" Type="http://schemas.openxmlformats.org/officeDocument/2006/relationships/hyperlink" Target="http://demsib.ru/udobreniya-mf/tovar-&#1062;8915.html" TargetMode="External"/><Relationship Id="rId251" Type="http://schemas.openxmlformats.org/officeDocument/2006/relationships/hyperlink" Target="http://demsib.ru/udobreniya-mf/tovar-00804.html" TargetMode="External"/><Relationship Id="rId252" Type="http://schemas.openxmlformats.org/officeDocument/2006/relationships/hyperlink" Target="http://demsib.ru/udobreniya-mf/tovar-09487.html" TargetMode="External"/><Relationship Id="rId253" Type="http://schemas.openxmlformats.org/officeDocument/2006/relationships/hyperlink" Target="http://demsib.ru/udobreniya-mf/tovar-13050.html" TargetMode="External"/><Relationship Id="rId254" Type="http://schemas.openxmlformats.org/officeDocument/2006/relationships/hyperlink" Target="http://demsib.ru/udobreniya-mf/tovar-00590.html" TargetMode="External"/><Relationship Id="rId255" Type="http://schemas.openxmlformats.org/officeDocument/2006/relationships/hyperlink" Target="http://demsib.ru/udobreniya-mf/tovar-00591.html" TargetMode="External"/><Relationship Id="rId256" Type="http://schemas.openxmlformats.org/officeDocument/2006/relationships/hyperlink" Target="http://demsib.ru/udobreniya-mf/tovar-41962.html" TargetMode="External"/><Relationship Id="rId257" Type="http://schemas.openxmlformats.org/officeDocument/2006/relationships/hyperlink" Target="http://demsib.ru/udobreniya-mf/tovar-41914.html" TargetMode="External"/><Relationship Id="rId258" Type="http://schemas.openxmlformats.org/officeDocument/2006/relationships/hyperlink" Target="http://demsib.ru/udobreniya-mf/tovar-44318.html" TargetMode="External"/><Relationship Id="rId259" Type="http://schemas.openxmlformats.org/officeDocument/2006/relationships/hyperlink" Target="http://demsib.ru/udobreniya-mf/tovar-47661.html" TargetMode="External"/><Relationship Id="rId260" Type="http://schemas.openxmlformats.org/officeDocument/2006/relationships/hyperlink" Target="http://demsib.ru/udobreniya-mf/tovar-47662.html" TargetMode="External"/><Relationship Id="rId261" Type="http://schemas.openxmlformats.org/officeDocument/2006/relationships/hyperlink" Target="http://demsib.ru/udobreniya-mf/tovar-47664.html" TargetMode="External"/><Relationship Id="rId262" Type="http://schemas.openxmlformats.org/officeDocument/2006/relationships/hyperlink" Target="http://demsib.ru/udobreniya-mf/tovar-47665.html" TargetMode="External"/><Relationship Id="rId263" Type="http://schemas.openxmlformats.org/officeDocument/2006/relationships/hyperlink" Target="http://demsib.ru/udobreniya-mf/tovar-12336.html" TargetMode="External"/><Relationship Id="rId264" Type="http://schemas.openxmlformats.org/officeDocument/2006/relationships/hyperlink" Target="http://demsib.ru/udobreniya-mf/tovar-&#1062;0983.html" TargetMode="External"/><Relationship Id="rId265" Type="http://schemas.openxmlformats.org/officeDocument/2006/relationships/hyperlink" Target="http://demsib.ru/udobreniya-mf/tovar-47353.html" TargetMode="External"/><Relationship Id="rId266" Type="http://schemas.openxmlformats.org/officeDocument/2006/relationships/hyperlink" Target="http://demsib.ru/udobreniya-mf/tovar-00595.html" TargetMode="External"/><Relationship Id="rId267" Type="http://schemas.openxmlformats.org/officeDocument/2006/relationships/hyperlink" Target="http://demsib.ru/udobreniya-mf/tovar-47312.html" TargetMode="External"/><Relationship Id="rId268" Type="http://schemas.openxmlformats.org/officeDocument/2006/relationships/hyperlink" Target="http://demsib.ru/udobreniya-mf/tovar-46728.html" TargetMode="External"/><Relationship Id="rId269" Type="http://schemas.openxmlformats.org/officeDocument/2006/relationships/hyperlink" Target="http://demsib.ru/udobreniya-mf/tovar-46729.html" TargetMode="External"/><Relationship Id="rId270" Type="http://schemas.openxmlformats.org/officeDocument/2006/relationships/hyperlink" Target="http://demsib.ru/udobreniya-mf/tovar-45998.html" TargetMode="External"/><Relationship Id="rId271" Type="http://schemas.openxmlformats.org/officeDocument/2006/relationships/hyperlink" Target="http://demsib.ru/baklazhany/tovar-43551.html" TargetMode="External"/><Relationship Id="rId272" Type="http://schemas.openxmlformats.org/officeDocument/2006/relationships/hyperlink" Target="http://demsib.ru/baklazhany/tovar-43784.html" TargetMode="External"/><Relationship Id="rId273" Type="http://schemas.openxmlformats.org/officeDocument/2006/relationships/hyperlink" Target="http://demsib.ru/baklazhany/tovar-05648.html" TargetMode="External"/><Relationship Id="rId274" Type="http://schemas.openxmlformats.org/officeDocument/2006/relationships/hyperlink" Target="http://demsib.ru/baklazhany/tovar-00007.html" TargetMode="External"/><Relationship Id="rId275" Type="http://schemas.openxmlformats.org/officeDocument/2006/relationships/hyperlink" Target="http://demsib.ru/baklazhany/tovar-04158.html" TargetMode="External"/><Relationship Id="rId276" Type="http://schemas.openxmlformats.org/officeDocument/2006/relationships/hyperlink" Target="http://demsib.ru/baklazhany/tovar-43552.html" TargetMode="External"/><Relationship Id="rId277" Type="http://schemas.openxmlformats.org/officeDocument/2006/relationships/hyperlink" Target="http://demsib.ru/baklazhany/tovar-43791.html" TargetMode="External"/><Relationship Id="rId278" Type="http://schemas.openxmlformats.org/officeDocument/2006/relationships/hyperlink" Target="http://demsib.ru/baklazhany/tovar-00009.html" TargetMode="External"/><Relationship Id="rId279" Type="http://schemas.openxmlformats.org/officeDocument/2006/relationships/hyperlink" Target="http://demsib.ru/baklazhany/tovar-05077.html" TargetMode="External"/><Relationship Id="rId280" Type="http://schemas.openxmlformats.org/officeDocument/2006/relationships/hyperlink" Target="http://demsib.ru/baklazhany/tovar-00010.html" TargetMode="External"/><Relationship Id="rId281" Type="http://schemas.openxmlformats.org/officeDocument/2006/relationships/hyperlink" Target="http://demsib.ru/baklazhany/tovar-46730.html" TargetMode="External"/><Relationship Id="rId282" Type="http://schemas.openxmlformats.org/officeDocument/2006/relationships/hyperlink" Target="http://demsib.ru/baklazhany/tovar-47272.html" TargetMode="External"/><Relationship Id="rId283" Type="http://schemas.openxmlformats.org/officeDocument/2006/relationships/hyperlink" Target="http://demsib.ru/baklazhany/tovar-40581.html" TargetMode="External"/><Relationship Id="rId284" Type="http://schemas.openxmlformats.org/officeDocument/2006/relationships/hyperlink" Target="http://demsib.ru/baklazhany/tovar-05377.html" TargetMode="External"/><Relationship Id="rId285" Type="http://schemas.openxmlformats.org/officeDocument/2006/relationships/hyperlink" Target="http://demsib.ru/baklazhany/tovar-&#1062;&#1077;517.html" TargetMode="External"/><Relationship Id="rId286" Type="http://schemas.openxmlformats.org/officeDocument/2006/relationships/hyperlink" Target="http://demsib.ru/baklazhany/tovar-46072.html" TargetMode="External"/><Relationship Id="rId287" Type="http://schemas.openxmlformats.org/officeDocument/2006/relationships/hyperlink" Target="http://demsib.ru/baklazhany/tovar-14658.html" TargetMode="External"/><Relationship Id="rId288" Type="http://schemas.openxmlformats.org/officeDocument/2006/relationships/hyperlink" Target="http://demsib.ru/baklazhany/tovar-45676.html" TargetMode="External"/><Relationship Id="rId289" Type="http://schemas.openxmlformats.org/officeDocument/2006/relationships/hyperlink" Target="http://demsib.ru/baklazhany/tovar-04694.html" TargetMode="External"/><Relationship Id="rId290" Type="http://schemas.openxmlformats.org/officeDocument/2006/relationships/hyperlink" Target="http://demsib.ru/baklazhany/tovar-00016.html" TargetMode="External"/><Relationship Id="rId291" Type="http://schemas.openxmlformats.org/officeDocument/2006/relationships/hyperlink" Target="http://demsib.ru/baklazhany/tovar-06048.html" TargetMode="External"/><Relationship Id="rId292" Type="http://schemas.openxmlformats.org/officeDocument/2006/relationships/hyperlink" Target="http://demsib.ru/baklazhany/tovar-46622.html" TargetMode="External"/><Relationship Id="rId293" Type="http://schemas.openxmlformats.org/officeDocument/2006/relationships/hyperlink" Target="http://demsib.ru/arbuzi-zp/tovar-10695.html" TargetMode="External"/><Relationship Id="rId294" Type="http://schemas.openxmlformats.org/officeDocument/2006/relationships/hyperlink" Target="http://demsib.ru/arbuzi-zp/tovar-11248.html" TargetMode="External"/><Relationship Id="rId295" Type="http://schemas.openxmlformats.org/officeDocument/2006/relationships/hyperlink" Target="http://demsib.ru/arbuzi-zp/tovar-40587.html" TargetMode="External"/><Relationship Id="rId296" Type="http://schemas.openxmlformats.org/officeDocument/2006/relationships/hyperlink" Target="http://demsib.ru/arbuzi-zp/tovar-12553.html" TargetMode="External"/><Relationship Id="rId297" Type="http://schemas.openxmlformats.org/officeDocument/2006/relationships/hyperlink" Target="http://demsib.ru/arbuzi-zp/tovar-13559.html" TargetMode="External"/><Relationship Id="rId298" Type="http://schemas.openxmlformats.org/officeDocument/2006/relationships/hyperlink" Target="http://demsib.ru/arbuzi-zp/tovar-15127.html" TargetMode="External"/><Relationship Id="rId299" Type="http://schemas.openxmlformats.org/officeDocument/2006/relationships/hyperlink" Target="http://demsib.ru/arbuzi-zp/tovar-01367.html" TargetMode="External"/><Relationship Id="rId300" Type="http://schemas.openxmlformats.org/officeDocument/2006/relationships/hyperlink" Target="http://demsib.ru/arbuzi-zp/tovar-03985.html" TargetMode="External"/><Relationship Id="rId301" Type="http://schemas.openxmlformats.org/officeDocument/2006/relationships/hyperlink" Target="http://demsib.ru/arbuzi-zp/tovar-40188.html" TargetMode="External"/><Relationship Id="rId302" Type="http://schemas.openxmlformats.org/officeDocument/2006/relationships/hyperlink" Target="http://demsib.ru/arbuzi-zp/tovar-00024.html" TargetMode="External"/><Relationship Id="rId303" Type="http://schemas.openxmlformats.org/officeDocument/2006/relationships/hyperlink" Target="http://demsib.ru/arbuzi-zp/tovar-04533.html" TargetMode="External"/><Relationship Id="rId304" Type="http://schemas.openxmlformats.org/officeDocument/2006/relationships/hyperlink" Target="http://demsib.ru/arbuzi-zp/tovar-14092.html" TargetMode="External"/><Relationship Id="rId305" Type="http://schemas.openxmlformats.org/officeDocument/2006/relationships/hyperlink" Target="http://demsib.ru/arbuzi-zp/tovar-40114.html" TargetMode="External"/><Relationship Id="rId306" Type="http://schemas.openxmlformats.org/officeDocument/2006/relationships/hyperlink" Target="http://demsib.ru/arbuzi-zp/tovar-40115.html" TargetMode="External"/><Relationship Id="rId307" Type="http://schemas.openxmlformats.org/officeDocument/2006/relationships/hyperlink" Target="http://demsib.ru/arbuzi-zp/tovar-08854.html" TargetMode="External"/><Relationship Id="rId308" Type="http://schemas.openxmlformats.org/officeDocument/2006/relationships/hyperlink" Target="http://demsib.ru/arbuzi-zp/tovar-41210.html" TargetMode="External"/><Relationship Id="rId309" Type="http://schemas.openxmlformats.org/officeDocument/2006/relationships/hyperlink" Target="http://demsib.ru/arbuzi-zp/tovar-14665.html" TargetMode="External"/><Relationship Id="rId310" Type="http://schemas.openxmlformats.org/officeDocument/2006/relationships/hyperlink" Target="http://demsib.ru/arbuzi-zp/tovar-05982.html" TargetMode="External"/><Relationship Id="rId311" Type="http://schemas.openxmlformats.org/officeDocument/2006/relationships/hyperlink" Target="http://demsib.ru/arbuzi-zp/tovar-08058.html" TargetMode="External"/><Relationship Id="rId312" Type="http://schemas.openxmlformats.org/officeDocument/2006/relationships/hyperlink" Target="http://demsib.ru/arbuzi-zp/tovar-06888.html" TargetMode="External"/><Relationship Id="rId313" Type="http://schemas.openxmlformats.org/officeDocument/2006/relationships/hyperlink" Target="http://demsib.ru/arbuzi-zp/tovar-09017.html" TargetMode="External"/><Relationship Id="rId314" Type="http://schemas.openxmlformats.org/officeDocument/2006/relationships/hyperlink" Target="http://demsib.ru/arbuzi-zp/tovar-12909.html" TargetMode="External"/><Relationship Id="rId315" Type="http://schemas.openxmlformats.org/officeDocument/2006/relationships/hyperlink" Target="http://demsib.ru/arbuzi-zp/tovar-13512.html" TargetMode="External"/><Relationship Id="rId316" Type="http://schemas.openxmlformats.org/officeDocument/2006/relationships/hyperlink" Target="http://demsib.ru/arbuzi-zp/tovar-40584.html" TargetMode="External"/><Relationship Id="rId317" Type="http://schemas.openxmlformats.org/officeDocument/2006/relationships/hyperlink" Target="http://demsib.ru/arbuzi-zp/tovar-05997.html" TargetMode="External"/><Relationship Id="rId318" Type="http://schemas.openxmlformats.org/officeDocument/2006/relationships/hyperlink" Target="http://demsib.ru/arbuzi-zp/tovar-17308.html" TargetMode="External"/><Relationship Id="rId319" Type="http://schemas.openxmlformats.org/officeDocument/2006/relationships/hyperlink" Target="http://demsib.ru/arbuzi-zp/tovar-09892.html" TargetMode="External"/><Relationship Id="rId320" Type="http://schemas.openxmlformats.org/officeDocument/2006/relationships/hyperlink" Target="http://demsib.ru/arbuzi-zp/tovar-14391.html" TargetMode="External"/><Relationship Id="rId321" Type="http://schemas.openxmlformats.org/officeDocument/2006/relationships/hyperlink" Target="http://demsib.ru/arbuzi-zp/tovar-07163.html" TargetMode="External"/><Relationship Id="rId322" Type="http://schemas.openxmlformats.org/officeDocument/2006/relationships/hyperlink" Target="http://demsib.ru/arbuzi-zp/tovar-17306.html" TargetMode="External"/><Relationship Id="rId323" Type="http://schemas.openxmlformats.org/officeDocument/2006/relationships/hyperlink" Target="http://demsib.ru/dyni-zp/tovar-07265.html" TargetMode="External"/><Relationship Id="rId324" Type="http://schemas.openxmlformats.org/officeDocument/2006/relationships/hyperlink" Target="http://demsib.ru/dyni/tovar-07265.html" TargetMode="External"/><Relationship Id="rId325" Type="http://schemas.openxmlformats.org/officeDocument/2006/relationships/hyperlink" Target="http://demsib.ru/dyni/tovar-06582.html" TargetMode="External"/><Relationship Id="rId326" Type="http://schemas.openxmlformats.org/officeDocument/2006/relationships/hyperlink" Target="http://demsib.ru/dyni/tovar-17307.html" TargetMode="External"/><Relationship Id="rId327" Type="http://schemas.openxmlformats.org/officeDocument/2006/relationships/hyperlink" Target="http://demsib.ru/dyni/tovar-40116.html" TargetMode="External"/><Relationship Id="rId328" Type="http://schemas.openxmlformats.org/officeDocument/2006/relationships/hyperlink" Target="http://demsib.ru/dyni/tovar-46011.html" TargetMode="External"/><Relationship Id="rId329" Type="http://schemas.openxmlformats.org/officeDocument/2006/relationships/hyperlink" Target="http://demsib.ru/dyni/tovar-00028.html" TargetMode="External"/><Relationship Id="rId330" Type="http://schemas.openxmlformats.org/officeDocument/2006/relationships/hyperlink" Target="http://demsib.ru/dyni/tovar-09439.html" TargetMode="External"/><Relationship Id="rId331" Type="http://schemas.openxmlformats.org/officeDocument/2006/relationships/hyperlink" Target="http://demsib.ru/dyni/tovar-00011.html" TargetMode="External"/><Relationship Id="rId332" Type="http://schemas.openxmlformats.org/officeDocument/2006/relationships/hyperlink" Target="http://demsib.ru/dyni/tovar-15964.html" TargetMode="External"/><Relationship Id="rId333" Type="http://schemas.openxmlformats.org/officeDocument/2006/relationships/hyperlink" Target="http://demsib.ru/dyni/tovar-00029.html" TargetMode="External"/><Relationship Id="rId334" Type="http://schemas.openxmlformats.org/officeDocument/2006/relationships/hyperlink" Target="http://demsib.ru/dyni/tovar-00834.html" TargetMode="External"/><Relationship Id="rId335" Type="http://schemas.openxmlformats.org/officeDocument/2006/relationships/hyperlink" Target="http://demsib.ru/dyni/tovar-00030.html" TargetMode="External"/><Relationship Id="rId336" Type="http://schemas.openxmlformats.org/officeDocument/2006/relationships/hyperlink" Target="http://demsib.ru/dyni/tovar-05247.html" TargetMode="External"/><Relationship Id="rId337" Type="http://schemas.openxmlformats.org/officeDocument/2006/relationships/hyperlink" Target="http://demsib.ru/dyni/tovar-43553.html" TargetMode="External"/><Relationship Id="rId338" Type="http://schemas.openxmlformats.org/officeDocument/2006/relationships/hyperlink" Target="http://demsib.ru/dyni/tovar-03434.html" TargetMode="External"/><Relationship Id="rId339" Type="http://schemas.openxmlformats.org/officeDocument/2006/relationships/hyperlink" Target="http://demsib.ru/dyni/tovar-44673.html" TargetMode="External"/><Relationship Id="rId340" Type="http://schemas.openxmlformats.org/officeDocument/2006/relationships/hyperlink" Target="http://demsib.ru/dyni/tovar-16601.html" TargetMode="External"/><Relationship Id="rId341" Type="http://schemas.openxmlformats.org/officeDocument/2006/relationships/hyperlink" Target="http://demsib.ru/dyni/tovar-&#1062;9312.html" TargetMode="External"/><Relationship Id="rId342" Type="http://schemas.openxmlformats.org/officeDocument/2006/relationships/hyperlink" Target="http://demsib.ru/dyni/tovar-46012.html" TargetMode="External"/><Relationship Id="rId343" Type="http://schemas.openxmlformats.org/officeDocument/2006/relationships/hyperlink" Target="http://demsib.ru/dyni/tovar-&#1062;&#1062;542.html" TargetMode="External"/><Relationship Id="rId344" Type="http://schemas.openxmlformats.org/officeDocument/2006/relationships/hyperlink" Target="http://demsib.ru/dyni/tovar-40117.html" TargetMode="External"/><Relationship Id="rId345" Type="http://schemas.openxmlformats.org/officeDocument/2006/relationships/hyperlink" Target="http://demsib.ru/dyni/tovar-03305.html" TargetMode="External"/><Relationship Id="rId346" Type="http://schemas.openxmlformats.org/officeDocument/2006/relationships/hyperlink" Target="http://demsib.ru/dyni/tovar-05391.html" TargetMode="External"/><Relationship Id="rId347" Type="http://schemas.openxmlformats.org/officeDocument/2006/relationships/hyperlink" Target="http://demsib.ru/dyni/tovar-15128.html" TargetMode="External"/><Relationship Id="rId348" Type="http://schemas.openxmlformats.org/officeDocument/2006/relationships/hyperlink" Target="http://demsib.ru/dyni/tovar-17309.html" TargetMode="External"/><Relationship Id="rId349" Type="http://schemas.openxmlformats.org/officeDocument/2006/relationships/hyperlink" Target="http://demsib.ru/dyni/tovar-41219.html" TargetMode="External"/><Relationship Id="rId350" Type="http://schemas.openxmlformats.org/officeDocument/2006/relationships/hyperlink" Target="http://demsib.ru/dyni/tovar-13312.html" TargetMode="External"/><Relationship Id="rId351" Type="http://schemas.openxmlformats.org/officeDocument/2006/relationships/hyperlink" Target="http://demsib.ru/kabachki-patissony-zp/tovar-08705.html" TargetMode="External"/><Relationship Id="rId352" Type="http://schemas.openxmlformats.org/officeDocument/2006/relationships/hyperlink" Target="http://demsib.ru/kabachki-patissony-zp/tovar-00032.html" TargetMode="External"/><Relationship Id="rId353" Type="http://schemas.openxmlformats.org/officeDocument/2006/relationships/hyperlink" Target="http://demsib.ru/kabachki-patissony-zp/tovar-10698.html" TargetMode="External"/><Relationship Id="rId354" Type="http://schemas.openxmlformats.org/officeDocument/2006/relationships/hyperlink" Target="http://demsib.ru/kabachki-patissony-zp/tovar-10010.html" TargetMode="External"/><Relationship Id="rId355" Type="http://schemas.openxmlformats.org/officeDocument/2006/relationships/hyperlink" Target="http://demsib.ru/kabachki-patissony-zp/tovar-00043.html" TargetMode="External"/><Relationship Id="rId356" Type="http://schemas.openxmlformats.org/officeDocument/2006/relationships/hyperlink" Target="http://demsib.ru/kabachki-patissony-zp/tovar-13692.html" TargetMode="External"/><Relationship Id="rId357" Type="http://schemas.openxmlformats.org/officeDocument/2006/relationships/hyperlink" Target="http://demsib.ru/kabachki-patissony-zp/tovar-00033.html" TargetMode="External"/><Relationship Id="rId358" Type="http://schemas.openxmlformats.org/officeDocument/2006/relationships/hyperlink" Target="http://demsib.ru/kabachki-patissony-zp/tovar-12339.html" TargetMode="External"/><Relationship Id="rId359" Type="http://schemas.openxmlformats.org/officeDocument/2006/relationships/hyperlink" Target="http://demsib.ru/kabachki-patissony-zp/tovar-08692.html" TargetMode="External"/><Relationship Id="rId360" Type="http://schemas.openxmlformats.org/officeDocument/2006/relationships/hyperlink" Target="http://demsib.ru/kabachki-patissony-zp/tovar-10699.html" TargetMode="External"/><Relationship Id="rId361" Type="http://schemas.openxmlformats.org/officeDocument/2006/relationships/hyperlink" Target="http://demsib.ru/kabachki-patissony-zp/tovar-45972.html" TargetMode="External"/><Relationship Id="rId362" Type="http://schemas.openxmlformats.org/officeDocument/2006/relationships/hyperlink" Target="http://demsib.ru/kabachki-patissony-zp/tovar-45976.html" TargetMode="External"/><Relationship Id="rId363" Type="http://schemas.openxmlformats.org/officeDocument/2006/relationships/hyperlink" Target="http://demsib.ru/kabachki-patissony-zp/tovar-00034.html" TargetMode="External"/><Relationship Id="rId364" Type="http://schemas.openxmlformats.org/officeDocument/2006/relationships/hyperlink" Target="http://demsib.ru/kabachki-patissony-zp/tovar-&#1062;4263.html" TargetMode="External"/><Relationship Id="rId365" Type="http://schemas.openxmlformats.org/officeDocument/2006/relationships/hyperlink" Target="http://demsib.ru/kabachki-patissony-zp/tovar-00035.html" TargetMode="External"/><Relationship Id="rId366" Type="http://schemas.openxmlformats.org/officeDocument/2006/relationships/hyperlink" Target="http://demsib.ru/kabachki-patissony-zp/tovar-00450.html" TargetMode="External"/><Relationship Id="rId367" Type="http://schemas.openxmlformats.org/officeDocument/2006/relationships/hyperlink" Target="http://demsib.ru/kabachki-patissony-zp/tovar-40121.html" TargetMode="External"/><Relationship Id="rId368" Type="http://schemas.openxmlformats.org/officeDocument/2006/relationships/hyperlink" Target="http://demsib.ru/kabachki-patissony-zp/tovar-42978.html" TargetMode="External"/><Relationship Id="rId369" Type="http://schemas.openxmlformats.org/officeDocument/2006/relationships/hyperlink" Target="http://demsib.ru/kabachki-patissony-zp/tovar-&#1062;3260.html" TargetMode="External"/><Relationship Id="rId370" Type="http://schemas.openxmlformats.org/officeDocument/2006/relationships/hyperlink" Target="http://demsib.ru/kabachki-patissony-zp/tovar-&#1062;8271.html" TargetMode="External"/><Relationship Id="rId371" Type="http://schemas.openxmlformats.org/officeDocument/2006/relationships/hyperlink" Target="http://demsib.ru/kabachki-patissony-zp/tovar-15129.html" TargetMode="External"/><Relationship Id="rId372" Type="http://schemas.openxmlformats.org/officeDocument/2006/relationships/hyperlink" Target="http://demsib.ru/kabachki-patissony-zp/tovar-10703.html" TargetMode="External"/><Relationship Id="rId373" Type="http://schemas.openxmlformats.org/officeDocument/2006/relationships/hyperlink" Target="http://demsib.ru/kabachki-patissony-zp/tovar-40164.html" TargetMode="External"/><Relationship Id="rId374" Type="http://schemas.openxmlformats.org/officeDocument/2006/relationships/hyperlink" Target="http://demsib.ru/kabachki-patissony-zp/tovar-40594.html" TargetMode="External"/><Relationship Id="rId375" Type="http://schemas.openxmlformats.org/officeDocument/2006/relationships/hyperlink" Target="http://demsib.ru/kabachki-patissony-zp/tovar-00041.html" TargetMode="External"/><Relationship Id="rId376" Type="http://schemas.openxmlformats.org/officeDocument/2006/relationships/hyperlink" Target="http://demsib.ru/kabachki-patissony-zp/tovar-10700.html" TargetMode="External"/><Relationship Id="rId377" Type="http://schemas.openxmlformats.org/officeDocument/2006/relationships/hyperlink" Target="http://demsib.ru/kabachki-patissony-zp/tovar-00042.html" TargetMode="External"/><Relationship Id="rId378" Type="http://schemas.openxmlformats.org/officeDocument/2006/relationships/hyperlink" Target="http://demsib.ru/kabachki-patissony-zp/tovar-10728.html" TargetMode="External"/><Relationship Id="rId379" Type="http://schemas.openxmlformats.org/officeDocument/2006/relationships/hyperlink" Target="http://demsib.ru/kabachki-patissony-zp/tovar-08554.html" TargetMode="External"/><Relationship Id="rId380" Type="http://schemas.openxmlformats.org/officeDocument/2006/relationships/hyperlink" Target="http://demsib.ru/kabachki-patissony-zp/tovar-07123.html" TargetMode="External"/><Relationship Id="rId381" Type="http://schemas.openxmlformats.org/officeDocument/2006/relationships/hyperlink" Target="http://demsib.ru/kabachki-patissony-zp/tovar-01383.html" TargetMode="External"/><Relationship Id="rId382" Type="http://schemas.openxmlformats.org/officeDocument/2006/relationships/hyperlink" Target="http://demsib.ru/kabachki-patissony-zp/tovar-09651.html" TargetMode="External"/><Relationship Id="rId383" Type="http://schemas.openxmlformats.org/officeDocument/2006/relationships/hyperlink" Target="http://demsib.ru/kabachki-patissony-zp/tovar-00038.html" TargetMode="External"/><Relationship Id="rId384" Type="http://schemas.openxmlformats.org/officeDocument/2006/relationships/hyperlink" Target="http://demsib.ru/kabachki-patissony-zp/tovar-10702.html" TargetMode="External"/><Relationship Id="rId385" Type="http://schemas.openxmlformats.org/officeDocument/2006/relationships/hyperlink" Target="http://demsib.ru/kabachki-patissony-zp/tovar-43555.html" TargetMode="External"/><Relationship Id="rId386" Type="http://schemas.openxmlformats.org/officeDocument/2006/relationships/hyperlink" Target="http://demsib.ru/kabachki-patissony-zp/tovar-43802.html" TargetMode="External"/><Relationship Id="rId387" Type="http://schemas.openxmlformats.org/officeDocument/2006/relationships/hyperlink" Target="http://demsib.ru/kabachki-patissony-zp/tovar-00039.html" TargetMode="External"/><Relationship Id="rId388" Type="http://schemas.openxmlformats.org/officeDocument/2006/relationships/hyperlink" Target="http://demsib.ru/kabachki-patissony-zp/tovar-11250.html" TargetMode="External"/><Relationship Id="rId389" Type="http://schemas.openxmlformats.org/officeDocument/2006/relationships/hyperlink" Target="http://demsib.ru/kabachki-patissony-zp/tovar-00040.html" TargetMode="External"/><Relationship Id="rId390" Type="http://schemas.openxmlformats.org/officeDocument/2006/relationships/hyperlink" Target="http://demsib.ru/tykvy/tovar-14097.html" TargetMode="External"/><Relationship Id="rId391" Type="http://schemas.openxmlformats.org/officeDocument/2006/relationships/hyperlink" Target="http://demsib.ru/tykvy/tovar-00046.html" TargetMode="External"/><Relationship Id="rId392" Type="http://schemas.openxmlformats.org/officeDocument/2006/relationships/hyperlink" Target="http://demsib.ru/tykvy/tovar-10020.html" TargetMode="External"/><Relationship Id="rId393" Type="http://schemas.openxmlformats.org/officeDocument/2006/relationships/hyperlink" Target="http://demsib.ru/tykvy/tovar-00047.html" TargetMode="External"/><Relationship Id="rId394" Type="http://schemas.openxmlformats.org/officeDocument/2006/relationships/hyperlink" Target="http://demsib.ru/tykvy/tovar-17310.html" TargetMode="External"/><Relationship Id="rId395" Type="http://schemas.openxmlformats.org/officeDocument/2006/relationships/hyperlink" Target="http://demsib.ru/tykvy/tovar-40051.html" TargetMode="External"/><Relationship Id="rId396" Type="http://schemas.openxmlformats.org/officeDocument/2006/relationships/hyperlink" Target="http://demsib.ru/tykvy/tovar-40163.html" TargetMode="External"/><Relationship Id="rId397" Type="http://schemas.openxmlformats.org/officeDocument/2006/relationships/hyperlink" Target="http://demsib.ru/tykvy/tovar-41234.html" TargetMode="External"/><Relationship Id="rId398" Type="http://schemas.openxmlformats.org/officeDocument/2006/relationships/hyperlink" Target="http://demsib.ru/tykvy/tovar-08937.html" TargetMode="External"/><Relationship Id="rId399" Type="http://schemas.openxmlformats.org/officeDocument/2006/relationships/hyperlink" Target="http://demsib.ru/tykvy/tovar-06939.html" TargetMode="External"/><Relationship Id="rId400" Type="http://schemas.openxmlformats.org/officeDocument/2006/relationships/hyperlink" Target="http://demsib.ru/tykvy/tovar-10705.html" TargetMode="External"/><Relationship Id="rId401" Type="http://schemas.openxmlformats.org/officeDocument/2006/relationships/hyperlink" Target="http://demsib.ru/tykvy/tovar-00768.html" TargetMode="External"/><Relationship Id="rId402" Type="http://schemas.openxmlformats.org/officeDocument/2006/relationships/hyperlink" Target="http://demsib.ru/tykvy/tovar-10704.html" TargetMode="External"/><Relationship Id="rId403" Type="http://schemas.openxmlformats.org/officeDocument/2006/relationships/hyperlink" Target="http://demsib.ru/tykvy/tovar-03539.html" TargetMode="External"/><Relationship Id="rId404" Type="http://schemas.openxmlformats.org/officeDocument/2006/relationships/hyperlink" Target="http://demsib.ru/tykvy/tovar-17311.html" TargetMode="External"/><Relationship Id="rId405" Type="http://schemas.openxmlformats.org/officeDocument/2006/relationships/hyperlink" Target="http://demsib.ru/tykvy/tovar-04479.html" TargetMode="External"/><Relationship Id="rId406" Type="http://schemas.openxmlformats.org/officeDocument/2006/relationships/hyperlink" Target="http://demsib.ru/tykvy/tovar-06578.html" TargetMode="External"/><Relationship Id="rId407" Type="http://schemas.openxmlformats.org/officeDocument/2006/relationships/hyperlink" Target="http://demsib.ru/tykvy/tovar-00050.html" TargetMode="External"/><Relationship Id="rId408" Type="http://schemas.openxmlformats.org/officeDocument/2006/relationships/hyperlink" Target="http://demsib.ru/tykvy/tovar-10706.html" TargetMode="External"/><Relationship Id="rId409" Type="http://schemas.openxmlformats.org/officeDocument/2006/relationships/hyperlink" Target="http://demsib.ru/tykvy/tovar-00051.html" TargetMode="External"/><Relationship Id="rId410" Type="http://schemas.openxmlformats.org/officeDocument/2006/relationships/hyperlink" Target="http://demsib.ru/tykvy/tovar-00048.html" TargetMode="External"/><Relationship Id="rId411" Type="http://schemas.openxmlformats.org/officeDocument/2006/relationships/hyperlink" Target="http://demsib.ru/tykvy/tovar-06938.html" TargetMode="External"/><Relationship Id="rId412" Type="http://schemas.openxmlformats.org/officeDocument/2006/relationships/hyperlink" Target="http://demsib.ru/tykvy/tovar-04771.html" TargetMode="External"/><Relationship Id="rId413" Type="http://schemas.openxmlformats.org/officeDocument/2006/relationships/hyperlink" Target="http://demsib.ru/331/tovar-40576.html" TargetMode="External"/><Relationship Id="rId414" Type="http://schemas.openxmlformats.org/officeDocument/2006/relationships/hyperlink" Target="http://demsib.ru/tykvy/tovar-09005.html" TargetMode="External"/><Relationship Id="rId415" Type="http://schemas.openxmlformats.org/officeDocument/2006/relationships/hyperlink" Target="http://demsib.ru/tykvy-zp/tovar-45200.html" TargetMode="External"/><Relationship Id="rId416" Type="http://schemas.openxmlformats.org/officeDocument/2006/relationships/hyperlink" Target="http://demsib.ru/tykvy/tovar-02995.html" TargetMode="External"/><Relationship Id="rId417" Type="http://schemas.openxmlformats.org/officeDocument/2006/relationships/hyperlink" Target="http://demsib.ru/tykvy/tovar-11874.html" TargetMode="External"/><Relationship Id="rId418" Type="http://schemas.openxmlformats.org/officeDocument/2006/relationships/hyperlink" Target="http://demsib.ru/tykvy/tovar-41235.html" TargetMode="External"/><Relationship Id="rId419" Type="http://schemas.openxmlformats.org/officeDocument/2006/relationships/hyperlink" Target="http://demsib.ru/tykvy/tovar-45298.html" TargetMode="External"/><Relationship Id="rId420" Type="http://schemas.openxmlformats.org/officeDocument/2006/relationships/hyperlink" Target="http://demsib.ru/tykvy/tovar-09650.html" TargetMode="External"/><Relationship Id="rId421" Type="http://schemas.openxmlformats.org/officeDocument/2006/relationships/hyperlink" Target="http://demsib.ru/tykvy/tovar-10707.html" TargetMode="External"/><Relationship Id="rId422" Type="http://schemas.openxmlformats.org/officeDocument/2006/relationships/hyperlink" Target="http://demsib.ru/tykvy-zp/tovar-43912.html" TargetMode="External"/><Relationship Id="rId423" Type="http://schemas.openxmlformats.org/officeDocument/2006/relationships/hyperlink" Target="http://demsib.ru/tykvy/tovar-40149.html" TargetMode="External"/><Relationship Id="rId424" Type="http://schemas.openxmlformats.org/officeDocument/2006/relationships/hyperlink" Target="http://demsib.ru/tykvy/tovar-47314.html" TargetMode="External"/><Relationship Id="rId425" Type="http://schemas.openxmlformats.org/officeDocument/2006/relationships/hyperlink" Target="http://demsib.ru/tykvy/tovar-00053.html" TargetMode="External"/><Relationship Id="rId426" Type="http://schemas.openxmlformats.org/officeDocument/2006/relationships/hyperlink" Target="http://demsib.ru/tykvy/tovar-&#1062;&#1077;830.html" TargetMode="External"/><Relationship Id="rId427" Type="http://schemas.openxmlformats.org/officeDocument/2006/relationships/hyperlink" Target="http://demsib.ru/tykvy/tovar-04886.html" TargetMode="External"/><Relationship Id="rId428" Type="http://schemas.openxmlformats.org/officeDocument/2006/relationships/hyperlink" Target="http://demsib.ru/tykvy/tovar-13543.html" TargetMode="External"/><Relationship Id="rId429" Type="http://schemas.openxmlformats.org/officeDocument/2006/relationships/hyperlink" Target="http://demsib.ru/boby/tovar-04794.html" TargetMode="External"/><Relationship Id="rId430" Type="http://schemas.openxmlformats.org/officeDocument/2006/relationships/hyperlink" Target="http://demsib.ru/boby/tovar-04795.html" TargetMode="External"/><Relationship Id="rId431" Type="http://schemas.openxmlformats.org/officeDocument/2006/relationships/hyperlink" Target="http://demsib.ru/goroh/tovar-08456.html" TargetMode="External"/><Relationship Id="rId432" Type="http://schemas.openxmlformats.org/officeDocument/2006/relationships/hyperlink" Target="http://demsib.ru/goroh/tovar-11241.html" TargetMode="External"/><Relationship Id="rId433" Type="http://schemas.openxmlformats.org/officeDocument/2006/relationships/hyperlink" Target="http://demsib.ru/goroh/tovar-06668.html" TargetMode="External"/><Relationship Id="rId434" Type="http://schemas.openxmlformats.org/officeDocument/2006/relationships/hyperlink" Target="http://demsib.ru/goroh/tovar-13541.html" TargetMode="External"/><Relationship Id="rId435" Type="http://schemas.openxmlformats.org/officeDocument/2006/relationships/hyperlink" Target="http://demsib.ru/goroh/tovar-40185.html" TargetMode="External"/><Relationship Id="rId436" Type="http://schemas.openxmlformats.org/officeDocument/2006/relationships/hyperlink" Target="http://demsib.ru/goroh/tovar-41216.html" TargetMode="External"/><Relationship Id="rId437" Type="http://schemas.openxmlformats.org/officeDocument/2006/relationships/hyperlink" Target="http://demsib.ru/goroh/tovar-06725.html" TargetMode="External"/><Relationship Id="rId438" Type="http://schemas.openxmlformats.org/officeDocument/2006/relationships/hyperlink" Target="http://demsib.ru/goroh/tovar-11911.html" TargetMode="External"/><Relationship Id="rId439" Type="http://schemas.openxmlformats.org/officeDocument/2006/relationships/hyperlink" Target="http://demsib.ru/goroh/tovar-06040.html" TargetMode="External"/><Relationship Id="rId440" Type="http://schemas.openxmlformats.org/officeDocument/2006/relationships/hyperlink" Target="http://demsib.ru/goroh/tovar-14276.html" TargetMode="External"/><Relationship Id="rId441" Type="http://schemas.openxmlformats.org/officeDocument/2006/relationships/hyperlink" Target="http://demsib.ru/goroh/tovar-40184.html" TargetMode="External"/><Relationship Id="rId442" Type="http://schemas.openxmlformats.org/officeDocument/2006/relationships/hyperlink" Target="http://demsib.ru/goroh/tovar-41218.html" TargetMode="External"/><Relationship Id="rId443" Type="http://schemas.openxmlformats.org/officeDocument/2006/relationships/hyperlink" Target="http://demsib.ru/goroh/tovar-11916.html" TargetMode="External"/><Relationship Id="rId444" Type="http://schemas.openxmlformats.org/officeDocument/2006/relationships/hyperlink" Target="http://demsib.ru/goroh/tovar-01224.html" TargetMode="External"/><Relationship Id="rId445" Type="http://schemas.openxmlformats.org/officeDocument/2006/relationships/hyperlink" Target="http://demsib.ru/goroh/tovar-17312.html" TargetMode="External"/><Relationship Id="rId446" Type="http://schemas.openxmlformats.org/officeDocument/2006/relationships/hyperlink" Target="http://demsib.ru/goroh/tovar-00338.html" TargetMode="External"/><Relationship Id="rId447" Type="http://schemas.openxmlformats.org/officeDocument/2006/relationships/hyperlink" Target="http://demsib.ru/goroh/tovar-18259.html" TargetMode="External"/><Relationship Id="rId448" Type="http://schemas.openxmlformats.org/officeDocument/2006/relationships/hyperlink" Target="http://demsib.ru/goroh/tovar-01225.html" TargetMode="External"/><Relationship Id="rId449" Type="http://schemas.openxmlformats.org/officeDocument/2006/relationships/hyperlink" Target="http://demsib.ru/goroh/tovar-17917.html" TargetMode="External"/><Relationship Id="rId450" Type="http://schemas.openxmlformats.org/officeDocument/2006/relationships/hyperlink" Target="http://demsib.ru/goroh/tovar-40186.html" TargetMode="External"/><Relationship Id="rId451" Type="http://schemas.openxmlformats.org/officeDocument/2006/relationships/hyperlink" Target="http://demsib.ru/goroh/tovar-41217.html" TargetMode="External"/><Relationship Id="rId452" Type="http://schemas.openxmlformats.org/officeDocument/2006/relationships/hyperlink" Target="http://demsib.ru/goroh/tovar-04999.html" TargetMode="External"/><Relationship Id="rId453" Type="http://schemas.openxmlformats.org/officeDocument/2006/relationships/hyperlink" Target="http://demsib.ru/goroh/tovar-13542.html" TargetMode="External"/><Relationship Id="rId454" Type="http://schemas.openxmlformats.org/officeDocument/2006/relationships/hyperlink" Target="http://demsib.ru/goroh/tovar-&#1062;6555.html" TargetMode="External"/><Relationship Id="rId455" Type="http://schemas.openxmlformats.org/officeDocument/2006/relationships/hyperlink" Target="http://demsib.ru/fasol-zp/tovar-45198.html" TargetMode="External"/><Relationship Id="rId456" Type="http://schemas.openxmlformats.org/officeDocument/2006/relationships/hyperlink" Target="http://demsib.ru/fasol/tovar-12569.html" TargetMode="External"/><Relationship Id="rId457" Type="http://schemas.openxmlformats.org/officeDocument/2006/relationships/hyperlink" Target="http://demsib.ru/fasol/tovar-17313.html" TargetMode="External"/><Relationship Id="rId458" Type="http://schemas.openxmlformats.org/officeDocument/2006/relationships/hyperlink" Target="http://demsib.ru/fasol/tovar-07542.html" TargetMode="External"/><Relationship Id="rId459" Type="http://schemas.openxmlformats.org/officeDocument/2006/relationships/hyperlink" Target="http://demsib.ru/fasol/tovar-13556.html" TargetMode="External"/><Relationship Id="rId460" Type="http://schemas.openxmlformats.org/officeDocument/2006/relationships/hyperlink" Target="http://demsib.ru/fasol/tovar-01670.html" TargetMode="External"/><Relationship Id="rId461" Type="http://schemas.openxmlformats.org/officeDocument/2006/relationships/hyperlink" Target="http://demsib.ru/fasol/tovar-10018.html" TargetMode="External"/><Relationship Id="rId462" Type="http://schemas.openxmlformats.org/officeDocument/2006/relationships/hyperlink" Target="http://demsib.ru/fasol/tovar-46670.html" TargetMode="External"/><Relationship Id="rId463" Type="http://schemas.openxmlformats.org/officeDocument/2006/relationships/hyperlink" Target="http://demsib.ru/fasol/tovar-46071.html" TargetMode="External"/><Relationship Id="rId464" Type="http://schemas.openxmlformats.org/officeDocument/2006/relationships/hyperlink" Target="http://demsib.ru/zelennye/tovar-47717.html" TargetMode="External"/><Relationship Id="rId465" Type="http://schemas.openxmlformats.org/officeDocument/2006/relationships/hyperlink" Target="http://demsib.ru/zelennye/tovar-47814.html" TargetMode="External"/><Relationship Id="rId466" Type="http://schemas.openxmlformats.org/officeDocument/2006/relationships/hyperlink" Target="http://demsib.ru/zelennye/tovar-00079.html" TargetMode="External"/><Relationship Id="rId467" Type="http://schemas.openxmlformats.org/officeDocument/2006/relationships/hyperlink" Target="http://demsib.ru/zelennye/tovar-01232.html" TargetMode="External"/><Relationship Id="rId468" Type="http://schemas.openxmlformats.org/officeDocument/2006/relationships/hyperlink" Target="http://demsib.ru/zelennye/tovar-18304.html" TargetMode="External"/><Relationship Id="rId469" Type="http://schemas.openxmlformats.org/officeDocument/2006/relationships/hyperlink" Target="http://demsib.ru/zelennye/tovar-01644.html" TargetMode="External"/><Relationship Id="rId470" Type="http://schemas.openxmlformats.org/officeDocument/2006/relationships/hyperlink" Target="http://demsib.ru/zelennye/tovar-07121.html" TargetMode="External"/><Relationship Id="rId471" Type="http://schemas.openxmlformats.org/officeDocument/2006/relationships/hyperlink" Target="http://demsib.ru/zelennye/tovar-43084.html" TargetMode="External"/><Relationship Id="rId472" Type="http://schemas.openxmlformats.org/officeDocument/2006/relationships/hyperlink" Target="http://demsib.ru/zelennye/tovar-10293.html" TargetMode="External"/><Relationship Id="rId473" Type="http://schemas.openxmlformats.org/officeDocument/2006/relationships/hyperlink" Target="http://demsib.ru/zelennye/tovar-41220.html" TargetMode="External"/><Relationship Id="rId474" Type="http://schemas.openxmlformats.org/officeDocument/2006/relationships/hyperlink" Target="http://demsib.ru/zelennye/tovar-40407.html" TargetMode="External"/><Relationship Id="rId475" Type="http://schemas.openxmlformats.org/officeDocument/2006/relationships/hyperlink" Target="http://demsib.ru/zelennye/tovar-40596.html" TargetMode="External"/><Relationship Id="rId476" Type="http://schemas.openxmlformats.org/officeDocument/2006/relationships/hyperlink" Target="http://demsib.ru/zelennye/tovar-08156.html" TargetMode="External"/><Relationship Id="rId477" Type="http://schemas.openxmlformats.org/officeDocument/2006/relationships/hyperlink" Target="http://demsib.ru/zelennye/tovar-05381.html" TargetMode="External"/><Relationship Id="rId478" Type="http://schemas.openxmlformats.org/officeDocument/2006/relationships/hyperlink" Target="http://demsib.ru/zelennye/tovar-00078.html" TargetMode="External"/><Relationship Id="rId479" Type="http://schemas.openxmlformats.org/officeDocument/2006/relationships/hyperlink" Target="http://demsib.ru/zelennye/tovar-13569.html" TargetMode="External"/><Relationship Id="rId480" Type="http://schemas.openxmlformats.org/officeDocument/2006/relationships/hyperlink" Target="http://demsib.ru/zelennye/tovar-43085.html" TargetMode="External"/><Relationship Id="rId481" Type="http://schemas.openxmlformats.org/officeDocument/2006/relationships/hyperlink" Target="http://demsib.ru/zelennye/tovar-05012.html" TargetMode="External"/><Relationship Id="rId482" Type="http://schemas.openxmlformats.org/officeDocument/2006/relationships/hyperlink" Target="http://demsib.ru/zelennye/tovar-&#1062;&#1062;555.html" TargetMode="External"/><Relationship Id="rId483" Type="http://schemas.openxmlformats.org/officeDocument/2006/relationships/hyperlink" Target="http://demsib.ru/zelennye/tovar-41221.html" TargetMode="External"/><Relationship Id="rId484" Type="http://schemas.openxmlformats.org/officeDocument/2006/relationships/hyperlink" Target="http://demsib.ru/zelennye/tovar-00519.html" TargetMode="External"/><Relationship Id="rId485" Type="http://schemas.openxmlformats.org/officeDocument/2006/relationships/hyperlink" Target="http://demsib.ru/zelennye/tovar-17316.html" TargetMode="External"/><Relationship Id="rId486" Type="http://schemas.openxmlformats.org/officeDocument/2006/relationships/hyperlink" Target="http://demsib.ru/zelennye/tovar-&#1062;&#1091;683.html" TargetMode="External"/><Relationship Id="rId487" Type="http://schemas.openxmlformats.org/officeDocument/2006/relationships/hyperlink" Target="http://demsib.ru/zelennye/tovar-41209.html" TargetMode="External"/><Relationship Id="rId488" Type="http://schemas.openxmlformats.org/officeDocument/2006/relationships/hyperlink" Target="http://demsib.ru/zelennye/tovar-00751.html" TargetMode="External"/><Relationship Id="rId489" Type="http://schemas.openxmlformats.org/officeDocument/2006/relationships/hyperlink" Target="http://demsib.ru/zelennye/tovar-10713.html" TargetMode="External"/><Relationship Id="rId490" Type="http://schemas.openxmlformats.org/officeDocument/2006/relationships/hyperlink" Target="http://demsib.ru/zelennye/tovar-&#1062;8023.html" TargetMode="External"/><Relationship Id="rId491" Type="http://schemas.openxmlformats.org/officeDocument/2006/relationships/hyperlink" Target="http://demsib.ru/zelennye-zp/tovar-11219.html" TargetMode="External"/><Relationship Id="rId492" Type="http://schemas.openxmlformats.org/officeDocument/2006/relationships/hyperlink" Target="http://demsib.ru/zelennye/tovar-41226.html" TargetMode="External"/><Relationship Id="rId493" Type="http://schemas.openxmlformats.org/officeDocument/2006/relationships/hyperlink" Target="http://demsib.ru/zelennye/tovar-00068.html" TargetMode="External"/><Relationship Id="rId494" Type="http://schemas.openxmlformats.org/officeDocument/2006/relationships/hyperlink" Target="http://demsib.ru/zelennye/tovar-10712.html" TargetMode="External"/><Relationship Id="rId495" Type="http://schemas.openxmlformats.org/officeDocument/2006/relationships/hyperlink" Target="http://demsib.ru/zelennye/tovar-00066.html" TargetMode="External"/><Relationship Id="rId496" Type="http://schemas.openxmlformats.org/officeDocument/2006/relationships/hyperlink" Target="http://demsib.ru/zelennye/tovar-17317.html" TargetMode="External"/><Relationship Id="rId497" Type="http://schemas.openxmlformats.org/officeDocument/2006/relationships/hyperlink" Target="http://demsib.ru/zelennye/tovar-00067.html" TargetMode="External"/><Relationship Id="rId498" Type="http://schemas.openxmlformats.org/officeDocument/2006/relationships/hyperlink" Target="http://demsib.ru/zelennye/tovar-17318.html" TargetMode="External"/><Relationship Id="rId499" Type="http://schemas.openxmlformats.org/officeDocument/2006/relationships/hyperlink" Target="http://demsib.ru/zelennye/tovar-&#1062;8263.html" TargetMode="External"/><Relationship Id="rId500" Type="http://schemas.openxmlformats.org/officeDocument/2006/relationships/hyperlink" Target="http://demsib.ru/zelennye/tovar-&#1062;6554.html" TargetMode="External"/><Relationship Id="rId501" Type="http://schemas.openxmlformats.org/officeDocument/2006/relationships/hyperlink" Target="http://demsib.ru/zelennye/tovar-43092.html" TargetMode="External"/><Relationship Id="rId502" Type="http://schemas.openxmlformats.org/officeDocument/2006/relationships/hyperlink" Target="http://demsib.ru/zelennye/tovar-07343.html" TargetMode="External"/><Relationship Id="rId503" Type="http://schemas.openxmlformats.org/officeDocument/2006/relationships/hyperlink" Target="http://demsib.ru/zelennye/tovar-40118.html" TargetMode="External"/><Relationship Id="rId504" Type="http://schemas.openxmlformats.org/officeDocument/2006/relationships/hyperlink" Target="http://demsib.ru/zelennye/tovar-09406.html" TargetMode="External"/><Relationship Id="rId505" Type="http://schemas.openxmlformats.org/officeDocument/2006/relationships/hyperlink" Target="http://demsib.ru/zelennye/tovar-17319.html" TargetMode="External"/><Relationship Id="rId506" Type="http://schemas.openxmlformats.org/officeDocument/2006/relationships/hyperlink" Target="http://demsib.ru/zelennye/tovar-06801.html" TargetMode="External"/><Relationship Id="rId507" Type="http://schemas.openxmlformats.org/officeDocument/2006/relationships/hyperlink" Target="http://demsib.ru/zelennye/tovar-01541.html" TargetMode="External"/><Relationship Id="rId508" Type="http://schemas.openxmlformats.org/officeDocument/2006/relationships/hyperlink" Target="http://demsib.ru/zelennye/tovar-06273.html" TargetMode="External"/><Relationship Id="rId509" Type="http://schemas.openxmlformats.org/officeDocument/2006/relationships/hyperlink" Target="http://demsib.ru/zelennye/tovar-17320.html" TargetMode="External"/><Relationship Id="rId510" Type="http://schemas.openxmlformats.org/officeDocument/2006/relationships/hyperlink" Target="http://demsib.ru/zelennye/tovar-&#1062;&#1077;715.html" TargetMode="External"/><Relationship Id="rId511" Type="http://schemas.openxmlformats.org/officeDocument/2006/relationships/hyperlink" Target="http://demsib.ru/zelennye/tovar-&#1062;&#1077;833.html" TargetMode="External"/><Relationship Id="rId512" Type="http://schemas.openxmlformats.org/officeDocument/2006/relationships/hyperlink" Target="http://demsib.ru/zelennye/tovar-&#1062;&#1077;716.html" TargetMode="External"/><Relationship Id="rId513" Type="http://schemas.openxmlformats.org/officeDocument/2006/relationships/hyperlink" Target="http://demsib.ru/zelennye/tovar-&#1062;&#1077;834.html" TargetMode="External"/><Relationship Id="rId514" Type="http://schemas.openxmlformats.org/officeDocument/2006/relationships/hyperlink" Target="http://demsib.ru/zelennye/tovar-&#1062;9859.html" TargetMode="External"/><Relationship Id="rId515" Type="http://schemas.openxmlformats.org/officeDocument/2006/relationships/hyperlink" Target="http://demsib.ru/zelennye/tovar-&#1062;6549.html" TargetMode="External"/><Relationship Id="rId516" Type="http://schemas.openxmlformats.org/officeDocument/2006/relationships/hyperlink" Target="http://demsib.ru/zelennye/tovar-16342.html" TargetMode="External"/><Relationship Id="rId517" Type="http://schemas.openxmlformats.org/officeDocument/2006/relationships/hyperlink" Target="http://demsib.ru/zelennye/tovar-00075.html" TargetMode="External"/><Relationship Id="rId518" Type="http://schemas.openxmlformats.org/officeDocument/2006/relationships/hyperlink" Target="http://demsib.ru/zelennye/tovar-13782.html" TargetMode="External"/><Relationship Id="rId519" Type="http://schemas.openxmlformats.org/officeDocument/2006/relationships/hyperlink" Target="http://demsib.ru/zelennye/tovar-40120.html" TargetMode="External"/><Relationship Id="rId520" Type="http://schemas.openxmlformats.org/officeDocument/2006/relationships/hyperlink" Target="http://demsib.ru/zelennye/tovar-16655.html" TargetMode="External"/><Relationship Id="rId521" Type="http://schemas.openxmlformats.org/officeDocument/2006/relationships/hyperlink" Target="http://demsib.ru/zelennye/tovar-&#1062;&#1077;831.html" TargetMode="External"/><Relationship Id="rId522" Type="http://schemas.openxmlformats.org/officeDocument/2006/relationships/hyperlink" Target="http://demsib.ru/zelennye/tovar-00071.html" TargetMode="External"/><Relationship Id="rId523" Type="http://schemas.openxmlformats.org/officeDocument/2006/relationships/hyperlink" Target="http://demsib.ru/zelennye/tovar-10701.html" TargetMode="External"/><Relationship Id="rId524" Type="http://schemas.openxmlformats.org/officeDocument/2006/relationships/hyperlink" Target="http://demsib.ru/zelennye/tovar-09862.html" TargetMode="External"/><Relationship Id="rId525" Type="http://schemas.openxmlformats.org/officeDocument/2006/relationships/hyperlink" Target="http://demsib.ru/zelennye/tovar-14671.html" TargetMode="External"/><Relationship Id="rId526" Type="http://schemas.openxmlformats.org/officeDocument/2006/relationships/hyperlink" Target="http://demsib.ru/zelennye/tovar-00072.html" TargetMode="External"/><Relationship Id="rId527" Type="http://schemas.openxmlformats.org/officeDocument/2006/relationships/hyperlink" Target="http://demsib.ru/zelennye/tovar-01411.html" TargetMode="External"/><Relationship Id="rId528" Type="http://schemas.openxmlformats.org/officeDocument/2006/relationships/hyperlink" Target="http://demsib.ru/zelennye/tovar-00044.html" TargetMode="External"/><Relationship Id="rId529" Type="http://schemas.openxmlformats.org/officeDocument/2006/relationships/hyperlink" Target="http://demsib.ru/zelennye/tovar-00073.html" TargetMode="External"/><Relationship Id="rId530" Type="http://schemas.openxmlformats.org/officeDocument/2006/relationships/hyperlink" Target="http://demsib.ru/zelennye/tovar-&#1062;0790.html" TargetMode="External"/><Relationship Id="rId531" Type="http://schemas.openxmlformats.org/officeDocument/2006/relationships/hyperlink" Target="http://demsib.ru/zelennye/tovar-00074.html" TargetMode="External"/><Relationship Id="rId532" Type="http://schemas.openxmlformats.org/officeDocument/2006/relationships/hyperlink" Target="http://demsib.ru/zelennye/tovar-08571.html" TargetMode="External"/><Relationship Id="rId533" Type="http://schemas.openxmlformats.org/officeDocument/2006/relationships/hyperlink" Target="http://demsib.ru/zelennye/tovar-00109.html" TargetMode="External"/><Relationship Id="rId534" Type="http://schemas.openxmlformats.org/officeDocument/2006/relationships/hyperlink" Target="http://demsib.ru/zelennye/tovar-06681.html" TargetMode="External"/><Relationship Id="rId535" Type="http://schemas.openxmlformats.org/officeDocument/2006/relationships/hyperlink" Target="http://demsib.ru/zelennye/tovar-&#1062;&#1062;748.html" TargetMode="External"/><Relationship Id="rId536" Type="http://schemas.openxmlformats.org/officeDocument/2006/relationships/hyperlink" Target="http://demsib.ru/zelennye/tovar-41222.html" TargetMode="External"/><Relationship Id="rId537" Type="http://schemas.openxmlformats.org/officeDocument/2006/relationships/hyperlink" Target="http://demsib.ru/zelennye/tovar-00077.html" TargetMode="External"/><Relationship Id="rId538" Type="http://schemas.openxmlformats.org/officeDocument/2006/relationships/hyperlink" Target="http://demsib.ru/zelennye/tovar-01735.html" TargetMode="External"/><Relationship Id="rId539" Type="http://schemas.openxmlformats.org/officeDocument/2006/relationships/hyperlink" Target="http://demsib.ru/belokochannaya-kapusta/tovar-00120.html" TargetMode="External"/><Relationship Id="rId540" Type="http://schemas.openxmlformats.org/officeDocument/2006/relationships/hyperlink" Target="http://demsib.ru/belokochannaya-kapusta/tovar-04772.html" TargetMode="External"/><Relationship Id="rId541" Type="http://schemas.openxmlformats.org/officeDocument/2006/relationships/hyperlink" Target="http://demsib.ru/belokochannaya-kapusta/tovar-42915.html" TargetMode="External"/><Relationship Id="rId542" Type="http://schemas.openxmlformats.org/officeDocument/2006/relationships/hyperlink" Target="http://demsib.ru/belokochannaya-kapusta/tovar-40122.html" TargetMode="External"/><Relationship Id="rId543" Type="http://schemas.openxmlformats.org/officeDocument/2006/relationships/hyperlink" Target="http://demsib.ru/belokochannaya-kapusta/tovar-40123.html" TargetMode="External"/><Relationship Id="rId544" Type="http://schemas.openxmlformats.org/officeDocument/2006/relationships/hyperlink" Target="http://demsib.ru/belokochannaya-kapusta/tovar-00121.html" TargetMode="External"/><Relationship Id="rId545" Type="http://schemas.openxmlformats.org/officeDocument/2006/relationships/hyperlink" Target="http://demsib.ru/belokochannaya-kapusta/tovar-13691.html" TargetMode="External"/><Relationship Id="rId546" Type="http://schemas.openxmlformats.org/officeDocument/2006/relationships/hyperlink" Target="http://demsib.ru/belokochannaya-kapusta/tovar-00122.html" TargetMode="External"/><Relationship Id="rId547" Type="http://schemas.openxmlformats.org/officeDocument/2006/relationships/hyperlink" Target="http://demsib.ru/belokochannaya-kapusta/tovar-05629.html" TargetMode="External"/><Relationship Id="rId548" Type="http://schemas.openxmlformats.org/officeDocument/2006/relationships/hyperlink" Target="http://demsib.ru/belokochannaya-kapusta/tovar-00124.html" TargetMode="External"/><Relationship Id="rId549" Type="http://schemas.openxmlformats.org/officeDocument/2006/relationships/hyperlink" Target="http://demsib.ru/belokochannaya-kapusta/tovar-10716.html" TargetMode="External"/><Relationship Id="rId550" Type="http://schemas.openxmlformats.org/officeDocument/2006/relationships/hyperlink" Target="http://demsib.ru/belokochannaya-kapusta/tovar-01199.html" TargetMode="External"/><Relationship Id="rId551" Type="http://schemas.openxmlformats.org/officeDocument/2006/relationships/hyperlink" Target="http://demsib.ru/belokochannaya-kapusta/tovar-10005.html" TargetMode="External"/><Relationship Id="rId552" Type="http://schemas.openxmlformats.org/officeDocument/2006/relationships/hyperlink" Target="http://demsib.ru/belokochannaya-kapusta/tovar-00125.html" TargetMode="External"/><Relationship Id="rId553" Type="http://schemas.openxmlformats.org/officeDocument/2006/relationships/hyperlink" Target="http://demsib.ru/belokochannaya-kapusta/tovar-17321.html" TargetMode="External"/><Relationship Id="rId554" Type="http://schemas.openxmlformats.org/officeDocument/2006/relationships/hyperlink" Target="http://demsib.ru/belokochannaya-kapusta/tovar-00113.html" TargetMode="External"/><Relationship Id="rId555" Type="http://schemas.openxmlformats.org/officeDocument/2006/relationships/hyperlink" Target="http://demsib.ru/belokochannaya-kapusta/tovar-17322.html" TargetMode="External"/><Relationship Id="rId556" Type="http://schemas.openxmlformats.org/officeDocument/2006/relationships/hyperlink" Target="http://demsib.ru/belokochannaya-kapusta/tovar-18510.html" TargetMode="External"/><Relationship Id="rId557" Type="http://schemas.openxmlformats.org/officeDocument/2006/relationships/hyperlink" Target="http://demsib.ru/belokochannaya-kapusta/tovar-13024.html" TargetMode="External"/><Relationship Id="rId558" Type="http://schemas.openxmlformats.org/officeDocument/2006/relationships/hyperlink" Target="http://demsib.ru/331/tovar-40124.html" TargetMode="External"/><Relationship Id="rId559" Type="http://schemas.openxmlformats.org/officeDocument/2006/relationships/hyperlink" Target="http://demsib.ru/belokochannaya-kapusta/tovar-00114.html" TargetMode="External"/><Relationship Id="rId560" Type="http://schemas.openxmlformats.org/officeDocument/2006/relationships/hyperlink" Target="http://demsib.ru/belokochannaya-kapusta/tovar-10717.html" TargetMode="External"/><Relationship Id="rId561" Type="http://schemas.openxmlformats.org/officeDocument/2006/relationships/hyperlink" Target="http://demsib.ru/331/tovar-42916.html" TargetMode="External"/><Relationship Id="rId562" Type="http://schemas.openxmlformats.org/officeDocument/2006/relationships/hyperlink" Target="http://demsib.ru/belokochannaya-kapusta/tovar-05818.html" TargetMode="External"/><Relationship Id="rId563" Type="http://schemas.openxmlformats.org/officeDocument/2006/relationships/hyperlink" Target="http://demsib.ru/belokochannaya-kapusta/tovar-10718.html" TargetMode="External"/><Relationship Id="rId564" Type="http://schemas.openxmlformats.org/officeDocument/2006/relationships/hyperlink" Target="http://demsib.ru/belokochannaya-kapusta/tovar-16692.html" TargetMode="External"/><Relationship Id="rId565" Type="http://schemas.openxmlformats.org/officeDocument/2006/relationships/hyperlink" Target="http://demsib.ru/belokochannaya-kapusta/tovar-14817.html" TargetMode="External"/><Relationship Id="rId566" Type="http://schemas.openxmlformats.org/officeDocument/2006/relationships/hyperlink" Target="http://demsib.ru/belokochannaya-kapusta/tovar-00126.html" TargetMode="External"/><Relationship Id="rId567" Type="http://schemas.openxmlformats.org/officeDocument/2006/relationships/hyperlink" Target="http://demsib.ru/belokochannaya-kapusta/tovar-17323.html" TargetMode="External"/><Relationship Id="rId568" Type="http://schemas.openxmlformats.org/officeDocument/2006/relationships/hyperlink" Target="http://demsib.ru/belokochannaya-kapusta/tovar-00127.html" TargetMode="External"/><Relationship Id="rId569" Type="http://schemas.openxmlformats.org/officeDocument/2006/relationships/hyperlink" Target="http://demsib.ru/belokochannaya-kapusta/tovar-11242.html" TargetMode="External"/><Relationship Id="rId570" Type="http://schemas.openxmlformats.org/officeDocument/2006/relationships/hyperlink" Target="http://demsib.ru/belokochannaya-kapusta/tovar-00137.html" TargetMode="External"/><Relationship Id="rId571" Type="http://schemas.openxmlformats.org/officeDocument/2006/relationships/hyperlink" Target="http://demsib.ru/belokochannaya-kapusta/tovar-00128.html" TargetMode="External"/><Relationship Id="rId572" Type="http://schemas.openxmlformats.org/officeDocument/2006/relationships/hyperlink" Target="http://demsib.ru/belokochannaya-kapusta/tovar-17324.html" TargetMode="External"/><Relationship Id="rId573" Type="http://schemas.openxmlformats.org/officeDocument/2006/relationships/hyperlink" Target="http://demsib.ru/belokochannaya-kapusta/tovar-00049.html" TargetMode="External"/><Relationship Id="rId574" Type="http://schemas.openxmlformats.org/officeDocument/2006/relationships/hyperlink" Target="http://demsib.ru/belokochannaya-kapusta/tovar-46649.html" TargetMode="External"/><Relationship Id="rId575" Type="http://schemas.openxmlformats.org/officeDocument/2006/relationships/hyperlink" Target="http://demsib.ru/belokochannaya-kapusta/tovar-10001.html" TargetMode="External"/><Relationship Id="rId576" Type="http://schemas.openxmlformats.org/officeDocument/2006/relationships/hyperlink" Target="http://demsib.ru/belokochannaya-kapusta/tovar-03920.html" TargetMode="External"/><Relationship Id="rId577" Type="http://schemas.openxmlformats.org/officeDocument/2006/relationships/hyperlink" Target="http://demsib.ru/belokochannaya-kapusta/tovar-00658.html" TargetMode="External"/><Relationship Id="rId578" Type="http://schemas.openxmlformats.org/officeDocument/2006/relationships/hyperlink" Target="http://demsib.ru/belokochannaya-kapusta/tovar-&#1062;7011.html" TargetMode="External"/><Relationship Id="rId579" Type="http://schemas.openxmlformats.org/officeDocument/2006/relationships/hyperlink" Target="http://demsib.ru/belokochannaya-kapusta/tovar-02856.html" TargetMode="External"/><Relationship Id="rId580" Type="http://schemas.openxmlformats.org/officeDocument/2006/relationships/hyperlink" Target="http://demsib.ru/belokochannaya-kapusta/tovar-10719.html" TargetMode="External"/><Relationship Id="rId581" Type="http://schemas.openxmlformats.org/officeDocument/2006/relationships/hyperlink" Target="http://demsib.ru/belokochannaya-kapusta/tovar-45500.html" TargetMode="External"/><Relationship Id="rId582" Type="http://schemas.openxmlformats.org/officeDocument/2006/relationships/hyperlink" Target="http://demsib.ru/belokochannaya-kapusta/tovar-08555.html" TargetMode="External"/><Relationship Id="rId583" Type="http://schemas.openxmlformats.org/officeDocument/2006/relationships/hyperlink" Target="http://demsib.ru/belokochannaya-kapusta/tovar-10720.html" TargetMode="External"/><Relationship Id="rId584" Type="http://schemas.openxmlformats.org/officeDocument/2006/relationships/hyperlink" Target="http://demsib.ru/belokochannaya-kapusta/tovar-40050.html" TargetMode="External"/><Relationship Id="rId585" Type="http://schemas.openxmlformats.org/officeDocument/2006/relationships/hyperlink" Target="http://demsib.ru/belokochannaya-kapusta/tovar-18511.html" TargetMode="External"/><Relationship Id="rId586" Type="http://schemas.openxmlformats.org/officeDocument/2006/relationships/hyperlink" Target="http://demsib.ru/belokochannaya-kapusta/tovar-00130.html" TargetMode="External"/><Relationship Id="rId587" Type="http://schemas.openxmlformats.org/officeDocument/2006/relationships/hyperlink" Target="http://demsib.ru/belokochannaya-kapusta/tovar-17325.html" TargetMode="External"/><Relationship Id="rId588" Type="http://schemas.openxmlformats.org/officeDocument/2006/relationships/hyperlink" Target="http://demsib.ru/belokochannaya-kapusta/tovar-&#1062;7002.html" TargetMode="External"/><Relationship Id="rId589" Type="http://schemas.openxmlformats.org/officeDocument/2006/relationships/hyperlink" Target="http://demsib.ru/belokochannaya-kapusta/tovar-&#1062;7013.html" TargetMode="External"/><Relationship Id="rId590" Type="http://schemas.openxmlformats.org/officeDocument/2006/relationships/hyperlink" Target="http://demsib.ru/belokochannaya-kapusta/tovar-00131.html" TargetMode="External"/><Relationship Id="rId591" Type="http://schemas.openxmlformats.org/officeDocument/2006/relationships/hyperlink" Target="http://demsib.ru/belokochannaya-kapusta/tovar-08542.html" TargetMode="External"/><Relationship Id="rId592" Type="http://schemas.openxmlformats.org/officeDocument/2006/relationships/hyperlink" Target="http://demsib.ru/belokochannaya-kapusta/tovar-00118.html" TargetMode="External"/><Relationship Id="rId593" Type="http://schemas.openxmlformats.org/officeDocument/2006/relationships/hyperlink" Target="http://demsib.ru/belokochannaya-kapusta/tovar-00134.html" TargetMode="External"/><Relationship Id="rId594" Type="http://schemas.openxmlformats.org/officeDocument/2006/relationships/hyperlink" Target="http://demsib.ru/331/tovar-40565.html" TargetMode="External"/><Relationship Id="rId595" Type="http://schemas.openxmlformats.org/officeDocument/2006/relationships/hyperlink" Target="http://demsib.ru/kapusta-drugie-vidy/tovar-43750.html" TargetMode="External"/><Relationship Id="rId596" Type="http://schemas.openxmlformats.org/officeDocument/2006/relationships/hyperlink" Target="http://demsib.ru/kapusta-drugie-vidy/tovar-00138.html" TargetMode="External"/><Relationship Id="rId597" Type="http://schemas.openxmlformats.org/officeDocument/2006/relationships/hyperlink" Target="http://demsib.ru/kapusta-drugie-vidy/tovar-10724.html" TargetMode="External"/><Relationship Id="rId598" Type="http://schemas.openxmlformats.org/officeDocument/2006/relationships/hyperlink" Target="http://demsib.ru/kapusta-drugie-vidy/tovar-&#1062;6565.html" TargetMode="External"/><Relationship Id="rId599" Type="http://schemas.openxmlformats.org/officeDocument/2006/relationships/hyperlink" Target="http://demsib.ru/kapusta-drugie-vidy/tovar-&#1062;6368.html" TargetMode="External"/><Relationship Id="rId600" Type="http://schemas.openxmlformats.org/officeDocument/2006/relationships/hyperlink" Target="http://demsib.ru/kapusta-drugie-vidy/tovar-06456.html" TargetMode="External"/><Relationship Id="rId601" Type="http://schemas.openxmlformats.org/officeDocument/2006/relationships/hyperlink" Target="http://demsib.ru/kapusta-drugie-vidy/tovar-43289.html" TargetMode="External"/><Relationship Id="rId602" Type="http://schemas.openxmlformats.org/officeDocument/2006/relationships/hyperlink" Target="http://demsib.ru/kapusta-drugie-vidy/tovar-43288.html" TargetMode="External"/><Relationship Id="rId603" Type="http://schemas.openxmlformats.org/officeDocument/2006/relationships/hyperlink" Target="http://demsib.ru/kapusta-drugie-vidy/tovar-00147.html" TargetMode="External"/><Relationship Id="rId604" Type="http://schemas.openxmlformats.org/officeDocument/2006/relationships/hyperlink" Target="http://demsib.ru/kapusta-drugie-vidy/tovar-07431.html" TargetMode="External"/><Relationship Id="rId605" Type="http://schemas.openxmlformats.org/officeDocument/2006/relationships/hyperlink" Target="http://demsib.ru/kapusta-drugie-vidy/tovar-12618.html" TargetMode="External"/><Relationship Id="rId606" Type="http://schemas.openxmlformats.org/officeDocument/2006/relationships/hyperlink" Target="http://demsib.ru/kapusta-drugie-vidy/tovar-14995.html" TargetMode="External"/><Relationship Id="rId607" Type="http://schemas.openxmlformats.org/officeDocument/2006/relationships/hyperlink" Target="http://demsib.ru/kapusta-drugie-vidy/tovar-08743.html" TargetMode="External"/><Relationship Id="rId608" Type="http://schemas.openxmlformats.org/officeDocument/2006/relationships/hyperlink" Target="http://demsib.ru/kapusta-drugie-vidy/tovar-15014.html" TargetMode="External"/><Relationship Id="rId609" Type="http://schemas.openxmlformats.org/officeDocument/2006/relationships/hyperlink" Target="http://demsib.ru/kapusta-drugie-vidy/tovar-06061.html" TargetMode="External"/><Relationship Id="rId610" Type="http://schemas.openxmlformats.org/officeDocument/2006/relationships/hyperlink" Target="http://demsib.ru/kapusta-drugie-vidy/tovar-11216.html" TargetMode="External"/><Relationship Id="rId611" Type="http://schemas.openxmlformats.org/officeDocument/2006/relationships/hyperlink" Target="http://demsib.ru/kapusta-drugie-vidy/tovar-00139.html" TargetMode="External"/><Relationship Id="rId612" Type="http://schemas.openxmlformats.org/officeDocument/2006/relationships/hyperlink" Target="http://demsib.ru/kapusta-drugie-vidy/tovar-10723.html" TargetMode="External"/><Relationship Id="rId613" Type="http://schemas.openxmlformats.org/officeDocument/2006/relationships/hyperlink" Target="http://demsib.ru/kapusta-drugie-vidy/tovar-05399.html" TargetMode="External"/><Relationship Id="rId614" Type="http://schemas.openxmlformats.org/officeDocument/2006/relationships/hyperlink" Target="http://demsib.ru/kapusta-drugie-vidy/tovar-08147.html" TargetMode="External"/><Relationship Id="rId615" Type="http://schemas.openxmlformats.org/officeDocument/2006/relationships/hyperlink" Target="http://demsib.ru/kapusta-drugie-vidy/tovar-11217.html" TargetMode="External"/><Relationship Id="rId616" Type="http://schemas.openxmlformats.org/officeDocument/2006/relationships/hyperlink" Target="http://demsib.ru/kapusta-drugie-vidy/tovar-00379.html" TargetMode="External"/><Relationship Id="rId617" Type="http://schemas.openxmlformats.org/officeDocument/2006/relationships/hyperlink" Target="http://demsib.ru/kapusta-drugie-vidy/tovar-&#1062;2308.html" TargetMode="External"/><Relationship Id="rId618" Type="http://schemas.openxmlformats.org/officeDocument/2006/relationships/hyperlink" Target="http://demsib.ru/kapusta-drugie-vidy/tovar-05015.html" TargetMode="External"/><Relationship Id="rId619" Type="http://schemas.openxmlformats.org/officeDocument/2006/relationships/hyperlink" Target="http://demsib.ru/kapusta-drugie-vidy/tovar-16778.html" TargetMode="External"/><Relationship Id="rId620" Type="http://schemas.openxmlformats.org/officeDocument/2006/relationships/hyperlink" Target="http://demsib.ru/kapusta-drugie-vidy/tovar-&#1062;&#1077;520.html" TargetMode="External"/><Relationship Id="rId621" Type="http://schemas.openxmlformats.org/officeDocument/2006/relationships/hyperlink" Target="http://demsib.ru/kapusta-drugie-vidy/tovar-05404.html" TargetMode="External"/><Relationship Id="rId622" Type="http://schemas.openxmlformats.org/officeDocument/2006/relationships/hyperlink" Target="http://demsib.ru/kapusta-drugie-vidy/tovar-00140.html" TargetMode="External"/><Relationship Id="rId623" Type="http://schemas.openxmlformats.org/officeDocument/2006/relationships/hyperlink" Target="http://demsib.ru/kapusta-drugie-vidy/tovar-00143.html" TargetMode="External"/><Relationship Id="rId624" Type="http://schemas.openxmlformats.org/officeDocument/2006/relationships/hyperlink" Target="http://demsib.ru/kapusta-drugie-vidy/tovar-10725.html" TargetMode="External"/><Relationship Id="rId625" Type="http://schemas.openxmlformats.org/officeDocument/2006/relationships/hyperlink" Target="http://demsib.ru/kapusta-drugie-vidy/tovar-40125.html" TargetMode="External"/><Relationship Id="rId626" Type="http://schemas.openxmlformats.org/officeDocument/2006/relationships/hyperlink" Target="http://demsib.ru/kapusta-drugie-vidy/tovar-10690.html" TargetMode="External"/><Relationship Id="rId627" Type="http://schemas.openxmlformats.org/officeDocument/2006/relationships/hyperlink" Target="http://demsib.ru/kapusta-drugie-vidy/tovar-00144.html" TargetMode="External"/><Relationship Id="rId628" Type="http://schemas.openxmlformats.org/officeDocument/2006/relationships/hyperlink" Target="http://demsib.ru/kapusta-drugie-vidy/tovar-17326.html" TargetMode="External"/><Relationship Id="rId629" Type="http://schemas.openxmlformats.org/officeDocument/2006/relationships/hyperlink" Target="http://demsib.ru/kapusta-drugie-vidy/tovar-46074.html" TargetMode="External"/><Relationship Id="rId630" Type="http://schemas.openxmlformats.org/officeDocument/2006/relationships/hyperlink" Target="http://demsib.ru/kukuruza/tovar-02938.html" TargetMode="External"/><Relationship Id="rId631" Type="http://schemas.openxmlformats.org/officeDocument/2006/relationships/hyperlink" Target="http://demsib.ru/kukuruza/tovar-11243.html" TargetMode="External"/><Relationship Id="rId632" Type="http://schemas.openxmlformats.org/officeDocument/2006/relationships/hyperlink" Target="http://demsib.ru/kukuruza/tovar-&#1062;8951.html" TargetMode="External"/><Relationship Id="rId633" Type="http://schemas.openxmlformats.org/officeDocument/2006/relationships/hyperlink" Target="http://demsib.ru/kukuruza/tovar-&#1062;9251.html" TargetMode="External"/><Relationship Id="rId634" Type="http://schemas.openxmlformats.org/officeDocument/2006/relationships/hyperlink" Target="http://demsib.ru/kukuruza/tovar-18372.html" TargetMode="External"/><Relationship Id="rId635" Type="http://schemas.openxmlformats.org/officeDocument/2006/relationships/hyperlink" Target="http://demsib.ru/kukuruza/tovar-&#1062;4576.html" TargetMode="External"/><Relationship Id="rId636" Type="http://schemas.openxmlformats.org/officeDocument/2006/relationships/hyperlink" Target="http://demsib.ru/kukuruza/tovar-11422.html" TargetMode="External"/><Relationship Id="rId637" Type="http://schemas.openxmlformats.org/officeDocument/2006/relationships/hyperlink" Target="http://demsib.ru/kukuruza/tovar-14392.html" TargetMode="External"/><Relationship Id="rId638" Type="http://schemas.openxmlformats.org/officeDocument/2006/relationships/hyperlink" Target="http://demsib.ru/kukuruza/tovar-47714.html" TargetMode="External"/><Relationship Id="rId639" Type="http://schemas.openxmlformats.org/officeDocument/2006/relationships/hyperlink" Target="http://demsib.ru/kukuruza/tovar-47810.html" TargetMode="External"/><Relationship Id="rId640" Type="http://schemas.openxmlformats.org/officeDocument/2006/relationships/hyperlink" Target="http://demsib.ru/kukuruza/tovar-11914.html" TargetMode="External"/><Relationship Id="rId641" Type="http://schemas.openxmlformats.org/officeDocument/2006/relationships/hyperlink" Target="http://demsib.ru/kukuruza/tovar-17330.html" TargetMode="External"/><Relationship Id="rId642" Type="http://schemas.openxmlformats.org/officeDocument/2006/relationships/hyperlink" Target="http://demsib.ru/kukuruza/tovar-14201.html" TargetMode="External"/><Relationship Id="rId643" Type="http://schemas.openxmlformats.org/officeDocument/2006/relationships/hyperlink" Target="http://demsib.ru/kukuruza/tovar-43751.html" TargetMode="External"/><Relationship Id="rId644" Type="http://schemas.openxmlformats.org/officeDocument/2006/relationships/hyperlink" Target="http://demsib.ru/luk/tovar-10726.html" TargetMode="External"/><Relationship Id="rId645" Type="http://schemas.openxmlformats.org/officeDocument/2006/relationships/hyperlink" Target="http://demsib.ru/luk/tovar-10726.html" TargetMode="External"/><Relationship Id="rId646" Type="http://schemas.openxmlformats.org/officeDocument/2006/relationships/hyperlink" Target="http://demsib.ru/luk/tovar-&#1062;&#1077;366.html" TargetMode="External"/><Relationship Id="rId647" Type="http://schemas.openxmlformats.org/officeDocument/2006/relationships/hyperlink" Target="http://demsib.ru/luk/tovar-41223.html" TargetMode="External"/><Relationship Id="rId648" Type="http://schemas.openxmlformats.org/officeDocument/2006/relationships/hyperlink" Target="http://demsib.ru/luk/tovar-00152.html" TargetMode="External"/><Relationship Id="rId649" Type="http://schemas.openxmlformats.org/officeDocument/2006/relationships/hyperlink" Target="http://demsib.ru/luk/tovar-06106.html" TargetMode="External"/><Relationship Id="rId650" Type="http://schemas.openxmlformats.org/officeDocument/2006/relationships/hyperlink" Target="http://demsib.ru/luk/tovar-04536.html" TargetMode="External"/><Relationship Id="rId651" Type="http://schemas.openxmlformats.org/officeDocument/2006/relationships/hyperlink" Target="http://demsib.ru/luk/tovar-04664.html" TargetMode="External"/><Relationship Id="rId652" Type="http://schemas.openxmlformats.org/officeDocument/2006/relationships/hyperlink" Target="http://demsib.ru/luk/tovar-&#1062;&#1062;988.html" TargetMode="External"/><Relationship Id="rId653" Type="http://schemas.openxmlformats.org/officeDocument/2006/relationships/hyperlink" Target="http://demsib.ru/luk/tovar-41224.html" TargetMode="External"/><Relationship Id="rId654" Type="http://schemas.openxmlformats.org/officeDocument/2006/relationships/hyperlink" Target="http://demsib.ru/luk/tovar-09377.html" TargetMode="External"/><Relationship Id="rId655" Type="http://schemas.openxmlformats.org/officeDocument/2006/relationships/hyperlink" Target="http://demsib.ru/luk/tovar-00155.html" TargetMode="External"/><Relationship Id="rId656" Type="http://schemas.openxmlformats.org/officeDocument/2006/relationships/hyperlink" Target="http://demsib.ru/luk/tovar-00722.html" TargetMode="External"/><Relationship Id="rId657" Type="http://schemas.openxmlformats.org/officeDocument/2006/relationships/hyperlink" Target="http://demsib.ru/luk/tovar-43752.html" TargetMode="External"/><Relationship Id="rId658" Type="http://schemas.openxmlformats.org/officeDocument/2006/relationships/hyperlink" Target="http://demsib.ru/luk/tovar-&#1062;6369.html" TargetMode="External"/><Relationship Id="rId659" Type="http://schemas.openxmlformats.org/officeDocument/2006/relationships/hyperlink" Target="http://demsib.ru/luk/tovar-08300.html" TargetMode="External"/><Relationship Id="rId660" Type="http://schemas.openxmlformats.org/officeDocument/2006/relationships/hyperlink" Target="http://demsib.ru/luk/tovar-00159.html" TargetMode="External"/><Relationship Id="rId661" Type="http://schemas.openxmlformats.org/officeDocument/2006/relationships/hyperlink" Target="http://demsib.ru/luk/tovar-17328.html" TargetMode="External"/><Relationship Id="rId662" Type="http://schemas.openxmlformats.org/officeDocument/2006/relationships/hyperlink" Target="http://demsib.ru/luk/tovar-04773.html" TargetMode="External"/><Relationship Id="rId663" Type="http://schemas.openxmlformats.org/officeDocument/2006/relationships/hyperlink" Target="http://demsib.ru/luk/tovar-00160.html" TargetMode="External"/><Relationship Id="rId664" Type="http://schemas.openxmlformats.org/officeDocument/2006/relationships/hyperlink" Target="http://demsib.ru/luk/tovar-04629.html" TargetMode="External"/><Relationship Id="rId665" Type="http://schemas.openxmlformats.org/officeDocument/2006/relationships/hyperlink" Target="http://demsib.ru/luk/tovar-&#1062;&#1062;541.html" TargetMode="External"/><Relationship Id="rId666" Type="http://schemas.openxmlformats.org/officeDocument/2006/relationships/hyperlink" Target="http://demsib.ru/luk/tovar-00158.html" TargetMode="External"/><Relationship Id="rId667" Type="http://schemas.openxmlformats.org/officeDocument/2006/relationships/hyperlink" Target="http://demsib.ru/luk/tovar-13074.html" TargetMode="External"/><Relationship Id="rId668" Type="http://schemas.openxmlformats.org/officeDocument/2006/relationships/hyperlink" Target="http://demsib.ru/luk/tovar-&#1062;7014.html" TargetMode="External"/><Relationship Id="rId669" Type="http://schemas.openxmlformats.org/officeDocument/2006/relationships/hyperlink" Target="http://demsib.ru/morkov/tovar-09401.html" TargetMode="External"/><Relationship Id="rId670" Type="http://schemas.openxmlformats.org/officeDocument/2006/relationships/hyperlink" Target="http://demsib.ru/morkov/tovar-40126.html" TargetMode="External"/><Relationship Id="rId671" Type="http://schemas.openxmlformats.org/officeDocument/2006/relationships/hyperlink" Target="http://demsib.ru/331/tovar-42914.html" TargetMode="External"/><Relationship Id="rId672" Type="http://schemas.openxmlformats.org/officeDocument/2006/relationships/hyperlink" Target="http://demsib.ru/morkov/tovar-&#1062;9285.html" TargetMode="External"/><Relationship Id="rId673" Type="http://schemas.openxmlformats.org/officeDocument/2006/relationships/hyperlink" Target="http://demsib.ru/morkov/tovar-00163.html" TargetMode="External"/><Relationship Id="rId674" Type="http://schemas.openxmlformats.org/officeDocument/2006/relationships/hyperlink" Target="http://demsib.ru/morkov/tovar-17329.html" TargetMode="External"/><Relationship Id="rId675" Type="http://schemas.openxmlformats.org/officeDocument/2006/relationships/hyperlink" Target="http://demsib.ru/morkov/tovar-08631.html" TargetMode="External"/><Relationship Id="rId676" Type="http://schemas.openxmlformats.org/officeDocument/2006/relationships/hyperlink" Target="http://demsib.ru/morkov/tovar-&#1062;&#1077;572.html" TargetMode="External"/><Relationship Id="rId677" Type="http://schemas.openxmlformats.org/officeDocument/2006/relationships/hyperlink" Target="http://demsib.ru/morkov/tovar-&#1062;7015.html" TargetMode="External"/><Relationship Id="rId678" Type="http://schemas.openxmlformats.org/officeDocument/2006/relationships/hyperlink" Target="http://demsib.ru/morkov/tovar-09668.html" TargetMode="External"/><Relationship Id="rId679" Type="http://schemas.openxmlformats.org/officeDocument/2006/relationships/hyperlink" Target="http://demsib.ru/morkov/tovar-47201.html" TargetMode="External"/><Relationship Id="rId680" Type="http://schemas.openxmlformats.org/officeDocument/2006/relationships/hyperlink" Target="http://demsib.ru/morkov/tovar-46650.html" TargetMode="External"/><Relationship Id="rId681" Type="http://schemas.openxmlformats.org/officeDocument/2006/relationships/hyperlink" Target="http://demsib.ru/morkov/tovar-10731.html" TargetMode="External"/><Relationship Id="rId682" Type="http://schemas.openxmlformats.org/officeDocument/2006/relationships/hyperlink" Target="http://demsib.ru/morkov/tovar-40127.html" TargetMode="External"/><Relationship Id="rId683" Type="http://schemas.openxmlformats.org/officeDocument/2006/relationships/hyperlink" Target="http://demsib.ru/morkov/tovar-06108.html" TargetMode="External"/><Relationship Id="rId684" Type="http://schemas.openxmlformats.org/officeDocument/2006/relationships/hyperlink" Target="http://demsib.ru/331/tovar-40568.html" TargetMode="External"/><Relationship Id="rId685" Type="http://schemas.openxmlformats.org/officeDocument/2006/relationships/hyperlink" Target="http://demsib.ru/morkov/tovar-00173.html" TargetMode="External"/><Relationship Id="rId686" Type="http://schemas.openxmlformats.org/officeDocument/2006/relationships/hyperlink" Target="http://demsib.ru/morkov/tovar-17331.html" TargetMode="External"/><Relationship Id="rId687" Type="http://schemas.openxmlformats.org/officeDocument/2006/relationships/hyperlink" Target="http://demsib.ru/morkov/tovar-00165.html" TargetMode="External"/><Relationship Id="rId688" Type="http://schemas.openxmlformats.org/officeDocument/2006/relationships/hyperlink" Target="http://demsib.ru/morkov/tovar-17332.html" TargetMode="External"/><Relationship Id="rId689" Type="http://schemas.openxmlformats.org/officeDocument/2006/relationships/hyperlink" Target="http://demsib.ru/morkov/tovar-10732.html" TargetMode="External"/><Relationship Id="rId690" Type="http://schemas.openxmlformats.org/officeDocument/2006/relationships/hyperlink" Target="http://demsib.ru/morkov/tovar-00166.html" TargetMode="External"/><Relationship Id="rId691" Type="http://schemas.openxmlformats.org/officeDocument/2006/relationships/hyperlink" Target="http://demsib.ru/morkov/tovar-17333.html" TargetMode="External"/><Relationship Id="rId692" Type="http://schemas.openxmlformats.org/officeDocument/2006/relationships/hyperlink" Target="http://demsib.ru/morkov/tovar-10733.html" TargetMode="External"/><Relationship Id="rId693" Type="http://schemas.openxmlformats.org/officeDocument/2006/relationships/hyperlink" Target="http://demsib.ru/morkov/tovar-04492.html" TargetMode="External"/><Relationship Id="rId694" Type="http://schemas.openxmlformats.org/officeDocument/2006/relationships/hyperlink" Target="http://demsib.ru/morkov/tovar-&#1062;3583.html" TargetMode="External"/><Relationship Id="rId695" Type="http://schemas.openxmlformats.org/officeDocument/2006/relationships/hyperlink" Target="http://demsib.ru/morkov/tovar-04541.html" TargetMode="External"/><Relationship Id="rId696" Type="http://schemas.openxmlformats.org/officeDocument/2006/relationships/hyperlink" Target="http://demsib.ru/morkov/tovar-01504.html" TargetMode="External"/><Relationship Id="rId697" Type="http://schemas.openxmlformats.org/officeDocument/2006/relationships/hyperlink" Target="http://demsib.ru/morkov/tovar-00167.html" TargetMode="External"/><Relationship Id="rId698" Type="http://schemas.openxmlformats.org/officeDocument/2006/relationships/hyperlink" Target="http://demsib.ru/morkov/tovar-17335.html" TargetMode="External"/><Relationship Id="rId699" Type="http://schemas.openxmlformats.org/officeDocument/2006/relationships/hyperlink" Target="http://demsib.ru/morkov/tovar-00168.html" TargetMode="External"/><Relationship Id="rId700" Type="http://schemas.openxmlformats.org/officeDocument/2006/relationships/hyperlink" Target="http://demsib.ru/morkov/tovar-17334.html" TargetMode="External"/><Relationship Id="rId701" Type="http://schemas.openxmlformats.org/officeDocument/2006/relationships/hyperlink" Target="http://demsib.ru/morkov/tovar-00169.html" TargetMode="External"/><Relationship Id="rId702" Type="http://schemas.openxmlformats.org/officeDocument/2006/relationships/hyperlink" Target="http://demsib.ru/morkov/tovar-03816.html" TargetMode="External"/><Relationship Id="rId703" Type="http://schemas.openxmlformats.org/officeDocument/2006/relationships/hyperlink" Target="http://demsib.ru/morkov/tovar-00170.html" TargetMode="External"/><Relationship Id="rId704" Type="http://schemas.openxmlformats.org/officeDocument/2006/relationships/hyperlink" Target="http://demsib.ru/morkov/tovar-08889.html" TargetMode="External"/><Relationship Id="rId705" Type="http://schemas.openxmlformats.org/officeDocument/2006/relationships/hyperlink" Target="http://demsib.ru/morkov/tovar-40049.html" TargetMode="External"/><Relationship Id="rId706" Type="http://schemas.openxmlformats.org/officeDocument/2006/relationships/hyperlink" Target="http://demsib.ru/morkov/tovar-02960.html" TargetMode="External"/><Relationship Id="rId707" Type="http://schemas.openxmlformats.org/officeDocument/2006/relationships/hyperlink" Target="http://demsib.ru/morkov/tovar-00172.html" TargetMode="External"/><Relationship Id="rId708" Type="http://schemas.openxmlformats.org/officeDocument/2006/relationships/hyperlink" Target="http://demsib.ru/morkov/tovar-11238.html" TargetMode="External"/><Relationship Id="rId709" Type="http://schemas.openxmlformats.org/officeDocument/2006/relationships/hyperlink" Target="http://demsib.ru/morkov/tovar-00682.html" TargetMode="External"/><Relationship Id="rId710" Type="http://schemas.openxmlformats.org/officeDocument/2006/relationships/hyperlink" Target="http://demsib.ru/morkov/tovar-17336.html" TargetMode="External"/><Relationship Id="rId711" Type="http://schemas.openxmlformats.org/officeDocument/2006/relationships/hyperlink" Target="http://demsib.ru/morkov/tovar-00176.html" TargetMode="External"/><Relationship Id="rId712" Type="http://schemas.openxmlformats.org/officeDocument/2006/relationships/hyperlink" Target="http://demsib.ru/morkov/tovar-17337.html" TargetMode="External"/><Relationship Id="rId713" Type="http://schemas.openxmlformats.org/officeDocument/2006/relationships/hyperlink" Target="http://demsib.ru/morkov/tovar-10295.html" TargetMode="External"/><Relationship Id="rId714" Type="http://schemas.openxmlformats.org/officeDocument/2006/relationships/hyperlink" Target="http://demsib.ru/morkov/tovar-10736.html" TargetMode="External"/><Relationship Id="rId715" Type="http://schemas.openxmlformats.org/officeDocument/2006/relationships/hyperlink" Target="http://demsib.ru/ogurtsy/tovar-04656.html" TargetMode="External"/><Relationship Id="rId716" Type="http://schemas.openxmlformats.org/officeDocument/2006/relationships/hyperlink" Target="http://demsib.ru/ogurtsy/tovar-10346.html" TargetMode="External"/><Relationship Id="rId717" Type="http://schemas.openxmlformats.org/officeDocument/2006/relationships/hyperlink" Target="http://demsib.ru/ogurtsy/tovar-00208.html" TargetMode="External"/><Relationship Id="rId718" Type="http://schemas.openxmlformats.org/officeDocument/2006/relationships/hyperlink" Target="http://demsib.ru/ogurtsy/tovar-00209.html" TargetMode="External"/><Relationship Id="rId719" Type="http://schemas.openxmlformats.org/officeDocument/2006/relationships/hyperlink" Target="http://demsib.ru/ogurtsy/tovar-10737.html" TargetMode="External"/><Relationship Id="rId720" Type="http://schemas.openxmlformats.org/officeDocument/2006/relationships/hyperlink" Target="http://demsib.ru/ogurtsy/tovar-00180.html" TargetMode="External"/><Relationship Id="rId721" Type="http://schemas.openxmlformats.org/officeDocument/2006/relationships/hyperlink" Target="http://demsib.ru/ogurtsy/tovar-10738.html" TargetMode="External"/><Relationship Id="rId722" Type="http://schemas.openxmlformats.org/officeDocument/2006/relationships/hyperlink" Target="http://demsib.ru/ogurtsy/tovar-01462.html" TargetMode="External"/><Relationship Id="rId723" Type="http://schemas.openxmlformats.org/officeDocument/2006/relationships/hyperlink" Target="http://demsib.ru/ogurtsy/tovar-11935.html" TargetMode="External"/><Relationship Id="rId724" Type="http://schemas.openxmlformats.org/officeDocument/2006/relationships/hyperlink" Target="http://demsib.ru/ogurtsy/tovar-06926.html" TargetMode="External"/><Relationship Id="rId725" Type="http://schemas.openxmlformats.org/officeDocument/2006/relationships/hyperlink" Target="http://demsib.ru/ogurtsy/tovar-17338.html" TargetMode="External"/><Relationship Id="rId726" Type="http://schemas.openxmlformats.org/officeDocument/2006/relationships/hyperlink" Target="http://demsib.ru/ogurtsy/tovar-08148.html" TargetMode="External"/><Relationship Id="rId727" Type="http://schemas.openxmlformats.org/officeDocument/2006/relationships/hyperlink" Target="http://demsib.ru/ogurtsy/tovar-05630.html" TargetMode="External"/><Relationship Id="rId728" Type="http://schemas.openxmlformats.org/officeDocument/2006/relationships/hyperlink" Target="http://demsib.ru/ogurtsy/tovar-44040.html" TargetMode="External"/><Relationship Id="rId729" Type="http://schemas.openxmlformats.org/officeDocument/2006/relationships/hyperlink" Target="http://demsib.ru/ogurtsy/tovar-40128.html" TargetMode="External"/><Relationship Id="rId730" Type="http://schemas.openxmlformats.org/officeDocument/2006/relationships/hyperlink" Target="http://demsib.ru/ogurtsy/tovar-10341.html" TargetMode="External"/><Relationship Id="rId731" Type="http://schemas.openxmlformats.org/officeDocument/2006/relationships/hyperlink" Target="http://demsib.ru/ogurtsy/tovar-01075.html" TargetMode="External"/><Relationship Id="rId732" Type="http://schemas.openxmlformats.org/officeDocument/2006/relationships/hyperlink" Target="http://demsib.ru/ogurtsy/tovar-&#1062;&#1091;689.html" TargetMode="External"/><Relationship Id="rId733" Type="http://schemas.openxmlformats.org/officeDocument/2006/relationships/hyperlink" Target="http://demsib.ru/ogurtsy/tovar-01652.html" TargetMode="External"/><Relationship Id="rId734" Type="http://schemas.openxmlformats.org/officeDocument/2006/relationships/hyperlink" Target="http://demsib.ru/ogurtsy/tovar-&#1062;7025.html" TargetMode="External"/><Relationship Id="rId735" Type="http://schemas.openxmlformats.org/officeDocument/2006/relationships/hyperlink" Target="http://demsib.ru/ogurtsy/tovar-&#1062;9512.html" TargetMode="External"/><Relationship Id="rId736" Type="http://schemas.openxmlformats.org/officeDocument/2006/relationships/hyperlink" Target="http://demsib.ru/ogurtsy/tovar-40129.html" TargetMode="External"/><Relationship Id="rId737" Type="http://schemas.openxmlformats.org/officeDocument/2006/relationships/hyperlink" Target="http://demsib.ru/ogurtsy/tovar-40130.html" TargetMode="External"/><Relationship Id="rId738" Type="http://schemas.openxmlformats.org/officeDocument/2006/relationships/hyperlink" Target="http://demsib.ru/ogurtsy/tovar-00214.html" TargetMode="External"/><Relationship Id="rId739" Type="http://schemas.openxmlformats.org/officeDocument/2006/relationships/hyperlink" Target="http://demsib.ru/ogurtsy/tovar-00449.html" TargetMode="External"/><Relationship Id="rId740" Type="http://schemas.openxmlformats.org/officeDocument/2006/relationships/hyperlink" Target="http://demsib.ru/ogurtsy/tovar-04770.html" TargetMode="External"/><Relationship Id="rId741" Type="http://schemas.openxmlformats.org/officeDocument/2006/relationships/hyperlink" Target="http://demsib.ru/ogurtsy/tovar-05384.html" TargetMode="External"/><Relationship Id="rId742" Type="http://schemas.openxmlformats.org/officeDocument/2006/relationships/hyperlink" Target="http://demsib.ru/ogurtsy/tovar-45913.html" TargetMode="External"/><Relationship Id="rId743" Type="http://schemas.openxmlformats.org/officeDocument/2006/relationships/hyperlink" Target="http://demsib.ru/ogurtsy/tovar-10296.html" TargetMode="External"/><Relationship Id="rId744" Type="http://schemas.openxmlformats.org/officeDocument/2006/relationships/hyperlink" Target="http://demsib.ru/ogurtsy/tovar-04748.html" TargetMode="External"/><Relationship Id="rId745" Type="http://schemas.openxmlformats.org/officeDocument/2006/relationships/hyperlink" Target="http://demsib.ru/ogurtsy/tovar-43060.html" TargetMode="External"/><Relationship Id="rId746" Type="http://schemas.openxmlformats.org/officeDocument/2006/relationships/hyperlink" Target="http://demsib.ru/ogurtsy/tovar-40131.html" TargetMode="External"/><Relationship Id="rId747" Type="http://schemas.openxmlformats.org/officeDocument/2006/relationships/hyperlink" Target="http://demsib.ru/ogurtsy/tovar-01404.html" TargetMode="External"/><Relationship Id="rId748" Type="http://schemas.openxmlformats.org/officeDocument/2006/relationships/hyperlink" Target="http://demsib.ru/ogurtsy/tovar-43292.html" TargetMode="External"/><Relationship Id="rId749" Type="http://schemas.openxmlformats.org/officeDocument/2006/relationships/hyperlink" Target="http://demsib.ru/ogurtsy/tovar-10740.html" TargetMode="External"/><Relationship Id="rId750" Type="http://schemas.openxmlformats.org/officeDocument/2006/relationships/hyperlink" Target="http://demsib.ru/331/tovar-40585.html" TargetMode="External"/><Relationship Id="rId751" Type="http://schemas.openxmlformats.org/officeDocument/2006/relationships/hyperlink" Target="http://demsib.ru/ogurtsy/tovar-46651.html" TargetMode="External"/><Relationship Id="rId752" Type="http://schemas.openxmlformats.org/officeDocument/2006/relationships/hyperlink" Target="http://demsib.ru/ogurtsy/tovar-40132.html" TargetMode="External"/><Relationship Id="rId753" Type="http://schemas.openxmlformats.org/officeDocument/2006/relationships/hyperlink" Target="http://demsib.ru/ogurtsy/tovar-00185.html" TargetMode="External"/><Relationship Id="rId754" Type="http://schemas.openxmlformats.org/officeDocument/2006/relationships/hyperlink" Target="http://demsib.ru/ogurtsy/tovar-10741.html" TargetMode="External"/><Relationship Id="rId755" Type="http://schemas.openxmlformats.org/officeDocument/2006/relationships/hyperlink" Target="http://demsib.ru/ogurtsy/tovar-09142.html" TargetMode="External"/><Relationship Id="rId756" Type="http://schemas.openxmlformats.org/officeDocument/2006/relationships/hyperlink" Target="http://demsib.ru/ogurtsy/tovar-18515.html" TargetMode="External"/><Relationship Id="rId757" Type="http://schemas.openxmlformats.org/officeDocument/2006/relationships/hyperlink" Target="http://demsib.ru/ogurtsy/tovar-07122.html" TargetMode="External"/><Relationship Id="rId758" Type="http://schemas.openxmlformats.org/officeDocument/2006/relationships/hyperlink" Target="http://demsib.ru/ogurtsy/tovar-10742.html" TargetMode="External"/><Relationship Id="rId759" Type="http://schemas.openxmlformats.org/officeDocument/2006/relationships/hyperlink" Target="http://demsib.ru/ogurtsy/tovar-03023.html" TargetMode="External"/><Relationship Id="rId760" Type="http://schemas.openxmlformats.org/officeDocument/2006/relationships/hyperlink" Target="http://demsib.ru/ogurtsy/tovar-17349.html" TargetMode="External"/><Relationship Id="rId761" Type="http://schemas.openxmlformats.org/officeDocument/2006/relationships/hyperlink" Target="http://demsib.ru/ogurtsy/tovar-40133.html" TargetMode="External"/><Relationship Id="rId762" Type="http://schemas.openxmlformats.org/officeDocument/2006/relationships/hyperlink" Target="http://demsib.ru/ogurtsy/tovar-40134.html" TargetMode="External"/><Relationship Id="rId763" Type="http://schemas.openxmlformats.org/officeDocument/2006/relationships/hyperlink" Target="http://demsib.ru/ogurtsy/tovar-42578.html" TargetMode="External"/><Relationship Id="rId764" Type="http://schemas.openxmlformats.org/officeDocument/2006/relationships/hyperlink" Target="http://demsib.ru/ogurtsy/tovar-43093.html" TargetMode="External"/><Relationship Id="rId765" Type="http://schemas.openxmlformats.org/officeDocument/2006/relationships/hyperlink" Target="http://demsib.ru/ogurtsy/tovar-00186.html" TargetMode="External"/><Relationship Id="rId766" Type="http://schemas.openxmlformats.org/officeDocument/2006/relationships/hyperlink" Target="http://demsib.ru/ogurtsy/tovar-10743.html" TargetMode="External"/><Relationship Id="rId767" Type="http://schemas.openxmlformats.org/officeDocument/2006/relationships/hyperlink" Target="http://demsib.ru/ogurtsy/tovar-00187.html" TargetMode="External"/><Relationship Id="rId768" Type="http://schemas.openxmlformats.org/officeDocument/2006/relationships/hyperlink" Target="http://demsib.ru/ogurtsy/tovar-17339.html" TargetMode="External"/><Relationship Id="rId769" Type="http://schemas.openxmlformats.org/officeDocument/2006/relationships/hyperlink" Target="http://demsib.ru/ogurtsy/tovar-00398.html" TargetMode="External"/><Relationship Id="rId770" Type="http://schemas.openxmlformats.org/officeDocument/2006/relationships/hyperlink" Target="http://demsib.ru/perec/tovar-05628.html" TargetMode="External"/><Relationship Id="rId771" Type="http://schemas.openxmlformats.org/officeDocument/2006/relationships/hyperlink" Target="http://demsib.ru/ogurtsy/tovar-00217.html" TargetMode="External"/><Relationship Id="rId772" Type="http://schemas.openxmlformats.org/officeDocument/2006/relationships/hyperlink" Target="http://demsib.ru/ogurtsy/tovar-10746.html" TargetMode="External"/><Relationship Id="rId773" Type="http://schemas.openxmlformats.org/officeDocument/2006/relationships/hyperlink" Target="http://demsib.ru/ogurtsy/tovar-03047.html" TargetMode="External"/><Relationship Id="rId774" Type="http://schemas.openxmlformats.org/officeDocument/2006/relationships/hyperlink" Target="http://demsib.ru/ogurtsy/tovar-13570.html" TargetMode="External"/><Relationship Id="rId775" Type="http://schemas.openxmlformats.org/officeDocument/2006/relationships/hyperlink" Target="http://demsib.ru/ogurtsy/tovar-43415.html" TargetMode="External"/><Relationship Id="rId776" Type="http://schemas.openxmlformats.org/officeDocument/2006/relationships/hyperlink" Target="http://demsib.ru/ogurtsy/tovar-43753.html" TargetMode="External"/><Relationship Id="rId777" Type="http://schemas.openxmlformats.org/officeDocument/2006/relationships/hyperlink" Target="http://demsib.ru/331/tovar-40566.html" TargetMode="External"/><Relationship Id="rId778" Type="http://schemas.openxmlformats.org/officeDocument/2006/relationships/hyperlink" Target="http://demsib.ru/ogurtsy/tovar-43490.html" TargetMode="External"/><Relationship Id="rId779" Type="http://schemas.openxmlformats.org/officeDocument/2006/relationships/hyperlink" Target="http://demsib.ru/ogurtsy/tovar-17188.html" TargetMode="External"/><Relationship Id="rId780" Type="http://schemas.openxmlformats.org/officeDocument/2006/relationships/hyperlink" Target="http://demsib.ru/ogurtsy/tovar-&#1062;6660.html" TargetMode="External"/><Relationship Id="rId781" Type="http://schemas.openxmlformats.org/officeDocument/2006/relationships/hyperlink" Target="http://demsib.ru/ogurtsy/tovar-46851.html" TargetMode="External"/><Relationship Id="rId782" Type="http://schemas.openxmlformats.org/officeDocument/2006/relationships/hyperlink" Target="http://demsib.ru/ogurtsy/tovar-46652.html" TargetMode="External"/><Relationship Id="rId783" Type="http://schemas.openxmlformats.org/officeDocument/2006/relationships/hyperlink" Target="http://demsib.ru/ogurtsy/tovar-00218.html" TargetMode="External"/><Relationship Id="rId784" Type="http://schemas.openxmlformats.org/officeDocument/2006/relationships/hyperlink" Target="http://demsib.ru/ogurtsy/tovar-17340.html" TargetMode="External"/><Relationship Id="rId785" Type="http://schemas.openxmlformats.org/officeDocument/2006/relationships/hyperlink" Target="http://demsib.ru/ogurtsy/tovar-02811.html" TargetMode="External"/><Relationship Id="rId786" Type="http://schemas.openxmlformats.org/officeDocument/2006/relationships/hyperlink" Target="http://demsib.ru/ogurtsy/tovar-10748.html" TargetMode="External"/><Relationship Id="rId787" Type="http://schemas.openxmlformats.org/officeDocument/2006/relationships/hyperlink" Target="http://demsib.ru/ogurtsy/tovar-00219.html" TargetMode="External"/><Relationship Id="rId788" Type="http://schemas.openxmlformats.org/officeDocument/2006/relationships/hyperlink" Target="http://demsib.ru/ogurtsy/tovar-17341.html" TargetMode="External"/><Relationship Id="rId789" Type="http://schemas.openxmlformats.org/officeDocument/2006/relationships/hyperlink" Target="http://demsib.ru/ogurtsy/tovar-00191.html" TargetMode="External"/><Relationship Id="rId790" Type="http://schemas.openxmlformats.org/officeDocument/2006/relationships/hyperlink" Target="http://demsib.ru/ogurtsy/tovar-13550.html" TargetMode="External"/><Relationship Id="rId791" Type="http://schemas.openxmlformats.org/officeDocument/2006/relationships/hyperlink" Target="http://demsib.ru/ogurtsy/tovar-05824.html" TargetMode="External"/><Relationship Id="rId792" Type="http://schemas.openxmlformats.org/officeDocument/2006/relationships/hyperlink" Target="http://demsib.ru/ogurtsy/tovar-10750.html" TargetMode="External"/><Relationship Id="rId793" Type="http://schemas.openxmlformats.org/officeDocument/2006/relationships/hyperlink" Target="http://demsib.ru/ogurtsy/tovar-08545.html" TargetMode="External"/><Relationship Id="rId794" Type="http://schemas.openxmlformats.org/officeDocument/2006/relationships/hyperlink" Target="http://demsib.ru/ogurtsy/tovar-00220.html" TargetMode="External"/><Relationship Id="rId795" Type="http://schemas.openxmlformats.org/officeDocument/2006/relationships/hyperlink" Target="http://demsib.ru/ogurtsy/tovar-10751.html" TargetMode="External"/><Relationship Id="rId796" Type="http://schemas.openxmlformats.org/officeDocument/2006/relationships/hyperlink" Target="http://demsib.ru/ogurtsy/tovar-04199.html" TargetMode="External"/><Relationship Id="rId797" Type="http://schemas.openxmlformats.org/officeDocument/2006/relationships/hyperlink" Target="http://demsib.ru/ogurtsy/tovar-18264.html" TargetMode="External"/><Relationship Id="rId798" Type="http://schemas.openxmlformats.org/officeDocument/2006/relationships/hyperlink" Target="http://demsib.ru/ogurtsy/tovar-10342.html" TargetMode="External"/><Relationship Id="rId799" Type="http://schemas.openxmlformats.org/officeDocument/2006/relationships/hyperlink" Target="http://demsib.ru/ogurtsy/tovar-17348.html" TargetMode="External"/><Relationship Id="rId800" Type="http://schemas.openxmlformats.org/officeDocument/2006/relationships/hyperlink" Target="http://demsib.ru/ogurtsy/tovar-14768.html" TargetMode="External"/><Relationship Id="rId801" Type="http://schemas.openxmlformats.org/officeDocument/2006/relationships/hyperlink" Target="http://demsib.ru/ogurtsy/tovar-10837.html" TargetMode="External"/><Relationship Id="rId802" Type="http://schemas.openxmlformats.org/officeDocument/2006/relationships/hyperlink" Target="http://demsib.ru/ogurtsy/tovar-06747.html" TargetMode="External"/><Relationship Id="rId803" Type="http://schemas.openxmlformats.org/officeDocument/2006/relationships/hyperlink" Target="http://demsib.ru/ogurtsy/tovar-00192.html" TargetMode="External"/><Relationship Id="rId804" Type="http://schemas.openxmlformats.org/officeDocument/2006/relationships/hyperlink" Target="http://demsib.ru/ogurtsy/tovar-05379.html" TargetMode="External"/><Relationship Id="rId805" Type="http://schemas.openxmlformats.org/officeDocument/2006/relationships/hyperlink" Target="http://demsib.ru/ogurtsy/tovar-05631.html" TargetMode="External"/><Relationship Id="rId806" Type="http://schemas.openxmlformats.org/officeDocument/2006/relationships/hyperlink" Target="http://demsib.ru/ogurtsy/tovar-00221.html" TargetMode="External"/><Relationship Id="rId807" Type="http://schemas.openxmlformats.org/officeDocument/2006/relationships/hyperlink" Target="http://demsib.ru/ogurtsy/tovar-43754.html" TargetMode="External"/><Relationship Id="rId808" Type="http://schemas.openxmlformats.org/officeDocument/2006/relationships/hyperlink" Target="http://demsib.ru/ogurtsy/tovar-09393.html" TargetMode="External"/><Relationship Id="rId809" Type="http://schemas.openxmlformats.org/officeDocument/2006/relationships/hyperlink" Target="http://demsib.ru/ogurtsy/tovar-12021.html" TargetMode="External"/><Relationship Id="rId810" Type="http://schemas.openxmlformats.org/officeDocument/2006/relationships/hyperlink" Target="http://demsib.ru/ogurtsy/tovar-43066.html" TargetMode="External"/><Relationship Id="rId811" Type="http://schemas.openxmlformats.org/officeDocument/2006/relationships/hyperlink" Target="http://demsib.ru/ogurtsy/tovar-00403.html" TargetMode="External"/><Relationship Id="rId812" Type="http://schemas.openxmlformats.org/officeDocument/2006/relationships/hyperlink" Target="http://demsib.ru/ogurtsy/tovar-18266.html" TargetMode="External"/><Relationship Id="rId813" Type="http://schemas.openxmlformats.org/officeDocument/2006/relationships/hyperlink" Target="http://demsib.ru/ogurtsy/tovar-&#1062;2882.html" TargetMode="External"/><Relationship Id="rId814" Type="http://schemas.openxmlformats.org/officeDocument/2006/relationships/hyperlink" Target="http://demsib.ru/ogurtsy/tovar-03004.html" TargetMode="External"/><Relationship Id="rId815" Type="http://schemas.openxmlformats.org/officeDocument/2006/relationships/hyperlink" Target="http://demsib.ru/ogurtsy/tovar-06069.html" TargetMode="External"/><Relationship Id="rId816" Type="http://schemas.openxmlformats.org/officeDocument/2006/relationships/hyperlink" Target="http://demsib.ru/ogurtsy/tovar-00195.html" TargetMode="External"/><Relationship Id="rId817" Type="http://schemas.openxmlformats.org/officeDocument/2006/relationships/hyperlink" Target="http://demsib.ru/ogurtsy/tovar-02958.html" TargetMode="External"/><Relationship Id="rId818" Type="http://schemas.openxmlformats.org/officeDocument/2006/relationships/hyperlink" Target="http://demsib.ru/ogurtsy/tovar-45392.html" TargetMode="External"/><Relationship Id="rId819" Type="http://schemas.openxmlformats.org/officeDocument/2006/relationships/hyperlink" Target="http://demsib.ru/ogurtsy/tovar-08033.html" TargetMode="External"/><Relationship Id="rId820" Type="http://schemas.openxmlformats.org/officeDocument/2006/relationships/hyperlink" Target="http://demsib.ru/ogurtsy/tovar-01609.html" TargetMode="External"/><Relationship Id="rId821" Type="http://schemas.openxmlformats.org/officeDocument/2006/relationships/hyperlink" Target="http://demsib.ru/ogurtsy/tovar-02921.html" TargetMode="External"/><Relationship Id="rId822" Type="http://schemas.openxmlformats.org/officeDocument/2006/relationships/hyperlink" Target="http://demsib.ru/ogurtsy/tovar-10754.html" TargetMode="External"/><Relationship Id="rId823" Type="http://schemas.openxmlformats.org/officeDocument/2006/relationships/hyperlink" Target="http://demsib.ru/ogurtsy/tovar-00223.html" TargetMode="External"/><Relationship Id="rId824" Type="http://schemas.openxmlformats.org/officeDocument/2006/relationships/hyperlink" Target="http://demsib.ru/ogurtsy/tovar-13616.html" TargetMode="External"/><Relationship Id="rId825" Type="http://schemas.openxmlformats.org/officeDocument/2006/relationships/hyperlink" Target="http://demsib.ru/ogurtsy/tovar-47270.html" TargetMode="External"/><Relationship Id="rId826" Type="http://schemas.openxmlformats.org/officeDocument/2006/relationships/hyperlink" Target="http://demsib.ru/ogurtsy/tovar-00199.html" TargetMode="External"/><Relationship Id="rId827" Type="http://schemas.openxmlformats.org/officeDocument/2006/relationships/hyperlink" Target="http://demsib.ru/ogurtsy/tovar-10758.html" TargetMode="External"/><Relationship Id="rId828" Type="http://schemas.openxmlformats.org/officeDocument/2006/relationships/hyperlink" Target="http://demsib.ru/ogurtsy/tovar-00224.html" TargetMode="External"/><Relationship Id="rId829" Type="http://schemas.openxmlformats.org/officeDocument/2006/relationships/hyperlink" Target="http://demsib.ru/ogurtsy/tovar-00767.html" TargetMode="External"/><Relationship Id="rId830" Type="http://schemas.openxmlformats.org/officeDocument/2006/relationships/hyperlink" Target="http://demsib.ru/ogurtsy/tovar-10760.html" TargetMode="External"/><Relationship Id="rId831" Type="http://schemas.openxmlformats.org/officeDocument/2006/relationships/hyperlink" Target="http://demsib.ru/ogurtsy/tovar-08150.html" TargetMode="External"/><Relationship Id="rId832" Type="http://schemas.openxmlformats.org/officeDocument/2006/relationships/hyperlink" Target="http://demsib.ru/ogurtsy/tovar-05634.html" TargetMode="External"/><Relationship Id="rId833" Type="http://schemas.openxmlformats.org/officeDocument/2006/relationships/hyperlink" Target="http://demsib.ru/331/tovar-40572.html" TargetMode="External"/><Relationship Id="rId834" Type="http://schemas.openxmlformats.org/officeDocument/2006/relationships/hyperlink" Target="http://demsib.ru/ogurtsy/tovar-43824.html" TargetMode="External"/><Relationship Id="rId835" Type="http://schemas.openxmlformats.org/officeDocument/2006/relationships/hyperlink" Target="http://demsib.ru/ogurtsy/tovar-46076.html" TargetMode="External"/><Relationship Id="rId836" Type="http://schemas.openxmlformats.org/officeDocument/2006/relationships/hyperlink" Target="http://demsib.ru/ogurtsy/tovar-00201.html" TargetMode="External"/><Relationship Id="rId837" Type="http://schemas.openxmlformats.org/officeDocument/2006/relationships/hyperlink" Target="http://demsib.ru/ogurtsy/tovar-00205.html" TargetMode="External"/><Relationship Id="rId838" Type="http://schemas.openxmlformats.org/officeDocument/2006/relationships/hyperlink" Target="http://demsib.ru/ogurtsy/tovar-16893.html" TargetMode="External"/><Relationship Id="rId839" Type="http://schemas.openxmlformats.org/officeDocument/2006/relationships/hyperlink" Target="http://demsib.ru/ogurtsy/tovar-10694.html" TargetMode="External"/><Relationship Id="rId840" Type="http://schemas.openxmlformats.org/officeDocument/2006/relationships/hyperlink" Target="http://demsib.ru/ogurtsy/tovar-00359.html" TargetMode="External"/><Relationship Id="rId841" Type="http://schemas.openxmlformats.org/officeDocument/2006/relationships/hyperlink" Target="http://demsib.ru/ogurtsy/tovar-&#1062;2097.html" TargetMode="External"/><Relationship Id="rId842" Type="http://schemas.openxmlformats.org/officeDocument/2006/relationships/hyperlink" Target="http://demsib.ru/ogurtsy/tovar-40135.html" TargetMode="External"/><Relationship Id="rId843" Type="http://schemas.openxmlformats.org/officeDocument/2006/relationships/hyperlink" Target="http://demsib.ru/ogurtsy/tovar-10765.html" TargetMode="External"/><Relationship Id="rId844" Type="http://schemas.openxmlformats.org/officeDocument/2006/relationships/hyperlink" Target="http://demsib.ru/ogurtsy/tovar-13206.html" TargetMode="External"/><Relationship Id="rId845" Type="http://schemas.openxmlformats.org/officeDocument/2006/relationships/hyperlink" Target="http://demsib.ru/ogurtsy/tovar-04751.html" TargetMode="External"/><Relationship Id="rId846" Type="http://schemas.openxmlformats.org/officeDocument/2006/relationships/hyperlink" Target="http://demsib.ru/ogurtsy/tovar-46073.html" TargetMode="External"/><Relationship Id="rId847" Type="http://schemas.openxmlformats.org/officeDocument/2006/relationships/hyperlink" Target="http://demsib.ru/ogurtsy/tovar-10766.html" TargetMode="External"/><Relationship Id="rId848" Type="http://schemas.openxmlformats.org/officeDocument/2006/relationships/hyperlink" Target="http://demsib.ru/ogurtsy/tovar-06682.html" TargetMode="External"/><Relationship Id="rId849" Type="http://schemas.openxmlformats.org/officeDocument/2006/relationships/hyperlink" Target="http://demsib.ru/ogurtsy/tovar-13158.html" TargetMode="External"/><Relationship Id="rId850" Type="http://schemas.openxmlformats.org/officeDocument/2006/relationships/hyperlink" Target="http://demsib.ru/236/tovar-08157.html" TargetMode="External"/><Relationship Id="rId851" Type="http://schemas.openxmlformats.org/officeDocument/2006/relationships/hyperlink" Target="http://demsib.ru/236/tovar-05386.html" TargetMode="External"/><Relationship Id="rId852" Type="http://schemas.openxmlformats.org/officeDocument/2006/relationships/hyperlink" Target="http://demsib.ru/236/tovar-03469.html" TargetMode="External"/><Relationship Id="rId853" Type="http://schemas.openxmlformats.org/officeDocument/2006/relationships/hyperlink" Target="http://demsib.ru/236/tovar-00174.html" TargetMode="External"/><Relationship Id="rId854" Type="http://schemas.openxmlformats.org/officeDocument/2006/relationships/hyperlink" Target="http://demsib.ru/236/tovar-00258.html" TargetMode="External"/><Relationship Id="rId855" Type="http://schemas.openxmlformats.org/officeDocument/2006/relationships/hyperlink" Target="http://demsib.ru/236/tovar-&#1062;2331.html" TargetMode="External"/><Relationship Id="rId856" Type="http://schemas.openxmlformats.org/officeDocument/2006/relationships/hyperlink" Target="http://demsib.ru/236/tovar-&#1062;2102.html" TargetMode="External"/><Relationship Id="rId857" Type="http://schemas.openxmlformats.org/officeDocument/2006/relationships/hyperlink" Target="http://demsib.ru/236/tovar-41225.html" TargetMode="External"/><Relationship Id="rId858" Type="http://schemas.openxmlformats.org/officeDocument/2006/relationships/hyperlink" Target="http://demsib.ru/236/tovar-45967.html" TargetMode="External"/><Relationship Id="rId859" Type="http://schemas.openxmlformats.org/officeDocument/2006/relationships/hyperlink" Target="http://demsib.ru/236/tovar-&#1062;2098.html" TargetMode="External"/><Relationship Id="rId860" Type="http://schemas.openxmlformats.org/officeDocument/2006/relationships/hyperlink" Target="http://demsib.ru/236/tovar-&#1062;4577.html" TargetMode="External"/><Relationship Id="rId861" Type="http://schemas.openxmlformats.org/officeDocument/2006/relationships/hyperlink" Target="http://demsib.ru/236/tovar-10294.html" TargetMode="External"/><Relationship Id="rId862" Type="http://schemas.openxmlformats.org/officeDocument/2006/relationships/hyperlink" Target="http://demsib.ru/236/tovar-&#1062;7041.html" TargetMode="External"/><Relationship Id="rId863" Type="http://schemas.openxmlformats.org/officeDocument/2006/relationships/hyperlink" Target="http://demsib.ru/237/tovar-11873.html" TargetMode="External"/><Relationship Id="rId864" Type="http://schemas.openxmlformats.org/officeDocument/2006/relationships/hyperlink" Target="http://demsib.ru/237/tovar-00951.html" TargetMode="External"/><Relationship Id="rId865" Type="http://schemas.openxmlformats.org/officeDocument/2006/relationships/hyperlink" Target="http://demsib.ru/237/tovar-06974.html" TargetMode="External"/><Relationship Id="rId866" Type="http://schemas.openxmlformats.org/officeDocument/2006/relationships/hyperlink" Target="http://demsib.ru/perec/tovar-01228.html" TargetMode="External"/><Relationship Id="rId867" Type="http://schemas.openxmlformats.org/officeDocument/2006/relationships/hyperlink" Target="http://demsib.ru/237/tovar-00229.html" TargetMode="External"/><Relationship Id="rId868" Type="http://schemas.openxmlformats.org/officeDocument/2006/relationships/hyperlink" Target="http://demsib.ru/237/tovar-08544.html" TargetMode="External"/><Relationship Id="rId869" Type="http://schemas.openxmlformats.org/officeDocument/2006/relationships/hyperlink" Target="http://demsib.ru/237/tovar-00230.html" TargetMode="External"/><Relationship Id="rId870" Type="http://schemas.openxmlformats.org/officeDocument/2006/relationships/hyperlink" Target="http://demsib.ru/perec/tovar-10768.html" TargetMode="External"/><Relationship Id="rId871" Type="http://schemas.openxmlformats.org/officeDocument/2006/relationships/hyperlink" Target="http://demsib.ru/237/tovar-01118.html" TargetMode="External"/><Relationship Id="rId872" Type="http://schemas.openxmlformats.org/officeDocument/2006/relationships/hyperlink" Target="http://demsib.ru/237/tovar-00232.html" TargetMode="External"/><Relationship Id="rId873" Type="http://schemas.openxmlformats.org/officeDocument/2006/relationships/hyperlink" Target="http://demsib.ru/237/tovar-00233.html" TargetMode="External"/><Relationship Id="rId874" Type="http://schemas.openxmlformats.org/officeDocument/2006/relationships/hyperlink" Target="http://demsib.ru/237/tovar-12417.html" TargetMode="External"/><Relationship Id="rId875" Type="http://schemas.openxmlformats.org/officeDocument/2006/relationships/hyperlink" Target="http://demsib.ru/237/tovar-14093.html" TargetMode="External"/><Relationship Id="rId876" Type="http://schemas.openxmlformats.org/officeDocument/2006/relationships/hyperlink" Target="http://demsib.ru/perec/tovar-14395.html" TargetMode="External"/><Relationship Id="rId877" Type="http://schemas.openxmlformats.org/officeDocument/2006/relationships/hyperlink" Target="http://demsib.ru/234/tovar-43816.html" TargetMode="External"/><Relationship Id="rId878" Type="http://schemas.openxmlformats.org/officeDocument/2006/relationships/hyperlink" Target="http://demsib.ru/237/tovar-14896.html" TargetMode="External"/><Relationship Id="rId879" Type="http://schemas.openxmlformats.org/officeDocument/2006/relationships/hyperlink" Target="http://demsib.ru/237/tovar-18173.html" TargetMode="External"/><Relationship Id="rId880" Type="http://schemas.openxmlformats.org/officeDocument/2006/relationships/hyperlink" Target="http://demsib.ru/237/tovar-18516.html" TargetMode="External"/><Relationship Id="rId881" Type="http://schemas.openxmlformats.org/officeDocument/2006/relationships/hyperlink" Target="http://demsib.ru/237/tovar-01215.html" TargetMode="External"/><Relationship Id="rId882" Type="http://schemas.openxmlformats.org/officeDocument/2006/relationships/hyperlink" Target="http://demsib.ru/perec/tovar-10770.html" TargetMode="External"/><Relationship Id="rId883" Type="http://schemas.openxmlformats.org/officeDocument/2006/relationships/hyperlink" Target="http://demsib.ru/237/tovar-03501.html" TargetMode="External"/><Relationship Id="rId884" Type="http://schemas.openxmlformats.org/officeDocument/2006/relationships/hyperlink" Target="http://demsib.ru/237/tovar-00236.html" TargetMode="External"/><Relationship Id="rId885" Type="http://schemas.openxmlformats.org/officeDocument/2006/relationships/hyperlink" Target="http://demsib.ru/237/tovar-00371.html" TargetMode="External"/><Relationship Id="rId886" Type="http://schemas.openxmlformats.org/officeDocument/2006/relationships/hyperlink" Target="http://demsib.ru/perec/tovar-18363.html" TargetMode="External"/><Relationship Id="rId887" Type="http://schemas.openxmlformats.org/officeDocument/2006/relationships/hyperlink" Target="http://demsib.ru/237/tovar-14094.html" TargetMode="External"/><Relationship Id="rId888" Type="http://schemas.openxmlformats.org/officeDocument/2006/relationships/hyperlink" Target="http://demsib.ru/237/tovar-10004.html" TargetMode="External"/><Relationship Id="rId889" Type="http://schemas.openxmlformats.org/officeDocument/2006/relationships/hyperlink" Target="http://demsib.ru/perec/tovar-05993.html" TargetMode="External"/><Relationship Id="rId890" Type="http://schemas.openxmlformats.org/officeDocument/2006/relationships/hyperlink" Target="http://demsib.ru/237/tovar-40403.html" TargetMode="External"/><Relationship Id="rId891" Type="http://schemas.openxmlformats.org/officeDocument/2006/relationships/hyperlink" Target="http://demsib.ru/237/tovar-40592.html" TargetMode="External"/><Relationship Id="rId892" Type="http://schemas.openxmlformats.org/officeDocument/2006/relationships/hyperlink" Target="http://demsib.ru/237/tovar-00215.html" TargetMode="External"/><Relationship Id="rId893" Type="http://schemas.openxmlformats.org/officeDocument/2006/relationships/hyperlink" Target="http://demsib.ru/237/tovar-00237.html" TargetMode="External"/><Relationship Id="rId894" Type="http://schemas.openxmlformats.org/officeDocument/2006/relationships/hyperlink" Target="http://demsib.ru/237/tovar-10773.html" TargetMode="External"/><Relationship Id="rId895" Type="http://schemas.openxmlformats.org/officeDocument/2006/relationships/hyperlink" Target="http://demsib.ru/237/tovar-18462.html" TargetMode="External"/><Relationship Id="rId896" Type="http://schemas.openxmlformats.org/officeDocument/2006/relationships/hyperlink" Target="http://demsib.ru/237/tovar-00193.html" TargetMode="External"/><Relationship Id="rId897" Type="http://schemas.openxmlformats.org/officeDocument/2006/relationships/hyperlink" Target="http://demsib.ru/237/tovar-15130.html" TargetMode="External"/><Relationship Id="rId898" Type="http://schemas.openxmlformats.org/officeDocument/2006/relationships/hyperlink" Target="http://demsib.ru/237/tovar-08488.html" TargetMode="External"/><Relationship Id="rId899" Type="http://schemas.openxmlformats.org/officeDocument/2006/relationships/hyperlink" Target="http://demsib.ru/237/tovar-03080.html" TargetMode="External"/><Relationship Id="rId900" Type="http://schemas.openxmlformats.org/officeDocument/2006/relationships/hyperlink" Target="http://demsib.ru/237/tovar-00240.html" TargetMode="External"/><Relationship Id="rId901" Type="http://schemas.openxmlformats.org/officeDocument/2006/relationships/hyperlink" Target="http://demsib.ru/331/tovar-40575.html" TargetMode="External"/><Relationship Id="rId902" Type="http://schemas.openxmlformats.org/officeDocument/2006/relationships/hyperlink" Target="http://demsib.ru/237/tovar-04236.html" TargetMode="External"/><Relationship Id="rId903" Type="http://schemas.openxmlformats.org/officeDocument/2006/relationships/hyperlink" Target="http://demsib.ru/237/tovar-05927.html" TargetMode="External"/><Relationship Id="rId904" Type="http://schemas.openxmlformats.org/officeDocument/2006/relationships/hyperlink" Target="http://demsib.ru/237/tovar-40136.html" TargetMode="External"/><Relationship Id="rId905" Type="http://schemas.openxmlformats.org/officeDocument/2006/relationships/hyperlink" Target="http://demsib.ru/237/tovar-00244.html" TargetMode="External"/><Relationship Id="rId906" Type="http://schemas.openxmlformats.org/officeDocument/2006/relationships/hyperlink" Target="http://demsib.ru/237/tovar-40137.html" TargetMode="External"/><Relationship Id="rId907" Type="http://schemas.openxmlformats.org/officeDocument/2006/relationships/hyperlink" Target="http://demsib.ru/237/tovar-00752.html" TargetMode="External"/><Relationship Id="rId908" Type="http://schemas.openxmlformats.org/officeDocument/2006/relationships/hyperlink" Target="http://demsib.ru/237/tovar-12555.html" TargetMode="External"/><Relationship Id="rId909" Type="http://schemas.openxmlformats.org/officeDocument/2006/relationships/hyperlink" Target="http://demsib.ru/perec/tovar-13568.html" TargetMode="External"/><Relationship Id="rId910" Type="http://schemas.openxmlformats.org/officeDocument/2006/relationships/hyperlink" Target="http://demsib.ru/237/tovar-14211.html" TargetMode="External"/><Relationship Id="rId911" Type="http://schemas.openxmlformats.org/officeDocument/2006/relationships/hyperlink" Target="http://demsib.ru/perec/tovar-18517.html" TargetMode="External"/><Relationship Id="rId912" Type="http://schemas.openxmlformats.org/officeDocument/2006/relationships/hyperlink" Target="http://demsib.ru/331/tovar-46849.html" TargetMode="External"/><Relationship Id="rId913" Type="http://schemas.openxmlformats.org/officeDocument/2006/relationships/hyperlink" Target="http://demsib.ru/331/tovar-45518.html" TargetMode="External"/><Relationship Id="rId914" Type="http://schemas.openxmlformats.org/officeDocument/2006/relationships/hyperlink" Target="http://demsib.ru/redis/tovar-08026.html" TargetMode="External"/><Relationship Id="rId915" Type="http://schemas.openxmlformats.org/officeDocument/2006/relationships/hyperlink" Target="http://demsib.ru/redis/tovar-&#1062;7019.html" TargetMode="External"/><Relationship Id="rId916" Type="http://schemas.openxmlformats.org/officeDocument/2006/relationships/hyperlink" Target="http://demsib.ru/redis/tovar-00251.html" TargetMode="External"/><Relationship Id="rId917" Type="http://schemas.openxmlformats.org/officeDocument/2006/relationships/hyperlink" Target="http://demsib.ru/redis/tovar-10776.html" TargetMode="External"/><Relationship Id="rId918" Type="http://schemas.openxmlformats.org/officeDocument/2006/relationships/hyperlink" Target="http://demsib.ru/redis/tovar-13157.html" TargetMode="External"/><Relationship Id="rId919" Type="http://schemas.openxmlformats.org/officeDocument/2006/relationships/hyperlink" Target="http://demsib.ru/redis/tovar-44000.html" TargetMode="External"/><Relationship Id="rId920" Type="http://schemas.openxmlformats.org/officeDocument/2006/relationships/hyperlink" Target="http://demsib.ru/redis/tovar-40138.html" TargetMode="External"/><Relationship Id="rId921" Type="http://schemas.openxmlformats.org/officeDocument/2006/relationships/hyperlink" Target="http://demsib.ru/redis/tovar-00253.html" TargetMode="External"/><Relationship Id="rId922" Type="http://schemas.openxmlformats.org/officeDocument/2006/relationships/hyperlink" Target="http://demsib.ru/redis/tovar-06669.html" TargetMode="External"/><Relationship Id="rId923" Type="http://schemas.openxmlformats.org/officeDocument/2006/relationships/hyperlink" Target="http://demsib.ru/redis/tovar-13075.html" TargetMode="External"/><Relationship Id="rId924" Type="http://schemas.openxmlformats.org/officeDocument/2006/relationships/hyperlink" Target="http://demsib.ru/redis/tovar-00255.html" TargetMode="External"/><Relationship Id="rId925" Type="http://schemas.openxmlformats.org/officeDocument/2006/relationships/hyperlink" Target="http://demsib.ru/redis/tovar-13538.html" TargetMode="External"/><Relationship Id="rId926" Type="http://schemas.openxmlformats.org/officeDocument/2006/relationships/hyperlink" Target="http://demsib.ru/redis/tovar-00256.html" TargetMode="External"/><Relationship Id="rId927" Type="http://schemas.openxmlformats.org/officeDocument/2006/relationships/hyperlink" Target="http://demsib.ru/redis/tovar-13535.html" TargetMode="External"/><Relationship Id="rId928" Type="http://schemas.openxmlformats.org/officeDocument/2006/relationships/hyperlink" Target="http://demsib.ru/redis/tovar-01005.html" TargetMode="External"/><Relationship Id="rId929" Type="http://schemas.openxmlformats.org/officeDocument/2006/relationships/hyperlink" Target="http://demsib.ru/redis/tovar-41227.html" TargetMode="External"/><Relationship Id="rId930" Type="http://schemas.openxmlformats.org/officeDocument/2006/relationships/hyperlink" Target="http://demsib.ru/redis/tovar-08083.html" TargetMode="External"/><Relationship Id="rId931" Type="http://schemas.openxmlformats.org/officeDocument/2006/relationships/hyperlink" Target="http://demsib.ru/redis/tovar-00252.html" TargetMode="External"/><Relationship Id="rId932" Type="http://schemas.openxmlformats.org/officeDocument/2006/relationships/hyperlink" Target="http://demsib.ru/redis/tovar-00257.html" TargetMode="External"/><Relationship Id="rId933" Type="http://schemas.openxmlformats.org/officeDocument/2006/relationships/hyperlink" Target="http://demsib.ru/redis/tovar-10779.html" TargetMode="External"/><Relationship Id="rId934" Type="http://schemas.openxmlformats.org/officeDocument/2006/relationships/hyperlink" Target="http://demsib.ru/redis/tovar-00270.html" TargetMode="External"/><Relationship Id="rId935" Type="http://schemas.openxmlformats.org/officeDocument/2006/relationships/hyperlink" Target="http://demsib.ru/redis/tovar-10011.html" TargetMode="External"/><Relationship Id="rId936" Type="http://schemas.openxmlformats.org/officeDocument/2006/relationships/hyperlink" Target="http://demsib.ru/redis/tovar-00616.html" TargetMode="External"/><Relationship Id="rId937" Type="http://schemas.openxmlformats.org/officeDocument/2006/relationships/hyperlink" Target="http://demsib.ru/redis-zp/tovar-45130.html" TargetMode="External"/><Relationship Id="rId938" Type="http://schemas.openxmlformats.org/officeDocument/2006/relationships/hyperlink" Target="http://demsib.ru/redis/tovar-00267.html" TargetMode="External"/><Relationship Id="rId939" Type="http://schemas.openxmlformats.org/officeDocument/2006/relationships/hyperlink" Target="http://demsib.ru/redis/tovar-04900.html" TargetMode="External"/><Relationship Id="rId940" Type="http://schemas.openxmlformats.org/officeDocument/2006/relationships/hyperlink" Target="http://demsib.ru/redis/tovar-00699.html" TargetMode="External"/><Relationship Id="rId941" Type="http://schemas.openxmlformats.org/officeDocument/2006/relationships/hyperlink" Target="http://demsib.ru/redis/tovar-40139.html" TargetMode="External"/><Relationship Id="rId942" Type="http://schemas.openxmlformats.org/officeDocument/2006/relationships/hyperlink" Target="http://demsib.ru/redis/tovar-14273.html" TargetMode="External"/><Relationship Id="rId943" Type="http://schemas.openxmlformats.org/officeDocument/2006/relationships/hyperlink" Target="http://demsib.ru/redis/tovar-14396.html" TargetMode="External"/><Relationship Id="rId944" Type="http://schemas.openxmlformats.org/officeDocument/2006/relationships/hyperlink" Target="http://demsib.ru/redis/tovar-02943.html" TargetMode="External"/><Relationship Id="rId945" Type="http://schemas.openxmlformats.org/officeDocument/2006/relationships/hyperlink" Target="http://demsib.ru/redis/tovar-10392.html" TargetMode="External"/><Relationship Id="rId946" Type="http://schemas.openxmlformats.org/officeDocument/2006/relationships/hyperlink" Target="http://demsib.ru/redis/tovar-04396.html" TargetMode="External"/><Relationship Id="rId947" Type="http://schemas.openxmlformats.org/officeDocument/2006/relationships/hyperlink" Target="http://demsib.ru/redis-zp/tovar-02978.html" TargetMode="External"/><Relationship Id="rId948" Type="http://schemas.openxmlformats.org/officeDocument/2006/relationships/hyperlink" Target="http://demsib.ru/redis/tovar-00268.html" TargetMode="External"/><Relationship Id="rId949" Type="http://schemas.openxmlformats.org/officeDocument/2006/relationships/hyperlink" Target="http://demsib.ru/redis/tovar-13536.html" TargetMode="External"/><Relationship Id="rId950" Type="http://schemas.openxmlformats.org/officeDocument/2006/relationships/hyperlink" Target="http://demsib.ru/331/tovar-40569.html" TargetMode="External"/><Relationship Id="rId951" Type="http://schemas.openxmlformats.org/officeDocument/2006/relationships/hyperlink" Target="http://demsib.ru/redis/tovar-00259.html" TargetMode="External"/><Relationship Id="rId952" Type="http://schemas.openxmlformats.org/officeDocument/2006/relationships/hyperlink" Target="http://demsib.ru/redis/tovar-17342.html" TargetMode="External"/><Relationship Id="rId953" Type="http://schemas.openxmlformats.org/officeDocument/2006/relationships/hyperlink" Target="http://demsib.ru/redis/tovar-00260.html" TargetMode="External"/><Relationship Id="rId954" Type="http://schemas.openxmlformats.org/officeDocument/2006/relationships/hyperlink" Target="http://demsib.ru/redis/tovar-13515.html" TargetMode="External"/><Relationship Id="rId955" Type="http://schemas.openxmlformats.org/officeDocument/2006/relationships/hyperlink" Target="http://demsib.ru/redis/tovar-46658.html" TargetMode="External"/><Relationship Id="rId956" Type="http://schemas.openxmlformats.org/officeDocument/2006/relationships/hyperlink" Target="http://demsib.ru/redis/tovar-&#1062;9308.html" TargetMode="External"/><Relationship Id="rId957" Type="http://schemas.openxmlformats.org/officeDocument/2006/relationships/hyperlink" Target="http://demsib.ru/redis/tovar-14998.html" TargetMode="External"/><Relationship Id="rId958" Type="http://schemas.openxmlformats.org/officeDocument/2006/relationships/hyperlink" Target="http://demsib.ru/redis/tovar-00265.html" TargetMode="External"/><Relationship Id="rId959" Type="http://schemas.openxmlformats.org/officeDocument/2006/relationships/hyperlink" Target="http://demsib.ru/redis/tovar-05826.html" TargetMode="External"/><Relationship Id="rId960" Type="http://schemas.openxmlformats.org/officeDocument/2006/relationships/hyperlink" Target="http://demsib.ru/redis/tovar-08153.html" TargetMode="External"/><Relationship Id="rId961" Type="http://schemas.openxmlformats.org/officeDocument/2006/relationships/hyperlink" Target="http://demsib.ru/redis/tovar-07428.html" TargetMode="External"/><Relationship Id="rId962" Type="http://schemas.openxmlformats.org/officeDocument/2006/relationships/hyperlink" Target="http://demsib.ru/331/tovar-40579.html" TargetMode="External"/><Relationship Id="rId963" Type="http://schemas.openxmlformats.org/officeDocument/2006/relationships/hyperlink" Target="http://demsib.ru/redis/tovar-04399.html" TargetMode="External"/><Relationship Id="rId964" Type="http://schemas.openxmlformats.org/officeDocument/2006/relationships/hyperlink" Target="http://demsib.ru/redka-repa/tovar-01384.html" TargetMode="External"/><Relationship Id="rId965" Type="http://schemas.openxmlformats.org/officeDocument/2006/relationships/hyperlink" Target="http://demsib.ru/redka-repa/tovar-00275.html" TargetMode="External"/><Relationship Id="rId966" Type="http://schemas.openxmlformats.org/officeDocument/2006/relationships/hyperlink" Target="http://demsib.ru/redka-repa/tovar-04344.html" TargetMode="External"/><Relationship Id="rId967" Type="http://schemas.openxmlformats.org/officeDocument/2006/relationships/hyperlink" Target="http://demsib.ru/redka-repa/tovar-06230.html" TargetMode="External"/><Relationship Id="rId968" Type="http://schemas.openxmlformats.org/officeDocument/2006/relationships/hyperlink" Target="http://demsib.ru/redka-repa/tovar-00276.html" TargetMode="External"/><Relationship Id="rId969" Type="http://schemas.openxmlformats.org/officeDocument/2006/relationships/hyperlink" Target="http://demsib.ru/redka-repa/tovar-17343.html" TargetMode="External"/><Relationship Id="rId970" Type="http://schemas.openxmlformats.org/officeDocument/2006/relationships/hyperlink" Target="http://demsib.ru/redka-repa/tovar-13554.html" TargetMode="External"/><Relationship Id="rId971" Type="http://schemas.openxmlformats.org/officeDocument/2006/relationships/hyperlink" Target="http://demsib.ru/redka-repa/tovar-00278.html" TargetMode="External"/><Relationship Id="rId972" Type="http://schemas.openxmlformats.org/officeDocument/2006/relationships/hyperlink" Target="http://demsib.ru/redka-repa/tovar-13553.html" TargetMode="External"/><Relationship Id="rId973" Type="http://schemas.openxmlformats.org/officeDocument/2006/relationships/hyperlink" Target="http://demsib.ru/salati/tovar-40187.html" TargetMode="External"/><Relationship Id="rId974" Type="http://schemas.openxmlformats.org/officeDocument/2006/relationships/hyperlink" Target="http://demsib.ru/redka-repa/tovar-04229.html" TargetMode="External"/><Relationship Id="rId975" Type="http://schemas.openxmlformats.org/officeDocument/2006/relationships/hyperlink" Target="http://demsib.ru/redka-repa/tovar-00283.html" TargetMode="External"/><Relationship Id="rId976" Type="http://schemas.openxmlformats.org/officeDocument/2006/relationships/hyperlink" Target="http://demsib.ru/redka-repa/tovar-00282.html" TargetMode="External"/><Relationship Id="rId977" Type="http://schemas.openxmlformats.org/officeDocument/2006/relationships/hyperlink" Target="http://demsib.ru/redka-repa/tovar-&#1062;0590.html" TargetMode="External"/><Relationship Id="rId978" Type="http://schemas.openxmlformats.org/officeDocument/2006/relationships/hyperlink" Target="http://demsib.ru/redka-repa/tovar-06440.html" TargetMode="External"/><Relationship Id="rId979" Type="http://schemas.openxmlformats.org/officeDocument/2006/relationships/hyperlink" Target="http://demsib.ru/redka-repa/tovar-00271.html" TargetMode="External"/><Relationship Id="rId980" Type="http://schemas.openxmlformats.org/officeDocument/2006/relationships/hyperlink" Target="http://demsib.ru/redka-repa/tovar-13552.html" TargetMode="External"/><Relationship Id="rId981" Type="http://schemas.openxmlformats.org/officeDocument/2006/relationships/hyperlink" Target="http://demsib.ru/salati/tovar-04701.html" TargetMode="External"/><Relationship Id="rId982" Type="http://schemas.openxmlformats.org/officeDocument/2006/relationships/hyperlink" Target="http://demsib.ru/salati/tovar-04237.html" TargetMode="External"/><Relationship Id="rId983" Type="http://schemas.openxmlformats.org/officeDocument/2006/relationships/hyperlink" Target="http://demsib.ru/salati/tovar-11251.html" TargetMode="External"/><Relationship Id="rId984" Type="http://schemas.openxmlformats.org/officeDocument/2006/relationships/hyperlink" Target="http://demsib.ru/salati/tovar-43086.html" TargetMode="External"/><Relationship Id="rId985" Type="http://schemas.openxmlformats.org/officeDocument/2006/relationships/hyperlink" Target="http://demsib.ru/salati/tovar-17314.html" TargetMode="External"/><Relationship Id="rId986" Type="http://schemas.openxmlformats.org/officeDocument/2006/relationships/hyperlink" Target="http://demsib.ru/salati/tovar-00084.html" TargetMode="External"/><Relationship Id="rId987" Type="http://schemas.openxmlformats.org/officeDocument/2006/relationships/hyperlink" Target="http://demsib.ru/salati/tovar-04238.html" TargetMode="External"/><Relationship Id="rId988" Type="http://schemas.openxmlformats.org/officeDocument/2006/relationships/hyperlink" Target="http://demsib.ru/salati/tovar-40404.html" TargetMode="External"/><Relationship Id="rId989" Type="http://schemas.openxmlformats.org/officeDocument/2006/relationships/hyperlink" Target="http://demsib.ru/salati/tovar-40591.html" TargetMode="External"/><Relationship Id="rId990" Type="http://schemas.openxmlformats.org/officeDocument/2006/relationships/hyperlink" Target="http://demsib.ru/salati/tovar-&#1062;9770.html" TargetMode="External"/><Relationship Id="rId991" Type="http://schemas.openxmlformats.org/officeDocument/2006/relationships/hyperlink" Target="http://demsib.ru/salati/tovar-03543.html" TargetMode="External"/><Relationship Id="rId992" Type="http://schemas.openxmlformats.org/officeDocument/2006/relationships/hyperlink" Target="http://demsib.ru/salati/tovar-12904.html" TargetMode="External"/><Relationship Id="rId993" Type="http://schemas.openxmlformats.org/officeDocument/2006/relationships/hyperlink" Target="http://demsib.ru/salati/tovar-43755.html" TargetMode="External"/><Relationship Id="rId994" Type="http://schemas.openxmlformats.org/officeDocument/2006/relationships/hyperlink" Target="http://demsib.ru/salati/tovar-43139.html" TargetMode="External"/><Relationship Id="rId995" Type="http://schemas.openxmlformats.org/officeDocument/2006/relationships/hyperlink" Target="http://demsib.ru/salati/tovar-43756.html" TargetMode="External"/><Relationship Id="rId996" Type="http://schemas.openxmlformats.org/officeDocument/2006/relationships/hyperlink" Target="http://demsib.ru/salati/tovar-&#1062;9623.html" TargetMode="External"/><Relationship Id="rId997" Type="http://schemas.openxmlformats.org/officeDocument/2006/relationships/hyperlink" Target="http://demsib.ru/salati/tovar-05626.html" TargetMode="External"/><Relationship Id="rId998" Type="http://schemas.openxmlformats.org/officeDocument/2006/relationships/hyperlink" Target="http://demsib.ru/salati/tovar-14275.html" TargetMode="External"/><Relationship Id="rId999" Type="http://schemas.openxmlformats.org/officeDocument/2006/relationships/hyperlink" Target="http://demsib.ru/salati/tovar-01148.html" TargetMode="External"/><Relationship Id="rId1000" Type="http://schemas.openxmlformats.org/officeDocument/2006/relationships/hyperlink" Target="http://demsib.ru/salati/tovar-41228.html" TargetMode="External"/><Relationship Id="rId1001" Type="http://schemas.openxmlformats.org/officeDocument/2006/relationships/hyperlink" Target="http://demsib.ru/salati/tovar-00716.html" TargetMode="External"/><Relationship Id="rId1002" Type="http://schemas.openxmlformats.org/officeDocument/2006/relationships/hyperlink" Target="http://demsib.ru/salati/tovar-&#1062;&#1077;568.html" TargetMode="External"/><Relationship Id="rId1003" Type="http://schemas.openxmlformats.org/officeDocument/2006/relationships/hyperlink" Target="http://demsib.ru/salati/tovar-06433.html" TargetMode="External"/><Relationship Id="rId1004" Type="http://schemas.openxmlformats.org/officeDocument/2006/relationships/hyperlink" Target="http://demsib.ru/salati/tovar-11253.html" TargetMode="External"/><Relationship Id="rId1005" Type="http://schemas.openxmlformats.org/officeDocument/2006/relationships/hyperlink" Target="http://demsib.ru/salat-zp/tovar-09529.html" TargetMode="External"/><Relationship Id="rId1006" Type="http://schemas.openxmlformats.org/officeDocument/2006/relationships/hyperlink" Target="http://demsib.ru/salati/tovar-04877.html" TargetMode="External"/><Relationship Id="rId1007" Type="http://schemas.openxmlformats.org/officeDocument/2006/relationships/hyperlink" Target="http://demsib.ru/salati/tovar-00087.html" TargetMode="External"/><Relationship Id="rId1008" Type="http://schemas.openxmlformats.org/officeDocument/2006/relationships/hyperlink" Target="http://demsib.ru/salati/tovar-05638.html" TargetMode="External"/><Relationship Id="rId1009" Type="http://schemas.openxmlformats.org/officeDocument/2006/relationships/hyperlink" Target="http://demsib.ru/salati/tovar-&#1062;9233.html" TargetMode="External"/><Relationship Id="rId1010" Type="http://schemas.openxmlformats.org/officeDocument/2006/relationships/hyperlink" Target="http://demsib.ru/salati/tovar-13060.html" TargetMode="External"/><Relationship Id="rId1011" Type="http://schemas.openxmlformats.org/officeDocument/2006/relationships/hyperlink" Target="http://demsib.ru/salati/tovar-00088.html" TargetMode="External"/><Relationship Id="rId1012" Type="http://schemas.openxmlformats.org/officeDocument/2006/relationships/hyperlink" Target="http://demsib.ru/salati/tovar-14394.html" TargetMode="External"/><Relationship Id="rId1013" Type="http://schemas.openxmlformats.org/officeDocument/2006/relationships/hyperlink" Target="http://demsib.ru/salati/tovar-45253.html" TargetMode="External"/><Relationship Id="rId1014" Type="http://schemas.openxmlformats.org/officeDocument/2006/relationships/hyperlink" Target="http://demsib.ru/salati/tovar-00089.html" TargetMode="External"/><Relationship Id="rId1015" Type="http://schemas.openxmlformats.org/officeDocument/2006/relationships/hyperlink" Target="http://demsib.ru/salati/tovar-17315.html" TargetMode="External"/><Relationship Id="rId1016" Type="http://schemas.openxmlformats.org/officeDocument/2006/relationships/hyperlink" Target="http://demsib.ru/salati/tovar-04793.html" TargetMode="External"/><Relationship Id="rId1017" Type="http://schemas.openxmlformats.org/officeDocument/2006/relationships/hyperlink" Target="http://demsib.ru/salati/tovar-04170.html" TargetMode="External"/><Relationship Id="rId1018" Type="http://schemas.openxmlformats.org/officeDocument/2006/relationships/hyperlink" Target="http://demsib.ru/salati/tovar-05897.html" TargetMode="External"/><Relationship Id="rId1019" Type="http://schemas.openxmlformats.org/officeDocument/2006/relationships/hyperlink" Target="http://demsib.ru/salati/tovar-43140.html" TargetMode="External"/><Relationship Id="rId1020" Type="http://schemas.openxmlformats.org/officeDocument/2006/relationships/hyperlink" Target="http://demsib.ru/salati/tovar-43757.html" TargetMode="External"/><Relationship Id="rId1021" Type="http://schemas.openxmlformats.org/officeDocument/2006/relationships/hyperlink" Target="http://demsib.ru/salati/tovar-00090.html" TargetMode="External"/><Relationship Id="rId1022" Type="http://schemas.openxmlformats.org/officeDocument/2006/relationships/hyperlink" Target="http://demsib.ru/svekla/tovar-00286.html" TargetMode="External"/><Relationship Id="rId1023" Type="http://schemas.openxmlformats.org/officeDocument/2006/relationships/hyperlink" Target="http://demsib.ru/svekla/tovar-13551.html" TargetMode="External"/><Relationship Id="rId1024" Type="http://schemas.openxmlformats.org/officeDocument/2006/relationships/hyperlink" Target="http://demsib.ru/svekla/tovar-43491.html" TargetMode="External"/><Relationship Id="rId1025" Type="http://schemas.openxmlformats.org/officeDocument/2006/relationships/hyperlink" Target="http://demsib.ru/svekla/tovar-05649.html" TargetMode="External"/><Relationship Id="rId1026" Type="http://schemas.openxmlformats.org/officeDocument/2006/relationships/hyperlink" Target="http://demsib.ru/svekla/tovar-00288.html" TargetMode="External"/><Relationship Id="rId1027" Type="http://schemas.openxmlformats.org/officeDocument/2006/relationships/hyperlink" Target="http://demsib.ru/svekla/tovar-17344.html" TargetMode="External"/><Relationship Id="rId1028" Type="http://schemas.openxmlformats.org/officeDocument/2006/relationships/hyperlink" Target="http://demsib.ru/svekla/tovar-03534.html" TargetMode="External"/><Relationship Id="rId1029" Type="http://schemas.openxmlformats.org/officeDocument/2006/relationships/hyperlink" Target="http://demsib.ru/svekla/tovar-41965.html" TargetMode="External"/><Relationship Id="rId1030" Type="http://schemas.openxmlformats.org/officeDocument/2006/relationships/hyperlink" Target="http://demsib.ru/svekla/tovar-43094.html" TargetMode="External"/><Relationship Id="rId1031" Type="http://schemas.openxmlformats.org/officeDocument/2006/relationships/hyperlink" Target="http://demsib.ru/svekla/tovar-08154.html" TargetMode="External"/><Relationship Id="rId1032" Type="http://schemas.openxmlformats.org/officeDocument/2006/relationships/hyperlink" Target="http://demsib.ru/svekla/tovar-10782.html" TargetMode="External"/><Relationship Id="rId1033" Type="http://schemas.openxmlformats.org/officeDocument/2006/relationships/hyperlink" Target="http://demsib.ru/svekla/tovar-11236.html" TargetMode="External"/><Relationship Id="rId1034" Type="http://schemas.openxmlformats.org/officeDocument/2006/relationships/hyperlink" Target="http://demsib.ru/svekla/tovar-00879.html" TargetMode="External"/><Relationship Id="rId1035" Type="http://schemas.openxmlformats.org/officeDocument/2006/relationships/hyperlink" Target="http://demsib.ru/svekla/tovar-&#1062;&#1091;680.html" TargetMode="External"/><Relationship Id="rId1036" Type="http://schemas.openxmlformats.org/officeDocument/2006/relationships/hyperlink" Target="http://demsib.ru/svekla/tovar-41229.html" TargetMode="External"/><Relationship Id="rId1037" Type="http://schemas.openxmlformats.org/officeDocument/2006/relationships/hyperlink" Target="http://demsib.ru/svekla/tovar-00290.html" TargetMode="External"/><Relationship Id="rId1038" Type="http://schemas.openxmlformats.org/officeDocument/2006/relationships/hyperlink" Target="http://demsib.ru/svekla/tovar-41213.html" TargetMode="External"/><Relationship Id="rId1039" Type="http://schemas.openxmlformats.org/officeDocument/2006/relationships/hyperlink" Target="http://demsib.ru/svekla/tovar-09767.html" TargetMode="External"/><Relationship Id="rId1040" Type="http://schemas.openxmlformats.org/officeDocument/2006/relationships/hyperlink" Target="http://demsib.ru/svekla/tovar-11244.html" TargetMode="External"/><Relationship Id="rId1041" Type="http://schemas.openxmlformats.org/officeDocument/2006/relationships/hyperlink" Target="http://demsib.ru/svekla/tovar-10784.html" TargetMode="External"/><Relationship Id="rId1042" Type="http://schemas.openxmlformats.org/officeDocument/2006/relationships/hyperlink" Target="http://demsib.ru/svekla/tovar-10785.html" TargetMode="External"/><Relationship Id="rId1043" Type="http://schemas.openxmlformats.org/officeDocument/2006/relationships/hyperlink" Target="http://demsib.ru/svekla/tovar-00291.html" TargetMode="External"/><Relationship Id="rId1044" Type="http://schemas.openxmlformats.org/officeDocument/2006/relationships/hyperlink" Target="http://demsib.ru/svekla/tovar-&#1062;9513.html" TargetMode="External"/><Relationship Id="rId1045" Type="http://schemas.openxmlformats.org/officeDocument/2006/relationships/hyperlink" Target="http://demsib.ru/svekla/tovar-&#1062;9528.html" TargetMode="External"/><Relationship Id="rId1046" Type="http://schemas.openxmlformats.org/officeDocument/2006/relationships/hyperlink" Target="http://demsib.ru/svekla/tovar-&#1062;7020.html" TargetMode="External"/><Relationship Id="rId1047" Type="http://schemas.openxmlformats.org/officeDocument/2006/relationships/hyperlink" Target="http://demsib.ru/svekla/tovar-00293.html" TargetMode="External"/><Relationship Id="rId1048" Type="http://schemas.openxmlformats.org/officeDocument/2006/relationships/hyperlink" Target="http://demsib.ru/svekla/tovar-03827.html" TargetMode="External"/><Relationship Id="rId1049" Type="http://schemas.openxmlformats.org/officeDocument/2006/relationships/hyperlink" Target="http://demsib.ru/svekla/tovar-00289.html" TargetMode="External"/><Relationship Id="rId1050" Type="http://schemas.openxmlformats.org/officeDocument/2006/relationships/hyperlink" Target="http://demsib.ru/svekla/tovar-43749.html" TargetMode="External"/><Relationship Id="rId1051" Type="http://schemas.openxmlformats.org/officeDocument/2006/relationships/hyperlink" Target="http://demsib.ru/svekla/tovar-40140.html" TargetMode="External"/><Relationship Id="rId1052" Type="http://schemas.openxmlformats.org/officeDocument/2006/relationships/hyperlink" Target="http://demsib.ru/svekla/tovar-00683.html" TargetMode="External"/><Relationship Id="rId1053" Type="http://schemas.openxmlformats.org/officeDocument/2006/relationships/hyperlink" Target="http://demsib.ru/tomati/tovar-00308.html" TargetMode="External"/><Relationship Id="rId1054" Type="http://schemas.openxmlformats.org/officeDocument/2006/relationships/hyperlink" Target="http://demsib.ru/tomati/tovar-00873.html" TargetMode="External"/><Relationship Id="rId1055" Type="http://schemas.openxmlformats.org/officeDocument/2006/relationships/hyperlink" Target="http://demsib.ru/tomati/tovar-05372.html" TargetMode="External"/><Relationship Id="rId1056" Type="http://schemas.openxmlformats.org/officeDocument/2006/relationships/hyperlink" Target="http://demsib.ru/tomati/tovar-01026.html" TargetMode="External"/><Relationship Id="rId1057" Type="http://schemas.openxmlformats.org/officeDocument/2006/relationships/hyperlink" Target="http://demsib.ru/tomati/tovar-05346.html" TargetMode="External"/><Relationship Id="rId1058" Type="http://schemas.openxmlformats.org/officeDocument/2006/relationships/hyperlink" Target="http://demsib.ru/tomati/tovar-41232.html" TargetMode="External"/><Relationship Id="rId1059" Type="http://schemas.openxmlformats.org/officeDocument/2006/relationships/hyperlink" Target="http://demsib.ru/tomati/tovar-10269.html" TargetMode="External"/><Relationship Id="rId1060" Type="http://schemas.openxmlformats.org/officeDocument/2006/relationships/hyperlink" Target="http://demsib.ru/tomati/tovar-05640.html" TargetMode="External"/><Relationship Id="rId1061" Type="http://schemas.openxmlformats.org/officeDocument/2006/relationships/hyperlink" Target="http://demsib.ru/tomati/tovar-01032.html" TargetMode="External"/><Relationship Id="rId1062" Type="http://schemas.openxmlformats.org/officeDocument/2006/relationships/hyperlink" Target="http://demsib.ru/tomati/tovar-05348.html" TargetMode="External"/><Relationship Id="rId1063" Type="http://schemas.openxmlformats.org/officeDocument/2006/relationships/hyperlink" Target="http://demsib.ru/tomati/tovar-00718.html" TargetMode="External"/><Relationship Id="rId1064" Type="http://schemas.openxmlformats.org/officeDocument/2006/relationships/hyperlink" Target="http://demsib.ru/tomati/tovar-05636.html" TargetMode="External"/><Relationship Id="rId1065" Type="http://schemas.openxmlformats.org/officeDocument/2006/relationships/hyperlink" Target="http://demsib.ru/tomati-zp/tovar-43759.html" TargetMode="External"/><Relationship Id="rId1066" Type="http://schemas.openxmlformats.org/officeDocument/2006/relationships/hyperlink" Target="http://demsib.ru/tomati/tovar-10787.html" TargetMode="External"/><Relationship Id="rId1067" Type="http://schemas.openxmlformats.org/officeDocument/2006/relationships/hyperlink" Target="http://demsib.ru/tomati/tovar-00310.html" TargetMode="External"/><Relationship Id="rId1068" Type="http://schemas.openxmlformats.org/officeDocument/2006/relationships/hyperlink" Target="http://demsib.ru/tomati/tovar-40409.html" TargetMode="External"/><Relationship Id="rId1069" Type="http://schemas.openxmlformats.org/officeDocument/2006/relationships/hyperlink" Target="http://demsib.ru/tomati/tovar-40598.html" TargetMode="External"/><Relationship Id="rId1070" Type="http://schemas.openxmlformats.org/officeDocument/2006/relationships/hyperlink" Target="http://demsib.ru/tomati/tovar-40406.html" TargetMode="External"/><Relationship Id="rId1071" Type="http://schemas.openxmlformats.org/officeDocument/2006/relationships/hyperlink" Target="http://demsib.ru/tomati/tovar-40589.html" TargetMode="External"/><Relationship Id="rId1072" Type="http://schemas.openxmlformats.org/officeDocument/2006/relationships/hyperlink" Target="http://demsib.ru/tomati/tovar-00332.html" TargetMode="External"/><Relationship Id="rId1073" Type="http://schemas.openxmlformats.org/officeDocument/2006/relationships/hyperlink" Target="http://demsib.ru/tomati/tovar-05365.html" TargetMode="External"/><Relationship Id="rId1074" Type="http://schemas.openxmlformats.org/officeDocument/2006/relationships/hyperlink" Target="http://demsib.ru/tomati/tovar-&#1062;9514.html" TargetMode="External"/><Relationship Id="rId1075" Type="http://schemas.openxmlformats.org/officeDocument/2006/relationships/hyperlink" Target="http://demsib.ru/tomati/tovar-&#1062;9534.html" TargetMode="External"/><Relationship Id="rId1076" Type="http://schemas.openxmlformats.org/officeDocument/2006/relationships/hyperlink" Target="http://demsib.ru/tomati/tovar-46656.html" TargetMode="External"/><Relationship Id="rId1077" Type="http://schemas.openxmlformats.org/officeDocument/2006/relationships/hyperlink" Target="http://demsib.ru/tomati/tovar-00333.html" TargetMode="External"/><Relationship Id="rId1078" Type="http://schemas.openxmlformats.org/officeDocument/2006/relationships/hyperlink" Target="http://demsib.ru/tomati/tovar-00164.html" TargetMode="External"/><Relationship Id="rId1079" Type="http://schemas.openxmlformats.org/officeDocument/2006/relationships/hyperlink" Target="http://demsib.ru/331/tovar-42919.html" TargetMode="External"/><Relationship Id="rId1080" Type="http://schemas.openxmlformats.org/officeDocument/2006/relationships/hyperlink" Target="http://demsib.ru/tomati/tovar-00334.html" TargetMode="External"/><Relationship Id="rId1081" Type="http://schemas.openxmlformats.org/officeDocument/2006/relationships/hyperlink" Target="http://demsib.ru/tomati/tovar-10789.html" TargetMode="External"/><Relationship Id="rId1082" Type="http://schemas.openxmlformats.org/officeDocument/2006/relationships/hyperlink" Target="http://demsib.ru/tomati/tovar-41668.html" TargetMode="External"/><Relationship Id="rId1083" Type="http://schemas.openxmlformats.org/officeDocument/2006/relationships/hyperlink" Target="http://demsib.ru/tomati/tovar-40405.html" TargetMode="External"/><Relationship Id="rId1084" Type="http://schemas.openxmlformats.org/officeDocument/2006/relationships/hyperlink" Target="http://demsib.ru/tomati/tovar-40590.html" TargetMode="External"/><Relationship Id="rId1085" Type="http://schemas.openxmlformats.org/officeDocument/2006/relationships/hyperlink" Target="http://demsib.ru/tomati-zp/tovar-45196.html" TargetMode="External"/><Relationship Id="rId1086" Type="http://schemas.openxmlformats.org/officeDocument/2006/relationships/hyperlink" Target="http://demsib.ru/tomati/tovar-00312.html" TargetMode="External"/><Relationship Id="rId1087" Type="http://schemas.openxmlformats.org/officeDocument/2006/relationships/hyperlink" Target="http://demsib.ru/tomati/tovar-08504.html" TargetMode="External"/><Relationship Id="rId1088" Type="http://schemas.openxmlformats.org/officeDocument/2006/relationships/hyperlink" Target="http://demsib.ru/tomati/tovar-04888.html" TargetMode="External"/><Relationship Id="rId1089" Type="http://schemas.openxmlformats.org/officeDocument/2006/relationships/hyperlink" Target="http://demsib.ru/tomati/tovar-&#1062;2101.html" TargetMode="External"/><Relationship Id="rId1090" Type="http://schemas.openxmlformats.org/officeDocument/2006/relationships/hyperlink" Target="http://demsib.ru/tomati/tovar-00313.html" TargetMode="External"/><Relationship Id="rId1091" Type="http://schemas.openxmlformats.org/officeDocument/2006/relationships/hyperlink" Target="http://demsib.ru/tomati/tovar-40141.html" TargetMode="External"/><Relationship Id="rId1092" Type="http://schemas.openxmlformats.org/officeDocument/2006/relationships/hyperlink" Target="http://demsib.ru/tomati/tovar-00311.html" TargetMode="External"/><Relationship Id="rId1093" Type="http://schemas.openxmlformats.org/officeDocument/2006/relationships/hyperlink" Target="http://demsib.ru/tomati/tovar-08502.html" TargetMode="External"/><Relationship Id="rId1094" Type="http://schemas.openxmlformats.org/officeDocument/2006/relationships/hyperlink" Target="http://demsib.ru/tomati/tovar-12531.html" TargetMode="External"/><Relationship Id="rId1095" Type="http://schemas.openxmlformats.org/officeDocument/2006/relationships/hyperlink" Target="http://demsib.ru/tomati/tovar-46682.html" TargetMode="External"/><Relationship Id="rId1096" Type="http://schemas.openxmlformats.org/officeDocument/2006/relationships/hyperlink" Target="http://demsib.ru/tomati/tovar-46678.html" TargetMode="External"/><Relationship Id="rId1097" Type="http://schemas.openxmlformats.org/officeDocument/2006/relationships/hyperlink" Target="http://demsib.ru/tomati/tovar-00315.html" TargetMode="External"/><Relationship Id="rId1098" Type="http://schemas.openxmlformats.org/officeDocument/2006/relationships/hyperlink" Target="http://demsib.ru/tomati/tovar-10791.html" TargetMode="External"/><Relationship Id="rId1099" Type="http://schemas.openxmlformats.org/officeDocument/2006/relationships/hyperlink" Target="http://demsib.ru/tomati/tovar-03279.html" TargetMode="External"/><Relationship Id="rId1100" Type="http://schemas.openxmlformats.org/officeDocument/2006/relationships/hyperlink" Target="http://demsib.ru/tomati/tovar-11231.html" TargetMode="External"/><Relationship Id="rId1101" Type="http://schemas.openxmlformats.org/officeDocument/2006/relationships/hyperlink" Target="http://demsib.ru/tomati/tovar-10792.html" TargetMode="External"/><Relationship Id="rId1102" Type="http://schemas.openxmlformats.org/officeDocument/2006/relationships/hyperlink" Target="http://demsib.ru/tomati/tovar-11232.html" TargetMode="External"/><Relationship Id="rId1103" Type="http://schemas.openxmlformats.org/officeDocument/2006/relationships/hyperlink" Target="http://demsib.ru/tomati/tovar-13088.html" TargetMode="External"/><Relationship Id="rId1104" Type="http://schemas.openxmlformats.org/officeDocument/2006/relationships/hyperlink" Target="http://demsib.ru/tomati/tovar-05368.html" TargetMode="External"/><Relationship Id="rId1105" Type="http://schemas.openxmlformats.org/officeDocument/2006/relationships/hyperlink" Target="http://demsib.ru/tomati/tovar-10808.html" TargetMode="External"/><Relationship Id="rId1106" Type="http://schemas.openxmlformats.org/officeDocument/2006/relationships/hyperlink" Target="http://demsib.ru/tomati/tovar-&#1062;6552.html" TargetMode="External"/><Relationship Id="rId1107" Type="http://schemas.openxmlformats.org/officeDocument/2006/relationships/hyperlink" Target="http://demsib.ru/tomati/tovar-&#1062;6658.html" TargetMode="External"/><Relationship Id="rId1108" Type="http://schemas.openxmlformats.org/officeDocument/2006/relationships/hyperlink" Target="http://demsib.ru/tomati/tovar-&#1062;4615.html" TargetMode="External"/><Relationship Id="rId1109" Type="http://schemas.openxmlformats.org/officeDocument/2006/relationships/hyperlink" Target="http://demsib.ru/tomati/tovar-13671.html" TargetMode="External"/><Relationship Id="rId1110" Type="http://schemas.openxmlformats.org/officeDocument/2006/relationships/hyperlink" Target="http://demsib.ru/tomati/tovar-13057.html" TargetMode="External"/><Relationship Id="rId1111" Type="http://schemas.openxmlformats.org/officeDocument/2006/relationships/hyperlink" Target="http://demsib.ru/tomati/tovar-18503.html" TargetMode="External"/><Relationship Id="rId1112" Type="http://schemas.openxmlformats.org/officeDocument/2006/relationships/hyperlink" Target="http://demsib.ru/tomati/tovar-04071.html" TargetMode="External"/><Relationship Id="rId1113" Type="http://schemas.openxmlformats.org/officeDocument/2006/relationships/hyperlink" Target="http://demsib.ru/tomati/tovar-00342.html" TargetMode="External"/><Relationship Id="rId1114" Type="http://schemas.openxmlformats.org/officeDocument/2006/relationships/hyperlink" Target="http://demsib.ru/tomati/tovar-00343.html" TargetMode="External"/><Relationship Id="rId1115" Type="http://schemas.openxmlformats.org/officeDocument/2006/relationships/hyperlink" Target="http://demsib.ru/tomati/tovar-10794.html" TargetMode="External"/><Relationship Id="rId1116" Type="http://schemas.openxmlformats.org/officeDocument/2006/relationships/hyperlink" Target="http://demsib.ru/tomati/tovar-00346.html" TargetMode="External"/><Relationship Id="rId1117" Type="http://schemas.openxmlformats.org/officeDocument/2006/relationships/hyperlink" Target="http://demsib.ru/tomati/tovar-10795.html" TargetMode="External"/><Relationship Id="rId1118" Type="http://schemas.openxmlformats.org/officeDocument/2006/relationships/hyperlink" Target="http://demsib.ru/tomati/tovar-00344.html" TargetMode="External"/><Relationship Id="rId1119" Type="http://schemas.openxmlformats.org/officeDocument/2006/relationships/hyperlink" Target="http://demsib.ru/tomati/tovar-00347.html" TargetMode="External"/><Relationship Id="rId1120" Type="http://schemas.openxmlformats.org/officeDocument/2006/relationships/hyperlink" Target="http://demsib.ru/tomati/tovar-05641.html" TargetMode="External"/><Relationship Id="rId1121" Type="http://schemas.openxmlformats.org/officeDocument/2006/relationships/hyperlink" Target="http://demsib.ru/tomati/tovar-40142.html" TargetMode="External"/><Relationship Id="rId1122" Type="http://schemas.openxmlformats.org/officeDocument/2006/relationships/hyperlink" Target="http://demsib.ru/tomati/tovar-00349.html" TargetMode="External"/><Relationship Id="rId1123" Type="http://schemas.openxmlformats.org/officeDocument/2006/relationships/hyperlink" Target="http://demsib.ru/tomati/tovar-10347.html" TargetMode="External"/><Relationship Id="rId1124" Type="http://schemas.openxmlformats.org/officeDocument/2006/relationships/hyperlink" Target="http://demsib.ru/331/tovar-40582.html" TargetMode="External"/><Relationship Id="rId1125" Type="http://schemas.openxmlformats.org/officeDocument/2006/relationships/hyperlink" Target="http://demsib.ru/tomati/tovar-00350.html" TargetMode="External"/><Relationship Id="rId1126" Type="http://schemas.openxmlformats.org/officeDocument/2006/relationships/hyperlink" Target="http://demsib.ru/tomati/tovar-15007.html" TargetMode="External"/><Relationship Id="rId1127" Type="http://schemas.openxmlformats.org/officeDocument/2006/relationships/hyperlink" Target="http://demsib.ru/tomati/tovar-13564.html" TargetMode="External"/><Relationship Id="rId1128" Type="http://schemas.openxmlformats.org/officeDocument/2006/relationships/hyperlink" Target="http://demsib.ru/tomati/tovar-&#1062;9536.html" TargetMode="External"/><Relationship Id="rId1129" Type="http://schemas.openxmlformats.org/officeDocument/2006/relationships/hyperlink" Target="http://demsib.ru/tomati/tovar-&#1062;9227.html" TargetMode="External"/><Relationship Id="rId1130" Type="http://schemas.openxmlformats.org/officeDocument/2006/relationships/hyperlink" Target="http://demsib.ru/tomati/tovar-10796.html" TargetMode="External"/><Relationship Id="rId1131" Type="http://schemas.openxmlformats.org/officeDocument/2006/relationships/hyperlink" Target="http://demsib.ru/tomati/tovar-11246.html" TargetMode="External"/><Relationship Id="rId1132" Type="http://schemas.openxmlformats.org/officeDocument/2006/relationships/hyperlink" Target="http://demsib.ru/tomati/tovar-00351.html" TargetMode="External"/><Relationship Id="rId1133" Type="http://schemas.openxmlformats.org/officeDocument/2006/relationships/hyperlink" Target="http://demsib.ru/tomati/tovar-05350.html" TargetMode="External"/><Relationship Id="rId1134" Type="http://schemas.openxmlformats.org/officeDocument/2006/relationships/hyperlink" Target="http://demsib.ru/tomati/tovar-&#1062;7501.html" TargetMode="External"/><Relationship Id="rId1135" Type="http://schemas.openxmlformats.org/officeDocument/2006/relationships/hyperlink" Target="http://demsib.ru/tomati/tovar-05981.html" TargetMode="External"/><Relationship Id="rId1136" Type="http://schemas.openxmlformats.org/officeDocument/2006/relationships/hyperlink" Target="http://demsib.ru/tomati/tovar-00319.html" TargetMode="External"/><Relationship Id="rId1137" Type="http://schemas.openxmlformats.org/officeDocument/2006/relationships/hyperlink" Target="http://demsib.ru/tomati/tovar-00320.html" TargetMode="External"/><Relationship Id="rId1138" Type="http://schemas.openxmlformats.org/officeDocument/2006/relationships/hyperlink" Target="http://demsib.ru/tomati/tovar-42918.html" TargetMode="External"/><Relationship Id="rId1139" Type="http://schemas.openxmlformats.org/officeDocument/2006/relationships/hyperlink" Target="http://demsib.ru/tomati/tovar-08025.html" TargetMode="External"/><Relationship Id="rId1140" Type="http://schemas.openxmlformats.org/officeDocument/2006/relationships/hyperlink" Target="http://demsib.ru/tomati/tovar-11240.html" TargetMode="External"/><Relationship Id="rId1141" Type="http://schemas.openxmlformats.org/officeDocument/2006/relationships/hyperlink" Target="http://demsib.ru/tomati/tovar-11230.html" TargetMode="External"/><Relationship Id="rId1142" Type="http://schemas.openxmlformats.org/officeDocument/2006/relationships/hyperlink" Target="http://demsib.ru/tomati/tovar-00779.html" TargetMode="External"/><Relationship Id="rId1143" Type="http://schemas.openxmlformats.org/officeDocument/2006/relationships/hyperlink" Target="http://demsib.ru/tomati/tovar-08091.html" TargetMode="External"/><Relationship Id="rId1144" Type="http://schemas.openxmlformats.org/officeDocument/2006/relationships/hyperlink" Target="http://demsib.ru/tomati/tovar-00321.html" TargetMode="External"/><Relationship Id="rId1145" Type="http://schemas.openxmlformats.org/officeDocument/2006/relationships/hyperlink" Target="http://demsib.ru/tomati/tovar-09548.html" TargetMode="External"/><Relationship Id="rId1146" Type="http://schemas.openxmlformats.org/officeDocument/2006/relationships/hyperlink" Target="http://demsib.ru/tomati/tovar-18504.html" TargetMode="External"/><Relationship Id="rId1147" Type="http://schemas.openxmlformats.org/officeDocument/2006/relationships/hyperlink" Target="http://demsib.ru/tomati/tovar-46664.html" TargetMode="External"/><Relationship Id="rId1148" Type="http://schemas.openxmlformats.org/officeDocument/2006/relationships/hyperlink" Target="http://demsib.ru/tomati/tovar-46675.html" TargetMode="External"/><Relationship Id="rId1149" Type="http://schemas.openxmlformats.org/officeDocument/2006/relationships/hyperlink" Target="http://demsib.ru/tomati/tovar-06116.html" TargetMode="External"/><Relationship Id="rId1150" Type="http://schemas.openxmlformats.org/officeDocument/2006/relationships/hyperlink" Target="http://demsib.ru/tomati/tovar-00355.html" TargetMode="External"/><Relationship Id="rId1151" Type="http://schemas.openxmlformats.org/officeDocument/2006/relationships/hyperlink" Target="http://demsib.ru/tomati/tovar-10799.html" TargetMode="External"/><Relationship Id="rId1152" Type="http://schemas.openxmlformats.org/officeDocument/2006/relationships/hyperlink" Target="http://demsib.ru/tomati/tovar-10800.html" TargetMode="External"/><Relationship Id="rId1153" Type="http://schemas.openxmlformats.org/officeDocument/2006/relationships/hyperlink" Target="http://demsib.ru/tomati/tovar-42584.html" TargetMode="External"/><Relationship Id="rId1154" Type="http://schemas.openxmlformats.org/officeDocument/2006/relationships/hyperlink" Target="http://demsib.ru/tomati/tovar-43087.html" TargetMode="External"/><Relationship Id="rId1155" Type="http://schemas.openxmlformats.org/officeDocument/2006/relationships/hyperlink" Target="http://demsib.ru/tomati/tovar-01707.html" TargetMode="External"/><Relationship Id="rId1156" Type="http://schemas.openxmlformats.org/officeDocument/2006/relationships/hyperlink" Target="http://demsib.ru/tomati/tovar-08122.html" TargetMode="External"/><Relationship Id="rId1157" Type="http://schemas.openxmlformats.org/officeDocument/2006/relationships/hyperlink" Target="http://demsib.ru/tomati/tovar-05374.html" TargetMode="External"/><Relationship Id="rId1158" Type="http://schemas.openxmlformats.org/officeDocument/2006/relationships/hyperlink" Target="http://demsib.ru/tomati/tovar-41231.html" TargetMode="External"/><Relationship Id="rId1159" Type="http://schemas.openxmlformats.org/officeDocument/2006/relationships/hyperlink" Target="http://demsib.ru/tomati/tovar-46655.html" TargetMode="External"/><Relationship Id="rId1160" Type="http://schemas.openxmlformats.org/officeDocument/2006/relationships/hyperlink" Target="http://demsib.ru/tomati/tovar-46843.html" TargetMode="External"/><Relationship Id="rId1161" Type="http://schemas.openxmlformats.org/officeDocument/2006/relationships/hyperlink" Target="http://demsib.ru/tomati/tovar-46665.html" TargetMode="External"/><Relationship Id="rId1162" Type="http://schemas.openxmlformats.org/officeDocument/2006/relationships/hyperlink" Target="http://demsib.ru/tomati/tovar-&#1062;7007.html" TargetMode="External"/><Relationship Id="rId1163" Type="http://schemas.openxmlformats.org/officeDocument/2006/relationships/hyperlink" Target="http://demsib.ru/tomati/tovar-&#1062;7022.html" TargetMode="External"/><Relationship Id="rId1164" Type="http://schemas.openxmlformats.org/officeDocument/2006/relationships/hyperlink" Target="http://demsib.ru/tomati/tovar-46637.html" TargetMode="External"/><Relationship Id="rId1165" Type="http://schemas.openxmlformats.org/officeDocument/2006/relationships/hyperlink" Target="http://demsib.ru/tomati/tovar-40162.html" TargetMode="External"/><Relationship Id="rId1166" Type="http://schemas.openxmlformats.org/officeDocument/2006/relationships/hyperlink" Target="http://demsib.ru/tomati/tovar-43088.html" TargetMode="External"/><Relationship Id="rId1167" Type="http://schemas.openxmlformats.org/officeDocument/2006/relationships/hyperlink" Target="http://demsib.ru/tomati/tovar-43141.html" TargetMode="External"/><Relationship Id="rId1168" Type="http://schemas.openxmlformats.org/officeDocument/2006/relationships/hyperlink" Target="http://demsib.ru/tomati-zp/tovar-43285.html" TargetMode="External"/><Relationship Id="rId1169" Type="http://schemas.openxmlformats.org/officeDocument/2006/relationships/hyperlink" Target="http://demsib.ru/tomati/tovar-41214.html" TargetMode="External"/><Relationship Id="rId1170" Type="http://schemas.openxmlformats.org/officeDocument/2006/relationships/hyperlink" Target="http://demsib.ru/tomati/tovar-&#1062;9518.html" TargetMode="External"/><Relationship Id="rId1171" Type="http://schemas.openxmlformats.org/officeDocument/2006/relationships/hyperlink" Target="http://demsib.ru/tomati/tovar-&#1062;9539.html" TargetMode="External"/><Relationship Id="rId1172" Type="http://schemas.openxmlformats.org/officeDocument/2006/relationships/hyperlink" Target="http://demsib.ru/tomati/tovar-40143.html" TargetMode="External"/><Relationship Id="rId1173" Type="http://schemas.openxmlformats.org/officeDocument/2006/relationships/hyperlink" Target="http://demsib.ru/tomati/tovar-04987.html" TargetMode="External"/><Relationship Id="rId1174" Type="http://schemas.openxmlformats.org/officeDocument/2006/relationships/hyperlink" Target="http://demsib.ru/tomati/tovar-&#1062;9284.html" TargetMode="External"/><Relationship Id="rId1175" Type="http://schemas.openxmlformats.org/officeDocument/2006/relationships/hyperlink" Target="http://demsib.ru/tomati/tovar-11233.html" TargetMode="External"/><Relationship Id="rId1176" Type="http://schemas.openxmlformats.org/officeDocument/2006/relationships/hyperlink" Target="http://demsib.ru/tomati/tovar-46623.html" TargetMode="External"/><Relationship Id="rId1177" Type="http://schemas.openxmlformats.org/officeDocument/2006/relationships/hyperlink" Target="http://demsib.ru/tomati/tovar-00708.html" TargetMode="External"/><Relationship Id="rId1178" Type="http://schemas.openxmlformats.org/officeDocument/2006/relationships/hyperlink" Target="http://demsib.ru/tomati-zp/tovar-45135.html" TargetMode="External"/><Relationship Id="rId1179" Type="http://schemas.openxmlformats.org/officeDocument/2006/relationships/hyperlink" Target="http://demsib.ru/331/tovar-40580.html" TargetMode="External"/><Relationship Id="rId1180" Type="http://schemas.openxmlformats.org/officeDocument/2006/relationships/hyperlink" Target="http://demsib.ru/tomati/tovar-07774.html" TargetMode="External"/><Relationship Id="rId1181" Type="http://schemas.openxmlformats.org/officeDocument/2006/relationships/hyperlink" Target="http://demsib.ru/tomati/tovar-15019.html" TargetMode="External"/><Relationship Id="rId1182" Type="http://schemas.openxmlformats.org/officeDocument/2006/relationships/hyperlink" Target="http://demsib.ru/tomati/tovar-40144.html" TargetMode="External"/><Relationship Id="rId1183" Type="http://schemas.openxmlformats.org/officeDocument/2006/relationships/hyperlink" Target="http://demsib.ru/tomati/tovar-46666.html" TargetMode="External"/><Relationship Id="rId1184" Type="http://schemas.openxmlformats.org/officeDocument/2006/relationships/hyperlink" Target="http://demsib.ru/tomati/tovar-47324.html" TargetMode="External"/><Relationship Id="rId1185" Type="http://schemas.openxmlformats.org/officeDocument/2006/relationships/hyperlink" Target="http://demsib.ru/tomati/tovar-00365.html" TargetMode="External"/><Relationship Id="rId1186" Type="http://schemas.openxmlformats.org/officeDocument/2006/relationships/hyperlink" Target="http://demsib.ru/tomati/tovar-10781.html" TargetMode="External"/><Relationship Id="rId1187" Type="http://schemas.openxmlformats.org/officeDocument/2006/relationships/hyperlink" Target="http://demsib.ru/tomati/tovar-04997.html" TargetMode="External"/><Relationship Id="rId1188" Type="http://schemas.openxmlformats.org/officeDocument/2006/relationships/hyperlink" Target="http://demsib.ru/331/tovar-40571.html" TargetMode="External"/><Relationship Id="rId1189" Type="http://schemas.openxmlformats.org/officeDocument/2006/relationships/hyperlink" Target="http://demsib.ru/tomati/tovar-08597.html" TargetMode="External"/><Relationship Id="rId1190" Type="http://schemas.openxmlformats.org/officeDocument/2006/relationships/hyperlink" Target="http://demsib.ru/tomati/tovar-03997.html" TargetMode="External"/><Relationship Id="rId1191" Type="http://schemas.openxmlformats.org/officeDocument/2006/relationships/hyperlink" Target="http://demsib.ru/tomati/tovar-10793.html" TargetMode="External"/><Relationship Id="rId1192" Type="http://schemas.openxmlformats.org/officeDocument/2006/relationships/hyperlink" Target="http://demsib.ru/tomati/tovar-46667.html" TargetMode="External"/><Relationship Id="rId1193" Type="http://schemas.openxmlformats.org/officeDocument/2006/relationships/hyperlink" Target="http://demsib.ru/tomati/tovar-04006.html" TargetMode="External"/><Relationship Id="rId1194" Type="http://schemas.openxmlformats.org/officeDocument/2006/relationships/hyperlink" Target="http://demsib.ru/tomati/tovar-06937.html" TargetMode="External"/><Relationship Id="rId1195" Type="http://schemas.openxmlformats.org/officeDocument/2006/relationships/hyperlink" Target="http://demsib.ru/tomati/tovar-00367.html" TargetMode="External"/><Relationship Id="rId1196" Type="http://schemas.openxmlformats.org/officeDocument/2006/relationships/hyperlink" Target="http://demsib.ru/tomati/tovar-00328.html" TargetMode="External"/><Relationship Id="rId1197" Type="http://schemas.openxmlformats.org/officeDocument/2006/relationships/hyperlink" Target="http://demsib.ru/tomati/tovar-02873.html" TargetMode="External"/><Relationship Id="rId1198" Type="http://schemas.openxmlformats.org/officeDocument/2006/relationships/hyperlink" Target="http://demsib.ru/tomati/tovar-15016.html" TargetMode="External"/><Relationship Id="rId1199" Type="http://schemas.openxmlformats.org/officeDocument/2006/relationships/hyperlink" Target="http://demsib.ru/tomati/tovar-00340.html" TargetMode="External"/><Relationship Id="rId1200" Type="http://schemas.openxmlformats.org/officeDocument/2006/relationships/hyperlink" Target="http://demsib.ru/tomati/tovar-18506.html" TargetMode="External"/><Relationship Id="rId1201" Type="http://schemas.openxmlformats.org/officeDocument/2006/relationships/hyperlink" Target="http://demsib.ru/tomati/tovar-42913.html" TargetMode="External"/><Relationship Id="rId1202" Type="http://schemas.openxmlformats.org/officeDocument/2006/relationships/hyperlink" Target="http://demsib.ru/tomati/tovar-01738.html" TargetMode="External"/><Relationship Id="rId1203" Type="http://schemas.openxmlformats.org/officeDocument/2006/relationships/hyperlink" Target="http://demsib.ru/tomati/tovar-05647.html" TargetMode="External"/><Relationship Id="rId1204" Type="http://schemas.openxmlformats.org/officeDocument/2006/relationships/hyperlink" Target="http://demsib.ru/tomati/tovar-41230.html" TargetMode="External"/><Relationship Id="rId1205" Type="http://schemas.openxmlformats.org/officeDocument/2006/relationships/hyperlink" Target="http://demsib.ru/tomati/tovar-40145.html" TargetMode="External"/><Relationship Id="rId1206" Type="http://schemas.openxmlformats.org/officeDocument/2006/relationships/hyperlink" Target="http://demsib.ru/tomati/tovar-40146.html" TargetMode="External"/><Relationship Id="rId1207" Type="http://schemas.openxmlformats.org/officeDocument/2006/relationships/hyperlink" Target="http://demsib.ru/tomati/tovar-00994.html" TargetMode="External"/><Relationship Id="rId1208" Type="http://schemas.openxmlformats.org/officeDocument/2006/relationships/hyperlink" Target="http://demsib.ru/tomati/tovar-01059.html" TargetMode="External"/><Relationship Id="rId1209" Type="http://schemas.openxmlformats.org/officeDocument/2006/relationships/hyperlink" Target="http://demsib.ru/tomati/tovar-05364.html" TargetMode="External"/><Relationship Id="rId1210" Type="http://schemas.openxmlformats.org/officeDocument/2006/relationships/hyperlink" Target="http://demsib.ru/tomati/tovar-04829.html" TargetMode="External"/><Relationship Id="rId1211" Type="http://schemas.openxmlformats.org/officeDocument/2006/relationships/hyperlink" Target="http://demsib.ru/tomati/tovar-05650.html" TargetMode="External"/><Relationship Id="rId1212" Type="http://schemas.openxmlformats.org/officeDocument/2006/relationships/hyperlink" Target="http://demsib.ru/tomati/tovar-04065.html" TargetMode="External"/><Relationship Id="rId1213" Type="http://schemas.openxmlformats.org/officeDocument/2006/relationships/hyperlink" Target="http://demsib.ru/tomati/tovar-40147.html" TargetMode="External"/><Relationship Id="rId1214" Type="http://schemas.openxmlformats.org/officeDocument/2006/relationships/hyperlink" Target="http://demsib.ru/tomati/tovar-10176.html" TargetMode="External"/><Relationship Id="rId1215" Type="http://schemas.openxmlformats.org/officeDocument/2006/relationships/hyperlink" Target="http://demsib.ru/tomati/tovar-13058.html" TargetMode="External"/><Relationship Id="rId1216" Type="http://schemas.openxmlformats.org/officeDocument/2006/relationships/hyperlink" Target="http://demsib.ru/tomati/tovar-41233.html" TargetMode="External"/><Relationship Id="rId1217" Type="http://schemas.openxmlformats.org/officeDocument/2006/relationships/hyperlink" Target="http://demsib.ru/tomati/tovar-00775.html" TargetMode="External"/><Relationship Id="rId1218" Type="http://schemas.openxmlformats.org/officeDocument/2006/relationships/hyperlink" Target="http://demsib.ru/tomati/tovar-14617.html" TargetMode="External"/><Relationship Id="rId1219" Type="http://schemas.openxmlformats.org/officeDocument/2006/relationships/hyperlink" Target="http://demsib.ru/tomati/tovar-15006.html" TargetMode="External"/><Relationship Id="rId1220" Type="http://schemas.openxmlformats.org/officeDocument/2006/relationships/hyperlink" Target="http://demsib.ru/tomati/tovar-00330.html" TargetMode="External"/><Relationship Id="rId1221" Type="http://schemas.openxmlformats.org/officeDocument/2006/relationships/hyperlink" Target="http://demsib.ru/tomati/tovar-10804.html" TargetMode="External"/><Relationship Id="rId1222" Type="http://schemas.openxmlformats.org/officeDocument/2006/relationships/hyperlink" Target="http://demsib.ru/tomati/tovar-40148.html" TargetMode="External"/><Relationship Id="rId1223" Type="http://schemas.openxmlformats.org/officeDocument/2006/relationships/hyperlink" Target="http://demsib.ru/tomati/tovar-00373.html" TargetMode="External"/><Relationship Id="rId1224" Type="http://schemas.openxmlformats.org/officeDocument/2006/relationships/hyperlink" Target="http://demsib.ru/tomati/tovar-15012.html" TargetMode="External"/><Relationship Id="rId1225" Type="http://schemas.openxmlformats.org/officeDocument/2006/relationships/hyperlink" Target="http://demsib.ru/tomati/tovar-04739.html" TargetMode="External"/><Relationship Id="rId1226" Type="http://schemas.openxmlformats.org/officeDocument/2006/relationships/hyperlink" Target="http://demsib.ru/tomati/tovar-15011.html" TargetMode="External"/><Relationship Id="rId1227" Type="http://schemas.openxmlformats.org/officeDocument/2006/relationships/hyperlink" Target="http://demsib.ru/tomati/tovar-04069.html" TargetMode="External"/><Relationship Id="rId1228" Type="http://schemas.openxmlformats.org/officeDocument/2006/relationships/hyperlink" Target="http://demsib.ru/tomati/tovar-&#1062;9858.html" TargetMode="External"/><Relationship Id="rId1229" Type="http://schemas.openxmlformats.org/officeDocument/2006/relationships/hyperlink" Target="http://demsib.ru/tomati/tovar-11734.html" TargetMode="External"/><Relationship Id="rId1230" Type="http://schemas.openxmlformats.org/officeDocument/2006/relationships/hyperlink" Target="http://demsib.ru/tomati/tovar-00331.html" TargetMode="External"/><Relationship Id="rId1231" Type="http://schemas.openxmlformats.org/officeDocument/2006/relationships/hyperlink" Target="http://demsib.ru/tomati/tovar-10805.html" TargetMode="External"/><Relationship Id="rId1232" Type="http://schemas.openxmlformats.org/officeDocument/2006/relationships/hyperlink" Target="http://demsib.ru/tomati/tovar-11245.html" TargetMode="External"/><Relationship Id="rId1233" Type="http://schemas.openxmlformats.org/officeDocument/2006/relationships/hyperlink" Target="http://demsib.ru/tomati/tovar-00374.html" TargetMode="External"/><Relationship Id="rId1234" Type="http://schemas.openxmlformats.org/officeDocument/2006/relationships/hyperlink" Target="http://demsib.ru/tomati/tovar-08350.html" TargetMode="External"/><Relationship Id="rId1235" Type="http://schemas.openxmlformats.org/officeDocument/2006/relationships/hyperlink" Target="http://demsib.ru/tomati/tovar-00830.html" TargetMode="External"/><Relationship Id="rId1236" Type="http://schemas.openxmlformats.org/officeDocument/2006/relationships/hyperlink" Target="http://demsib.ru/tomati/tovar-15027.html" TargetMode="External"/><Relationship Id="rId1237" Type="http://schemas.openxmlformats.org/officeDocument/2006/relationships/hyperlink" Target="http://demsib.ru/tomati/tovar-00705.html" TargetMode="External"/><Relationship Id="rId1238" Type="http://schemas.openxmlformats.org/officeDocument/2006/relationships/hyperlink" Target="http://demsib.ru/tomati/tovar-05395.html" TargetMode="External"/><Relationship Id="rId1239" Type="http://schemas.openxmlformats.org/officeDocument/2006/relationships/hyperlink" Target="http://demsib.ru/astry/tovar-06613.html" TargetMode="External"/><Relationship Id="rId1240" Type="http://schemas.openxmlformats.org/officeDocument/2006/relationships/hyperlink" Target="http://demsib.ru/astry/tovar-05369.html" TargetMode="External"/><Relationship Id="rId1241" Type="http://schemas.openxmlformats.org/officeDocument/2006/relationships/hyperlink" Target="http://demsib.ru/astry/tovar-14376.html" TargetMode="External"/><Relationship Id="rId1242" Type="http://schemas.openxmlformats.org/officeDocument/2006/relationships/hyperlink" Target="http://demsib.ru/astry/tovar-&#1062;4253.html" TargetMode="External"/><Relationship Id="rId1243" Type="http://schemas.openxmlformats.org/officeDocument/2006/relationships/hyperlink" Target="http://demsib.ru/astry/tovar-41236.html" TargetMode="External"/><Relationship Id="rId1244" Type="http://schemas.openxmlformats.org/officeDocument/2006/relationships/hyperlink" Target="http://demsib.ru/astry/tovar-13522.html" TargetMode="External"/><Relationship Id="rId1245" Type="http://schemas.openxmlformats.org/officeDocument/2006/relationships/hyperlink" Target="http://demsib.ru/astry/tovar-13524.html" TargetMode="External"/><Relationship Id="rId1246" Type="http://schemas.openxmlformats.org/officeDocument/2006/relationships/hyperlink" Target="http://demsib.ru/astry/tovar-&#1062;4254.html" TargetMode="External"/><Relationship Id="rId1247" Type="http://schemas.openxmlformats.org/officeDocument/2006/relationships/hyperlink" Target="http://demsib.ru/astry/tovar-&#1062;1380.html" TargetMode="External"/><Relationship Id="rId1248" Type="http://schemas.openxmlformats.org/officeDocument/2006/relationships/hyperlink" Target="http://demsib.ru/astry/tovar-10240.html" TargetMode="External"/><Relationship Id="rId1249" Type="http://schemas.openxmlformats.org/officeDocument/2006/relationships/hyperlink" Target="http://demsib.ru/astry/tovar-&#1062;1349.html" TargetMode="External"/><Relationship Id="rId1250" Type="http://schemas.openxmlformats.org/officeDocument/2006/relationships/hyperlink" Target="http://demsib.ru/astry/tovar-&#1062;3257.html" TargetMode="External"/><Relationship Id="rId1251" Type="http://schemas.openxmlformats.org/officeDocument/2006/relationships/hyperlink" Target="http://demsib.ru/astry/tovar-12355.html" TargetMode="External"/><Relationship Id="rId1252" Type="http://schemas.openxmlformats.org/officeDocument/2006/relationships/hyperlink" Target="http://demsib.ru/astry/tovar-00428.html" TargetMode="External"/><Relationship Id="rId1253" Type="http://schemas.openxmlformats.org/officeDocument/2006/relationships/hyperlink" Target="http://demsib.ru/astry/tovar-04904.html" TargetMode="External"/><Relationship Id="rId1254" Type="http://schemas.openxmlformats.org/officeDocument/2006/relationships/hyperlink" Target="http://demsib.ru/astry/tovar-05839.html" TargetMode="External"/><Relationship Id="rId1255" Type="http://schemas.openxmlformats.org/officeDocument/2006/relationships/hyperlink" Target="http://demsib.ru/astry/tovar-16753.html" TargetMode="External"/><Relationship Id="rId1256" Type="http://schemas.openxmlformats.org/officeDocument/2006/relationships/hyperlink" Target="http://demsib.ru/astry/tovar-01570.html" TargetMode="External"/><Relationship Id="rId1257" Type="http://schemas.openxmlformats.org/officeDocument/2006/relationships/hyperlink" Target="http://demsib.ru/astry/tovar-&#1062;4285.html" TargetMode="External"/><Relationship Id="rId1258" Type="http://schemas.openxmlformats.org/officeDocument/2006/relationships/hyperlink" Target="http://demsib.ru/astry/tovar-03950.html" TargetMode="External"/><Relationship Id="rId1259" Type="http://schemas.openxmlformats.org/officeDocument/2006/relationships/hyperlink" Target="http://demsib.ru/astry/tovar-07611.html" TargetMode="External"/><Relationship Id="rId1260" Type="http://schemas.openxmlformats.org/officeDocument/2006/relationships/hyperlink" Target="http://demsib.ru/astry/tovar-40371.html" TargetMode="External"/><Relationship Id="rId1261" Type="http://schemas.openxmlformats.org/officeDocument/2006/relationships/hyperlink" Target="http://demsib.ru/astry/tovar-41240.html" TargetMode="External"/><Relationship Id="rId1262" Type="http://schemas.openxmlformats.org/officeDocument/2006/relationships/hyperlink" Target="http://demsib.ru/astry/tovar-40376.html" TargetMode="External"/><Relationship Id="rId1263" Type="http://schemas.openxmlformats.org/officeDocument/2006/relationships/hyperlink" Target="http://demsib.ru/astry/tovar-41241.html" TargetMode="External"/><Relationship Id="rId1264" Type="http://schemas.openxmlformats.org/officeDocument/2006/relationships/hyperlink" Target="http://demsib.ru/astry/tovar-13523.html" TargetMode="External"/><Relationship Id="rId1265" Type="http://schemas.openxmlformats.org/officeDocument/2006/relationships/hyperlink" Target="http://demsib.ru/astry/tovar-09000.html" TargetMode="External"/><Relationship Id="rId1266" Type="http://schemas.openxmlformats.org/officeDocument/2006/relationships/hyperlink" Target="http://demsib.ru/astry/tovar-13511.html" TargetMode="External"/><Relationship Id="rId1267" Type="http://schemas.openxmlformats.org/officeDocument/2006/relationships/hyperlink" Target="http://demsib.ru/astry/tovar-43761.html" TargetMode="External"/><Relationship Id="rId1268" Type="http://schemas.openxmlformats.org/officeDocument/2006/relationships/hyperlink" Target="http://demsib.ru/astry/tovar-11280.html" TargetMode="External"/><Relationship Id="rId1269" Type="http://schemas.openxmlformats.org/officeDocument/2006/relationships/hyperlink" Target="http://demsib.ru/astry/tovar-01016.html" TargetMode="External"/><Relationship Id="rId1270" Type="http://schemas.openxmlformats.org/officeDocument/2006/relationships/hyperlink" Target="http://demsib.ru/astry/tovar-08514.html" TargetMode="External"/><Relationship Id="rId1271" Type="http://schemas.openxmlformats.org/officeDocument/2006/relationships/hyperlink" Target="http://demsib.ru/astry/tovar-41242.html" TargetMode="External"/><Relationship Id="rId1272" Type="http://schemas.openxmlformats.org/officeDocument/2006/relationships/hyperlink" Target="http://demsib.ru/astry/tovar-01550.html" TargetMode="External"/><Relationship Id="rId1273" Type="http://schemas.openxmlformats.org/officeDocument/2006/relationships/hyperlink" Target="http://demsib.ru/astry/tovar-&#1062;1885.html" TargetMode="External"/><Relationship Id="rId1274" Type="http://schemas.openxmlformats.org/officeDocument/2006/relationships/hyperlink" Target="http://demsib.ru/astry/tovar-08893.html" TargetMode="External"/><Relationship Id="rId1275" Type="http://schemas.openxmlformats.org/officeDocument/2006/relationships/hyperlink" Target="http://demsib.ru/astry/tovar-09218.html" TargetMode="External"/><Relationship Id="rId1276" Type="http://schemas.openxmlformats.org/officeDocument/2006/relationships/hyperlink" Target="http://demsib.ru/astry/tovar-00766.html" TargetMode="External"/><Relationship Id="rId1277" Type="http://schemas.openxmlformats.org/officeDocument/2006/relationships/hyperlink" Target="http://demsib.ru/astry/tovar-07168.html" TargetMode="External"/><Relationship Id="rId1278" Type="http://schemas.openxmlformats.org/officeDocument/2006/relationships/hyperlink" Target="http://demsib.ru/astry/tovar-13517.html" TargetMode="External"/><Relationship Id="rId1279" Type="http://schemas.openxmlformats.org/officeDocument/2006/relationships/hyperlink" Target="http://demsib.ru/astry/tovar-&#1059;&#1059;004.html" TargetMode="External"/><Relationship Id="rId1280" Type="http://schemas.openxmlformats.org/officeDocument/2006/relationships/hyperlink" Target="http://demsib.ru/astry/tovar-00103.html" TargetMode="External"/><Relationship Id="rId1281" Type="http://schemas.openxmlformats.org/officeDocument/2006/relationships/hyperlink" Target="http://demsib.ru/astry/tovar-11279.html" TargetMode="External"/><Relationship Id="rId1282" Type="http://schemas.openxmlformats.org/officeDocument/2006/relationships/hyperlink" Target="http://demsib.ru/astry/tovar-41237.html" TargetMode="External"/><Relationship Id="rId1283" Type="http://schemas.openxmlformats.org/officeDocument/2006/relationships/hyperlink" Target="http://demsib.ru/astry/tovar-03754.html" TargetMode="External"/><Relationship Id="rId1284" Type="http://schemas.openxmlformats.org/officeDocument/2006/relationships/hyperlink" Target="http://demsib.ru/astry/tovar-13520.html" TargetMode="External"/><Relationship Id="rId1285" Type="http://schemas.openxmlformats.org/officeDocument/2006/relationships/hyperlink" Target="http://demsib.ru/astry/tovar-00753.html" TargetMode="External"/><Relationship Id="rId1286" Type="http://schemas.openxmlformats.org/officeDocument/2006/relationships/hyperlink" Target="http://demsib.ru/astry/tovar-17354.html" TargetMode="External"/><Relationship Id="rId1287" Type="http://schemas.openxmlformats.org/officeDocument/2006/relationships/hyperlink" Target="http://demsib.ru/astry/tovar-41238.html" TargetMode="External"/><Relationship Id="rId1288" Type="http://schemas.openxmlformats.org/officeDocument/2006/relationships/hyperlink" Target="http://demsib.ru/223/tovar-40379.html" TargetMode="External"/><Relationship Id="rId1289" Type="http://schemas.openxmlformats.org/officeDocument/2006/relationships/hyperlink" Target="http://demsib.ru/223/tovar-41246.html" TargetMode="External"/><Relationship Id="rId1290" Type="http://schemas.openxmlformats.org/officeDocument/2006/relationships/hyperlink" Target="http://demsib.ru/223/tovar-43419.html" TargetMode="External"/><Relationship Id="rId1291" Type="http://schemas.openxmlformats.org/officeDocument/2006/relationships/hyperlink" Target="http://demsib.ru/223/tovar-43421.html" TargetMode="External"/><Relationship Id="rId1292" Type="http://schemas.openxmlformats.org/officeDocument/2006/relationships/hyperlink" Target="http://demsib.ru/223/tovar-06060.html" TargetMode="External"/><Relationship Id="rId1293" Type="http://schemas.openxmlformats.org/officeDocument/2006/relationships/hyperlink" Target="http://demsib.ru/223/tovar-13526.html" TargetMode="External"/><Relationship Id="rId1294" Type="http://schemas.openxmlformats.org/officeDocument/2006/relationships/hyperlink" Target="http://demsib.ru/223/tovar-46850.html" TargetMode="External"/><Relationship Id="rId1295" Type="http://schemas.openxmlformats.org/officeDocument/2006/relationships/hyperlink" Target="http://demsib.ru/223/tovar-16754.html" TargetMode="External"/><Relationship Id="rId1296" Type="http://schemas.openxmlformats.org/officeDocument/2006/relationships/hyperlink" Target="http://demsib.ru/223/tovar-41247.html" TargetMode="External"/><Relationship Id="rId1297" Type="http://schemas.openxmlformats.org/officeDocument/2006/relationships/hyperlink" Target="http://demsib.ru/223/tovar-&#1062;8014.html" TargetMode="External"/><Relationship Id="rId1298" Type="http://schemas.openxmlformats.org/officeDocument/2006/relationships/hyperlink" Target="http://demsib.ru/223/tovar-15840.html" TargetMode="External"/><Relationship Id="rId1299" Type="http://schemas.openxmlformats.org/officeDocument/2006/relationships/hyperlink" Target="http://demsib.ru/223/tovar-40150.html" TargetMode="External"/><Relationship Id="rId1300" Type="http://schemas.openxmlformats.org/officeDocument/2006/relationships/hyperlink" Target="http://demsib.ru/223/tovar-00659.html" TargetMode="External"/><Relationship Id="rId1301" Type="http://schemas.openxmlformats.org/officeDocument/2006/relationships/hyperlink" Target="http://demsib.ru/223/tovar-13068.html" TargetMode="External"/><Relationship Id="rId1302" Type="http://schemas.openxmlformats.org/officeDocument/2006/relationships/hyperlink" Target="http://demsib.ru/223/tovar-06296.html" TargetMode="External"/><Relationship Id="rId1303" Type="http://schemas.openxmlformats.org/officeDocument/2006/relationships/hyperlink" Target="http://demsib.ru/223/tovar-13064.html" TargetMode="External"/><Relationship Id="rId1304" Type="http://schemas.openxmlformats.org/officeDocument/2006/relationships/hyperlink" Target="http://demsib.ru/223/tovar-12621.html" TargetMode="External"/><Relationship Id="rId1305" Type="http://schemas.openxmlformats.org/officeDocument/2006/relationships/hyperlink" Target="http://demsib.ru/223/tovar-13528.html" TargetMode="External"/><Relationship Id="rId1306" Type="http://schemas.openxmlformats.org/officeDocument/2006/relationships/hyperlink" Target="http://demsib.ru/223/tovar-08698.html" TargetMode="External"/><Relationship Id="rId1307" Type="http://schemas.openxmlformats.org/officeDocument/2006/relationships/hyperlink" Target="http://demsib.ru/223/tovar-14017.html" TargetMode="External"/><Relationship Id="rId1308" Type="http://schemas.openxmlformats.org/officeDocument/2006/relationships/hyperlink" Target="http://demsib.ru/223/tovar-&#1062;1884.html" TargetMode="External"/><Relationship Id="rId1309" Type="http://schemas.openxmlformats.org/officeDocument/2006/relationships/hyperlink" Target="http://demsib.ru/223/tovar-06062.html" TargetMode="External"/><Relationship Id="rId1310" Type="http://schemas.openxmlformats.org/officeDocument/2006/relationships/hyperlink" Target="http://demsib.ru/223/tovar-14371.html" TargetMode="External"/><Relationship Id="rId1311" Type="http://schemas.openxmlformats.org/officeDocument/2006/relationships/hyperlink" Target="http://demsib.ru/223/tovar-&#1062;8015.html" TargetMode="External"/><Relationship Id="rId1312" Type="http://schemas.openxmlformats.org/officeDocument/2006/relationships/hyperlink" Target="http://demsib.ru/223/tovar-00417.html" TargetMode="External"/><Relationship Id="rId1313" Type="http://schemas.openxmlformats.org/officeDocument/2006/relationships/hyperlink" Target="http://demsib.ru/223/tovar-13062.html" TargetMode="External"/><Relationship Id="rId1314" Type="http://schemas.openxmlformats.org/officeDocument/2006/relationships/hyperlink" Target="http://demsib.ru/223/tovar-&#1062;2843.html" TargetMode="External"/><Relationship Id="rId1315" Type="http://schemas.openxmlformats.org/officeDocument/2006/relationships/hyperlink" Target="http://demsib.ru/223/tovar-41248.html" TargetMode="External"/><Relationship Id="rId1316" Type="http://schemas.openxmlformats.org/officeDocument/2006/relationships/hyperlink" Target="http://demsib.ru/223/tovar-14891.html" TargetMode="External"/><Relationship Id="rId1317" Type="http://schemas.openxmlformats.org/officeDocument/2006/relationships/hyperlink" Target="http://demsib.ru/223/tovar-&#1062;1883.html" TargetMode="External"/><Relationship Id="rId1318" Type="http://schemas.openxmlformats.org/officeDocument/2006/relationships/hyperlink" Target="http://demsib.ru/fasol/tovar-14672.html" TargetMode="External"/><Relationship Id="rId1319" Type="http://schemas.openxmlformats.org/officeDocument/2006/relationships/hyperlink" Target="http://demsib.ru/223/tovar-&#1062;&#1077;503.html" TargetMode="External"/><Relationship Id="rId1320" Type="http://schemas.openxmlformats.org/officeDocument/2006/relationships/hyperlink" Target="http://demsib.ru/223/tovar-43762.html" TargetMode="External"/><Relationship Id="rId1321" Type="http://schemas.openxmlformats.org/officeDocument/2006/relationships/hyperlink" Target="http://demsib.ru/223/tovar-43481.html" TargetMode="External"/><Relationship Id="rId1322" Type="http://schemas.openxmlformats.org/officeDocument/2006/relationships/hyperlink" Target="http://demsib.ru/223/tovar-10813.html" TargetMode="External"/><Relationship Id="rId1323" Type="http://schemas.openxmlformats.org/officeDocument/2006/relationships/hyperlink" Target="http://demsib.ru/223/tovar-08563.html" TargetMode="External"/><Relationship Id="rId1324" Type="http://schemas.openxmlformats.org/officeDocument/2006/relationships/hyperlink" Target="http://demsib.ru/223/tovar-11275.html" TargetMode="External"/><Relationship Id="rId1325" Type="http://schemas.openxmlformats.org/officeDocument/2006/relationships/hyperlink" Target="http://demsib.ru/223/tovar-18288.html" TargetMode="External"/><Relationship Id="rId1326" Type="http://schemas.openxmlformats.org/officeDocument/2006/relationships/hyperlink" Target="http://demsib.ru/223/tovar-14370.html" TargetMode="External"/><Relationship Id="rId1327" Type="http://schemas.openxmlformats.org/officeDocument/2006/relationships/hyperlink" Target="http://demsib.ru/223/tovar-41245.html" TargetMode="External"/><Relationship Id="rId1328" Type="http://schemas.openxmlformats.org/officeDocument/2006/relationships/hyperlink" Target="http://demsib.ru/224/tovar-&#1062;1881.html" TargetMode="External"/><Relationship Id="rId1329" Type="http://schemas.openxmlformats.org/officeDocument/2006/relationships/hyperlink" Target="http://demsib.ru/224/tovar-40160.html" TargetMode="External"/><Relationship Id="rId1330" Type="http://schemas.openxmlformats.org/officeDocument/2006/relationships/hyperlink" Target="http://demsib.ru/224/tovar-14806.html" TargetMode="External"/><Relationship Id="rId1331" Type="http://schemas.openxmlformats.org/officeDocument/2006/relationships/hyperlink" Target="http://demsib.ru/224/tovar-16529.html" TargetMode="External"/><Relationship Id="rId1332" Type="http://schemas.openxmlformats.org/officeDocument/2006/relationships/hyperlink" Target="http://demsib.ru/224/tovar-&#1062;1880.html" TargetMode="External"/><Relationship Id="rId1333" Type="http://schemas.openxmlformats.org/officeDocument/2006/relationships/hyperlink" Target="http://demsib.ru/cvety-odnoletnie/tovar-14361.html" TargetMode="External"/><Relationship Id="rId1334" Type="http://schemas.openxmlformats.org/officeDocument/2006/relationships/hyperlink" Target="http://demsib.ru/224/tovar-&#1062;6674.html" TargetMode="External"/><Relationship Id="rId1335" Type="http://schemas.openxmlformats.org/officeDocument/2006/relationships/hyperlink" Target="http://demsib.ru/224/tovar-02953.html" TargetMode="External"/><Relationship Id="rId1336" Type="http://schemas.openxmlformats.org/officeDocument/2006/relationships/hyperlink" Target="../in/demsib.ru/fasol/tovar-&#1062;9231.html" TargetMode="External"/><Relationship Id="rId1337" Type="http://schemas.openxmlformats.org/officeDocument/2006/relationships/hyperlink" Target="http://demsib.ru/224/tovar-&#1062;6661.html" TargetMode="External"/><Relationship Id="rId1338" Type="http://schemas.openxmlformats.org/officeDocument/2006/relationships/hyperlink" Target="http://demsib.ru/224/tovar-&#1062;6662.html" TargetMode="External"/><Relationship Id="rId1339" Type="http://schemas.openxmlformats.org/officeDocument/2006/relationships/hyperlink" Target="http://demsib.ru/224/tovar-&#1062;6663.html" TargetMode="External"/><Relationship Id="rId1340" Type="http://schemas.openxmlformats.org/officeDocument/2006/relationships/hyperlink" Target="http://demsib.ru/224/tovar-&#1062;6664.html" TargetMode="External"/><Relationship Id="rId1341" Type="http://schemas.openxmlformats.org/officeDocument/2006/relationships/hyperlink" Target="http://demsib.ru/301/tovar-45123.html" TargetMode="External"/><Relationship Id="rId1342" Type="http://schemas.openxmlformats.org/officeDocument/2006/relationships/hyperlink" Target="http://demsib.ru/301/tovar-45124.html" TargetMode="External"/><Relationship Id="rId1343" Type="http://schemas.openxmlformats.org/officeDocument/2006/relationships/hyperlink" Target="http://demsib.ru/224/tovar-&#1062;6666.html" TargetMode="External"/><Relationship Id="rId1344" Type="http://schemas.openxmlformats.org/officeDocument/2006/relationships/hyperlink" Target="http://demsib.ru/224/tovar-&#1062;6667.html" TargetMode="External"/><Relationship Id="rId1345" Type="http://schemas.openxmlformats.org/officeDocument/2006/relationships/hyperlink" Target="http://demsib.ru/224/tovar-&#1062;6669.html" TargetMode="External"/><Relationship Id="rId1346" Type="http://schemas.openxmlformats.org/officeDocument/2006/relationships/hyperlink" Target="http://demsib.ru/224/tovar-&#1062;6670.html" TargetMode="External"/><Relationship Id="rId1347" Type="http://schemas.openxmlformats.org/officeDocument/2006/relationships/hyperlink" Target="http://demsib.ru/224/tovar-&#1062;6676.html" TargetMode="External"/><Relationship Id="rId1348" Type="http://schemas.openxmlformats.org/officeDocument/2006/relationships/hyperlink" Target="http://demsib.ru/224/tovar-&#1062;6677.html" TargetMode="External"/><Relationship Id="rId1349" Type="http://schemas.openxmlformats.org/officeDocument/2006/relationships/hyperlink" Target="http://demsib.ru/224/tovar-&#1062;6671.html" TargetMode="External"/><Relationship Id="rId1350" Type="http://schemas.openxmlformats.org/officeDocument/2006/relationships/hyperlink" Target="http://demsib.ru/224/tovar-&#1062;9228.html" TargetMode="External"/><Relationship Id="rId1351" Type="http://schemas.openxmlformats.org/officeDocument/2006/relationships/hyperlink" Target="http://demsib.ru/224/tovar-&#1062;6672.html" TargetMode="External"/><Relationship Id="rId1352" Type="http://schemas.openxmlformats.org/officeDocument/2006/relationships/hyperlink" Target="http://demsib.ru/301/tovar-45121.html" TargetMode="External"/><Relationship Id="rId1353" Type="http://schemas.openxmlformats.org/officeDocument/2006/relationships/hyperlink" Target="http://demsib.ru/224/tovar-14191.html" TargetMode="External"/><Relationship Id="rId1354" Type="http://schemas.openxmlformats.org/officeDocument/2006/relationships/hyperlink" Target="http://demsib.ru/224/tovar-&#1062;1882.html" TargetMode="External"/><Relationship Id="rId1355" Type="http://schemas.openxmlformats.org/officeDocument/2006/relationships/hyperlink" Target="http://demsib.ru/224/tovar-40370.html" TargetMode="External"/><Relationship Id="rId1356" Type="http://schemas.openxmlformats.org/officeDocument/2006/relationships/hyperlink" Target="http://demsib.ru/224/tovar-41257.html" TargetMode="External"/><Relationship Id="rId1357" Type="http://schemas.openxmlformats.org/officeDocument/2006/relationships/hyperlink" Target="http://demsib.ru/224/tovar-&#1062;6673.html" TargetMode="External"/><Relationship Id="rId1358" Type="http://schemas.openxmlformats.org/officeDocument/2006/relationships/hyperlink" Target="http://demsib.ru/224/tovar-&#1062;9230.html" TargetMode="External"/><Relationship Id="rId1359" Type="http://schemas.openxmlformats.org/officeDocument/2006/relationships/hyperlink" Target="http://demsib.ru/224/tovar-&#1062;9229.html" TargetMode="External"/><Relationship Id="rId1360" Type="http://schemas.openxmlformats.org/officeDocument/2006/relationships/hyperlink" Target="http://demsib.ru/224/tovar-14190.html" TargetMode="External"/><Relationship Id="rId1361" Type="http://schemas.openxmlformats.org/officeDocument/2006/relationships/hyperlink" Target="http://demsib.ru/cvety-odnoletnie/tovar-15005.html" TargetMode="External"/><Relationship Id="rId1362" Type="http://schemas.openxmlformats.org/officeDocument/2006/relationships/hyperlink" Target="http://demsib.ru/224/tovar-00441.html" TargetMode="External"/><Relationship Id="rId1363" Type="http://schemas.openxmlformats.org/officeDocument/2006/relationships/hyperlink" Target="http://demsib.ru/224/tovar-07872.html" TargetMode="External"/><Relationship Id="rId1364" Type="http://schemas.openxmlformats.org/officeDocument/2006/relationships/hyperlink" Target="http://demsib.ru/224/tovar-&#1062;&#1062;563.html" TargetMode="External"/><Relationship Id="rId1365" Type="http://schemas.openxmlformats.org/officeDocument/2006/relationships/hyperlink" Target="http://demsib.ru/224/tovar-43091.html" TargetMode="External"/><Relationship Id="rId1366" Type="http://schemas.openxmlformats.org/officeDocument/2006/relationships/hyperlink" Target="http://demsib.ru/301/tovar-45122.html" TargetMode="External"/><Relationship Id="rId1367" Type="http://schemas.openxmlformats.org/officeDocument/2006/relationships/hyperlink" Target="http://demsib.ru/224/tovar-07899.html" TargetMode="External"/><Relationship Id="rId1368" Type="http://schemas.openxmlformats.org/officeDocument/2006/relationships/hyperlink" Target="http://demsib.ru/224/tovar-01272.html" TargetMode="External"/><Relationship Id="rId1369" Type="http://schemas.openxmlformats.org/officeDocument/2006/relationships/hyperlink" Target="http://demsib.ru/224/tovar-&#1062;&#1077;242.html" TargetMode="External"/><Relationship Id="rId1370" Type="http://schemas.openxmlformats.org/officeDocument/2006/relationships/hyperlink" Target="http://demsib.ru/224/tovar-05754.html" TargetMode="External"/><Relationship Id="rId1371" Type="http://schemas.openxmlformats.org/officeDocument/2006/relationships/hyperlink" Target="http://demsib.ru/224/tovar-14172.html" TargetMode="External"/><Relationship Id="rId1372" Type="http://schemas.openxmlformats.org/officeDocument/2006/relationships/hyperlink" Target="http://demsib.ru/224/tovar-&#1062;&#1077;803.html" TargetMode="External"/><Relationship Id="rId1373" Type="http://schemas.openxmlformats.org/officeDocument/2006/relationships/hyperlink" Target="http://demsib.ru/225/tovar-11224.html" TargetMode="External"/><Relationship Id="rId1374" Type="http://schemas.openxmlformats.org/officeDocument/2006/relationships/hyperlink" Target="http://demsib.ru/225/tovar-14358.html" TargetMode="External"/><Relationship Id="rId1375" Type="http://schemas.openxmlformats.org/officeDocument/2006/relationships/hyperlink" Target="http://demsib.ru/225/tovar-&#1062;&#1077;325.html" TargetMode="External"/><Relationship Id="rId1376" Type="http://schemas.openxmlformats.org/officeDocument/2006/relationships/hyperlink" Target="http://demsib.ru/302/tovar-45633.html" TargetMode="External"/><Relationship Id="rId1377" Type="http://schemas.openxmlformats.org/officeDocument/2006/relationships/hyperlink" Target="http://demsib.ru/225/tovar-13218.html" TargetMode="External"/><Relationship Id="rId1378" Type="http://schemas.openxmlformats.org/officeDocument/2006/relationships/hyperlink" Target="http://demsib.ru/225/tovar-17353.html" TargetMode="External"/><Relationship Id="rId1379" Type="http://schemas.openxmlformats.org/officeDocument/2006/relationships/hyperlink" Target="http://demsib.ru/225/tovar-46876.html" TargetMode="External"/><Relationship Id="rId1380" Type="http://schemas.openxmlformats.org/officeDocument/2006/relationships/hyperlink" Target="http://demsib.ru/225/tovar-08494.html" TargetMode="External"/><Relationship Id="rId1381" Type="http://schemas.openxmlformats.org/officeDocument/2006/relationships/hyperlink" Target="http://demsib.ru/225/tovar-06727.html" TargetMode="External"/><Relationship Id="rId1382" Type="http://schemas.openxmlformats.org/officeDocument/2006/relationships/hyperlink" Target="http://demsib.ru/225/tovar-05319.html" TargetMode="External"/><Relationship Id="rId1383" Type="http://schemas.openxmlformats.org/officeDocument/2006/relationships/hyperlink" Target="http://demsib.ru/225/tovar-10819.html" TargetMode="External"/><Relationship Id="rId1384" Type="http://schemas.openxmlformats.org/officeDocument/2006/relationships/hyperlink" Target="http://demsib.ru/225/tovar-10014.html" TargetMode="External"/><Relationship Id="rId1385" Type="http://schemas.openxmlformats.org/officeDocument/2006/relationships/hyperlink" Target="http://demsib.ru/225/tovar-10243.html" TargetMode="External"/><Relationship Id="rId1386" Type="http://schemas.openxmlformats.org/officeDocument/2006/relationships/hyperlink" Target="http://demsib.ru/225/tovar-40393.html" TargetMode="External"/><Relationship Id="rId1387" Type="http://schemas.openxmlformats.org/officeDocument/2006/relationships/hyperlink" Target="http://demsib.ru/225/tovar-41261.html" TargetMode="External"/><Relationship Id="rId1388" Type="http://schemas.openxmlformats.org/officeDocument/2006/relationships/hyperlink" Target="http://demsib.ru/225/tovar-40394.html" TargetMode="External"/><Relationship Id="rId1389" Type="http://schemas.openxmlformats.org/officeDocument/2006/relationships/hyperlink" Target="http://demsib.ru/225/tovar-14197.html" TargetMode="External"/><Relationship Id="rId1390" Type="http://schemas.openxmlformats.org/officeDocument/2006/relationships/hyperlink" Target="http://demsib.ru/225/tovar-43773.html" TargetMode="External"/><Relationship Id="rId1391" Type="http://schemas.openxmlformats.org/officeDocument/2006/relationships/hyperlink" Target="http://demsib.ru/225/tovar-13215.html" TargetMode="External"/><Relationship Id="rId1392" Type="http://schemas.openxmlformats.org/officeDocument/2006/relationships/hyperlink" Target="http://demsib.ru/225/tovar-43771.html" TargetMode="External"/><Relationship Id="rId1393" Type="http://schemas.openxmlformats.org/officeDocument/2006/relationships/hyperlink" Target="http://demsib.ru/225/tovar-07147.html" TargetMode="External"/><Relationship Id="rId1394" Type="http://schemas.openxmlformats.org/officeDocument/2006/relationships/hyperlink" Target="http://demsib.ru/225/tovar-43776.html" TargetMode="External"/><Relationship Id="rId1395" Type="http://schemas.openxmlformats.org/officeDocument/2006/relationships/hyperlink" Target="http://demsib.ru/225/tovar-09397.html" TargetMode="External"/><Relationship Id="rId1396" Type="http://schemas.openxmlformats.org/officeDocument/2006/relationships/hyperlink" Target="http://demsib.ru/225/tovar-14369.html" TargetMode="External"/><Relationship Id="rId1397" Type="http://schemas.openxmlformats.org/officeDocument/2006/relationships/hyperlink" Target="http://demsib.ru/225/tovar-&#1062;7054.html" TargetMode="External"/><Relationship Id="rId1398" Type="http://schemas.openxmlformats.org/officeDocument/2006/relationships/hyperlink" Target="http://demsib.ru/225/tovar-&#1062;9224.html" TargetMode="External"/><Relationship Id="rId1399" Type="http://schemas.openxmlformats.org/officeDocument/2006/relationships/hyperlink" Target="http://demsib.ru/225/tovar-06165.html" TargetMode="External"/><Relationship Id="rId1400" Type="http://schemas.openxmlformats.org/officeDocument/2006/relationships/hyperlink" Target="http://demsib.ru/225/tovar-10820.html" TargetMode="External"/><Relationship Id="rId1401" Type="http://schemas.openxmlformats.org/officeDocument/2006/relationships/hyperlink" Target="http://demsib.ru/225/tovar-13078.html" TargetMode="External"/><Relationship Id="rId1402" Type="http://schemas.openxmlformats.org/officeDocument/2006/relationships/hyperlink" Target="http://demsib.ru/225/tovar-04802.html" TargetMode="External"/><Relationship Id="rId1403" Type="http://schemas.openxmlformats.org/officeDocument/2006/relationships/hyperlink" Target="http://demsib.ru/225/tovar-&#1062;&#1091;166.html" TargetMode="External"/><Relationship Id="rId1404" Type="http://schemas.openxmlformats.org/officeDocument/2006/relationships/hyperlink" Target="http://demsib.ru/225/tovar-14195.html" TargetMode="External"/><Relationship Id="rId1405" Type="http://schemas.openxmlformats.org/officeDocument/2006/relationships/hyperlink" Target="http://demsib.ru/225/tovar-07496.html" TargetMode="External"/><Relationship Id="rId1406" Type="http://schemas.openxmlformats.org/officeDocument/2006/relationships/hyperlink" Target="http://demsib.ru/225/tovar-41263.html" TargetMode="External"/><Relationship Id="rId1407" Type="http://schemas.openxmlformats.org/officeDocument/2006/relationships/hyperlink" Target="http://demsib.ru/cvety-odnoletnie/tovar-&#1062;4348.html" TargetMode="External"/><Relationship Id="rId1408" Type="http://schemas.openxmlformats.org/officeDocument/2006/relationships/hyperlink" Target="http://demsib.ru/cvety-odnoletnie/tovar-10806.html" TargetMode="External"/><Relationship Id="rId1409" Type="http://schemas.openxmlformats.org/officeDocument/2006/relationships/hyperlink" Target="http://demsib.ru/cvety-odnoletnie/tovar-13070.html" TargetMode="External"/><Relationship Id="rId1410" Type="http://schemas.openxmlformats.org/officeDocument/2006/relationships/hyperlink" Target="http://demsib.ru/cvety-odnoletnie/tovar-14378.html" TargetMode="External"/><Relationship Id="rId1411" Type="http://schemas.openxmlformats.org/officeDocument/2006/relationships/hyperlink" Target="http://demsib.ru/cvety-odnoletnie/tovar-13217.html" TargetMode="External"/><Relationship Id="rId1412" Type="http://schemas.openxmlformats.org/officeDocument/2006/relationships/hyperlink" Target="http://demsib.ru/cvety-odnoletnie/tovar-14168.html" TargetMode="External"/><Relationship Id="rId1413" Type="http://schemas.openxmlformats.org/officeDocument/2006/relationships/hyperlink" Target="http://demsib.ru/cvety-odnoletnie/tovar-14377.html" TargetMode="External"/><Relationship Id="rId1414" Type="http://schemas.openxmlformats.org/officeDocument/2006/relationships/hyperlink" Target="http://demsib.ru/cvety-odnoletnie/tovar-05014.html" TargetMode="External"/><Relationship Id="rId1415" Type="http://schemas.openxmlformats.org/officeDocument/2006/relationships/hyperlink" Target="http://demsib.ru/cvety-odnoletnie/tovar-07169.html" TargetMode="External"/><Relationship Id="rId1416" Type="http://schemas.openxmlformats.org/officeDocument/2006/relationships/hyperlink" Target="http://demsib.ru/cvety-odnoletnie/tovar-00414.html" TargetMode="External"/><Relationship Id="rId1417" Type="http://schemas.openxmlformats.org/officeDocument/2006/relationships/hyperlink" Target="http://demsib.ru/cvety-odnoletnie/tovar-10812.html" TargetMode="External"/><Relationship Id="rId1418" Type="http://schemas.openxmlformats.org/officeDocument/2006/relationships/hyperlink" Target="http://demsib.ru/cvety-odnoletnie/tovar-04786.html" TargetMode="External"/><Relationship Id="rId1419" Type="http://schemas.openxmlformats.org/officeDocument/2006/relationships/hyperlink" Target="http://demsib.ru/cvety-odnoletnie/tovar-&#1062;4251.html" TargetMode="External"/><Relationship Id="rId1420" Type="http://schemas.openxmlformats.org/officeDocument/2006/relationships/hyperlink" Target="http://demsib.ru/cvety-odnoletnie/tovar-&#1062;4252.html" TargetMode="External"/><Relationship Id="rId1421" Type="http://schemas.openxmlformats.org/officeDocument/2006/relationships/hyperlink" Target="http://demsib.ru/cvety-odnoletnie/tovar-&#1062;4288.html" TargetMode="External"/><Relationship Id="rId1422" Type="http://schemas.openxmlformats.org/officeDocument/2006/relationships/hyperlink" Target="http://demsib.ru/cvety-odnoletnie/tovar-&#1062;4289.html" TargetMode="External"/><Relationship Id="rId1423" Type="http://schemas.openxmlformats.org/officeDocument/2006/relationships/hyperlink" Target="http://demsib.ru/cvety-odnoletnie/tovar-&#1062;4287.html" TargetMode="External"/><Relationship Id="rId1424" Type="http://schemas.openxmlformats.org/officeDocument/2006/relationships/hyperlink" Target="http://demsib.ru/cvety-odnoletnie/tovar-44149.html" TargetMode="External"/><Relationship Id="rId1425" Type="http://schemas.openxmlformats.org/officeDocument/2006/relationships/hyperlink" Target="http://demsib.ru/cvety-odnoletnie/tovar-41249.html" TargetMode="External"/><Relationship Id="rId1426" Type="http://schemas.openxmlformats.org/officeDocument/2006/relationships/hyperlink" Target="http://demsib.ru/cvety-odnoletnie/tovar-14171.html" TargetMode="External"/><Relationship Id="rId1427" Type="http://schemas.openxmlformats.org/officeDocument/2006/relationships/hyperlink" Target="http://demsib.ru/cvety-odnoletnie/tovar-14384.html" TargetMode="External"/><Relationship Id="rId1428" Type="http://schemas.openxmlformats.org/officeDocument/2006/relationships/hyperlink" Target="http://demsib.ru/cvety-odnoletnie/tovar-07588.html" TargetMode="External"/><Relationship Id="rId1429" Type="http://schemas.openxmlformats.org/officeDocument/2006/relationships/hyperlink" Target="http://demsib.ru/cvety-odnoletnie/tovar-43777.html" TargetMode="External"/><Relationship Id="rId1430" Type="http://schemas.openxmlformats.org/officeDocument/2006/relationships/hyperlink" Target="http://demsib.ru/cvety-odnoletnie/tovar-04913.html" TargetMode="External"/><Relationship Id="rId1431" Type="http://schemas.openxmlformats.org/officeDocument/2006/relationships/hyperlink" Target="http://demsib.ru/cvety-odnoletnie/tovar-09769.html" TargetMode="External"/><Relationship Id="rId1432" Type="http://schemas.openxmlformats.org/officeDocument/2006/relationships/hyperlink" Target="http://demsib.ru/cvety-odnoletnie/tovar-00420.html" TargetMode="External"/><Relationship Id="rId1433" Type="http://schemas.openxmlformats.org/officeDocument/2006/relationships/hyperlink" Target="http://demsib.ru/cvety-odnoletnie/tovar-40151.html" TargetMode="External"/><Relationship Id="rId1434" Type="http://schemas.openxmlformats.org/officeDocument/2006/relationships/hyperlink" Target="http://demsib.ru/cvety-odnoletnie/tovar-00421.html" TargetMode="External"/><Relationship Id="rId1435" Type="http://schemas.openxmlformats.org/officeDocument/2006/relationships/hyperlink" Target="http://demsib.ru/cvety-odnoletnie/tovar-13529.html" TargetMode="External"/><Relationship Id="rId1436" Type="http://schemas.openxmlformats.org/officeDocument/2006/relationships/hyperlink" Target="http://demsib.ru/cvety-odnoletnie/tovar-14173.html" TargetMode="External"/><Relationship Id="rId1437" Type="http://schemas.openxmlformats.org/officeDocument/2006/relationships/hyperlink" Target="http://demsib.ru/cvety-odnoletnie/tovar-14374.html" TargetMode="External"/><Relationship Id="rId1438" Type="http://schemas.openxmlformats.org/officeDocument/2006/relationships/hyperlink" Target="http://demsib.ru/cvety-odnoletnie/tovar-&#1062;2847.html" TargetMode="External"/><Relationship Id="rId1439" Type="http://schemas.openxmlformats.org/officeDocument/2006/relationships/hyperlink" Target="http://demsib.ru/cvety-odnoletnie/tovar-13022.html" TargetMode="External"/><Relationship Id="rId1440" Type="http://schemas.openxmlformats.org/officeDocument/2006/relationships/hyperlink" Target="http://demsib.ru/cvety-odnoletnie/tovar-11210.html" TargetMode="External"/><Relationship Id="rId1441" Type="http://schemas.openxmlformats.org/officeDocument/2006/relationships/hyperlink" Target="http://demsib.ru/cvety-odnoletnie/tovar-&#1062;4334.html" TargetMode="External"/><Relationship Id="rId1442" Type="http://schemas.openxmlformats.org/officeDocument/2006/relationships/hyperlink" Target="http://demsib.ru/cvety-odnoletnie/tovar-&#1062;4332.html" TargetMode="External"/><Relationship Id="rId1443" Type="http://schemas.openxmlformats.org/officeDocument/2006/relationships/hyperlink" Target="http://demsib.ru/cvety-odnoletnie/tovar-&#1062;2849.html" TargetMode="External"/><Relationship Id="rId1444" Type="http://schemas.openxmlformats.org/officeDocument/2006/relationships/hyperlink" Target="http://demsib.ru/cvety-odnoletnie/tovar-&#1062;9223.html" TargetMode="External"/><Relationship Id="rId1445" Type="http://schemas.openxmlformats.org/officeDocument/2006/relationships/hyperlink" Target="http://demsib.ru/cvety-odnoletnie/tovar-07587.html" TargetMode="External"/><Relationship Id="rId1446" Type="http://schemas.openxmlformats.org/officeDocument/2006/relationships/hyperlink" Target="http://demsib.ru/cvety-odnoletnie/tovar-01732.html" TargetMode="External"/><Relationship Id="rId1447" Type="http://schemas.openxmlformats.org/officeDocument/2006/relationships/hyperlink" Target="http://demsib.ru/cvety-odnoletnie/tovar-09770.html" TargetMode="External"/><Relationship Id="rId1448" Type="http://schemas.openxmlformats.org/officeDocument/2006/relationships/hyperlink" Target="http://demsib.ru/cvety-odnoletnie/tovar-&#1062;1886.html" TargetMode="External"/><Relationship Id="rId1449" Type="http://schemas.openxmlformats.org/officeDocument/2006/relationships/hyperlink" Target="http://demsib.ru/cvety-odnoletnie/tovar-&#1062;8017.html" TargetMode="External"/><Relationship Id="rId1450" Type="http://schemas.openxmlformats.org/officeDocument/2006/relationships/hyperlink" Target="http://demsib.ru/cvety-odnoletnie/tovar-&#1062;&#1077;321.html" TargetMode="External"/><Relationship Id="rId1451" Type="http://schemas.openxmlformats.org/officeDocument/2006/relationships/hyperlink" Target="http://demsib.ru/cvety-odnoletnie/tovar-14676.html" TargetMode="External"/><Relationship Id="rId1452" Type="http://schemas.openxmlformats.org/officeDocument/2006/relationships/hyperlink" Target="http://demsib.ru/cvety-odnoletnie/tovar-&#1062;8018.html" TargetMode="External"/><Relationship Id="rId1453" Type="http://schemas.openxmlformats.org/officeDocument/2006/relationships/hyperlink" Target="http://demsib.ru/cvety-odnoletnie/tovar-40381.html" TargetMode="External"/><Relationship Id="rId1454" Type="http://schemas.openxmlformats.org/officeDocument/2006/relationships/hyperlink" Target="http://demsib.ru/cvety-odnoletnie/tovar-41250.html" TargetMode="External"/><Relationship Id="rId1455" Type="http://schemas.openxmlformats.org/officeDocument/2006/relationships/hyperlink" Target="http://demsib.ru/cvety-odnoletnie/tovar-16527.html" TargetMode="External"/><Relationship Id="rId1456" Type="http://schemas.openxmlformats.org/officeDocument/2006/relationships/hyperlink" Target="http://demsib.ru/cvety-odnoletnie/tovar-17350.html" TargetMode="External"/><Relationship Id="rId1457" Type="http://schemas.openxmlformats.org/officeDocument/2006/relationships/hyperlink" Target="http://demsib.ru/cvety-odnoletnie/tovar-43778.html" TargetMode="External"/><Relationship Id="rId1458" Type="http://schemas.openxmlformats.org/officeDocument/2006/relationships/hyperlink" Target="http://demsib.ru/cvety-odnoletnie/tovar-40152.html" TargetMode="External"/><Relationship Id="rId1459" Type="http://schemas.openxmlformats.org/officeDocument/2006/relationships/hyperlink" Target="http://demsib.ru/cvety-odnoletnie/tovar-41251.html" TargetMode="External"/><Relationship Id="rId1460" Type="http://schemas.openxmlformats.org/officeDocument/2006/relationships/hyperlink" Target="http://demsib.ru/cvety-odnoletnie/tovar-41385.html" TargetMode="External"/><Relationship Id="rId1461" Type="http://schemas.openxmlformats.org/officeDocument/2006/relationships/hyperlink" Target="http://demsib.ru/cvety-odnoletnie/tovar-&#1062;9162.html" TargetMode="External"/><Relationship Id="rId1462" Type="http://schemas.openxmlformats.org/officeDocument/2006/relationships/hyperlink" Target="http://demsib.ru/cvety-odnoletnie/tovar-14174.html" TargetMode="External"/><Relationship Id="rId1463" Type="http://schemas.openxmlformats.org/officeDocument/2006/relationships/hyperlink" Target="http://demsib.ru/fasol/tovar-08565.html" TargetMode="External"/><Relationship Id="rId1464" Type="http://schemas.openxmlformats.org/officeDocument/2006/relationships/hyperlink" Target="http://demsib.ru/cvety-odnoletnie/tovar-41254.html" TargetMode="External"/><Relationship Id="rId1465" Type="http://schemas.openxmlformats.org/officeDocument/2006/relationships/hyperlink" Target="http://demsib.ru/cvety-odnoletnie/tovar-41252.html" TargetMode="External"/><Relationship Id="rId1466" Type="http://schemas.openxmlformats.org/officeDocument/2006/relationships/hyperlink" Target="http://demsib.ru/cvety-odnoletnie/tovar-41253.html" TargetMode="External"/><Relationship Id="rId1467" Type="http://schemas.openxmlformats.org/officeDocument/2006/relationships/hyperlink" Target="http://demsib.ru/cvety-odnoletnie/tovar-&#1062;&#1062;975.html" TargetMode="External"/><Relationship Id="rId1468" Type="http://schemas.openxmlformats.org/officeDocument/2006/relationships/hyperlink" Target="http://demsib.ru/299/tovar-43779.html" TargetMode="External"/><Relationship Id="rId1469" Type="http://schemas.openxmlformats.org/officeDocument/2006/relationships/hyperlink" Target="http://demsib.ru/cvety-odnoletnie/tovar-07277.html" TargetMode="External"/><Relationship Id="rId1470" Type="http://schemas.openxmlformats.org/officeDocument/2006/relationships/hyperlink" Target="http://demsib.ru/cvety-odnoletnie/tovar-10815.html" TargetMode="External"/><Relationship Id="rId1471" Type="http://schemas.openxmlformats.org/officeDocument/2006/relationships/hyperlink" Target="http://demsib.ru/cvety-odnoletnie/tovar-13066.html" TargetMode="External"/><Relationship Id="rId1472" Type="http://schemas.openxmlformats.org/officeDocument/2006/relationships/hyperlink" Target="http://demsib.ru/cvety-odnoletnie/tovar-14180.html" TargetMode="External"/><Relationship Id="rId1473" Type="http://schemas.openxmlformats.org/officeDocument/2006/relationships/hyperlink" Target="http://demsib.ru/cvety-odnoletnie/tovar-14367.html" TargetMode="External"/><Relationship Id="rId1474" Type="http://schemas.openxmlformats.org/officeDocument/2006/relationships/hyperlink" Target="http://demsib.ru/cvety-odnoletnie/tovar-&#1062;&#1077;512.html" TargetMode="External"/><Relationship Id="rId1475" Type="http://schemas.openxmlformats.org/officeDocument/2006/relationships/hyperlink" Target="http://demsib.ru/cvety-odnoletnie/tovar-00660.html" TargetMode="External"/><Relationship Id="rId1476" Type="http://schemas.openxmlformats.org/officeDocument/2006/relationships/hyperlink" Target="http://demsib.ru/cvety-odnoletnie/tovar-41256.html" TargetMode="External"/><Relationship Id="rId1477" Type="http://schemas.openxmlformats.org/officeDocument/2006/relationships/hyperlink" Target="http://demsib.ru/cvety-odnoletnie/tovar-44148.html" TargetMode="External"/><Relationship Id="rId1478" Type="http://schemas.openxmlformats.org/officeDocument/2006/relationships/hyperlink" Target="http://demsib.ru/cvety-odnoletnie/tovar-&#1062;4335.html" TargetMode="External"/><Relationship Id="rId1479" Type="http://schemas.openxmlformats.org/officeDocument/2006/relationships/hyperlink" Target="http://demsib.ru/cvety-odnoletnie/tovar-03728.html" TargetMode="External"/><Relationship Id="rId1480" Type="http://schemas.openxmlformats.org/officeDocument/2006/relationships/hyperlink" Target="http://demsib.ru/cvety-odnoletnie/tovar-00429.html" TargetMode="External"/><Relationship Id="rId1481" Type="http://schemas.openxmlformats.org/officeDocument/2006/relationships/hyperlink" Target="http://demsib.ru/cvety-odnoletnie/tovar-13525.html" TargetMode="External"/><Relationship Id="rId1482" Type="http://schemas.openxmlformats.org/officeDocument/2006/relationships/hyperlink" Target="http://demsib.ru/cvety-odnoletnie/tovar-&#1062;4262.html" TargetMode="External"/><Relationship Id="rId1483" Type="http://schemas.openxmlformats.org/officeDocument/2006/relationships/hyperlink" Target="http://demsib.ru/cvety-odnoletnie/tovar-&#1062;4336.html" TargetMode="External"/><Relationship Id="rId1484" Type="http://schemas.openxmlformats.org/officeDocument/2006/relationships/hyperlink" Target="http://demsib.ru/cvety-odnoletnie/tovar-00430.html" TargetMode="External"/><Relationship Id="rId1485" Type="http://schemas.openxmlformats.org/officeDocument/2006/relationships/hyperlink" Target="http://demsib.ru/cvety-odnoletnie/tovar-05304.html" TargetMode="External"/><Relationship Id="rId1486" Type="http://schemas.openxmlformats.org/officeDocument/2006/relationships/hyperlink" Target="http://demsib.ru/cvety-odnoletnie/tovar-14181.html" TargetMode="External"/><Relationship Id="rId1487" Type="http://schemas.openxmlformats.org/officeDocument/2006/relationships/hyperlink" Target="http://demsib.ru/cvety-odnoletnie/tovar-&#1062;4264.html" TargetMode="External"/><Relationship Id="rId1488" Type="http://schemas.openxmlformats.org/officeDocument/2006/relationships/hyperlink" Target="http://demsib.ru/cvety-odnoletnie/tovar-&#1062;4267.html" TargetMode="External"/><Relationship Id="rId1489" Type="http://schemas.openxmlformats.org/officeDocument/2006/relationships/hyperlink" Target="http://demsib.ru/cvety-odnoletnie/tovar-00433.html" TargetMode="External"/><Relationship Id="rId1490" Type="http://schemas.openxmlformats.org/officeDocument/2006/relationships/hyperlink" Target="http://demsib.ru/cvety-odnoletnie/tovar-&#1062;4268.html" TargetMode="External"/><Relationship Id="rId1491" Type="http://schemas.openxmlformats.org/officeDocument/2006/relationships/hyperlink" Target="http://demsib.ru/cvety-odnoletnie/tovar-04477.html" TargetMode="External"/><Relationship Id="rId1492" Type="http://schemas.openxmlformats.org/officeDocument/2006/relationships/hyperlink" Target="http://demsib.ru/cvety-odnoletnie/tovar-&#1062;&#1062;554.html" TargetMode="External"/><Relationship Id="rId1493" Type="http://schemas.openxmlformats.org/officeDocument/2006/relationships/hyperlink" Target="http://demsib.ru/cvety-odnoletnie/tovar-11270.html" TargetMode="External"/><Relationship Id="rId1494" Type="http://schemas.openxmlformats.org/officeDocument/2006/relationships/hyperlink" Target="http://demsib.ru/cvety-odnoletnie/tovar-43780.html" TargetMode="External"/><Relationship Id="rId1495" Type="http://schemas.openxmlformats.org/officeDocument/2006/relationships/hyperlink" Target="http://demsib.ru/cvety-odnoletnie/tovar-10816.html" TargetMode="External"/><Relationship Id="rId1496" Type="http://schemas.openxmlformats.org/officeDocument/2006/relationships/hyperlink" Target="http://demsib.ru/cvety-odnoletnie/tovar-13053.html" TargetMode="External"/><Relationship Id="rId1497" Type="http://schemas.openxmlformats.org/officeDocument/2006/relationships/hyperlink" Target="http://demsib.ru/cvety-odnoletnie/tovar-&#1062;1877.html" TargetMode="External"/><Relationship Id="rId1498" Type="http://schemas.openxmlformats.org/officeDocument/2006/relationships/hyperlink" Target="http://demsib.ru/cvety-odnoletnie/tovar-&#1062;7327.html" TargetMode="External"/><Relationship Id="rId1499" Type="http://schemas.openxmlformats.org/officeDocument/2006/relationships/hyperlink" Target="http://demsib.ru/cvety-odnoletnie/tovar-00435.html" TargetMode="External"/><Relationship Id="rId1500" Type="http://schemas.openxmlformats.org/officeDocument/2006/relationships/hyperlink" Target="http://demsib.ru/cvety-odnoletnie/tovar-13073.html" TargetMode="External"/><Relationship Id="rId1501" Type="http://schemas.openxmlformats.org/officeDocument/2006/relationships/hyperlink" Target="http://demsib.ru/cvety-odnoletnie/tovar-16528.html" TargetMode="External"/><Relationship Id="rId1502" Type="http://schemas.openxmlformats.org/officeDocument/2006/relationships/hyperlink" Target="http://demsib.ru/cvety-odnoletnie/tovar-14359.html" TargetMode="External"/><Relationship Id="rId1503" Type="http://schemas.openxmlformats.org/officeDocument/2006/relationships/hyperlink" Target="http://demsib.ru/cvety-odnoletnie/tovar-&#1062;4342.html" TargetMode="External"/><Relationship Id="rId1504" Type="http://schemas.openxmlformats.org/officeDocument/2006/relationships/hyperlink" Target="http://demsib.ru/cvety-odnoletnie/tovar-&#1062;4343.html" TargetMode="External"/><Relationship Id="rId1505" Type="http://schemas.openxmlformats.org/officeDocument/2006/relationships/hyperlink" Target="http://demsib.ru/299/tovar-45134.html" TargetMode="External"/><Relationship Id="rId1506" Type="http://schemas.openxmlformats.org/officeDocument/2006/relationships/hyperlink" Target="http://demsib.ru/cvety-odnoletnie/tovar-&#1062;6321.html" TargetMode="External"/><Relationship Id="rId1507" Type="http://schemas.openxmlformats.org/officeDocument/2006/relationships/hyperlink" Target="http://demsib.ru/cvety-odnoletnie/tovar-&#1062;9163.html" TargetMode="External"/><Relationship Id="rId1508" Type="http://schemas.openxmlformats.org/officeDocument/2006/relationships/hyperlink" Target="http://demsib.ru/cvety-odnoletnie/tovar-&#1062;4272.html" TargetMode="External"/><Relationship Id="rId1509" Type="http://schemas.openxmlformats.org/officeDocument/2006/relationships/hyperlink" Target="http://demsib.ru/cvety-odnoletnie/tovar-&#1062;6718.html" TargetMode="External"/><Relationship Id="rId1510" Type="http://schemas.openxmlformats.org/officeDocument/2006/relationships/hyperlink" Target="http://demsib.ru/cvety-odnoletnie/tovar-07590.html" TargetMode="External"/><Relationship Id="rId1511" Type="http://schemas.openxmlformats.org/officeDocument/2006/relationships/hyperlink" Target="http://demsib.ru/cvety-odnoletnie/tovar-03347.html" TargetMode="External"/><Relationship Id="rId1512" Type="http://schemas.openxmlformats.org/officeDocument/2006/relationships/hyperlink" Target="http://demsib.ru/cvety-odnoletnie/tovar-16741.html" TargetMode="External"/><Relationship Id="rId1513" Type="http://schemas.openxmlformats.org/officeDocument/2006/relationships/hyperlink" Target="http://demsib.ru/cvety-odnoletnie/tovar-07909.html" TargetMode="External"/><Relationship Id="rId1514" Type="http://schemas.openxmlformats.org/officeDocument/2006/relationships/hyperlink" Target="http://demsib.ru/cvety-odnoletnie/tovar-13531.html" TargetMode="External"/><Relationship Id="rId1515" Type="http://schemas.openxmlformats.org/officeDocument/2006/relationships/hyperlink" Target="http://demsib.ru/299/tovar-&#1062;6004.html" TargetMode="External"/><Relationship Id="rId1516" Type="http://schemas.openxmlformats.org/officeDocument/2006/relationships/hyperlink" Target="http://demsib.ru/cvety-odnoletnie/tovar-10232.html" TargetMode="External"/><Relationship Id="rId1517" Type="http://schemas.openxmlformats.org/officeDocument/2006/relationships/hyperlink" Target="http://demsib.ru/cvety-odnoletnie/tovar-45977.html" TargetMode="External"/><Relationship Id="rId1518" Type="http://schemas.openxmlformats.org/officeDocument/2006/relationships/hyperlink" Target="http://demsib.ru/cvety-odnoletnie/tovar-&#1062;7608.html" TargetMode="External"/><Relationship Id="rId1519" Type="http://schemas.openxmlformats.org/officeDocument/2006/relationships/hyperlink" Target="http://demsib.ru/cvety-odnoletnie/tovar-&#1062;4340.html" TargetMode="External"/><Relationship Id="rId1520" Type="http://schemas.openxmlformats.org/officeDocument/2006/relationships/hyperlink" Target="http://demsib.ru/cvety-odnoletnie/tovar-14674.html" TargetMode="External"/><Relationship Id="rId1521" Type="http://schemas.openxmlformats.org/officeDocument/2006/relationships/hyperlink" Target="http://demsib.ru/cvety-odnoletnie/tovar-14893.html" TargetMode="External"/><Relationship Id="rId1522" Type="http://schemas.openxmlformats.org/officeDocument/2006/relationships/hyperlink" Target="http://demsib.ru/cvety-odnoletnie/tovar-&#1062;4274.html" TargetMode="External"/><Relationship Id="rId1523" Type="http://schemas.openxmlformats.org/officeDocument/2006/relationships/hyperlink" Target="http://demsib.ru/cvety-odnoletnie/tovar-15308.html" TargetMode="External"/><Relationship Id="rId1524" Type="http://schemas.openxmlformats.org/officeDocument/2006/relationships/hyperlink" Target="http://demsib.ru/cvety-odnoletnie/tovar-43768.html" TargetMode="External"/><Relationship Id="rId1525" Type="http://schemas.openxmlformats.org/officeDocument/2006/relationships/hyperlink" Target="http://demsib.ru/cvety-odnoletnie/tovar-&#1062;2851.html" TargetMode="External"/><Relationship Id="rId1526" Type="http://schemas.openxmlformats.org/officeDocument/2006/relationships/hyperlink" Target="http://demsib.ru/cvety-odnoletnie/tovar-&#1062;9225.html" TargetMode="External"/><Relationship Id="rId1527" Type="http://schemas.openxmlformats.org/officeDocument/2006/relationships/hyperlink" Target="http://demsib.ru/cvety-odnoletnie/tovar-14188.html" TargetMode="External"/><Relationship Id="rId1528" Type="http://schemas.openxmlformats.org/officeDocument/2006/relationships/hyperlink" Target="http://demsib.ru/cvety-odnoletnie/tovar-14894.html" TargetMode="External"/><Relationship Id="rId1529" Type="http://schemas.openxmlformats.org/officeDocument/2006/relationships/hyperlink" Target="http://demsib.ru/cvety-odnoletnie/tovar-14187.html" TargetMode="External"/><Relationship Id="rId1530" Type="http://schemas.openxmlformats.org/officeDocument/2006/relationships/hyperlink" Target="http://demsib.ru/cvety-odnoletnie/tovar-14387.html" TargetMode="External"/><Relationship Id="rId1531" Type="http://schemas.openxmlformats.org/officeDocument/2006/relationships/hyperlink" Target="http://demsib.ru/cvety-odnoletnie/tovar-04885.html" TargetMode="External"/><Relationship Id="rId1532" Type="http://schemas.openxmlformats.org/officeDocument/2006/relationships/hyperlink" Target="http://demsib.ru/cvety-odnoletnie/tovar-08299.html" TargetMode="External"/><Relationship Id="rId1533" Type="http://schemas.openxmlformats.org/officeDocument/2006/relationships/hyperlink" Target="http://demsib.ru/cvety-odnoletnie/tovar-43272.html" TargetMode="External"/><Relationship Id="rId1534" Type="http://schemas.openxmlformats.org/officeDocument/2006/relationships/hyperlink" Target="http://demsib.ru/cvety-odnoletnie/tovar-&#1062;4275.html" TargetMode="External"/><Relationship Id="rId1535" Type="http://schemas.openxmlformats.org/officeDocument/2006/relationships/hyperlink" Target="http://demsib.ru/cvety-odnoletnie/tovar-&#1062;4276.html" TargetMode="External"/><Relationship Id="rId1536" Type="http://schemas.openxmlformats.org/officeDocument/2006/relationships/hyperlink" Target="http://demsib.ru/cvety-mnogoletnie/tovar-46314.html" TargetMode="External"/><Relationship Id="rId1537" Type="http://schemas.openxmlformats.org/officeDocument/2006/relationships/hyperlink" Target="http://demsib.ru/cvety-odnoletnie/tovar-&#1062;4280.html" TargetMode="External"/><Relationship Id="rId1538" Type="http://schemas.openxmlformats.org/officeDocument/2006/relationships/hyperlink" Target="http://demsib.ru/cvety-odnoletnie/tovar-00577.html" TargetMode="External"/><Relationship Id="rId1539" Type="http://schemas.openxmlformats.org/officeDocument/2006/relationships/hyperlink" Target="http://demsib.ru/cvety-odnoletnie/tovar-17352.html" TargetMode="External"/><Relationship Id="rId1540" Type="http://schemas.openxmlformats.org/officeDocument/2006/relationships/hyperlink" Target="http://demsib.ru/cvety-odnoletnie/tovar-&#1062;2856.html" TargetMode="External"/><Relationship Id="rId1541" Type="http://schemas.openxmlformats.org/officeDocument/2006/relationships/hyperlink" Target="http://demsib.ru/cvety-odnoletnie/tovar-&#1062;4341.html" TargetMode="External"/><Relationship Id="rId1542" Type="http://schemas.openxmlformats.org/officeDocument/2006/relationships/hyperlink" Target="http://demsib.ru/cvety-odnoletnie/tovar-41258.html" TargetMode="External"/><Relationship Id="rId1543" Type="http://schemas.openxmlformats.org/officeDocument/2006/relationships/hyperlink" Target="http://demsib.ru/cvety-odnoletnie/tovar-01017.html" TargetMode="External"/><Relationship Id="rId1544" Type="http://schemas.openxmlformats.org/officeDocument/2006/relationships/hyperlink" Target="http://demsib.ru/cvety-odnoletnie/tovar-43769.html" TargetMode="External"/><Relationship Id="rId1545" Type="http://schemas.openxmlformats.org/officeDocument/2006/relationships/hyperlink" Target="http://demsib.ru/cvety-odnoletnie/tovar-&#1062;&#1077;519.html" TargetMode="External"/><Relationship Id="rId1546" Type="http://schemas.openxmlformats.org/officeDocument/2006/relationships/hyperlink" Target="http://demsib.ru/cvety-odnoletnie/tovar-14366.html" TargetMode="External"/><Relationship Id="rId1547" Type="http://schemas.openxmlformats.org/officeDocument/2006/relationships/hyperlink" Target="http://demsib.ru/cvety-odnoletnie/tovar-&#1062;8021.html" TargetMode="External"/><Relationship Id="rId1548" Type="http://schemas.openxmlformats.org/officeDocument/2006/relationships/hyperlink" Target="http://demsib.ru/cvety-odnoletnie/tovar-14379.html" TargetMode="External"/><Relationship Id="rId1549" Type="http://schemas.openxmlformats.org/officeDocument/2006/relationships/hyperlink" Target="http://demsib.ru/cvety-odnoletnie/tovar-&#1062;&#1077;521.html" TargetMode="External"/><Relationship Id="rId1550" Type="http://schemas.openxmlformats.org/officeDocument/2006/relationships/hyperlink" Target="http://demsib.ru/cvety-odnoletnie/tovar-&#1062;2852.html" TargetMode="External"/><Relationship Id="rId1551" Type="http://schemas.openxmlformats.org/officeDocument/2006/relationships/hyperlink" Target="http://demsib.ru/cvety-odnoletnie/tovar-41255.html" TargetMode="External"/><Relationship Id="rId1552" Type="http://schemas.openxmlformats.org/officeDocument/2006/relationships/hyperlink" Target="http://demsib.ru/cvety-odnoletnie/tovar-00816.html" TargetMode="External"/><Relationship Id="rId1553" Type="http://schemas.openxmlformats.org/officeDocument/2006/relationships/hyperlink" Target="http://demsib.ru/cvety-odnoletnie/tovar-13076.html" TargetMode="External"/><Relationship Id="rId1554" Type="http://schemas.openxmlformats.org/officeDocument/2006/relationships/hyperlink" Target="http://demsib.ru/cvety-odnoletnie/tovar-01313.html" TargetMode="External"/><Relationship Id="rId1555" Type="http://schemas.openxmlformats.org/officeDocument/2006/relationships/hyperlink" Target="http://demsib.ru/cvety-odnoletnie/tovar-10818.html" TargetMode="External"/><Relationship Id="rId1556" Type="http://schemas.openxmlformats.org/officeDocument/2006/relationships/hyperlink" Target="http://demsib.ru/cvety-odnoletnie/tovar-40154.html" TargetMode="External"/><Relationship Id="rId1557" Type="http://schemas.openxmlformats.org/officeDocument/2006/relationships/hyperlink" Target="http://demsib.ru/cvety-odnoletnie/tovar-&#1062;&#1077;522.html" TargetMode="External"/><Relationship Id="rId1558" Type="http://schemas.openxmlformats.org/officeDocument/2006/relationships/hyperlink" Target="http://demsib.ru/cvety-odnoletnie/tovar-&#1062;&#1077;804.html" TargetMode="External"/><Relationship Id="rId1559" Type="http://schemas.openxmlformats.org/officeDocument/2006/relationships/hyperlink" Target="http://demsib.ru/cvety-odnoletnie/tovar-43770.html" TargetMode="External"/><Relationship Id="rId1560" Type="http://schemas.openxmlformats.org/officeDocument/2006/relationships/hyperlink" Target="http://demsib.ru/cvety-odnoletnie/tovar-01420.html" TargetMode="External"/><Relationship Id="rId1561" Type="http://schemas.openxmlformats.org/officeDocument/2006/relationships/hyperlink" Target="http://demsib.ru/cvety-odnoletnie/tovar-14388.html" TargetMode="External"/><Relationship Id="rId1562" Type="http://schemas.openxmlformats.org/officeDocument/2006/relationships/hyperlink" Target="http://demsib.ru/cvety-odnoletnie/tovar-40155.html" TargetMode="External"/><Relationship Id="rId1563" Type="http://schemas.openxmlformats.org/officeDocument/2006/relationships/hyperlink" Target="http://demsib.ru/cvety-odnoletnie/tovar-08552.html" TargetMode="External"/><Relationship Id="rId1564" Type="http://schemas.openxmlformats.org/officeDocument/2006/relationships/hyperlink" Target="http://demsib.ru/cvety-odnoletnie/tovar-41259.html" TargetMode="External"/><Relationship Id="rId1565" Type="http://schemas.openxmlformats.org/officeDocument/2006/relationships/hyperlink" Target="http://demsib.ru/cvety-odnoletnie/tovar-04460.html" TargetMode="External"/><Relationship Id="rId1566" Type="http://schemas.openxmlformats.org/officeDocument/2006/relationships/hyperlink" Target="http://demsib.ru/cvety-odnoletnie/tovar-03024.html" TargetMode="External"/><Relationship Id="rId1567" Type="http://schemas.openxmlformats.org/officeDocument/2006/relationships/hyperlink" Target="http://demsib.ru/cvety-odnoletnie/tovar-41260.html" TargetMode="External"/><Relationship Id="rId1568" Type="http://schemas.openxmlformats.org/officeDocument/2006/relationships/hyperlink" Target="http://demsib.ru/cvety-odnoletnie/tovar-04068.html" TargetMode="External"/><Relationship Id="rId1569" Type="http://schemas.openxmlformats.org/officeDocument/2006/relationships/hyperlink" Target="http://demsib.ru/cvety-odnoletnie/tovar-11282.html" TargetMode="External"/><Relationship Id="rId1570" Type="http://schemas.openxmlformats.org/officeDocument/2006/relationships/hyperlink" Target="http://demsib.ru/cvety-odnoletnie/tovar-13243.html" TargetMode="External"/><Relationship Id="rId1571" Type="http://schemas.openxmlformats.org/officeDocument/2006/relationships/hyperlink" Target="http://demsib.ru/cvety-odnoletnie/tovar-40392.html" TargetMode="External"/><Relationship Id="rId1572" Type="http://schemas.openxmlformats.org/officeDocument/2006/relationships/hyperlink" Target="http://demsib.ru/cvety-odnoletnie/tovar-40156.html" TargetMode="External"/><Relationship Id="rId1573" Type="http://schemas.openxmlformats.org/officeDocument/2006/relationships/hyperlink" Target="http://demsib.ru/cvety-odnoletnie/tovar-06158.html" TargetMode="External"/><Relationship Id="rId1574" Type="http://schemas.openxmlformats.org/officeDocument/2006/relationships/hyperlink" Target="http://demsib.ru/cvety-odnoletnie/tovar-00133.html" TargetMode="External"/><Relationship Id="rId1575" Type="http://schemas.openxmlformats.org/officeDocument/2006/relationships/hyperlink" Target="http://demsib.ru/cvety-odnoletnie/tovar-11213.html" TargetMode="External"/><Relationship Id="rId1576" Type="http://schemas.openxmlformats.org/officeDocument/2006/relationships/hyperlink" Target="http://demsib.ru/cvety-odnoletnie/tovar-13077.html" TargetMode="External"/><Relationship Id="rId1577" Type="http://schemas.openxmlformats.org/officeDocument/2006/relationships/hyperlink" Target="http://demsib.ru/cvety-odnoletnie/tovar-40157.html" TargetMode="External"/><Relationship Id="rId1578" Type="http://schemas.openxmlformats.org/officeDocument/2006/relationships/hyperlink" Target="http://demsib.ru/cvety-odnoletnie/tovar-12035.html" TargetMode="External"/><Relationship Id="rId1579" Type="http://schemas.openxmlformats.org/officeDocument/2006/relationships/hyperlink" Target="http://demsib.ru/cvety-odnoletnie/tovar-01441.html" TargetMode="External"/><Relationship Id="rId1580" Type="http://schemas.openxmlformats.org/officeDocument/2006/relationships/hyperlink" Target="http://demsib.ru/cvety-odnoletnie/tovar-00451.html" TargetMode="External"/><Relationship Id="rId1581" Type="http://schemas.openxmlformats.org/officeDocument/2006/relationships/hyperlink" Target="http://demsib.ru/cvety-odnoletnie/tovar-00452.html" TargetMode="External"/><Relationship Id="rId1582" Type="http://schemas.openxmlformats.org/officeDocument/2006/relationships/hyperlink" Target="http://demsib.ru/cvety-odnoletnie/tovar-41215.html" TargetMode="External"/><Relationship Id="rId1583" Type="http://schemas.openxmlformats.org/officeDocument/2006/relationships/hyperlink" Target="http://demsib.ru/cvety-odnoletnie/tovar-01429.html" TargetMode="External"/><Relationship Id="rId1584" Type="http://schemas.openxmlformats.org/officeDocument/2006/relationships/hyperlink" Target="http://demsib.ru/cvety-odnoletnie/tovar-11256.html" TargetMode="External"/><Relationship Id="rId1585" Type="http://schemas.openxmlformats.org/officeDocument/2006/relationships/hyperlink" Target="http://demsib.ru/cvety-odnoletnie/tovar-11215.html" TargetMode="External"/><Relationship Id="rId1586" Type="http://schemas.openxmlformats.org/officeDocument/2006/relationships/hyperlink" Target="http://demsib.ru/cvety-odnoletnie/tovar-&#1062;4284.html" TargetMode="External"/><Relationship Id="rId1587" Type="http://schemas.openxmlformats.org/officeDocument/2006/relationships/hyperlink" Target="http://demsib.ru/cvety-odnoletnie/tovar-41265.html" TargetMode="External"/><Relationship Id="rId1588" Type="http://schemas.openxmlformats.org/officeDocument/2006/relationships/hyperlink" Target="http://demsib.ru/cvety-odnoletnie/tovar-01190.html" TargetMode="External"/><Relationship Id="rId1589" Type="http://schemas.openxmlformats.org/officeDocument/2006/relationships/hyperlink" Target="http://demsib.ru/cvety-odnoletnie/tovar-03600.html" TargetMode="External"/><Relationship Id="rId1590" Type="http://schemas.openxmlformats.org/officeDocument/2006/relationships/hyperlink" Target="http://demsib.ru/cvety-mnogoletnie/tovar-11267.html" TargetMode="External"/><Relationship Id="rId1591" Type="http://schemas.openxmlformats.org/officeDocument/2006/relationships/hyperlink" Target="http://demsib.ru/cvety-mnogoletnie/tovar-&#1062;3256.html" TargetMode="External"/><Relationship Id="rId1592" Type="http://schemas.openxmlformats.org/officeDocument/2006/relationships/hyperlink" Target="http://demsib.ru/cvety-mnogoletnie/tovar-16746.html" TargetMode="External"/><Relationship Id="rId1593" Type="http://schemas.openxmlformats.org/officeDocument/2006/relationships/hyperlink" Target="http://demsib.ru/cvety-mnogoletnie/tovar-41386.html" TargetMode="External"/><Relationship Id="rId1594" Type="http://schemas.openxmlformats.org/officeDocument/2006/relationships/hyperlink" Target="http://demsib.ru/fasol/tovar-&#1062;2853.html" TargetMode="External"/><Relationship Id="rId1595" Type="http://schemas.openxmlformats.org/officeDocument/2006/relationships/hyperlink" Target="http://demsib.ru/cvety-mnogoletnie/tovar-43763.html" TargetMode="External"/><Relationship Id="rId1596" Type="http://schemas.openxmlformats.org/officeDocument/2006/relationships/hyperlink" Target="http://demsib.ru/cvety-mnogoletnie/tovar-&#1062;7053.html" TargetMode="External"/><Relationship Id="rId1597" Type="http://schemas.openxmlformats.org/officeDocument/2006/relationships/hyperlink" Target="http://demsib.ru/cvety-mnogoletnie/tovar-15950.html" TargetMode="External"/><Relationship Id="rId1598" Type="http://schemas.openxmlformats.org/officeDocument/2006/relationships/hyperlink" Target="http://demsib.ru/cvety-mnogoletnie/tovar-&#1062;1879.html" TargetMode="External"/><Relationship Id="rId1599" Type="http://schemas.openxmlformats.org/officeDocument/2006/relationships/hyperlink" Target="http://demsib.ru/cvety-mnogoletnie/tovar-43765.html" TargetMode="External"/><Relationship Id="rId1600" Type="http://schemas.openxmlformats.org/officeDocument/2006/relationships/hyperlink" Target="http://demsib.ru/cvety-mnogoletnie/tovar-43766.html" TargetMode="External"/><Relationship Id="rId1601" Type="http://schemas.openxmlformats.org/officeDocument/2006/relationships/hyperlink" Target="http://demsib.ru/cvety-mnogoletnie/tovar-&#1062;1878.html" TargetMode="External"/><Relationship Id="rId1602" Type="http://schemas.openxmlformats.org/officeDocument/2006/relationships/hyperlink" Target="http://demsib.ru/cvety-mnogoletnie/tovar-&#1062;8010.html" TargetMode="External"/><Relationship Id="rId1603" Type="http://schemas.openxmlformats.org/officeDocument/2006/relationships/hyperlink" Target="http://demsib.ru/cvety-mnogoletnie/tovar-08862.html" TargetMode="External"/><Relationship Id="rId1604" Type="http://schemas.openxmlformats.org/officeDocument/2006/relationships/hyperlink" Target="http://demsib.ru/cvety-mnogoletnie/tovar-09216.html" TargetMode="External"/><Relationship Id="rId1605" Type="http://schemas.openxmlformats.org/officeDocument/2006/relationships/hyperlink" Target="http://demsib.ru/cvety-mnogoletnie/tovar-45971.html" TargetMode="External"/><Relationship Id="rId1606" Type="http://schemas.openxmlformats.org/officeDocument/2006/relationships/hyperlink" Target="http://demsib.ru/cvety-mnogoletnie/tovar-00390.html" TargetMode="External"/><Relationship Id="rId1607" Type="http://schemas.openxmlformats.org/officeDocument/2006/relationships/hyperlink" Target="http://demsib.ru/cvety-mnogoletnie/tovar-11266.html" TargetMode="External"/><Relationship Id="rId1608" Type="http://schemas.openxmlformats.org/officeDocument/2006/relationships/hyperlink" Target="http://demsib.ru/cvety-mnogoletnie/tovar-00391.html" TargetMode="External"/><Relationship Id="rId1609" Type="http://schemas.openxmlformats.org/officeDocument/2006/relationships/hyperlink" Target="http://demsib.ru/cvety-mnogoletnie/tovar-07997.html" TargetMode="External"/><Relationship Id="rId1610" Type="http://schemas.openxmlformats.org/officeDocument/2006/relationships/hyperlink" Target="http://demsib.ru/cvety-mnogoletnie/tovar-00392.html" TargetMode="External"/><Relationship Id="rId1611" Type="http://schemas.openxmlformats.org/officeDocument/2006/relationships/hyperlink" Target="http://demsib.ru/cvety-mnogoletnie/tovar-44792.html" TargetMode="External"/><Relationship Id="rId1612" Type="http://schemas.openxmlformats.org/officeDocument/2006/relationships/hyperlink" Target="http://demsib.ru/cvety-mnogoletnie/tovar-10372.html" TargetMode="External"/><Relationship Id="rId1613" Type="http://schemas.openxmlformats.org/officeDocument/2006/relationships/hyperlink" Target="http://demsib.ru/cvety-mnogoletnie/tovar-44793.html" TargetMode="External"/><Relationship Id="rId1614" Type="http://schemas.openxmlformats.org/officeDocument/2006/relationships/hyperlink" Target="http://demsib.ru/cvety-mnogoletnie/tovar-&#1062;2846.html" TargetMode="External"/><Relationship Id="rId1615" Type="http://schemas.openxmlformats.org/officeDocument/2006/relationships/hyperlink" Target="http://demsib.ru/cvety-mnogoletnie/tovar-&#1062;9226.html" TargetMode="External"/><Relationship Id="rId1616" Type="http://schemas.openxmlformats.org/officeDocument/2006/relationships/hyperlink" Target="http://demsib.ru/cvety-mnogoletnie/tovar-00393.html" TargetMode="External"/><Relationship Id="rId1617" Type="http://schemas.openxmlformats.org/officeDocument/2006/relationships/hyperlink" Target="http://demsib.ru/cvety-mnogoletnie/tovar-11265.html" TargetMode="External"/><Relationship Id="rId1618" Type="http://schemas.openxmlformats.org/officeDocument/2006/relationships/hyperlink" Target="http://demsib.ru/cvety-mnogoletnie/tovar-01018.html" TargetMode="External"/><Relationship Id="rId1619" Type="http://schemas.openxmlformats.org/officeDocument/2006/relationships/hyperlink" Target="http://demsib.ru/cvety-mnogoletnie/tovar-14389.html" TargetMode="External"/><Relationship Id="rId1620" Type="http://schemas.openxmlformats.org/officeDocument/2006/relationships/hyperlink" Target="http://demsib.ru/cvety-mnogoletnie/tovar-00396.html" TargetMode="External"/><Relationship Id="rId1621" Type="http://schemas.openxmlformats.org/officeDocument/2006/relationships/hyperlink" Target="http://demsib.ru/cvety-mnogoletnie/tovar-14375.html" TargetMode="External"/><Relationship Id="rId1622" Type="http://schemas.openxmlformats.org/officeDocument/2006/relationships/hyperlink" Target="http://demsib.ru/cvety-mnogoletnie/tovar-07278.html" TargetMode="External"/><Relationship Id="rId1623" Type="http://schemas.openxmlformats.org/officeDocument/2006/relationships/hyperlink" Target="http://demsib.ru/cvety-mnogoletnie/tovar-&#1062;4338.html" TargetMode="External"/><Relationship Id="rId1624" Type="http://schemas.openxmlformats.org/officeDocument/2006/relationships/hyperlink" Target="http://demsib.ru/cvety-mnogoletnie/tovar-&#1062;4339.html" TargetMode="External"/><Relationship Id="rId1625" Type="http://schemas.openxmlformats.org/officeDocument/2006/relationships/hyperlink" Target="http://demsib.ru/cvety-mnogoletnie/tovar-08704.html" TargetMode="External"/><Relationship Id="rId1626" Type="http://schemas.openxmlformats.org/officeDocument/2006/relationships/hyperlink" Target="http://demsib.ru/cvety-mnogoletnie/tovar-13072.html" TargetMode="External"/><Relationship Id="rId1627" Type="http://schemas.openxmlformats.org/officeDocument/2006/relationships/hyperlink" Target="http://demsib.ru/cvety-mnogoletnie/tovar-11269.html" TargetMode="External"/><Relationship Id="rId1628" Type="http://schemas.openxmlformats.org/officeDocument/2006/relationships/hyperlink" Target="http://demsib.ru/cvety-mnogoletnie/tovar-00671.html" TargetMode="External"/><Relationship Id="rId1629" Type="http://schemas.openxmlformats.org/officeDocument/2006/relationships/hyperlink" Target="http://demsib.ru/cvety-mnogoletnie/tovar-11467.html" TargetMode="External"/><Relationship Id="rId1630" Type="http://schemas.openxmlformats.org/officeDocument/2006/relationships/hyperlink" Target="http://demsib.ru/cvety-mnogoletnie/tovar-00402.html" TargetMode="External"/><Relationship Id="rId1631" Type="http://schemas.openxmlformats.org/officeDocument/2006/relationships/hyperlink" Target="http://demsib.ru/cvety-mnogoletnie/tovar-03336.html" TargetMode="External"/><Relationship Id="rId1632" Type="http://schemas.openxmlformats.org/officeDocument/2006/relationships/hyperlink" Target="http://demsib.ru/cvety-mnogoletnie/tovar-03022.html" TargetMode="External"/><Relationship Id="rId1633" Type="http://schemas.openxmlformats.org/officeDocument/2006/relationships/hyperlink" Target="http://demsib.ru/cvety-mnogoletnie/tovar-04968.html" TargetMode="External"/><Relationship Id="rId1634" Type="http://schemas.openxmlformats.org/officeDocument/2006/relationships/hyperlink" Target="http://demsib.ru/cvety-mnogoletnie/tovar-00406.html" TargetMode="External"/><Relationship Id="rId1635" Type="http://schemas.openxmlformats.org/officeDocument/2006/relationships/hyperlink" Target="http://demsib.ru/cvety-mnogoletnie/tovar-14381.html" TargetMode="External"/><Relationship Id="rId1636" Type="http://schemas.openxmlformats.org/officeDocument/2006/relationships/hyperlink" Target="http://demsib.ru/cvety-mnogoletnie/tovar-11258.html" TargetMode="External"/><Relationship Id="rId1637" Type="http://schemas.openxmlformats.org/officeDocument/2006/relationships/hyperlink" Target="http://demsib.ru/cvety-mnogoletnie/tovar-13319.html" TargetMode="External"/><Relationship Id="rId1638" Type="http://schemas.openxmlformats.org/officeDocument/2006/relationships/hyperlink" Target="http://demsib.ru/cvety-mnogoletnie/tovar-&#1062;&#1077;802.html" TargetMode="External"/><Relationship Id="rId1639" Type="http://schemas.openxmlformats.org/officeDocument/2006/relationships/hyperlink" Target="http://demsib.ru/cvety-mnogoletnie/tovar-&#1062;4279.html" TargetMode="External"/><Relationship Id="rId1640" Type="http://schemas.openxmlformats.org/officeDocument/2006/relationships/hyperlink" Target="http://demsib.ru/cvety-mnogoletnie/tovar-00407.html" TargetMode="External"/><Relationship Id="rId1641" Type="http://schemas.openxmlformats.org/officeDocument/2006/relationships/hyperlink" Target="http://demsib.ru/cvety-mnogoletnie/tovar-43781.html" TargetMode="External"/><Relationship Id="rId1642" Type="http://schemas.openxmlformats.org/officeDocument/2006/relationships/hyperlink" Target="http://demsib.ru/cvety-mnogoletnie/tovar-00408.html" TargetMode="External"/><Relationship Id="rId1643" Type="http://schemas.openxmlformats.org/officeDocument/2006/relationships/hyperlink" Target="http://demsib.ru/cvety-odnoletnie/tovar-14382.html" TargetMode="External"/><Relationship Id="rId1644" Type="http://schemas.openxmlformats.org/officeDocument/2006/relationships/hyperlink" Target="http://demsib.ru/cvety-mnogoletnie/tovar-&#1062;4282.html" TargetMode="External"/><Relationship Id="rId1645" Type="http://schemas.openxmlformats.org/officeDocument/2006/relationships/hyperlink" Target="http://demsib.ru/cvety-mnogoletnie/tovar-14205.html" TargetMode="External"/><Relationship Id="rId1646" Type="http://schemas.openxmlformats.org/officeDocument/2006/relationships/hyperlink" Target="http://demsib.ru/cvety-mnogoletnie/tovar-&#1062;4283.html" TargetMode="External"/><Relationship Id="rId1647" Type="http://schemas.openxmlformats.org/officeDocument/2006/relationships/hyperlink" Target="http://demsib.ru/cvety-mnogoletnie/tovar-18052.html" TargetMode="External"/><Relationship Id="rId1648" Type="http://schemas.openxmlformats.org/officeDocument/2006/relationships/hyperlink" Target="http://demsib.ru/cvety-mnogoletnie/tovar-14383.html" TargetMode="External"/><Relationship Id="rId1649" Type="http://schemas.openxmlformats.org/officeDocument/2006/relationships/hyperlink" Target="http://demsib.ru/cvety-mnogoletnie/tovar-01205.html" TargetMode="External"/><Relationship Id="rId1650" Type="http://schemas.openxmlformats.org/officeDocument/2006/relationships/hyperlink" Target="http://demsib.ru/cvety-mnogoletnie/tovar-43782.html" TargetMode="External"/><Relationship Id="rId1651" Type="http://schemas.openxmlformats.org/officeDocument/2006/relationships/hyperlink" Target="http://demsib.ru/baklazhany-zp/tovar-47339.html" TargetMode="External"/><Relationship Id="rId1652" Type="http://schemas.openxmlformats.org/officeDocument/2006/relationships/hyperlink" Target="http://demsib.ru/baklazhany-zp/tovar-01635.html" TargetMode="External"/><Relationship Id="rId1653" Type="http://schemas.openxmlformats.org/officeDocument/2006/relationships/hyperlink" Target="http://demsib.ru/baklazhany-zp/tovar-14630.html" TargetMode="External"/><Relationship Id="rId1654" Type="http://schemas.openxmlformats.org/officeDocument/2006/relationships/hyperlink" Target="http://demsib.ru/baklazhany/tovar-46234.html" TargetMode="External"/><Relationship Id="rId1655" Type="http://schemas.openxmlformats.org/officeDocument/2006/relationships/hyperlink" Target="http://demsib.ru/baklazhany-zp/tovar-47379.html" TargetMode="External"/><Relationship Id="rId1656" Type="http://schemas.openxmlformats.org/officeDocument/2006/relationships/hyperlink" Target="http://demsib.ru/baklazhany/tovar-06564.html" TargetMode="External"/><Relationship Id="rId1657" Type="http://schemas.openxmlformats.org/officeDocument/2006/relationships/hyperlink" Target="http://demsib.ru/baklazhany-zp/tovar-40314.html" TargetMode="External"/><Relationship Id="rId1658" Type="http://schemas.openxmlformats.org/officeDocument/2006/relationships/hyperlink" Target="http://demsib.ru/baklazhany-zp/tovar-04087.html" TargetMode="External"/><Relationship Id="rId1659" Type="http://schemas.openxmlformats.org/officeDocument/2006/relationships/hyperlink" Target="http://demsib.ru/baklazhany/tovar-01630.html" TargetMode="External"/><Relationship Id="rId1660" Type="http://schemas.openxmlformats.org/officeDocument/2006/relationships/hyperlink" Target="http://demsib.ru/baklazhany/tovar-08975.html" TargetMode="External"/><Relationship Id="rId1661" Type="http://schemas.openxmlformats.org/officeDocument/2006/relationships/hyperlink" Target="http://demsib.ru/baklazhany/tovar-46893.html" TargetMode="External"/><Relationship Id="rId1662" Type="http://schemas.openxmlformats.org/officeDocument/2006/relationships/hyperlink" Target="http://demsib.ru/baklazhany-zp/tovar-00613.html" TargetMode="External"/><Relationship Id="rId1663" Type="http://schemas.openxmlformats.org/officeDocument/2006/relationships/hyperlink" Target="http://demsib.ru/arbuzi-zp/tovar-&#1062;9360.html" TargetMode="External"/><Relationship Id="rId1664" Type="http://schemas.openxmlformats.org/officeDocument/2006/relationships/hyperlink" Target="http://demsib.ru/arbuzi/tovar-46595.html" TargetMode="External"/><Relationship Id="rId1665" Type="http://schemas.openxmlformats.org/officeDocument/2006/relationships/hyperlink" Target="http://demsib.ru/arbuzi-zp/tovar-&#1062;4411.html" TargetMode="External"/><Relationship Id="rId1666" Type="http://schemas.openxmlformats.org/officeDocument/2006/relationships/hyperlink" Target="http://demsib.ru/arbuzi/tovar-04922.html" TargetMode="External"/><Relationship Id="rId1667" Type="http://schemas.openxmlformats.org/officeDocument/2006/relationships/hyperlink" Target="http://demsib.ru/arbuzi/tovar-&#1094;6025.html" TargetMode="External"/><Relationship Id="rId1668" Type="http://schemas.openxmlformats.org/officeDocument/2006/relationships/hyperlink" Target="http://demsib.ru/arbuzi-zp/tovar-16158.html" TargetMode="External"/><Relationship Id="rId1669" Type="http://schemas.openxmlformats.org/officeDocument/2006/relationships/hyperlink" Target="http://demsib.ru/arbuzi/tovar-46142.html" TargetMode="External"/><Relationship Id="rId1670" Type="http://schemas.openxmlformats.org/officeDocument/2006/relationships/hyperlink" Target="http://demsib.ru/arbuzi-zp/tovar-&#1062;3906.html" TargetMode="External"/><Relationship Id="rId1671" Type="http://schemas.openxmlformats.org/officeDocument/2006/relationships/hyperlink" Target="http://demsib.ru/arbuzi-zp/tovar-14464.html" TargetMode="External"/><Relationship Id="rId1672" Type="http://schemas.openxmlformats.org/officeDocument/2006/relationships/hyperlink" Target="http://demsib.ru/arbuzi-zp/tovar-18568.html" TargetMode="External"/><Relationship Id="rId1673" Type="http://schemas.openxmlformats.org/officeDocument/2006/relationships/hyperlink" Target="http://demsib.ru/arbuzi-zp/tovar-10939.html" TargetMode="External"/><Relationship Id="rId1674" Type="http://schemas.openxmlformats.org/officeDocument/2006/relationships/hyperlink" Target="http://demsib.ru/arbuzi-zp/tovar-11373.html" TargetMode="External"/><Relationship Id="rId1675" Type="http://schemas.openxmlformats.org/officeDocument/2006/relationships/hyperlink" Target="http://demsib.ru/arbuzi-zp/tovar-40221.html" TargetMode="External"/><Relationship Id="rId1676" Type="http://schemas.openxmlformats.org/officeDocument/2006/relationships/hyperlink" Target="http://demsib.ru/arbuzi-zp/tovar-47922.html" TargetMode="External"/><Relationship Id="rId1677" Type="http://schemas.openxmlformats.org/officeDocument/2006/relationships/hyperlink" Target="http://demsib.ru/arbuzi-zp/tovar-43978.html" TargetMode="External"/><Relationship Id="rId1678" Type="http://schemas.openxmlformats.org/officeDocument/2006/relationships/hyperlink" Target="http://demsib.ru/dyni-zp/tovar-47841.html" TargetMode="External"/><Relationship Id="rId1679" Type="http://schemas.openxmlformats.org/officeDocument/2006/relationships/hyperlink" Target="http://demsib.ru/dyni-zp/tovar-08642.html" TargetMode="External"/><Relationship Id="rId1680" Type="http://schemas.openxmlformats.org/officeDocument/2006/relationships/hyperlink" Target="http://demsib.ru/dyni-zp/tovar-09083.html" TargetMode="External"/><Relationship Id="rId1681" Type="http://schemas.openxmlformats.org/officeDocument/2006/relationships/hyperlink" Target="http://demsib.ru/dyni/tovar-44648.html" TargetMode="External"/><Relationship Id="rId1682" Type="http://schemas.openxmlformats.org/officeDocument/2006/relationships/hyperlink" Target="http://demsib.ru/dyni/tovar-45879.html" TargetMode="External"/><Relationship Id="rId1683" Type="http://schemas.openxmlformats.org/officeDocument/2006/relationships/hyperlink" Target="http://demsib.ru/dyni-zp/tovar-&#1062;3912.html" TargetMode="External"/><Relationship Id="rId1684" Type="http://schemas.openxmlformats.org/officeDocument/2006/relationships/hyperlink" Target="http://demsib.ru/dyni/tovar-08180.html" TargetMode="External"/><Relationship Id="rId1685" Type="http://schemas.openxmlformats.org/officeDocument/2006/relationships/hyperlink" Target="http://demsib.ru/dyni-zp/tovar-47340.html" TargetMode="External"/><Relationship Id="rId1686" Type="http://schemas.openxmlformats.org/officeDocument/2006/relationships/hyperlink" Target="http://demsib.ru/dyni-zp/tovar-06344.html" TargetMode="External"/><Relationship Id="rId1687" Type="http://schemas.openxmlformats.org/officeDocument/2006/relationships/hyperlink" Target="http://demsib.ru/dyni-zp/tovar-&#1062;&#1077;446.html" TargetMode="External"/><Relationship Id="rId1688" Type="http://schemas.openxmlformats.org/officeDocument/2006/relationships/hyperlink" Target="http://demsib.ru/dyni/tovar-46172.html" TargetMode="External"/><Relationship Id="rId1689" Type="http://schemas.openxmlformats.org/officeDocument/2006/relationships/hyperlink" Target="http://demsib.ru/dyni-zp/tovar-13974.html" TargetMode="External"/><Relationship Id="rId1690" Type="http://schemas.openxmlformats.org/officeDocument/2006/relationships/hyperlink" Target="http://demsib.ru/dyni-zp/tovar-16161.html" TargetMode="External"/><Relationship Id="rId1691" Type="http://schemas.openxmlformats.org/officeDocument/2006/relationships/hyperlink" Target="http://demsib.ru/dyni-zp/tovar-&#1062;1294.html" TargetMode="External"/><Relationship Id="rId1692" Type="http://schemas.openxmlformats.org/officeDocument/2006/relationships/hyperlink" Target="http://demsib.ru/dyni-zp/tovar-40106.html" TargetMode="External"/><Relationship Id="rId1693" Type="http://schemas.openxmlformats.org/officeDocument/2006/relationships/hyperlink" Target="http://demsib.ru/dyni-zp/tovar-08394.html" TargetMode="External"/><Relationship Id="rId1694" Type="http://schemas.openxmlformats.org/officeDocument/2006/relationships/hyperlink" Target="http://demsib.ru/dyni-zp/tovar-10034.html" TargetMode="External"/><Relationship Id="rId1695" Type="http://schemas.openxmlformats.org/officeDocument/2006/relationships/hyperlink" Target="http://demsib.ru/kabachki/tovar-45477.html" TargetMode="External"/><Relationship Id="rId1696" Type="http://schemas.openxmlformats.org/officeDocument/2006/relationships/hyperlink" Target="http://demsib.ru/kabachki/tovar-47358.html" TargetMode="External"/><Relationship Id="rId1697" Type="http://schemas.openxmlformats.org/officeDocument/2006/relationships/hyperlink" Target="http://demsib.ru/kabachki-patissony-zp/tovar-&#1062;9295.html" TargetMode="External"/><Relationship Id="rId1698" Type="http://schemas.openxmlformats.org/officeDocument/2006/relationships/hyperlink" Target="http://demsib.ru/kabachki-patissony-zp/tovar-47543.html" TargetMode="External"/><Relationship Id="rId1699" Type="http://schemas.openxmlformats.org/officeDocument/2006/relationships/hyperlink" Target="http://demsib.ru/kabachki-patissony-zp/tovar-14923.html" TargetMode="External"/><Relationship Id="rId1700" Type="http://schemas.openxmlformats.org/officeDocument/2006/relationships/hyperlink" Target="http://demsib.ru/kabachki-patissony-zp/tovar-06983.html" TargetMode="External"/><Relationship Id="rId1701" Type="http://schemas.openxmlformats.org/officeDocument/2006/relationships/hyperlink" Target="http://demsib.ru/kabachki/tovar-&#1062;3486.html" TargetMode="External"/><Relationship Id="rId1702" Type="http://schemas.openxmlformats.org/officeDocument/2006/relationships/hyperlink" Target="http://demsib.ru/kabachki-patissony-zp/tovar-43333.html" TargetMode="External"/><Relationship Id="rId1703" Type="http://schemas.openxmlformats.org/officeDocument/2006/relationships/hyperlink" Target="http://demsib.ru/kabachki/tovar-47858.html" TargetMode="External"/><Relationship Id="rId1704" Type="http://schemas.openxmlformats.org/officeDocument/2006/relationships/hyperlink" Target="http://demsib.ru/kabachki-patissony-zp/tovar-03481.html" TargetMode="External"/><Relationship Id="rId1705" Type="http://schemas.openxmlformats.org/officeDocument/2006/relationships/hyperlink" Target="http://demsib.ru/kabachki-patissony-zp/tovar-01246.html" TargetMode="External"/><Relationship Id="rId1706" Type="http://schemas.openxmlformats.org/officeDocument/2006/relationships/hyperlink" Target="http://demsib.ru/kabachki/tovar-44833.html" TargetMode="External"/><Relationship Id="rId1707" Type="http://schemas.openxmlformats.org/officeDocument/2006/relationships/hyperlink" Target="http://demsib.ru/kabachki-patissony-zp/tovar-&#1062;&#1077;842.html" TargetMode="External"/><Relationship Id="rId1708" Type="http://schemas.openxmlformats.org/officeDocument/2006/relationships/hyperlink" Target="http://demsib.ru/kabachki-patissony-zp/tovar-07268.html" TargetMode="External"/><Relationship Id="rId1709" Type="http://schemas.openxmlformats.org/officeDocument/2006/relationships/hyperlink" Target="http://demsib.ru/kabachki/tovar-46755.html" TargetMode="External"/><Relationship Id="rId1710" Type="http://schemas.openxmlformats.org/officeDocument/2006/relationships/hyperlink" Target="http://demsib.ru/kabachki-patissony-zp/tovar-43363.html" TargetMode="External"/><Relationship Id="rId1711" Type="http://schemas.openxmlformats.org/officeDocument/2006/relationships/hyperlink" Target="http://demsib.ru/kabachki-patissony-zp/tovar-&#1062;3710.html" TargetMode="External"/><Relationship Id="rId1712" Type="http://schemas.openxmlformats.org/officeDocument/2006/relationships/hyperlink" Target="http://demsib.ru/kabachki-patissony-zp/tovar-47708.html" TargetMode="External"/><Relationship Id="rId1713" Type="http://schemas.openxmlformats.org/officeDocument/2006/relationships/hyperlink" Target="http://demsib.ru/kabachki-patissony-zp/tovar-46546.html" TargetMode="External"/><Relationship Id="rId1714" Type="http://schemas.openxmlformats.org/officeDocument/2006/relationships/hyperlink" Target="http://demsib.ru/kabachki/tovar-08208.html" TargetMode="External"/><Relationship Id="rId1715" Type="http://schemas.openxmlformats.org/officeDocument/2006/relationships/hyperlink" Target="http://demsib.ru/kabachki-patissony-zp/tovar-41352.html" TargetMode="External"/><Relationship Id="rId1716" Type="http://schemas.openxmlformats.org/officeDocument/2006/relationships/hyperlink" Target="http://demsib.ru/kabachki-patissony-zp/tovar-16485.html" TargetMode="External"/><Relationship Id="rId1717" Type="http://schemas.openxmlformats.org/officeDocument/2006/relationships/hyperlink" Target="http://demsib.ru/kabachki-patissony-zp/tovar-47071.html" TargetMode="External"/><Relationship Id="rId1718" Type="http://schemas.openxmlformats.org/officeDocument/2006/relationships/hyperlink" Target="http://demsib.ru/tykvy-zp/tovar-48036.html" TargetMode="External"/><Relationship Id="rId1719" Type="http://schemas.openxmlformats.org/officeDocument/2006/relationships/hyperlink" Target="http://demsib.ru/tykvy-zp/tovar-&#1062;9292.html" TargetMode="External"/><Relationship Id="rId1720" Type="http://schemas.openxmlformats.org/officeDocument/2006/relationships/hyperlink" Target="http://demsib.ru/tykvy-zp/tovar-08994.html" TargetMode="External"/><Relationship Id="rId1721" Type="http://schemas.openxmlformats.org/officeDocument/2006/relationships/hyperlink" Target="http://demsib.ru/tykvy/tovar-45744.html" TargetMode="External"/><Relationship Id="rId1722" Type="http://schemas.openxmlformats.org/officeDocument/2006/relationships/hyperlink" Target="http://demsib.ru/tykvy-zp/tovar-&#1062;4189.html" TargetMode="External"/><Relationship Id="rId1723" Type="http://schemas.openxmlformats.org/officeDocument/2006/relationships/hyperlink" Target="http://demsib.ru/tykvy/tovar-46193.html" TargetMode="External"/><Relationship Id="rId1724" Type="http://schemas.openxmlformats.org/officeDocument/2006/relationships/hyperlink" Target="http://demsib.ru/tykvy-zp/tovar-&#1062;&#1077;456.html" TargetMode="External"/><Relationship Id="rId1725" Type="http://schemas.openxmlformats.org/officeDocument/2006/relationships/hyperlink" Target="http://demsib.ru/tykvy-zp/tovar-15632.html" TargetMode="External"/><Relationship Id="rId1726" Type="http://schemas.openxmlformats.org/officeDocument/2006/relationships/hyperlink" Target="http://demsib.ru/tykvy/tovar-47009.html" TargetMode="External"/><Relationship Id="rId1727" Type="http://schemas.openxmlformats.org/officeDocument/2006/relationships/hyperlink" Target="http://demsib.ru/tykvy-zp/tovar-09010.html" TargetMode="External"/><Relationship Id="rId1728" Type="http://schemas.openxmlformats.org/officeDocument/2006/relationships/hyperlink" Target="http://demsib.ru/tykvy-zp/tovar-&#1062;9617.html" TargetMode="External"/><Relationship Id="rId1729" Type="http://schemas.openxmlformats.org/officeDocument/2006/relationships/hyperlink" Target="http://demsib.ru/tykvy-zp/tovar-08939.html" TargetMode="External"/><Relationship Id="rId1730" Type="http://schemas.openxmlformats.org/officeDocument/2006/relationships/hyperlink" Target="http://demsib.ru/tykvy-zp/tovar-&#1062;7516.html" TargetMode="External"/><Relationship Id="rId1731" Type="http://schemas.openxmlformats.org/officeDocument/2006/relationships/hyperlink" Target="http://demsib.ru/tykvy-zp/tovar-16413.html" TargetMode="External"/><Relationship Id="rId1732" Type="http://schemas.openxmlformats.org/officeDocument/2006/relationships/hyperlink" Target="http://demsib.ru/tykvy/tovar-46757.html" TargetMode="External"/><Relationship Id="rId1733" Type="http://schemas.openxmlformats.org/officeDocument/2006/relationships/hyperlink" Target="http://demsib.ru/boby-zp/tovar-13407.html" TargetMode="External"/><Relationship Id="rId1734" Type="http://schemas.openxmlformats.org/officeDocument/2006/relationships/hyperlink" Target="http://demsib.ru/goroh-zp/tovar-03489.html" TargetMode="External"/><Relationship Id="rId1735" Type="http://schemas.openxmlformats.org/officeDocument/2006/relationships/hyperlink" Target="http://demsib.ru/goroh-zp/tovar-06984.html" TargetMode="External"/><Relationship Id="rId1736" Type="http://schemas.openxmlformats.org/officeDocument/2006/relationships/hyperlink" Target="http://demsib.ru/goroh/tovar-46596.html" TargetMode="External"/><Relationship Id="rId1737" Type="http://schemas.openxmlformats.org/officeDocument/2006/relationships/hyperlink" Target="http://demsib.ru/goroh-zp/tovar-&#1062;6224.html" TargetMode="External"/><Relationship Id="rId1738" Type="http://schemas.openxmlformats.org/officeDocument/2006/relationships/hyperlink" Target="http://demsib.ru/goroh-zp/tovar-42758.html" TargetMode="External"/><Relationship Id="rId1739" Type="http://schemas.openxmlformats.org/officeDocument/2006/relationships/hyperlink" Target="http://demsib.ru/goroh-zp/tovar-43361.html" TargetMode="External"/><Relationship Id="rId1740" Type="http://schemas.openxmlformats.org/officeDocument/2006/relationships/hyperlink" Target="http://demsib.ru/fasol-zp/tovar-&#1062;4441.html" TargetMode="External"/><Relationship Id="rId1741" Type="http://schemas.openxmlformats.org/officeDocument/2006/relationships/hyperlink" Target="http://demsib.ru/fasol-zp/tovar-12806.html" TargetMode="External"/><Relationship Id="rId1742" Type="http://schemas.openxmlformats.org/officeDocument/2006/relationships/hyperlink" Target="http://demsib.ru/raznoe-zp/tovar-03901.html" TargetMode="External"/><Relationship Id="rId1743" Type="http://schemas.openxmlformats.org/officeDocument/2006/relationships/hyperlink" Target="http://demsib.ru/fasol-zp/tovar-43877.html" TargetMode="External"/><Relationship Id="rId1744" Type="http://schemas.openxmlformats.org/officeDocument/2006/relationships/hyperlink" Target="http://demsib.ru/fasol-zp/tovar-&#1094;4652.html" TargetMode="External"/><Relationship Id="rId1745" Type="http://schemas.openxmlformats.org/officeDocument/2006/relationships/hyperlink" Target="http://demsib.ru/fasol/tovar-46275.html" TargetMode="External"/><Relationship Id="rId1746" Type="http://schemas.openxmlformats.org/officeDocument/2006/relationships/hyperlink" Target="http://demsib.ru/fasol-zp/tovar-&#1062;9663.html" TargetMode="External"/><Relationship Id="rId1747" Type="http://schemas.openxmlformats.org/officeDocument/2006/relationships/hyperlink" Target="http://demsib.ru/fasol-zp/tovar-&#1062;9603.html" TargetMode="External"/><Relationship Id="rId1748" Type="http://schemas.openxmlformats.org/officeDocument/2006/relationships/hyperlink" Target="http://demsib.ru/fasol-zp/tovar-47941.html" TargetMode="External"/><Relationship Id="rId1749" Type="http://schemas.openxmlformats.org/officeDocument/2006/relationships/hyperlink" Target="http://demsib.ru/fasol-zp/tovar-17049.html" TargetMode="External"/><Relationship Id="rId1750" Type="http://schemas.openxmlformats.org/officeDocument/2006/relationships/hyperlink" Target="http://demsib.ru/fasol-zp/tovar-09252.html" TargetMode="External"/><Relationship Id="rId1751" Type="http://schemas.openxmlformats.org/officeDocument/2006/relationships/hyperlink" Target="http://demsib.ru/fasol-zp/tovar-09222.html" TargetMode="External"/><Relationship Id="rId1752" Type="http://schemas.openxmlformats.org/officeDocument/2006/relationships/hyperlink" Target="http://demsib.ru/zelennye-zp/tovar-&#1062;1194.html" TargetMode="External"/><Relationship Id="rId1753" Type="http://schemas.openxmlformats.org/officeDocument/2006/relationships/hyperlink" Target="http://demsib.ru/zelennye-zp/tovar-47840.html" TargetMode="External"/><Relationship Id="rId1754" Type="http://schemas.openxmlformats.org/officeDocument/2006/relationships/hyperlink" Target="http://demsib.ru/zelennye-zp/tovar-&#1062;7271.html" TargetMode="External"/><Relationship Id="rId1755" Type="http://schemas.openxmlformats.org/officeDocument/2006/relationships/hyperlink" Target="http://demsib.ru/zelennye/tovar-46257.html" TargetMode="External"/><Relationship Id="rId1756" Type="http://schemas.openxmlformats.org/officeDocument/2006/relationships/hyperlink" Target="http://demsib.ru/zelennye/tovar-45876.html" TargetMode="External"/><Relationship Id="rId1757" Type="http://schemas.openxmlformats.org/officeDocument/2006/relationships/hyperlink" Target="http://demsib.ru/zelennye/tovar-46529.html" TargetMode="External"/><Relationship Id="rId1758" Type="http://schemas.openxmlformats.org/officeDocument/2006/relationships/hyperlink" Target="http://demsib.ru/zelennye-zp/tovar-17122.html" TargetMode="External"/><Relationship Id="rId1759" Type="http://schemas.openxmlformats.org/officeDocument/2006/relationships/hyperlink" Target="http://demsib.ru/zelennye/tovar-46143.html" TargetMode="External"/><Relationship Id="rId1760" Type="http://schemas.openxmlformats.org/officeDocument/2006/relationships/hyperlink" Target="http://demsib.ru/zelennye-zp/tovar-13325.html" TargetMode="External"/><Relationship Id="rId1761" Type="http://schemas.openxmlformats.org/officeDocument/2006/relationships/hyperlink" Target="http://demsib.ru/zelennye-zp/tovar-46789.html" TargetMode="External"/><Relationship Id="rId1762" Type="http://schemas.openxmlformats.org/officeDocument/2006/relationships/hyperlink" Target="http://demsib.ru/zelennye/tovar-46518.html" TargetMode="External"/><Relationship Id="rId1763" Type="http://schemas.openxmlformats.org/officeDocument/2006/relationships/hyperlink" Target="http://demsib.ru/zelennye/tovar-47973.html" TargetMode="External"/><Relationship Id="rId1764" Type="http://schemas.openxmlformats.org/officeDocument/2006/relationships/hyperlink" Target="http://demsib.ru/zelennye-zp/tovar-40074.html" TargetMode="External"/><Relationship Id="rId1765" Type="http://schemas.openxmlformats.org/officeDocument/2006/relationships/hyperlink" Target="http://demsib.ru/zelennye-zp/tovar-06961.html" TargetMode="External"/><Relationship Id="rId1766" Type="http://schemas.openxmlformats.org/officeDocument/2006/relationships/hyperlink" Target="http://demsib.ru/zelennye-zp/tovar-47012.html" TargetMode="External"/><Relationship Id="rId1767" Type="http://schemas.openxmlformats.org/officeDocument/2006/relationships/hyperlink" Target="http://demsib.ru/zelennye-zp/tovar-42726.html" TargetMode="External"/><Relationship Id="rId1768" Type="http://schemas.openxmlformats.org/officeDocument/2006/relationships/hyperlink" Target="http://demsib.ru/zelennye-zp/tovar-&#1062;&#1077;354.html" TargetMode="External"/><Relationship Id="rId1769" Type="http://schemas.openxmlformats.org/officeDocument/2006/relationships/hyperlink" Target="http://demsib.ru/zelennye-zp/tovar-42755.html" TargetMode="External"/><Relationship Id="rId1770" Type="http://schemas.openxmlformats.org/officeDocument/2006/relationships/hyperlink" Target="http://demsib.ru/zelennye/tovar-45733.html" TargetMode="External"/><Relationship Id="rId1771" Type="http://schemas.openxmlformats.org/officeDocument/2006/relationships/hyperlink" Target="http://demsib.ru/zelennye-zp/tovar-09308.html" TargetMode="External"/><Relationship Id="rId1772" Type="http://schemas.openxmlformats.org/officeDocument/2006/relationships/hyperlink" Target="http://demsib.ru/zelennye-zp/tovar-00961.html" TargetMode="External"/><Relationship Id="rId1773" Type="http://schemas.openxmlformats.org/officeDocument/2006/relationships/hyperlink" Target="http://demsib.ru/zelennye/tovar-45870.html" TargetMode="External"/><Relationship Id="rId1774" Type="http://schemas.openxmlformats.org/officeDocument/2006/relationships/hyperlink" Target="http://demsib.ru/zelennye/tovar-45872.html" TargetMode="External"/><Relationship Id="rId1775" Type="http://schemas.openxmlformats.org/officeDocument/2006/relationships/hyperlink" Target="http://demsib.ru/zelennye-zp/tovar-47927.html" TargetMode="External"/><Relationship Id="rId1776" Type="http://schemas.openxmlformats.org/officeDocument/2006/relationships/hyperlink" Target="http://demsib.ru/zelennye-zp/tovar-43335.html" TargetMode="External"/><Relationship Id="rId1777" Type="http://schemas.openxmlformats.org/officeDocument/2006/relationships/hyperlink" Target="http://demsib.ru/zelennye-zp/tovar-47928.html" TargetMode="External"/><Relationship Id="rId1778" Type="http://schemas.openxmlformats.org/officeDocument/2006/relationships/hyperlink" Target="http://demsib.ru/zelennye-zp/tovar-47929.html" TargetMode="External"/><Relationship Id="rId1779" Type="http://schemas.openxmlformats.org/officeDocument/2006/relationships/hyperlink" Target="http://demsib.ru/zelennye/tovar-46182.html" TargetMode="External"/><Relationship Id="rId1780" Type="http://schemas.openxmlformats.org/officeDocument/2006/relationships/hyperlink" Target="http://demsib.ru/zelennye-zp/tovar-47930.html" TargetMode="External"/><Relationship Id="rId1781" Type="http://schemas.openxmlformats.org/officeDocument/2006/relationships/hyperlink" Target="http://demsib.ru/zelennye-zp/tovar-47364.html" TargetMode="External"/><Relationship Id="rId1782" Type="http://schemas.openxmlformats.org/officeDocument/2006/relationships/hyperlink" Target="http://demsib.ru/zelennye-zp/tovar-43338.html" TargetMode="External"/><Relationship Id="rId1783" Type="http://schemas.openxmlformats.org/officeDocument/2006/relationships/hyperlink" Target="http://demsib.ru/zelennye-zp/tovar-47931.html" TargetMode="External"/><Relationship Id="rId1784" Type="http://schemas.openxmlformats.org/officeDocument/2006/relationships/hyperlink" Target="http://demsib.ru/zelennye/tovar-47932.html" TargetMode="External"/><Relationship Id="rId1785" Type="http://schemas.openxmlformats.org/officeDocument/2006/relationships/hyperlink" Target="http://demsib.ru/zelennye-zp/tovar-42730.html" TargetMode="External"/><Relationship Id="rId1786" Type="http://schemas.openxmlformats.org/officeDocument/2006/relationships/hyperlink" Target="http://demsib.ru/zelennye-zp/tovar-47977.html" TargetMode="External"/><Relationship Id="rId1787" Type="http://schemas.openxmlformats.org/officeDocument/2006/relationships/hyperlink" Target="http://demsib.ru/zelennye-zp/tovar-47933.html" TargetMode="External"/><Relationship Id="rId1788" Type="http://schemas.openxmlformats.org/officeDocument/2006/relationships/hyperlink" Target="http://demsib.ru/zelennye-zp/tovar-&#1062;3712.html" TargetMode="External"/><Relationship Id="rId1789" Type="http://schemas.openxmlformats.org/officeDocument/2006/relationships/hyperlink" Target="http://demsib.ru/zelennye-zp/tovar-06284.html" TargetMode="External"/><Relationship Id="rId1790" Type="http://schemas.openxmlformats.org/officeDocument/2006/relationships/hyperlink" Target="http://demsib.ru/zelennye/tovar-44629.html" TargetMode="External"/><Relationship Id="rId1791" Type="http://schemas.openxmlformats.org/officeDocument/2006/relationships/hyperlink" Target="http://demsib.ru/zelennye/tovar-44599.html" TargetMode="External"/><Relationship Id="rId1792" Type="http://schemas.openxmlformats.org/officeDocument/2006/relationships/hyperlink" Target="http://demsib.ru/zelennye-zp/tovar-&#1062;4134.html" TargetMode="External"/><Relationship Id="rId1793" Type="http://schemas.openxmlformats.org/officeDocument/2006/relationships/hyperlink" Target="http://demsib.ru/zelennye/tovar-&#1062;4662.html" TargetMode="External"/><Relationship Id="rId1794" Type="http://schemas.openxmlformats.org/officeDocument/2006/relationships/hyperlink" Target="http://demsib.ru/zelennye/tovar-46522.html" TargetMode="External"/><Relationship Id="rId1795" Type="http://schemas.openxmlformats.org/officeDocument/2006/relationships/hyperlink" Target="http://demsib.ru/zelennye/tovar-46521.html" TargetMode="External"/><Relationship Id="rId1796" Type="http://schemas.openxmlformats.org/officeDocument/2006/relationships/hyperlink" Target="http://demsib.ru/zelennye-zp/tovar-&#1062;9652.html" TargetMode="External"/><Relationship Id="rId1797" Type="http://schemas.openxmlformats.org/officeDocument/2006/relationships/hyperlink" Target="http://demsib.ru/zelennye-zp/tovar-01325.html" TargetMode="External"/><Relationship Id="rId1798" Type="http://schemas.openxmlformats.org/officeDocument/2006/relationships/hyperlink" Target="http://demsib.ru/zelennye-zp/tovar-47234.html" TargetMode="External"/><Relationship Id="rId1799" Type="http://schemas.openxmlformats.org/officeDocument/2006/relationships/hyperlink" Target="http://demsib.ru/zelennye-zp/tovar-47052.html" TargetMode="External"/><Relationship Id="rId1800" Type="http://schemas.openxmlformats.org/officeDocument/2006/relationships/hyperlink" Target="http://demsib.ru/zelennye-zp/tovar-43436.html" TargetMode="External"/><Relationship Id="rId1801" Type="http://schemas.openxmlformats.org/officeDocument/2006/relationships/hyperlink" Target="http://demsib.ru/zelennye-zp/tovar-01213.html" TargetMode="External"/><Relationship Id="rId1802" Type="http://schemas.openxmlformats.org/officeDocument/2006/relationships/hyperlink" Target="http://demsib.ru/zelennye-zp/tovar-43427.html" TargetMode="External"/><Relationship Id="rId1803" Type="http://schemas.openxmlformats.org/officeDocument/2006/relationships/hyperlink" Target="http://demsib.ru/zelennye-zp/tovar-&#1062;9602.html" TargetMode="External"/><Relationship Id="rId1804" Type="http://schemas.openxmlformats.org/officeDocument/2006/relationships/hyperlink" Target="http://demsib.ru/zelennye-zp/tovar-01425.html" TargetMode="External"/><Relationship Id="rId1805" Type="http://schemas.openxmlformats.org/officeDocument/2006/relationships/hyperlink" Target="http://demsib.ru/zelennye-zp/tovar-14511.html" TargetMode="External"/><Relationship Id="rId1806" Type="http://schemas.openxmlformats.org/officeDocument/2006/relationships/hyperlink" Target="http://demsib.ru/zelennye-zp/tovar-07350.html" TargetMode="External"/><Relationship Id="rId1807" Type="http://schemas.openxmlformats.org/officeDocument/2006/relationships/hyperlink" Target="http://demsib.ru/zelennye/tovar-45911.html" TargetMode="External"/><Relationship Id="rId1808" Type="http://schemas.openxmlformats.org/officeDocument/2006/relationships/hyperlink" Target="http://demsib.ru/zelennye-zp/tovar-42767.html" TargetMode="External"/><Relationship Id="rId1809" Type="http://schemas.openxmlformats.org/officeDocument/2006/relationships/hyperlink" Target="http://demsib.ru/zelennye/tovar-46776.html" TargetMode="External"/><Relationship Id="rId1810" Type="http://schemas.openxmlformats.org/officeDocument/2006/relationships/hyperlink" Target="http://demsib.ru/zelennye/tovar-45849.html" TargetMode="External"/><Relationship Id="rId1811" Type="http://schemas.openxmlformats.org/officeDocument/2006/relationships/hyperlink" Target="http://demsib.ru/zelennye/tovar-&#1062;1509.html" TargetMode="External"/><Relationship Id="rId1812" Type="http://schemas.openxmlformats.org/officeDocument/2006/relationships/hyperlink" Target="http://demsib.ru/zelennye/tovar-46785.html" TargetMode="External"/><Relationship Id="rId1813" Type="http://schemas.openxmlformats.org/officeDocument/2006/relationships/hyperlink" Target="http://demsib.ru/zelennye-zp/tovar-15256.html" TargetMode="External"/><Relationship Id="rId1814" Type="http://schemas.openxmlformats.org/officeDocument/2006/relationships/hyperlink" Target="http://demsib.ru/zelennye-zp/tovar-15637.html" TargetMode="External"/><Relationship Id="rId1815" Type="http://schemas.openxmlformats.org/officeDocument/2006/relationships/hyperlink" Target="http://demsib.ru/zelennye-zp/tovar-&#1094;1310.html" TargetMode="External"/><Relationship Id="rId1816" Type="http://schemas.openxmlformats.org/officeDocument/2006/relationships/hyperlink" Target="http://demsib.ru/zelennye-zp/tovar-47350.html" TargetMode="External"/><Relationship Id="rId1817" Type="http://schemas.openxmlformats.org/officeDocument/2006/relationships/hyperlink" Target="http://demsib.ru/zelennye-zp/tovar-06680.html" TargetMode="External"/><Relationship Id="rId1818" Type="http://schemas.openxmlformats.org/officeDocument/2006/relationships/hyperlink" Target="http://demsib.ru/231/tovar-&#1062;4116.html" TargetMode="External"/><Relationship Id="rId1819" Type="http://schemas.openxmlformats.org/officeDocument/2006/relationships/hyperlink" Target="http://demsib.ru/231/tovar-&#1094;4122.html" TargetMode="External"/><Relationship Id="rId1820" Type="http://schemas.openxmlformats.org/officeDocument/2006/relationships/hyperlink" Target="http://demsib.ru/231/tovar-18549.html" TargetMode="External"/><Relationship Id="rId1821" Type="http://schemas.openxmlformats.org/officeDocument/2006/relationships/hyperlink" Target="http://demsib.ru/231/tovar-47972.html" TargetMode="External"/><Relationship Id="rId1822" Type="http://schemas.openxmlformats.org/officeDocument/2006/relationships/hyperlink" Target="http://demsib.ru/belokochannaya-kapusta/tovar-&#1062;1558.html" TargetMode="External"/><Relationship Id="rId1823" Type="http://schemas.openxmlformats.org/officeDocument/2006/relationships/hyperlink" Target="http://demsib.ru/231/tovar-&#1062;4478.html" TargetMode="External"/><Relationship Id="rId1824" Type="http://schemas.openxmlformats.org/officeDocument/2006/relationships/hyperlink" Target="http://demsib.ru/231/tovar-47544.html" TargetMode="External"/><Relationship Id="rId1825" Type="http://schemas.openxmlformats.org/officeDocument/2006/relationships/hyperlink" Target="http://demsib.ru/231/tovar-&#1062;&#1077;494.html" TargetMode="External"/><Relationship Id="rId1826" Type="http://schemas.openxmlformats.org/officeDocument/2006/relationships/hyperlink" Target="http://demsib.ru/231/tovar-08377.html" TargetMode="External"/><Relationship Id="rId1827" Type="http://schemas.openxmlformats.org/officeDocument/2006/relationships/hyperlink" Target="http://demsib.ru/231/tovar-43860.html" TargetMode="External"/><Relationship Id="rId1828" Type="http://schemas.openxmlformats.org/officeDocument/2006/relationships/hyperlink" Target="http://demsib.ru/231/tovar-09075.html" TargetMode="External"/><Relationship Id="rId1829" Type="http://schemas.openxmlformats.org/officeDocument/2006/relationships/hyperlink" Target="http://demsib.ru/231/tovar-08396.html" TargetMode="External"/><Relationship Id="rId1830" Type="http://schemas.openxmlformats.org/officeDocument/2006/relationships/hyperlink" Target="http://demsib.ru/kapusta-drugie-vidy/tovar-45730.html" TargetMode="External"/><Relationship Id="rId1831" Type="http://schemas.openxmlformats.org/officeDocument/2006/relationships/hyperlink" Target="http://demsib.ru/232/tovar-16805.html" TargetMode="External"/><Relationship Id="rId1832" Type="http://schemas.openxmlformats.org/officeDocument/2006/relationships/hyperlink" Target="http://demsib.ru/232/tovar-43875.html" TargetMode="External"/><Relationship Id="rId1833" Type="http://schemas.openxmlformats.org/officeDocument/2006/relationships/hyperlink" Target="http://demsib.ru/232/tovar-&#1062;1978.html" TargetMode="External"/><Relationship Id="rId1834" Type="http://schemas.openxmlformats.org/officeDocument/2006/relationships/hyperlink" Target="http://demsib.ru/232/tovar-16535.html" TargetMode="External"/><Relationship Id="rId1835" Type="http://schemas.openxmlformats.org/officeDocument/2006/relationships/hyperlink" Target="http://demsib.ru/232/tovar-&#1062;&#1077;806.html" TargetMode="External"/><Relationship Id="rId1836" Type="http://schemas.openxmlformats.org/officeDocument/2006/relationships/hyperlink" Target="http://demsib.ru/kapusta-drugie-vidy/tovar-46176.html" TargetMode="External"/><Relationship Id="rId1837" Type="http://schemas.openxmlformats.org/officeDocument/2006/relationships/hyperlink" Target="http://demsib.ru/kapusta-drugie-vidy/tovar-47926.html" TargetMode="External"/><Relationship Id="rId1838" Type="http://schemas.openxmlformats.org/officeDocument/2006/relationships/hyperlink" Target="http://demsib.ru/232/tovar-06879.html" TargetMode="External"/><Relationship Id="rId1839" Type="http://schemas.openxmlformats.org/officeDocument/2006/relationships/hyperlink" Target="http://demsib.ru/kapusta-drugie-vidy/tovar-45754.html" TargetMode="External"/><Relationship Id="rId1840" Type="http://schemas.openxmlformats.org/officeDocument/2006/relationships/hyperlink" Target="http://demsib.ru/232/tovar-40755.html" TargetMode="External"/><Relationship Id="rId1841" Type="http://schemas.openxmlformats.org/officeDocument/2006/relationships/hyperlink" Target="http://demsib.ru/kapusta-drugie-vidy/tovar-46252.html" TargetMode="External"/><Relationship Id="rId1842" Type="http://schemas.openxmlformats.org/officeDocument/2006/relationships/hyperlink" Target="http://demsib.ru/232/tovar-09277.html" TargetMode="External"/><Relationship Id="rId1843" Type="http://schemas.openxmlformats.org/officeDocument/2006/relationships/hyperlink" Target="http://demsib.ru/232/tovar-06455.html" TargetMode="External"/><Relationship Id="rId1844" Type="http://schemas.openxmlformats.org/officeDocument/2006/relationships/hyperlink" Target="http://demsib.ru/232/tovar-40208.html" TargetMode="External"/><Relationship Id="rId1845" Type="http://schemas.openxmlformats.org/officeDocument/2006/relationships/hyperlink" Target="http://demsib.ru/232/tovar-08312.html" TargetMode="External"/><Relationship Id="rId1846" Type="http://schemas.openxmlformats.org/officeDocument/2006/relationships/hyperlink" Target="http://demsib.ru/232/tovar-11661.html" TargetMode="External"/><Relationship Id="rId1847" Type="http://schemas.openxmlformats.org/officeDocument/2006/relationships/hyperlink" Target="http://demsib.ru/raznoe-zp/tovar-46179.html" TargetMode="External"/><Relationship Id="rId1848" Type="http://schemas.openxmlformats.org/officeDocument/2006/relationships/hyperlink" Target="http://demsib.ru/raznoe-zp/tovar-15223.html" TargetMode="External"/><Relationship Id="rId1849" Type="http://schemas.openxmlformats.org/officeDocument/2006/relationships/hyperlink" Target="http://demsib.ru/raznoe-zp/tovar-&#1062;&#1077;836.html" TargetMode="External"/><Relationship Id="rId1850" Type="http://schemas.openxmlformats.org/officeDocument/2006/relationships/hyperlink" Target="http://demsib.ru/raznoe-zp/tovar-10967.html" TargetMode="External"/><Relationship Id="rId1851" Type="http://schemas.openxmlformats.org/officeDocument/2006/relationships/hyperlink" Target="http://demsib.ru/raznoe-zp/tovar-12506.html" TargetMode="External"/><Relationship Id="rId1852" Type="http://schemas.openxmlformats.org/officeDocument/2006/relationships/hyperlink" Target="http://demsib.ru/kukuruza/tovar-47974.html" TargetMode="External"/><Relationship Id="rId1853" Type="http://schemas.openxmlformats.org/officeDocument/2006/relationships/hyperlink" Target="http://demsib.ru/luk-zp/tovar-&#1062;1183.html" TargetMode="External"/><Relationship Id="rId1854" Type="http://schemas.openxmlformats.org/officeDocument/2006/relationships/hyperlink" Target="http://demsib.ru/luk-zp/tovar-47906.html" TargetMode="External"/><Relationship Id="rId1855" Type="http://schemas.openxmlformats.org/officeDocument/2006/relationships/hyperlink" Target="http://demsib.ru/luk-zp/tovar-&#1062;7827.html" TargetMode="External"/><Relationship Id="rId1856" Type="http://schemas.openxmlformats.org/officeDocument/2006/relationships/hyperlink" Target="http://demsib.ru/luk-zp/tovar-41937.html" TargetMode="External"/><Relationship Id="rId1857" Type="http://schemas.openxmlformats.org/officeDocument/2006/relationships/hyperlink" Target="http://demsib.ru/luk/tovar-45747.html" TargetMode="External"/><Relationship Id="rId1858" Type="http://schemas.openxmlformats.org/officeDocument/2006/relationships/hyperlink" Target="http://demsib.ru/luk-zp/tovar-47363.html" TargetMode="External"/><Relationship Id="rId1859" Type="http://schemas.openxmlformats.org/officeDocument/2006/relationships/hyperlink" Target="http://demsib.ru/luk-zp/tovar-03745.html" TargetMode="External"/><Relationship Id="rId1860" Type="http://schemas.openxmlformats.org/officeDocument/2006/relationships/hyperlink" Target="http://demsib.ru/luk-zp/tovar-47124.html" TargetMode="External"/><Relationship Id="rId1861" Type="http://schemas.openxmlformats.org/officeDocument/2006/relationships/hyperlink" Target="http://demsib.ru/luk-zp/tovar-41620.html" TargetMode="External"/><Relationship Id="rId1862" Type="http://schemas.openxmlformats.org/officeDocument/2006/relationships/hyperlink" Target="http://demsib.ru/luk/tovar-44816.html" TargetMode="External"/><Relationship Id="rId1863" Type="http://schemas.openxmlformats.org/officeDocument/2006/relationships/hyperlink" Target="http://demsib.ru/luk-zp/tovar-01624.html" TargetMode="External"/><Relationship Id="rId1864" Type="http://schemas.openxmlformats.org/officeDocument/2006/relationships/hyperlink" Target="http://demsib.ru/luk-zp/tovar-09293.html" TargetMode="External"/><Relationship Id="rId1865" Type="http://schemas.openxmlformats.org/officeDocument/2006/relationships/hyperlink" Target="http://demsib.ru/luk-zp/tovar-10952.html" TargetMode="External"/><Relationship Id="rId1866" Type="http://schemas.openxmlformats.org/officeDocument/2006/relationships/hyperlink" Target="http://demsib.ru/luk-zp/tovar-&#1062;1296.html" TargetMode="External"/><Relationship Id="rId1867" Type="http://schemas.openxmlformats.org/officeDocument/2006/relationships/hyperlink" Target="http://demsib.ru/luk-zp/tovar-16514.html" TargetMode="External"/><Relationship Id="rId1868" Type="http://schemas.openxmlformats.org/officeDocument/2006/relationships/hyperlink" Target="http://demsib.ru/luk/tovar-47849.html" TargetMode="External"/><Relationship Id="rId1869" Type="http://schemas.openxmlformats.org/officeDocument/2006/relationships/hyperlink" Target="http://demsib.ru/luk-zp/tovar-&#1062;3648.html" TargetMode="External"/><Relationship Id="rId1870" Type="http://schemas.openxmlformats.org/officeDocument/2006/relationships/hyperlink" Target="http://demsib.ru/luk-zp/tovar-02987.html" TargetMode="External"/><Relationship Id="rId1871" Type="http://schemas.openxmlformats.org/officeDocument/2006/relationships/hyperlink" Target="http://demsib.ru/luk-zp/tovar-&#1062;4130.html" TargetMode="External"/><Relationship Id="rId1872" Type="http://schemas.openxmlformats.org/officeDocument/2006/relationships/hyperlink" Target="http://demsib.ru/luk-zp/tovar-01625.html" TargetMode="External"/><Relationship Id="rId1873" Type="http://schemas.openxmlformats.org/officeDocument/2006/relationships/hyperlink" Target="http://demsib.ru/luk/tovar-&#1062;4665.html" TargetMode="External"/><Relationship Id="rId1874" Type="http://schemas.openxmlformats.org/officeDocument/2006/relationships/hyperlink" Target="http://demsib.ru/luk/tovar-00735.html" TargetMode="External"/><Relationship Id="rId1875" Type="http://schemas.openxmlformats.org/officeDocument/2006/relationships/hyperlink" Target="http://demsib.ru/luk/tovar-47546.html" TargetMode="External"/><Relationship Id="rId1876" Type="http://schemas.openxmlformats.org/officeDocument/2006/relationships/hyperlink" Target="http://demsib.ru/212/tovar-03894.html" TargetMode="External"/><Relationship Id="rId1877" Type="http://schemas.openxmlformats.org/officeDocument/2006/relationships/hyperlink" Target="http://demsib.ru/212/tovar-47021.html" TargetMode="External"/><Relationship Id="rId1878" Type="http://schemas.openxmlformats.org/officeDocument/2006/relationships/hyperlink" Target="http://demsib.ru/212/tovar-47916.html" TargetMode="External"/><Relationship Id="rId1879" Type="http://schemas.openxmlformats.org/officeDocument/2006/relationships/hyperlink" Target="http://demsib.ru/212/tovar-07437.html" TargetMode="External"/><Relationship Id="rId1880" Type="http://schemas.openxmlformats.org/officeDocument/2006/relationships/hyperlink" Target="http://demsib.ru/212/tovar-40778.html" TargetMode="External"/><Relationship Id="rId1881" Type="http://schemas.openxmlformats.org/officeDocument/2006/relationships/hyperlink" Target="http://demsib.ru/212/tovar-&#1062;9896.html" TargetMode="External"/><Relationship Id="rId1882" Type="http://schemas.openxmlformats.org/officeDocument/2006/relationships/hyperlink" Target="http://demsib.ru/212/tovar-46988.html" TargetMode="External"/><Relationship Id="rId1883" Type="http://schemas.openxmlformats.org/officeDocument/2006/relationships/hyperlink" Target="http://demsib.ru/212/tovar-44615.html" TargetMode="External"/><Relationship Id="rId1884" Type="http://schemas.openxmlformats.org/officeDocument/2006/relationships/hyperlink" Target="http://demsib.ru/212/tovar-46989.html" TargetMode="External"/><Relationship Id="rId1885" Type="http://schemas.openxmlformats.org/officeDocument/2006/relationships/hyperlink" Target="http://demsib.ru/212/tovar-12636.html" TargetMode="External"/><Relationship Id="rId1886" Type="http://schemas.openxmlformats.org/officeDocument/2006/relationships/hyperlink" Target="http://demsib.ru/212/tovar-&#1062;&#1077;819.html" TargetMode="External"/><Relationship Id="rId1887" Type="http://schemas.openxmlformats.org/officeDocument/2006/relationships/hyperlink" Target="http://demsib.ru/212/tovar-&#1062;3483.html" TargetMode="External"/><Relationship Id="rId1888" Type="http://schemas.openxmlformats.org/officeDocument/2006/relationships/hyperlink" Target="http://demsib.ru/212/tovar-47882.html" TargetMode="External"/><Relationship Id="rId1889" Type="http://schemas.openxmlformats.org/officeDocument/2006/relationships/hyperlink" Target="http://demsib.ru/212/tovar-01571.html" TargetMode="External"/><Relationship Id="rId1890" Type="http://schemas.openxmlformats.org/officeDocument/2006/relationships/hyperlink" Target="http://demsib.ru/212/tovar-47969.html" TargetMode="External"/><Relationship Id="rId1891" Type="http://schemas.openxmlformats.org/officeDocument/2006/relationships/hyperlink" Target="http://demsib.ru/212/tovar-45908.html" TargetMode="External"/><Relationship Id="rId1892" Type="http://schemas.openxmlformats.org/officeDocument/2006/relationships/hyperlink" Target="http://demsib.ru/212/tovar-&#1062;7246.html" TargetMode="External"/><Relationship Id="rId1893" Type="http://schemas.openxmlformats.org/officeDocument/2006/relationships/hyperlink" Target="http://demsib.ru/212/tovar-08860.html" TargetMode="External"/><Relationship Id="rId1894" Type="http://schemas.openxmlformats.org/officeDocument/2006/relationships/hyperlink" Target="http://demsib.ru/212/tovar-&#1062;3635.html" TargetMode="External"/><Relationship Id="rId1895" Type="http://schemas.openxmlformats.org/officeDocument/2006/relationships/hyperlink" Target="http://demsib.ru/212/tovar-43425.html" TargetMode="External"/><Relationship Id="rId1896" Type="http://schemas.openxmlformats.org/officeDocument/2006/relationships/hyperlink" Target="http://demsib.ru/210/tovar-47993.html" TargetMode="External"/><Relationship Id="rId1897" Type="http://schemas.openxmlformats.org/officeDocument/2006/relationships/hyperlink" Target="http://demsib.ru/211/tovar-08898.html" TargetMode="External"/><Relationship Id="rId1898" Type="http://schemas.openxmlformats.org/officeDocument/2006/relationships/hyperlink" Target="http://demsib.ru/211/tovar-09162.html" TargetMode="External"/><Relationship Id="rId1899" Type="http://schemas.openxmlformats.org/officeDocument/2006/relationships/hyperlink" Target="http://demsib.ru/211/tovar-08900.html" TargetMode="External"/><Relationship Id="rId1900" Type="http://schemas.openxmlformats.org/officeDocument/2006/relationships/hyperlink" Target="http://demsib.ru/211/tovar-14777.html" TargetMode="External"/><Relationship Id="rId1901" Type="http://schemas.openxmlformats.org/officeDocument/2006/relationships/hyperlink" Target="http://demsib.ru/211/tovar-08901.html" TargetMode="External"/><Relationship Id="rId1902" Type="http://schemas.openxmlformats.org/officeDocument/2006/relationships/hyperlink" Target="http://demsib.ru/211/tovar-&#1062;9625.html" TargetMode="External"/><Relationship Id="rId1903" Type="http://schemas.openxmlformats.org/officeDocument/2006/relationships/hyperlink" Target="http://demsib.ru/211/tovar-08902.html" TargetMode="External"/><Relationship Id="rId1904" Type="http://schemas.openxmlformats.org/officeDocument/2006/relationships/hyperlink" Target="http://demsib.ru/211/tovar-16776.html" TargetMode="External"/><Relationship Id="rId1905" Type="http://schemas.openxmlformats.org/officeDocument/2006/relationships/hyperlink" Target="http://demsib.ru/211/tovar-13787.html" TargetMode="External"/><Relationship Id="rId1906" Type="http://schemas.openxmlformats.org/officeDocument/2006/relationships/hyperlink" Target="http://demsib.ru/211/tovar-07162.html" TargetMode="External"/><Relationship Id="rId1907" Type="http://schemas.openxmlformats.org/officeDocument/2006/relationships/hyperlink" Target="http://demsib.ru/211/tovar-45875.html" TargetMode="External"/><Relationship Id="rId1908" Type="http://schemas.openxmlformats.org/officeDocument/2006/relationships/hyperlink" Target="http://demsib.ru/211/tovar-41612.html" TargetMode="External"/><Relationship Id="rId1909" Type="http://schemas.openxmlformats.org/officeDocument/2006/relationships/hyperlink" Target="http://demsib.ru/211/tovar-01524.html" TargetMode="External"/><Relationship Id="rId1910" Type="http://schemas.openxmlformats.org/officeDocument/2006/relationships/hyperlink" Target="http://demsib.ru/ogurtsy-zp/tovar-40289.html" TargetMode="External"/><Relationship Id="rId1911" Type="http://schemas.openxmlformats.org/officeDocument/2006/relationships/hyperlink" Target="http://demsib.ru/ogurtsy-zp/tovar-41381.html" TargetMode="External"/><Relationship Id="rId1912" Type="http://schemas.openxmlformats.org/officeDocument/2006/relationships/hyperlink" Target="http://demsib.ru/ogurtsy-zp/tovar-40092.html" TargetMode="External"/><Relationship Id="rId1913" Type="http://schemas.openxmlformats.org/officeDocument/2006/relationships/hyperlink" Target="http://demsib.ru/ogurtsy-zp/tovar-01361.html" TargetMode="External"/><Relationship Id="rId1914" Type="http://schemas.openxmlformats.org/officeDocument/2006/relationships/hyperlink" Target="http://demsib.ru/ogurtsy-zp/tovar-41378.html" TargetMode="External"/><Relationship Id="rId1915" Type="http://schemas.openxmlformats.org/officeDocument/2006/relationships/hyperlink" Target="http://demsib.ru/ogurtsy/tovar-44817.html" TargetMode="External"/><Relationship Id="rId1916" Type="http://schemas.openxmlformats.org/officeDocument/2006/relationships/hyperlink" Target="http://demsib.ru/ogurtsy-zp/tovar-06467.html" TargetMode="External"/><Relationship Id="rId1917" Type="http://schemas.openxmlformats.org/officeDocument/2006/relationships/hyperlink" Target="http://demsib.ru/ogurtsy-zp/tovar-09779.html" TargetMode="External"/><Relationship Id="rId1918" Type="http://schemas.openxmlformats.org/officeDocument/2006/relationships/hyperlink" Target="http://demsib.ru/ogurtsy-zp/tovar-&#1062;2071.html" TargetMode="External"/><Relationship Id="rId1919" Type="http://schemas.openxmlformats.org/officeDocument/2006/relationships/hyperlink" Target="http://demsib.ru/ogurtsy-zp/tovar-07955.html" TargetMode="External"/><Relationship Id="rId1920" Type="http://schemas.openxmlformats.org/officeDocument/2006/relationships/hyperlink" Target="http://demsib.ru/ogurtsy-zp/tovar-47590.html" TargetMode="External"/><Relationship Id="rId1921" Type="http://schemas.openxmlformats.org/officeDocument/2006/relationships/hyperlink" Target="http://demsib.ru/ogurtsy-zp/tovar-07167.html" TargetMode="External"/><Relationship Id="rId1922" Type="http://schemas.openxmlformats.org/officeDocument/2006/relationships/hyperlink" Target="http://demsib.ru/ogurtsy/tovar-45880.html" TargetMode="External"/><Relationship Id="rId1923" Type="http://schemas.openxmlformats.org/officeDocument/2006/relationships/hyperlink" Target="http://demsib.ru/ogurtsy-zp/tovar-&#1062;5042.html" TargetMode="External"/><Relationship Id="rId1924" Type="http://schemas.openxmlformats.org/officeDocument/2006/relationships/hyperlink" Target="http://demsib.ru/ogurtsy-zp/tovar-00619.html" TargetMode="External"/><Relationship Id="rId1925" Type="http://schemas.openxmlformats.org/officeDocument/2006/relationships/hyperlink" Target="http://demsib.ru/ogurtsy-zp/tovar-10091.html" TargetMode="External"/><Relationship Id="rId1926" Type="http://schemas.openxmlformats.org/officeDocument/2006/relationships/hyperlink" Target="http://demsib.ru/ogurtsy-zp/tovar-47978.html" TargetMode="External"/><Relationship Id="rId1927" Type="http://schemas.openxmlformats.org/officeDocument/2006/relationships/hyperlink" Target="http://demsib.ru/ogurtsy-zp/tovar-&#1062;2094.html" TargetMode="External"/><Relationship Id="rId1928" Type="http://schemas.openxmlformats.org/officeDocument/2006/relationships/hyperlink" Target="http://demsib.ru/ogurtsy-zp/tovar-47038.html" TargetMode="External"/><Relationship Id="rId1929" Type="http://schemas.openxmlformats.org/officeDocument/2006/relationships/hyperlink" Target="http://demsib.ru/ogurtsy-zp/tovar-06213.html" TargetMode="External"/><Relationship Id="rId1930" Type="http://schemas.openxmlformats.org/officeDocument/2006/relationships/hyperlink" Target="http://demsib.ru/ogurtsy-zp/tovar-00640.html" TargetMode="External"/><Relationship Id="rId1931" Type="http://schemas.openxmlformats.org/officeDocument/2006/relationships/hyperlink" Target="http://demsib.ru/ogurtsy-zp/tovar-42711.html" TargetMode="External"/><Relationship Id="rId1932" Type="http://schemas.openxmlformats.org/officeDocument/2006/relationships/hyperlink" Target="http://demsib.ru/ogurtsy-zp/tovar-&#1062;5024.html" TargetMode="External"/><Relationship Id="rId1933" Type="http://schemas.openxmlformats.org/officeDocument/2006/relationships/hyperlink" Target="http://demsib.ru/ogurtsy-zp/tovar-03512.html" TargetMode="External"/><Relationship Id="rId1934" Type="http://schemas.openxmlformats.org/officeDocument/2006/relationships/hyperlink" Target="http://demsib.ru/ogurtsy-zp/tovar-16391.html" TargetMode="External"/><Relationship Id="rId1935" Type="http://schemas.openxmlformats.org/officeDocument/2006/relationships/hyperlink" Target="http://demsib.ru/ogurtsy-zp/tovar-&#1062;2649.html" TargetMode="External"/><Relationship Id="rId1936" Type="http://schemas.openxmlformats.org/officeDocument/2006/relationships/hyperlink" Target="http://demsib.ru/ogurtsy-zp/tovar-43340.html" TargetMode="External"/><Relationship Id="rId1937" Type="http://schemas.openxmlformats.org/officeDocument/2006/relationships/hyperlink" Target="http://demsib.ru/ogurtsy-zp/tovar-40182.html" TargetMode="External"/><Relationship Id="rId1938" Type="http://schemas.openxmlformats.org/officeDocument/2006/relationships/hyperlink" Target="http://demsib.ru/ogurtsy-zp/tovar-01312.html" TargetMode="External"/><Relationship Id="rId1939" Type="http://schemas.openxmlformats.org/officeDocument/2006/relationships/hyperlink" Target="http://demsib.ru/ogurtsy-zp/tovar-&#1062;7247.html" TargetMode="External"/><Relationship Id="rId1940" Type="http://schemas.openxmlformats.org/officeDocument/2006/relationships/hyperlink" Target="http://demsib.ru/ogurtsy-zp/tovar-&#1062;9375.html" TargetMode="External"/><Relationship Id="rId1941" Type="http://schemas.openxmlformats.org/officeDocument/2006/relationships/hyperlink" Target="http://demsib.ru/ogurtsy-zp/tovar-09714.html" TargetMode="External"/><Relationship Id="rId1942" Type="http://schemas.openxmlformats.org/officeDocument/2006/relationships/hyperlink" Target="http://demsib.ru/ogurtsy-zp/tovar-47883.html" TargetMode="External"/><Relationship Id="rId1943" Type="http://schemas.openxmlformats.org/officeDocument/2006/relationships/hyperlink" Target="http://demsib.ru/ogurtsy-zp/tovar-07262.html" TargetMode="External"/><Relationship Id="rId1944" Type="http://schemas.openxmlformats.org/officeDocument/2006/relationships/hyperlink" Target="http://demsib.ru/ogurtsy-zp/tovar-09673.html" TargetMode="External"/><Relationship Id="rId1945" Type="http://schemas.openxmlformats.org/officeDocument/2006/relationships/hyperlink" Target="http://demsib.ru/ogurtsy-zp/tovar-08715.html" TargetMode="External"/><Relationship Id="rId1946" Type="http://schemas.openxmlformats.org/officeDocument/2006/relationships/hyperlink" Target="http://demsib.ru/ogurtsy-zp/tovar-01638.html" TargetMode="External"/><Relationship Id="rId1947" Type="http://schemas.openxmlformats.org/officeDocument/2006/relationships/hyperlink" Target="http://demsib.ru/ogurtsy-zp/tovar-&#1062;7510.html" TargetMode="External"/><Relationship Id="rId1948" Type="http://schemas.openxmlformats.org/officeDocument/2006/relationships/hyperlink" Target="http://demsib.ru/ogurtsy-zp/tovar-11346.html" TargetMode="External"/><Relationship Id="rId1949" Type="http://schemas.openxmlformats.org/officeDocument/2006/relationships/hyperlink" Target="http://demsib.ru/ogurtsy-zp/tovar-14488.html" TargetMode="External"/><Relationship Id="rId1950" Type="http://schemas.openxmlformats.org/officeDocument/2006/relationships/hyperlink" Target="http://demsib.ru/ogurtsy-zp/tovar-06809.html" TargetMode="External"/><Relationship Id="rId1951" Type="http://schemas.openxmlformats.org/officeDocument/2006/relationships/hyperlink" Target="http://demsib.ru/ogurtsy-zp/tovar-04648.html" TargetMode="External"/><Relationship Id="rId1952" Type="http://schemas.openxmlformats.org/officeDocument/2006/relationships/hyperlink" Target="http://demsib.ru/ogurtsy-zp/tovar-07527.html" TargetMode="External"/><Relationship Id="rId1953" Type="http://schemas.openxmlformats.org/officeDocument/2006/relationships/hyperlink" Target="http://demsib.ru/ogurtsy-zp/tovar-06346.html" TargetMode="External"/><Relationship Id="rId1954" Type="http://schemas.openxmlformats.org/officeDocument/2006/relationships/hyperlink" Target="http://demsib.ru/ogurtsy-zp/tovar-08783.html" TargetMode="External"/><Relationship Id="rId1955" Type="http://schemas.openxmlformats.org/officeDocument/2006/relationships/hyperlink" Target="http://demsib.ru/ogurtsy-zp/tovar-47592.html" TargetMode="External"/><Relationship Id="rId1956" Type="http://schemas.openxmlformats.org/officeDocument/2006/relationships/hyperlink" Target="http://demsib.ru/ogurtsy-zp/tovar-14926.html" TargetMode="External"/><Relationship Id="rId1957" Type="http://schemas.openxmlformats.org/officeDocument/2006/relationships/hyperlink" Target="http://demsib.ru/ogurtsy-zp/tovar-&#1062;2026.html" TargetMode="External"/><Relationship Id="rId1958" Type="http://schemas.openxmlformats.org/officeDocument/2006/relationships/hyperlink" Target="http://demsib.ru/ogurtsy-zp/tovar-01675.html" TargetMode="External"/><Relationship Id="rId1959" Type="http://schemas.openxmlformats.org/officeDocument/2006/relationships/hyperlink" Target="http://demsib.ru/ogurtsy-zp/tovar-&#1062;5026.html" TargetMode="External"/><Relationship Id="rId1960" Type="http://schemas.openxmlformats.org/officeDocument/2006/relationships/hyperlink" Target="http://demsib.ru/ogurtsy-zp/tovar-&#1062;9409.html" TargetMode="External"/><Relationship Id="rId1961" Type="http://schemas.openxmlformats.org/officeDocument/2006/relationships/hyperlink" Target="http://demsib.ru/ogurtsy-zp/tovar-14489.html" TargetMode="External"/><Relationship Id="rId1962" Type="http://schemas.openxmlformats.org/officeDocument/2006/relationships/hyperlink" Target="http://demsib.ru/ogurtsy-zp/tovar-&#1062;9289.html" TargetMode="External"/><Relationship Id="rId1963" Type="http://schemas.openxmlformats.org/officeDocument/2006/relationships/hyperlink" Target="http://demsib.ru/ogurtsy-zp/tovar-14638.html" TargetMode="External"/><Relationship Id="rId1964" Type="http://schemas.openxmlformats.org/officeDocument/2006/relationships/hyperlink" Target="http://demsib.ru/ogurtsy-zp/tovar-42760.html" TargetMode="External"/><Relationship Id="rId1965" Type="http://schemas.openxmlformats.org/officeDocument/2006/relationships/hyperlink" Target="http://demsib.ru/ogurtsy-zp/tovar-07314.html" TargetMode="External"/><Relationship Id="rId1966" Type="http://schemas.openxmlformats.org/officeDocument/2006/relationships/hyperlink" Target="http://demsib.ru/ogurtsy-zp/tovar-40224.html" TargetMode="External"/><Relationship Id="rId1967" Type="http://schemas.openxmlformats.org/officeDocument/2006/relationships/hyperlink" Target="http://demsib.ru/ogurtsy-zp/tovar-14490.html" TargetMode="External"/><Relationship Id="rId1968" Type="http://schemas.openxmlformats.org/officeDocument/2006/relationships/hyperlink" Target="http://demsib.ru/ogurtsy-zp/tovar-05668.html" TargetMode="External"/><Relationship Id="rId1969" Type="http://schemas.openxmlformats.org/officeDocument/2006/relationships/hyperlink" Target="http://demsib.ru/ogurtsy-zp/tovar-&#1062;5027.html" TargetMode="External"/><Relationship Id="rId1970" Type="http://schemas.openxmlformats.org/officeDocument/2006/relationships/hyperlink" Target="http://demsib.ru/ogurtsy/tovar-10052.html" TargetMode="External"/><Relationship Id="rId1971" Type="http://schemas.openxmlformats.org/officeDocument/2006/relationships/hyperlink" Target="http://demsib.ru/ogurtsy/tovar-47630.html" TargetMode="External"/><Relationship Id="rId1972" Type="http://schemas.openxmlformats.org/officeDocument/2006/relationships/hyperlink" Target="http://demsib.ru/ogurtsy-zp/tovar-&#1062;4513.html" TargetMode="External"/><Relationship Id="rId1973" Type="http://schemas.openxmlformats.org/officeDocument/2006/relationships/hyperlink" Target="http://demsib.ru/ogurtsy-zp/tovar-08372.html" TargetMode="External"/><Relationship Id="rId1974" Type="http://schemas.openxmlformats.org/officeDocument/2006/relationships/hyperlink" Target="http://demsib.ru/ogurtsy-zp/tovar-&#1062;9371.html" TargetMode="External"/><Relationship Id="rId1975" Type="http://schemas.openxmlformats.org/officeDocument/2006/relationships/hyperlink" Target="http://demsib.ru/ogurtsy-zp/tovar-04088.html" TargetMode="External"/><Relationship Id="rId1976" Type="http://schemas.openxmlformats.org/officeDocument/2006/relationships/hyperlink" Target="http://demsib.ru/ogurtsy-zp/tovar-09229.html" TargetMode="External"/><Relationship Id="rId1977" Type="http://schemas.openxmlformats.org/officeDocument/2006/relationships/hyperlink" Target="http://demsib.ru/ogurtsy-zp/tovar-01629.html" TargetMode="External"/><Relationship Id="rId1978" Type="http://schemas.openxmlformats.org/officeDocument/2006/relationships/hyperlink" Target="http://demsib.ru/ogurtsy-zp/tovar-04543.html" TargetMode="External"/><Relationship Id="rId1979" Type="http://schemas.openxmlformats.org/officeDocument/2006/relationships/hyperlink" Target="http://demsib.ru/ogurtsy-zp/tovar-47593.html" TargetMode="External"/><Relationship Id="rId1980" Type="http://schemas.openxmlformats.org/officeDocument/2006/relationships/hyperlink" Target="http://demsib.ru/ogurtsy-zp/tovar-&#1062;9647.html" TargetMode="External"/><Relationship Id="rId1981" Type="http://schemas.openxmlformats.org/officeDocument/2006/relationships/hyperlink" Target="http://demsib.ru/ogurtsy-zp/tovar-47040.html" TargetMode="External"/><Relationship Id="rId1982" Type="http://schemas.openxmlformats.org/officeDocument/2006/relationships/hyperlink" Target="http://demsib.ru/ogurtsy-zp/tovar-14636.html" TargetMode="External"/><Relationship Id="rId1983" Type="http://schemas.openxmlformats.org/officeDocument/2006/relationships/hyperlink" Target="http://demsib.ru/ogurtsy-zp/tovar-47998.html" TargetMode="External"/><Relationship Id="rId1984" Type="http://schemas.openxmlformats.org/officeDocument/2006/relationships/hyperlink" Target="http://demsib.ru/ogurtsy-zp/tovar-41361.html" TargetMode="External"/><Relationship Id="rId1985" Type="http://schemas.openxmlformats.org/officeDocument/2006/relationships/hyperlink" Target="http://demsib.ru/ogurtsy-zp/tovar-47979.html" TargetMode="External"/><Relationship Id="rId1986" Type="http://schemas.openxmlformats.org/officeDocument/2006/relationships/hyperlink" Target="http://demsib.ru/ogurtsy-zp/tovar-01198.html" TargetMode="External"/><Relationship Id="rId1987" Type="http://schemas.openxmlformats.org/officeDocument/2006/relationships/hyperlink" Target="http://demsib.ru/ogurtsy-zp/tovar-16715.html" TargetMode="External"/><Relationship Id="rId1988" Type="http://schemas.openxmlformats.org/officeDocument/2006/relationships/hyperlink" Target="http://demsib.ru/ogurtsy-zp/tovar-03012.html" TargetMode="External"/><Relationship Id="rId1989" Type="http://schemas.openxmlformats.org/officeDocument/2006/relationships/hyperlink" Target="http://demsib.ru/ogurtsy-zp/tovar-14868.html" TargetMode="External"/><Relationship Id="rId1990" Type="http://schemas.openxmlformats.org/officeDocument/2006/relationships/hyperlink" Target="http://demsib.ru/ogurtsy-zp/tovar-&#1062;4135.html" TargetMode="External"/><Relationship Id="rId1991" Type="http://schemas.openxmlformats.org/officeDocument/2006/relationships/hyperlink" Target="http://demsib.ru/ogurtsy-zp/tovar-03896.html" TargetMode="External"/><Relationship Id="rId1992" Type="http://schemas.openxmlformats.org/officeDocument/2006/relationships/hyperlink" Target="http://demsib.ru/ogurtsy-zp/tovar-&#1062;&#1062;558.html" TargetMode="External"/><Relationship Id="rId1993" Type="http://schemas.openxmlformats.org/officeDocument/2006/relationships/hyperlink" Target="http://demsib.ru/ogurtsy-zp/tovar-06260.html" TargetMode="External"/><Relationship Id="rId1994" Type="http://schemas.openxmlformats.org/officeDocument/2006/relationships/hyperlink" Target="http://demsib.ru/ogurtsy-zp/tovar-&#1062;9649.html" TargetMode="External"/><Relationship Id="rId1995" Type="http://schemas.openxmlformats.org/officeDocument/2006/relationships/hyperlink" Target="http://demsib.ru/ogurtsy-zp/tovar-12825.html" TargetMode="External"/><Relationship Id="rId1996" Type="http://schemas.openxmlformats.org/officeDocument/2006/relationships/hyperlink" Target="http://demsib.ru/ogurtsy-zp/tovar-&#1062;&#1091;642.html" TargetMode="External"/><Relationship Id="rId1997" Type="http://schemas.openxmlformats.org/officeDocument/2006/relationships/hyperlink" Target="http://demsib.ru/ogurtsy-zp/tovar-06464.html" TargetMode="External"/><Relationship Id="rId1998" Type="http://schemas.openxmlformats.org/officeDocument/2006/relationships/hyperlink" Target="http://demsib.ru/ogurtsy-zp/tovar-&#1062;5968.html" TargetMode="External"/><Relationship Id="rId1999" Type="http://schemas.openxmlformats.org/officeDocument/2006/relationships/hyperlink" Target="http://demsib.ru/ogurtsy-zp/tovar-05800.html" TargetMode="External"/><Relationship Id="rId2000" Type="http://schemas.openxmlformats.org/officeDocument/2006/relationships/hyperlink" Target="http://demsib.ru/ogurtsy-zp/tovar-41930.html" TargetMode="External"/><Relationship Id="rId2001" Type="http://schemas.openxmlformats.org/officeDocument/2006/relationships/hyperlink" Target="http://demsib.ru/ogurtsy-zp/tovar-&#1062;2033.html" TargetMode="External"/><Relationship Id="rId2002" Type="http://schemas.openxmlformats.org/officeDocument/2006/relationships/hyperlink" Target="http://demsib.ru/ogurtsy-zp/tovar-06215.html" TargetMode="External"/><Relationship Id="rId2003" Type="http://schemas.openxmlformats.org/officeDocument/2006/relationships/hyperlink" Target="http://demsib.ru/ogurtsy-zp/tovar-00995.html" TargetMode="External"/><Relationship Id="rId2004" Type="http://schemas.openxmlformats.org/officeDocument/2006/relationships/hyperlink" Target="http://demsib.ru/ogurtsy-zp/tovar-09724.html" TargetMode="External"/><Relationship Id="rId2005" Type="http://schemas.openxmlformats.org/officeDocument/2006/relationships/hyperlink" Target="http://demsib.ru/ogurtsy/tovar-11018.html" TargetMode="External"/><Relationship Id="rId2006" Type="http://schemas.openxmlformats.org/officeDocument/2006/relationships/hyperlink" Target="http://demsib.ru/ogurtsy-zp/tovar-16993.html" TargetMode="External"/><Relationship Id="rId2007" Type="http://schemas.openxmlformats.org/officeDocument/2006/relationships/hyperlink" Target="http://demsib.ru/ogurtsy-zp/tovar-47994.html" TargetMode="External"/><Relationship Id="rId2008" Type="http://schemas.openxmlformats.org/officeDocument/2006/relationships/hyperlink" Target="http://demsib.ru/ogurtsy-zp/tovar-&#1062;&#1062;996.html" TargetMode="External"/><Relationship Id="rId2009" Type="http://schemas.openxmlformats.org/officeDocument/2006/relationships/hyperlink" Target="http://demsib.ru/ogurtsy/tovar-45737.html" TargetMode="External"/><Relationship Id="rId2010" Type="http://schemas.openxmlformats.org/officeDocument/2006/relationships/hyperlink" Target="http://demsib.ru/ogurtsy-zp/tovar-06619.html" TargetMode="External"/><Relationship Id="rId2011" Type="http://schemas.openxmlformats.org/officeDocument/2006/relationships/hyperlink" Target="http://demsib.ru/ogurtsy-zp/tovar-03393.html" TargetMode="External"/><Relationship Id="rId2012" Type="http://schemas.openxmlformats.org/officeDocument/2006/relationships/hyperlink" Target="http://demsib.ru/ogurtsy-zp/tovar-&#1062;3430.html" TargetMode="External"/><Relationship Id="rId2013" Type="http://schemas.openxmlformats.org/officeDocument/2006/relationships/hyperlink" Target="http://demsib.ru/ogurtsy-zp/tovar-41362.html" TargetMode="External"/><Relationship Id="rId2014" Type="http://schemas.openxmlformats.org/officeDocument/2006/relationships/hyperlink" Target="http://demsib.ru/ogurtsy-zp/tovar-43369.html" TargetMode="External"/><Relationship Id="rId2015" Type="http://schemas.openxmlformats.org/officeDocument/2006/relationships/hyperlink" Target="http://demsib.ru/236/tovar-47369.html" TargetMode="External"/><Relationship Id="rId2016" Type="http://schemas.openxmlformats.org/officeDocument/2006/relationships/hyperlink" Target="http://demsib.ru/236/tovar-47843.html" TargetMode="External"/><Relationship Id="rId2017" Type="http://schemas.openxmlformats.org/officeDocument/2006/relationships/hyperlink" Target="http://demsib.ru/234/tovar-01692.html" TargetMode="External"/><Relationship Id="rId2018" Type="http://schemas.openxmlformats.org/officeDocument/2006/relationships/hyperlink" Target="http://demsib.ru/236/tovar-47043.html" TargetMode="External"/><Relationship Id="rId2019" Type="http://schemas.openxmlformats.org/officeDocument/2006/relationships/hyperlink" Target="http://demsib.ru/236/tovar-47844.html" TargetMode="External"/><Relationship Id="rId2020" Type="http://schemas.openxmlformats.org/officeDocument/2006/relationships/hyperlink" Target="http://demsib.ru/236/tovar-47851.html" TargetMode="External"/><Relationship Id="rId2021" Type="http://schemas.openxmlformats.org/officeDocument/2006/relationships/hyperlink" Target="http://demsib.ru/236/tovar-47852.html" TargetMode="External"/><Relationship Id="rId2022" Type="http://schemas.openxmlformats.org/officeDocument/2006/relationships/hyperlink" Target="http://demsib.ru/233/tovar-47935.html" TargetMode="External"/><Relationship Id="rId2023" Type="http://schemas.openxmlformats.org/officeDocument/2006/relationships/hyperlink" Target="http://demsib.ru/234/tovar-40189.html" TargetMode="External"/><Relationship Id="rId2024" Type="http://schemas.openxmlformats.org/officeDocument/2006/relationships/hyperlink" Target="http://demsib.ru/234/tovar-42935.html" TargetMode="External"/><Relationship Id="rId2025" Type="http://schemas.openxmlformats.org/officeDocument/2006/relationships/hyperlink" Target="http://demsib.ru/233/tovar-&#1062;7259.html" TargetMode="External"/><Relationship Id="rId2026" Type="http://schemas.openxmlformats.org/officeDocument/2006/relationships/hyperlink" Target="http://demsib.ru/233/tovar-42936.html" TargetMode="External"/><Relationship Id="rId2027" Type="http://schemas.openxmlformats.org/officeDocument/2006/relationships/hyperlink" Target="http://demsib.ru/233/tovar-12561.html" TargetMode="External"/><Relationship Id="rId2028" Type="http://schemas.openxmlformats.org/officeDocument/2006/relationships/hyperlink" Target="http://demsib.ru/236/tovar-43133.html" TargetMode="External"/><Relationship Id="rId2029" Type="http://schemas.openxmlformats.org/officeDocument/2006/relationships/hyperlink" Target="http://demsib.ru/233/tovar-48034.html" TargetMode="External"/><Relationship Id="rId2030" Type="http://schemas.openxmlformats.org/officeDocument/2006/relationships/hyperlink" Target="http://demsib.ru/236/tovar-47046.html" TargetMode="External"/><Relationship Id="rId2031" Type="http://schemas.openxmlformats.org/officeDocument/2006/relationships/hyperlink" Target="http://demsib.ru/236/tovar-47047.html" TargetMode="External"/><Relationship Id="rId2032" Type="http://schemas.openxmlformats.org/officeDocument/2006/relationships/hyperlink" Target="http://demsib.ru/236/tovar-46751.html" TargetMode="External"/><Relationship Id="rId2033" Type="http://schemas.openxmlformats.org/officeDocument/2006/relationships/hyperlink" Target="http://demsib.ru/234/tovar-&#1062;&#1077;906.html" TargetMode="External"/><Relationship Id="rId2034" Type="http://schemas.openxmlformats.org/officeDocument/2006/relationships/hyperlink" Target="http://demsib.ru/234/tovar-47909.html" TargetMode="External"/><Relationship Id="rId2035" Type="http://schemas.openxmlformats.org/officeDocument/2006/relationships/hyperlink" Target="http://demsib.ru/237/tovar-45760.html" TargetMode="External"/><Relationship Id="rId2036" Type="http://schemas.openxmlformats.org/officeDocument/2006/relationships/hyperlink" Target="http://demsib.ru/234/tovar-07266.html" TargetMode="External"/><Relationship Id="rId2037" Type="http://schemas.openxmlformats.org/officeDocument/2006/relationships/hyperlink" Target="http://demsib.ru/234/tovar-18586.html" TargetMode="External"/><Relationship Id="rId2038" Type="http://schemas.openxmlformats.org/officeDocument/2006/relationships/hyperlink" Target="http://demsib.ru/234/tovar-08021.html" TargetMode="External"/><Relationship Id="rId2039" Type="http://schemas.openxmlformats.org/officeDocument/2006/relationships/hyperlink" Target="http://demsib.ru/234/tovar-10199.html" TargetMode="External"/><Relationship Id="rId2040" Type="http://schemas.openxmlformats.org/officeDocument/2006/relationships/hyperlink" Target="http://demsib.ru/234/tovar-10164.html" TargetMode="External"/><Relationship Id="rId2041" Type="http://schemas.openxmlformats.org/officeDocument/2006/relationships/hyperlink" Target="http://demsib.ru/234/tovar-09126.html" TargetMode="External"/><Relationship Id="rId2042" Type="http://schemas.openxmlformats.org/officeDocument/2006/relationships/hyperlink" Target="http://demsib.ru/234/tovar-09020.html" TargetMode="External"/><Relationship Id="rId2043" Type="http://schemas.openxmlformats.org/officeDocument/2006/relationships/hyperlink" Target="http://demsib.ru/234/tovar-13165.html" TargetMode="External"/><Relationship Id="rId2044" Type="http://schemas.openxmlformats.org/officeDocument/2006/relationships/hyperlink" Target="http://demsib.ru/234/tovar-40461.html" TargetMode="External"/><Relationship Id="rId2045" Type="http://schemas.openxmlformats.org/officeDocument/2006/relationships/hyperlink" Target="http://demsib.ru/234/tovar-47408.html" TargetMode="External"/><Relationship Id="rId2046" Type="http://schemas.openxmlformats.org/officeDocument/2006/relationships/hyperlink" Target="http://demsib.ru/234/tovar-&#1062;1003.html" TargetMode="External"/><Relationship Id="rId2047" Type="http://schemas.openxmlformats.org/officeDocument/2006/relationships/hyperlink" Target="http://demsib.ru/234/tovar-08127.html" TargetMode="External"/><Relationship Id="rId2048" Type="http://schemas.openxmlformats.org/officeDocument/2006/relationships/hyperlink" Target="http://demsib.ru/234/tovar-&#1062;7254.html" TargetMode="External"/><Relationship Id="rId2049" Type="http://schemas.openxmlformats.org/officeDocument/2006/relationships/hyperlink" Target="http://demsib.ru/237/tovar-44819.html" TargetMode="External"/><Relationship Id="rId2050" Type="http://schemas.openxmlformats.org/officeDocument/2006/relationships/hyperlink" Target="http://demsib.ru/234/tovar-&#1062;9552.html" TargetMode="External"/><Relationship Id="rId2051" Type="http://schemas.openxmlformats.org/officeDocument/2006/relationships/hyperlink" Target="http://demsib.ru/234/tovar-46832.html" TargetMode="External"/><Relationship Id="rId2052" Type="http://schemas.openxmlformats.org/officeDocument/2006/relationships/hyperlink" Target="http://demsib.ru/234/tovar-&#1062;1005.html" TargetMode="External"/><Relationship Id="rId2053" Type="http://schemas.openxmlformats.org/officeDocument/2006/relationships/hyperlink" Target="http://demsib.ru/234/tovar-03480.html" TargetMode="External"/><Relationship Id="rId2054" Type="http://schemas.openxmlformats.org/officeDocument/2006/relationships/hyperlink" Target="http://demsib.ru/237/tovar-08771.html" TargetMode="External"/><Relationship Id="rId2055" Type="http://schemas.openxmlformats.org/officeDocument/2006/relationships/hyperlink" Target="http://demsib.ru/237/tovar-45725.html" TargetMode="External"/><Relationship Id="rId2056" Type="http://schemas.openxmlformats.org/officeDocument/2006/relationships/hyperlink" Target="http://demsib.ru/234/tovar-05682.html" TargetMode="External"/><Relationship Id="rId2057" Type="http://schemas.openxmlformats.org/officeDocument/2006/relationships/hyperlink" Target="http://demsib.ru/234/tovar-08970.html" TargetMode="External"/><Relationship Id="rId2058" Type="http://schemas.openxmlformats.org/officeDocument/2006/relationships/hyperlink" Target="http://demsib.ru/234/tovar-&#1062;4698.html" TargetMode="External"/><Relationship Id="rId2059" Type="http://schemas.openxmlformats.org/officeDocument/2006/relationships/hyperlink" Target="http://demsib.ru/234/tovar-40096.html" TargetMode="External"/><Relationship Id="rId2060" Type="http://schemas.openxmlformats.org/officeDocument/2006/relationships/hyperlink" Target="http://demsib.ru/237/tovar-44802.html" TargetMode="External"/><Relationship Id="rId2061" Type="http://schemas.openxmlformats.org/officeDocument/2006/relationships/hyperlink" Target="http://demsib.ru/dyni-zp/tovar-&#1062;3911.html" TargetMode="External"/><Relationship Id="rId2062" Type="http://schemas.openxmlformats.org/officeDocument/2006/relationships/hyperlink" Target="http://demsib.ru/raznoe-zp/tovar-43997.html" TargetMode="External"/><Relationship Id="rId2063" Type="http://schemas.openxmlformats.org/officeDocument/2006/relationships/hyperlink" Target="http://demsib.ru/raznoe-zp/tovar-40549.html" TargetMode="External"/><Relationship Id="rId2064" Type="http://schemas.openxmlformats.org/officeDocument/2006/relationships/hyperlink" Target="http://demsib.ru/raznoe-zp/tovar-&#1062;7512.html" TargetMode="External"/><Relationship Id="rId2065" Type="http://schemas.openxmlformats.org/officeDocument/2006/relationships/hyperlink" Target="http://demsib.ru/zelennye-zp/tovar-43331.html" TargetMode="External"/><Relationship Id="rId2066" Type="http://schemas.openxmlformats.org/officeDocument/2006/relationships/hyperlink" Target="http://demsib.ru/raznoe-zp/tovar-17257.html" TargetMode="External"/><Relationship Id="rId2067" Type="http://schemas.openxmlformats.org/officeDocument/2006/relationships/hyperlink" Target="http://demsib.ru/raznoe-zp/tovar-14539.html" TargetMode="External"/><Relationship Id="rId2068" Type="http://schemas.openxmlformats.org/officeDocument/2006/relationships/hyperlink" Target="http://demsib.ru/raznoe-zp/tovar-&#1062;9618.html" TargetMode="External"/><Relationship Id="rId2069" Type="http://schemas.openxmlformats.org/officeDocument/2006/relationships/hyperlink" Target="http://demsib.ru/raznoe-zp/tovar-01090.html" TargetMode="External"/><Relationship Id="rId2070" Type="http://schemas.openxmlformats.org/officeDocument/2006/relationships/hyperlink" Target="http://demsib.ru/redis-zp/tovar-06221.html" TargetMode="External"/><Relationship Id="rId2071" Type="http://schemas.openxmlformats.org/officeDocument/2006/relationships/hyperlink" Target="http://demsib.ru/redis-zp/tovar-10066.html" TargetMode="External"/><Relationship Id="rId2072" Type="http://schemas.openxmlformats.org/officeDocument/2006/relationships/hyperlink" Target="http://demsib.ru/redis-zp/tovar-05805.html" TargetMode="External"/><Relationship Id="rId2073" Type="http://schemas.openxmlformats.org/officeDocument/2006/relationships/hyperlink" Target="http://demsib.ru/redis-zp/tovar-46894.html" TargetMode="External"/><Relationship Id="rId2074" Type="http://schemas.openxmlformats.org/officeDocument/2006/relationships/hyperlink" Target="http://demsib.ru/redis/tovar-45986.html" TargetMode="External"/><Relationship Id="rId2075" Type="http://schemas.openxmlformats.org/officeDocument/2006/relationships/hyperlink" Target="http://demsib.ru/redis-zp/tovar-&#1062;9897.html" TargetMode="External"/><Relationship Id="rId2076" Type="http://schemas.openxmlformats.org/officeDocument/2006/relationships/hyperlink" Target="http://demsib.ru/redis-zp/tovar-08387.html" TargetMode="External"/><Relationship Id="rId2077" Type="http://schemas.openxmlformats.org/officeDocument/2006/relationships/hyperlink" Target="http://demsib.ru/redis-zp/tovar-&#1062;2036.html" TargetMode="External"/><Relationship Id="rId2078" Type="http://schemas.openxmlformats.org/officeDocument/2006/relationships/hyperlink" Target="http://demsib.ru/redis-zp/tovar-47603.html" TargetMode="External"/><Relationship Id="rId2079" Type="http://schemas.openxmlformats.org/officeDocument/2006/relationships/hyperlink" Target="http://demsib.ru/redis-zp/tovar-47220.html" TargetMode="External"/><Relationship Id="rId2080" Type="http://schemas.openxmlformats.org/officeDocument/2006/relationships/hyperlink" Target="http://demsib.ru/redis/tovar-&#1062;4594.html" TargetMode="External"/><Relationship Id="rId2081" Type="http://schemas.openxmlformats.org/officeDocument/2006/relationships/hyperlink" Target="http://demsib.ru/redis/tovar-47230.html" TargetMode="External"/><Relationship Id="rId2082" Type="http://schemas.openxmlformats.org/officeDocument/2006/relationships/hyperlink" Target="http://demsib.ru/redis/tovar-47235.html" TargetMode="External"/><Relationship Id="rId2083" Type="http://schemas.openxmlformats.org/officeDocument/2006/relationships/hyperlink" Target="http://demsib.ru/redis-zp/tovar-47937.html" TargetMode="External"/><Relationship Id="rId2084" Type="http://schemas.openxmlformats.org/officeDocument/2006/relationships/hyperlink" Target="http://demsib.ru/redis-zp/tovar-13014.html" TargetMode="External"/><Relationship Id="rId2085" Type="http://schemas.openxmlformats.org/officeDocument/2006/relationships/hyperlink" Target="http://demsib.ru/redis-zp/tovar-14020.html" TargetMode="External"/><Relationship Id="rId2086" Type="http://schemas.openxmlformats.org/officeDocument/2006/relationships/hyperlink" Target="http://demsib.ru/redis-zp/tovar-&#1062;9612.html" TargetMode="External"/><Relationship Id="rId2087" Type="http://schemas.openxmlformats.org/officeDocument/2006/relationships/hyperlink" Target="http://demsib.ru/redis-zp/tovar-14726.html" TargetMode="External"/><Relationship Id="rId2088" Type="http://schemas.openxmlformats.org/officeDocument/2006/relationships/hyperlink" Target="http://demsib.ru/redis/tovar-45909.html" TargetMode="External"/><Relationship Id="rId2089" Type="http://schemas.openxmlformats.org/officeDocument/2006/relationships/hyperlink" Target="http://demsib.ru/redis/tovar-45983.html" TargetMode="External"/><Relationship Id="rId2090" Type="http://schemas.openxmlformats.org/officeDocument/2006/relationships/hyperlink" Target="http://demsib.ru/redis-zp/tovar-13033.html" TargetMode="External"/><Relationship Id="rId2091" Type="http://schemas.openxmlformats.org/officeDocument/2006/relationships/hyperlink" Target="http://demsib.ru/redis-zp/tovar-01352.html" TargetMode="External"/><Relationship Id="rId2092" Type="http://schemas.openxmlformats.org/officeDocument/2006/relationships/hyperlink" Target="http://demsib.ru/redis/tovar-44653.html" TargetMode="External"/><Relationship Id="rId2093" Type="http://schemas.openxmlformats.org/officeDocument/2006/relationships/hyperlink" Target="http://demsib.ru/redis-zp/tovar-&#1062;&#1077;811.html" TargetMode="External"/><Relationship Id="rId2094" Type="http://schemas.openxmlformats.org/officeDocument/2006/relationships/hyperlink" Target="http://demsib.ru/redis-zp/tovar-&#1062;7544.html" TargetMode="External"/><Relationship Id="rId2095" Type="http://schemas.openxmlformats.org/officeDocument/2006/relationships/hyperlink" Target="http://demsib.ru/redis-zp/tovar-16448.html" TargetMode="External"/><Relationship Id="rId2096" Type="http://schemas.openxmlformats.org/officeDocument/2006/relationships/hyperlink" Target="http://demsib.ru/redis/tovar-46271.html" TargetMode="External"/><Relationship Id="rId2097" Type="http://schemas.openxmlformats.org/officeDocument/2006/relationships/hyperlink" Target="http://demsib.ru/redka-repa-zp/tovar-&#1062;&#1077;840.html" TargetMode="External"/><Relationship Id="rId2098" Type="http://schemas.openxmlformats.org/officeDocument/2006/relationships/hyperlink" Target="http://demsib.ru/redka-repa-zp/tovar-46140.html" TargetMode="External"/><Relationship Id="rId2099" Type="http://schemas.openxmlformats.org/officeDocument/2006/relationships/hyperlink" Target="http://demsib.ru/redka-repa/tovar-45752.html" TargetMode="External"/><Relationship Id="rId2100" Type="http://schemas.openxmlformats.org/officeDocument/2006/relationships/hyperlink" Target="http://demsib.ru/redka-repa-zp/tovar-&#1062;3922.html" TargetMode="External"/><Relationship Id="rId2101" Type="http://schemas.openxmlformats.org/officeDocument/2006/relationships/hyperlink" Target="http://demsib.ru/salat-zp/tovar-09324.html" TargetMode="External"/><Relationship Id="rId2102" Type="http://schemas.openxmlformats.org/officeDocument/2006/relationships/hyperlink" Target="http://demsib.ru/salat-zp/tovar-16884.html" TargetMode="External"/><Relationship Id="rId2103" Type="http://schemas.openxmlformats.org/officeDocument/2006/relationships/hyperlink" Target="http://demsib.ru/salat-zp/tovar-16885.html" TargetMode="External"/><Relationship Id="rId2104" Type="http://schemas.openxmlformats.org/officeDocument/2006/relationships/hyperlink" Target="http://demsib.ru/salati/tovar-14918.html" TargetMode="External"/><Relationship Id="rId2105" Type="http://schemas.openxmlformats.org/officeDocument/2006/relationships/hyperlink" Target="http://demsib.ru/salati/tovar-45765.html" TargetMode="External"/><Relationship Id="rId2106" Type="http://schemas.openxmlformats.org/officeDocument/2006/relationships/hyperlink" Target="http://demsib.ru/salat-zp/tovar-09192.html" TargetMode="External"/><Relationship Id="rId2107" Type="http://schemas.openxmlformats.org/officeDocument/2006/relationships/hyperlink" Target="http://demsib.ru/svekla-zp/tovar-&#1062;4548.html" TargetMode="External"/><Relationship Id="rId2108" Type="http://schemas.openxmlformats.org/officeDocument/2006/relationships/hyperlink" Target="http://demsib.ru/svekla-zp/tovar-03897.html" TargetMode="External"/><Relationship Id="rId2109" Type="http://schemas.openxmlformats.org/officeDocument/2006/relationships/hyperlink" Target="http://demsib.ru/svekla-zp/tovar-42943.html" TargetMode="External"/><Relationship Id="rId2110" Type="http://schemas.openxmlformats.org/officeDocument/2006/relationships/hyperlink" Target="http://demsib.ru/svekla-zp/tovar-&#1062;9410.html" TargetMode="External"/><Relationship Id="rId2111" Type="http://schemas.openxmlformats.org/officeDocument/2006/relationships/hyperlink" Target="http://demsib.ru/svekla-zp/tovar-10337.html" TargetMode="External"/><Relationship Id="rId2112" Type="http://schemas.openxmlformats.org/officeDocument/2006/relationships/hyperlink" Target="http://demsib.ru/svekla-zp/tovar-16381.html" TargetMode="External"/><Relationship Id="rId2113" Type="http://schemas.openxmlformats.org/officeDocument/2006/relationships/hyperlink" Target="http://demsib.ru/svekla-zp/tovar-47236.html" TargetMode="External"/><Relationship Id="rId2114" Type="http://schemas.openxmlformats.org/officeDocument/2006/relationships/hyperlink" Target="http://demsib.ru/svekla-zp/tovar-48143.html" TargetMode="External"/><Relationship Id="rId2115" Type="http://schemas.openxmlformats.org/officeDocument/2006/relationships/hyperlink" Target="http://demsib.ru/svekla-zp/tovar-00317.html" TargetMode="External"/><Relationship Id="rId2116" Type="http://schemas.openxmlformats.org/officeDocument/2006/relationships/hyperlink" Target="http://demsib.ru/svekla-zp/tovar-06949.html" TargetMode="External"/><Relationship Id="rId2117" Type="http://schemas.openxmlformats.org/officeDocument/2006/relationships/hyperlink" Target="http://demsib.ru/svekla-zp/tovar-16596.html" TargetMode="External"/><Relationship Id="rId2118" Type="http://schemas.openxmlformats.org/officeDocument/2006/relationships/hyperlink" Target="http://demsib.ru/svekla-zp/tovar-00059.html" TargetMode="External"/><Relationship Id="rId2119" Type="http://schemas.openxmlformats.org/officeDocument/2006/relationships/hyperlink" Target="http://demsib.ru/svekla-zp/tovar-16781.html" TargetMode="External"/><Relationship Id="rId2120" Type="http://schemas.openxmlformats.org/officeDocument/2006/relationships/hyperlink" Target="http://demsib.ru/svekla/tovar-&#1062;1548.html" TargetMode="External"/><Relationship Id="rId2121" Type="http://schemas.openxmlformats.org/officeDocument/2006/relationships/hyperlink" Target="http://demsib.ru/svekla-zp/tovar-&#1062;2359.html" TargetMode="External"/><Relationship Id="rId2122" Type="http://schemas.openxmlformats.org/officeDocument/2006/relationships/hyperlink" Target="http://demsib.ru/tomati/tovar-44938.html" TargetMode="External"/><Relationship Id="rId2123" Type="http://schemas.openxmlformats.org/officeDocument/2006/relationships/hyperlink" Target="http://demsib.ru/tomati-zp/tovar-04716.html" TargetMode="External"/><Relationship Id="rId2124" Type="http://schemas.openxmlformats.org/officeDocument/2006/relationships/hyperlink" Target="http://demsib.ru/tomati-zp/tovar-00717.html" TargetMode="External"/><Relationship Id="rId2125" Type="http://schemas.openxmlformats.org/officeDocument/2006/relationships/hyperlink" Target="http://demsib.ru/tomati-zp/tovar-&#1062;2309.html" TargetMode="External"/><Relationship Id="rId2126" Type="http://schemas.openxmlformats.org/officeDocument/2006/relationships/hyperlink" Target="http://demsib.ru/tomati-zp/tovar-06946.html" TargetMode="External"/><Relationship Id="rId2127" Type="http://schemas.openxmlformats.org/officeDocument/2006/relationships/hyperlink" Target="http://demsib.ru/tomati-zp/tovar-07172.html" TargetMode="External"/><Relationship Id="rId2128" Type="http://schemas.openxmlformats.org/officeDocument/2006/relationships/hyperlink" Target="http://demsib.ru/tomati-zp/tovar-09159.html" TargetMode="External"/><Relationship Id="rId2129" Type="http://schemas.openxmlformats.org/officeDocument/2006/relationships/hyperlink" Target="http://demsib.ru/tomati-zp/tovar-04385.html" TargetMode="External"/><Relationship Id="rId2130" Type="http://schemas.openxmlformats.org/officeDocument/2006/relationships/hyperlink" Target="http://demsib.ru/tomati-zp/tovar-07968.html" TargetMode="External"/><Relationship Id="rId2131" Type="http://schemas.openxmlformats.org/officeDocument/2006/relationships/hyperlink" Target="http://demsib.ru/tomati-zp/tovar-43344.html" TargetMode="External"/><Relationship Id="rId2132" Type="http://schemas.openxmlformats.org/officeDocument/2006/relationships/hyperlink" Target="http://demsib.ru/tomati-zp/tovar-01622.html" TargetMode="External"/><Relationship Id="rId2133" Type="http://schemas.openxmlformats.org/officeDocument/2006/relationships/hyperlink" Target="http://demsib.ru/tomati-zp/tovar-13395.html" TargetMode="External"/><Relationship Id="rId2134" Type="http://schemas.openxmlformats.org/officeDocument/2006/relationships/hyperlink" Target="http://demsib.ru/tomati/tovar-07093.html" TargetMode="External"/><Relationship Id="rId2135" Type="http://schemas.openxmlformats.org/officeDocument/2006/relationships/hyperlink" Target="http://demsib.ru/tomati/tovar-16536.html" TargetMode="External"/><Relationship Id="rId2136" Type="http://schemas.openxmlformats.org/officeDocument/2006/relationships/hyperlink" Target="http://demsib.ru/tomati/tovar-44907.html" TargetMode="External"/><Relationship Id="rId2137" Type="http://schemas.openxmlformats.org/officeDocument/2006/relationships/hyperlink" Target="http://demsib.ru/tomati-zp/tovar-&#1062;4169.html" TargetMode="External"/><Relationship Id="rId2138" Type="http://schemas.openxmlformats.org/officeDocument/2006/relationships/hyperlink" Target="http://demsib.ru/tomati-zp/tovar-&#1062;7305.html" TargetMode="External"/><Relationship Id="rId2139" Type="http://schemas.openxmlformats.org/officeDocument/2006/relationships/hyperlink" Target="http://demsib.ru/tomati/tovar-46110.html" TargetMode="External"/><Relationship Id="rId2140" Type="http://schemas.openxmlformats.org/officeDocument/2006/relationships/hyperlink" Target="http://demsib.ru/tomati-zp/tovar-07435.html" TargetMode="External"/><Relationship Id="rId2141" Type="http://schemas.openxmlformats.org/officeDocument/2006/relationships/hyperlink" Target="http://demsib.ru/tomati-zp/tovar-44808.html" TargetMode="External"/><Relationship Id="rId2142" Type="http://schemas.openxmlformats.org/officeDocument/2006/relationships/hyperlink" Target="http://demsib.ru/tomati-zp/tovar-42946.html" TargetMode="External"/><Relationship Id="rId2143" Type="http://schemas.openxmlformats.org/officeDocument/2006/relationships/hyperlink" Target="http://demsib.ru/tomati/tovar-45741.html" TargetMode="External"/><Relationship Id="rId2144" Type="http://schemas.openxmlformats.org/officeDocument/2006/relationships/hyperlink" Target="http://demsib.ru/tomati-zp/tovar-42702.html" TargetMode="External"/><Relationship Id="rId2145" Type="http://schemas.openxmlformats.org/officeDocument/2006/relationships/hyperlink" Target="http://demsib.ru/tomati/tovar-45726.html" TargetMode="External"/><Relationship Id="rId2146" Type="http://schemas.openxmlformats.org/officeDocument/2006/relationships/hyperlink" Target="http://demsib.ru/tomati-zp/tovar-09373.html" TargetMode="External"/><Relationship Id="rId2147" Type="http://schemas.openxmlformats.org/officeDocument/2006/relationships/hyperlink" Target="http://demsib.ru/tomati-zp/tovar-01587.html" TargetMode="External"/><Relationship Id="rId2148" Type="http://schemas.openxmlformats.org/officeDocument/2006/relationships/hyperlink" Target="http://demsib.ru/tomati-zp/tovar-&#1062;4173.html" TargetMode="External"/><Relationship Id="rId2149" Type="http://schemas.openxmlformats.org/officeDocument/2006/relationships/hyperlink" Target="http://demsib.ru/tomati-zp/tovar-48035.html" TargetMode="External"/><Relationship Id="rId2150" Type="http://schemas.openxmlformats.org/officeDocument/2006/relationships/hyperlink" Target="http://demsib.ru/tomati-zp/tovar-&#1062;&#1077;451.html" TargetMode="External"/><Relationship Id="rId2151" Type="http://schemas.openxmlformats.org/officeDocument/2006/relationships/hyperlink" Target="http://demsib.ru/tomati-zp/tovar-&#1062;3625.html" TargetMode="External"/><Relationship Id="rId2152" Type="http://schemas.openxmlformats.org/officeDocument/2006/relationships/hyperlink" Target="http://demsib.ru/tomati-zp/tovar-&#1062;6852.html" TargetMode="External"/><Relationship Id="rId2153" Type="http://schemas.openxmlformats.org/officeDocument/2006/relationships/hyperlink" Target="http://demsib.ru/tomati-zp/tovar-05676.html" TargetMode="External"/><Relationship Id="rId2154" Type="http://schemas.openxmlformats.org/officeDocument/2006/relationships/hyperlink" Target="http://demsib.ru/tomati/tovar-44813.html" TargetMode="External"/><Relationship Id="rId2155" Type="http://schemas.openxmlformats.org/officeDocument/2006/relationships/hyperlink" Target="http://demsib.ru/tomati-zp/tovar-08613.html" TargetMode="External"/><Relationship Id="rId2156" Type="http://schemas.openxmlformats.org/officeDocument/2006/relationships/hyperlink" Target="http://demsib.ru/tomati-zp/tovar-42970.html" TargetMode="External"/><Relationship Id="rId2157" Type="http://schemas.openxmlformats.org/officeDocument/2006/relationships/hyperlink" Target="http://demsib.ru/tomati-zp/tovar-&#1062;9566.html" TargetMode="External"/><Relationship Id="rId2158" Type="http://schemas.openxmlformats.org/officeDocument/2006/relationships/hyperlink" Target="http://demsib.ru/tomati-zp/tovar-40191.html" TargetMode="External"/><Relationship Id="rId2159" Type="http://schemas.openxmlformats.org/officeDocument/2006/relationships/hyperlink" Target="http://demsib.ru/tomati-zp/tovar-43424.html" TargetMode="External"/><Relationship Id="rId2160" Type="http://schemas.openxmlformats.org/officeDocument/2006/relationships/hyperlink" Target="http://demsib.ru/tomati-zp/tovar-11061.html" TargetMode="External"/><Relationship Id="rId2161" Type="http://schemas.openxmlformats.org/officeDocument/2006/relationships/hyperlink" Target="http://demsib.ru/tomati-zp/tovar-06684.html" TargetMode="External"/><Relationship Id="rId2162" Type="http://schemas.openxmlformats.org/officeDocument/2006/relationships/hyperlink" Target="http://demsib.ru/tomati-zp/tovar-05355.html" TargetMode="External"/><Relationship Id="rId2163" Type="http://schemas.openxmlformats.org/officeDocument/2006/relationships/hyperlink" Target="http://demsib.ru/tomati-zp/tovar-05389.html" TargetMode="External"/><Relationship Id="rId2164" Type="http://schemas.openxmlformats.org/officeDocument/2006/relationships/hyperlink" Target="http://demsib.ru/tomati/tovar-42953.html" TargetMode="External"/><Relationship Id="rId2165" Type="http://schemas.openxmlformats.org/officeDocument/2006/relationships/hyperlink" Target="http://demsib.ru/tomati-zp/tovar-43275.html" TargetMode="External"/><Relationship Id="rId2166" Type="http://schemas.openxmlformats.org/officeDocument/2006/relationships/hyperlink" Target="http://demsib.ru/tomati-zp/tovar-&#1062;6856.html" TargetMode="External"/><Relationship Id="rId2167" Type="http://schemas.openxmlformats.org/officeDocument/2006/relationships/hyperlink" Target="http://demsib.ru/tomati-zp/tovar-11065.html" TargetMode="External"/><Relationship Id="rId2168" Type="http://schemas.openxmlformats.org/officeDocument/2006/relationships/hyperlink" Target="http://demsib.ru/tomati-zp/tovar-03856.html" TargetMode="External"/><Relationship Id="rId2169" Type="http://schemas.openxmlformats.org/officeDocument/2006/relationships/hyperlink" Target="http://demsib.ru/tomati-zp/tovar-43323.html" TargetMode="External"/><Relationship Id="rId2170" Type="http://schemas.openxmlformats.org/officeDocument/2006/relationships/hyperlink" Target="http://demsib.ru/tomati/tovar-45776.html" TargetMode="External"/><Relationship Id="rId2171" Type="http://schemas.openxmlformats.org/officeDocument/2006/relationships/hyperlink" Target="http://demsib.ru/tomati-zp/tovar-47983.html" TargetMode="External"/><Relationship Id="rId2172" Type="http://schemas.openxmlformats.org/officeDocument/2006/relationships/hyperlink" Target="http://demsib.ru/tomati-zp/tovar-43123.html" TargetMode="External"/><Relationship Id="rId2173" Type="http://schemas.openxmlformats.org/officeDocument/2006/relationships/hyperlink" Target="http://demsib.ru/tomati/tovar-44821.html" TargetMode="External"/><Relationship Id="rId2174" Type="http://schemas.openxmlformats.org/officeDocument/2006/relationships/hyperlink" Target="http://demsib.ru/tomati-zp/tovar-09737.html" TargetMode="External"/><Relationship Id="rId2175" Type="http://schemas.openxmlformats.org/officeDocument/2006/relationships/hyperlink" Target="http://demsib.ru/tomati/tovar-44806.html" TargetMode="External"/><Relationship Id="rId2176" Type="http://schemas.openxmlformats.org/officeDocument/2006/relationships/hyperlink" Target="http://demsib.ru/tomati-zp/tovar-05774.html" TargetMode="External"/><Relationship Id="rId2177" Type="http://schemas.openxmlformats.org/officeDocument/2006/relationships/hyperlink" Target="http://demsib.ru/tomati-zp/tovar-43347.html" TargetMode="External"/><Relationship Id="rId2178" Type="http://schemas.openxmlformats.org/officeDocument/2006/relationships/hyperlink" Target="http://demsib.ru/tomati-zp/tovar-06814.html" TargetMode="External"/><Relationship Id="rId2179" Type="http://schemas.openxmlformats.org/officeDocument/2006/relationships/hyperlink" Target="http://demsib.ru/tomati/tovar-46887.html" TargetMode="External"/><Relationship Id="rId2180" Type="http://schemas.openxmlformats.org/officeDocument/2006/relationships/hyperlink" Target="http://demsib.ru/tomati-zp/tovar-47640.html" TargetMode="External"/><Relationship Id="rId2181" Type="http://schemas.openxmlformats.org/officeDocument/2006/relationships/hyperlink" Target="http://demsib.ru/tomati/tovar-45693.html" TargetMode="External"/><Relationship Id="rId2182" Type="http://schemas.openxmlformats.org/officeDocument/2006/relationships/hyperlink" Target="http://demsib.ru/tomati-zp/tovar-&#1062;1427.html" TargetMode="External"/><Relationship Id="rId2183" Type="http://schemas.openxmlformats.org/officeDocument/2006/relationships/hyperlink" Target="http://demsib.ru/tomati/tovar-45912.html" TargetMode="External"/><Relationship Id="rId2184" Type="http://schemas.openxmlformats.org/officeDocument/2006/relationships/hyperlink" Target="http://demsib.ru/tomati-zp/tovar-40197.html" TargetMode="External"/><Relationship Id="rId2185" Type="http://schemas.openxmlformats.org/officeDocument/2006/relationships/hyperlink" Target="http://demsib.ru/tomati-zp/tovar-40198.html" TargetMode="External"/><Relationship Id="rId2186" Type="http://schemas.openxmlformats.org/officeDocument/2006/relationships/hyperlink" Target="http://demsib.ru/tomati-zp/tovar-42958.html" TargetMode="External"/><Relationship Id="rId2187" Type="http://schemas.openxmlformats.org/officeDocument/2006/relationships/hyperlink" Target="http://demsib.ru/tomati/tovar-46239.html" TargetMode="External"/><Relationship Id="rId2188" Type="http://schemas.openxmlformats.org/officeDocument/2006/relationships/hyperlink" Target="http://demsib.ru/tomati/tovar-45532.html" TargetMode="External"/><Relationship Id="rId2189" Type="http://schemas.openxmlformats.org/officeDocument/2006/relationships/hyperlink" Target="http://demsib.ru/tomati-zp/tovar-09011.html" TargetMode="External"/><Relationship Id="rId2190" Type="http://schemas.openxmlformats.org/officeDocument/2006/relationships/hyperlink" Target="http://demsib.ru/tomati/tovar-46240.html" TargetMode="External"/><Relationship Id="rId2191" Type="http://schemas.openxmlformats.org/officeDocument/2006/relationships/hyperlink" Target="http://demsib.ru/tomati-zp/tovar-06702.html" TargetMode="External"/><Relationship Id="rId2192" Type="http://schemas.openxmlformats.org/officeDocument/2006/relationships/hyperlink" Target="http://demsib.ru/tomati/tovar-45801.html" TargetMode="External"/><Relationship Id="rId2193" Type="http://schemas.openxmlformats.org/officeDocument/2006/relationships/hyperlink" Target="http://demsib.ru/tomati/tovar-46888.html" TargetMode="External"/><Relationship Id="rId2194" Type="http://schemas.openxmlformats.org/officeDocument/2006/relationships/hyperlink" Target="http://demsib.ru/tomati/tovar-&#1062;4668.html" TargetMode="External"/><Relationship Id="rId2195" Type="http://schemas.openxmlformats.org/officeDocument/2006/relationships/hyperlink" Target="http://demsib.ru/tomati-zp/tovar-&#1062;4316.html" TargetMode="External"/><Relationship Id="rId2196" Type="http://schemas.openxmlformats.org/officeDocument/2006/relationships/hyperlink" Target="http://demsib.ru/tomati-zp/tovar-08949.html" TargetMode="External"/><Relationship Id="rId2197" Type="http://schemas.openxmlformats.org/officeDocument/2006/relationships/hyperlink" Target="http://demsib.ru/tomati/tovar-45466.html" TargetMode="External"/><Relationship Id="rId2198" Type="http://schemas.openxmlformats.org/officeDocument/2006/relationships/hyperlink" Target="http://demsib.ru/tomati-zp/tovar-09131.html" TargetMode="External"/><Relationship Id="rId2199" Type="http://schemas.openxmlformats.org/officeDocument/2006/relationships/hyperlink" Target="http://demsib.ru/tomati-zp/tovar-10181.html" TargetMode="External"/><Relationship Id="rId2200" Type="http://schemas.openxmlformats.org/officeDocument/2006/relationships/hyperlink" Target="http://demsib.ru/tomati-zp/tovar-43538.html" TargetMode="External"/><Relationship Id="rId2201" Type="http://schemas.openxmlformats.org/officeDocument/2006/relationships/hyperlink" Target="http://demsib.ru/tomati-zp/tovar-44010.html" TargetMode="External"/><Relationship Id="rId2202" Type="http://schemas.openxmlformats.org/officeDocument/2006/relationships/hyperlink" Target="http://demsib.ru/tomati-zp/tovar-&#1062;2355.html" TargetMode="External"/><Relationship Id="rId2203" Type="http://schemas.openxmlformats.org/officeDocument/2006/relationships/hyperlink" Target="http://demsib.ru/tomati-zp/tovar-&#1062;2356.html" TargetMode="External"/><Relationship Id="rId2204" Type="http://schemas.openxmlformats.org/officeDocument/2006/relationships/hyperlink" Target="http://demsib.ru/tomati-zp/tovar-&#1062;1982.html" TargetMode="External"/><Relationship Id="rId2205" Type="http://schemas.openxmlformats.org/officeDocument/2006/relationships/hyperlink" Target="http://demsib.ru/tomati-zp/tovar-06057.html" TargetMode="External"/><Relationship Id="rId2206" Type="http://schemas.openxmlformats.org/officeDocument/2006/relationships/hyperlink" Target="http://demsib.ru/tomati-zp/tovar-40775.html" TargetMode="External"/><Relationship Id="rId2207" Type="http://schemas.openxmlformats.org/officeDocument/2006/relationships/hyperlink" Target="http://demsib.ru/tomati-zp/tovar-40200.html" TargetMode="External"/><Relationship Id="rId2208" Type="http://schemas.openxmlformats.org/officeDocument/2006/relationships/hyperlink" Target="http://demsib.ru/tomati-zp/tovar-47605.html" TargetMode="External"/><Relationship Id="rId2209" Type="http://schemas.openxmlformats.org/officeDocument/2006/relationships/hyperlink" Target="http://demsib.ru/tomati/tovar-44640.html" TargetMode="External"/><Relationship Id="rId2210" Type="http://schemas.openxmlformats.org/officeDocument/2006/relationships/hyperlink" Target="http://demsib.ru/tomati-zp/tovar-&#1062;0991.html" TargetMode="External"/><Relationship Id="rId2211" Type="http://schemas.openxmlformats.org/officeDocument/2006/relationships/hyperlink" Target="http://demsib.ru/tomati-zp/tovar-04639.html" TargetMode="External"/><Relationship Id="rId2212" Type="http://schemas.openxmlformats.org/officeDocument/2006/relationships/hyperlink" Target="http://demsib.ru/tomati/tovar-44671.html" TargetMode="External"/><Relationship Id="rId2213" Type="http://schemas.openxmlformats.org/officeDocument/2006/relationships/hyperlink" Target="http://demsib.ru/tomati-zp/tovar-01514.html" TargetMode="External"/><Relationship Id="rId2214" Type="http://schemas.openxmlformats.org/officeDocument/2006/relationships/hyperlink" Target="http://demsib.ru/tomati-zp/tovar-43540.html" TargetMode="External"/><Relationship Id="rId2215" Type="http://schemas.openxmlformats.org/officeDocument/2006/relationships/hyperlink" Target="http://demsib.ru/tomati-zp/tovar-41359.html" TargetMode="External"/><Relationship Id="rId2216" Type="http://schemas.openxmlformats.org/officeDocument/2006/relationships/hyperlink" Target="http://demsib.ru/tomati-zp/tovar-40431.html" TargetMode="External"/><Relationship Id="rId2217" Type="http://schemas.openxmlformats.org/officeDocument/2006/relationships/hyperlink" Target="http://demsib.ru/tomati/tovar-45472.html" TargetMode="External"/><Relationship Id="rId2218" Type="http://schemas.openxmlformats.org/officeDocument/2006/relationships/hyperlink" Target="http://demsib.ru/tomati/tovar-45395.html" TargetMode="External"/><Relationship Id="rId2219" Type="http://schemas.openxmlformats.org/officeDocument/2006/relationships/hyperlink" Target="http://demsib.ru/tomati/tovar-44815.html" TargetMode="External"/><Relationship Id="rId2220" Type="http://schemas.openxmlformats.org/officeDocument/2006/relationships/hyperlink" Target="http://demsib.ru/tomati/tovar-45581.html" TargetMode="External"/><Relationship Id="rId2221" Type="http://schemas.openxmlformats.org/officeDocument/2006/relationships/hyperlink" Target="http://demsib.ru/tomati/tovar-45728.html" TargetMode="External"/><Relationship Id="rId2222" Type="http://schemas.openxmlformats.org/officeDocument/2006/relationships/hyperlink" Target="http://demsib.ru/tomati-zp/tovar-40436.html" TargetMode="External"/><Relationship Id="rId2223" Type="http://schemas.openxmlformats.org/officeDocument/2006/relationships/hyperlink" Target="http://demsib.ru/tomati-zp/tovar-09362.html" TargetMode="External"/><Relationship Id="rId2224" Type="http://schemas.openxmlformats.org/officeDocument/2006/relationships/hyperlink" Target="http://demsib.ru/tomati-zp/tovar-&#1062;&#1077;455.html" TargetMode="External"/><Relationship Id="rId2225" Type="http://schemas.openxmlformats.org/officeDocument/2006/relationships/hyperlink" Target="http://demsib.ru/tomati-zp/tovar-&#1062;3928.html" TargetMode="External"/><Relationship Id="rId2226" Type="http://schemas.openxmlformats.org/officeDocument/2006/relationships/hyperlink" Target="http://demsib.ru/tomati-zp/tovar-16889.html" TargetMode="External"/><Relationship Id="rId2227" Type="http://schemas.openxmlformats.org/officeDocument/2006/relationships/hyperlink" Target="http://demsib.ru/tomati-zp/tovar-42962.html" TargetMode="External"/><Relationship Id="rId2228" Type="http://schemas.openxmlformats.org/officeDocument/2006/relationships/hyperlink" Target="http://demsib.ru/tomati/tovar-&#1062;2237.html" TargetMode="External"/><Relationship Id="rId2229" Type="http://schemas.openxmlformats.org/officeDocument/2006/relationships/hyperlink" Target="http://demsib.ru/tomati/tovar-44559.html" TargetMode="External"/><Relationship Id="rId2230" Type="http://schemas.openxmlformats.org/officeDocument/2006/relationships/hyperlink" Target="http://demsib.ru/tomati-zp/tovar-&#1062;9346.html" TargetMode="External"/><Relationship Id="rId2231" Type="http://schemas.openxmlformats.org/officeDocument/2006/relationships/hyperlink" Target="http://demsib.ru/tomati-zp/tovar-&#1062;9347.html" TargetMode="External"/><Relationship Id="rId2232" Type="http://schemas.openxmlformats.org/officeDocument/2006/relationships/hyperlink" Target="http://demsib.ru/tomati-zp/tovar-11170.html" TargetMode="External"/><Relationship Id="rId2233" Type="http://schemas.openxmlformats.org/officeDocument/2006/relationships/hyperlink" Target="http://demsib.ru/tomati-zp/tovar-02945.html" TargetMode="External"/><Relationship Id="rId2234" Type="http://schemas.openxmlformats.org/officeDocument/2006/relationships/hyperlink" Target="http://demsib.ru/tomati-zp/tovar-&#1062;4166.html" TargetMode="External"/><Relationship Id="rId2235" Type="http://schemas.openxmlformats.org/officeDocument/2006/relationships/hyperlink" Target="http://demsib.ru/tomati-zp/tovar-11172.html" TargetMode="External"/><Relationship Id="rId2236" Type="http://schemas.openxmlformats.org/officeDocument/2006/relationships/hyperlink" Target="http://demsib.ru/tomati-zp/tovar-11182.html" TargetMode="External"/><Relationship Id="rId2237" Type="http://schemas.openxmlformats.org/officeDocument/2006/relationships/hyperlink" Target="http://demsib.ru/tomati/tovar-44672.html" TargetMode="External"/><Relationship Id="rId2238" Type="http://schemas.openxmlformats.org/officeDocument/2006/relationships/hyperlink" Target="http://demsib.ru/tomati-zp/tovar-11191.html" TargetMode="External"/><Relationship Id="rId2239" Type="http://schemas.openxmlformats.org/officeDocument/2006/relationships/hyperlink" Target="http://demsib.ru/tomati/tovar-44814.html" TargetMode="External"/><Relationship Id="rId2240" Type="http://schemas.openxmlformats.org/officeDocument/2006/relationships/hyperlink" Target="http://demsib.ru/tomati-zp/tovar-08426.html" TargetMode="External"/><Relationship Id="rId2241" Type="http://schemas.openxmlformats.org/officeDocument/2006/relationships/hyperlink" Target="http://demsib.ru/tomati-zp/tovar-40446.html" TargetMode="External"/><Relationship Id="rId2242" Type="http://schemas.openxmlformats.org/officeDocument/2006/relationships/hyperlink" Target="http://demsib.ru/tomati-zp/tovar-03387.html" TargetMode="External"/><Relationship Id="rId2243" Type="http://schemas.openxmlformats.org/officeDocument/2006/relationships/hyperlink" Target="http://demsib.ru/tomati-zp/tovar-40447.html" TargetMode="External"/><Relationship Id="rId2244" Type="http://schemas.openxmlformats.org/officeDocument/2006/relationships/hyperlink" Target="http://demsib.ru/astry-zp/tovar-&#1094;3349.html" TargetMode="External"/><Relationship Id="rId2245" Type="http://schemas.openxmlformats.org/officeDocument/2006/relationships/hyperlink" Target="http://demsib.ru/astry-zp/tovar-&#1062;&#1077;459.html" TargetMode="External"/><Relationship Id="rId2246" Type="http://schemas.openxmlformats.org/officeDocument/2006/relationships/hyperlink" Target="http://demsib.ru/astry-zp/tovar-47332.html" TargetMode="External"/><Relationship Id="rId2247" Type="http://schemas.openxmlformats.org/officeDocument/2006/relationships/hyperlink" Target="http://demsib.ru/astry-zp/tovar-04030.html" TargetMode="External"/><Relationship Id="rId2248" Type="http://schemas.openxmlformats.org/officeDocument/2006/relationships/hyperlink" Target="http://demsib.ru/astry-zp/tovar-48039.html" TargetMode="External"/><Relationship Id="rId2249" Type="http://schemas.openxmlformats.org/officeDocument/2006/relationships/hyperlink" Target="http://demsib.ru/astry-zp/tovar-04564.html" TargetMode="External"/><Relationship Id="rId2250" Type="http://schemas.openxmlformats.org/officeDocument/2006/relationships/hyperlink" Target="http://demsib.ru/astry-zp/tovar-08296.html" TargetMode="External"/><Relationship Id="rId2251" Type="http://schemas.openxmlformats.org/officeDocument/2006/relationships/hyperlink" Target="http://demsib.ru/astry-zp/tovar-&#1094;7145.html" TargetMode="External"/><Relationship Id="rId2252" Type="http://schemas.openxmlformats.org/officeDocument/2006/relationships/hyperlink" Target="http://demsib.ru/astry-zp/tovar-&#1094;4651.html" TargetMode="External"/><Relationship Id="rId2253" Type="http://schemas.openxmlformats.org/officeDocument/2006/relationships/hyperlink" Target="http://demsib.ru/astry/tovar-&#1094;3347.html" TargetMode="External"/><Relationship Id="rId2254" Type="http://schemas.openxmlformats.org/officeDocument/2006/relationships/hyperlink" Target="http://demsib.ru/astry-zp/tovar-&#1062;7149.html" TargetMode="External"/><Relationship Id="rId2255" Type="http://schemas.openxmlformats.org/officeDocument/2006/relationships/hyperlink" Target="http://demsib.ru/astry-zp/tovar-&#1094;3372.html" TargetMode="External"/><Relationship Id="rId2256" Type="http://schemas.openxmlformats.org/officeDocument/2006/relationships/hyperlink" Target="http://demsib.ru/230/tovar-11612.html" TargetMode="External"/><Relationship Id="rId2257" Type="http://schemas.openxmlformats.org/officeDocument/2006/relationships/hyperlink" Target="http://demsib.ru/230/tovar-&#1062;7782.html" TargetMode="External"/><Relationship Id="rId2258" Type="http://schemas.openxmlformats.org/officeDocument/2006/relationships/hyperlink" Target="http://demsib.ru/230/tovar-&#1062;7786.html" TargetMode="External"/><Relationship Id="rId2259" Type="http://schemas.openxmlformats.org/officeDocument/2006/relationships/hyperlink" Target="http://demsib.ru/230/tovar-&#1062;3424.html" TargetMode="External"/><Relationship Id="rId2260" Type="http://schemas.openxmlformats.org/officeDocument/2006/relationships/hyperlink" Target="http://demsib.ru/cvety-zp/tovar-01051.html" TargetMode="External"/><Relationship Id="rId2261" Type="http://schemas.openxmlformats.org/officeDocument/2006/relationships/hyperlink" Target="http://demsib.ru/cvety-zp/tovar-05056.html" TargetMode="External"/><Relationship Id="rId2262" Type="http://schemas.openxmlformats.org/officeDocument/2006/relationships/hyperlink" Target="http://demsib.ru/230/tovar-&#1062;&#1062;519.html" TargetMode="External"/><Relationship Id="rId2263" Type="http://schemas.openxmlformats.org/officeDocument/2006/relationships/hyperlink" Target="http://demsib.ru/230/tovar-&#1062;7553.html" TargetMode="External"/><Relationship Id="rId2264" Type="http://schemas.openxmlformats.org/officeDocument/2006/relationships/hyperlink" Target="http://demsib.ru/230/tovar-13168.html" TargetMode="External"/><Relationship Id="rId2265" Type="http://schemas.openxmlformats.org/officeDocument/2006/relationships/hyperlink" Target="http://demsib.ru/230/tovar-10312.html" TargetMode="External"/><Relationship Id="rId2266" Type="http://schemas.openxmlformats.org/officeDocument/2006/relationships/hyperlink" Target="http://demsib.ru/230/tovar-&#1062;4551.html" TargetMode="External"/><Relationship Id="rId2267" Type="http://schemas.openxmlformats.org/officeDocument/2006/relationships/hyperlink" Target="http://demsib.ru/230/tovar-&#1062;5006.html" TargetMode="External"/><Relationship Id="rId2268" Type="http://schemas.openxmlformats.org/officeDocument/2006/relationships/hyperlink" Target="http://demsib.ru/230/tovar-14103.html" TargetMode="External"/><Relationship Id="rId2269" Type="http://schemas.openxmlformats.org/officeDocument/2006/relationships/hyperlink" Target="http://demsib.ru/cvety-zp/tovar-12760.html" TargetMode="External"/><Relationship Id="rId2270" Type="http://schemas.openxmlformats.org/officeDocument/2006/relationships/hyperlink" Target="http://demsib.ru/cvety-zp/tovar-12761.html" TargetMode="External"/><Relationship Id="rId2271" Type="http://schemas.openxmlformats.org/officeDocument/2006/relationships/hyperlink" Target="http://demsib.ru/230/tovar-14827.html" TargetMode="External"/><Relationship Id="rId2272" Type="http://schemas.openxmlformats.org/officeDocument/2006/relationships/hyperlink" Target="http://demsib.ru/230/tovar-12762.html" TargetMode="External"/><Relationship Id="rId2273" Type="http://schemas.openxmlformats.org/officeDocument/2006/relationships/hyperlink" Target="http://demsib.ru/cvety-mnogoletnie/tovar-&#1062;3306.html" TargetMode="External"/><Relationship Id="rId2274" Type="http://schemas.openxmlformats.org/officeDocument/2006/relationships/hyperlink" Target="http://demsib.ru/cvety-mnogoletnie/tovar-&#1062;7135.html" TargetMode="External"/><Relationship Id="rId2275" Type="http://schemas.openxmlformats.org/officeDocument/2006/relationships/hyperlink" Target="http://demsib.ru/cvety-zp/tovar-09600.html" TargetMode="External"/><Relationship Id="rId2276" Type="http://schemas.openxmlformats.org/officeDocument/2006/relationships/hyperlink" Target="http://demsib.ru/cvety-zp/tovar-&#1094;7136.html" TargetMode="External"/><Relationship Id="rId2277" Type="http://schemas.openxmlformats.org/officeDocument/2006/relationships/hyperlink" Target="http://demsib.ru/cvety-zp/tovar-09002.html" TargetMode="External"/><Relationship Id="rId2278" Type="http://schemas.openxmlformats.org/officeDocument/2006/relationships/hyperlink" Target="http://demsib.ru/cvety-zp/tovar-47631.html" TargetMode="External"/><Relationship Id="rId2279" Type="http://schemas.openxmlformats.org/officeDocument/2006/relationships/hyperlink" Target="http://demsib.ru/cvety-zp/tovar-&#1062;3516.html" TargetMode="External"/><Relationship Id="rId2280" Type="http://schemas.openxmlformats.org/officeDocument/2006/relationships/hyperlink" Target="http://demsib.ru/cvety-zp/tovar-11050.html" TargetMode="External"/><Relationship Id="rId2281" Type="http://schemas.openxmlformats.org/officeDocument/2006/relationships/hyperlink" Target="http://demsib.ru/cvety-zp/tovar-04892.html" TargetMode="External"/><Relationship Id="rId2282" Type="http://schemas.openxmlformats.org/officeDocument/2006/relationships/hyperlink" Target="http://demsib.ru/cvety-zp/tovar-02819.html" TargetMode="External"/><Relationship Id="rId2283" Type="http://schemas.openxmlformats.org/officeDocument/2006/relationships/hyperlink" Target="http://demsib.ru/cvety-mnogoletnie/tovar-&#1062;3326.html" TargetMode="External"/><Relationship Id="rId2284" Type="http://schemas.openxmlformats.org/officeDocument/2006/relationships/hyperlink" Target="http://demsib.ru/cvety-zp/tovar-08762.html" TargetMode="External"/><Relationship Id="rId2285" Type="http://schemas.openxmlformats.org/officeDocument/2006/relationships/hyperlink" Target="http://demsib.ru/cvety-mnogoletnie/tovar-&#1062;2624.html" TargetMode="External"/><Relationship Id="rId2286" Type="http://schemas.openxmlformats.org/officeDocument/2006/relationships/hyperlink" Target="http://demsib.ru/cvety-mnogoletnie/tovar-48038.html" TargetMode="External"/><Relationship Id="rId2287" Type="http://schemas.openxmlformats.org/officeDocument/2006/relationships/hyperlink" Target="http://demsib.ru/cvety-zp/tovar-15204.html" TargetMode="External"/><Relationship Id="rId2288" Type="http://schemas.openxmlformats.org/officeDocument/2006/relationships/hyperlink" Target="http://demsib.ru/cvety-zp/tovar-15175.html" TargetMode="External"/><Relationship Id="rId2289" Type="http://schemas.openxmlformats.org/officeDocument/2006/relationships/hyperlink" Target="http://demsib.ru/cvety-zp/tovar-17017.html" TargetMode="External"/><Relationship Id="rId2290" Type="http://schemas.openxmlformats.org/officeDocument/2006/relationships/hyperlink" Target="http://demsib.ru/cvety-mnogoletnie/tovar-&#1062;3432.html" TargetMode="External"/><Relationship Id="rId2291" Type="http://schemas.openxmlformats.org/officeDocument/2006/relationships/hyperlink" Target="http://demsib.ru/cvety-zp/tovar-&#1062;3406.html" TargetMode="External"/><Relationship Id="rId2292" Type="http://schemas.openxmlformats.org/officeDocument/2006/relationships/hyperlink" Target="http://demsib.ru/cvety-mnogoletnie/tovar-&#1062;6683.html" TargetMode="External"/><Relationship Id="rId2293" Type="http://schemas.openxmlformats.org/officeDocument/2006/relationships/hyperlink" Target="http://demsib.ru/cvety-mnogoletnie/tovar-&#1062;5008.html" TargetMode="External"/><Relationship Id="rId2294" Type="http://schemas.openxmlformats.org/officeDocument/2006/relationships/hyperlink" Target="http://demsib.ru/cvety-zp/tovar-11141.html" TargetMode="External"/><Relationship Id="rId2295" Type="http://schemas.openxmlformats.org/officeDocument/2006/relationships/hyperlink" Target="http://demsib.ru/cvety-zp/tovar-&#1062;7236.html" TargetMode="External"/><Relationship Id="rId2296" Type="http://schemas.openxmlformats.org/officeDocument/2006/relationships/hyperlink" Target="http://demsib.ru/cvety-zp/tovar-13350.html" TargetMode="External"/><Relationship Id="rId2297" Type="http://schemas.openxmlformats.org/officeDocument/2006/relationships/hyperlink" Target="http://demsib.ru/cvety-zp/tovar-07446.html" TargetMode="External"/><Relationship Id="rId2298" Type="http://schemas.openxmlformats.org/officeDocument/2006/relationships/hyperlink" Target="http://demsib.ru/223/tovar-46279.html" TargetMode="External"/><Relationship Id="rId2299" Type="http://schemas.openxmlformats.org/officeDocument/2006/relationships/hyperlink" Target="http://demsib.ru/223/tovar-05843.html" TargetMode="External"/><Relationship Id="rId2300" Type="http://schemas.openxmlformats.org/officeDocument/2006/relationships/hyperlink" Target="http://demsib.ru/223/tovar-44843.html" TargetMode="External"/><Relationship Id="rId2301" Type="http://schemas.openxmlformats.org/officeDocument/2006/relationships/hyperlink" Target="http://demsib.ru/cvety-zp/tovar-47613.html" TargetMode="External"/><Relationship Id="rId2302" Type="http://schemas.openxmlformats.org/officeDocument/2006/relationships/hyperlink" Target="http://demsib.ru/cvety-zp/tovar-47945.html" TargetMode="External"/><Relationship Id="rId2303" Type="http://schemas.openxmlformats.org/officeDocument/2006/relationships/hyperlink" Target="http://demsib.ru/223/tovar-&#1062;4381.html" TargetMode="External"/><Relationship Id="rId2304" Type="http://schemas.openxmlformats.org/officeDocument/2006/relationships/hyperlink" Target="http://demsib.ru/228/tovar-&#1062;3668.html" TargetMode="External"/><Relationship Id="rId2305" Type="http://schemas.openxmlformats.org/officeDocument/2006/relationships/hyperlink" Target="http://demsib.ru/224/tovar-44844.html" TargetMode="External"/><Relationship Id="rId2306" Type="http://schemas.openxmlformats.org/officeDocument/2006/relationships/hyperlink" Target="http://demsib.ru/228/tovar-&#1062;2076.html" TargetMode="External"/><Relationship Id="rId2307" Type="http://schemas.openxmlformats.org/officeDocument/2006/relationships/hyperlink" Target="http://demsib.ru/224/tovar-45859.html" TargetMode="External"/><Relationship Id="rId2308" Type="http://schemas.openxmlformats.org/officeDocument/2006/relationships/hyperlink" Target="http://demsib.ru/cvety-zp/tovar-&#1062;3683.html" TargetMode="External"/><Relationship Id="rId2309" Type="http://schemas.openxmlformats.org/officeDocument/2006/relationships/hyperlink" Target="http://demsib.ru/cvety-zp/tovar-04408.html" TargetMode="External"/><Relationship Id="rId2310" Type="http://schemas.openxmlformats.org/officeDocument/2006/relationships/hyperlink" Target="http://demsib.ru/cvety-zp/tovar-47623.html" TargetMode="External"/><Relationship Id="rId2311" Type="http://schemas.openxmlformats.org/officeDocument/2006/relationships/hyperlink" Target="http://demsib.ru/cvety-zp/tovar-07260.html" TargetMode="External"/><Relationship Id="rId2312" Type="http://schemas.openxmlformats.org/officeDocument/2006/relationships/hyperlink" Target="http://demsib.ru/cvety-zp/tovar-16880.html" TargetMode="External"/><Relationship Id="rId2313" Type="http://schemas.openxmlformats.org/officeDocument/2006/relationships/hyperlink" Target="http://demsib.ru/cvety-zp/tovar-16881.html" TargetMode="External"/><Relationship Id="rId2314" Type="http://schemas.openxmlformats.org/officeDocument/2006/relationships/hyperlink" Target="http://demsib.ru/cvety-zp/tovar-08343.html" TargetMode="External"/><Relationship Id="rId2315" Type="http://schemas.openxmlformats.org/officeDocument/2006/relationships/hyperlink" Target="http://demsib.ru/225/tovar-04852.html" TargetMode="External"/><Relationship Id="rId2316" Type="http://schemas.openxmlformats.org/officeDocument/2006/relationships/hyperlink" Target="http://demsib.ru/cvety-zp/tovar-16882.html" TargetMode="External"/><Relationship Id="rId2317" Type="http://schemas.openxmlformats.org/officeDocument/2006/relationships/hyperlink" Target="http://demsib.ru/294/tovar-47406.html" TargetMode="External"/><Relationship Id="rId2318" Type="http://schemas.openxmlformats.org/officeDocument/2006/relationships/hyperlink" Target="http://demsib.ru/294/tovar-44790.html" TargetMode="External"/><Relationship Id="rId2319" Type="http://schemas.openxmlformats.org/officeDocument/2006/relationships/hyperlink" Target="http://demsib.ru/294/tovar-44856.html" TargetMode="External"/><Relationship Id="rId2320" Type="http://schemas.openxmlformats.org/officeDocument/2006/relationships/hyperlink" Target="http://demsib.ru/cvety-zp/tovar-08673.html" TargetMode="External"/><Relationship Id="rId2321" Type="http://schemas.openxmlformats.org/officeDocument/2006/relationships/hyperlink" Target="http://demsib.ru/cvety-zp/tovar-47964.html" TargetMode="External"/><Relationship Id="rId2322" Type="http://schemas.openxmlformats.org/officeDocument/2006/relationships/hyperlink" Target="http://demsib.ru/cvety-zp/tovar-09021.html" TargetMode="External"/><Relationship Id="rId2323" Type="http://schemas.openxmlformats.org/officeDocument/2006/relationships/hyperlink" Target="http://demsib.ru/cvety-zp/tovar-&#1062;7567.html" TargetMode="External"/><Relationship Id="rId2324" Type="http://schemas.openxmlformats.org/officeDocument/2006/relationships/hyperlink" Target="http://demsib.ru/294/tovar-44791.html" TargetMode="External"/><Relationship Id="rId2325" Type="http://schemas.openxmlformats.org/officeDocument/2006/relationships/hyperlink" Target="http://demsib.ru/cvety-zp/tovar-06524.html" TargetMode="External"/><Relationship Id="rId2326" Type="http://schemas.openxmlformats.org/officeDocument/2006/relationships/hyperlink" Target="http://demsib.ru/294/tovar-44796.html" TargetMode="External"/><Relationship Id="rId2327" Type="http://schemas.openxmlformats.org/officeDocument/2006/relationships/hyperlink" Target="http://demsib.ru/294/tovar-&#1062;3394.html" TargetMode="External"/><Relationship Id="rId2328" Type="http://schemas.openxmlformats.org/officeDocument/2006/relationships/hyperlink" Target="http://demsib.ru/294/tovar-44857.html" TargetMode="External"/><Relationship Id="rId2329" Type="http://schemas.openxmlformats.org/officeDocument/2006/relationships/hyperlink" Target="http://demsib.ru/cvety-zp/tovar-47337.html" TargetMode="External"/><Relationship Id="rId2330" Type="http://schemas.openxmlformats.org/officeDocument/2006/relationships/hyperlink" Target="http://demsib.ru/294/tovar-46256.html" TargetMode="External"/><Relationship Id="rId2331" Type="http://schemas.openxmlformats.org/officeDocument/2006/relationships/hyperlink" Target="http://demsib.ru/294/tovar-44852.html" TargetMode="External"/><Relationship Id="rId2332" Type="http://schemas.openxmlformats.org/officeDocument/2006/relationships/hyperlink" Target="http://demsib.ru/294/tovar-45625.html" TargetMode="External"/><Relationship Id="rId2333" Type="http://schemas.openxmlformats.org/officeDocument/2006/relationships/hyperlink" Target="http://demsib.ru/294/tovar-48007.html" TargetMode="External"/><Relationship Id="rId2334" Type="http://schemas.openxmlformats.org/officeDocument/2006/relationships/hyperlink" Target="http://demsib.ru/cvety-zp/tovar-17030.html" TargetMode="External"/><Relationship Id="rId2335" Type="http://schemas.openxmlformats.org/officeDocument/2006/relationships/hyperlink" Target="http://demsib.ru/cvety-zp/tovar-17031.html" TargetMode="External"/><Relationship Id="rId2336" Type="http://schemas.openxmlformats.org/officeDocument/2006/relationships/hyperlink" Target="http://demsib.ru/cvety-zp/tovar-08674.html" TargetMode="External"/><Relationship Id="rId2337" Type="http://schemas.openxmlformats.org/officeDocument/2006/relationships/hyperlink" Target="http://demsib.ru/cvety-zp/tovar-08680.html" TargetMode="External"/><Relationship Id="rId2338" Type="http://schemas.openxmlformats.org/officeDocument/2006/relationships/hyperlink" Target="http://demsib.ru/cvety-zp/tovar-42663.html" TargetMode="External"/><Relationship Id="rId2339" Type="http://schemas.openxmlformats.org/officeDocument/2006/relationships/hyperlink" Target="http://demsib.ru/294/tovar-45715.html" TargetMode="External"/><Relationship Id="rId2340" Type="http://schemas.openxmlformats.org/officeDocument/2006/relationships/hyperlink" Target="http://demsib.ru/294/tovar-45716.html" TargetMode="External"/><Relationship Id="rId2341" Type="http://schemas.openxmlformats.org/officeDocument/2006/relationships/hyperlink" Target="http://demsib.ru/cvety-zp/tovar-42664.html" TargetMode="External"/><Relationship Id="rId2342" Type="http://schemas.openxmlformats.org/officeDocument/2006/relationships/hyperlink" Target="http://demsib.ru/cvety-zp/tovar-06880.html" TargetMode="External"/><Relationship Id="rId2343" Type="http://schemas.openxmlformats.org/officeDocument/2006/relationships/hyperlink" Target="http://demsib.ru/294/tovar-46300.html" TargetMode="External"/><Relationship Id="rId2344" Type="http://schemas.openxmlformats.org/officeDocument/2006/relationships/hyperlink" Target="http://demsib.ru/294/tovar-08684.html" TargetMode="External"/><Relationship Id="rId2345" Type="http://schemas.openxmlformats.org/officeDocument/2006/relationships/hyperlink" Target="http://demsib.ru/294/tovar-44625.html" TargetMode="External"/><Relationship Id="rId2346" Type="http://schemas.openxmlformats.org/officeDocument/2006/relationships/hyperlink" Target="http://demsib.ru/294/tovar-44626.html" TargetMode="External"/><Relationship Id="rId2347" Type="http://schemas.openxmlformats.org/officeDocument/2006/relationships/hyperlink" Target="http://demsib.ru/294/tovar-45631.html" TargetMode="External"/><Relationship Id="rId2348" Type="http://schemas.openxmlformats.org/officeDocument/2006/relationships/hyperlink" Target="http://demsib.ru/294/tovar-45632.html" TargetMode="External"/><Relationship Id="rId2349" Type="http://schemas.openxmlformats.org/officeDocument/2006/relationships/hyperlink" Target="http://demsib.ru/cvety-zp/tovar-&#1062;9359.html" TargetMode="External"/><Relationship Id="rId2350" Type="http://schemas.openxmlformats.org/officeDocument/2006/relationships/hyperlink" Target="http://demsib.ru/cvety-zp/tovar-&#1062;9909.html" TargetMode="External"/><Relationship Id="rId2351" Type="http://schemas.openxmlformats.org/officeDocument/2006/relationships/hyperlink" Target="http://demsib.ru/cvety-zp/tovar-&#1062;7862.html" TargetMode="External"/><Relationship Id="rId2352" Type="http://schemas.openxmlformats.org/officeDocument/2006/relationships/hyperlink" Target="http://demsib.ru/cvety-zp/tovar-&#1062;3471.html" TargetMode="External"/><Relationship Id="rId2353" Type="http://schemas.openxmlformats.org/officeDocument/2006/relationships/hyperlink" Target="http://demsib.ru/cvety-zp/tovar-40105.html" TargetMode="External"/><Relationship Id="rId2354" Type="http://schemas.openxmlformats.org/officeDocument/2006/relationships/hyperlink" Target="http://demsib.ru/cvety-zp/tovar-&#1062;7863.html" TargetMode="External"/><Relationship Id="rId2355" Type="http://schemas.openxmlformats.org/officeDocument/2006/relationships/hyperlink" Target="http://demsib.ru/cvety-zp/tovar-42666.html" TargetMode="External"/><Relationship Id="rId2356" Type="http://schemas.openxmlformats.org/officeDocument/2006/relationships/hyperlink" Target="http://demsib.ru/cvety-zp/tovar-&#1062;1222.html" TargetMode="External"/><Relationship Id="rId2357" Type="http://schemas.openxmlformats.org/officeDocument/2006/relationships/hyperlink" Target="http://demsib.ru/cvety-zp/tovar-&#1062;7864.html" TargetMode="External"/><Relationship Id="rId2358" Type="http://schemas.openxmlformats.org/officeDocument/2006/relationships/hyperlink" Target="http://demsib.ru/294/tovar-47965.html" TargetMode="External"/><Relationship Id="rId2359" Type="http://schemas.openxmlformats.org/officeDocument/2006/relationships/hyperlink" Target="http://demsib.ru/294/tovar-47966.html" TargetMode="External"/><Relationship Id="rId2360" Type="http://schemas.openxmlformats.org/officeDocument/2006/relationships/hyperlink" Target="http://demsib.ru/cvety-zp/tovar-10351.html" TargetMode="External"/><Relationship Id="rId2361" Type="http://schemas.openxmlformats.org/officeDocument/2006/relationships/hyperlink" Target="http://demsib.ru/cvety-zp/tovar-17064.html" TargetMode="External"/><Relationship Id="rId2362" Type="http://schemas.openxmlformats.org/officeDocument/2006/relationships/hyperlink" Target="http://demsib.ru/cvety-zp/tovar-14628.html" TargetMode="External"/><Relationship Id="rId2363" Type="http://schemas.openxmlformats.org/officeDocument/2006/relationships/hyperlink" Target="http://demsib.ru/cvety-zp/tovar-06316.html" TargetMode="External"/><Relationship Id="rId2364" Type="http://schemas.openxmlformats.org/officeDocument/2006/relationships/hyperlink" Target="http://demsib.ru/cvety-zp/tovar-&#1062;6914.html" TargetMode="External"/><Relationship Id="rId2365" Type="http://schemas.openxmlformats.org/officeDocument/2006/relationships/hyperlink" Target="http://demsib.ru/cvety-zp/tovar-&#1062;6915.html" TargetMode="External"/><Relationship Id="rId2366" Type="http://schemas.openxmlformats.org/officeDocument/2006/relationships/hyperlink" Target="http://demsib.ru/cvety-zp/tovar-&#1062;3485.html" TargetMode="External"/><Relationship Id="rId2367" Type="http://schemas.openxmlformats.org/officeDocument/2006/relationships/hyperlink" Target="http://demsib.ru/cvety-zp/tovar-&#1062;3488.html" TargetMode="External"/><Relationship Id="rId2368" Type="http://schemas.openxmlformats.org/officeDocument/2006/relationships/hyperlink" Target="http://demsib.ru/cvety-odnoletnie/tovar-&#1062;3479.html" TargetMode="External"/><Relationship Id="rId2369" Type="http://schemas.openxmlformats.org/officeDocument/2006/relationships/hyperlink" Target="http://demsib.ru/cvety-zp/tovar-&#1062;6917.html" TargetMode="External"/><Relationship Id="rId2370" Type="http://schemas.openxmlformats.org/officeDocument/2006/relationships/hyperlink" Target="http://demsib.ru/cvety-zp/tovar-&#1062;6919.html" TargetMode="External"/><Relationship Id="rId2371" Type="http://schemas.openxmlformats.org/officeDocument/2006/relationships/hyperlink" Target="http://demsib.ru/cvety-zp/tovar-&#1062;3494.html" TargetMode="External"/><Relationship Id="rId2372" Type="http://schemas.openxmlformats.org/officeDocument/2006/relationships/hyperlink" Target="http://demsib.ru/cvety-zp/tovar-16237.html" TargetMode="External"/><Relationship Id="rId2373" Type="http://schemas.openxmlformats.org/officeDocument/2006/relationships/hyperlink" Target="http://demsib.ru/cvety-odnoletnie/tovar-45887.html" TargetMode="External"/><Relationship Id="rId2374" Type="http://schemas.openxmlformats.org/officeDocument/2006/relationships/hyperlink" Target="http://demsib.ru/cvety-odnoletnie/tovar-&#1062;3520.html" TargetMode="External"/><Relationship Id="rId2375" Type="http://schemas.openxmlformats.org/officeDocument/2006/relationships/hyperlink" Target="http://demsib.ru/cvety-zp/tovar-13233.html" TargetMode="External"/><Relationship Id="rId2376" Type="http://schemas.openxmlformats.org/officeDocument/2006/relationships/hyperlink" Target="http://demsib.ru/cvety-zp/tovar-11187.html" TargetMode="External"/><Relationship Id="rId2377" Type="http://schemas.openxmlformats.org/officeDocument/2006/relationships/hyperlink" Target="http://demsib.ru/cvety-mnogoletnie/tovar-46160.html" TargetMode="External"/><Relationship Id="rId2378" Type="http://schemas.openxmlformats.org/officeDocument/2006/relationships/hyperlink" Target="http://demsib.ru/cvety-odnoletnie/tovar-&#1062;3290.html" TargetMode="External"/><Relationship Id="rId2379" Type="http://schemas.openxmlformats.org/officeDocument/2006/relationships/hyperlink" Target="http://demsib.ru/cvety-zp/tovar-&#1062;7496.html" TargetMode="External"/><Relationship Id="rId2380" Type="http://schemas.openxmlformats.org/officeDocument/2006/relationships/hyperlink" Target="http://demsib.ru/cvety-zp/tovar-&#1062;7497.html" TargetMode="External"/><Relationship Id="rId2381" Type="http://schemas.openxmlformats.org/officeDocument/2006/relationships/hyperlink" Target="http://demsib.ru/cvety-zp/tovar-&#1062;7810.html" TargetMode="External"/><Relationship Id="rId2382" Type="http://schemas.openxmlformats.org/officeDocument/2006/relationships/hyperlink" Target="http://demsib.ru/cvety-zp/tovar-&#1062;6927.html" TargetMode="External"/><Relationship Id="rId2383" Type="http://schemas.openxmlformats.org/officeDocument/2006/relationships/hyperlink" Target="http://demsib.ru/cvety-zp/tovar-47951.html" TargetMode="External"/><Relationship Id="rId2384" Type="http://schemas.openxmlformats.org/officeDocument/2006/relationships/hyperlink" Target="http://demsib.ru/cvety-odnoletnie/tovar-48004.html" TargetMode="External"/><Relationship Id="rId2385" Type="http://schemas.openxmlformats.org/officeDocument/2006/relationships/hyperlink" Target="http://demsib.ru/cvety-odnoletnie/tovar-&#1062;7212.html" TargetMode="External"/><Relationship Id="rId2386" Type="http://schemas.openxmlformats.org/officeDocument/2006/relationships/hyperlink" Target="http://demsib.ru/cvety-odnoletnie/tovar-&#1062;3310.html" TargetMode="External"/><Relationship Id="rId2387" Type="http://schemas.openxmlformats.org/officeDocument/2006/relationships/hyperlink" Target="http://demsib.ru/cvety-zp/tovar-47620.html" TargetMode="External"/><Relationship Id="rId2388" Type="http://schemas.openxmlformats.org/officeDocument/2006/relationships/hyperlink" Target="http://demsib.ru/cvety-zp/tovar-46786.html" TargetMode="External"/><Relationship Id="rId2389" Type="http://schemas.openxmlformats.org/officeDocument/2006/relationships/hyperlink" Target="http://demsib.ru/cvety-odnoletnie/tovar-11853.html" TargetMode="External"/><Relationship Id="rId2390" Type="http://schemas.openxmlformats.org/officeDocument/2006/relationships/hyperlink" Target="http://demsib.ru/cvety-zp/tovar-17020.html" TargetMode="External"/><Relationship Id="rId2391" Type="http://schemas.openxmlformats.org/officeDocument/2006/relationships/hyperlink" Target="http://demsib.ru/cvety-zp/tovar-&#1062;3321.html" TargetMode="External"/><Relationship Id="rId2392" Type="http://schemas.openxmlformats.org/officeDocument/2006/relationships/hyperlink" Target="http://demsib.ru/cvety-zp/tovar-47961.html" TargetMode="External"/><Relationship Id="rId2393" Type="http://schemas.openxmlformats.org/officeDocument/2006/relationships/hyperlink" Target="http://demsib.ru/cvety-zp/tovar-01602.html" TargetMode="External"/><Relationship Id="rId2394" Type="http://schemas.openxmlformats.org/officeDocument/2006/relationships/hyperlink" Target="http://demsib.ru/cvety-zp/tovar-48037.html" TargetMode="External"/><Relationship Id="rId2395" Type="http://schemas.openxmlformats.org/officeDocument/2006/relationships/hyperlink" Target="http://demsib.ru/cvety-zp/tovar-09871.html" TargetMode="External"/><Relationship Id="rId2396" Type="http://schemas.openxmlformats.org/officeDocument/2006/relationships/hyperlink" Target="http://demsib.ru/cvety-zp/tovar-&#1062;2495.html" TargetMode="External"/><Relationship Id="rId2397" Type="http://schemas.openxmlformats.org/officeDocument/2006/relationships/hyperlink" Target="http://demsib.ru/cvety-odnoletnie/tovar-&#1062;3412.html" TargetMode="External"/><Relationship Id="rId2398" Type="http://schemas.openxmlformats.org/officeDocument/2006/relationships/hyperlink" Target="http://demsib.ru/cvety-zp/tovar-&#1062;3444.html" TargetMode="External"/><Relationship Id="rId2399" Type="http://schemas.openxmlformats.org/officeDocument/2006/relationships/hyperlink" Target="http://demsib.ru/cvety-zp/tovar-&#1062;&#1091;162.html" TargetMode="External"/><Relationship Id="rId2400" Type="http://schemas.openxmlformats.org/officeDocument/2006/relationships/hyperlink" Target="http://demsib.ru/cvety-zp/tovar-15217.html" TargetMode="External"/><Relationship Id="rId2401" Type="http://schemas.openxmlformats.org/officeDocument/2006/relationships/hyperlink" Target="http://demsib.ru/cvety-zp/tovar-03880.html" TargetMode="External"/><Relationship Id="rId2402" Type="http://schemas.openxmlformats.org/officeDocument/2006/relationships/hyperlink" Target="http://demsib.ru/cvety-zp/tovar-&#1062;3477.html" TargetMode="External"/><Relationship Id="rId2403" Type="http://schemas.openxmlformats.org/officeDocument/2006/relationships/hyperlink" Target="http://demsib.ru/cvety-zp/tovar-08806.html" TargetMode="External"/><Relationship Id="rId2404" Type="http://schemas.openxmlformats.org/officeDocument/2006/relationships/hyperlink" Target="http://demsib.ru/174/tovar-43330.html" TargetMode="External"/><Relationship Id="rId2405" Type="http://schemas.openxmlformats.org/officeDocument/2006/relationships/hyperlink" Target="http://demsib.ru/&#1103;&#1075;&#1086;&#1076;&#1072;-&#1094;&#1087;/tovar-45905.html" TargetMode="External"/><Relationship Id="rId2406" Type="http://schemas.openxmlformats.org/officeDocument/2006/relationships/hyperlink" Target="http://demsib.ru/174/tovar-&#1062;1983.html" TargetMode="External"/><Relationship Id="rId2407" Type="http://schemas.openxmlformats.org/officeDocument/2006/relationships/hyperlink" Target="http://demsib.ru/&#1103;&#1075;&#1086;&#1076;&#1072;-&#1094;&#1087;/tovar-40772.html" TargetMode="External"/><Relationship Id="rId2408" Type="http://schemas.openxmlformats.org/officeDocument/2006/relationships/hyperlink" Target="http://demsib.ru/174/tovar-40773.html" TargetMode="External"/><Relationship Id="rId2409" Type="http://schemas.openxmlformats.org/officeDocument/2006/relationships/hyperlink" Target="http://demsib.ru/&#1103;&#1075;&#1086;&#1076;&#1072;-&#1094;&#1087;/tovar-45906.html" TargetMode="External"/><Relationship Id="rId2410" Type="http://schemas.openxmlformats.org/officeDocument/2006/relationships/hyperlink" Target="http://demsib.ru/gerbicidy/tovar-46003.html" TargetMode="External"/><Relationship Id="rId2411" Type="http://schemas.openxmlformats.org/officeDocument/2006/relationships/hyperlink" Target="http://demsib.ru/gerbicidy/tovar-47292.html" TargetMode="External"/><Relationship Id="rId2412" Type="http://schemas.openxmlformats.org/officeDocument/2006/relationships/hyperlink" Target="http://demsib.ru/gerbicidy/tovar-47672.html" TargetMode="External"/><Relationship Id="rId2413" Type="http://schemas.openxmlformats.org/officeDocument/2006/relationships/hyperlink" Target="http://demsib.ru/gerbicidy/tovar-47673.html" TargetMode="External"/><Relationship Id="rId2414" Type="http://schemas.openxmlformats.org/officeDocument/2006/relationships/hyperlink" Target="http://demsib.ru/gerbicidy/tovar-45039.html" TargetMode="External"/><Relationship Id="rId2415" Type="http://schemas.openxmlformats.org/officeDocument/2006/relationships/hyperlink" Target="http://demsib.ru/gerbicidy/tovar-47752.html" TargetMode="External"/><Relationship Id="rId2416" Type="http://schemas.openxmlformats.org/officeDocument/2006/relationships/hyperlink" Target="http://demsib.ru/gerbicidy/tovar-10922.html" TargetMode="External"/><Relationship Id="rId2417" Type="http://schemas.openxmlformats.org/officeDocument/2006/relationships/hyperlink" Target="http://demsib.ru/gerbicidy/tovar-05330.html" TargetMode="External"/><Relationship Id="rId2418" Type="http://schemas.openxmlformats.org/officeDocument/2006/relationships/hyperlink" Target="http://demsib.ru/gerbicidy/tovar-47147.html" TargetMode="External"/><Relationship Id="rId2419" Type="http://schemas.openxmlformats.org/officeDocument/2006/relationships/hyperlink" Target="http://demsib.ru/gerbicidy/tovar-46007.html" TargetMode="External"/><Relationship Id="rId2420" Type="http://schemas.openxmlformats.org/officeDocument/2006/relationships/hyperlink" Target="http://demsib.ru/gerbicidy/tovar-09946.html" TargetMode="External"/><Relationship Id="rId2421" Type="http://schemas.openxmlformats.org/officeDocument/2006/relationships/hyperlink" Target="http://demsib.ru/gerbicidy/tovar-47293.html" TargetMode="External"/><Relationship Id="rId2422" Type="http://schemas.openxmlformats.org/officeDocument/2006/relationships/hyperlink" Target="http://demsib.ru/gerbicidy/tovar-40561.html" TargetMode="External"/><Relationship Id="rId2423" Type="http://schemas.openxmlformats.org/officeDocument/2006/relationships/hyperlink" Target="http://demsib.ru/gerbicidy/tovar-&#1062;9881.html" TargetMode="External"/><Relationship Id="rId2424" Type="http://schemas.openxmlformats.org/officeDocument/2006/relationships/hyperlink" Target="http://demsib.ru/gerbicidy/tovar-&#1062;9882.html" TargetMode="External"/><Relationship Id="rId2425" Type="http://schemas.openxmlformats.org/officeDocument/2006/relationships/hyperlink" Target="http://demsib.ru/gerbicidy/tovar-47307.html" TargetMode="External"/><Relationship Id="rId2426" Type="http://schemas.openxmlformats.org/officeDocument/2006/relationships/hyperlink" Target="http://demsib.ru/gerbicidy/tovar-47760.html" TargetMode="External"/><Relationship Id="rId2427" Type="http://schemas.openxmlformats.org/officeDocument/2006/relationships/hyperlink" Target="http://demsib.ru/gerbicidy/tovar-&#1062;3220.html" TargetMode="External"/><Relationship Id="rId2428" Type="http://schemas.openxmlformats.org/officeDocument/2006/relationships/hyperlink" Target="http://demsib.ru/gerbicidy/tovar-48099.html" TargetMode="External"/><Relationship Id="rId2429" Type="http://schemas.openxmlformats.org/officeDocument/2006/relationships/hyperlink" Target="http://demsib.ru/gerbicidy/tovar-&#1062;&#1091;589.html" TargetMode="External"/><Relationship Id="rId2430" Type="http://schemas.openxmlformats.org/officeDocument/2006/relationships/hyperlink" Target="http://demsib.ru/gerbicidy/tovar-47296.html" TargetMode="External"/><Relationship Id="rId2431" Type="http://schemas.openxmlformats.org/officeDocument/2006/relationships/hyperlink" Target="http://demsib.ru/insekticidy/tovar-46349.html" TargetMode="External"/><Relationship Id="rId2432" Type="http://schemas.openxmlformats.org/officeDocument/2006/relationships/hyperlink" Target="http://demsib.ru/insekticidy/tovar-02912.html" TargetMode="External"/><Relationship Id="rId2433" Type="http://schemas.openxmlformats.org/officeDocument/2006/relationships/hyperlink" Target="http://demsib.ru/insekticidy/tovar-08897.html" TargetMode="External"/><Relationship Id="rId2434" Type="http://schemas.openxmlformats.org/officeDocument/2006/relationships/hyperlink" Target="http://demsib.ru/insekticidy/tovar-&#1062;6481.html" TargetMode="External"/><Relationship Id="rId2435" Type="http://schemas.openxmlformats.org/officeDocument/2006/relationships/hyperlink" Target="http://demsib.ru/sredstva-ot-nasekomyh/tovar-14264.html" TargetMode="External"/><Relationship Id="rId2436" Type="http://schemas.openxmlformats.org/officeDocument/2006/relationships/hyperlink" Target="http://demsib.ru/insekticidy/tovar-41173.html" TargetMode="External"/><Relationship Id="rId2437" Type="http://schemas.openxmlformats.org/officeDocument/2006/relationships/hyperlink" Target="http://demsib.ru/insekticidy/tovar-48174.html" TargetMode="External"/><Relationship Id="rId2438" Type="http://schemas.openxmlformats.org/officeDocument/2006/relationships/hyperlink" Target="http://demsib.ru/insekticidy/tovar-46679.html" TargetMode="External"/><Relationship Id="rId2439" Type="http://schemas.openxmlformats.org/officeDocument/2006/relationships/hyperlink" Target="http://demsib.ru/insekticidy/tovar-17398.html" TargetMode="External"/><Relationship Id="rId2440" Type="http://schemas.openxmlformats.org/officeDocument/2006/relationships/hyperlink" Target="http://demsib.ru/insekticidy/tovar-15353.html" TargetMode="External"/><Relationship Id="rId2441" Type="http://schemas.openxmlformats.org/officeDocument/2006/relationships/hyperlink" Target="http://demsib.ru/insekticidy/tovar-13047.html" TargetMode="External"/><Relationship Id="rId2442" Type="http://schemas.openxmlformats.org/officeDocument/2006/relationships/hyperlink" Target="http://demsib.ru/insekticidy/tovar-&#1062;&#1077;909.html" TargetMode="External"/><Relationship Id="rId2443" Type="http://schemas.openxmlformats.org/officeDocument/2006/relationships/hyperlink" Target="http://demsib.ru/insekticidy/tovar-05327.html" TargetMode="External"/><Relationship Id="rId2444" Type="http://schemas.openxmlformats.org/officeDocument/2006/relationships/hyperlink" Target="http://demsib.ru/insekticidy/tovar-&#1062;0666.html" TargetMode="External"/><Relationship Id="rId2445" Type="http://schemas.openxmlformats.org/officeDocument/2006/relationships/hyperlink" Target="http://demsib.ru/insekticidy/tovar-11932.html" TargetMode="External"/><Relationship Id="rId2446" Type="http://schemas.openxmlformats.org/officeDocument/2006/relationships/hyperlink" Target="http://demsib.ru/insekticidy/tovar-46122.html" TargetMode="External"/><Relationship Id="rId2447" Type="http://schemas.openxmlformats.org/officeDocument/2006/relationships/hyperlink" Target="http://demsib.ru/insekticidy/tovar-07698.html" TargetMode="External"/><Relationship Id="rId2448" Type="http://schemas.openxmlformats.org/officeDocument/2006/relationships/hyperlink" Target="http://demsib.ru/insekticidy/tovar-46197.html" TargetMode="External"/><Relationship Id="rId2449" Type="http://schemas.openxmlformats.org/officeDocument/2006/relationships/hyperlink" Target="http://demsib.ru/insekticidy/tovar-46117.html" TargetMode="External"/><Relationship Id="rId2450" Type="http://schemas.openxmlformats.org/officeDocument/2006/relationships/hyperlink" Target="http://demsib.ru/insekticidy/tovar-&#1062;3221.html" TargetMode="External"/><Relationship Id="rId2451" Type="http://schemas.openxmlformats.org/officeDocument/2006/relationships/hyperlink" Target="http://demsib.ru/insekticidy/tovar-45112.html" TargetMode="External"/><Relationship Id="rId2452" Type="http://schemas.openxmlformats.org/officeDocument/2006/relationships/hyperlink" Target="http://demsib.ru/insekticidy/tovar-09571.html" TargetMode="External"/><Relationship Id="rId2453" Type="http://schemas.openxmlformats.org/officeDocument/2006/relationships/hyperlink" Target="http://demsib.ru/insekticidy/tovar-17934.html" TargetMode="External"/><Relationship Id="rId2454" Type="http://schemas.openxmlformats.org/officeDocument/2006/relationships/hyperlink" Target="http://demsib.ru/insekticidy/tovar-04980.html" TargetMode="External"/><Relationship Id="rId2455" Type="http://schemas.openxmlformats.org/officeDocument/2006/relationships/hyperlink" Target="http://demsib.ru/insekticidy/tovar-10894.html" TargetMode="External"/><Relationship Id="rId2456" Type="http://schemas.openxmlformats.org/officeDocument/2006/relationships/hyperlink" Target="http://demsib.ru/insekticidy/tovar-43530.html" TargetMode="External"/><Relationship Id="rId2457" Type="http://schemas.openxmlformats.org/officeDocument/2006/relationships/hyperlink" Target="http://demsib.ru/insekticidy/tovar-45990.html" TargetMode="External"/><Relationship Id="rId2458" Type="http://schemas.openxmlformats.org/officeDocument/2006/relationships/hyperlink" Target="http://demsib.ru/insekticidy/tovar-47129.html" TargetMode="External"/><Relationship Id="rId2459" Type="http://schemas.openxmlformats.org/officeDocument/2006/relationships/hyperlink" Target="http://demsib.ru/insekticidy/tovar-00517.html" TargetMode="External"/><Relationship Id="rId2460" Type="http://schemas.openxmlformats.org/officeDocument/2006/relationships/hyperlink" Target="http://demsib.ru/insekticidy/tovar-10892.html" TargetMode="External"/><Relationship Id="rId2461" Type="http://schemas.openxmlformats.org/officeDocument/2006/relationships/hyperlink" Target="http://demsib.ru/insekticidy/tovar-13666.html" TargetMode="External"/><Relationship Id="rId2462" Type="http://schemas.openxmlformats.org/officeDocument/2006/relationships/hyperlink" Target="http://demsib.ru/insekticidy/tovar-12312.html" TargetMode="External"/><Relationship Id="rId2463" Type="http://schemas.openxmlformats.org/officeDocument/2006/relationships/hyperlink" Target="http://demsib.ru/insekticidy/tovar-06246.html" TargetMode="External"/><Relationship Id="rId2464" Type="http://schemas.openxmlformats.org/officeDocument/2006/relationships/hyperlink" Target="http://demsib.ru/insekticidy/tovar-02971.html" TargetMode="External"/><Relationship Id="rId2465" Type="http://schemas.openxmlformats.org/officeDocument/2006/relationships/hyperlink" Target="http://demsib.ru/insekticidy/tovar-06784.html" TargetMode="External"/><Relationship Id="rId2466" Type="http://schemas.openxmlformats.org/officeDocument/2006/relationships/hyperlink" Target="http://demsib.ru/insekticidy/tovar-12040.html" TargetMode="External"/><Relationship Id="rId2467" Type="http://schemas.openxmlformats.org/officeDocument/2006/relationships/hyperlink" Target="http://demsib.ru/insekticidy/tovar-&#1062;6006.html" TargetMode="External"/><Relationship Id="rId2468" Type="http://schemas.openxmlformats.org/officeDocument/2006/relationships/hyperlink" Target="http://demsib.ru/insekticidy/tovar-&#1062;8929.html" TargetMode="External"/><Relationship Id="rId2469" Type="http://schemas.openxmlformats.org/officeDocument/2006/relationships/hyperlink" Target="http://demsib.ru/insekticidy/tovar-17857.html" TargetMode="External"/><Relationship Id="rId2470" Type="http://schemas.openxmlformats.org/officeDocument/2006/relationships/hyperlink" Target="http://demsib.ru/insekticidy/tovar-47696.html" TargetMode="External"/><Relationship Id="rId2471" Type="http://schemas.openxmlformats.org/officeDocument/2006/relationships/hyperlink" Target="http://demsib.ru/insekticidy/tovar-46344.html" TargetMode="External"/><Relationship Id="rId2472" Type="http://schemas.openxmlformats.org/officeDocument/2006/relationships/hyperlink" Target="http://demsib.ru/insekticidy/tovar-15352.html" TargetMode="External"/><Relationship Id="rId2473" Type="http://schemas.openxmlformats.org/officeDocument/2006/relationships/hyperlink" Target="http://demsib.ru/insekticidy/tovar-17378.html" TargetMode="External"/><Relationship Id="rId2474" Type="http://schemas.openxmlformats.org/officeDocument/2006/relationships/hyperlink" Target="http://demsib.ru/insekticidy/tovar-&#1062;&#1091;644.html" TargetMode="External"/><Relationship Id="rId2475" Type="http://schemas.openxmlformats.org/officeDocument/2006/relationships/hyperlink" Target="http://demsib.ru/insekticidy/tovar-46680.html" TargetMode="External"/><Relationship Id="rId2476" Type="http://schemas.openxmlformats.org/officeDocument/2006/relationships/hyperlink" Target="http://demsib.ru/insekticidy/tovar-42268.html" TargetMode="External"/><Relationship Id="rId2477" Type="http://schemas.openxmlformats.org/officeDocument/2006/relationships/hyperlink" Target="http://demsib.ru/insekticidy/tovar-09919.html" TargetMode="External"/><Relationship Id="rId2478" Type="http://schemas.openxmlformats.org/officeDocument/2006/relationships/hyperlink" Target="http://demsib.ru/insekticidy/tovar-&#1062;3025.html" TargetMode="External"/><Relationship Id="rId2479" Type="http://schemas.openxmlformats.org/officeDocument/2006/relationships/hyperlink" Target="http://demsib.ru/insekticidy/tovar-17226.html" TargetMode="External"/><Relationship Id="rId2480" Type="http://schemas.openxmlformats.org/officeDocument/2006/relationships/hyperlink" Target="http://demsib.ru/insekticidy/tovar-09943.html" TargetMode="External"/><Relationship Id="rId2481" Type="http://schemas.openxmlformats.org/officeDocument/2006/relationships/hyperlink" Target="http://demsib.ru/insekticidy/tovar-09944.html" TargetMode="External"/><Relationship Id="rId2482" Type="http://schemas.openxmlformats.org/officeDocument/2006/relationships/hyperlink" Target="http://demsib.ru/insekticidy/tovar-44981.html" TargetMode="External"/><Relationship Id="rId2483" Type="http://schemas.openxmlformats.org/officeDocument/2006/relationships/hyperlink" Target="http://demsib.ru/insekticidy/tovar-46698.html" TargetMode="External"/><Relationship Id="rId2484" Type="http://schemas.openxmlformats.org/officeDocument/2006/relationships/hyperlink" Target="http://demsib.ru/insekticidy/tovar-05329.html" TargetMode="External"/><Relationship Id="rId2485" Type="http://schemas.openxmlformats.org/officeDocument/2006/relationships/hyperlink" Target="http://demsib.ru/insekticidy/tovar-03093.html" TargetMode="External"/><Relationship Id="rId2486" Type="http://schemas.openxmlformats.org/officeDocument/2006/relationships/hyperlink" Target="http://demsib.ru/insekticidy/tovar-44166.html" TargetMode="External"/><Relationship Id="rId2487" Type="http://schemas.openxmlformats.org/officeDocument/2006/relationships/hyperlink" Target="http://demsib.ru/insekticidy/tovar-46557.html" TargetMode="External"/><Relationship Id="rId2488" Type="http://schemas.openxmlformats.org/officeDocument/2006/relationships/hyperlink" Target="http://demsib.ru/insekticidy/tovar-46762.html" TargetMode="External"/><Relationship Id="rId2489" Type="http://schemas.openxmlformats.org/officeDocument/2006/relationships/hyperlink" Target="http://demsib.ru/insekticidy/tovar-04115.html" TargetMode="External"/><Relationship Id="rId2490" Type="http://schemas.openxmlformats.org/officeDocument/2006/relationships/hyperlink" Target="http://demsib.ru/insekticidy/tovar-47309.html" TargetMode="External"/><Relationship Id="rId2491" Type="http://schemas.openxmlformats.org/officeDocument/2006/relationships/hyperlink" Target="http://demsib.ru/insekticidy/tovar-00300.html" TargetMode="External"/><Relationship Id="rId2492" Type="http://schemas.openxmlformats.org/officeDocument/2006/relationships/hyperlink" Target="http://demsib.ru/insekticidy/tovar-07672.html" TargetMode="External"/><Relationship Id="rId2493" Type="http://schemas.openxmlformats.org/officeDocument/2006/relationships/hyperlink" Target="http://demsib.ru/insekticidy/tovar-&#1062;8230.html" TargetMode="External"/><Relationship Id="rId2494" Type="http://schemas.openxmlformats.org/officeDocument/2006/relationships/hyperlink" Target="http://demsib.ru/insekticidy/tovar-09706.html" TargetMode="External"/><Relationship Id="rId2495" Type="http://schemas.openxmlformats.org/officeDocument/2006/relationships/hyperlink" Target="http://demsib.ru/insekticidy/tovar-&#1062;8873.html" TargetMode="External"/><Relationship Id="rId2496" Type="http://schemas.openxmlformats.org/officeDocument/2006/relationships/hyperlink" Target="http://demsib.ru/insekticidy/tovar-13039.html" TargetMode="External"/><Relationship Id="rId2497" Type="http://schemas.openxmlformats.org/officeDocument/2006/relationships/hyperlink" Target="http://demsib.ru/insekticidy/tovar-09945.html" TargetMode="External"/><Relationship Id="rId2498" Type="http://schemas.openxmlformats.org/officeDocument/2006/relationships/hyperlink" Target="http://demsib.ru/insekticidy/tovar-13857.html" TargetMode="External"/><Relationship Id="rId2499" Type="http://schemas.openxmlformats.org/officeDocument/2006/relationships/hyperlink" Target="http://demsib.ru/insekticidy/tovar-04848.html" TargetMode="External"/><Relationship Id="rId2500" Type="http://schemas.openxmlformats.org/officeDocument/2006/relationships/hyperlink" Target="http://demsib.ru/insekticidy/tovar-00529.html" TargetMode="External"/><Relationship Id="rId2501" Type="http://schemas.openxmlformats.org/officeDocument/2006/relationships/hyperlink" Target="http://demsib.ru/insekticidy/tovar-46684.html" TargetMode="External"/><Relationship Id="rId2502" Type="http://schemas.openxmlformats.org/officeDocument/2006/relationships/hyperlink" Target="http://demsib.ru/insekticidy/tovar-00530.html" TargetMode="External"/><Relationship Id="rId2503" Type="http://schemas.openxmlformats.org/officeDocument/2006/relationships/hyperlink" Target="http://demsib.ru/insekticidy/tovar-41165.html" TargetMode="External"/><Relationship Id="rId2504" Type="http://schemas.openxmlformats.org/officeDocument/2006/relationships/hyperlink" Target="http://demsib.ru/insekticidy/tovar-46842.html" TargetMode="External"/><Relationship Id="rId2505" Type="http://schemas.openxmlformats.org/officeDocument/2006/relationships/hyperlink" Target="http://demsib.ru/insekticidy/tovar-42772.html" TargetMode="External"/><Relationship Id="rId2506" Type="http://schemas.openxmlformats.org/officeDocument/2006/relationships/hyperlink" Target="http://demsib.ru/insekticidy/tovar-&#1062;7056.html" TargetMode="External"/><Relationship Id="rId2507" Type="http://schemas.openxmlformats.org/officeDocument/2006/relationships/hyperlink" Target="http://demsib.ru/insekticidy/tovar-44552.html" TargetMode="External"/><Relationship Id="rId2508" Type="http://schemas.openxmlformats.org/officeDocument/2006/relationships/hyperlink" Target="http://demsib.ru/insekticidy/tovar-12268.html" TargetMode="External"/><Relationship Id="rId2509" Type="http://schemas.openxmlformats.org/officeDocument/2006/relationships/hyperlink" Target="http://demsib.ru/insekticidy/tovar-40555.html" TargetMode="External"/><Relationship Id="rId2510" Type="http://schemas.openxmlformats.org/officeDocument/2006/relationships/hyperlink" Target="http://demsib.ru/insekticidy/tovar-40556.html" TargetMode="External"/><Relationship Id="rId2511" Type="http://schemas.openxmlformats.org/officeDocument/2006/relationships/hyperlink" Target="http://demsib.ru/insekticidy/tovar-40557.html" TargetMode="External"/><Relationship Id="rId2512" Type="http://schemas.openxmlformats.org/officeDocument/2006/relationships/hyperlink" Target="http://demsib.ru/insekticidy/tovar-40558.html" TargetMode="External"/><Relationship Id="rId2513" Type="http://schemas.openxmlformats.org/officeDocument/2006/relationships/hyperlink" Target="http://demsib.ru/stimulyatory-rosta/tovar-&#1062;3000.html" TargetMode="External"/><Relationship Id="rId2514" Type="http://schemas.openxmlformats.org/officeDocument/2006/relationships/hyperlink" Target="http://demsib.ru/stimulyatory-rosta/tovar-04707.html" TargetMode="External"/><Relationship Id="rId2515" Type="http://schemas.openxmlformats.org/officeDocument/2006/relationships/hyperlink" Target="http://demsib.ru/udobreniya-mf/tovar-&#1062;&#1062;210.html" TargetMode="External"/><Relationship Id="rId2516" Type="http://schemas.openxmlformats.org/officeDocument/2006/relationships/hyperlink" Target="http://demsib.ru/stimulyatory-rosta/tovar-07280.html" TargetMode="External"/><Relationship Id="rId2517" Type="http://schemas.openxmlformats.org/officeDocument/2006/relationships/hyperlink" Target="http://demsib.ru/stimulyatory-rosta/tovar-45434.html" TargetMode="External"/><Relationship Id="rId2518" Type="http://schemas.openxmlformats.org/officeDocument/2006/relationships/hyperlink" Target="http://demsib.ru/stimulyatory-rosta/tovar-&#1062;4690.html" TargetMode="External"/><Relationship Id="rId2519" Type="http://schemas.openxmlformats.org/officeDocument/2006/relationships/hyperlink" Target="http://demsib.ru/stimulyatory-rosta/tovar-00541.html" TargetMode="External"/><Relationship Id="rId2520" Type="http://schemas.openxmlformats.org/officeDocument/2006/relationships/hyperlink" Target="http://demsib.ru/stimulyatory-rosta/tovar-00541.html" TargetMode="External"/><Relationship Id="rId2521" Type="http://schemas.openxmlformats.org/officeDocument/2006/relationships/hyperlink" Target="http://demsib.ru/stimulyatory-rosta/tovar-&#1062;8576.html" TargetMode="External"/><Relationship Id="rId2522" Type="http://schemas.openxmlformats.org/officeDocument/2006/relationships/hyperlink" Target="http://demsib.ru/stimulyatory-rosta/tovar-05138.html" TargetMode="External"/><Relationship Id="rId2523" Type="http://schemas.openxmlformats.org/officeDocument/2006/relationships/hyperlink" Target="http://demsib.ru/stimulyatory-rosta/tovar-47565.html" TargetMode="External"/><Relationship Id="rId2524" Type="http://schemas.openxmlformats.org/officeDocument/2006/relationships/hyperlink" Target="http://demsib.ru/stimulyatory-rosta/tovar-&#1062;8923.html" TargetMode="External"/><Relationship Id="rId2525" Type="http://schemas.openxmlformats.org/officeDocument/2006/relationships/hyperlink" Target="http://demsib.ru/udobreniya-mf/tovar-&#1062;2944.html" TargetMode="External"/><Relationship Id="rId2526" Type="http://schemas.openxmlformats.org/officeDocument/2006/relationships/hyperlink" Target="http://demsib.ru/udobreniya-mf/tovar-&#1062;2893.html" TargetMode="External"/><Relationship Id="rId2527" Type="http://schemas.openxmlformats.org/officeDocument/2006/relationships/hyperlink" Target="http://demsib.ru/stimulyatory-rosta/tovar-40206.html" TargetMode="External"/><Relationship Id="rId2528" Type="http://schemas.openxmlformats.org/officeDocument/2006/relationships/hyperlink" Target="http://demsib.ru/stimulyatory-rosta/tovar-43522.html" TargetMode="External"/><Relationship Id="rId2529" Type="http://schemas.openxmlformats.org/officeDocument/2006/relationships/hyperlink" Target="http://demsib.ru/stimulyatory-rosta/tovar-11354.html" TargetMode="External"/><Relationship Id="rId2530" Type="http://schemas.openxmlformats.org/officeDocument/2006/relationships/hyperlink" Target="http://demsib.ru/stimulyatory-rosta/tovar-07282.html" TargetMode="External"/><Relationship Id="rId2531" Type="http://schemas.openxmlformats.org/officeDocument/2006/relationships/hyperlink" Target="http://demsib.ru/stimulyatory-rosta/tovar-10849.html" TargetMode="External"/><Relationship Id="rId2532" Type="http://schemas.openxmlformats.org/officeDocument/2006/relationships/hyperlink" Target="http://demsib.ru/stimulyatory-rosta/tovar-16981.html" TargetMode="External"/><Relationship Id="rId2533" Type="http://schemas.openxmlformats.org/officeDocument/2006/relationships/hyperlink" Target="http://demsib.ru/stimulyatory-rosta/tovar-&#1062;&#1091;205.html" TargetMode="External"/><Relationship Id="rId2534" Type="http://schemas.openxmlformats.org/officeDocument/2006/relationships/hyperlink" Target="http://demsib.ru/stimulyatory-rosta/tovar-00551.html" TargetMode="External"/><Relationship Id="rId2535" Type="http://schemas.openxmlformats.org/officeDocument/2006/relationships/hyperlink" Target="http://demsib.ru/stimulyatory-rosta/tovar-45096.html" TargetMode="External"/><Relationship Id="rId2536" Type="http://schemas.openxmlformats.org/officeDocument/2006/relationships/hyperlink" Target="http://demsib.ru/stimulyatory-rosta/tovar-41166.html" TargetMode="External"/><Relationship Id="rId2537" Type="http://schemas.openxmlformats.org/officeDocument/2006/relationships/hyperlink" Target="http://demsib.ru/stimulyatory-rosta/tovar-40204.html" TargetMode="External"/><Relationship Id="rId2538" Type="http://schemas.openxmlformats.org/officeDocument/2006/relationships/hyperlink" Target="http://demsib.ru/fungitsidy/tovar-46685.html" TargetMode="External"/><Relationship Id="rId2539" Type="http://schemas.openxmlformats.org/officeDocument/2006/relationships/hyperlink" Target="http://demsib.ru/fungitsidy/tovar-41164.html" TargetMode="External"/><Relationship Id="rId2540" Type="http://schemas.openxmlformats.org/officeDocument/2006/relationships/hyperlink" Target="http://demsib.ru/fungitsidy/tovar-41174.html" TargetMode="External"/><Relationship Id="rId2541" Type="http://schemas.openxmlformats.org/officeDocument/2006/relationships/hyperlink" Target="http://demsib.ru/fungitsidy/tovar-45046.html" TargetMode="External"/><Relationship Id="rId2542" Type="http://schemas.openxmlformats.org/officeDocument/2006/relationships/hyperlink" Target="http://demsib.ru/fungitsidy/tovar-45994.html" TargetMode="External"/><Relationship Id="rId2543" Type="http://schemas.openxmlformats.org/officeDocument/2006/relationships/hyperlink" Target="http://demsib.ru/fungitsidy/tovar-&#1062;2942.html" TargetMode="External"/><Relationship Id="rId2544" Type="http://schemas.openxmlformats.org/officeDocument/2006/relationships/hyperlink" Target="http://demsib.ru/fungitsidy/tovar-&#1062;5895.html" TargetMode="External"/><Relationship Id="rId2545" Type="http://schemas.openxmlformats.org/officeDocument/2006/relationships/hyperlink" Target="http://demsib.ru/fungitsidy/tovar-06549.html" TargetMode="External"/><Relationship Id="rId2546" Type="http://schemas.openxmlformats.org/officeDocument/2006/relationships/hyperlink" Target="http://demsib.ru/fungitsidy/tovar-44870.html" TargetMode="External"/><Relationship Id="rId2547" Type="http://schemas.openxmlformats.org/officeDocument/2006/relationships/hyperlink" Target="http://demsib.ru/fungitsidy/tovar-&#1062;&#1091;693.html" TargetMode="External"/><Relationship Id="rId2548" Type="http://schemas.openxmlformats.org/officeDocument/2006/relationships/hyperlink" Target="http://demsib.ru/fungitsidy/tovar-&#1062;6111.html" TargetMode="External"/><Relationship Id="rId2549" Type="http://schemas.openxmlformats.org/officeDocument/2006/relationships/hyperlink" Target="http://demsib.ru/fungitsidy/tovar-09932.html" TargetMode="External"/><Relationship Id="rId2550" Type="http://schemas.openxmlformats.org/officeDocument/2006/relationships/hyperlink" Target="http://demsib.ru/fungitsidy/tovar-11883.html" TargetMode="External"/><Relationship Id="rId2551" Type="http://schemas.openxmlformats.org/officeDocument/2006/relationships/hyperlink" Target="http://demsib.ru/fungitsidy/tovar-&#1062;6719.html" TargetMode="External"/><Relationship Id="rId2552" Type="http://schemas.openxmlformats.org/officeDocument/2006/relationships/hyperlink" Target="http://demsib.ru/udobreniya-mf/tovar-&#1062;9803.html" TargetMode="External"/><Relationship Id="rId2553" Type="http://schemas.openxmlformats.org/officeDocument/2006/relationships/hyperlink" Target="http://demsib.ru/fungitsidy/tovar-41918.html" TargetMode="External"/><Relationship Id="rId2554" Type="http://schemas.openxmlformats.org/officeDocument/2006/relationships/hyperlink" Target="http://demsib.ru/fungitsidy/tovar-17596.html" TargetMode="External"/><Relationship Id="rId2555" Type="http://schemas.openxmlformats.org/officeDocument/2006/relationships/hyperlink" Target="http://demsib.ru/fungitsidy/tovar-&#1062;&#1077;361.html" TargetMode="External"/><Relationship Id="rId2556" Type="http://schemas.openxmlformats.org/officeDocument/2006/relationships/hyperlink" Target="http://demsib.ru/fungitsidy/tovar-47297.html" TargetMode="External"/><Relationship Id="rId2557" Type="http://schemas.openxmlformats.org/officeDocument/2006/relationships/hyperlink" Target="http://demsib.ru/fungitsidy/tovar-46555.html" TargetMode="External"/><Relationship Id="rId2558" Type="http://schemas.openxmlformats.org/officeDocument/2006/relationships/hyperlink" Target="http://demsib.ru/fungitsidy/tovar-00610.html" TargetMode="External"/><Relationship Id="rId2559" Type="http://schemas.openxmlformats.org/officeDocument/2006/relationships/hyperlink" Target="http://demsib.ru/fungitsidy/tovar-10012.html" TargetMode="External"/><Relationship Id="rId2560" Type="http://schemas.openxmlformats.org/officeDocument/2006/relationships/hyperlink" Target="http://demsib.ru/fungitsidy/tovar-&#1062;&#1077;912.html" TargetMode="External"/><Relationship Id="rId2561" Type="http://schemas.openxmlformats.org/officeDocument/2006/relationships/hyperlink" Target="http://demsib.ru/fungitsidy/tovar-17908.html" TargetMode="External"/><Relationship Id="rId2562" Type="http://schemas.openxmlformats.org/officeDocument/2006/relationships/hyperlink" Target="http://demsib.ru/fungitsidy/tovar-40554.html" TargetMode="External"/><Relationship Id="rId2563" Type="http://schemas.openxmlformats.org/officeDocument/2006/relationships/hyperlink" Target="http://demsib.ru/fungitsidy/tovar-&#1062;&#1091;445.html" TargetMode="External"/><Relationship Id="rId2564" Type="http://schemas.openxmlformats.org/officeDocument/2006/relationships/hyperlink" Target="http://demsib.ru/fungitsidy/tovar-07113.html" TargetMode="External"/><Relationship Id="rId2565" Type="http://schemas.openxmlformats.org/officeDocument/2006/relationships/hyperlink" Target="http://demsib.ru/fungitsidy/tovar-07849.html" TargetMode="External"/><Relationship Id="rId2566" Type="http://schemas.openxmlformats.org/officeDocument/2006/relationships/hyperlink" Target="http://demsib.ru/fungitsidy/tovar-10087.html" TargetMode="External"/><Relationship Id="rId2567" Type="http://schemas.openxmlformats.org/officeDocument/2006/relationships/hyperlink" Target="http://demsib.ru/fungitsidy/tovar-03138.html" TargetMode="External"/><Relationship Id="rId2568" Type="http://schemas.openxmlformats.org/officeDocument/2006/relationships/hyperlink" Target="http://demsib.ru/fungitsidy/tovar-04868.html" TargetMode="External"/><Relationship Id="rId2569" Type="http://schemas.openxmlformats.org/officeDocument/2006/relationships/hyperlink" Target="http://demsib.ru/fungitsidy/tovar-48101.html" TargetMode="External"/><Relationship Id="rId2570" Type="http://schemas.openxmlformats.org/officeDocument/2006/relationships/hyperlink" Target="http://demsib.ru/fungitsidy/tovar-&#1062;5894.html" TargetMode="External"/><Relationship Id="rId2571" Type="http://schemas.openxmlformats.org/officeDocument/2006/relationships/hyperlink" Target="http://demsib.ru/fungitsidy/tovar-02975.html" TargetMode="External"/><Relationship Id="rId2572" Type="http://schemas.openxmlformats.org/officeDocument/2006/relationships/hyperlink" Target="http://demsib.ru/fungitsidy/tovar-17281.html" TargetMode="External"/><Relationship Id="rId2573" Type="http://schemas.openxmlformats.org/officeDocument/2006/relationships/hyperlink" Target="http://demsib.ru/fungitsidy/tovar-&#1062;4990.html" TargetMode="External"/><Relationship Id="rId2574" Type="http://schemas.openxmlformats.org/officeDocument/2006/relationships/hyperlink" Target="http://demsib.ru/fungitsidy/tovar-&#1062;&#1077;576.html" TargetMode="External"/><Relationship Id="rId2575" Type="http://schemas.openxmlformats.org/officeDocument/2006/relationships/hyperlink" Target="http://demsib.ru/fungitsidy/tovar-&#1062;2227.html" TargetMode="External"/><Relationship Id="rId2576" Type="http://schemas.openxmlformats.org/officeDocument/2006/relationships/hyperlink" Target="http://demsib.ru/fungitsidy/tovar-15545.html" TargetMode="External"/><Relationship Id="rId2577" Type="http://schemas.openxmlformats.org/officeDocument/2006/relationships/hyperlink" Target="http://demsib.ru/fungitsidy/tovar-05747.html" TargetMode="External"/><Relationship Id="rId2578" Type="http://schemas.openxmlformats.org/officeDocument/2006/relationships/hyperlink" Target="http://demsib.ru/fungitsidy/tovar-05164.html" TargetMode="External"/><Relationship Id="rId2579" Type="http://schemas.openxmlformats.org/officeDocument/2006/relationships/hyperlink" Target="http://demsib.ru/fungitsidy/tovar-13667.html" TargetMode="External"/><Relationship Id="rId2580" Type="http://schemas.openxmlformats.org/officeDocument/2006/relationships/hyperlink" Target="http://demsib.ru/fungitsidy/tovar-43523.html" TargetMode="External"/><Relationship Id="rId2581" Type="http://schemas.openxmlformats.org/officeDocument/2006/relationships/hyperlink" Target="http://demsib.ru/sredstva-ot-nasekomyh/tovar-&#1062;3241.html" TargetMode="External"/><Relationship Id="rId2582" Type="http://schemas.openxmlformats.org/officeDocument/2006/relationships/hyperlink" Target="http://demsib.ru/sredstva-ot-nasekomyh/tovar-09640.html" TargetMode="External"/><Relationship Id="rId2583" Type="http://schemas.openxmlformats.org/officeDocument/2006/relationships/hyperlink" Target="http://demsib.ru/sredstva-ot-nasekomyh/tovar-46367.html" TargetMode="External"/><Relationship Id="rId2584" Type="http://schemas.openxmlformats.org/officeDocument/2006/relationships/hyperlink" Target="http://demsib.ru/sredstva-ot-nasekomyh/tovar-&#1062;6299.html" TargetMode="External"/><Relationship Id="rId2585" Type="http://schemas.openxmlformats.org/officeDocument/2006/relationships/hyperlink" Target="http://demsib.ru/sredstva-ot-nasekomyh/tovar-&#1062;6300.html" TargetMode="External"/><Relationship Id="rId2586" Type="http://schemas.openxmlformats.org/officeDocument/2006/relationships/hyperlink" Target="http://demsib.ru/sredstva-ot-nasekomyh/tovar-00499.html" TargetMode="External"/><Relationship Id="rId2587" Type="http://schemas.openxmlformats.org/officeDocument/2006/relationships/hyperlink" Target="http://demsib.ru/sredstva-ot-nasekomyh/tovar-12243.html" TargetMode="External"/><Relationship Id="rId2588" Type="http://schemas.openxmlformats.org/officeDocument/2006/relationships/hyperlink" Target="http://demsib.ru/sredstva-ot-nasekomyh/tovar-45432.html" TargetMode="External"/><Relationship Id="rId2589" Type="http://schemas.openxmlformats.org/officeDocument/2006/relationships/hyperlink" Target="http://demsib.ru/sredstva-ot-nasekomyh/tovar-03699.html" TargetMode="External"/><Relationship Id="rId2590" Type="http://schemas.openxmlformats.org/officeDocument/2006/relationships/hyperlink" Target="http://demsib.ru/sredstva-ot-nasekomyh/tovar-&#1062;2973.html" TargetMode="External"/><Relationship Id="rId2591" Type="http://schemas.openxmlformats.org/officeDocument/2006/relationships/hyperlink" Target="http://demsib.ru/sredstva-ot-nasekomyh/tovar-47563.html" TargetMode="External"/><Relationship Id="rId2592" Type="http://schemas.openxmlformats.org/officeDocument/2006/relationships/hyperlink" Target="http://demsib.ru/sredstva-ot-nasekomyh/tovar-46337.html" TargetMode="External"/><Relationship Id="rId2593" Type="http://schemas.openxmlformats.org/officeDocument/2006/relationships/hyperlink" Target="http://demsib.ru/sredstva-ot-nasekomyh/tovar-&#1062;&#1091;591.html" TargetMode="External"/><Relationship Id="rId2594" Type="http://schemas.openxmlformats.org/officeDocument/2006/relationships/hyperlink" Target="http://demsib.ru/sredstva-ot-nasekomyh/tovar-14343.html" TargetMode="External"/><Relationship Id="rId2595" Type="http://schemas.openxmlformats.org/officeDocument/2006/relationships/hyperlink" Target="http://demsib.ru/sredstva-ot-nasekomyh/tovar-09886.html" TargetMode="External"/><Relationship Id="rId2596" Type="http://schemas.openxmlformats.org/officeDocument/2006/relationships/hyperlink" Target="http://demsib.ru/sredstva-ot-nasekomyh/tovar-11931.html" TargetMode="External"/><Relationship Id="rId2597" Type="http://schemas.openxmlformats.org/officeDocument/2006/relationships/hyperlink" Target="http://demsib.ru/sredstva-ot-nasekomyh/tovar-11909.html" TargetMode="External"/><Relationship Id="rId2598" Type="http://schemas.openxmlformats.org/officeDocument/2006/relationships/hyperlink" Target="http://demsib.ru/sredstva-ot-nasekomyh/tovar-46335.html" TargetMode="External"/><Relationship Id="rId2599" Type="http://schemas.openxmlformats.org/officeDocument/2006/relationships/hyperlink" Target="http://demsib.ru/sredstva-ot-nasekomyh/tovar-42249.html" TargetMode="External"/><Relationship Id="rId2600" Type="http://schemas.openxmlformats.org/officeDocument/2006/relationships/hyperlink" Target="http://demsib.ru/sredstva-ot-nasekomyh/tovar-12022.html" TargetMode="External"/><Relationship Id="rId2601" Type="http://schemas.openxmlformats.org/officeDocument/2006/relationships/hyperlink" Target="http://demsib.ru/sredstva-ot-nasekomyh/tovar-46580.html" TargetMode="External"/><Relationship Id="rId2602" Type="http://schemas.openxmlformats.org/officeDocument/2006/relationships/hyperlink" Target="http://demsib.ru/sredstva-ot-nasekomyh/tovar-43106.html" TargetMode="External"/><Relationship Id="rId2603" Type="http://schemas.openxmlformats.org/officeDocument/2006/relationships/hyperlink" Target="http://demsib.ru/sredstva-ot-nasekomyh/tovar-45128.html" TargetMode="External"/><Relationship Id="rId2604" Type="http://schemas.openxmlformats.org/officeDocument/2006/relationships/hyperlink" Target="http://demsib.ru/sredstva-ot-nasekomyh/tovar-05324.html" TargetMode="External"/><Relationship Id="rId2605" Type="http://schemas.openxmlformats.org/officeDocument/2006/relationships/hyperlink" Target="http://demsib.ru/sredstva-ot-nasekomyh/tovar-40562.html" TargetMode="External"/><Relationship Id="rId2606" Type="http://schemas.openxmlformats.org/officeDocument/2006/relationships/hyperlink" Target="http://demsib.ru/sredstva-ot-nasekomyh/tovar-18113.html" TargetMode="External"/><Relationship Id="rId2607" Type="http://schemas.openxmlformats.org/officeDocument/2006/relationships/hyperlink" Target="http://demsib.ru/sredstva-ot-nasekomyh/tovar-12148.html" TargetMode="External"/><Relationship Id="rId2608" Type="http://schemas.openxmlformats.org/officeDocument/2006/relationships/hyperlink" Target="http://demsib.ru/sredstva-ot-nasekomyh/tovar-40553.html" TargetMode="External"/><Relationship Id="rId2609" Type="http://schemas.openxmlformats.org/officeDocument/2006/relationships/hyperlink" Target="http://demsib.ru/sredstva-ot-nasekomyh/tovar-42988.html" TargetMode="External"/><Relationship Id="rId2610" Type="http://schemas.openxmlformats.org/officeDocument/2006/relationships/hyperlink" Target="http://demsib.ru/sredstva-ot-nasekomyh/tovar-07607.html" TargetMode="External"/><Relationship Id="rId2611" Type="http://schemas.openxmlformats.org/officeDocument/2006/relationships/hyperlink" Target="http://demsib.ru/sredstva-ot-nasekomyh/tovar-43374.html" TargetMode="External"/><Relationship Id="rId2612" Type="http://schemas.openxmlformats.org/officeDocument/2006/relationships/hyperlink" Target="http://demsib.ru/sredstva-ot-nasekomyh/tovar-&#1062;&#1091;816.html" TargetMode="External"/><Relationship Id="rId2613" Type="http://schemas.openxmlformats.org/officeDocument/2006/relationships/hyperlink" Target="http://demsib.ru/sredstva-ot-nasekomyh/tovar-17198.html" TargetMode="External"/><Relationship Id="rId2614" Type="http://schemas.openxmlformats.org/officeDocument/2006/relationships/hyperlink" Target="http://demsib.ru/sredstva-ot-nasekomyh/tovar-11929.html" TargetMode="External"/><Relationship Id="rId2615" Type="http://schemas.openxmlformats.org/officeDocument/2006/relationships/hyperlink" Target="http://demsib.ru/sredstva-ot-nasekomyh/tovar-14330.html" TargetMode="External"/><Relationship Id="rId2616" Type="http://schemas.openxmlformats.org/officeDocument/2006/relationships/hyperlink" Target="http://demsib.ru/insekticidy/tovar-00528.html" TargetMode="External"/><Relationship Id="rId2617" Type="http://schemas.openxmlformats.org/officeDocument/2006/relationships/hyperlink" Target="http://demsib.ru/sredstva-ot-komarov/tovar-&#1062;3006.html" TargetMode="External"/><Relationship Id="rId2618" Type="http://schemas.openxmlformats.org/officeDocument/2006/relationships/hyperlink" Target="http://demsib.ru/sredstva-ot-komarov/tovar-42969.html" TargetMode="External"/><Relationship Id="rId2619" Type="http://schemas.openxmlformats.org/officeDocument/2006/relationships/hyperlink" Target="http://demsib.ru/sredstva-ot-komarov/tovar-18003.html" TargetMode="External"/><Relationship Id="rId2620" Type="http://schemas.openxmlformats.org/officeDocument/2006/relationships/hyperlink" Target="http://demsib.ru/sredstva-ot-nasekomyh/tovar-10904.html" TargetMode="External"/><Relationship Id="rId2621" Type="http://schemas.openxmlformats.org/officeDocument/2006/relationships/hyperlink" Target="http://demsib.ru/sredstva-ot-gryzunov/tovar-&#1062;6720.html" TargetMode="External"/><Relationship Id="rId2622" Type="http://schemas.openxmlformats.org/officeDocument/2006/relationships/hyperlink" Target="http://demsib.ru/sredstva-ot-gryzunov/tovar-&#1062;3726.html" TargetMode="External"/><Relationship Id="rId2623" Type="http://schemas.openxmlformats.org/officeDocument/2006/relationships/hyperlink" Target="http://demsib.ru/sredstva-ot-gryzunov/tovar-&#1062;3732.html" TargetMode="External"/><Relationship Id="rId2624" Type="http://schemas.openxmlformats.org/officeDocument/2006/relationships/hyperlink" Target="http://demsib.ru/sredstva-ot-gryzunov/tovar-&#1062;3731.html" TargetMode="External"/><Relationship Id="rId2625" Type="http://schemas.openxmlformats.org/officeDocument/2006/relationships/hyperlink" Target="http://demsib.ru/sredstva-ot-gryzunov/tovar-&#1062;9310.html" TargetMode="External"/><Relationship Id="rId2626" Type="http://schemas.openxmlformats.org/officeDocument/2006/relationships/hyperlink" Target="http://demsib.ru/sredstva-ot-gryzunov/tovar-46014.html" TargetMode="External"/><Relationship Id="rId2627" Type="http://schemas.openxmlformats.org/officeDocument/2006/relationships/hyperlink" Target="http://demsib.ru/sredstva-ot-gryzunov/tovar-46015.html" TargetMode="External"/><Relationship Id="rId2628" Type="http://schemas.openxmlformats.org/officeDocument/2006/relationships/hyperlink" Target="http://demsib.ru/sredstva-ot-gryzunov/tovar-46016.html" TargetMode="External"/><Relationship Id="rId2629" Type="http://schemas.openxmlformats.org/officeDocument/2006/relationships/hyperlink" Target="http://demsib.ru/sredstva-ot-gryzunov/tovar-&#1062;&#1077;463.html" TargetMode="External"/><Relationship Id="rId2630" Type="http://schemas.openxmlformats.org/officeDocument/2006/relationships/hyperlink" Target="http://demsib.ru/sredstva-ot-gryzunov/tovar-42989.html" TargetMode="External"/><Relationship Id="rId2631" Type="http://schemas.openxmlformats.org/officeDocument/2006/relationships/hyperlink" Target="http://demsib.ru/sredstva-ot-gryzunov/tovar-42968.html" TargetMode="External"/><Relationship Id="rId2632" Type="http://schemas.openxmlformats.org/officeDocument/2006/relationships/hyperlink" Target="http://demsib.ru/sredstva-ot-gryzunov/tovar-&#1062;5899.html" TargetMode="External"/><Relationship Id="rId2633" Type="http://schemas.openxmlformats.org/officeDocument/2006/relationships/hyperlink" Target="http://demsib.ru/sredstva-ot-gryzunov/tovar-43375.html" TargetMode="External"/><Relationship Id="rId2634" Type="http://schemas.openxmlformats.org/officeDocument/2006/relationships/hyperlink" Target="http://demsib.ru/sredstva-ot-gryzunov/tovar-16980.html" TargetMode="External"/><Relationship Id="rId2635" Type="http://schemas.openxmlformats.org/officeDocument/2006/relationships/hyperlink" Target="http://demsib.ru/sredstva-ot-gryzunov/tovar-00668.html" TargetMode="External"/><Relationship Id="rId2636" Type="http://schemas.openxmlformats.org/officeDocument/2006/relationships/hyperlink" Target="http://demsib.ru/sredstva-ot-gryzunov/tovar-&#1062;7351.html" TargetMode="External"/><Relationship Id="rId2637" Type="http://schemas.openxmlformats.org/officeDocument/2006/relationships/hyperlink" Target="http://demsib.ru/sredstva-ot-gryzunov/tovar-43376.html" TargetMode="External"/><Relationship Id="rId2638" Type="http://schemas.openxmlformats.org/officeDocument/2006/relationships/hyperlink" Target="http://demsib.ru/sredstva-ot-gryzunov/tovar-03415.html" TargetMode="External"/><Relationship Id="rId2639" Type="http://schemas.openxmlformats.org/officeDocument/2006/relationships/hyperlink" Target="http://demsib.ru/sredstva-ot-gryzunov/tovar-45431.html" TargetMode="External"/><Relationship Id="rId2640" Type="http://schemas.openxmlformats.org/officeDocument/2006/relationships/hyperlink" Target="http://demsib.ru/sredstva-ot-gryzunov/tovar-13051.html" TargetMode="External"/><Relationship Id="rId2641" Type="http://schemas.openxmlformats.org/officeDocument/2006/relationships/hyperlink" Target="http://demsib.ru/sredstva-ot-gryzunov/tovar-44613.html" TargetMode="External"/><Relationship Id="rId2642" Type="http://schemas.openxmlformats.org/officeDocument/2006/relationships/hyperlink" Target="http://demsib.ru/sredstva-ot-gryzunov/tovar-09931.html" TargetMode="External"/><Relationship Id="rId2643" Type="http://schemas.openxmlformats.org/officeDocument/2006/relationships/hyperlink" Target="http://demsib.ru/sredstva-ot-gryzunov/tovar-03196.html" TargetMode="External"/><Relationship Id="rId2644" Type="http://schemas.openxmlformats.org/officeDocument/2006/relationships/hyperlink" Target="http://demsib.ru/sredstva-ot-gryzunov/tovar-41830.html" TargetMode="External"/><Relationship Id="rId2645" Type="http://schemas.openxmlformats.org/officeDocument/2006/relationships/hyperlink" Target="http://demsib.ru/sredstva-ot-gryzunov/tovar-08125.html" TargetMode="External"/><Relationship Id="rId2646" Type="http://schemas.openxmlformats.org/officeDocument/2006/relationships/hyperlink" Target="http://demsib.ru/sredstva-ot-gryzunov/tovar-&#1062;9950.html" TargetMode="External"/><Relationship Id="rId2647" Type="http://schemas.openxmlformats.org/officeDocument/2006/relationships/hyperlink" Target="http://demsib.ru/sredstva-ot-gryzunov/tovar-10133.html" TargetMode="External"/><Relationship Id="rId2648" Type="http://schemas.openxmlformats.org/officeDocument/2006/relationships/hyperlink" Target="http://demsib.ru/sredstva-ot-gryzunov/tovar-42991.html" TargetMode="External"/><Relationship Id="rId2649" Type="http://schemas.openxmlformats.org/officeDocument/2006/relationships/hyperlink" Target="http://demsib.ru/sredstva-ot-gryzunov/tovar-42994.html" TargetMode="External"/><Relationship Id="rId2650" Type="http://schemas.openxmlformats.org/officeDocument/2006/relationships/hyperlink" Target="http://demsib.ru/sredstva-ot-gryzunov/tovar-42995.html" TargetMode="External"/><Relationship Id="rId2651" Type="http://schemas.openxmlformats.org/officeDocument/2006/relationships/hyperlink" Target="http://demsib.ru/sredstva-ot-komarov/tovar-41970.html" TargetMode="External"/><Relationship Id="rId2652" Type="http://schemas.openxmlformats.org/officeDocument/2006/relationships/hyperlink" Target="http://demsib.ru/sredstva-ot-komarov/tovar-14213.html" TargetMode="External"/><Relationship Id="rId2653" Type="http://schemas.openxmlformats.org/officeDocument/2006/relationships/hyperlink" Target="http://demsib.ru/sredstva-ot-komarov/tovar-42074.html" TargetMode="External"/><Relationship Id="rId2654" Type="http://schemas.openxmlformats.org/officeDocument/2006/relationships/hyperlink" Target="http://demsib.ru/sredstva-ot-komarov/tovar-44364.html" TargetMode="External"/><Relationship Id="rId2655" Type="http://schemas.openxmlformats.org/officeDocument/2006/relationships/hyperlink" Target="http://demsib.ru/sredstva-ot-komarov/tovar-12133.html" TargetMode="External"/><Relationship Id="rId2656" Type="http://schemas.openxmlformats.org/officeDocument/2006/relationships/hyperlink" Target="http://demsib.ru/sredstva-ot-komarov/tovar-&#1062;6475.html" TargetMode="External"/><Relationship Id="rId2657" Type="http://schemas.openxmlformats.org/officeDocument/2006/relationships/hyperlink" Target="http://demsib.ru/sredstva-ot-komarov/tovar-42073.html" TargetMode="External"/><Relationship Id="rId2658" Type="http://schemas.openxmlformats.org/officeDocument/2006/relationships/hyperlink" Target="http://demsib.ru/sredstva-ot-komarov/tovar-17856.html" TargetMode="External"/><Relationship Id="rId2659" Type="http://schemas.openxmlformats.org/officeDocument/2006/relationships/hyperlink" Target="http://demsib.ru/sredstva-ot-komarov/tovar-&#1062;3227.html" TargetMode="External"/><Relationship Id="rId2660" Type="http://schemas.openxmlformats.org/officeDocument/2006/relationships/hyperlink" Target="http://demsib.ru/sredstva-ot-komarov/tovar-07223.html" TargetMode="External"/><Relationship Id="rId2661" Type="http://schemas.openxmlformats.org/officeDocument/2006/relationships/hyperlink" Target="http://demsib.ru/sredstva-ot-komarov/tovar-45138.html" TargetMode="External"/><Relationship Id="rId2662" Type="http://schemas.openxmlformats.org/officeDocument/2006/relationships/hyperlink" Target="http://demsib.ru/sredstva-ot-komarov/tovar-12136.html" TargetMode="External"/><Relationship Id="rId2663" Type="http://schemas.openxmlformats.org/officeDocument/2006/relationships/hyperlink" Target="http://demsib.ru/sredstva-ot-komarov/tovar-12240.html" TargetMode="External"/><Relationship Id="rId2664" Type="http://schemas.openxmlformats.org/officeDocument/2006/relationships/hyperlink" Target="http://demsib.ru/sredstva-ot-komarov/tovar-&#1062;6473.html" TargetMode="External"/><Relationship Id="rId2665" Type="http://schemas.openxmlformats.org/officeDocument/2006/relationships/hyperlink" Target="http://demsib.ru/blyudtsa-poddoni/tovar-06849.html" TargetMode="External"/><Relationship Id="rId2666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667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668" Type="http://schemas.openxmlformats.org/officeDocument/2006/relationships/hyperlink" Target="http://demsib.ru/vazi/tovar-44532.html" TargetMode="External"/><Relationship Id="rId2669" Type="http://schemas.openxmlformats.org/officeDocument/2006/relationships/hyperlink" Target="http://demsib.ru/vazi/tovar-46398.html" TargetMode="External"/><Relationship Id="rId2670" Type="http://schemas.openxmlformats.org/officeDocument/2006/relationships/hyperlink" Target="http://demsib.ru/vazi/tovar-46486.html" TargetMode="External"/><Relationship Id="rId2671" Type="http://schemas.openxmlformats.org/officeDocument/2006/relationships/hyperlink" Target="http://demsib.ru/keramicheskie-kashpo/tovar-&#1062;0727.html" TargetMode="External"/><Relationship Id="rId2672" Type="http://schemas.openxmlformats.org/officeDocument/2006/relationships/hyperlink" Target="http://demsib.ru/keramicheskie-kashpo/tovar-&#1062;1153.html" TargetMode="External"/><Relationship Id="rId2673" Type="http://schemas.openxmlformats.org/officeDocument/2006/relationships/hyperlink" Target="http://demsib.ru/keramicheskie-kashpo/tovar-44513.html" TargetMode="External"/><Relationship Id="rId2674" Type="http://schemas.openxmlformats.org/officeDocument/2006/relationships/hyperlink" Target="http://demsib.ru/kashpo-plastikovye/tovar-06008.html" TargetMode="External"/><Relationship Id="rId2675" Type="http://schemas.openxmlformats.org/officeDocument/2006/relationships/hyperlink" Target="http://demsib.ru/kashpo-plastikovye/tovar-&#1062;6967.html" TargetMode="External"/><Relationship Id="rId2676" Type="http://schemas.openxmlformats.org/officeDocument/2006/relationships/hyperlink" Target="http://demsib.ru/kashpo-plastikovye/tovar-45450.html" TargetMode="External"/><Relationship Id="rId2677" Type="http://schemas.openxmlformats.org/officeDocument/2006/relationships/hyperlink" Target="http://demsib.ru/kashpo-plastikovye/tovar-45345.html" TargetMode="External"/><Relationship Id="rId2678" Type="http://schemas.openxmlformats.org/officeDocument/2006/relationships/hyperlink" Target="http://demsib.ru/kashpo-plastikovye/tovar-45451.html" TargetMode="External"/><Relationship Id="rId2679" Type="http://schemas.openxmlformats.org/officeDocument/2006/relationships/hyperlink" Target="http://demsib.ru/kashpo-plastikovye/tovar-&#1062;6351.html" TargetMode="External"/><Relationship Id="rId2680" Type="http://schemas.openxmlformats.org/officeDocument/2006/relationships/hyperlink" Target="http://demsib.ru/kashpo-plastikovye/tovar-&#1062;6969.html" TargetMode="External"/><Relationship Id="rId2681" Type="http://schemas.openxmlformats.org/officeDocument/2006/relationships/hyperlink" Target="http://demsib.ru/kashpo-plastikovye/tovar-45356.html" TargetMode="External"/><Relationship Id="rId2682" Type="http://schemas.openxmlformats.org/officeDocument/2006/relationships/hyperlink" Target="http://demsib.ru/kashpo-plastikovye/tovar-45354.html" TargetMode="External"/><Relationship Id="rId2683" Type="http://schemas.openxmlformats.org/officeDocument/2006/relationships/hyperlink" Target="http://demsib.ru/kashpo-plastikovye/tovar-45355.html" TargetMode="External"/><Relationship Id="rId2684" Type="http://schemas.openxmlformats.org/officeDocument/2006/relationships/hyperlink" Target="http://demsib.ru/kashpo-plastikovye/tovar-05522.html" TargetMode="External"/><Relationship Id="rId2685" Type="http://schemas.openxmlformats.org/officeDocument/2006/relationships/hyperlink" Target="http://demsib.ru/kashpo-plastikovye/tovar-45352.html" TargetMode="External"/><Relationship Id="rId2686" Type="http://schemas.openxmlformats.org/officeDocument/2006/relationships/hyperlink" Target="http://demsib.ru/kashpo-plastikovye/tovar-05142.html" TargetMode="External"/><Relationship Id="rId2687" Type="http://schemas.openxmlformats.org/officeDocument/2006/relationships/hyperlink" Target="http://demsib.ru/kashpo-plastikovye/tovar-46022.html" TargetMode="External"/><Relationship Id="rId2688" Type="http://schemas.openxmlformats.org/officeDocument/2006/relationships/hyperlink" Target="http://demsib.ru/kashpo-plastikovye/tovar-&#1062;6970.html" TargetMode="External"/><Relationship Id="rId2689" Type="http://schemas.openxmlformats.org/officeDocument/2006/relationships/hyperlink" Target="http://demsib.ru/kashpo-plastikovye/tovar-45452.html" TargetMode="External"/><Relationship Id="rId2690" Type="http://schemas.openxmlformats.org/officeDocument/2006/relationships/hyperlink" Target="http://demsib.ru/kashpo-plastikovye/tovar-45350.html" TargetMode="External"/><Relationship Id="rId2691" Type="http://schemas.openxmlformats.org/officeDocument/2006/relationships/hyperlink" Target="http://demsib.ru/kashpo-plastikovye/tovar-45349.html" TargetMode="External"/><Relationship Id="rId2692" Type="http://schemas.openxmlformats.org/officeDocument/2006/relationships/hyperlink" Target="http://demsib.ru/kashpo-plastikovye/tovar-&#1062;6977.html" TargetMode="External"/><Relationship Id="rId2693" Type="http://schemas.openxmlformats.org/officeDocument/2006/relationships/hyperlink" Target="http://demsib.ru/kashpo-plastikovye/tovar-45347.html" TargetMode="External"/><Relationship Id="rId2694" Type="http://schemas.openxmlformats.org/officeDocument/2006/relationships/hyperlink" Target="http://demsib.ru/kashpo-plastikovye/tovar-45348.html" TargetMode="External"/><Relationship Id="rId2695" Type="http://schemas.openxmlformats.org/officeDocument/2006/relationships/hyperlink" Target="http://demsib.ru/kashpo-plastikovye/tovar-45346.html" TargetMode="External"/><Relationship Id="rId2696" Type="http://schemas.openxmlformats.org/officeDocument/2006/relationships/hyperlink" Target="http://demsib.ru/kashpo-plastikovye/tovar-44482.html" TargetMode="External"/><Relationship Id="rId2697" Type="http://schemas.openxmlformats.org/officeDocument/2006/relationships/hyperlink" Target="http://demsib.ru/kashpo-plastikovye/tovar-40028.html" TargetMode="External"/><Relationship Id="rId2698" Type="http://schemas.openxmlformats.org/officeDocument/2006/relationships/hyperlink" Target="http://demsib.ru/kashpo-plastikovye/tovar-41780.html" TargetMode="External"/><Relationship Id="rId2699" Type="http://schemas.openxmlformats.org/officeDocument/2006/relationships/hyperlink" Target="http://demsib.ru/kashpo-plastikovye/tovar-12649.html" TargetMode="External"/><Relationship Id="rId2700" Type="http://schemas.openxmlformats.org/officeDocument/2006/relationships/hyperlink" Target="http://demsib.ru/kashpo-plastikovye/tovar-&#1062;2979.html" TargetMode="External"/><Relationship Id="rId2701" Type="http://schemas.openxmlformats.org/officeDocument/2006/relationships/hyperlink" Target="http://demsib.ru/kopilki/tovar-41896.html" TargetMode="External"/><Relationship Id="rId2702" Type="http://schemas.openxmlformats.org/officeDocument/2006/relationships/hyperlink" Target="http://demsib.ru/kopilki/tovar-14604.html" TargetMode="External"/><Relationship Id="rId2703" Type="http://schemas.openxmlformats.org/officeDocument/2006/relationships/hyperlink" Target="http://demsib.ru/kopilki/tovar-18432.html" TargetMode="External"/><Relationship Id="rId2704" Type="http://schemas.openxmlformats.org/officeDocument/2006/relationships/hyperlink" Target="http://demsib.ru/kopilki/tovar-46453.html" TargetMode="External"/><Relationship Id="rId2705" Type="http://schemas.openxmlformats.org/officeDocument/2006/relationships/hyperlink" Target="http://demsib.ru/kopilki/tovar-12286.html" TargetMode="External"/><Relationship Id="rId2706" Type="http://schemas.openxmlformats.org/officeDocument/2006/relationships/hyperlink" Target="http://demsib.ru/kopilki/tovar-18237.html" TargetMode="External"/><Relationship Id="rId2707" Type="http://schemas.openxmlformats.org/officeDocument/2006/relationships/hyperlink" Target="http://demsib.ru/kopilki/tovar-12877.html" TargetMode="External"/><Relationship Id="rId2708" Type="http://schemas.openxmlformats.org/officeDocument/2006/relationships/hyperlink" Target="http://demsib.ru/oporyi-dlya-tsvetov/tovar-40780.html" TargetMode="External"/><Relationship Id="rId2709" Type="http://schemas.openxmlformats.org/officeDocument/2006/relationships/hyperlink" Target="http://demsib.ru/oporyi-dlya-tsvetov/tovar-10118.html" TargetMode="External"/><Relationship Id="rId2710" Type="http://schemas.openxmlformats.org/officeDocument/2006/relationships/hyperlink" Target="http://demsib.ru/oporyi-dlya-tsvetov/tovar-03313.html" TargetMode="External"/><Relationship Id="rId2711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712" Type="http://schemas.openxmlformats.org/officeDocument/2006/relationships/hyperlink" Target="http://demsib.ru/283/tovar-43535.html" TargetMode="External"/><Relationship Id="rId2713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714" Type="http://schemas.openxmlformats.org/officeDocument/2006/relationships/hyperlink" Target="http://demsib.ru/&#1087;&#1088;&#1086;&#1095;&#1080;&#1077;-&#1090;&#1086;&#1074;&#1072;&#1088;&#1099;/tovar-17186.html" TargetMode="External"/><Relationship Id="rId2715" Type="http://schemas.openxmlformats.org/officeDocument/2006/relationships/hyperlink" Target="http://demsib.ru/&#1087;&#1088;&#1086;&#1095;&#1080;&#1077;-&#1090;&#1086;&#1074;&#1072;&#1088;&#1099;/tovar-10324.html" TargetMode="External"/><Relationship Id="rId2716" Type="http://schemas.openxmlformats.org/officeDocument/2006/relationships/hyperlink" Target="http://demsib.ru/12/tovar-40171.html" TargetMode="External"/><Relationship Id="rId2717" Type="http://schemas.openxmlformats.org/officeDocument/2006/relationships/hyperlink" Target="http://demsib.ru/12/tovar-42566.html" TargetMode="External"/><Relationship Id="rId2718" Type="http://schemas.openxmlformats.org/officeDocument/2006/relationships/hyperlink" Target="http://demsib.ru/12/tovar-41196.html" TargetMode="External"/><Relationship Id="rId2719" Type="http://schemas.openxmlformats.org/officeDocument/2006/relationships/hyperlink" Target="http://demsib.ru/12/tovar-40348.html" TargetMode="External"/><Relationship Id="rId2720" Type="http://schemas.openxmlformats.org/officeDocument/2006/relationships/hyperlink" Target="http://demsib.ru/12/tovar-42589.html" TargetMode="External"/><Relationship Id="rId2721" Type="http://schemas.openxmlformats.org/officeDocument/2006/relationships/hyperlink" Target="http://demsib.ru/313/tovar-46505.html" TargetMode="External"/><Relationship Id="rId2722" Type="http://schemas.openxmlformats.org/officeDocument/2006/relationships/hyperlink" Target="http://demsib.ru/12/tovar-40339.html" TargetMode="External"/><Relationship Id="rId2723" Type="http://schemas.openxmlformats.org/officeDocument/2006/relationships/hyperlink" Target="http://demsib.ru/314/tovar-46480.html" TargetMode="External"/><Relationship Id="rId2724" Type="http://schemas.openxmlformats.org/officeDocument/2006/relationships/hyperlink" Target="http://demsib.ru/&#1089;&#1091;&#1074;&#1077;&#1085;&#1080;&#1088;&#1099;/tovar-45602.html" TargetMode="External"/><Relationship Id="rId2725" Type="http://schemas.openxmlformats.org/officeDocument/2006/relationships/hyperlink" Target="http://demsib.ru/&#1089;&#1091;&#1074;&#1077;&#1085;&#1080;&#1088;&#1099;/tovar-41055.html" TargetMode="External"/><Relationship Id="rId2726" Type="http://schemas.openxmlformats.org/officeDocument/2006/relationships/hyperlink" Target="http://demsib.ru/&#1089;&#1091;&#1074;&#1077;&#1085;&#1080;&#1088;&#1099;/tovar-&#1062;&#1062;830.html" TargetMode="External"/><Relationship Id="rId2727" Type="http://schemas.openxmlformats.org/officeDocument/2006/relationships/hyperlink" Target="http://demsib.ru/&#1089;&#1091;&#1074;&#1077;&#1085;&#1080;&#1088;&#1099;/tovar-40959.html" TargetMode="External"/><Relationship Id="rId2728" Type="http://schemas.openxmlformats.org/officeDocument/2006/relationships/hyperlink" Target="http://demsib.ru/&#1089;&#1091;&#1074;&#1077;&#1085;&#1080;&#1088;&#1099;/tovar-40852.html" TargetMode="External"/><Relationship Id="rId2729" Type="http://schemas.openxmlformats.org/officeDocument/2006/relationships/hyperlink" Target="http://demsib.ru/&#1089;&#1091;&#1074;&#1077;&#1085;&#1080;&#1088;&#1099;/tovar-&#1062;&#1077;995.html" TargetMode="External"/><Relationship Id="rId2730" Type="http://schemas.openxmlformats.org/officeDocument/2006/relationships/hyperlink" Target="http://demsib.ru/&#1089;&#1091;&#1074;&#1077;&#1085;&#1080;&#1088;&#1099;/tovar-&#1062;&#1077;993.html" TargetMode="External"/><Relationship Id="rId2731" Type="http://schemas.openxmlformats.org/officeDocument/2006/relationships/hyperlink" Target="http://demsib.ru/&#1089;&#1091;&#1074;&#1077;&#1085;&#1080;&#1088;&#1099;/tovar-&#1062;&#1077;994.html" TargetMode="External"/><Relationship Id="rId2732" Type="http://schemas.openxmlformats.org/officeDocument/2006/relationships/hyperlink" Target="http://demsib.ru/&#1089;&#1091;&#1074;&#1077;&#1085;&#1080;&#1088;&#1099;/tovar-40853.html" TargetMode="External"/><Relationship Id="rId2733" Type="http://schemas.openxmlformats.org/officeDocument/2006/relationships/hyperlink" Target="http://demsib.ru/&#1089;&#1091;&#1074;&#1077;&#1085;&#1080;&#1088;&#1099;/tovar-&#1062;&#1091;916.html" TargetMode="External"/><Relationship Id="rId2734" Type="http://schemas.openxmlformats.org/officeDocument/2006/relationships/hyperlink" Target="http://demsib.ru/&#1089;&#1091;&#1074;&#1077;&#1085;&#1080;&#1088;&#1099;/tovar-46502.html" TargetMode="External"/><Relationship Id="rId2735" Type="http://schemas.openxmlformats.org/officeDocument/2006/relationships/hyperlink" Target="http://demsib.ru/308/tovar-45026.html" TargetMode="External"/><Relationship Id="rId2736" Type="http://schemas.openxmlformats.org/officeDocument/2006/relationships/hyperlink" Target="http://demsib.ru/218/tovar-&#1062;4789.html" TargetMode="External"/><Relationship Id="rId2737" Type="http://schemas.openxmlformats.org/officeDocument/2006/relationships/hyperlink" Target="http://demsib.ru/218/tovar-&#1062;6051.html" TargetMode="External"/><Relationship Id="rId2738" Type="http://schemas.openxmlformats.org/officeDocument/2006/relationships/hyperlink" Target="http://demsib.ru/218/tovar-08057.html" TargetMode="External"/><Relationship Id="rId2739" Type="http://schemas.openxmlformats.org/officeDocument/2006/relationships/hyperlink" Target="http://demsib.ru/emkosti-dlya-rassadi/tovar-40789.html" TargetMode="External"/><Relationship Id="rId2740" Type="http://schemas.openxmlformats.org/officeDocument/2006/relationships/hyperlink" Target="http://demsib.ru/kashpo-plastikovye/tovar-&#1062;6965.html" TargetMode="External"/><Relationship Id="rId2741" Type="http://schemas.openxmlformats.org/officeDocument/2006/relationships/hyperlink" Target="http://demsib.ru/emkosti-dlya-rassadi/tovar-44979.html" TargetMode="External"/><Relationship Id="rId2742" Type="http://schemas.openxmlformats.org/officeDocument/2006/relationships/hyperlink" Target="http://demsib.ru/emkosti-dlya-rassadi/tovar-45826.html" TargetMode="External"/><Relationship Id="rId2743" Type="http://schemas.openxmlformats.org/officeDocument/2006/relationships/hyperlink" Target="http://demsib.ru/kashpo-plastikovye/tovar-07772.html" TargetMode="External"/><Relationship Id="rId2744" Type="http://schemas.openxmlformats.org/officeDocument/2006/relationships/hyperlink" Target="http://demsib.ru/kashpo-plastikovye/tovar-03931.html" TargetMode="External"/><Relationship Id="rId2745" Type="http://schemas.openxmlformats.org/officeDocument/2006/relationships/hyperlink" Target="http://demsib.ru/182/tovar-14805.html" TargetMode="External"/><Relationship Id="rId2746" Type="http://schemas.openxmlformats.org/officeDocument/2006/relationships/hyperlink" Target="http://demsib.ru/182/tovar-13254.html" TargetMode="External"/><Relationship Id="rId2747" Type="http://schemas.openxmlformats.org/officeDocument/2006/relationships/hyperlink" Target="http://demsib.ru/182/tovar-09016.html" TargetMode="External"/><Relationship Id="rId2748" Type="http://schemas.openxmlformats.org/officeDocument/2006/relationships/hyperlink" Target="http://demsib.ru/emkosti-dlya-rassadi/tovar-44783.html" TargetMode="External"/><Relationship Id="rId2749" Type="http://schemas.openxmlformats.org/officeDocument/2006/relationships/hyperlink" Target="http://demsib.ru/emkosti-dlya-rassadi/tovar-41333.html" TargetMode="External"/><Relationship Id="rId2750" Type="http://schemas.openxmlformats.org/officeDocument/2006/relationships/hyperlink" Target="http://demsib.ru/emkosti-dlya-rassadi/tovar-40055.html" TargetMode="External"/><Relationship Id="rId2751" Type="http://schemas.openxmlformats.org/officeDocument/2006/relationships/hyperlink" Target="http://demsib.ru/emkosti-dlya-rassadi/tovar-11784.html" TargetMode="External"/><Relationship Id="rId2752" Type="http://schemas.openxmlformats.org/officeDocument/2006/relationships/hyperlink" Target="http://demsib.ru/emkosti-dlya-rassadi/tovar-13090.html" TargetMode="External"/><Relationship Id="rId2753" Type="http://schemas.openxmlformats.org/officeDocument/2006/relationships/hyperlink" Target="http://demsib.ru/emkosti-dlya-rassadi/tovar-&#1062;7965.html" TargetMode="External"/><Relationship Id="rId2754" Type="http://schemas.openxmlformats.org/officeDocument/2006/relationships/hyperlink" Target="http://demsib.ru/emkosti-dlya-rassadi/tovar-06077.html" TargetMode="External"/><Relationship Id="rId2755" Type="http://schemas.openxmlformats.org/officeDocument/2006/relationships/hyperlink" Target="http://demsib.ru/emkosti-dlya-rassadi/tovar-&#1062;2187.html" TargetMode="External"/><Relationship Id="rId2756" Type="http://schemas.openxmlformats.org/officeDocument/2006/relationships/hyperlink" Target="http://demsib.ru/emkosti-dlya-rassadi/tovar-13219.html" TargetMode="External"/><Relationship Id="rId2757" Type="http://schemas.openxmlformats.org/officeDocument/2006/relationships/hyperlink" Target="http://demsib.ru/emkosti-dlya-rassadi/tovar-06698.html" TargetMode="External"/><Relationship Id="rId2758" Type="http://schemas.openxmlformats.org/officeDocument/2006/relationships/hyperlink" Target="http://demsib.ru/emkosti-dlya-rassadi/tovar-11588.html" TargetMode="External"/><Relationship Id="rId2759" Type="http://schemas.openxmlformats.org/officeDocument/2006/relationships/hyperlink" Target="http://demsib.ru/emkosti-dlya-rassadi/tovar-40551.html" TargetMode="External"/><Relationship Id="rId2760" Type="http://schemas.openxmlformats.org/officeDocument/2006/relationships/hyperlink" Target="http://demsib.ru/emkosti-dlya-rassadi/tovar-&#1062;7283.html" TargetMode="External"/><Relationship Id="rId2761" Type="http://schemas.openxmlformats.org/officeDocument/2006/relationships/hyperlink" Target="http://demsib.ru/landshaftnye-figury/tovar-45070.html" TargetMode="External"/><Relationship Id="rId2762" Type="http://schemas.openxmlformats.org/officeDocument/2006/relationships/hyperlink" Target="http://demsib.ru/opryskivateli/tovar-05171.html" TargetMode="External"/><Relationship Id="rId2763" Type="http://schemas.openxmlformats.org/officeDocument/2006/relationships/hyperlink" Target="http://demsib.ru/opryskivateli/tovar-07925.html" TargetMode="External"/><Relationship Id="rId2764" Type="http://schemas.openxmlformats.org/officeDocument/2006/relationships/hyperlink" Target="http://demsib.ru/opryskivateli/tovar-09802.html" TargetMode="External"/><Relationship Id="rId2765" Type="http://schemas.openxmlformats.org/officeDocument/2006/relationships/hyperlink" Target="http://demsib.ru/opryskivateli/tovar-&#1062;8577.html" TargetMode="External"/><Relationship Id="rId2766" Type="http://schemas.openxmlformats.org/officeDocument/2006/relationships/hyperlink" Target="http://demsib.ru/opryskivateli/tovar-&#1062;&#1091;234.html" TargetMode="External"/><Relationship Id="rId2767" Type="http://schemas.openxmlformats.org/officeDocument/2006/relationships/hyperlink" Target="http://demsib.ru/khozjajstvennye-tovary/tovar-&#1062;9540.html" TargetMode="External"/><Relationship Id="rId2768" Type="http://schemas.openxmlformats.org/officeDocument/2006/relationships/hyperlink" Target="http://demsib.ru/khozjajstvennye-tovary/tovar-08459.html" TargetMode="External"/><Relationship Id="rId2769" Type="http://schemas.openxmlformats.org/officeDocument/2006/relationships/hyperlink" Target="http://demsib.ru/khozjajstvennye-tovary/tovar-&#1062;0711.html" TargetMode="External"/><Relationship Id="rId2770" Type="http://schemas.openxmlformats.org/officeDocument/2006/relationships/hyperlink" Target="http://demsib.ru/khozjajstvennye-tovary/tovar-&#1062;9864.html" TargetMode="External"/><Relationship Id="rId2771" Type="http://schemas.openxmlformats.org/officeDocument/2006/relationships/hyperlink" Target="http://demsib.ru/293/tovar-41770.html" TargetMode="External"/><Relationship Id="rId2772" Type="http://schemas.openxmlformats.org/officeDocument/2006/relationships/hyperlink" Target="http://demsib.ru/khozjajstvennye-tovary/tovar-&#1062;8006.html" TargetMode="External"/><Relationship Id="rId2773" Type="http://schemas.openxmlformats.org/officeDocument/2006/relationships/hyperlink" Target="http://demsib.ru/khozjajstvennye-tovary/tovar-12613.html" TargetMode="External"/><Relationship Id="rId2774" Type="http://schemas.openxmlformats.org/officeDocument/2006/relationships/hyperlink" Target="http://demsib.ru/khozjajstvennye-tovary/tovar-05318.html" TargetMode="External"/><Relationship Id="rId2775" Type="http://schemas.openxmlformats.org/officeDocument/2006/relationships/hyperlink" Target="http://demsib.ru/khozjajstvennye-tovary/tovar-&#1062;9906.html" TargetMode="External"/><Relationship Id="rId2776" Type="http://schemas.openxmlformats.org/officeDocument/2006/relationships/hyperlink" Target="http://demsib.ru/khozjajstvennye-tovary/tovar-41289.html" TargetMode="External"/><Relationship Id="rId2777" Type="http://schemas.openxmlformats.org/officeDocument/2006/relationships/hyperlink" Target="http://demsib.ru/khozjajstvennye-tovary/tovar-41285.html" TargetMode="External"/><Relationship Id="rId2778" Type="http://schemas.openxmlformats.org/officeDocument/2006/relationships/hyperlink" Target="http://demsib.ru/293/tovar-41771.html" TargetMode="External"/><Relationship Id="rId2779" Type="http://schemas.openxmlformats.org/officeDocument/2006/relationships/hyperlink" Target="http://demsib.ru/293/tovar-&#1062;9862.html" TargetMode="External"/><Relationship Id="rId2780" Type="http://schemas.openxmlformats.org/officeDocument/2006/relationships/hyperlink" Target="http://demsib.ru/khozjajstvennye-tovary/tovar-&#1062;6324.html" TargetMode="External"/><Relationship Id="rId2781" Type="http://schemas.openxmlformats.org/officeDocument/2006/relationships/hyperlink" Target="http://demsib.ru/raspylitely-leyki/tovar-03171.html" TargetMode="External"/><Relationship Id="rId2782" Type="http://schemas.openxmlformats.org/officeDocument/2006/relationships/hyperlink" Target="http://demsib.ru/raspylitely-leyki/tovar-03246.html" TargetMode="External"/><Relationship Id="rId2783" Type="http://schemas.openxmlformats.org/officeDocument/2006/relationships/hyperlink" Target="http://demsib.ru/raspylitely-leyki/tovar-07626.html" TargetMode="External"/><Relationship Id="rId2784" Type="http://schemas.openxmlformats.org/officeDocument/2006/relationships/hyperlink" Target="http://demsib.ru/raspylitely-leyki/tovar-15279.html" TargetMode="External"/><Relationship Id="rId2785" Type="http://schemas.openxmlformats.org/officeDocument/2006/relationships/hyperlink" Target="http://demsib.ru/raspylitely-leyki/tovar-15320.html" TargetMode="External"/><Relationship Id="rId2786" Type="http://schemas.openxmlformats.org/officeDocument/2006/relationships/hyperlink" Target="http://demsib.ru/raspylitely-leyki/tovar-13360.html" TargetMode="External"/><Relationship Id="rId2787" Type="http://schemas.openxmlformats.org/officeDocument/2006/relationships/hyperlink" Target="http://demsib.ru/raspylitely-leyki/tovar-17558.html" TargetMode="External"/><Relationship Id="rId2788" Type="http://schemas.openxmlformats.org/officeDocument/2006/relationships/hyperlink" Target="http://demsib.ru/raspylitely-leyki/tovar-12124.html" TargetMode="External"/><Relationship Id="rId2789" Type="http://schemas.openxmlformats.org/officeDocument/2006/relationships/hyperlink" Target="http://demsib.ru/raspylitely-leyki/tovar-16081.html" TargetMode="External"/><Relationship Id="rId2790" Type="http://schemas.openxmlformats.org/officeDocument/2006/relationships/hyperlink" Target="http://demsib.ru/raspylitely-leyki/tovar-00642.html" TargetMode="External"/><Relationship Id="rId2791" Type="http://schemas.openxmlformats.org/officeDocument/2006/relationships/hyperlink" Target="http://demsib.ru/raspylitely-leyki/tovar-01217.html" TargetMode="External"/><Relationship Id="rId2792" Type="http://schemas.openxmlformats.org/officeDocument/2006/relationships/hyperlink" Target="http://demsib.ru/raspylitely-leyki/tovar-45091.html" TargetMode="External"/><Relationship Id="rId2793" Type="http://schemas.openxmlformats.org/officeDocument/2006/relationships/hyperlink" Target="http://demsib.ru/raspylitely-leyki/tovar-44443.html" TargetMode="External"/><Relationship Id="rId2794" Type="http://schemas.openxmlformats.org/officeDocument/2006/relationships/hyperlink" Target="http://demsib.ru/raspylitely-leyki/tovar-44440.html" TargetMode="External"/><Relationship Id="rId2795" Type="http://schemas.openxmlformats.org/officeDocument/2006/relationships/hyperlink" Target="http://demsib.ru/fonari/tovar-&#1062;8284.html" TargetMode="External"/><Relationship Id="rId2796" Type="http://schemas.openxmlformats.org/officeDocument/2006/relationships/hyperlink" Target="http://demsib.ru/shpalery-zabory-arki/tovar-14160.html" TargetMode="External"/><Relationship Id="rId2797" Type="http://schemas.openxmlformats.org/officeDocument/2006/relationships/hyperlink" Target="http://demsib.ru/shpalery-zabory-arki/tovar-&#1062;6493.html" TargetMode="External"/><Relationship Id="rId2798" Type="http://schemas.openxmlformats.org/officeDocument/2006/relationships/hyperlink" Target="http://demsib.ru/rykhliteli/tovar-01155.html" TargetMode="External"/><Relationship Id="rId2799" Type="http://schemas.openxmlformats.org/officeDocument/2006/relationships/hyperlink" Target="http://demsib.ru/rykhliteli/tovar-04550.html" TargetMode="External"/><Relationship Id="rId2800" Type="http://schemas.openxmlformats.org/officeDocument/2006/relationships/hyperlink" Target="http://demsib.ru/rykhliteli/tovar-09761.html" TargetMode="External"/><Relationship Id="rId2801" Type="http://schemas.openxmlformats.org/officeDocument/2006/relationships/hyperlink" Target="http://demsib.ru/rykhliteli/tovar-01293.html" TargetMode="External"/><Relationship Id="rId2802" Type="http://schemas.openxmlformats.org/officeDocument/2006/relationships/hyperlink" Target="http://demsib.ru/rykhliteli/tovar-09765.html" TargetMode="External"/><Relationship Id="rId2803" Type="http://schemas.openxmlformats.org/officeDocument/2006/relationships/hyperlink" Target="http://demsib.ru/rykhliteli/tovar-&#1062;7517.html" TargetMode="External"/><Relationship Id="rId2804" Type="http://schemas.openxmlformats.org/officeDocument/2006/relationships/hyperlink" Target="http://demsib.ru/rykhliteli/tovar-05075.html" TargetMode="External"/><Relationship Id="rId2805" Type="http://schemas.openxmlformats.org/officeDocument/2006/relationships/hyperlink" Target="http://demsib.ru/rykhliteli/tovar-06402.html" TargetMode="External"/><Relationship Id="rId2806" Type="http://schemas.openxmlformats.org/officeDocument/2006/relationships/hyperlink" Target="http://demsib.ru/rykhliteli/tovar-01298.html" TargetMode="External"/><Relationship Id="rId2807" Type="http://schemas.openxmlformats.org/officeDocument/2006/relationships/hyperlink" Target="http://demsib.ru/rykhliteli/tovar-01299.html" TargetMode="External"/><Relationship Id="rId2808" Type="http://schemas.openxmlformats.org/officeDocument/2006/relationships/hyperlink" Target="http://demsib.ru/rykhliteli/tovar-01301.html" TargetMode="External"/><Relationship Id="rId2809" Type="http://schemas.openxmlformats.org/officeDocument/2006/relationships/hyperlink" Target="http://demsib.ru/rykhliteli/tovar-09764.html" TargetMode="External"/><Relationship Id="rId2810" Type="http://schemas.openxmlformats.org/officeDocument/2006/relationships/hyperlink" Target="http://demsib.ru/rykhliteli/tovar-01157.html" TargetMode="External"/><Relationship Id="rId2811" Type="http://schemas.openxmlformats.org/officeDocument/2006/relationships/hyperlink" Target="http://demsib.ru/rykhliteli/tovar-03122.html" TargetMode="External"/><Relationship Id="rId2812" Type="http://schemas.openxmlformats.org/officeDocument/2006/relationships/hyperlink" Target="http://demsib.ru/rykhliteli/tovar-&#1062;6322.html" TargetMode="External"/><Relationship Id="rId2813" Type="http://schemas.openxmlformats.org/officeDocument/2006/relationships/hyperlink" Target="http://demsib.ru/rykhliteli/tovar-06427.html" TargetMode="External"/><Relationship Id="rId2814" Type="http://schemas.openxmlformats.org/officeDocument/2006/relationships/hyperlink" Target="http://demsib.ru/rykhliteli/tovar-44283.html" TargetMode="External"/><Relationship Id="rId2815" Type="http://schemas.openxmlformats.org/officeDocument/2006/relationships/hyperlink" Target="http://demsib.ru/rykhliteli/tovar-01292.html" TargetMode="External"/><Relationship Id="rId2816" Type="http://schemas.openxmlformats.org/officeDocument/2006/relationships/hyperlink" Target="http://demsib.ru/rykhliteli/tovar-10886.html" TargetMode="External"/><Relationship Id="rId2817" Type="http://schemas.openxmlformats.org/officeDocument/2006/relationships/hyperlink" Target="http://demsib.ru/rykhliteli/tovar-01290.html" TargetMode="External"/><Relationship Id="rId2818" Type="http://schemas.openxmlformats.org/officeDocument/2006/relationships/hyperlink" Target="http://demsib.ru/rykhliteli/tovar-09031.html" TargetMode="External"/><Relationship Id="rId2819" Type="http://schemas.openxmlformats.org/officeDocument/2006/relationships/hyperlink" Target="http://demsib.ru/rykhliteli/tovar-&#1062;9580.html" TargetMode="External"/><Relationship Id="rId2820" Type="http://schemas.openxmlformats.org/officeDocument/2006/relationships/hyperlink" Target="http://demsib.ru/rykhliteli/tovar-&#1062;7518.html" TargetMode="External"/><Relationship Id="rId2821" Type="http://schemas.openxmlformats.org/officeDocument/2006/relationships/hyperlink" Target="http://demsib.ru/rykhliteli/tovar-09765.html" TargetMode="External"/><Relationship Id="rId2822" Type="http://schemas.openxmlformats.org/officeDocument/2006/relationships/hyperlink" Target="http://demsib.ru/rykhliteli/tovar-09033.html" TargetMode="External"/><Relationship Id="rId2823" Type="http://schemas.openxmlformats.org/officeDocument/2006/relationships/hyperlink" Target="http://demsib.ru/sadovyj-instrument/tovar-&#1062;3052.html" TargetMode="External"/><Relationship Id="rId2824" Type="http://schemas.openxmlformats.org/officeDocument/2006/relationships/hyperlink" Target="http://demsib.ru/rykhliteli/tovar-05382.html" TargetMode="External"/><Relationship Id="rId2825" Type="http://schemas.openxmlformats.org/officeDocument/2006/relationships/hyperlink" Target="http://demsib.ru/rykhliteli/tovar-15431.html" TargetMode="External"/><Relationship Id="rId2826" Type="http://schemas.openxmlformats.org/officeDocument/2006/relationships/hyperlink" Target="http://demsib.ru/sadovyj-instrument/tovar-&#1062;3049.html" TargetMode="External"/><Relationship Id="rId2827" Type="http://schemas.openxmlformats.org/officeDocument/2006/relationships/hyperlink" Target="http://demsib.ru/sadovyj-instrument/tovar-&#1094;6355.html" TargetMode="External"/><Relationship Id="rId2828" Type="http://schemas.openxmlformats.org/officeDocument/2006/relationships/hyperlink" Target="http://demsib.ru/sadovyj-instrument/tovar-14059.html" TargetMode="External"/><Relationship Id="rId2829" Type="http://schemas.openxmlformats.org/officeDocument/2006/relationships/hyperlink" Target="http://demsib.ru/sadovyj-instrument/tovar-&#1094;&#1091;448.html" TargetMode="External"/><Relationship Id="rId2830" Type="http://schemas.openxmlformats.org/officeDocument/2006/relationships/hyperlink" Target="http://demsib.ru/sadovyj-instrument/tovar-44931.html" TargetMode="External"/><Relationship Id="rId2831" Type="http://schemas.openxmlformats.org/officeDocument/2006/relationships/hyperlink" Target="http://demsib.ru/sadovyj-instrument/tovar-44929.html" TargetMode="External"/><Relationship Id="rId2832" Type="http://schemas.openxmlformats.org/officeDocument/2006/relationships/hyperlink" Target="http://demsib.ru/sadovyj-instrument/tovar-07133.html" TargetMode="External"/><Relationship Id="rId2833" Type="http://schemas.openxmlformats.org/officeDocument/2006/relationships/hyperlink" Target="http://demsib.ru/sadovyj-instrument/tovar-&#1062;3054.html" TargetMode="External"/><Relationship Id="rId2834" Type="http://schemas.openxmlformats.org/officeDocument/2006/relationships/hyperlink" Target="http://demsib.ru/sadovyj-instrument/tovar-40318.html" TargetMode="External"/><Relationship Id="rId2835" Type="http://schemas.openxmlformats.org/officeDocument/2006/relationships/hyperlink" Target="http://demsib.ru/sadovyj-instrument/tovar-43525.html" TargetMode="External"/><Relationship Id="rId2836" Type="http://schemas.openxmlformats.org/officeDocument/2006/relationships/hyperlink" Target="http://demsib.ru/sadovyj-instrument/tovar-&#1094;8268.html" TargetMode="External"/><Relationship Id="rId2837" Type="http://schemas.openxmlformats.org/officeDocument/2006/relationships/hyperlink" Target="http://demsib.ru/sadovyj-instrument/tovar-13598.html" TargetMode="External"/><Relationship Id="rId2838" Type="http://schemas.openxmlformats.org/officeDocument/2006/relationships/hyperlink" Target="http://demsib.ru/sadovyj-instrument/tovar-17894.html" TargetMode="External"/><Relationship Id="rId2839" Type="http://schemas.openxmlformats.org/officeDocument/2006/relationships/hyperlink" Target="http://demsib.ru/sadovyj-instrument/tovar-41846.html" TargetMode="External"/><Relationship Id="rId2840" Type="http://schemas.openxmlformats.org/officeDocument/2006/relationships/hyperlink" Target="http://demsib.ru/sadovyj-instrument/tovar-06548.html" TargetMode="External"/><Relationship Id="rId2841" Type="http://schemas.openxmlformats.org/officeDocument/2006/relationships/hyperlink" Target="http://demsib.ru/sadovyj-instrument/tovar-44284.html" TargetMode="External"/><Relationship Id="rId2842" Type="http://schemas.openxmlformats.org/officeDocument/2006/relationships/hyperlink" Target="http://demsib.ru/sadovyj-instrument/tovar-14410.html" TargetMode="External"/><Relationship Id="rId2843" Type="http://schemas.openxmlformats.org/officeDocument/2006/relationships/hyperlink" Target="http://demsib.ru/sekatory-suchkorezy/tovar-&#1094;5878.html" TargetMode="External"/><Relationship Id="rId2844" Type="http://schemas.openxmlformats.org/officeDocument/2006/relationships/hyperlink" Target="http://demsib.ru/sekatory-suchkorezy/tovar-43109.html" TargetMode="External"/><Relationship Id="rId2845" Type="http://schemas.openxmlformats.org/officeDocument/2006/relationships/hyperlink" Target="http://demsib.ru/sekatory-suchkorezy/tovar-&#1062;&#1091;244.html" TargetMode="External"/><Relationship Id="rId2846" Type="http://schemas.openxmlformats.org/officeDocument/2006/relationships/hyperlink" Target="http://demsib.ru/sekatory-suchkorezy/tovar-15034.html" TargetMode="External"/><Relationship Id="rId2847" Type="http://schemas.openxmlformats.org/officeDocument/2006/relationships/hyperlink" Target="http://demsib.ru/sekatory-suchkorezy/tovar-&#1094;9936.html" TargetMode="External"/><Relationship Id="rId2848" Type="http://schemas.openxmlformats.org/officeDocument/2006/relationships/hyperlink" Target="http://demsib.ru/sekatory-suchkorezy/tovar-44157.html" TargetMode="External"/><Relationship Id="rId2849" Type="http://schemas.openxmlformats.org/officeDocument/2006/relationships/hyperlink" Target="http://demsib.ru/sekatory-suchkorezy/tovar-&#1062;3099.html" TargetMode="External"/><Relationship Id="rId2850" Type="http://schemas.openxmlformats.org/officeDocument/2006/relationships/hyperlink" Target="http://demsib.ru/soediniteli-dlya-shlangov/tovar-17680.html" TargetMode="External"/><Relationship Id="rId2851" Type="http://schemas.openxmlformats.org/officeDocument/2006/relationships/hyperlink" Target="http://demsib.ru/soediniteli-dlya-shlangov/tovar-13778.html" TargetMode="External"/><Relationship Id="rId2852" Type="http://schemas.openxmlformats.org/officeDocument/2006/relationships/hyperlink" Target="http://demsib.ru/soediniteli-dlya-shlangov/tovar-14224.html" TargetMode="External"/><Relationship Id="rId2853" Type="http://schemas.openxmlformats.org/officeDocument/2006/relationships/hyperlink" Target="http://demsib.ru/soediniteli-dlya-shlangov/tovar-14225.html" TargetMode="External"/><Relationship Id="rId2854" Type="http://schemas.openxmlformats.org/officeDocument/2006/relationships/hyperlink" Target="http://demsib.ru/soediniteli-dlya-shlangov/tovar-14226.html" TargetMode="External"/><Relationship Id="rId2855" Type="http://schemas.openxmlformats.org/officeDocument/2006/relationships/hyperlink" Target="http://demsib.ru/soediniteli-dlya-shlangov/tovar-&#1062;8796.html" TargetMode="External"/><Relationship Id="rId2856" Type="http://schemas.openxmlformats.org/officeDocument/2006/relationships/hyperlink" Target="http://demsib.ru/soediniteli-dlya-shlangov/tovar-13775.html" TargetMode="External"/><Relationship Id="rId2857" Type="http://schemas.openxmlformats.org/officeDocument/2006/relationships/hyperlink" Target="http://demsib.ru/soediniteli-dlya-shlangov/tovar-13774.html" TargetMode="External"/><Relationship Id="rId2858" Type="http://schemas.openxmlformats.org/officeDocument/2006/relationships/hyperlink" Target="http://demsib.ru/khozjajstvennye-tovary/tovar-17499.html" TargetMode="External"/><Relationship Id="rId2859" Type="http://schemas.openxmlformats.org/officeDocument/2006/relationships/hyperlink" Target="http://demsib.ru/khozjajstvennye-tovary/tovar-07472.html" TargetMode="External"/><Relationship Id="rId2860" Type="http://schemas.openxmlformats.org/officeDocument/2006/relationships/hyperlink" Target="http://demsib.ru/khozjajstvennye-tovary/tovar-18056.html" TargetMode="External"/><Relationship Id="rId2861" Type="http://schemas.openxmlformats.org/officeDocument/2006/relationships/hyperlink" Target="http://demsib.ru/khozjajstvennye-tovary/tovar-07571.html" TargetMode="External"/><Relationship Id="rId2862" Type="http://schemas.openxmlformats.org/officeDocument/2006/relationships/hyperlink" Target="http://demsib.ru/khozjajstvennye-tovary/tovar-42161.html" TargetMode="External"/><Relationship Id="rId2863" Type="http://schemas.openxmlformats.org/officeDocument/2006/relationships/hyperlink" Target="http://demsib.ru/khozjajstvennye-tovary/tovar-45132.html" TargetMode="External"/><Relationship Id="rId2864" Type="http://schemas.openxmlformats.org/officeDocument/2006/relationships/hyperlink" Target="http://demsib.ru/khozjajstvennye-tovary/tovar-14208.html" TargetMode="External"/><Relationship Id="rId2865" Type="http://schemas.openxmlformats.org/officeDocument/2006/relationships/hyperlink" Target="http://demsib.ru/shlangi/tovar-03136.html" TargetMode="External"/><Relationship Id="rId2866" Type="http://schemas.openxmlformats.org/officeDocument/2006/relationships/hyperlink" Target="http://demsib.ru/shlangi/tovar-&#1062;1662.html" TargetMode="External"/><Relationship Id="rId2867" Type="http://schemas.openxmlformats.org/officeDocument/2006/relationships/hyperlink" Target="http://demsib.ru/shlangi/tovar-07675.html" TargetMode="External"/><Relationship Id="rId2868" Type="http://schemas.openxmlformats.org/officeDocument/2006/relationships/hyperlink" Target="http://demsib.ru/shlangi/tovar-&#1062;9942.html" TargetMode="External"/><Relationship Id="rId2869" Type="http://schemas.openxmlformats.org/officeDocument/2006/relationships/hyperlink" Target="http://demsib.ru/shlangi/tovar-44362.html" TargetMode="External"/><Relationship Id="rId2870" Type="http://schemas.openxmlformats.org/officeDocument/2006/relationships/hyperlink" Target="http://demsib.ru/plenka/tovar-06173.html" TargetMode="External"/><Relationship Id="rId2871" Type="http://schemas.openxmlformats.org/officeDocument/2006/relationships/hyperlink" Target="http://demsib.ru/plenka/tovar-03133.html" TargetMode="External"/><Relationship Id="rId2872" Type="http://schemas.openxmlformats.org/officeDocument/2006/relationships/hyperlink" Target="http://demsib.ru/plenka/tovar-03345.html" TargetMode="External"/><Relationship Id="rId2873" Type="http://schemas.openxmlformats.org/officeDocument/2006/relationships/hyperlink" Target="http://demsib.ru/plenka/tovar-11356.html" TargetMode="External"/><Relationship Id="rId2874" Type="http://schemas.openxmlformats.org/officeDocument/2006/relationships/hyperlink" Target="http://demsib.ru/plenka/tovar-11358.html" TargetMode="External"/><Relationship Id="rId2875" Type="http://schemas.openxmlformats.org/officeDocument/2006/relationships/hyperlink" Target="http://demsib.ru/upakovka/tovar-13080.html" TargetMode="External"/><Relationship Id="rId2876" Type="http://schemas.openxmlformats.org/officeDocument/2006/relationships/hyperlink" Target="http://demsib.ru/upakovka/tovar-45981.html" TargetMode="External"/><Relationship Id="rId2877" Type="http://schemas.openxmlformats.org/officeDocument/2006/relationships/hyperlink" Target="http://demsib.ru/upakovka/tovar-05153.html" TargetMode="External"/><Relationship Id="rId28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59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30</v>
      </c>
      <c r="D19" s="9" t="s">
        <v>31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23</v>
      </c>
      <c r="D20" s="9" t="s">
        <v>33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44</v>
      </c>
      <c r="D24" s="9" t="s">
        <v>45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6</v>
      </c>
      <c r="C25" s="8" t="s">
        <v>23</v>
      </c>
      <c r="D25" s="9" t="s">
        <v>47</v>
      </c>
      <c r="E25" s="10" t="n">
        <v>4879.9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287.7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52</v>
      </c>
      <c r="D27" s="9" t="s">
        <v>53</v>
      </c>
      <c r="E27" s="10" t="n">
        <v>560.99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4</v>
      </c>
      <c r="C28" s="8" t="s">
        <v>23</v>
      </c>
      <c r="D28" s="9" t="s">
        <v>55</v>
      </c>
      <c r="E28" s="10" t="n">
        <v>1603.3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6</v>
      </c>
      <c r="C29" s="8" t="s">
        <v>23</v>
      </c>
      <c r="D29" s="9" t="s">
        <v>57</v>
      </c>
      <c r="E29" s="10" t="n">
        <v>2639.1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82.99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62</v>
      </c>
      <c r="D31" s="9" t="s">
        <v>63</v>
      </c>
      <c r="E31" s="10" t="n">
        <v>531.15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4</v>
      </c>
      <c r="C32" s="8" t="s">
        <v>23</v>
      </c>
      <c r="D32" s="9" t="s">
        <v>65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3</v>
      </c>
      <c r="D33" s="9" t="s">
        <v>67</v>
      </c>
      <c r="E33" s="10" t="n">
        <v>9737.73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3</v>
      </c>
      <c r="D34" s="9" t="s">
        <v>69</v>
      </c>
      <c r="E34" s="10" t="n">
        <v>282.1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7.4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497.9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23</v>
      </c>
      <c r="D37" s="9" t="s">
        <v>77</v>
      </c>
      <c r="E37" s="10" t="n">
        <v>1420.76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2334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4603.28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8835.01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70.76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88</v>
      </c>
      <c r="D42" s="9" t="s">
        <v>89</v>
      </c>
      <c r="E42" s="10" t="n">
        <v>235.73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0</v>
      </c>
      <c r="C43" s="8" t="s">
        <v>23</v>
      </c>
      <c r="D43" s="9" t="s">
        <v>91</v>
      </c>
      <c r="E43" s="10" t="n">
        <v>2113.52</v>
      </c>
      <c r="F43" s="11"/>
      <c r="G43" s="10" t="str">
        <f aca="false">IF($E43*IF(ISBLANK($F43),0,$F43)=0,"",$E43*IF(ISBLANK($F43),0,$F43))</f>
        <v/>
      </c>
    </row>
    <row r="44" customFormat="false" ht="19.5" hidden="false" customHeight="false" outlineLevel="0" collapsed="false">
      <c r="B44" s="8"/>
      <c r="C44" s="12" t="s">
        <v>92</v>
      </c>
      <c r="D44" s="9"/>
      <c r="E44" s="10"/>
      <c r="F44" s="11"/>
      <c r="G44" s="10" t="str">
        <f aca="false">IF($E44*IF(ISBLANK($F44),0,$F44)=0,"",$E44*IF(ISBLANK($F44),0,$F44))</f>
        <v/>
      </c>
    </row>
    <row r="45" customFormat="false" ht="18" hidden="false" customHeight="false" outlineLevel="0" collapsed="false">
      <c r="B45" s="8"/>
      <c r="C45" s="13" t="s">
        <v>93</v>
      </c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4</v>
      </c>
      <c r="C46" s="8" t="s">
        <v>95</v>
      </c>
      <c r="D46" s="9" t="s">
        <v>96</v>
      </c>
      <c r="E46" s="10" t="n">
        <v>599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7</v>
      </c>
      <c r="C47" s="8" t="s">
        <v>23</v>
      </c>
      <c r="D47" s="9" t="s">
        <v>98</v>
      </c>
      <c r="E47" s="10" t="n">
        <v>61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99</v>
      </c>
      <c r="C48" s="8" t="s">
        <v>23</v>
      </c>
      <c r="D48" s="9" t="s">
        <v>100</v>
      </c>
      <c r="E48" s="10" t="n">
        <v>707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1</v>
      </c>
      <c r="C49" s="8" t="s">
        <v>102</v>
      </c>
      <c r="D49" s="9" t="s">
        <v>103</v>
      </c>
      <c r="E49" s="10" t="n">
        <v>51.62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4</v>
      </c>
      <c r="C50" s="8" t="s">
        <v>105</v>
      </c>
      <c r="D50" s="9" t="s">
        <v>106</v>
      </c>
      <c r="E50" s="10" t="n">
        <v>64.3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7</v>
      </c>
      <c r="C51" s="8" t="s">
        <v>108</v>
      </c>
      <c r="D51" s="9" t="s">
        <v>109</v>
      </c>
      <c r="E51" s="10" t="n">
        <v>64.3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0</v>
      </c>
      <c r="C52" s="8" t="s">
        <v>111</v>
      </c>
      <c r="D52" s="9" t="s">
        <v>112</v>
      </c>
      <c r="E52" s="10" t="n">
        <v>49.9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3</v>
      </c>
      <c r="C53" s="8" t="s">
        <v>114</v>
      </c>
      <c r="D53" s="9" t="s">
        <v>115</v>
      </c>
      <c r="E53" s="10" t="n">
        <v>57.75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6</v>
      </c>
      <c r="C54" s="8" t="s">
        <v>117</v>
      </c>
      <c r="D54" s="9" t="s">
        <v>118</v>
      </c>
      <c r="E54" s="10" t="n">
        <v>52.54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19</v>
      </c>
      <c r="C55" s="14" t="s">
        <v>120</v>
      </c>
      <c r="D55" s="9" t="s">
        <v>121</v>
      </c>
      <c r="E55" s="10" t="n">
        <v>108.08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2</v>
      </c>
      <c r="C56" s="14" t="s">
        <v>123</v>
      </c>
      <c r="D56" s="9" t="s">
        <v>124</v>
      </c>
      <c r="E56" s="10" t="n">
        <v>239.03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5</v>
      </c>
      <c r="C57" s="8" t="s">
        <v>126</v>
      </c>
      <c r="D57" s="9" t="s">
        <v>127</v>
      </c>
      <c r="E57" s="10" t="n">
        <v>116.1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8</v>
      </c>
      <c r="C58" s="8" t="s">
        <v>129</v>
      </c>
      <c r="D58" s="9" t="s">
        <v>130</v>
      </c>
      <c r="E58" s="10" t="n">
        <v>57.9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1</v>
      </c>
      <c r="C59" s="14" t="s">
        <v>132</v>
      </c>
      <c r="D59" s="10" t="s">
        <v>133</v>
      </c>
      <c r="E59" s="10" t="n">
        <v>76.67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4</v>
      </c>
      <c r="C60" s="14" t="s">
        <v>135</v>
      </c>
      <c r="D60" s="9" t="s">
        <v>136</v>
      </c>
      <c r="E60" s="10" t="n">
        <v>124.45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7</v>
      </c>
      <c r="C61" s="8" t="s">
        <v>138</v>
      </c>
      <c r="D61" s="9" t="s">
        <v>139</v>
      </c>
      <c r="E61" s="10" t="n">
        <v>59.0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0</v>
      </c>
      <c r="C62" s="8" t="s">
        <v>141</v>
      </c>
      <c r="D62" s="9" t="s">
        <v>142</v>
      </c>
      <c r="E62" s="10" t="n">
        <v>133.66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3</v>
      </c>
      <c r="C63" s="8" t="s">
        <v>144</v>
      </c>
      <c r="D63" s="9" t="s">
        <v>145</v>
      </c>
      <c r="E63" s="10" t="n">
        <v>99.65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6</v>
      </c>
      <c r="C64" s="8" t="s">
        <v>147</v>
      </c>
      <c r="D64" s="9" t="s">
        <v>148</v>
      </c>
      <c r="E64" s="10" t="n">
        <v>182.3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9</v>
      </c>
      <c r="C65" s="8" t="s">
        <v>150</v>
      </c>
      <c r="D65" s="9" t="s">
        <v>151</v>
      </c>
      <c r="E65" s="10" t="n">
        <v>428.95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2</v>
      </c>
      <c r="C66" s="8" t="s">
        <v>153</v>
      </c>
      <c r="D66" s="9" t="s">
        <v>154</v>
      </c>
      <c r="E66" s="10" t="n">
        <v>89.1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5</v>
      </c>
      <c r="C67" s="8" t="s">
        <v>156</v>
      </c>
      <c r="D67" s="9" t="s">
        <v>157</v>
      </c>
      <c r="E67" s="10" t="n">
        <v>110.3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8</v>
      </c>
      <c r="C68" s="8" t="s">
        <v>159</v>
      </c>
      <c r="D68" s="9" t="s">
        <v>160</v>
      </c>
      <c r="E68" s="10" t="n">
        <v>22.9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1</v>
      </c>
      <c r="C69" s="8" t="s">
        <v>162</v>
      </c>
      <c r="D69" s="9" t="s">
        <v>163</v>
      </c>
      <c r="E69" s="10" t="n">
        <v>89.68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4</v>
      </c>
      <c r="C70" s="8" t="s">
        <v>23</v>
      </c>
      <c r="D70" s="9" t="s">
        <v>165</v>
      </c>
      <c r="E70" s="10" t="n">
        <v>80.81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6</v>
      </c>
      <c r="C71" s="8" t="s">
        <v>167</v>
      </c>
      <c r="D71" s="9" t="s">
        <v>168</v>
      </c>
      <c r="E71" s="10" t="n">
        <v>95.0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9</v>
      </c>
      <c r="C72" s="8" t="s">
        <v>170</v>
      </c>
      <c r="D72" s="9" t="s">
        <v>171</v>
      </c>
      <c r="E72" s="10" t="n">
        <v>38.0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2</v>
      </c>
      <c r="C73" s="8" t="s">
        <v>173</v>
      </c>
      <c r="D73" s="9" t="s">
        <v>174</v>
      </c>
      <c r="E73" s="10" t="n">
        <v>60.45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5</v>
      </c>
      <c r="C74" s="8" t="s">
        <v>176</v>
      </c>
      <c r="D74" s="9" t="s">
        <v>177</v>
      </c>
      <c r="E74" s="10" t="n">
        <v>126.67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8</v>
      </c>
      <c r="C75" s="8" t="s">
        <v>179</v>
      </c>
      <c r="D75" s="9" t="s">
        <v>180</v>
      </c>
      <c r="E75" s="10" t="n">
        <v>251.62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1</v>
      </c>
      <c r="C76" s="8" t="s">
        <v>182</v>
      </c>
      <c r="D76" s="9" t="s">
        <v>183</v>
      </c>
      <c r="E76" s="10" t="n">
        <v>60.26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4</v>
      </c>
      <c r="C77" s="8" t="s">
        <v>185</v>
      </c>
      <c r="D77" s="9" t="s">
        <v>186</v>
      </c>
      <c r="E77" s="10" t="n">
        <v>64.3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7</v>
      </c>
      <c r="C78" s="8" t="s">
        <v>188</v>
      </c>
      <c r="D78" s="9" t="s">
        <v>189</v>
      </c>
      <c r="E78" s="10" t="n">
        <v>145.71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0</v>
      </c>
      <c r="C79" s="8" t="s">
        <v>191</v>
      </c>
      <c r="D79" s="9" t="s">
        <v>192</v>
      </c>
      <c r="E79" s="10" t="n">
        <v>29.1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3</v>
      </c>
      <c r="C80" s="8" t="s">
        <v>194</v>
      </c>
      <c r="D80" s="9" t="s">
        <v>195</v>
      </c>
      <c r="E80" s="10" t="n">
        <v>42.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6</v>
      </c>
      <c r="C81" s="8" t="s">
        <v>197</v>
      </c>
      <c r="D81" s="9" t="s">
        <v>198</v>
      </c>
      <c r="E81" s="10" t="n">
        <v>46.99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9</v>
      </c>
      <c r="C82" s="8" t="s">
        <v>23</v>
      </c>
      <c r="D82" s="9" t="s">
        <v>200</v>
      </c>
      <c r="E82" s="10" t="n">
        <v>93.59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1</v>
      </c>
      <c r="C83" s="8" t="s">
        <v>202</v>
      </c>
      <c r="D83" s="9" t="s">
        <v>203</v>
      </c>
      <c r="E83" s="10" t="n">
        <v>121.32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4</v>
      </c>
      <c r="C84" s="8" t="s">
        <v>205</v>
      </c>
      <c r="D84" s="9" t="s">
        <v>206</v>
      </c>
      <c r="E84" s="10" t="n">
        <v>115.9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7</v>
      </c>
      <c r="C85" s="8" t="s">
        <v>208</v>
      </c>
      <c r="D85" s="9" t="s">
        <v>209</v>
      </c>
      <c r="E85" s="10" t="n">
        <v>195.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0</v>
      </c>
      <c r="C86" s="8" t="s">
        <v>211</v>
      </c>
      <c r="D86" s="9" t="s">
        <v>212</v>
      </c>
      <c r="E86" s="10" t="n">
        <v>460.9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3</v>
      </c>
      <c r="C87" s="8" t="s">
        <v>214</v>
      </c>
      <c r="D87" s="9" t="s">
        <v>215</v>
      </c>
      <c r="E87" s="10" t="n">
        <v>772.6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6</v>
      </c>
      <c r="C88" s="8" t="s">
        <v>217</v>
      </c>
      <c r="D88" s="9" t="s">
        <v>218</v>
      </c>
      <c r="E88" s="10" t="n">
        <v>115.9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19</v>
      </c>
      <c r="C89" s="8" t="s">
        <v>220</v>
      </c>
      <c r="D89" s="9" t="s">
        <v>221</v>
      </c>
      <c r="E89" s="10" t="n">
        <v>195.9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2</v>
      </c>
      <c r="C90" s="8" t="s">
        <v>223</v>
      </c>
      <c r="D90" s="9" t="s">
        <v>224</v>
      </c>
      <c r="E90" s="10" t="n">
        <v>460.9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5</v>
      </c>
      <c r="C91" s="8" t="s">
        <v>23</v>
      </c>
      <c r="D91" s="9" t="s">
        <v>226</v>
      </c>
      <c r="E91" s="10" t="n">
        <v>772.6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7</v>
      </c>
      <c r="C92" s="8" t="s">
        <v>228</v>
      </c>
      <c r="D92" s="9" t="s">
        <v>229</v>
      </c>
      <c r="E92" s="10" t="n">
        <v>89.46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0</v>
      </c>
      <c r="C93" s="8" t="s">
        <v>23</v>
      </c>
      <c r="D93" s="9" t="s">
        <v>231</v>
      </c>
      <c r="E93" s="10" t="n">
        <v>122.6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2</v>
      </c>
      <c r="C94" s="8" t="s">
        <v>233</v>
      </c>
      <c r="D94" s="9" t="s">
        <v>234</v>
      </c>
      <c r="E94" s="10" t="n">
        <v>46.4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5</v>
      </c>
      <c r="C95" s="8" t="s">
        <v>236</v>
      </c>
      <c r="D95" s="9" t="s">
        <v>237</v>
      </c>
      <c r="E95" s="10" t="n">
        <v>57.78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38</v>
      </c>
      <c r="C96" s="8" t="s">
        <v>239</v>
      </c>
      <c r="D96" s="9" t="s">
        <v>240</v>
      </c>
      <c r="E96" s="10" t="n">
        <v>64.3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1</v>
      </c>
      <c r="C97" s="8" t="s">
        <v>242</v>
      </c>
      <c r="D97" s="9" t="s">
        <v>243</v>
      </c>
      <c r="E97" s="10" t="n">
        <v>54.78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4</v>
      </c>
      <c r="C98" s="8" t="s">
        <v>245</v>
      </c>
      <c r="D98" s="9" t="s">
        <v>246</v>
      </c>
      <c r="E98" s="10" t="n">
        <v>58.8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47</v>
      </c>
      <c r="C99" s="8" t="s">
        <v>248</v>
      </c>
      <c r="D99" s="9" t="s">
        <v>249</v>
      </c>
      <c r="E99" s="10" t="n">
        <v>64.3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0</v>
      </c>
      <c r="C100" s="8" t="s">
        <v>251</v>
      </c>
      <c r="D100" s="9" t="s">
        <v>252</v>
      </c>
      <c r="E100" s="10" t="n">
        <v>62.85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3</v>
      </c>
      <c r="C101" s="8" t="s">
        <v>254</v>
      </c>
      <c r="D101" s="9" t="s">
        <v>255</v>
      </c>
      <c r="E101" s="10" t="n">
        <v>133.9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6</v>
      </c>
      <c r="C102" s="8" t="s">
        <v>23</v>
      </c>
      <c r="D102" s="9" t="s">
        <v>257</v>
      </c>
      <c r="E102" s="10" t="n">
        <v>305.85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58</v>
      </c>
      <c r="C103" s="8" t="s">
        <v>259</v>
      </c>
      <c r="D103" s="9" t="s">
        <v>260</v>
      </c>
      <c r="E103" s="10" t="n">
        <v>133.98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1</v>
      </c>
      <c r="C104" s="8" t="s">
        <v>262</v>
      </c>
      <c r="D104" s="9" t="s">
        <v>263</v>
      </c>
      <c r="E104" s="10" t="n">
        <v>311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4</v>
      </c>
      <c r="C105" s="8" t="s">
        <v>265</v>
      </c>
      <c r="D105" s="9" t="s">
        <v>266</v>
      </c>
      <c r="E105" s="10" t="n">
        <v>95.17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67</v>
      </c>
      <c r="C106" s="8" t="s">
        <v>268</v>
      </c>
      <c r="D106" s="9" t="s">
        <v>269</v>
      </c>
      <c r="E106" s="10" t="n">
        <v>71.29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0</v>
      </c>
      <c r="C107" s="8" t="s">
        <v>271</v>
      </c>
      <c r="D107" s="9" t="s">
        <v>272</v>
      </c>
      <c r="E107" s="10" t="n">
        <v>99.18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3</v>
      </c>
      <c r="C108" s="8" t="s">
        <v>274</v>
      </c>
      <c r="D108" s="9" t="s">
        <v>275</v>
      </c>
      <c r="E108" s="10" t="n">
        <v>113.4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6</v>
      </c>
      <c r="C109" s="8" t="s">
        <v>277</v>
      </c>
      <c r="D109" s="9" t="s">
        <v>278</v>
      </c>
      <c r="E109" s="10" t="n">
        <v>125.52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79</v>
      </c>
      <c r="C110" s="8" t="s">
        <v>280</v>
      </c>
      <c r="D110" s="9" t="s">
        <v>281</v>
      </c>
      <c r="E110" s="10" t="n">
        <v>57.33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2</v>
      </c>
      <c r="C111" s="8" t="s">
        <v>283</v>
      </c>
      <c r="D111" s="9" t="s">
        <v>284</v>
      </c>
      <c r="E111" s="10" t="n">
        <v>99.37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5</v>
      </c>
      <c r="C112" s="8" t="s">
        <v>286</v>
      </c>
      <c r="D112" s="9" t="s">
        <v>287</v>
      </c>
      <c r="E112" s="10" t="n">
        <v>17.66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88</v>
      </c>
      <c r="C113" s="8" t="s">
        <v>289</v>
      </c>
      <c r="D113" s="9" t="s">
        <v>290</v>
      </c>
      <c r="E113" s="10" t="n">
        <v>19.45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1</v>
      </c>
      <c r="C114" s="8" t="s">
        <v>292</v>
      </c>
      <c r="D114" s="9" t="s">
        <v>293</v>
      </c>
      <c r="E114" s="10" t="n">
        <v>129.6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4</v>
      </c>
      <c r="C115" s="8" t="s">
        <v>295</v>
      </c>
      <c r="D115" s="9" t="s">
        <v>296</v>
      </c>
      <c r="E115" s="10" t="n">
        <v>58.02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97</v>
      </c>
      <c r="C116" s="8" t="s">
        <v>298</v>
      </c>
      <c r="D116" s="9" t="s">
        <v>299</v>
      </c>
      <c r="E116" s="10" t="n">
        <v>64.3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0</v>
      </c>
      <c r="C117" s="8" t="s">
        <v>301</v>
      </c>
      <c r="D117" s="9" t="s">
        <v>302</v>
      </c>
      <c r="E117" s="10" t="n">
        <v>94.64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3</v>
      </c>
      <c r="C118" s="8" t="s">
        <v>304</v>
      </c>
      <c r="D118" s="9" t="s">
        <v>305</v>
      </c>
      <c r="E118" s="10" t="n">
        <v>149.53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6</v>
      </c>
      <c r="C119" s="8" t="s">
        <v>307</v>
      </c>
      <c r="D119" s="9" t="s">
        <v>308</v>
      </c>
      <c r="E119" s="10" t="n">
        <v>64.3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09</v>
      </c>
      <c r="C120" s="8" t="s">
        <v>310</v>
      </c>
      <c r="D120" s="9" t="s">
        <v>311</v>
      </c>
      <c r="E120" s="10" t="n">
        <v>116.37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2</v>
      </c>
      <c r="C121" s="8" t="s">
        <v>313</v>
      </c>
      <c r="D121" s="9" t="s">
        <v>314</v>
      </c>
      <c r="E121" s="10" t="n">
        <v>146.01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5</v>
      </c>
      <c r="C122" s="8" t="s">
        <v>23</v>
      </c>
      <c r="D122" s="9" t="s">
        <v>316</v>
      </c>
      <c r="E122" s="10" t="n">
        <v>143.99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7</v>
      </c>
      <c r="C123" s="8" t="s">
        <v>318</v>
      </c>
      <c r="D123" s="9" t="s">
        <v>319</v>
      </c>
      <c r="E123" s="10" t="n">
        <v>102.93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0</v>
      </c>
      <c r="C124" s="8" t="s">
        <v>321</v>
      </c>
      <c r="D124" s="9" t="s">
        <v>322</v>
      </c>
      <c r="E124" s="10" t="n">
        <v>145.15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3</v>
      </c>
      <c r="C125" s="8" t="s">
        <v>324</v>
      </c>
      <c r="D125" s="9" t="s">
        <v>325</v>
      </c>
      <c r="E125" s="10" t="n">
        <v>138.83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6</v>
      </c>
      <c r="C126" s="8" t="s">
        <v>327</v>
      </c>
      <c r="D126" s="9" t="s">
        <v>328</v>
      </c>
      <c r="E126" s="10" t="n">
        <v>87.35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29</v>
      </c>
      <c r="C127" s="8" t="s">
        <v>330</v>
      </c>
      <c r="D127" s="9" t="s">
        <v>331</v>
      </c>
      <c r="E127" s="10" t="n">
        <v>147.92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2</v>
      </c>
      <c r="C128" s="8" t="s">
        <v>333</v>
      </c>
      <c r="D128" s="9" t="s">
        <v>334</v>
      </c>
      <c r="E128" s="10" t="n">
        <v>80.4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5</v>
      </c>
      <c r="C129" s="8" t="s">
        <v>336</v>
      </c>
      <c r="D129" s="9" t="s">
        <v>337</v>
      </c>
      <c r="E129" s="10" t="n">
        <v>74.35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8</v>
      </c>
      <c r="C130" s="8" t="s">
        <v>339</v>
      </c>
      <c r="D130" s="9" t="s">
        <v>340</v>
      </c>
      <c r="E130" s="10" t="n">
        <v>79.98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1</v>
      </c>
      <c r="C131" s="8" t="s">
        <v>342</v>
      </c>
      <c r="D131" s="9" t="s">
        <v>343</v>
      </c>
      <c r="E131" s="10" t="n">
        <v>146.66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4</v>
      </c>
      <c r="C132" s="8" t="s">
        <v>345</v>
      </c>
      <c r="D132" s="9" t="s">
        <v>346</v>
      </c>
      <c r="E132" s="10" t="n">
        <v>129.5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7</v>
      </c>
      <c r="C133" s="8" t="s">
        <v>348</v>
      </c>
      <c r="D133" s="9" t="s">
        <v>349</v>
      </c>
      <c r="E133" s="10" t="n">
        <v>61.77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0</v>
      </c>
      <c r="C134" s="8" t="s">
        <v>351</v>
      </c>
      <c r="D134" s="9" t="s">
        <v>352</v>
      </c>
      <c r="E134" s="10" t="n">
        <v>72.48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3</v>
      </c>
      <c r="C135" s="8" t="s">
        <v>354</v>
      </c>
      <c r="D135" s="9" t="s">
        <v>355</v>
      </c>
      <c r="E135" s="10" t="n">
        <v>149.65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6</v>
      </c>
      <c r="C136" s="8" t="s">
        <v>23</v>
      </c>
      <c r="D136" s="9" t="s">
        <v>357</v>
      </c>
      <c r="E136" s="10" t="n">
        <v>133.98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8</v>
      </c>
      <c r="C137" s="8" t="s">
        <v>359</v>
      </c>
      <c r="D137" s="9" t="s">
        <v>360</v>
      </c>
      <c r="E137" s="10" t="n">
        <v>131.52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1</v>
      </c>
      <c r="C138" s="8" t="s">
        <v>362</v>
      </c>
      <c r="D138" s="9" t="s">
        <v>363</v>
      </c>
      <c r="E138" s="10" t="n">
        <v>119.76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4</v>
      </c>
      <c r="C139" s="8" t="s">
        <v>365</v>
      </c>
      <c r="D139" s="9" t="s">
        <v>366</v>
      </c>
      <c r="E139" s="10" t="n">
        <v>101.23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7</v>
      </c>
      <c r="C140" s="8" t="s">
        <v>368</v>
      </c>
      <c r="D140" s="10" t="s">
        <v>369</v>
      </c>
      <c r="E140" s="10" t="n">
        <v>57.55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0</v>
      </c>
      <c r="C141" s="8" t="s">
        <v>23</v>
      </c>
      <c r="D141" s="9" t="s">
        <v>371</v>
      </c>
      <c r="E141" s="10" t="n">
        <v>313.9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2</v>
      </c>
      <c r="C142" s="8" t="s">
        <v>373</v>
      </c>
      <c r="D142" s="9" t="s">
        <v>374</v>
      </c>
      <c r="E142" s="10" t="n">
        <v>58.38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5</v>
      </c>
      <c r="C143" s="8" t="s">
        <v>376</v>
      </c>
      <c r="D143" s="9" t="s">
        <v>377</v>
      </c>
      <c r="E143" s="10" t="n">
        <v>64.3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8</v>
      </c>
      <c r="C144" s="8" t="s">
        <v>379</v>
      </c>
      <c r="D144" s="9" t="s">
        <v>380</v>
      </c>
      <c r="E144" s="10" t="n">
        <v>67.09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1</v>
      </c>
      <c r="C145" s="8" t="s">
        <v>23</v>
      </c>
      <c r="D145" s="9" t="s">
        <v>382</v>
      </c>
      <c r="E145" s="10" t="n">
        <v>321.99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3</v>
      </c>
      <c r="C146" s="8" t="s">
        <v>384</v>
      </c>
      <c r="D146" s="9" t="s">
        <v>385</v>
      </c>
      <c r="E146" s="10" t="n">
        <v>78.4</v>
      </c>
      <c r="F146" s="11"/>
      <c r="G146" s="10" t="str">
        <f aca="false">IF($E146*IF(ISBLANK($F146),0,$F146)=0,"",$E146*IF(ISBLANK($F146),0,$F146))</f>
        <v/>
      </c>
    </row>
    <row r="147" customFormat="false" ht="18" hidden="false" customHeight="false" outlineLevel="0" collapsed="false">
      <c r="B147" s="8"/>
      <c r="C147" s="13" t="s">
        <v>386</v>
      </c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7</v>
      </c>
      <c r="C148" s="8" t="s">
        <v>388</v>
      </c>
      <c r="D148" s="9" t="s">
        <v>389</v>
      </c>
      <c r="E148" s="10" t="n">
        <v>164.92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0</v>
      </c>
      <c r="C149" s="8" t="s">
        <v>391</v>
      </c>
      <c r="D149" s="9" t="s">
        <v>392</v>
      </c>
      <c r="E149" s="10" t="n">
        <v>137.26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3</v>
      </c>
      <c r="C150" s="8" t="s">
        <v>394</v>
      </c>
      <c r="D150" s="9" t="s">
        <v>395</v>
      </c>
      <c r="E150" s="10" t="n">
        <v>137.2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6</v>
      </c>
      <c r="C151" s="8" t="s">
        <v>397</v>
      </c>
      <c r="D151" s="9" t="s">
        <v>398</v>
      </c>
      <c r="E151" s="10" t="n">
        <v>130.19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99</v>
      </c>
      <c r="C152" s="8" t="s">
        <v>400</v>
      </c>
      <c r="D152" s="9" t="s">
        <v>401</v>
      </c>
      <c r="E152" s="10" t="n">
        <v>137.26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2</v>
      </c>
      <c r="C153" s="8" t="s">
        <v>403</v>
      </c>
      <c r="D153" s="9" t="s">
        <v>404</v>
      </c>
      <c r="E153" s="10" t="n">
        <v>127.86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5</v>
      </c>
      <c r="C154" s="8" t="s">
        <v>406</v>
      </c>
      <c r="D154" s="9" t="s">
        <v>407</v>
      </c>
      <c r="E154" s="10" t="n">
        <v>139.5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08</v>
      </c>
      <c r="C155" s="8" t="s">
        <v>409</v>
      </c>
      <c r="D155" s="9" t="s">
        <v>410</v>
      </c>
      <c r="E155" s="10" t="n">
        <v>121.81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1</v>
      </c>
      <c r="C156" s="8" t="s">
        <v>412</v>
      </c>
      <c r="D156" s="9" t="s">
        <v>413</v>
      </c>
      <c r="E156" s="10" t="n">
        <v>139.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4</v>
      </c>
      <c r="C157" s="8" t="s">
        <v>415</v>
      </c>
      <c r="D157" s="9" t="s">
        <v>416</v>
      </c>
      <c r="E157" s="10" t="n">
        <v>137.26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7</v>
      </c>
      <c r="C158" s="8" t="s">
        <v>23</v>
      </c>
      <c r="D158" s="9" t="s">
        <v>418</v>
      </c>
      <c r="E158" s="10" t="n">
        <v>78.75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19</v>
      </c>
      <c r="C159" s="8" t="s">
        <v>420</v>
      </c>
      <c r="D159" s="9" t="s">
        <v>421</v>
      </c>
      <c r="E159" s="10" t="n">
        <v>54.81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2</v>
      </c>
      <c r="C160" s="8" t="s">
        <v>423</v>
      </c>
      <c r="D160" s="9" t="s">
        <v>424</v>
      </c>
      <c r="E160" s="10" t="n">
        <v>102.82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5</v>
      </c>
      <c r="C161" s="8" t="s">
        <v>426</v>
      </c>
      <c r="D161" s="9" t="s">
        <v>427</v>
      </c>
      <c r="E161" s="10" t="n">
        <v>180.94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28</v>
      </c>
      <c r="C162" s="14" t="s">
        <v>429</v>
      </c>
      <c r="D162" s="9" t="s">
        <v>430</v>
      </c>
      <c r="E162" s="10" t="n">
        <v>116.19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1</v>
      </c>
      <c r="C163" s="8" t="s">
        <v>23</v>
      </c>
      <c r="D163" s="9" t="s">
        <v>432</v>
      </c>
      <c r="E163" s="10" t="n">
        <v>116.19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3</v>
      </c>
      <c r="C164" s="8" t="s">
        <v>434</v>
      </c>
      <c r="D164" s="9" t="s">
        <v>435</v>
      </c>
      <c r="E164" s="10" t="n">
        <v>95.05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6</v>
      </c>
      <c r="C165" s="8" t="s">
        <v>437</v>
      </c>
      <c r="D165" s="9" t="s">
        <v>438</v>
      </c>
      <c r="E165" s="10" t="n">
        <v>80.75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39</v>
      </c>
      <c r="C166" s="8" t="s">
        <v>440</v>
      </c>
      <c r="D166" s="9" t="s">
        <v>441</v>
      </c>
      <c r="E166" s="10" t="n">
        <v>90.59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2</v>
      </c>
      <c r="C167" s="8" t="s">
        <v>443</v>
      </c>
      <c r="D167" s="9" t="s">
        <v>444</v>
      </c>
      <c r="E167" s="10" t="n">
        <v>53.76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5</v>
      </c>
      <c r="C168" s="8" t="s">
        <v>446</v>
      </c>
      <c r="D168" s="9" t="s">
        <v>447</v>
      </c>
      <c r="E168" s="10" t="n">
        <v>106.29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8</v>
      </c>
      <c r="C169" s="8" t="s">
        <v>449</v>
      </c>
      <c r="D169" s="9" t="s">
        <v>450</v>
      </c>
      <c r="E169" s="10" t="n">
        <v>76.05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1</v>
      </c>
      <c r="C170" s="8" t="s">
        <v>452</v>
      </c>
      <c r="D170" s="9" t="s">
        <v>453</v>
      </c>
      <c r="E170" s="10" t="n">
        <v>76.05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4</v>
      </c>
      <c r="C171" s="14" t="s">
        <v>455</v>
      </c>
      <c r="D171" s="9" t="s">
        <v>456</v>
      </c>
      <c r="E171" s="10" t="n">
        <v>76.05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7</v>
      </c>
      <c r="C172" s="8" t="s">
        <v>458</v>
      </c>
      <c r="D172" s="9" t="s">
        <v>459</v>
      </c>
      <c r="E172" s="10" t="n">
        <v>76.0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60</v>
      </c>
      <c r="C173" s="8" t="s">
        <v>461</v>
      </c>
      <c r="D173" s="9" t="s">
        <v>462</v>
      </c>
      <c r="E173" s="10" t="n">
        <v>71.89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3</v>
      </c>
      <c r="C174" s="8" t="s">
        <v>464</v>
      </c>
      <c r="D174" s="9" t="s">
        <v>465</v>
      </c>
      <c r="E174" s="10" t="n">
        <v>78.43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6</v>
      </c>
      <c r="C175" s="8" t="s">
        <v>467</v>
      </c>
      <c r="D175" s="9" t="s">
        <v>468</v>
      </c>
      <c r="E175" s="10" t="n">
        <v>123.45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9</v>
      </c>
      <c r="C176" s="8" t="s">
        <v>23</v>
      </c>
      <c r="D176" s="9" t="s">
        <v>470</v>
      </c>
      <c r="E176" s="10" t="n">
        <v>72.95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1</v>
      </c>
      <c r="C177" s="8" t="s">
        <v>472</v>
      </c>
      <c r="D177" s="9" t="s">
        <v>473</v>
      </c>
      <c r="E177" s="10" t="n">
        <v>109.61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4</v>
      </c>
      <c r="C178" s="8" t="s">
        <v>475</v>
      </c>
      <c r="D178" s="9" t="s">
        <v>476</v>
      </c>
      <c r="E178" s="10" t="n">
        <v>129.99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7</v>
      </c>
      <c r="C179" s="8" t="s">
        <v>478</v>
      </c>
      <c r="D179" s="9" t="s">
        <v>479</v>
      </c>
      <c r="E179" s="10" t="n">
        <v>78.33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80</v>
      </c>
      <c r="C180" s="8" t="s">
        <v>481</v>
      </c>
      <c r="D180" s="9" t="s">
        <v>482</v>
      </c>
      <c r="E180" s="10" t="n">
        <v>109.61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3</v>
      </c>
      <c r="C181" s="8" t="s">
        <v>484</v>
      </c>
      <c r="D181" s="9" t="s">
        <v>485</v>
      </c>
      <c r="E181" s="10" t="n">
        <v>129.99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6</v>
      </c>
      <c r="C182" s="8" t="s">
        <v>487</v>
      </c>
      <c r="D182" s="9" t="s">
        <v>488</v>
      </c>
      <c r="E182" s="10" t="n">
        <v>71.29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9</v>
      </c>
      <c r="C183" s="8" t="s">
        <v>490</v>
      </c>
      <c r="D183" s="9" t="s">
        <v>491</v>
      </c>
      <c r="E183" s="10" t="n">
        <v>76.05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92</v>
      </c>
      <c r="C184" s="8" t="s">
        <v>493</v>
      </c>
      <c r="D184" s="9" t="s">
        <v>494</v>
      </c>
      <c r="E184" s="10" t="n">
        <v>87.95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5</v>
      </c>
      <c r="C185" s="8" t="s">
        <v>496</v>
      </c>
      <c r="D185" s="9" t="s">
        <v>497</v>
      </c>
      <c r="E185" s="10" t="n">
        <v>186.72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8</v>
      </c>
      <c r="C186" s="8" t="s">
        <v>23</v>
      </c>
      <c r="D186" s="9" t="s">
        <v>499</v>
      </c>
      <c r="E186" s="10" t="n">
        <v>75.22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00</v>
      </c>
      <c r="C187" s="8" t="s">
        <v>501</v>
      </c>
      <c r="D187" s="9" t="s">
        <v>502</v>
      </c>
      <c r="E187" s="10" t="n">
        <v>63.95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3</v>
      </c>
      <c r="C188" s="8" t="s">
        <v>504</v>
      </c>
      <c r="D188" s="9" t="s">
        <v>505</v>
      </c>
      <c r="E188" s="10" t="n">
        <v>53.35</v>
      </c>
      <c r="F188" s="11"/>
      <c r="G188" s="10" t="str">
        <f aca="false">IF($E188*IF(ISBLANK($F188),0,$F188)=0,"",$E188*IF(ISBLANK($F188),0,$F188))</f>
        <v/>
      </c>
    </row>
    <row r="189" customFormat="false" ht="18" hidden="false" customHeight="false" outlineLevel="0" collapsed="false">
      <c r="B189" s="8"/>
      <c r="C189" s="13" t="s">
        <v>506</v>
      </c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7</v>
      </c>
      <c r="C190" s="8" t="s">
        <v>508</v>
      </c>
      <c r="D190" s="9" t="s">
        <v>509</v>
      </c>
      <c r="E190" s="10" t="n">
        <v>30.9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10</v>
      </c>
      <c r="C191" s="8" t="s">
        <v>511</v>
      </c>
      <c r="D191" s="9" t="s">
        <v>512</v>
      </c>
      <c r="E191" s="10" t="n">
        <v>64.12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3</v>
      </c>
      <c r="C192" s="8" t="s">
        <v>514</v>
      </c>
      <c r="D192" s="9" t="s">
        <v>515</v>
      </c>
      <c r="E192" s="10" t="n">
        <v>2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6</v>
      </c>
      <c r="C193" s="8" t="s">
        <v>517</v>
      </c>
      <c r="D193" s="9" t="s">
        <v>518</v>
      </c>
      <c r="E193" s="10" t="n">
        <v>25.15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9</v>
      </c>
      <c r="C194" s="8" t="s">
        <v>520</v>
      </c>
      <c r="D194" s="9" t="s">
        <v>521</v>
      </c>
      <c r="E194" s="10" t="n">
        <v>43.95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2</v>
      </c>
      <c r="C195" s="8" t="s">
        <v>523</v>
      </c>
      <c r="D195" s="9" t="s">
        <v>524</v>
      </c>
      <c r="E195" s="10" t="n">
        <v>9.9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5</v>
      </c>
      <c r="C196" s="8" t="s">
        <v>526</v>
      </c>
      <c r="D196" s="9" t="s">
        <v>527</v>
      </c>
      <c r="E196" s="10" t="n">
        <v>32.7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8</v>
      </c>
      <c r="C197" s="8" t="s">
        <v>529</v>
      </c>
      <c r="D197" s="9" t="s">
        <v>530</v>
      </c>
      <c r="E197" s="10" t="n">
        <v>55.5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1</v>
      </c>
      <c r="C198" s="8" t="s">
        <v>532</v>
      </c>
      <c r="D198" s="9" t="s">
        <v>533</v>
      </c>
      <c r="E198" s="10" t="n">
        <v>98.2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4</v>
      </c>
      <c r="C199" s="8" t="s">
        <v>535</v>
      </c>
      <c r="D199" s="9" t="s">
        <v>536</v>
      </c>
      <c r="E199" s="10" t="n">
        <v>48.46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7</v>
      </c>
      <c r="C200" s="8" t="s">
        <v>538</v>
      </c>
      <c r="D200" s="9" t="s">
        <v>539</v>
      </c>
      <c r="E200" s="10" t="n">
        <v>107.09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40</v>
      </c>
      <c r="C201" s="8" t="s">
        <v>541</v>
      </c>
      <c r="D201" s="9" t="s">
        <v>542</v>
      </c>
      <c r="E201" s="10" t="n">
        <v>34.78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3</v>
      </c>
      <c r="C202" s="8" t="s">
        <v>544</v>
      </c>
      <c r="D202" s="9" t="s">
        <v>545</v>
      </c>
      <c r="E202" s="10" t="n">
        <v>73.78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6</v>
      </c>
      <c r="C203" s="8" t="s">
        <v>547</v>
      </c>
      <c r="D203" s="9" t="s">
        <v>548</v>
      </c>
      <c r="E203" s="10" t="n">
        <v>25.21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9</v>
      </c>
      <c r="C204" s="8" t="s">
        <v>550</v>
      </c>
      <c r="D204" s="9" t="s">
        <v>551</v>
      </c>
      <c r="E204" s="10" t="n">
        <v>30.3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2</v>
      </c>
      <c r="C205" s="8" t="s">
        <v>553</v>
      </c>
      <c r="D205" s="9" t="s">
        <v>554</v>
      </c>
      <c r="E205" s="10" t="n">
        <v>59.9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5</v>
      </c>
      <c r="C206" s="8" t="s">
        <v>556</v>
      </c>
      <c r="D206" s="9" t="s">
        <v>557</v>
      </c>
      <c r="E206" s="10" t="n">
        <v>18.91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8</v>
      </c>
      <c r="C207" s="8" t="s">
        <v>559</v>
      </c>
      <c r="D207" s="9" t="s">
        <v>560</v>
      </c>
      <c r="E207" s="10" t="n">
        <v>34.6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1</v>
      </c>
      <c r="C208" s="8" t="s">
        <v>562</v>
      </c>
      <c r="D208" s="9" t="s">
        <v>563</v>
      </c>
      <c r="E208" s="10" t="n">
        <v>83.76</v>
      </c>
      <c r="F208" s="11"/>
      <c r="G208" s="10" t="str">
        <f aca="false">IF($E208*IF(ISBLANK($F208),0,$F208)=0,"",$E208*IF(ISBLANK($F208),0,$F208))</f>
        <v/>
      </c>
    </row>
    <row r="209" customFormat="false" ht="18" hidden="false" customHeight="false" outlineLevel="0" collapsed="false">
      <c r="B209" s="8"/>
      <c r="C209" s="13" t="s">
        <v>564</v>
      </c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5</v>
      </c>
      <c r="C210" s="8" t="s">
        <v>566</v>
      </c>
      <c r="D210" s="9" t="s">
        <v>567</v>
      </c>
      <c r="E210" s="10" t="n">
        <v>95.79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68</v>
      </c>
      <c r="C211" s="14" t="s">
        <v>569</v>
      </c>
      <c r="D211" s="9" t="s">
        <v>570</v>
      </c>
      <c r="E211" s="10" t="n">
        <v>134.95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1</v>
      </c>
      <c r="C212" s="8" t="s">
        <v>572</v>
      </c>
      <c r="D212" s="9" t="s">
        <v>573</v>
      </c>
      <c r="E212" s="10" t="n">
        <v>213.37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4</v>
      </c>
      <c r="C213" s="8" t="s">
        <v>575</v>
      </c>
      <c r="D213" s="9" t="s">
        <v>576</v>
      </c>
      <c r="E213" s="10" t="n">
        <v>197.43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7</v>
      </c>
      <c r="C214" s="8" t="s">
        <v>578</v>
      </c>
      <c r="D214" s="9" t="s">
        <v>579</v>
      </c>
      <c r="E214" s="10" t="n">
        <v>199.85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0</v>
      </c>
      <c r="C215" s="8" t="s">
        <v>23</v>
      </c>
      <c r="D215" s="9" t="s">
        <v>581</v>
      </c>
      <c r="E215" s="10" t="n">
        <v>174.78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2</v>
      </c>
      <c r="C216" s="8" t="s">
        <v>583</v>
      </c>
      <c r="D216" s="9" t="s">
        <v>584</v>
      </c>
      <c r="E216" s="10" t="n">
        <v>216.41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5</v>
      </c>
      <c r="C217" s="8" t="s">
        <v>586</v>
      </c>
      <c r="D217" s="9" t="s">
        <v>587</v>
      </c>
      <c r="E217" s="10" t="n">
        <v>189.1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8</v>
      </c>
      <c r="C218" s="8" t="s">
        <v>589</v>
      </c>
      <c r="D218" s="9" t="s">
        <v>590</v>
      </c>
      <c r="E218" s="10" t="n">
        <v>99.82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1</v>
      </c>
      <c r="C219" s="8" t="s">
        <v>592</v>
      </c>
      <c r="D219" s="9" t="s">
        <v>593</v>
      </c>
      <c r="E219" s="10" t="n">
        <v>98.99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4</v>
      </c>
      <c r="C220" s="8" t="s">
        <v>595</v>
      </c>
      <c r="D220" s="9" t="s">
        <v>596</v>
      </c>
      <c r="E220" s="10" t="n">
        <v>100.44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7</v>
      </c>
      <c r="C221" s="8" t="s">
        <v>598</v>
      </c>
      <c r="D221" s="9" t="s">
        <v>599</v>
      </c>
      <c r="E221" s="10" t="n">
        <v>100.17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0</v>
      </c>
      <c r="C222" s="8" t="s">
        <v>601</v>
      </c>
      <c r="D222" s="9" t="s">
        <v>602</v>
      </c>
      <c r="E222" s="10" t="n">
        <v>137.94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3</v>
      </c>
      <c r="C223" s="8" t="s">
        <v>604</v>
      </c>
      <c r="D223" s="9" t="s">
        <v>605</v>
      </c>
      <c r="E223" s="10" t="n">
        <v>104.37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6</v>
      </c>
      <c r="C224" s="8" t="s">
        <v>607</v>
      </c>
      <c r="D224" s="9" t="s">
        <v>608</v>
      </c>
      <c r="E224" s="10" t="n">
        <v>123.69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9</v>
      </c>
      <c r="C225" s="8" t="s">
        <v>610</v>
      </c>
      <c r="D225" s="9" t="s">
        <v>611</v>
      </c>
      <c r="E225" s="10" t="n">
        <v>123.69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2</v>
      </c>
      <c r="C226" s="14" t="s">
        <v>613</v>
      </c>
      <c r="D226" s="9" t="s">
        <v>614</v>
      </c>
      <c r="E226" s="10" t="n">
        <v>118.62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5</v>
      </c>
      <c r="C227" s="8" t="s">
        <v>616</v>
      </c>
      <c r="D227" s="9" t="s">
        <v>617</v>
      </c>
      <c r="E227" s="10" t="n">
        <v>123.69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8</v>
      </c>
      <c r="C228" s="8" t="s">
        <v>619</v>
      </c>
      <c r="D228" s="9" t="s">
        <v>620</v>
      </c>
      <c r="E228" s="10" t="n">
        <v>110.29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1</v>
      </c>
      <c r="C229" s="8" t="s">
        <v>622</v>
      </c>
      <c r="D229" s="9" t="s">
        <v>623</v>
      </c>
      <c r="E229" s="10" t="n">
        <v>110.29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4</v>
      </c>
      <c r="C230" s="8" t="s">
        <v>625</v>
      </c>
      <c r="D230" s="10" t="s">
        <v>626</v>
      </c>
      <c r="E230" s="10" t="n">
        <v>128.91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7</v>
      </c>
      <c r="C231" s="14" t="s">
        <v>628</v>
      </c>
      <c r="D231" s="9" t="s">
        <v>629</v>
      </c>
      <c r="E231" s="10" t="n">
        <v>84.14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0</v>
      </c>
      <c r="C232" s="8" t="s">
        <v>631</v>
      </c>
      <c r="D232" s="9" t="s">
        <v>632</v>
      </c>
      <c r="E232" s="10" t="n">
        <v>114.35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3</v>
      </c>
      <c r="C233" s="8" t="s">
        <v>23</v>
      </c>
      <c r="D233" s="9" t="s">
        <v>634</v>
      </c>
      <c r="E233" s="10" t="n">
        <v>48.68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5</v>
      </c>
      <c r="C234" s="8" t="s">
        <v>636</v>
      </c>
      <c r="D234" s="9" t="s">
        <v>637</v>
      </c>
      <c r="E234" s="10" t="n">
        <v>72.72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8</v>
      </c>
      <c r="C235" s="8" t="s">
        <v>639</v>
      </c>
      <c r="D235" s="9" t="s">
        <v>640</v>
      </c>
      <c r="E235" s="10" t="n">
        <v>129.84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1</v>
      </c>
      <c r="C236" s="8" t="s">
        <v>642</v>
      </c>
      <c r="D236" s="9" t="s">
        <v>643</v>
      </c>
      <c r="E236" s="10" t="n">
        <v>100.72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4</v>
      </c>
      <c r="C237" s="8" t="s">
        <v>645</v>
      </c>
      <c r="D237" s="9" t="s">
        <v>646</v>
      </c>
      <c r="E237" s="10" t="n">
        <v>99.9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7</v>
      </c>
      <c r="C238" s="8" t="s">
        <v>648</v>
      </c>
      <c r="D238" s="9" t="s">
        <v>649</v>
      </c>
      <c r="E238" s="10" t="n">
        <v>99.95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0</v>
      </c>
      <c r="C239" s="8" t="s">
        <v>651</v>
      </c>
      <c r="D239" s="9" t="s">
        <v>652</v>
      </c>
      <c r="E239" s="10" t="n">
        <v>117.25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3</v>
      </c>
      <c r="C240" s="8" t="s">
        <v>654</v>
      </c>
      <c r="D240" s="9" t="s">
        <v>655</v>
      </c>
      <c r="E240" s="10" t="n">
        <v>104.22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6</v>
      </c>
      <c r="C241" s="8" t="s">
        <v>657</v>
      </c>
      <c r="D241" s="9" t="s">
        <v>658</v>
      </c>
      <c r="E241" s="10" t="n">
        <v>99.9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9</v>
      </c>
      <c r="C242" s="8" t="s">
        <v>660</v>
      </c>
      <c r="D242" s="9" t="s">
        <v>661</v>
      </c>
      <c r="E242" s="10" t="n">
        <v>94.82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2</v>
      </c>
      <c r="C243" s="8" t="s">
        <v>663</v>
      </c>
      <c r="D243" s="9" t="s">
        <v>664</v>
      </c>
      <c r="E243" s="10" t="n">
        <v>212.9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5</v>
      </c>
      <c r="C244" s="8" t="s">
        <v>666</v>
      </c>
      <c r="D244" s="9" t="s">
        <v>667</v>
      </c>
      <c r="E244" s="10" t="n">
        <v>75.19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8</v>
      </c>
      <c r="C245" s="8" t="s">
        <v>23</v>
      </c>
      <c r="D245" s="9" t="s">
        <v>669</v>
      </c>
      <c r="E245" s="10" t="n">
        <v>111.51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0</v>
      </c>
      <c r="C246" s="8" t="s">
        <v>671</v>
      </c>
      <c r="D246" s="9" t="s">
        <v>672</v>
      </c>
      <c r="E246" s="10" t="n">
        <v>86.94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73</v>
      </c>
      <c r="C247" s="8" t="s">
        <v>23</v>
      </c>
      <c r="D247" s="9" t="s">
        <v>674</v>
      </c>
      <c r="E247" s="10" t="n">
        <v>159.52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5</v>
      </c>
      <c r="C248" s="8" t="s">
        <v>676</v>
      </c>
      <c r="D248" s="9" t="s">
        <v>677</v>
      </c>
      <c r="E248" s="10" t="n">
        <v>131.08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8</v>
      </c>
      <c r="C249" s="8" t="s">
        <v>679</v>
      </c>
      <c r="D249" s="9" t="s">
        <v>680</v>
      </c>
      <c r="E249" s="10" t="n">
        <v>119.74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81</v>
      </c>
      <c r="C250" s="14" t="s">
        <v>682</v>
      </c>
      <c r="D250" s="9" t="s">
        <v>683</v>
      </c>
      <c r="E250" s="10" t="n">
        <v>106.11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84</v>
      </c>
      <c r="C251" s="8" t="s">
        <v>685</v>
      </c>
      <c r="D251" s="9" t="s">
        <v>686</v>
      </c>
      <c r="E251" s="10" t="n">
        <v>60.66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7</v>
      </c>
      <c r="C252" s="8" t="s">
        <v>688</v>
      </c>
      <c r="D252" s="9" t="s">
        <v>689</v>
      </c>
      <c r="E252" s="10" t="n">
        <v>60.66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0</v>
      </c>
      <c r="C253" s="8" t="s">
        <v>691</v>
      </c>
      <c r="D253" s="9" t="s">
        <v>692</v>
      </c>
      <c r="E253" s="10" t="n">
        <v>54.67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3</v>
      </c>
      <c r="C254" s="8" t="s">
        <v>694</v>
      </c>
      <c r="D254" s="9" t="s">
        <v>695</v>
      </c>
      <c r="E254" s="10" t="n">
        <v>34.9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6</v>
      </c>
      <c r="C255" s="8" t="s">
        <v>23</v>
      </c>
      <c r="D255" s="9" t="s">
        <v>697</v>
      </c>
      <c r="E255" s="10" t="n">
        <v>245.16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8</v>
      </c>
      <c r="C256" s="8" t="s">
        <v>699</v>
      </c>
      <c r="D256" s="9" t="s">
        <v>700</v>
      </c>
      <c r="E256" s="10" t="n">
        <v>106.32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1</v>
      </c>
      <c r="C257" s="8" t="s">
        <v>702</v>
      </c>
      <c r="D257" s="9" t="s">
        <v>703</v>
      </c>
      <c r="E257" s="10" t="n">
        <v>110.3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4</v>
      </c>
      <c r="C258" s="8" t="s">
        <v>705</v>
      </c>
      <c r="D258" s="9" t="s">
        <v>706</v>
      </c>
      <c r="E258" s="10" t="n">
        <v>119.5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7</v>
      </c>
      <c r="C259" s="8" t="s">
        <v>708</v>
      </c>
      <c r="D259" s="9" t="s">
        <v>709</v>
      </c>
      <c r="E259" s="10" t="n">
        <v>115.36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0</v>
      </c>
      <c r="C260" s="8" t="s">
        <v>711</v>
      </c>
      <c r="D260" s="9" t="s">
        <v>712</v>
      </c>
      <c r="E260" s="10" t="n">
        <v>74.1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3</v>
      </c>
      <c r="C261" s="8" t="s">
        <v>714</v>
      </c>
      <c r="D261" s="9" t="s">
        <v>715</v>
      </c>
      <c r="E261" s="10" t="n">
        <v>58.46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6</v>
      </c>
      <c r="C262" s="8" t="s">
        <v>23</v>
      </c>
      <c r="D262" s="9" t="s">
        <v>717</v>
      </c>
      <c r="E262" s="10" t="n">
        <v>153.76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8</v>
      </c>
      <c r="C263" s="8" t="s">
        <v>719</v>
      </c>
      <c r="D263" s="9" t="s">
        <v>720</v>
      </c>
      <c r="E263" s="10" t="n">
        <v>124.78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1</v>
      </c>
      <c r="C264" s="8" t="s">
        <v>722</v>
      </c>
      <c r="D264" s="9" t="s">
        <v>723</v>
      </c>
      <c r="E264" s="10" t="n">
        <v>90.16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4</v>
      </c>
      <c r="C265" s="8" t="s">
        <v>725</v>
      </c>
      <c r="D265" s="9" t="s">
        <v>726</v>
      </c>
      <c r="E265" s="10" t="n">
        <v>58.81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7</v>
      </c>
      <c r="C266" s="8" t="s">
        <v>728</v>
      </c>
      <c r="D266" s="9" t="s">
        <v>729</v>
      </c>
      <c r="E266" s="10" t="n">
        <v>213.03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0</v>
      </c>
      <c r="C267" s="8" t="s">
        <v>731</v>
      </c>
      <c r="D267" s="9" t="s">
        <v>732</v>
      </c>
      <c r="E267" s="10" t="n">
        <v>111.54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3</v>
      </c>
      <c r="C268" s="8" t="s">
        <v>734</v>
      </c>
      <c r="D268" s="9" t="s">
        <v>735</v>
      </c>
      <c r="E268" s="10" t="n">
        <v>52.23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6</v>
      </c>
      <c r="C269" s="8" t="s">
        <v>737</v>
      </c>
      <c r="D269" s="9" t="s">
        <v>738</v>
      </c>
      <c r="E269" s="10" t="n">
        <v>122.72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9</v>
      </c>
      <c r="C270" s="8" t="s">
        <v>740</v>
      </c>
      <c r="D270" s="9" t="s">
        <v>741</v>
      </c>
      <c r="E270" s="10" t="n">
        <v>104.45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2</v>
      </c>
      <c r="C271" s="8" t="s">
        <v>743</v>
      </c>
      <c r="D271" s="9" t="s">
        <v>744</v>
      </c>
      <c r="E271" s="10" t="n">
        <v>98.5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5</v>
      </c>
      <c r="C272" s="8" t="s">
        <v>746</v>
      </c>
      <c r="D272" s="9" t="s">
        <v>747</v>
      </c>
      <c r="E272" s="10" t="n">
        <v>176.06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8</v>
      </c>
      <c r="C273" s="8" t="s">
        <v>749</v>
      </c>
      <c r="D273" s="9" t="s">
        <v>750</v>
      </c>
      <c r="E273" s="10" t="n">
        <v>135.52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1</v>
      </c>
      <c r="C274" s="8" t="s">
        <v>23</v>
      </c>
      <c r="D274" s="9" t="s">
        <v>752</v>
      </c>
      <c r="E274" s="10" t="n">
        <v>436.02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3</v>
      </c>
      <c r="C275" s="8" t="s">
        <v>23</v>
      </c>
      <c r="D275" s="9" t="s">
        <v>754</v>
      </c>
      <c r="E275" s="10" t="n">
        <v>176.06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5</v>
      </c>
      <c r="C276" s="8" t="s">
        <v>756</v>
      </c>
      <c r="D276" s="9" t="s">
        <v>757</v>
      </c>
      <c r="E276" s="10" t="n">
        <v>84.53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8</v>
      </c>
      <c r="C277" s="8" t="s">
        <v>759</v>
      </c>
      <c r="D277" s="9" t="s">
        <v>760</v>
      </c>
      <c r="E277" s="10" t="n">
        <v>148.3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1</v>
      </c>
      <c r="C278" s="8" t="s">
        <v>762</v>
      </c>
      <c r="D278" s="9" t="s">
        <v>763</v>
      </c>
      <c r="E278" s="10" t="n">
        <v>115.43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4</v>
      </c>
      <c r="C279" s="8" t="s">
        <v>765</v>
      </c>
      <c r="D279" s="9" t="s">
        <v>766</v>
      </c>
      <c r="E279" s="10" t="n">
        <v>64.46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7</v>
      </c>
      <c r="C280" s="8" t="s">
        <v>768</v>
      </c>
      <c r="D280" s="9" t="s">
        <v>769</v>
      </c>
      <c r="E280" s="10" t="n">
        <v>105.63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0</v>
      </c>
      <c r="C281" s="8" t="s">
        <v>771</v>
      </c>
      <c r="D281" s="9" t="s">
        <v>772</v>
      </c>
      <c r="E281" s="10" t="n">
        <v>62.69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3</v>
      </c>
      <c r="C282" s="8" t="s">
        <v>774</v>
      </c>
      <c r="D282" s="9" t="s">
        <v>775</v>
      </c>
      <c r="E282" s="10" t="n">
        <v>119.32</v>
      </c>
      <c r="F282" s="11"/>
      <c r="G282" s="10" t="str">
        <f aca="false">IF($E282*IF(ISBLANK($F282),0,$F282)=0,"",$E282*IF(ISBLANK($F282),0,$F282))</f>
        <v/>
      </c>
    </row>
    <row r="283" customFormat="false" ht="18" hidden="false" customHeight="false" outlineLevel="0" collapsed="false">
      <c r="B283" s="8"/>
      <c r="C283" s="13" t="s">
        <v>776</v>
      </c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7</v>
      </c>
      <c r="C284" s="8" t="s">
        <v>778</v>
      </c>
      <c r="D284" s="9" t="s">
        <v>779</v>
      </c>
      <c r="E284" s="10" t="n">
        <v>24.7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0</v>
      </c>
      <c r="C285" s="8" t="s">
        <v>781</v>
      </c>
      <c r="D285" s="9" t="s">
        <v>782</v>
      </c>
      <c r="E285" s="10" t="n">
        <v>43.19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3</v>
      </c>
      <c r="C286" s="8" t="s">
        <v>784</v>
      </c>
      <c r="D286" s="9" t="s">
        <v>785</v>
      </c>
      <c r="E286" s="10" t="n">
        <v>38.5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6</v>
      </c>
      <c r="C287" s="14" t="s">
        <v>787</v>
      </c>
      <c r="D287" s="9" t="s">
        <v>788</v>
      </c>
      <c r="E287" s="10" t="n">
        <v>32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89</v>
      </c>
      <c r="C288" s="8" t="s">
        <v>790</v>
      </c>
      <c r="D288" s="9" t="s">
        <v>791</v>
      </c>
      <c r="E288" s="10" t="n">
        <v>36.64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2</v>
      </c>
      <c r="C289" s="8" t="s">
        <v>793</v>
      </c>
      <c r="D289" s="9" t="s">
        <v>794</v>
      </c>
      <c r="E289" s="10" t="n">
        <v>32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5</v>
      </c>
      <c r="C290" s="8" t="s">
        <v>796</v>
      </c>
      <c r="D290" s="9" t="s">
        <v>797</v>
      </c>
      <c r="E290" s="10" t="n">
        <v>38.8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8</v>
      </c>
      <c r="C291" s="8" t="s">
        <v>799</v>
      </c>
      <c r="D291" s="9" t="s">
        <v>800</v>
      </c>
      <c r="E291" s="10" t="n">
        <v>43.04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1</v>
      </c>
      <c r="C292" s="8" t="s">
        <v>802</v>
      </c>
      <c r="D292" s="9" t="s">
        <v>803</v>
      </c>
      <c r="E292" s="10" t="n">
        <v>43.04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4</v>
      </c>
      <c r="C293" s="8" t="s">
        <v>805</v>
      </c>
      <c r="D293" s="9" t="s">
        <v>806</v>
      </c>
      <c r="E293" s="10" t="n">
        <v>36.64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7</v>
      </c>
      <c r="C294" s="8" t="s">
        <v>808</v>
      </c>
      <c r="D294" s="9" t="s">
        <v>809</v>
      </c>
      <c r="E294" s="10" t="n">
        <v>28.66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0</v>
      </c>
      <c r="C295" s="8" t="s">
        <v>811</v>
      </c>
      <c r="D295" s="9" t="s">
        <v>812</v>
      </c>
      <c r="E295" s="10" t="n">
        <v>24.7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3</v>
      </c>
      <c r="C296" s="8" t="s">
        <v>814</v>
      </c>
      <c r="D296" s="9" t="s">
        <v>815</v>
      </c>
      <c r="E296" s="10" t="n">
        <v>30.18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6</v>
      </c>
      <c r="C297" s="8" t="s">
        <v>817</v>
      </c>
      <c r="D297" s="9" t="s">
        <v>818</v>
      </c>
      <c r="E297" s="10" t="n">
        <v>28.66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9</v>
      </c>
      <c r="C298" s="8" t="s">
        <v>820</v>
      </c>
      <c r="D298" s="9" t="s">
        <v>821</v>
      </c>
      <c r="E298" s="10" t="n">
        <v>32.75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2</v>
      </c>
      <c r="C299" s="8" t="s">
        <v>823</v>
      </c>
      <c r="D299" s="9" t="s">
        <v>824</v>
      </c>
      <c r="E299" s="10" t="n">
        <v>28.38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5</v>
      </c>
      <c r="C300" s="8" t="s">
        <v>826</v>
      </c>
      <c r="D300" s="9" t="s">
        <v>827</v>
      </c>
      <c r="E300" s="10" t="n">
        <v>87.81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8</v>
      </c>
      <c r="C301" s="8" t="s">
        <v>829</v>
      </c>
      <c r="D301" s="9" t="s">
        <v>830</v>
      </c>
      <c r="E301" s="10" t="n">
        <v>87.04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1</v>
      </c>
      <c r="C302" s="8" t="s">
        <v>832</v>
      </c>
      <c r="D302" s="9" t="s">
        <v>833</v>
      </c>
      <c r="E302" s="10" t="n">
        <v>17.02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4</v>
      </c>
      <c r="C303" s="8" t="s">
        <v>835</v>
      </c>
      <c r="D303" s="9" t="s">
        <v>836</v>
      </c>
      <c r="E303" s="10" t="n">
        <v>38.02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7</v>
      </c>
      <c r="C304" s="8" t="s">
        <v>838</v>
      </c>
      <c r="D304" s="9" t="s">
        <v>839</v>
      </c>
      <c r="E304" s="10" t="n">
        <v>33.47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0</v>
      </c>
      <c r="C305" s="8" t="s">
        <v>841</v>
      </c>
      <c r="D305" s="9" t="s">
        <v>842</v>
      </c>
      <c r="E305" s="10" t="n">
        <v>14.53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3</v>
      </c>
      <c r="C306" s="8" t="s">
        <v>844</v>
      </c>
      <c r="D306" s="9" t="s">
        <v>845</v>
      </c>
      <c r="E306" s="10" t="n">
        <v>12.1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6</v>
      </c>
      <c r="C307" s="8" t="s">
        <v>847</v>
      </c>
      <c r="D307" s="9" t="s">
        <v>848</v>
      </c>
      <c r="E307" s="10" t="n">
        <v>26.68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9</v>
      </c>
      <c r="C308" s="8" t="s">
        <v>850</v>
      </c>
      <c r="D308" s="9" t="s">
        <v>851</v>
      </c>
      <c r="E308" s="10" t="n">
        <v>56.24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2</v>
      </c>
      <c r="C309" s="8" t="s">
        <v>853</v>
      </c>
      <c r="D309" s="9" t="s">
        <v>854</v>
      </c>
      <c r="E309" s="10" t="n">
        <v>58.03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5</v>
      </c>
      <c r="C310" s="8" t="s">
        <v>23</v>
      </c>
      <c r="D310" s="10" t="s">
        <v>856</v>
      </c>
      <c r="E310" s="10" t="n">
        <v>55.73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7</v>
      </c>
      <c r="C311" s="8" t="s">
        <v>23</v>
      </c>
      <c r="D311" s="9" t="s">
        <v>858</v>
      </c>
      <c r="E311" s="10" t="n">
        <v>52.67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59</v>
      </c>
      <c r="C312" s="8" t="s">
        <v>23</v>
      </c>
      <c r="D312" s="9" t="s">
        <v>860</v>
      </c>
      <c r="E312" s="10" t="n">
        <v>18.51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1</v>
      </c>
      <c r="C313" s="8" t="s">
        <v>862</v>
      </c>
      <c r="D313" s="9" t="s">
        <v>863</v>
      </c>
      <c r="E313" s="10" t="n">
        <v>15.08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4</v>
      </c>
      <c r="C314" s="8" t="s">
        <v>865</v>
      </c>
      <c r="D314" s="9" t="s">
        <v>866</v>
      </c>
      <c r="E314" s="10" t="n">
        <v>13.96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67</v>
      </c>
      <c r="C315" s="8" t="s">
        <v>868</v>
      </c>
      <c r="D315" s="9" t="s">
        <v>869</v>
      </c>
      <c r="E315" s="10" t="n">
        <v>6.41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0</v>
      </c>
      <c r="C316" s="8" t="s">
        <v>871</v>
      </c>
      <c r="D316" s="10" t="s">
        <v>872</v>
      </c>
      <c r="E316" s="10" t="n">
        <v>25.16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3</v>
      </c>
      <c r="C317" s="14" t="s">
        <v>874</v>
      </c>
      <c r="D317" s="9" t="s">
        <v>875</v>
      </c>
      <c r="E317" s="10" t="n">
        <v>15.61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6</v>
      </c>
      <c r="C318" s="8" t="s">
        <v>877</v>
      </c>
      <c r="D318" s="9" t="s">
        <v>878</v>
      </c>
      <c r="E318" s="10" t="n">
        <v>24.89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79</v>
      </c>
      <c r="C319" s="8" t="s">
        <v>880</v>
      </c>
      <c r="D319" s="9" t="s">
        <v>881</v>
      </c>
      <c r="E319" s="10" t="n">
        <v>34.64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82</v>
      </c>
      <c r="C320" s="8" t="s">
        <v>883</v>
      </c>
      <c r="D320" s="9" t="s">
        <v>884</v>
      </c>
      <c r="E320" s="10" t="n">
        <v>9.1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85</v>
      </c>
      <c r="C321" s="8" t="s">
        <v>886</v>
      </c>
      <c r="D321" s="9" t="s">
        <v>887</v>
      </c>
      <c r="E321" s="10" t="n">
        <v>17.68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88</v>
      </c>
      <c r="C322" s="8" t="s">
        <v>889</v>
      </c>
      <c r="D322" s="9" t="s">
        <v>890</v>
      </c>
      <c r="E322" s="10" t="n">
        <v>33.9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91</v>
      </c>
      <c r="C323" s="8" t="s">
        <v>892</v>
      </c>
      <c r="D323" s="9" t="s">
        <v>893</v>
      </c>
      <c r="E323" s="10" t="n">
        <v>80.6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94</v>
      </c>
      <c r="C324" s="8" t="s">
        <v>895</v>
      </c>
      <c r="D324" s="9" t="s">
        <v>896</v>
      </c>
      <c r="E324" s="10" t="n">
        <v>69.8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97</v>
      </c>
      <c r="C325" s="8" t="s">
        <v>898</v>
      </c>
      <c r="D325" s="9" t="s">
        <v>899</v>
      </c>
      <c r="E325" s="10" t="n">
        <v>20.69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00</v>
      </c>
      <c r="C326" s="8" t="s">
        <v>901</v>
      </c>
      <c r="D326" s="9" t="s">
        <v>902</v>
      </c>
      <c r="E326" s="10" t="n">
        <v>20.69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03</v>
      </c>
      <c r="C327" s="8" t="s">
        <v>904</v>
      </c>
      <c r="D327" s="9" t="s">
        <v>905</v>
      </c>
      <c r="E327" s="10" t="n">
        <v>20.69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06</v>
      </c>
      <c r="C328" s="8" t="s">
        <v>907</v>
      </c>
      <c r="D328" s="9" t="s">
        <v>908</v>
      </c>
      <c r="E328" s="10" t="n">
        <v>18.26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09</v>
      </c>
      <c r="C329" s="8" t="s">
        <v>910</v>
      </c>
      <c r="D329" s="9" t="s">
        <v>911</v>
      </c>
      <c r="E329" s="10" t="n">
        <v>18.26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12</v>
      </c>
      <c r="C330" s="8" t="s">
        <v>913</v>
      </c>
      <c r="D330" s="9" t="s">
        <v>914</v>
      </c>
      <c r="E330" s="10" t="n">
        <v>19.26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15</v>
      </c>
      <c r="C331" s="8" t="s">
        <v>916</v>
      </c>
      <c r="D331" s="9" t="s">
        <v>917</v>
      </c>
      <c r="E331" s="10" t="n">
        <v>20.69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18</v>
      </c>
      <c r="C332" s="8" t="s">
        <v>919</v>
      </c>
      <c r="D332" s="9" t="s">
        <v>920</v>
      </c>
      <c r="E332" s="10" t="n">
        <v>18.41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21</v>
      </c>
      <c r="C333" s="8" t="s">
        <v>922</v>
      </c>
      <c r="D333" s="9" t="s">
        <v>923</v>
      </c>
      <c r="E333" s="10" t="n">
        <v>120.48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24</v>
      </c>
      <c r="C334" s="8" t="s">
        <v>925</v>
      </c>
      <c r="D334" s="9" t="s">
        <v>926</v>
      </c>
      <c r="E334" s="10" t="n">
        <v>41.79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27</v>
      </c>
      <c r="C335" s="8" t="s">
        <v>928</v>
      </c>
      <c r="D335" s="9" t="s">
        <v>929</v>
      </c>
      <c r="E335" s="10" t="n">
        <v>73.74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30</v>
      </c>
      <c r="C336" s="8" t="s">
        <v>931</v>
      </c>
      <c r="D336" s="9" t="s">
        <v>932</v>
      </c>
      <c r="E336" s="10" t="n">
        <v>13.26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33</v>
      </c>
      <c r="C337" s="8" t="s">
        <v>934</v>
      </c>
      <c r="D337" s="9" t="s">
        <v>935</v>
      </c>
      <c r="E337" s="10" t="n">
        <v>20.02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36</v>
      </c>
      <c r="C338" s="8" t="s">
        <v>937</v>
      </c>
      <c r="D338" s="9" t="s">
        <v>938</v>
      </c>
      <c r="E338" s="10" t="n">
        <v>26.4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39</v>
      </c>
      <c r="C339" s="8" t="s">
        <v>940</v>
      </c>
      <c r="D339" s="9" t="s">
        <v>941</v>
      </c>
      <c r="E339" s="10" t="n">
        <v>79.03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42</v>
      </c>
      <c r="C340" s="8" t="s">
        <v>943</v>
      </c>
      <c r="D340" s="9" t="s">
        <v>944</v>
      </c>
      <c r="E340" s="10" t="n">
        <v>104.24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45</v>
      </c>
      <c r="C341" s="8" t="s">
        <v>946</v>
      </c>
      <c r="D341" s="9" t="s">
        <v>947</v>
      </c>
      <c r="E341" s="10" t="n">
        <v>34.05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48</v>
      </c>
      <c r="C342" s="8" t="s">
        <v>949</v>
      </c>
      <c r="D342" s="9" t="s">
        <v>950</v>
      </c>
      <c r="E342" s="10" t="n">
        <v>12.94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51</v>
      </c>
      <c r="C343" s="8" t="s">
        <v>952</v>
      </c>
      <c r="D343" s="9" t="s">
        <v>953</v>
      </c>
      <c r="E343" s="10" t="n">
        <v>10.07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54</v>
      </c>
      <c r="C344" s="8" t="s">
        <v>955</v>
      </c>
      <c r="D344" s="9" t="s">
        <v>956</v>
      </c>
      <c r="E344" s="10" t="n">
        <v>8.09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57</v>
      </c>
      <c r="C345" s="8" t="s">
        <v>958</v>
      </c>
      <c r="D345" s="9" t="s">
        <v>959</v>
      </c>
      <c r="E345" s="10" t="n">
        <v>34.05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60</v>
      </c>
      <c r="C346" s="8" t="s">
        <v>961</v>
      </c>
      <c r="D346" s="9" t="s">
        <v>962</v>
      </c>
      <c r="E346" s="10" t="n">
        <v>9.1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63</v>
      </c>
      <c r="C347" s="8" t="s">
        <v>964</v>
      </c>
      <c r="D347" s="9" t="s">
        <v>965</v>
      </c>
      <c r="E347" s="10" t="n">
        <v>25.77</v>
      </c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66</v>
      </c>
      <c r="C348" s="8" t="s">
        <v>23</v>
      </c>
      <c r="D348" s="9" t="s">
        <v>967</v>
      </c>
      <c r="E348" s="10" t="n">
        <v>26.08</v>
      </c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68</v>
      </c>
      <c r="C349" s="8" t="s">
        <v>969</v>
      </c>
      <c r="D349" s="9" t="s">
        <v>970</v>
      </c>
      <c r="E349" s="10" t="n">
        <v>25.48</v>
      </c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71</v>
      </c>
      <c r="C350" s="8" t="s">
        <v>972</v>
      </c>
      <c r="D350" s="9" t="s">
        <v>973</v>
      </c>
      <c r="E350" s="10" t="n">
        <v>50.05</v>
      </c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74</v>
      </c>
      <c r="C351" s="8" t="s">
        <v>975</v>
      </c>
      <c r="D351" s="9" t="s">
        <v>976</v>
      </c>
      <c r="E351" s="10" t="n">
        <v>24.23</v>
      </c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77</v>
      </c>
      <c r="C352" s="8" t="s">
        <v>978</v>
      </c>
      <c r="D352" s="9" t="s">
        <v>979</v>
      </c>
      <c r="E352" s="10" t="n">
        <v>57.19</v>
      </c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80</v>
      </c>
      <c r="C353" s="8" t="s">
        <v>981</v>
      </c>
      <c r="D353" s="9" t="s">
        <v>982</v>
      </c>
      <c r="E353" s="10" t="n">
        <v>25.8</v>
      </c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83</v>
      </c>
      <c r="C354" s="8" t="s">
        <v>984</v>
      </c>
      <c r="D354" s="9" t="s">
        <v>985</v>
      </c>
      <c r="E354" s="10" t="n">
        <v>64.9</v>
      </c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86</v>
      </c>
      <c r="C355" s="8" t="s">
        <v>987</v>
      </c>
      <c r="D355" s="9" t="s">
        <v>988</v>
      </c>
      <c r="E355" s="10" t="n">
        <v>20.09</v>
      </c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989</v>
      </c>
      <c r="C356" s="8" t="s">
        <v>990</v>
      </c>
      <c r="D356" s="9" t="s">
        <v>991</v>
      </c>
      <c r="E356" s="10" t="n">
        <v>161.63</v>
      </c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992</v>
      </c>
      <c r="C357" s="8" t="s">
        <v>993</v>
      </c>
      <c r="D357" s="9" t="s">
        <v>994</v>
      </c>
      <c r="E357" s="10" t="n">
        <v>42.55</v>
      </c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995</v>
      </c>
      <c r="C358" s="8" t="s">
        <v>996</v>
      </c>
      <c r="D358" s="9" t="s">
        <v>997</v>
      </c>
      <c r="E358" s="10" t="n">
        <v>96.21</v>
      </c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998</v>
      </c>
      <c r="C359" s="8" t="s">
        <v>999</v>
      </c>
      <c r="D359" s="9" t="s">
        <v>1000</v>
      </c>
      <c r="E359" s="10" t="n">
        <v>21.11</v>
      </c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01</v>
      </c>
      <c r="C360" s="8" t="s">
        <v>1002</v>
      </c>
      <c r="D360" s="9" t="s">
        <v>1003</v>
      </c>
      <c r="E360" s="10" t="n">
        <v>17.26</v>
      </c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04</v>
      </c>
      <c r="C361" s="8" t="s">
        <v>1005</v>
      </c>
      <c r="D361" s="9" t="s">
        <v>1006</v>
      </c>
      <c r="E361" s="10" t="n">
        <v>17.85</v>
      </c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07</v>
      </c>
      <c r="C362" s="8" t="s">
        <v>1008</v>
      </c>
      <c r="D362" s="9" t="s">
        <v>1009</v>
      </c>
      <c r="E362" s="10" t="n">
        <v>18.89</v>
      </c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10</v>
      </c>
      <c r="C363" s="8" t="s">
        <v>1011</v>
      </c>
      <c r="D363" s="9" t="s">
        <v>1012</v>
      </c>
      <c r="E363" s="10" t="n">
        <v>19.47</v>
      </c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13</v>
      </c>
      <c r="C364" s="8" t="s">
        <v>1014</v>
      </c>
      <c r="D364" s="9" t="s">
        <v>1015</v>
      </c>
      <c r="E364" s="10" t="n">
        <v>22.51</v>
      </c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2" t="s">
        <v>1016</v>
      </c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 t="s">
        <v>1017</v>
      </c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18</v>
      </c>
      <c r="C367" s="8" t="s">
        <v>1019</v>
      </c>
      <c r="D367" s="9" t="s">
        <v>1020</v>
      </c>
      <c r="E367" s="10" t="n">
        <v>8.9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21</v>
      </c>
      <c r="C368" s="8" t="s">
        <v>1022</v>
      </c>
      <c r="D368" s="9" t="s">
        <v>1023</v>
      </c>
      <c r="E368" s="10" t="n">
        <v>19.3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24</v>
      </c>
      <c r="C369" s="8" t="s">
        <v>1025</v>
      </c>
      <c r="D369" s="9" t="s">
        <v>1026</v>
      </c>
      <c r="E369" s="10" t="n">
        <v>31.4</v>
      </c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27</v>
      </c>
      <c r="C370" s="8" t="s">
        <v>1028</v>
      </c>
      <c r="D370" s="9" t="s">
        <v>1029</v>
      </c>
      <c r="E370" s="10" t="n">
        <v>4.5</v>
      </c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30</v>
      </c>
      <c r="C371" s="8" t="s">
        <v>1031</v>
      </c>
      <c r="D371" s="9" t="s">
        <v>1032</v>
      </c>
      <c r="E371" s="10" t="n">
        <v>16.9</v>
      </c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33</v>
      </c>
      <c r="C372" s="8" t="s">
        <v>1034</v>
      </c>
      <c r="D372" s="9" t="s">
        <v>1035</v>
      </c>
      <c r="E372" s="10" t="n">
        <v>8.9</v>
      </c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36</v>
      </c>
      <c r="C373" s="8" t="s">
        <v>1037</v>
      </c>
      <c r="D373" s="9" t="s">
        <v>1038</v>
      </c>
      <c r="E373" s="10" t="n">
        <v>19.3</v>
      </c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39</v>
      </c>
      <c r="C374" s="8" t="s">
        <v>1040</v>
      </c>
      <c r="D374" s="9" t="s">
        <v>1041</v>
      </c>
      <c r="E374" s="10" t="n">
        <v>4.8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42</v>
      </c>
      <c r="C375" s="8" t="s">
        <v>1043</v>
      </c>
      <c r="D375" s="9" t="s">
        <v>1044</v>
      </c>
      <c r="E375" s="10" t="n">
        <v>14.9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45</v>
      </c>
      <c r="C376" s="8" t="s">
        <v>1046</v>
      </c>
      <c r="D376" s="9" t="s">
        <v>1047</v>
      </c>
      <c r="E376" s="10" t="n">
        <v>4.9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48</v>
      </c>
      <c r="C377" s="8" t="s">
        <v>1049</v>
      </c>
      <c r="D377" s="9" t="s">
        <v>1050</v>
      </c>
      <c r="E377" s="10" t="n">
        <v>4.8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51</v>
      </c>
      <c r="C378" s="8" t="s">
        <v>1052</v>
      </c>
      <c r="D378" s="9" t="s">
        <v>1053</v>
      </c>
      <c r="E378" s="10" t="n">
        <v>14.9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54</v>
      </c>
      <c r="C379" s="8" t="s">
        <v>1055</v>
      </c>
      <c r="D379" s="9" t="s">
        <v>1056</v>
      </c>
      <c r="E379" s="10" t="n">
        <v>34.6</v>
      </c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57</v>
      </c>
      <c r="C380" s="8" t="s">
        <v>1058</v>
      </c>
      <c r="D380" s="9" t="s">
        <v>1059</v>
      </c>
      <c r="E380" s="10" t="n">
        <v>4.5</v>
      </c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60</v>
      </c>
      <c r="C381" s="8" t="s">
        <v>1061</v>
      </c>
      <c r="D381" s="9" t="s">
        <v>1062</v>
      </c>
      <c r="E381" s="10" t="n">
        <v>14.9</v>
      </c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63</v>
      </c>
      <c r="C382" s="8" t="s">
        <v>1064</v>
      </c>
      <c r="D382" s="9" t="s">
        <v>1065</v>
      </c>
      <c r="E382" s="10" t="n">
        <v>15.7</v>
      </c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66</v>
      </c>
      <c r="C383" s="8" t="s">
        <v>1067</v>
      </c>
      <c r="D383" s="9" t="s">
        <v>1068</v>
      </c>
      <c r="E383" s="10" t="n">
        <v>6</v>
      </c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69</v>
      </c>
      <c r="C384" s="8" t="s">
        <v>1070</v>
      </c>
      <c r="D384" s="9" t="s">
        <v>1071</v>
      </c>
      <c r="E384" s="10" t="n">
        <v>4.2</v>
      </c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72</v>
      </c>
      <c r="C385" s="8" t="s">
        <v>1073</v>
      </c>
      <c r="D385" s="9" t="s">
        <v>1074</v>
      </c>
      <c r="E385" s="10" t="n">
        <v>4.5</v>
      </c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75</v>
      </c>
      <c r="C386" s="8" t="s">
        <v>1076</v>
      </c>
      <c r="D386" s="9" t="s">
        <v>1077</v>
      </c>
      <c r="E386" s="10" t="n">
        <v>6</v>
      </c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78</v>
      </c>
      <c r="C387" s="8" t="s">
        <v>1079</v>
      </c>
      <c r="D387" s="9" t="s">
        <v>1080</v>
      </c>
      <c r="E387" s="10" t="n">
        <v>16.9</v>
      </c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81</v>
      </c>
      <c r="C388" s="8" t="s">
        <v>1082</v>
      </c>
      <c r="D388" s="9" t="s">
        <v>1083</v>
      </c>
      <c r="E388" s="10" t="n">
        <v>15.7</v>
      </c>
      <c r="F388" s="11"/>
      <c r="G388" s="10" t="str">
        <f aca="false">IF($E388*IF(ISBLANK($F388),0,$F388)=0,"",$E388*IF(ISBLANK($F388),0,$F388))</f>
        <v/>
      </c>
    </row>
    <row r="389" customFormat="false" ht="18" hidden="false" customHeight="false" outlineLevel="0" collapsed="false">
      <c r="B389" s="8"/>
      <c r="C389" s="13" t="s">
        <v>1084</v>
      </c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6.5" hidden="false" customHeight="false" outlineLevel="0" collapsed="false">
      <c r="B390" s="8"/>
      <c r="C390" s="15" t="s">
        <v>1085</v>
      </c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86</v>
      </c>
      <c r="C391" s="8" t="s">
        <v>1087</v>
      </c>
      <c r="D391" s="9" t="s">
        <v>1088</v>
      </c>
      <c r="E391" s="10" t="n">
        <v>6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89</v>
      </c>
      <c r="C392" s="8" t="s">
        <v>1090</v>
      </c>
      <c r="D392" s="9" t="s">
        <v>1091</v>
      </c>
      <c r="E392" s="10" t="n">
        <v>15.9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92</v>
      </c>
      <c r="C393" s="8" t="s">
        <v>1093</v>
      </c>
      <c r="D393" s="9" t="s">
        <v>1094</v>
      </c>
      <c r="E393" s="10" t="n">
        <v>50.9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95</v>
      </c>
      <c r="C394" s="8" t="s">
        <v>1096</v>
      </c>
      <c r="D394" s="9" t="s">
        <v>1097</v>
      </c>
      <c r="E394" s="10" t="n">
        <v>5.2</v>
      </c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098</v>
      </c>
      <c r="C395" s="8" t="s">
        <v>1099</v>
      </c>
      <c r="D395" s="9" t="s">
        <v>1100</v>
      </c>
      <c r="E395" s="10" t="n">
        <v>15.7</v>
      </c>
      <c r="F395" s="11"/>
      <c r="G395" s="10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01</v>
      </c>
      <c r="C396" s="14" t="s">
        <v>1102</v>
      </c>
      <c r="D396" s="9" t="s">
        <v>1103</v>
      </c>
      <c r="E396" s="10" t="n">
        <v>5.2</v>
      </c>
      <c r="F396" s="11"/>
      <c r="G396" s="10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04</v>
      </c>
      <c r="C397" s="14" t="s">
        <v>1105</v>
      </c>
      <c r="D397" s="9" t="s">
        <v>1106</v>
      </c>
      <c r="E397" s="10" t="n">
        <v>5.6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07</v>
      </c>
      <c r="C398" s="8" t="s">
        <v>1108</v>
      </c>
      <c r="D398" s="9" t="s">
        <v>1109</v>
      </c>
      <c r="E398" s="10" t="n">
        <v>16.8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10</v>
      </c>
      <c r="C399" s="8" t="s">
        <v>1111</v>
      </c>
      <c r="D399" s="9" t="s">
        <v>1112</v>
      </c>
      <c r="E399" s="10" t="n">
        <v>5.6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13</v>
      </c>
      <c r="C400" s="8" t="s">
        <v>1114</v>
      </c>
      <c r="D400" s="9" t="s">
        <v>1115</v>
      </c>
      <c r="E400" s="10" t="n">
        <v>6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16</v>
      </c>
      <c r="C401" s="8" t="s">
        <v>1117</v>
      </c>
      <c r="D401" s="9" t="s">
        <v>1118</v>
      </c>
      <c r="E401" s="10" t="n">
        <v>15.7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19</v>
      </c>
      <c r="C402" s="8" t="s">
        <v>1120</v>
      </c>
      <c r="D402" s="9" t="s">
        <v>1121</v>
      </c>
      <c r="E402" s="10" t="n">
        <v>6.2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22</v>
      </c>
      <c r="C403" s="8" t="s">
        <v>1123</v>
      </c>
      <c r="D403" s="9" t="s">
        <v>1124</v>
      </c>
      <c r="E403" s="10" t="n">
        <v>18.8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25</v>
      </c>
      <c r="C404" s="8" t="s">
        <v>1126</v>
      </c>
      <c r="D404" s="9" t="s">
        <v>1127</v>
      </c>
      <c r="E404" s="10" t="n">
        <v>15.7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28</v>
      </c>
      <c r="C405" s="8" t="s">
        <v>1129</v>
      </c>
      <c r="D405" s="9" t="s">
        <v>1130</v>
      </c>
      <c r="E405" s="10" t="n">
        <v>5.4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31</v>
      </c>
      <c r="C406" s="8" t="s">
        <v>1132</v>
      </c>
      <c r="D406" s="9" t="s">
        <v>1133</v>
      </c>
      <c r="E406" s="10" t="n">
        <v>15.7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34</v>
      </c>
      <c r="C407" s="8" t="s">
        <v>1135</v>
      </c>
      <c r="D407" s="9" t="s">
        <v>1136</v>
      </c>
      <c r="E407" s="10" t="n">
        <v>5.4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37</v>
      </c>
      <c r="C408" s="8" t="s">
        <v>1138</v>
      </c>
      <c r="D408" s="9" t="s">
        <v>1139</v>
      </c>
      <c r="E408" s="10" t="n">
        <v>6.9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40</v>
      </c>
      <c r="C409" s="8" t="s">
        <v>1141</v>
      </c>
      <c r="D409" s="9" t="s">
        <v>1142</v>
      </c>
      <c r="E409" s="10" t="n">
        <v>17.2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43</v>
      </c>
      <c r="C410" s="8" t="s">
        <v>1144</v>
      </c>
      <c r="D410" s="9" t="s">
        <v>1145</v>
      </c>
      <c r="E410" s="10" t="n">
        <v>5.9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46</v>
      </c>
      <c r="C411" s="14" t="s">
        <v>1147</v>
      </c>
      <c r="D411" s="9" t="s">
        <v>1148</v>
      </c>
      <c r="E411" s="10" t="n">
        <v>15.7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49</v>
      </c>
      <c r="C412" s="14" t="s">
        <v>1150</v>
      </c>
      <c r="D412" s="9" t="s">
        <v>1151</v>
      </c>
      <c r="E412" s="10" t="n">
        <v>21.9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52</v>
      </c>
      <c r="C413" s="8" t="s">
        <v>1153</v>
      </c>
      <c r="D413" s="9" t="s">
        <v>1154</v>
      </c>
      <c r="E413" s="10" t="n">
        <v>29.9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55</v>
      </c>
      <c r="C414" s="8" t="s">
        <v>1156</v>
      </c>
      <c r="D414" s="9" t="s">
        <v>1157</v>
      </c>
      <c r="E414" s="10" t="n">
        <v>56</v>
      </c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58</v>
      </c>
      <c r="C415" s="8" t="s">
        <v>1159</v>
      </c>
      <c r="D415" s="9" t="s">
        <v>1160</v>
      </c>
      <c r="E415" s="10" t="n">
        <v>6.9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61</v>
      </c>
      <c r="C416" s="8" t="s">
        <v>1162</v>
      </c>
      <c r="D416" s="9" t="s">
        <v>1163</v>
      </c>
      <c r="E416" s="10" t="n">
        <v>17.4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64</v>
      </c>
      <c r="C417" s="8" t="s">
        <v>1165</v>
      </c>
      <c r="D417" s="9" t="s">
        <v>1166</v>
      </c>
      <c r="E417" s="10" t="n">
        <v>5.2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67</v>
      </c>
      <c r="C418" s="8" t="s">
        <v>1168</v>
      </c>
      <c r="D418" s="9" t="s">
        <v>1169</v>
      </c>
      <c r="E418" s="10" t="n">
        <v>15.7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70</v>
      </c>
      <c r="C419" s="8" t="s">
        <v>1171</v>
      </c>
      <c r="D419" s="9" t="s">
        <v>1172</v>
      </c>
      <c r="E419" s="10" t="n">
        <v>6.2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73</v>
      </c>
      <c r="C420" s="8" t="s">
        <v>1174</v>
      </c>
      <c r="D420" s="9" t="s">
        <v>1175</v>
      </c>
      <c r="E420" s="10" t="n">
        <v>16.7</v>
      </c>
      <c r="F420" s="11"/>
      <c r="G420" s="10" t="str">
        <f aca="false">IF($E420*IF(ISBLANK($F420),0,$F420)=0,"",$E420*IF(ISBLANK($F420),0,$F420))</f>
        <v/>
      </c>
    </row>
    <row r="421" customFormat="false" ht="16.5" hidden="false" customHeight="false" outlineLevel="0" collapsed="false">
      <c r="B421" s="8"/>
      <c r="C421" s="15" t="s">
        <v>1176</v>
      </c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77</v>
      </c>
      <c r="C422" s="8" t="s">
        <v>1178</v>
      </c>
      <c r="D422" s="9" t="s">
        <v>1179</v>
      </c>
      <c r="E422" s="10" t="n">
        <v>6.5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80</v>
      </c>
      <c r="C423" s="8" t="s">
        <v>1181</v>
      </c>
      <c r="D423" s="9" t="s">
        <v>1182</v>
      </c>
      <c r="E423" s="10" t="n">
        <v>15.9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83</v>
      </c>
      <c r="C424" s="8" t="s">
        <v>1184</v>
      </c>
      <c r="D424" s="9" t="s">
        <v>1185</v>
      </c>
      <c r="E424" s="10" t="n">
        <v>8.5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86</v>
      </c>
      <c r="C425" s="8" t="s">
        <v>1187</v>
      </c>
      <c r="D425" s="9" t="s">
        <v>1188</v>
      </c>
      <c r="E425" s="10" t="n">
        <v>18.9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89</v>
      </c>
      <c r="C426" s="8" t="s">
        <v>1190</v>
      </c>
      <c r="D426" s="9" t="s">
        <v>1191</v>
      </c>
      <c r="E426" s="10" t="n">
        <v>15.7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92</v>
      </c>
      <c r="C427" s="8" t="s">
        <v>1193</v>
      </c>
      <c r="D427" s="9" t="s">
        <v>1194</v>
      </c>
      <c r="E427" s="10" t="n">
        <v>15.7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95</v>
      </c>
      <c r="C428" s="8" t="s">
        <v>1196</v>
      </c>
      <c r="D428" s="9" t="s">
        <v>1197</v>
      </c>
      <c r="E428" s="10" t="n">
        <v>6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98</v>
      </c>
      <c r="C429" s="14" t="s">
        <v>1199</v>
      </c>
      <c r="D429" s="9" t="s">
        <v>1200</v>
      </c>
      <c r="E429" s="10" t="n">
        <v>15.7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01</v>
      </c>
      <c r="C430" s="8" t="s">
        <v>1202</v>
      </c>
      <c r="D430" s="9" t="s">
        <v>1203</v>
      </c>
      <c r="E430" s="10" t="n">
        <v>6.9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04</v>
      </c>
      <c r="C431" s="8" t="s">
        <v>1205</v>
      </c>
      <c r="D431" s="9" t="s">
        <v>1206</v>
      </c>
      <c r="E431" s="10" t="n">
        <v>16.9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07</v>
      </c>
      <c r="C432" s="8" t="s">
        <v>1208</v>
      </c>
      <c r="D432" s="9" t="s">
        <v>1209</v>
      </c>
      <c r="E432" s="10" t="n">
        <v>6.5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10</v>
      </c>
      <c r="C433" s="8" t="s">
        <v>1211</v>
      </c>
      <c r="D433" s="9" t="s">
        <v>1212</v>
      </c>
      <c r="E433" s="10" t="n">
        <v>15.7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13</v>
      </c>
      <c r="C434" s="8" t="s">
        <v>1214</v>
      </c>
      <c r="D434" s="9" t="s">
        <v>1215</v>
      </c>
      <c r="E434" s="10" t="n">
        <v>6.5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16</v>
      </c>
      <c r="C435" s="8" t="s">
        <v>1217</v>
      </c>
      <c r="D435" s="9" t="s">
        <v>1218</v>
      </c>
      <c r="E435" s="10" t="n">
        <v>15.7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19</v>
      </c>
      <c r="C436" s="8" t="s">
        <v>1220</v>
      </c>
      <c r="D436" s="9" t="s">
        <v>1221</v>
      </c>
      <c r="E436" s="10" t="n">
        <v>5.2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22</v>
      </c>
      <c r="C437" s="8" t="s">
        <v>1223</v>
      </c>
      <c r="D437" s="9" t="s">
        <v>1224</v>
      </c>
      <c r="E437" s="10" t="n">
        <v>15.7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25</v>
      </c>
      <c r="C438" s="8" t="s">
        <v>1226</v>
      </c>
      <c r="D438" s="9" t="s">
        <v>1227</v>
      </c>
      <c r="E438" s="10" t="n">
        <v>9.2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28</v>
      </c>
      <c r="C439" s="8" t="s">
        <v>1229</v>
      </c>
      <c r="D439" s="9" t="s">
        <v>1230</v>
      </c>
      <c r="E439" s="10" t="n">
        <v>9.5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31</v>
      </c>
      <c r="C440" s="8" t="s">
        <v>1232</v>
      </c>
      <c r="D440" s="9" t="s">
        <v>1233</v>
      </c>
      <c r="E440" s="10" t="n">
        <v>16.9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34</v>
      </c>
      <c r="C441" s="14" t="s">
        <v>1235</v>
      </c>
      <c r="D441" s="9" t="s">
        <v>1236</v>
      </c>
      <c r="E441" s="10" t="n">
        <v>16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37</v>
      </c>
      <c r="C442" s="14" t="s">
        <v>1238</v>
      </c>
      <c r="D442" s="9" t="s">
        <v>1239</v>
      </c>
      <c r="E442" s="10" t="n">
        <v>9.2</v>
      </c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40</v>
      </c>
      <c r="C443" s="8" t="s">
        <v>1241</v>
      </c>
      <c r="D443" s="9" t="s">
        <v>1242</v>
      </c>
      <c r="E443" s="10" t="n">
        <v>19.9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43</v>
      </c>
      <c r="C444" s="8" t="s">
        <v>1244</v>
      </c>
      <c r="D444" s="9" t="s">
        <v>1245</v>
      </c>
      <c r="E444" s="10" t="n">
        <v>6.9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46</v>
      </c>
      <c r="C445" s="8" t="s">
        <v>1247</v>
      </c>
      <c r="D445" s="9" t="s">
        <v>1248</v>
      </c>
      <c r="E445" s="10" t="n">
        <v>16.7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49</v>
      </c>
      <c r="C446" s="8" t="s">
        <v>1250</v>
      </c>
      <c r="D446" s="9" t="s">
        <v>1251</v>
      </c>
      <c r="E446" s="10" t="n">
        <v>6.2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52</v>
      </c>
      <c r="C447" s="8" t="s">
        <v>1253</v>
      </c>
      <c r="D447" s="9" t="s">
        <v>1254</v>
      </c>
      <c r="E447" s="10" t="n">
        <v>15.7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55</v>
      </c>
      <c r="C448" s="8" t="s">
        <v>1256</v>
      </c>
      <c r="D448" s="9" t="s">
        <v>1257</v>
      </c>
      <c r="E448" s="10" t="n">
        <v>17.9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58</v>
      </c>
      <c r="C449" s="8" t="s">
        <v>1259</v>
      </c>
      <c r="D449" s="9" t="s">
        <v>1260</v>
      </c>
      <c r="E449" s="10" t="n">
        <v>6.2</v>
      </c>
      <c r="F449" s="11"/>
      <c r="G449" s="10" t="str">
        <f aca="false">IF($E449*IF(ISBLANK($F449),0,$F449)=0,"",$E449*IF(ISBLANK($F449),0,$F449))</f>
        <v/>
      </c>
    </row>
    <row r="450" customFormat="false" ht="16.5" hidden="false" customHeight="false" outlineLevel="0" collapsed="false">
      <c r="B450" s="8"/>
      <c r="C450" s="15" t="s">
        <v>1261</v>
      </c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62</v>
      </c>
      <c r="C451" s="8" t="s">
        <v>1263</v>
      </c>
      <c r="D451" s="9" t="s">
        <v>1264</v>
      </c>
      <c r="E451" s="10" t="n">
        <v>5.9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65</v>
      </c>
      <c r="C452" s="8" t="s">
        <v>1266</v>
      </c>
      <c r="D452" s="9" t="s">
        <v>1267</v>
      </c>
      <c r="E452" s="10" t="n">
        <v>5.9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68</v>
      </c>
      <c r="C453" s="8" t="s">
        <v>1269</v>
      </c>
      <c r="D453" s="9" t="s">
        <v>1270</v>
      </c>
      <c r="E453" s="10" t="n">
        <v>15.7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71</v>
      </c>
      <c r="C454" s="8" t="s">
        <v>1272</v>
      </c>
      <c r="D454" s="9" t="s">
        <v>1273</v>
      </c>
      <c r="E454" s="10" t="n">
        <v>5.8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74</v>
      </c>
      <c r="C455" s="8" t="s">
        <v>1275</v>
      </c>
      <c r="D455" s="9" t="s">
        <v>1276</v>
      </c>
      <c r="E455" s="10" t="n">
        <v>4.9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77</v>
      </c>
      <c r="C456" s="8" t="s">
        <v>1278</v>
      </c>
      <c r="D456" s="9" t="s">
        <v>1279</v>
      </c>
      <c r="E456" s="10" t="n">
        <v>14.9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80</v>
      </c>
      <c r="C457" s="8" t="s">
        <v>1281</v>
      </c>
      <c r="D457" s="9" t="s">
        <v>1282</v>
      </c>
      <c r="E457" s="10" t="n">
        <v>5.8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83</v>
      </c>
      <c r="C458" s="14" t="s">
        <v>1284</v>
      </c>
      <c r="D458" s="9" t="s">
        <v>1285</v>
      </c>
      <c r="E458" s="10" t="n">
        <v>15.7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86</v>
      </c>
      <c r="C459" s="8" t="s">
        <v>1287</v>
      </c>
      <c r="D459" s="9" t="s">
        <v>1288</v>
      </c>
      <c r="E459" s="10" t="n">
        <v>6.2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89</v>
      </c>
      <c r="C460" s="8" t="s">
        <v>1290</v>
      </c>
      <c r="D460" s="9" t="s">
        <v>1291</v>
      </c>
      <c r="E460" s="10" t="n">
        <v>15.7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92</v>
      </c>
      <c r="C461" s="8" t="s">
        <v>1293</v>
      </c>
      <c r="D461" s="9" t="s">
        <v>1294</v>
      </c>
      <c r="E461" s="10" t="n">
        <v>5.9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95</v>
      </c>
      <c r="C462" s="8" t="s">
        <v>1296</v>
      </c>
      <c r="D462" s="9" t="s">
        <v>1297</v>
      </c>
      <c r="E462" s="10" t="n">
        <v>15.7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98</v>
      </c>
      <c r="C463" s="8" t="s">
        <v>1299</v>
      </c>
      <c r="D463" s="9" t="s">
        <v>1300</v>
      </c>
      <c r="E463" s="10" t="n">
        <v>5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01</v>
      </c>
      <c r="C464" s="8" t="s">
        <v>1302</v>
      </c>
      <c r="D464" s="9" t="s">
        <v>1303</v>
      </c>
      <c r="E464" s="10" t="n">
        <v>15.7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04</v>
      </c>
      <c r="C465" s="8" t="s">
        <v>1305</v>
      </c>
      <c r="D465" s="9" t="s">
        <v>1306</v>
      </c>
      <c r="E465" s="10" t="n">
        <v>6.2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07</v>
      </c>
      <c r="C466" s="8" t="s">
        <v>1308</v>
      </c>
      <c r="D466" s="9" t="s">
        <v>1309</v>
      </c>
      <c r="E466" s="10" t="n">
        <v>16.7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10</v>
      </c>
      <c r="C467" s="8" t="s">
        <v>1311</v>
      </c>
      <c r="D467" s="9" t="s">
        <v>1312</v>
      </c>
      <c r="E467" s="10" t="n">
        <v>16.7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13</v>
      </c>
      <c r="C468" s="8" t="s">
        <v>1314</v>
      </c>
      <c r="D468" s="9" t="s">
        <v>1315</v>
      </c>
      <c r="E468" s="10" t="n">
        <v>5.8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16</v>
      </c>
      <c r="C469" s="8" t="s">
        <v>1317</v>
      </c>
      <c r="D469" s="9" t="s">
        <v>1318</v>
      </c>
      <c r="E469" s="10" t="n">
        <v>6.2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19</v>
      </c>
      <c r="C470" s="8" t="s">
        <v>1320</v>
      </c>
      <c r="D470" s="9" t="s">
        <v>1321</v>
      </c>
      <c r="E470" s="10" t="n">
        <v>5.8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22</v>
      </c>
      <c r="C471" s="8" t="s">
        <v>1323</v>
      </c>
      <c r="D471" s="9" t="s">
        <v>1324</v>
      </c>
      <c r="E471" s="10" t="n">
        <v>5.8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25</v>
      </c>
      <c r="C472" s="8" t="s">
        <v>1326</v>
      </c>
      <c r="D472" s="9" t="s">
        <v>1327</v>
      </c>
      <c r="E472" s="10" t="n">
        <v>15.7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28</v>
      </c>
      <c r="C473" s="8" t="s">
        <v>1329</v>
      </c>
      <c r="D473" s="9" t="s">
        <v>1330</v>
      </c>
      <c r="E473" s="10" t="n">
        <v>5.8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31</v>
      </c>
      <c r="C474" s="8" t="s">
        <v>1332</v>
      </c>
      <c r="D474" s="9" t="s">
        <v>1333</v>
      </c>
      <c r="E474" s="10" t="n">
        <v>15.7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34</v>
      </c>
      <c r="C475" s="14" t="s">
        <v>1335</v>
      </c>
      <c r="D475" s="9" t="s">
        <v>1336</v>
      </c>
      <c r="E475" s="10" t="n">
        <v>5.8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37</v>
      </c>
      <c r="C476" s="8" t="s">
        <v>1338</v>
      </c>
      <c r="D476" s="9" t="s">
        <v>1339</v>
      </c>
      <c r="E476" s="10" t="n">
        <v>15.7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40</v>
      </c>
      <c r="C477" s="8" t="s">
        <v>1341</v>
      </c>
      <c r="D477" s="9" t="s">
        <v>1342</v>
      </c>
      <c r="E477" s="10" t="n">
        <v>5.8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43</v>
      </c>
      <c r="C478" s="8" t="s">
        <v>1344</v>
      </c>
      <c r="D478" s="9" t="s">
        <v>1345</v>
      </c>
      <c r="E478" s="10" t="n">
        <v>15.7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46</v>
      </c>
      <c r="C479" s="8" t="s">
        <v>1347</v>
      </c>
      <c r="D479" s="9" t="s">
        <v>1348</v>
      </c>
      <c r="E479" s="10" t="n">
        <v>5.4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49</v>
      </c>
      <c r="C480" s="8" t="s">
        <v>1350</v>
      </c>
      <c r="D480" s="9" t="s">
        <v>1351</v>
      </c>
      <c r="E480" s="10" t="n">
        <v>5.4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52</v>
      </c>
      <c r="C481" s="8" t="s">
        <v>1353</v>
      </c>
      <c r="D481" s="9" t="s">
        <v>1354</v>
      </c>
      <c r="E481" s="10" t="n">
        <v>5.8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55</v>
      </c>
      <c r="C482" s="8" t="s">
        <v>1356</v>
      </c>
      <c r="D482" s="9" t="s">
        <v>1357</v>
      </c>
      <c r="E482" s="10" t="n">
        <v>5.8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58</v>
      </c>
      <c r="C483" s="8" t="s">
        <v>1359</v>
      </c>
      <c r="D483" s="9" t="s">
        <v>1360</v>
      </c>
      <c r="E483" s="10" t="n">
        <v>5.8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61</v>
      </c>
      <c r="C484" s="8" t="s">
        <v>1362</v>
      </c>
      <c r="D484" s="9" t="s">
        <v>1363</v>
      </c>
      <c r="E484" s="10" t="n">
        <v>15.7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64</v>
      </c>
      <c r="C485" s="8" t="s">
        <v>1365</v>
      </c>
      <c r="D485" s="9" t="s">
        <v>1366</v>
      </c>
      <c r="E485" s="10" t="n">
        <v>5.9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67</v>
      </c>
      <c r="C486" s="8" t="s">
        <v>1368</v>
      </c>
      <c r="D486" s="9" t="s">
        <v>1369</v>
      </c>
      <c r="E486" s="10" t="n">
        <v>16.7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70</v>
      </c>
      <c r="C487" s="8" t="s">
        <v>1371</v>
      </c>
      <c r="D487" s="9" t="s">
        <v>1372</v>
      </c>
      <c r="E487" s="10" t="n">
        <v>5.8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73</v>
      </c>
      <c r="C488" s="8" t="s">
        <v>1374</v>
      </c>
      <c r="D488" s="9" t="s">
        <v>1375</v>
      </c>
      <c r="E488" s="10" t="n">
        <v>15.7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76</v>
      </c>
      <c r="C489" s="8" t="s">
        <v>1377</v>
      </c>
      <c r="D489" s="9" t="s">
        <v>1378</v>
      </c>
      <c r="E489" s="10" t="n">
        <v>5.8</v>
      </c>
      <c r="F489" s="11"/>
      <c r="G489" s="10" t="str">
        <f aca="false">IF($E489*IF(ISBLANK($F489),0,$F489)=0,"",$E489*IF(ISBLANK($F489),0,$F489))</f>
        <v/>
      </c>
    </row>
    <row r="490" customFormat="false" ht="16.5" hidden="false" customHeight="false" outlineLevel="0" collapsed="false">
      <c r="B490" s="8"/>
      <c r="C490" s="15" t="s">
        <v>1379</v>
      </c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80</v>
      </c>
      <c r="C491" s="8" t="s">
        <v>1381</v>
      </c>
      <c r="D491" s="9" t="s">
        <v>1382</v>
      </c>
      <c r="E491" s="10" t="n">
        <v>5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83</v>
      </c>
      <c r="C492" s="8" t="s">
        <v>1384</v>
      </c>
      <c r="D492" s="9" t="s">
        <v>1385</v>
      </c>
      <c r="E492" s="10" t="n">
        <v>15.7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86</v>
      </c>
      <c r="C493" s="8" t="s">
        <v>1387</v>
      </c>
      <c r="D493" s="9" t="s">
        <v>1388</v>
      </c>
      <c r="E493" s="10" t="n">
        <v>8.4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89</v>
      </c>
      <c r="C494" s="8" t="s">
        <v>1390</v>
      </c>
      <c r="D494" s="9" t="s">
        <v>1391</v>
      </c>
      <c r="E494" s="10" t="n">
        <v>6.9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92</v>
      </c>
      <c r="C495" s="8" t="s">
        <v>1393</v>
      </c>
      <c r="D495" s="9" t="s">
        <v>1394</v>
      </c>
      <c r="E495" s="10" t="n">
        <v>15.7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95</v>
      </c>
      <c r="C496" s="8" t="s">
        <v>1396</v>
      </c>
      <c r="D496" s="9" t="s">
        <v>1397</v>
      </c>
      <c r="E496" s="10" t="n">
        <v>6.9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98</v>
      </c>
      <c r="C497" s="8" t="s">
        <v>1399</v>
      </c>
      <c r="D497" s="9" t="s">
        <v>1400</v>
      </c>
      <c r="E497" s="10" t="n">
        <v>16.7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01</v>
      </c>
      <c r="C498" s="14" t="s">
        <v>1402</v>
      </c>
      <c r="D498" s="9" t="s">
        <v>1403</v>
      </c>
      <c r="E498" s="10" t="n">
        <v>7.8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04</v>
      </c>
      <c r="C499" s="8" t="s">
        <v>1405</v>
      </c>
      <c r="D499" s="9" t="s">
        <v>1406</v>
      </c>
      <c r="E499" s="10" t="n">
        <v>8.9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07</v>
      </c>
      <c r="C500" s="8" t="s">
        <v>1408</v>
      </c>
      <c r="D500" s="9" t="s">
        <v>1409</v>
      </c>
      <c r="E500" s="10" t="n">
        <v>16.7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10</v>
      </c>
      <c r="C501" s="8" t="s">
        <v>1411</v>
      </c>
      <c r="D501" s="9" t="s">
        <v>1412</v>
      </c>
      <c r="E501" s="10" t="n">
        <v>9.4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13</v>
      </c>
      <c r="C502" s="8" t="s">
        <v>1414</v>
      </c>
      <c r="D502" s="9" t="s">
        <v>1415</v>
      </c>
      <c r="E502" s="10" t="n">
        <v>6.9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16</v>
      </c>
      <c r="C503" s="8" t="s">
        <v>1417</v>
      </c>
      <c r="D503" s="9" t="s">
        <v>1418</v>
      </c>
      <c r="E503" s="10" t="n">
        <v>15.7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19</v>
      </c>
      <c r="C504" s="8" t="s">
        <v>1420</v>
      </c>
      <c r="D504" s="9" t="s">
        <v>1421</v>
      </c>
      <c r="E504" s="10" t="n">
        <v>5.4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22</v>
      </c>
      <c r="C505" s="14" t="s">
        <v>1423</v>
      </c>
      <c r="D505" s="9" t="s">
        <v>1424</v>
      </c>
      <c r="E505" s="10" t="n">
        <v>17.9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25</v>
      </c>
      <c r="C506" s="8" t="s">
        <v>1426</v>
      </c>
      <c r="D506" s="9" t="s">
        <v>1427</v>
      </c>
      <c r="E506" s="10" t="n">
        <v>6.9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28</v>
      </c>
      <c r="C507" s="8" t="s">
        <v>1429</v>
      </c>
      <c r="D507" s="9" t="s">
        <v>1430</v>
      </c>
      <c r="E507" s="10" t="n">
        <v>16.7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31</v>
      </c>
      <c r="C508" s="8" t="s">
        <v>1432</v>
      </c>
      <c r="D508" s="9" t="s">
        <v>1433</v>
      </c>
      <c r="E508" s="10" t="n">
        <v>7.8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34</v>
      </c>
      <c r="C509" s="8" t="s">
        <v>1435</v>
      </c>
      <c r="D509" s="9" t="s">
        <v>1436</v>
      </c>
      <c r="E509" s="10" t="n">
        <v>7.8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37</v>
      </c>
      <c r="C510" s="8" t="s">
        <v>1438</v>
      </c>
      <c r="D510" s="9" t="s">
        <v>1439</v>
      </c>
      <c r="E510" s="10" t="n">
        <v>8.9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40</v>
      </c>
      <c r="C511" s="8" t="s">
        <v>1441</v>
      </c>
      <c r="D511" s="9" t="s">
        <v>1442</v>
      </c>
      <c r="E511" s="10" t="n">
        <v>18.9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43</v>
      </c>
      <c r="C512" s="8" t="s">
        <v>1444</v>
      </c>
      <c r="D512" s="9" t="s">
        <v>1445</v>
      </c>
      <c r="E512" s="10" t="n">
        <v>8.6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46</v>
      </c>
      <c r="C513" s="8" t="s">
        <v>1447</v>
      </c>
      <c r="D513" s="9" t="s">
        <v>1448</v>
      </c>
      <c r="E513" s="10" t="n">
        <v>17.9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49</v>
      </c>
      <c r="C514" s="8" t="s">
        <v>1450</v>
      </c>
      <c r="D514" s="9" t="s">
        <v>1451</v>
      </c>
      <c r="E514" s="10" t="n">
        <v>5.9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52</v>
      </c>
      <c r="C515" s="8" t="s">
        <v>1453</v>
      </c>
      <c r="D515" s="9" t="s">
        <v>1454</v>
      </c>
      <c r="E515" s="10" t="n">
        <v>8.5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55</v>
      </c>
      <c r="C516" s="8" t="s">
        <v>1456</v>
      </c>
      <c r="D516" s="9" t="s">
        <v>1457</v>
      </c>
      <c r="E516" s="10" t="n">
        <v>62.9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58</v>
      </c>
      <c r="C517" s="8" t="s">
        <v>1459</v>
      </c>
      <c r="D517" s="9" t="s">
        <v>1460</v>
      </c>
      <c r="E517" s="10" t="n">
        <v>6.9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61</v>
      </c>
      <c r="C518" s="8" t="s">
        <v>1462</v>
      </c>
      <c r="D518" s="9" t="s">
        <v>1463</v>
      </c>
      <c r="E518" s="10" t="n">
        <v>17.8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64</v>
      </c>
      <c r="C519" s="8" t="s">
        <v>1465</v>
      </c>
      <c r="D519" s="9" t="s">
        <v>1466</v>
      </c>
      <c r="E519" s="10" t="n">
        <v>8.5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67</v>
      </c>
      <c r="C520" s="8" t="s">
        <v>1468</v>
      </c>
      <c r="D520" s="9" t="s">
        <v>1469</v>
      </c>
      <c r="E520" s="10" t="n">
        <v>6.9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70</v>
      </c>
      <c r="C521" s="8" t="s">
        <v>1471</v>
      </c>
      <c r="D521" s="9" t="s">
        <v>1472</v>
      </c>
      <c r="E521" s="10" t="n">
        <v>16.7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73</v>
      </c>
      <c r="C522" s="8" t="s">
        <v>1474</v>
      </c>
      <c r="D522" s="9" t="s">
        <v>1475</v>
      </c>
      <c r="E522" s="10" t="n">
        <v>8.9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76</v>
      </c>
      <c r="C523" s="8" t="s">
        <v>1477</v>
      </c>
      <c r="D523" s="9" t="s">
        <v>1478</v>
      </c>
      <c r="E523" s="10" t="n">
        <v>6.9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79</v>
      </c>
      <c r="C524" s="8" t="s">
        <v>1480</v>
      </c>
      <c r="D524" s="9" t="s">
        <v>1481</v>
      </c>
      <c r="E524" s="10" t="n">
        <v>16.7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82</v>
      </c>
      <c r="C525" s="8" t="s">
        <v>1483</v>
      </c>
      <c r="D525" s="9" t="s">
        <v>1484</v>
      </c>
      <c r="E525" s="10" t="n">
        <v>6.9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85</v>
      </c>
      <c r="C526" s="8" t="s">
        <v>1486</v>
      </c>
      <c r="D526" s="9" t="s">
        <v>1487</v>
      </c>
      <c r="E526" s="10" t="n">
        <v>16.7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88</v>
      </c>
      <c r="C527" s="8" t="s">
        <v>1489</v>
      </c>
      <c r="D527" s="9" t="s">
        <v>1490</v>
      </c>
      <c r="E527" s="10" t="n">
        <v>5.9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91</v>
      </c>
      <c r="C528" s="8" t="s">
        <v>1492</v>
      </c>
      <c r="D528" s="9" t="s">
        <v>1493</v>
      </c>
      <c r="E528" s="10" t="n">
        <v>5.9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494</v>
      </c>
      <c r="C529" s="8" t="s">
        <v>1495</v>
      </c>
      <c r="D529" s="9" t="s">
        <v>1496</v>
      </c>
      <c r="E529" s="10" t="n">
        <v>15.7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97</v>
      </c>
      <c r="C530" s="8" t="s">
        <v>1498</v>
      </c>
      <c r="D530" s="9" t="s">
        <v>1499</v>
      </c>
      <c r="E530" s="10" t="n">
        <v>6.9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00</v>
      </c>
      <c r="C531" s="8" t="s">
        <v>1501</v>
      </c>
      <c r="D531" s="9" t="s">
        <v>1502</v>
      </c>
      <c r="E531" s="10" t="n">
        <v>16.7</v>
      </c>
      <c r="F531" s="11"/>
      <c r="G531" s="10" t="str">
        <f aca="false">IF($E531*IF(ISBLANK($F531),0,$F531)=0,"",$E531*IF(ISBLANK($F531),0,$F531))</f>
        <v/>
      </c>
    </row>
    <row r="532" customFormat="false" ht="18" hidden="false" customHeight="false" outlineLevel="0" collapsed="false">
      <c r="B532" s="8"/>
      <c r="C532" s="13" t="s">
        <v>1503</v>
      </c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6.5" hidden="false" customHeight="false" outlineLevel="0" collapsed="false">
      <c r="B533" s="8"/>
      <c r="C533" s="15" t="s">
        <v>1504</v>
      </c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05</v>
      </c>
      <c r="C534" s="8" t="s">
        <v>1506</v>
      </c>
      <c r="D534" s="9" t="s">
        <v>1507</v>
      </c>
      <c r="E534" s="10" t="n">
        <v>5.9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08</v>
      </c>
      <c r="C535" s="8" t="s">
        <v>1509</v>
      </c>
      <c r="D535" s="9" t="s">
        <v>1510</v>
      </c>
      <c r="E535" s="10" t="n">
        <v>7.8</v>
      </c>
      <c r="F535" s="11"/>
      <c r="G535" s="10" t="str">
        <f aca="false">IF($E535*IF(ISBLANK($F535),0,$F535)=0,"",$E535*IF(ISBLANK($F535),0,$F535))</f>
        <v/>
      </c>
    </row>
    <row r="536" customFormat="false" ht="16.5" hidden="false" customHeight="false" outlineLevel="0" collapsed="false">
      <c r="B536" s="8"/>
      <c r="C536" s="15" t="s">
        <v>1511</v>
      </c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12</v>
      </c>
      <c r="C537" s="8" t="s">
        <v>1513</v>
      </c>
      <c r="D537" s="9" t="s">
        <v>1514</v>
      </c>
      <c r="E537" s="10" t="n">
        <v>5.1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15</v>
      </c>
      <c r="C538" s="8" t="s">
        <v>1516</v>
      </c>
      <c r="D538" s="9" t="s">
        <v>1517</v>
      </c>
      <c r="E538" s="10" t="n">
        <v>14.9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18</v>
      </c>
      <c r="C539" s="14" t="s">
        <v>1519</v>
      </c>
      <c r="D539" s="9" t="s">
        <v>1520</v>
      </c>
      <c r="E539" s="10" t="n">
        <v>5.1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21</v>
      </c>
      <c r="C540" s="14" t="s">
        <v>1522</v>
      </c>
      <c r="D540" s="9" t="s">
        <v>1523</v>
      </c>
      <c r="E540" s="10" t="n">
        <v>14.9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24</v>
      </c>
      <c r="C541" s="8" t="s">
        <v>1525</v>
      </c>
      <c r="D541" s="9" t="s">
        <v>1526</v>
      </c>
      <c r="E541" s="10" t="n">
        <v>5.1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27</v>
      </c>
      <c r="C542" s="8" t="s">
        <v>1528</v>
      </c>
      <c r="D542" s="9" t="s">
        <v>1529</v>
      </c>
      <c r="E542" s="10" t="n">
        <v>15.7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30</v>
      </c>
      <c r="C543" s="14" t="s">
        <v>1531</v>
      </c>
      <c r="D543" s="9" t="s">
        <v>1532</v>
      </c>
      <c r="E543" s="10" t="n">
        <v>5.1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33</v>
      </c>
      <c r="C544" s="8" t="s">
        <v>1534</v>
      </c>
      <c r="D544" s="9" t="s">
        <v>1535</v>
      </c>
      <c r="E544" s="10" t="n">
        <v>5.1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36</v>
      </c>
      <c r="C545" s="8" t="s">
        <v>1537</v>
      </c>
      <c r="D545" s="9" t="s">
        <v>1538</v>
      </c>
      <c r="E545" s="10" t="n">
        <v>5.1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39</v>
      </c>
      <c r="C546" s="14" t="s">
        <v>1540</v>
      </c>
      <c r="D546" s="9" t="s">
        <v>1541</v>
      </c>
      <c r="E546" s="10" t="n">
        <v>15.7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42</v>
      </c>
      <c r="C547" s="8" t="s">
        <v>1543</v>
      </c>
      <c r="D547" s="9" t="s">
        <v>1544</v>
      </c>
      <c r="E547" s="10" t="n">
        <v>5.1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45</v>
      </c>
      <c r="C548" s="8" t="s">
        <v>1546</v>
      </c>
      <c r="D548" s="9" t="s">
        <v>1547</v>
      </c>
      <c r="E548" s="10" t="n">
        <v>15.7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48</v>
      </c>
      <c r="C549" s="8" t="s">
        <v>1549</v>
      </c>
      <c r="D549" s="9" t="s">
        <v>1550</v>
      </c>
      <c r="E549" s="10" t="n">
        <v>5.1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51</v>
      </c>
      <c r="C550" s="8" t="s">
        <v>1552</v>
      </c>
      <c r="D550" s="9" t="s">
        <v>1553</v>
      </c>
      <c r="E550" s="10" t="n">
        <v>5.1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54</v>
      </c>
      <c r="C551" s="8" t="s">
        <v>1555</v>
      </c>
      <c r="D551" s="9" t="s">
        <v>1556</v>
      </c>
      <c r="E551" s="10" t="n">
        <v>14.9</v>
      </c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57</v>
      </c>
      <c r="C552" s="8" t="s">
        <v>1558</v>
      </c>
      <c r="D552" s="9" t="s">
        <v>1559</v>
      </c>
      <c r="E552" s="10" t="n">
        <v>5.1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60</v>
      </c>
      <c r="C553" s="8" t="s">
        <v>1561</v>
      </c>
      <c r="D553" s="9" t="s">
        <v>1562</v>
      </c>
      <c r="E553" s="10" t="n">
        <v>15.7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63</v>
      </c>
      <c r="C554" s="8" t="s">
        <v>1564</v>
      </c>
      <c r="D554" s="9" t="s">
        <v>1565</v>
      </c>
      <c r="E554" s="10" t="n">
        <v>5.1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66</v>
      </c>
      <c r="C555" s="8" t="s">
        <v>1567</v>
      </c>
      <c r="D555" s="9" t="s">
        <v>1568</v>
      </c>
      <c r="E555" s="10" t="n">
        <v>14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69</v>
      </c>
      <c r="C556" s="8" t="s">
        <v>1570</v>
      </c>
      <c r="D556" s="9" t="s">
        <v>1571</v>
      </c>
      <c r="E556" s="10" t="n">
        <v>5.1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72</v>
      </c>
      <c r="C557" s="8" t="s">
        <v>1573</v>
      </c>
      <c r="D557" s="9" t="s">
        <v>1574</v>
      </c>
      <c r="E557" s="10" t="n">
        <v>15.7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75</v>
      </c>
      <c r="C558" s="8" t="s">
        <v>1576</v>
      </c>
      <c r="D558" s="9" t="s">
        <v>1577</v>
      </c>
      <c r="E558" s="10" t="n">
        <v>5.1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78</v>
      </c>
      <c r="C559" s="8" t="s">
        <v>1579</v>
      </c>
      <c r="D559" s="9" t="s">
        <v>1580</v>
      </c>
      <c r="E559" s="10" t="n">
        <v>15.7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81</v>
      </c>
      <c r="C560" s="8" t="s">
        <v>1582</v>
      </c>
      <c r="D560" s="9" t="s">
        <v>1583</v>
      </c>
      <c r="E560" s="10" t="n">
        <v>5.1</v>
      </c>
      <c r="F560" s="11"/>
      <c r="G560" s="10" t="str">
        <f aca="false">IF($E560*IF(ISBLANK($F560),0,$F560)=0,"",$E560*IF(ISBLANK($F560),0,$F560))</f>
        <v/>
      </c>
    </row>
    <row r="561" customFormat="false" ht="16.5" hidden="false" customHeight="false" outlineLevel="0" collapsed="false">
      <c r="B561" s="8"/>
      <c r="C561" s="15" t="s">
        <v>1584</v>
      </c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85</v>
      </c>
      <c r="C562" s="8" t="s">
        <v>1586</v>
      </c>
      <c r="D562" s="9" t="s">
        <v>1587</v>
      </c>
      <c r="E562" s="10" t="n">
        <v>15.9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88</v>
      </c>
      <c r="C563" s="8" t="s">
        <v>1589</v>
      </c>
      <c r="D563" s="9" t="s">
        <v>1590</v>
      </c>
      <c r="E563" s="10" t="n">
        <v>26.2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91</v>
      </c>
      <c r="C564" s="8" t="s">
        <v>1592</v>
      </c>
      <c r="D564" s="9" t="s">
        <v>1593</v>
      </c>
      <c r="E564" s="10" t="n">
        <v>14.9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594</v>
      </c>
      <c r="C565" s="8" t="s">
        <v>1595</v>
      </c>
      <c r="D565" s="9" t="s">
        <v>1596</v>
      </c>
      <c r="E565" s="10" t="n">
        <v>24.1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97</v>
      </c>
      <c r="C566" s="8" t="s">
        <v>1598</v>
      </c>
      <c r="D566" s="9" t="s">
        <v>1599</v>
      </c>
      <c r="E566" s="10" t="n">
        <v>12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00</v>
      </c>
      <c r="C567" s="8" t="s">
        <v>1601</v>
      </c>
      <c r="D567" s="9" t="s">
        <v>1602</v>
      </c>
      <c r="E567" s="10" t="n">
        <v>23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03</v>
      </c>
      <c r="C568" s="8" t="s">
        <v>1604</v>
      </c>
      <c r="D568" s="9" t="s">
        <v>1605</v>
      </c>
      <c r="E568" s="10" t="n">
        <v>12.9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06</v>
      </c>
      <c r="C569" s="8" t="s">
        <v>1607</v>
      </c>
      <c r="D569" s="9" t="s">
        <v>1608</v>
      </c>
      <c r="E569" s="10" t="n">
        <v>23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09</v>
      </c>
      <c r="C570" s="8" t="s">
        <v>1610</v>
      </c>
      <c r="D570" s="9" t="s">
        <v>1611</v>
      </c>
      <c r="E570" s="10" t="n">
        <v>13.4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12</v>
      </c>
      <c r="C571" s="8" t="s">
        <v>1613</v>
      </c>
      <c r="D571" s="9" t="s">
        <v>1614</v>
      </c>
      <c r="E571" s="10" t="n">
        <v>24.1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15</v>
      </c>
      <c r="C572" s="8" t="s">
        <v>1616</v>
      </c>
      <c r="D572" s="9" t="s">
        <v>1617</v>
      </c>
      <c r="E572" s="10" t="n">
        <v>23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18</v>
      </c>
      <c r="C573" s="14" t="s">
        <v>1619</v>
      </c>
      <c r="D573" s="9" t="s">
        <v>1620</v>
      </c>
      <c r="E573" s="10" t="n">
        <v>23</v>
      </c>
      <c r="F573" s="11"/>
      <c r="G573" s="10" t="str">
        <f aca="false">IF($E573*IF(ISBLANK($F573),0,$F573)=0,"",$E573*IF(ISBLANK($F573),0,$F573))</f>
        <v/>
      </c>
    </row>
    <row r="574" customFormat="false" ht="18" hidden="false" customHeight="false" outlineLevel="0" collapsed="false">
      <c r="B574" s="8"/>
      <c r="C574" s="13" t="s">
        <v>1621</v>
      </c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22</v>
      </c>
      <c r="C575" s="8" t="s">
        <v>1623</v>
      </c>
      <c r="D575" s="9" t="s">
        <v>1624</v>
      </c>
      <c r="E575" s="10" t="n">
        <v>5.5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25</v>
      </c>
      <c r="C576" s="8" t="s">
        <v>1626</v>
      </c>
      <c r="D576" s="9" t="s">
        <v>1627</v>
      </c>
      <c r="E576" s="10" t="n">
        <v>17.6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28</v>
      </c>
      <c r="C577" s="8" t="s">
        <v>1629</v>
      </c>
      <c r="D577" s="9" t="s">
        <v>1630</v>
      </c>
      <c r="E577" s="10" t="n">
        <v>5.3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31</v>
      </c>
      <c r="C578" s="8" t="s">
        <v>1632</v>
      </c>
      <c r="D578" s="9" t="s">
        <v>1633</v>
      </c>
      <c r="E578" s="10" t="n">
        <v>5.3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34</v>
      </c>
      <c r="C579" s="8" t="s">
        <v>1635</v>
      </c>
      <c r="D579" s="9" t="s">
        <v>1636</v>
      </c>
      <c r="E579" s="10" t="n">
        <v>5.3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37</v>
      </c>
      <c r="C580" s="8" t="s">
        <v>1638</v>
      </c>
      <c r="D580" s="9" t="s">
        <v>1639</v>
      </c>
      <c r="E580" s="10" t="n">
        <v>5.5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40</v>
      </c>
      <c r="C581" s="8" t="s">
        <v>1641</v>
      </c>
      <c r="D581" s="9" t="s">
        <v>1642</v>
      </c>
      <c r="E581" s="10" t="n">
        <v>5.5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43</v>
      </c>
      <c r="C582" s="8" t="s">
        <v>1644</v>
      </c>
      <c r="D582" s="9" t="s">
        <v>1645</v>
      </c>
      <c r="E582" s="10" t="n">
        <v>17.6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46</v>
      </c>
      <c r="C583" s="8" t="s">
        <v>1647</v>
      </c>
      <c r="D583" s="9" t="s">
        <v>1648</v>
      </c>
      <c r="E583" s="10" t="n">
        <v>5.5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49</v>
      </c>
      <c r="C584" s="8" t="s">
        <v>1650</v>
      </c>
      <c r="D584" s="9" t="s">
        <v>1651</v>
      </c>
      <c r="E584" s="10" t="n">
        <v>17.6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52</v>
      </c>
      <c r="C585" s="8" t="s">
        <v>1653</v>
      </c>
      <c r="D585" s="9" t="s">
        <v>1654</v>
      </c>
      <c r="E585" s="10" t="n">
        <v>5.5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55</v>
      </c>
      <c r="C586" s="14" t="s">
        <v>1656</v>
      </c>
      <c r="D586" s="9" t="s">
        <v>1657</v>
      </c>
      <c r="E586" s="10" t="n">
        <v>17.6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58</v>
      </c>
      <c r="C587" s="14" t="s">
        <v>1659</v>
      </c>
      <c r="D587" s="9" t="s">
        <v>1660</v>
      </c>
      <c r="E587" s="10" t="n">
        <v>5.5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61</v>
      </c>
      <c r="C588" s="14" t="s">
        <v>1662</v>
      </c>
      <c r="D588" s="9" t="s">
        <v>1663</v>
      </c>
      <c r="E588" s="10" t="n">
        <v>17.6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64</v>
      </c>
      <c r="C589" s="8" t="s">
        <v>1665</v>
      </c>
      <c r="D589" s="9" t="s">
        <v>1666</v>
      </c>
      <c r="E589" s="10" t="n">
        <v>5.3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67</v>
      </c>
      <c r="C590" s="14" t="s">
        <v>1668</v>
      </c>
      <c r="D590" s="9" t="s">
        <v>1669</v>
      </c>
      <c r="E590" s="10" t="n">
        <v>17.6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70</v>
      </c>
      <c r="C591" s="8" t="s">
        <v>1671</v>
      </c>
      <c r="D591" s="9" t="s">
        <v>1672</v>
      </c>
      <c r="E591" s="10" t="n">
        <v>5.3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73</v>
      </c>
      <c r="C592" s="8" t="s">
        <v>1674</v>
      </c>
      <c r="D592" s="9" t="s">
        <v>1675</v>
      </c>
      <c r="E592" s="10" t="n">
        <v>17.9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76</v>
      </c>
      <c r="C593" s="8" t="s">
        <v>1677</v>
      </c>
      <c r="D593" s="9" t="s">
        <v>1678</v>
      </c>
      <c r="E593" s="10" t="n">
        <v>17.6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79</v>
      </c>
      <c r="C594" s="8" t="s">
        <v>1680</v>
      </c>
      <c r="D594" s="9" t="s">
        <v>1681</v>
      </c>
      <c r="E594" s="10" t="n">
        <v>5.4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82</v>
      </c>
      <c r="C595" s="8" t="s">
        <v>1683</v>
      </c>
      <c r="D595" s="9" t="s">
        <v>1684</v>
      </c>
      <c r="E595" s="10" t="n">
        <v>4.5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85</v>
      </c>
      <c r="C596" s="8" t="s">
        <v>1686</v>
      </c>
      <c r="D596" s="9" t="s">
        <v>1687</v>
      </c>
      <c r="E596" s="10" t="n">
        <v>15.7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88</v>
      </c>
      <c r="C597" s="8" t="s">
        <v>1689</v>
      </c>
      <c r="D597" s="9" t="s">
        <v>1690</v>
      </c>
      <c r="E597" s="10" t="n">
        <v>4.5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91</v>
      </c>
      <c r="C598" s="8" t="s">
        <v>1692</v>
      </c>
      <c r="D598" s="9" t="s">
        <v>1693</v>
      </c>
      <c r="E598" s="10" t="n">
        <v>15.7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94</v>
      </c>
      <c r="C599" s="8" t="s">
        <v>1695</v>
      </c>
      <c r="D599" s="9" t="s">
        <v>1696</v>
      </c>
      <c r="E599" s="10" t="n">
        <v>4.5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97</v>
      </c>
      <c r="C600" s="8" t="s">
        <v>1698</v>
      </c>
      <c r="D600" s="9" t="s">
        <v>1699</v>
      </c>
      <c r="E600" s="10" t="n">
        <v>14.6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00</v>
      </c>
      <c r="C601" s="8" t="s">
        <v>1701</v>
      </c>
      <c r="D601" s="9" t="s">
        <v>1702</v>
      </c>
      <c r="E601" s="10" t="n">
        <v>4.5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03</v>
      </c>
      <c r="C602" s="8" t="s">
        <v>1704</v>
      </c>
      <c r="D602" s="9" t="s">
        <v>1705</v>
      </c>
      <c r="E602" s="10" t="n">
        <v>4.2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06</v>
      </c>
      <c r="C603" s="8" t="s">
        <v>1707</v>
      </c>
      <c r="D603" s="9" t="s">
        <v>1708</v>
      </c>
      <c r="E603" s="10" t="n">
        <v>14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09</v>
      </c>
      <c r="C604" s="8" t="s">
        <v>1710</v>
      </c>
      <c r="D604" s="9" t="s">
        <v>1711</v>
      </c>
      <c r="E604" s="10" t="n">
        <v>4.5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12</v>
      </c>
      <c r="C605" s="8" t="s">
        <v>1713</v>
      </c>
      <c r="D605" s="9" t="s">
        <v>1714</v>
      </c>
      <c r="E605" s="10" t="n">
        <v>4.2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15</v>
      </c>
      <c r="C606" s="8" t="s">
        <v>1716</v>
      </c>
      <c r="D606" s="9" t="s">
        <v>1717</v>
      </c>
      <c r="E606" s="10" t="n">
        <v>14.9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18</v>
      </c>
      <c r="C607" s="8" t="s">
        <v>1719</v>
      </c>
      <c r="D607" s="9" t="s">
        <v>1720</v>
      </c>
      <c r="E607" s="10" t="n">
        <v>4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21</v>
      </c>
      <c r="C608" s="8" t="s">
        <v>1722</v>
      </c>
      <c r="D608" s="9" t="s">
        <v>1723</v>
      </c>
      <c r="E608" s="10" t="n">
        <v>16.8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24</v>
      </c>
      <c r="C609" s="8" t="s">
        <v>1725</v>
      </c>
      <c r="D609" s="9" t="s">
        <v>1726</v>
      </c>
      <c r="E609" s="10" t="n">
        <v>4.9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27</v>
      </c>
      <c r="C610" s="8" t="s">
        <v>1728</v>
      </c>
      <c r="D610" s="9" t="s">
        <v>1729</v>
      </c>
      <c r="E610" s="10" t="n">
        <v>14.9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30</v>
      </c>
      <c r="C611" s="8" t="s">
        <v>1731</v>
      </c>
      <c r="D611" s="9" t="s">
        <v>1732</v>
      </c>
      <c r="E611" s="10" t="n">
        <v>4.5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33</v>
      </c>
      <c r="C612" s="8" t="s">
        <v>1734</v>
      </c>
      <c r="D612" s="9" t="s">
        <v>1735</v>
      </c>
      <c r="E612" s="10" t="n">
        <v>14.9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36</v>
      </c>
      <c r="C613" s="8" t="s">
        <v>1737</v>
      </c>
      <c r="D613" s="9" t="s">
        <v>1738</v>
      </c>
      <c r="E613" s="10" t="n">
        <v>4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39</v>
      </c>
      <c r="C614" s="8" t="s">
        <v>1740</v>
      </c>
      <c r="D614" s="9" t="s">
        <v>1741</v>
      </c>
      <c r="E614" s="10" t="n">
        <v>3.9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42</v>
      </c>
      <c r="C615" s="8" t="s">
        <v>1743</v>
      </c>
      <c r="D615" s="9" t="s">
        <v>1744</v>
      </c>
      <c r="E615" s="10" t="n">
        <v>15.7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45</v>
      </c>
      <c r="C616" s="8" t="s">
        <v>1746</v>
      </c>
      <c r="D616" s="9" t="s">
        <v>1747</v>
      </c>
      <c r="E616" s="10" t="n">
        <v>6.5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48</v>
      </c>
      <c r="C617" s="8" t="s">
        <v>1749</v>
      </c>
      <c r="D617" s="9" t="s">
        <v>1750</v>
      </c>
      <c r="E617" s="10" t="n">
        <v>15.7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51</v>
      </c>
      <c r="C618" s="8" t="s">
        <v>1752</v>
      </c>
      <c r="D618" s="9" t="s">
        <v>1753</v>
      </c>
      <c r="E618" s="10" t="n">
        <v>6.5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54</v>
      </c>
      <c r="C619" s="8" t="s">
        <v>1755</v>
      </c>
      <c r="D619" s="9" t="s">
        <v>1756</v>
      </c>
      <c r="E619" s="10" t="n">
        <v>15.9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57</v>
      </c>
      <c r="C620" s="14" t="s">
        <v>1758</v>
      </c>
      <c r="D620" s="9" t="s">
        <v>1759</v>
      </c>
      <c r="E620" s="10" t="n">
        <v>6.5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60</v>
      </c>
      <c r="C621" s="8" t="s">
        <v>1761</v>
      </c>
      <c r="D621" s="9" t="s">
        <v>1762</v>
      </c>
      <c r="E621" s="10" t="n">
        <v>6.5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63</v>
      </c>
      <c r="C622" s="8" t="s">
        <v>1764</v>
      </c>
      <c r="D622" s="9" t="s">
        <v>1765</v>
      </c>
      <c r="E622" s="10" t="n">
        <v>6.5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66</v>
      </c>
      <c r="C623" s="8" t="s">
        <v>1767</v>
      </c>
      <c r="D623" s="9" t="s">
        <v>1768</v>
      </c>
      <c r="E623" s="10" t="n">
        <v>15.7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69</v>
      </c>
      <c r="C624" s="8" t="s">
        <v>1770</v>
      </c>
      <c r="D624" s="9" t="s">
        <v>1771</v>
      </c>
      <c r="E624" s="10" t="n">
        <v>4.2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72</v>
      </c>
      <c r="C625" s="8" t="s">
        <v>1773</v>
      </c>
      <c r="D625" s="9" t="s">
        <v>1774</v>
      </c>
      <c r="E625" s="10" t="n">
        <v>16.3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75</v>
      </c>
      <c r="C626" s="8" t="s">
        <v>1776</v>
      </c>
      <c r="D626" s="9" t="s">
        <v>1777</v>
      </c>
      <c r="E626" s="10" t="n">
        <v>4.2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78</v>
      </c>
      <c r="C627" s="8" t="s">
        <v>1779</v>
      </c>
      <c r="D627" s="9" t="s">
        <v>1780</v>
      </c>
      <c r="E627" s="10" t="n">
        <v>16.3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81</v>
      </c>
      <c r="C628" s="8" t="s">
        <v>1782</v>
      </c>
      <c r="D628" s="9" t="s">
        <v>1783</v>
      </c>
      <c r="E628" s="10" t="n">
        <v>3.9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84</v>
      </c>
      <c r="C629" s="8" t="s">
        <v>1785</v>
      </c>
      <c r="D629" s="9" t="s">
        <v>1786</v>
      </c>
      <c r="E629" s="10" t="n">
        <v>16.8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87</v>
      </c>
      <c r="C630" s="8" t="s">
        <v>1788</v>
      </c>
      <c r="D630" s="9" t="s">
        <v>1789</v>
      </c>
      <c r="E630" s="10" t="n">
        <v>4.9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90</v>
      </c>
      <c r="C631" s="8" t="s">
        <v>1791</v>
      </c>
      <c r="D631" s="9" t="s">
        <v>1792</v>
      </c>
      <c r="E631" s="10" t="n">
        <v>15.7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93</v>
      </c>
      <c r="C632" s="8" t="s">
        <v>1794</v>
      </c>
      <c r="D632" s="9" t="s">
        <v>1795</v>
      </c>
      <c r="E632" s="10" t="n">
        <v>5.4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96</v>
      </c>
      <c r="C633" s="8" t="s">
        <v>1797</v>
      </c>
      <c r="D633" s="9" t="s">
        <v>1798</v>
      </c>
      <c r="E633" s="10" t="n">
        <v>14.9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99</v>
      </c>
      <c r="C634" s="8" t="s">
        <v>1800</v>
      </c>
      <c r="D634" s="9" t="s">
        <v>1801</v>
      </c>
      <c r="E634" s="10" t="n">
        <v>4.2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02</v>
      </c>
      <c r="C635" s="14" t="s">
        <v>1803</v>
      </c>
      <c r="D635" s="9" t="s">
        <v>1804</v>
      </c>
      <c r="E635" s="10" t="n">
        <v>14.6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05</v>
      </c>
      <c r="C636" s="8" t="s">
        <v>1806</v>
      </c>
      <c r="D636" s="9" t="s">
        <v>1807</v>
      </c>
      <c r="E636" s="10" t="n">
        <v>5.4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08</v>
      </c>
      <c r="C637" s="8" t="s">
        <v>1809</v>
      </c>
      <c r="D637" s="9" t="s">
        <v>1810</v>
      </c>
      <c r="E637" s="10" t="n">
        <v>16.9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11</v>
      </c>
      <c r="C638" s="8" t="s">
        <v>1812</v>
      </c>
      <c r="D638" s="9" t="s">
        <v>1813</v>
      </c>
      <c r="E638" s="10" t="n">
        <v>4.9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14</v>
      </c>
      <c r="C639" s="8" t="s">
        <v>1815</v>
      </c>
      <c r="D639" s="9" t="s">
        <v>1816</v>
      </c>
      <c r="E639" s="10" t="n">
        <v>14.9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17</v>
      </c>
      <c r="C640" s="8" t="s">
        <v>1818</v>
      </c>
      <c r="D640" s="9" t="s">
        <v>1819</v>
      </c>
      <c r="E640" s="10" t="n">
        <v>5.8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20</v>
      </c>
      <c r="C641" s="8" t="s">
        <v>1821</v>
      </c>
      <c r="D641" s="9" t="s">
        <v>1822</v>
      </c>
      <c r="E641" s="10" t="n">
        <v>4.2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23</v>
      </c>
      <c r="C642" s="8" t="s">
        <v>1824</v>
      </c>
      <c r="D642" s="9" t="s">
        <v>1825</v>
      </c>
      <c r="E642" s="10" t="n">
        <v>15.7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26</v>
      </c>
      <c r="C643" s="8" t="s">
        <v>1827</v>
      </c>
      <c r="D643" s="9" t="s">
        <v>1828</v>
      </c>
      <c r="E643" s="10" t="n">
        <v>5.4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29</v>
      </c>
      <c r="C644" s="8" t="s">
        <v>1830</v>
      </c>
      <c r="D644" s="9" t="s">
        <v>1831</v>
      </c>
      <c r="E644" s="10" t="n">
        <v>15.7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32</v>
      </c>
      <c r="C645" s="8" t="s">
        <v>1833</v>
      </c>
      <c r="D645" s="9" t="s">
        <v>1834</v>
      </c>
      <c r="E645" s="10" t="n">
        <v>5.5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35</v>
      </c>
      <c r="C646" s="8" t="s">
        <v>1836</v>
      </c>
      <c r="D646" s="9" t="s">
        <v>1837</v>
      </c>
      <c r="E646" s="10" t="n">
        <v>4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38</v>
      </c>
      <c r="C647" s="8" t="s">
        <v>1839</v>
      </c>
      <c r="D647" s="9" t="s">
        <v>1840</v>
      </c>
      <c r="E647" s="10" t="n">
        <v>5.2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41</v>
      </c>
      <c r="C648" s="8" t="s">
        <v>1842</v>
      </c>
      <c r="D648" s="9" t="s">
        <v>1843</v>
      </c>
      <c r="E648" s="10" t="n">
        <v>15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44</v>
      </c>
      <c r="C649" s="8" t="s">
        <v>1845</v>
      </c>
      <c r="D649" s="9" t="s">
        <v>1846</v>
      </c>
      <c r="E649" s="10" t="n">
        <v>4.9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47</v>
      </c>
      <c r="C650" s="8" t="s">
        <v>1848</v>
      </c>
      <c r="D650" s="9" t="s">
        <v>1849</v>
      </c>
      <c r="E650" s="10" t="n">
        <v>16.8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50</v>
      </c>
      <c r="C651" s="8" t="s">
        <v>1851</v>
      </c>
      <c r="D651" s="9" t="s">
        <v>1852</v>
      </c>
      <c r="E651" s="10" t="n">
        <v>4.9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53</v>
      </c>
      <c r="C652" s="8" t="s">
        <v>1854</v>
      </c>
      <c r="D652" s="9" t="s">
        <v>1855</v>
      </c>
      <c r="E652" s="10" t="n">
        <v>15.7</v>
      </c>
      <c r="F652" s="11"/>
      <c r="G652" s="10" t="str">
        <f aca="false">IF($E652*IF(ISBLANK($F652),0,$F652)=0,"",$E652*IF(ISBLANK($F652),0,$F652))</f>
        <v/>
      </c>
    </row>
    <row r="653" customFormat="false" ht="18" hidden="false" customHeight="false" outlineLevel="0" collapsed="false">
      <c r="B653" s="8"/>
      <c r="C653" s="13" t="s">
        <v>1856</v>
      </c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6.5" hidden="false" customHeight="false" outlineLevel="0" collapsed="false">
      <c r="B654" s="8"/>
      <c r="C654" s="15" t="s">
        <v>1857</v>
      </c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58</v>
      </c>
      <c r="C655" s="8" t="s">
        <v>1859</v>
      </c>
      <c r="D655" s="9" t="s">
        <v>1860</v>
      </c>
      <c r="E655" s="10" t="n">
        <v>4.5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61</v>
      </c>
      <c r="C656" s="8" t="s">
        <v>1862</v>
      </c>
      <c r="D656" s="9" t="s">
        <v>1863</v>
      </c>
      <c r="E656" s="10" t="n">
        <v>14.6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64</v>
      </c>
      <c r="C657" s="8" t="s">
        <v>1865</v>
      </c>
      <c r="D657" s="9" t="s">
        <v>1866</v>
      </c>
      <c r="E657" s="10" t="n">
        <v>42.8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67</v>
      </c>
      <c r="C658" s="8" t="s">
        <v>1868</v>
      </c>
      <c r="D658" s="9" t="s">
        <v>1869</v>
      </c>
      <c r="E658" s="10" t="n">
        <v>15.7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70</v>
      </c>
      <c r="C659" s="8" t="s">
        <v>1871</v>
      </c>
      <c r="D659" s="9" t="s">
        <v>1872</v>
      </c>
      <c r="E659" s="10" t="n">
        <v>15.7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73</v>
      </c>
      <c r="C660" s="8" t="s">
        <v>1874</v>
      </c>
      <c r="D660" s="9" t="s">
        <v>1875</v>
      </c>
      <c r="E660" s="10" t="n">
        <v>6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76</v>
      </c>
      <c r="C661" s="8" t="s">
        <v>1877</v>
      </c>
      <c r="D661" s="9" t="s">
        <v>1878</v>
      </c>
      <c r="E661" s="10" t="n">
        <v>31.4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79</v>
      </c>
      <c r="C662" s="8" t="s">
        <v>1880</v>
      </c>
      <c r="D662" s="9" t="s">
        <v>1881</v>
      </c>
      <c r="E662" s="10" t="n">
        <v>5.3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82</v>
      </c>
      <c r="C663" s="8" t="s">
        <v>1883</v>
      </c>
      <c r="D663" s="9" t="s">
        <v>1884</v>
      </c>
      <c r="E663" s="10" t="n">
        <v>46.9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85</v>
      </c>
      <c r="C664" s="8" t="s">
        <v>1886</v>
      </c>
      <c r="D664" s="9" t="s">
        <v>1887</v>
      </c>
      <c r="E664" s="10" t="n">
        <v>4.5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88</v>
      </c>
      <c r="C665" s="8" t="s">
        <v>1889</v>
      </c>
      <c r="D665" s="9" t="s">
        <v>1890</v>
      </c>
      <c r="E665" s="10" t="n">
        <v>14.9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91</v>
      </c>
      <c r="C666" s="14" t="s">
        <v>1892</v>
      </c>
      <c r="D666" s="9" t="s">
        <v>1893</v>
      </c>
      <c r="E666" s="10" t="n">
        <v>4.9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94</v>
      </c>
      <c r="C667" s="14" t="s">
        <v>1895</v>
      </c>
      <c r="D667" s="9" t="s">
        <v>1896</v>
      </c>
      <c r="E667" s="10" t="n">
        <v>15.7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97</v>
      </c>
      <c r="C668" s="8" t="s">
        <v>1898</v>
      </c>
      <c r="D668" s="9" t="s">
        <v>1899</v>
      </c>
      <c r="E668" s="10" t="n">
        <v>6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00</v>
      </c>
      <c r="C669" s="8" t="s">
        <v>1901</v>
      </c>
      <c r="D669" s="9" t="s">
        <v>1902</v>
      </c>
      <c r="E669" s="10" t="n">
        <v>16.4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03</v>
      </c>
      <c r="C670" s="8" t="s">
        <v>1904</v>
      </c>
      <c r="D670" s="9" t="s">
        <v>1905</v>
      </c>
      <c r="E670" s="10" t="n">
        <v>8.6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06</v>
      </c>
      <c r="C671" s="8" t="s">
        <v>1907</v>
      </c>
      <c r="D671" s="9" t="s">
        <v>1908</v>
      </c>
      <c r="E671" s="10" t="n">
        <v>19.9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09</v>
      </c>
      <c r="C672" s="8" t="s">
        <v>1910</v>
      </c>
      <c r="D672" s="9" t="s">
        <v>1911</v>
      </c>
      <c r="E672" s="10" t="n">
        <v>15.7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12</v>
      </c>
      <c r="C673" s="8" t="s">
        <v>1913</v>
      </c>
      <c r="D673" s="9" t="s">
        <v>1914</v>
      </c>
      <c r="E673" s="10" t="n">
        <v>4.5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15</v>
      </c>
      <c r="C674" s="8" t="s">
        <v>1916</v>
      </c>
      <c r="D674" s="9" t="s">
        <v>1917</v>
      </c>
      <c r="E674" s="10" t="n">
        <v>60.8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18</v>
      </c>
      <c r="C675" s="8" t="s">
        <v>1919</v>
      </c>
      <c r="D675" s="9" t="s">
        <v>1920</v>
      </c>
      <c r="E675" s="10" t="n">
        <v>12.3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21</v>
      </c>
      <c r="C676" s="8" t="s">
        <v>1922</v>
      </c>
      <c r="D676" s="9" t="s">
        <v>1923</v>
      </c>
      <c r="E676" s="10" t="n">
        <v>22.5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24</v>
      </c>
      <c r="C677" s="8" t="s">
        <v>1925</v>
      </c>
      <c r="D677" s="9" t="s">
        <v>1926</v>
      </c>
      <c r="E677" s="10" t="n">
        <v>41.9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27</v>
      </c>
      <c r="C678" s="8" t="s">
        <v>1928</v>
      </c>
      <c r="D678" s="9" t="s">
        <v>1929</v>
      </c>
      <c r="E678" s="10" t="n">
        <v>7.2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30</v>
      </c>
      <c r="C679" s="8" t="s">
        <v>1931</v>
      </c>
      <c r="D679" s="9" t="s">
        <v>1932</v>
      </c>
      <c r="E679" s="10" t="n">
        <v>25.1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33</v>
      </c>
      <c r="C680" s="8" t="s">
        <v>1934</v>
      </c>
      <c r="D680" s="9" t="s">
        <v>1935</v>
      </c>
      <c r="E680" s="10" t="n">
        <v>49.9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36</v>
      </c>
      <c r="C681" s="8" t="s">
        <v>1937</v>
      </c>
      <c r="D681" s="9" t="s">
        <v>1938</v>
      </c>
      <c r="E681" s="10" t="n">
        <v>63.4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39</v>
      </c>
      <c r="C682" s="8" t="s">
        <v>1940</v>
      </c>
      <c r="D682" s="9" t="s">
        <v>1941</v>
      </c>
      <c r="E682" s="10" t="n">
        <v>4.5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42</v>
      </c>
      <c r="C683" s="8" t="s">
        <v>1943</v>
      </c>
      <c r="D683" s="9" t="s">
        <v>1944</v>
      </c>
      <c r="E683" s="10" t="n">
        <v>14.9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45</v>
      </c>
      <c r="C684" s="8" t="s">
        <v>1946</v>
      </c>
      <c r="D684" s="9" t="s">
        <v>1947</v>
      </c>
      <c r="E684" s="10" t="n">
        <v>6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48</v>
      </c>
      <c r="C685" s="8" t="s">
        <v>1949</v>
      </c>
      <c r="D685" s="9" t="s">
        <v>1950</v>
      </c>
      <c r="E685" s="10" t="n">
        <v>15.7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51</v>
      </c>
      <c r="C686" s="8" t="s">
        <v>1952</v>
      </c>
      <c r="D686" s="9" t="s">
        <v>1953</v>
      </c>
      <c r="E686" s="10" t="n">
        <v>5.5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54</v>
      </c>
      <c r="C687" s="8" t="s">
        <v>1955</v>
      </c>
      <c r="D687" s="9" t="s">
        <v>1956</v>
      </c>
      <c r="E687" s="10" t="n">
        <v>6.5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57</v>
      </c>
      <c r="C688" s="8" t="s">
        <v>1958</v>
      </c>
      <c r="D688" s="9" t="s">
        <v>1959</v>
      </c>
      <c r="E688" s="10" t="n">
        <v>16.4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60</v>
      </c>
      <c r="C689" s="8" t="s">
        <v>1961</v>
      </c>
      <c r="D689" s="9" t="s">
        <v>1962</v>
      </c>
      <c r="E689" s="10" t="n">
        <v>4.5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63</v>
      </c>
      <c r="C690" s="8" t="s">
        <v>1964</v>
      </c>
      <c r="D690" s="9" t="s">
        <v>1965</v>
      </c>
      <c r="E690" s="10" t="n">
        <v>16.8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66</v>
      </c>
      <c r="C691" s="8" t="s">
        <v>1967</v>
      </c>
      <c r="D691" s="9" t="s">
        <v>1968</v>
      </c>
      <c r="E691" s="10" t="n">
        <v>28.5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69</v>
      </c>
      <c r="C692" s="8" t="s">
        <v>1970</v>
      </c>
      <c r="D692" s="9" t="s">
        <v>1971</v>
      </c>
      <c r="E692" s="10" t="n">
        <v>40.8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72</v>
      </c>
      <c r="C693" s="8" t="s">
        <v>1973</v>
      </c>
      <c r="D693" s="9" t="s">
        <v>1974</v>
      </c>
      <c r="E693" s="10" t="n">
        <v>4.4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75</v>
      </c>
      <c r="C694" s="8" t="s">
        <v>1976</v>
      </c>
      <c r="D694" s="9" t="s">
        <v>1977</v>
      </c>
      <c r="E694" s="10" t="n">
        <v>18.8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78</v>
      </c>
      <c r="C695" s="8" t="s">
        <v>1979</v>
      </c>
      <c r="D695" s="9" t="s">
        <v>1980</v>
      </c>
      <c r="E695" s="10" t="n">
        <v>11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81</v>
      </c>
      <c r="C696" s="8" t="s">
        <v>1982</v>
      </c>
      <c r="D696" s="9" t="s">
        <v>1983</v>
      </c>
      <c r="E696" s="10" t="n">
        <v>20.9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84</v>
      </c>
      <c r="C697" s="8" t="s">
        <v>1985</v>
      </c>
      <c r="D697" s="9" t="s">
        <v>1986</v>
      </c>
      <c r="E697" s="10" t="n">
        <v>9.9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87</v>
      </c>
      <c r="C698" s="8" t="s">
        <v>1988</v>
      </c>
      <c r="D698" s="9" t="s">
        <v>1989</v>
      </c>
      <c r="E698" s="10" t="n">
        <v>4.5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90</v>
      </c>
      <c r="C699" s="8" t="s">
        <v>1991</v>
      </c>
      <c r="D699" s="9" t="s">
        <v>1992</v>
      </c>
      <c r="E699" s="10" t="n">
        <v>14.9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93</v>
      </c>
      <c r="C700" s="8" t="s">
        <v>1994</v>
      </c>
      <c r="D700" s="9" t="s">
        <v>1995</v>
      </c>
      <c r="E700" s="10" t="n">
        <v>4.5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96</v>
      </c>
      <c r="C701" s="8" t="s">
        <v>1997</v>
      </c>
      <c r="D701" s="9" t="s">
        <v>1998</v>
      </c>
      <c r="E701" s="10" t="n">
        <v>14.9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99</v>
      </c>
      <c r="C702" s="8" t="s">
        <v>2000</v>
      </c>
      <c r="D702" s="9" t="s">
        <v>2001</v>
      </c>
      <c r="E702" s="10" t="n">
        <v>4.5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02</v>
      </c>
      <c r="C703" s="8" t="s">
        <v>2003</v>
      </c>
      <c r="D703" s="9" t="s">
        <v>2004</v>
      </c>
      <c r="E703" s="10" t="n">
        <v>14.9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05</v>
      </c>
      <c r="C704" s="8" t="s">
        <v>2006</v>
      </c>
      <c r="D704" s="9" t="s">
        <v>2007</v>
      </c>
      <c r="E704" s="10" t="n">
        <v>4.5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08</v>
      </c>
      <c r="C705" s="8" t="s">
        <v>2009</v>
      </c>
      <c r="D705" s="9" t="s">
        <v>2010</v>
      </c>
      <c r="E705" s="10" t="n">
        <v>15.7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11</v>
      </c>
      <c r="C706" s="8" t="s">
        <v>2012</v>
      </c>
      <c r="D706" s="9" t="s">
        <v>2013</v>
      </c>
      <c r="E706" s="10" t="n">
        <v>4.8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14</v>
      </c>
      <c r="C707" s="8" t="s">
        <v>2015</v>
      </c>
      <c r="D707" s="9" t="s">
        <v>2016</v>
      </c>
      <c r="E707" s="10" t="n">
        <v>14.9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17</v>
      </c>
      <c r="C708" s="8" t="s">
        <v>2018</v>
      </c>
      <c r="D708" s="9" t="s">
        <v>2019</v>
      </c>
      <c r="E708" s="10" t="n">
        <v>7.5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20</v>
      </c>
      <c r="C709" s="8" t="s">
        <v>2021</v>
      </c>
      <c r="D709" s="9" t="s">
        <v>2022</v>
      </c>
      <c r="E709" s="10" t="n">
        <v>4.5</v>
      </c>
      <c r="F709" s="11"/>
      <c r="G709" s="10" t="str">
        <f aca="false">IF($E709*IF(ISBLANK($F709),0,$F709)=0,"",$E709*IF(ISBLANK($F709),0,$F709))</f>
        <v/>
      </c>
    </row>
    <row r="710" customFormat="false" ht="16.5" hidden="false" customHeight="false" outlineLevel="0" collapsed="false">
      <c r="B710" s="8"/>
      <c r="C710" s="15" t="s">
        <v>2023</v>
      </c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24</v>
      </c>
      <c r="C711" s="14" t="s">
        <v>2025</v>
      </c>
      <c r="D711" s="9" t="s">
        <v>2026</v>
      </c>
      <c r="E711" s="10" t="n">
        <v>52.4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27</v>
      </c>
      <c r="C712" s="8" t="s">
        <v>2028</v>
      </c>
      <c r="D712" s="9" t="s">
        <v>2029</v>
      </c>
      <c r="E712" s="10" t="n">
        <v>14.9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30</v>
      </c>
      <c r="C713" s="8" t="s">
        <v>2031</v>
      </c>
      <c r="D713" s="9" t="s">
        <v>2032</v>
      </c>
      <c r="E713" s="10" t="n">
        <v>4.5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33</v>
      </c>
      <c r="C714" s="8" t="s">
        <v>2034</v>
      </c>
      <c r="D714" s="9" t="s">
        <v>2035</v>
      </c>
      <c r="E714" s="10" t="n">
        <v>15.9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36</v>
      </c>
      <c r="C715" s="8" t="s">
        <v>2037</v>
      </c>
      <c r="D715" s="9" t="s">
        <v>2038</v>
      </c>
      <c r="E715" s="10" t="n">
        <v>4.5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39</v>
      </c>
      <c r="C716" s="8" t="s">
        <v>2040</v>
      </c>
      <c r="D716" s="9" t="s">
        <v>2041</v>
      </c>
      <c r="E716" s="10" t="n">
        <v>4.5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42</v>
      </c>
      <c r="C717" s="8" t="s">
        <v>2043</v>
      </c>
      <c r="D717" s="9" t="s">
        <v>2044</v>
      </c>
      <c r="E717" s="10" t="n">
        <v>15.7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45</v>
      </c>
      <c r="C718" s="8" t="s">
        <v>2046</v>
      </c>
      <c r="D718" s="9" t="s">
        <v>2047</v>
      </c>
      <c r="E718" s="10" t="n">
        <v>4.2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48</v>
      </c>
      <c r="C719" s="8" t="s">
        <v>2049</v>
      </c>
      <c r="D719" s="9" t="s">
        <v>2050</v>
      </c>
      <c r="E719" s="10" t="n">
        <v>15.7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51</v>
      </c>
      <c r="C720" s="8" t="s">
        <v>2052</v>
      </c>
      <c r="D720" s="9" t="s">
        <v>2053</v>
      </c>
      <c r="E720" s="10" t="n">
        <v>3.9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54</v>
      </c>
      <c r="C721" s="8" t="s">
        <v>2055</v>
      </c>
      <c r="D721" s="9" t="s">
        <v>2056</v>
      </c>
      <c r="E721" s="10" t="n">
        <v>3.9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57</v>
      </c>
      <c r="C722" s="8" t="s">
        <v>2058</v>
      </c>
      <c r="D722" s="9" t="s">
        <v>2059</v>
      </c>
      <c r="E722" s="10" t="n">
        <v>4.4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60</v>
      </c>
      <c r="C723" s="8" t="s">
        <v>2061</v>
      </c>
      <c r="D723" s="9" t="s">
        <v>2062</v>
      </c>
      <c r="E723" s="10" t="n">
        <v>4.4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63</v>
      </c>
      <c r="C724" s="8" t="s">
        <v>2064</v>
      </c>
      <c r="D724" s="9" t="s">
        <v>2065</v>
      </c>
      <c r="E724" s="10" t="n">
        <v>4.4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66</v>
      </c>
      <c r="C725" s="14" t="s">
        <v>2067</v>
      </c>
      <c r="D725" s="9" t="s">
        <v>2068</v>
      </c>
      <c r="E725" s="10" t="n">
        <v>16.8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69</v>
      </c>
      <c r="C726" s="8" t="s">
        <v>2070</v>
      </c>
      <c r="D726" s="9" t="s">
        <v>2071</v>
      </c>
      <c r="E726" s="10" t="n">
        <v>15.9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72</v>
      </c>
      <c r="C727" s="8" t="s">
        <v>2073</v>
      </c>
      <c r="D727" s="9" t="s">
        <v>2074</v>
      </c>
      <c r="E727" s="10" t="n">
        <v>4.2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75</v>
      </c>
      <c r="C728" s="8" t="s">
        <v>2076</v>
      </c>
      <c r="D728" s="9" t="s">
        <v>2077</v>
      </c>
      <c r="E728" s="10" t="n">
        <v>3.9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78</v>
      </c>
      <c r="C729" s="8" t="s">
        <v>2079</v>
      </c>
      <c r="D729" s="9" t="s">
        <v>2080</v>
      </c>
      <c r="E729" s="10" t="n">
        <v>59.9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81</v>
      </c>
      <c r="C730" s="8" t="s">
        <v>2082</v>
      </c>
      <c r="D730" s="9" t="s">
        <v>2083</v>
      </c>
      <c r="E730" s="10" t="n">
        <v>73.4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84</v>
      </c>
      <c r="C731" s="8" t="s">
        <v>2085</v>
      </c>
      <c r="D731" s="9" t="s">
        <v>2086</v>
      </c>
      <c r="E731" s="10" t="n">
        <v>6.4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87</v>
      </c>
      <c r="C732" s="8" t="s">
        <v>2088</v>
      </c>
      <c r="D732" s="9" t="s">
        <v>2089</v>
      </c>
      <c r="E732" s="10" t="n">
        <v>6.4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90</v>
      </c>
      <c r="C733" s="8" t="s">
        <v>2091</v>
      </c>
      <c r="D733" s="9" t="s">
        <v>2092</v>
      </c>
      <c r="E733" s="10" t="n">
        <v>16.7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93</v>
      </c>
      <c r="C734" s="8" t="s">
        <v>2094</v>
      </c>
      <c r="D734" s="9" t="s">
        <v>2095</v>
      </c>
      <c r="E734" s="10" t="n">
        <v>7.7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96</v>
      </c>
      <c r="C735" s="8" t="s">
        <v>2097</v>
      </c>
      <c r="D735" s="9" t="s">
        <v>2098</v>
      </c>
      <c r="E735" s="10" t="n">
        <v>18.8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99</v>
      </c>
      <c r="C736" s="8" t="s">
        <v>2100</v>
      </c>
      <c r="D736" s="9" t="s">
        <v>2101</v>
      </c>
      <c r="E736" s="10" t="n">
        <v>7.7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02</v>
      </c>
      <c r="C737" s="8" t="s">
        <v>2103</v>
      </c>
      <c r="D737" s="9" t="s">
        <v>2104</v>
      </c>
      <c r="E737" s="10" t="n">
        <v>18.8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05</v>
      </c>
      <c r="C738" s="8" t="s">
        <v>2106</v>
      </c>
      <c r="D738" s="9" t="s">
        <v>2107</v>
      </c>
      <c r="E738" s="10" t="n">
        <v>78.2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08</v>
      </c>
      <c r="C739" s="8" t="s">
        <v>2109</v>
      </c>
      <c r="D739" s="9" t="s">
        <v>2110</v>
      </c>
      <c r="E739" s="10" t="n">
        <v>5.9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11</v>
      </c>
      <c r="C740" s="8" t="s">
        <v>2112</v>
      </c>
      <c r="D740" s="9" t="s">
        <v>2113</v>
      </c>
      <c r="E740" s="10" t="n">
        <v>5.9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14</v>
      </c>
      <c r="C741" s="8" t="s">
        <v>2115</v>
      </c>
      <c r="D741" s="9" t="s">
        <v>2116</v>
      </c>
      <c r="E741" s="10" t="n">
        <v>17.2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17</v>
      </c>
      <c r="C742" s="8" t="s">
        <v>2118</v>
      </c>
      <c r="D742" s="9" t="s">
        <v>2119</v>
      </c>
      <c r="E742" s="10" t="n">
        <v>16.7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20</v>
      </c>
      <c r="C743" s="8" t="s">
        <v>2121</v>
      </c>
      <c r="D743" s="9" t="s">
        <v>2122</v>
      </c>
      <c r="E743" s="10" t="n">
        <v>4.9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23</v>
      </c>
      <c r="C744" s="8" t="s">
        <v>2124</v>
      </c>
      <c r="D744" s="9" t="s">
        <v>2125</v>
      </c>
      <c r="E744" s="10" t="n">
        <v>5.9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26</v>
      </c>
      <c r="C745" s="8" t="s">
        <v>2127</v>
      </c>
      <c r="D745" s="9" t="s">
        <v>2128</v>
      </c>
      <c r="E745" s="10" t="n">
        <v>16.7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29</v>
      </c>
      <c r="C746" s="8" t="s">
        <v>2130</v>
      </c>
      <c r="D746" s="9" t="s">
        <v>2131</v>
      </c>
      <c r="E746" s="10" t="n">
        <v>16.7</v>
      </c>
      <c r="F746" s="11"/>
      <c r="G746" s="10" t="str">
        <f aca="false">IF($E746*IF(ISBLANK($F746),0,$F746)=0,"",$E746*IF(ISBLANK($F746),0,$F746))</f>
        <v/>
      </c>
    </row>
    <row r="747" customFormat="false" ht="18" hidden="false" customHeight="false" outlineLevel="0" collapsed="false">
      <c r="B747" s="8"/>
      <c r="C747" s="13" t="s">
        <v>2132</v>
      </c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33</v>
      </c>
      <c r="C748" s="8" t="s">
        <v>2134</v>
      </c>
      <c r="D748" s="9" t="s">
        <v>2135</v>
      </c>
      <c r="E748" s="10" t="n">
        <v>5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36</v>
      </c>
      <c r="C749" s="8" t="s">
        <v>2137</v>
      </c>
      <c r="D749" s="9" t="s">
        <v>2138</v>
      </c>
      <c r="E749" s="10" t="n">
        <v>16.8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39</v>
      </c>
      <c r="C750" s="8" t="s">
        <v>2140</v>
      </c>
      <c r="D750" s="9" t="s">
        <v>2141</v>
      </c>
      <c r="E750" s="10" t="n">
        <v>5.9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42</v>
      </c>
      <c r="C751" s="8" t="s">
        <v>2143</v>
      </c>
      <c r="D751" s="9" t="s">
        <v>2144</v>
      </c>
      <c r="E751" s="10" t="n">
        <v>16.8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45</v>
      </c>
      <c r="C752" s="8" t="s">
        <v>2146</v>
      </c>
      <c r="D752" s="9" t="s">
        <v>2147</v>
      </c>
      <c r="E752" s="10" t="n">
        <v>5.9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48</v>
      </c>
      <c r="C753" s="8" t="s">
        <v>2149</v>
      </c>
      <c r="D753" s="9" t="s">
        <v>2150</v>
      </c>
      <c r="E753" s="10" t="n">
        <v>5.9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51</v>
      </c>
      <c r="C754" s="8" t="s">
        <v>2152</v>
      </c>
      <c r="D754" s="9" t="s">
        <v>2153</v>
      </c>
      <c r="E754" s="10" t="n">
        <v>17.8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54</v>
      </c>
      <c r="C755" s="8" t="s">
        <v>2155</v>
      </c>
      <c r="D755" s="9" t="s">
        <v>2156</v>
      </c>
      <c r="E755" s="10" t="n">
        <v>5.9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57</v>
      </c>
      <c r="C756" s="8" t="s">
        <v>2158</v>
      </c>
      <c r="D756" s="9" t="s">
        <v>2159</v>
      </c>
      <c r="E756" s="10" t="n">
        <v>16.8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60</v>
      </c>
      <c r="C757" s="8" t="s">
        <v>2161</v>
      </c>
      <c r="D757" s="9" t="s">
        <v>2162</v>
      </c>
      <c r="E757" s="10" t="n">
        <v>7.4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63</v>
      </c>
      <c r="C758" s="8" t="s">
        <v>2164</v>
      </c>
      <c r="D758" s="9" t="s">
        <v>2165</v>
      </c>
      <c r="E758" s="10" t="n">
        <v>16.8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66</v>
      </c>
      <c r="C759" s="8" t="s">
        <v>2167</v>
      </c>
      <c r="D759" s="9" t="s">
        <v>2168</v>
      </c>
      <c r="E759" s="10" t="n">
        <v>7.9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69</v>
      </c>
      <c r="C760" s="8" t="s">
        <v>2170</v>
      </c>
      <c r="D760" s="9" t="s">
        <v>2171</v>
      </c>
      <c r="E760" s="10" t="n">
        <v>17.8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72</v>
      </c>
      <c r="C761" s="8" t="s">
        <v>2173</v>
      </c>
      <c r="D761" s="9" t="s">
        <v>2174</v>
      </c>
      <c r="E761" s="10" t="n">
        <v>7.9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75</v>
      </c>
      <c r="C762" s="14" t="s">
        <v>2176</v>
      </c>
      <c r="D762" s="9" t="s">
        <v>2177</v>
      </c>
      <c r="E762" s="10" t="n">
        <v>17.8</v>
      </c>
      <c r="F762" s="11"/>
      <c r="G762" s="10" t="str">
        <f aca="false">IF($E762*IF(ISBLANK($F762),0,$F762)=0,"",$E762*IF(ISBLANK($F762),0,$F762))</f>
        <v/>
      </c>
    </row>
    <row r="763" customFormat="false" ht="18" hidden="false" customHeight="false" outlineLevel="0" collapsed="false">
      <c r="B763" s="8"/>
      <c r="C763" s="13" t="s">
        <v>2178</v>
      </c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79</v>
      </c>
      <c r="C764" s="8" t="s">
        <v>2180</v>
      </c>
      <c r="D764" s="9" t="s">
        <v>2181</v>
      </c>
      <c r="E764" s="10" t="n">
        <v>6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82</v>
      </c>
      <c r="C765" s="8" t="s">
        <v>2183</v>
      </c>
      <c r="D765" s="9" t="s">
        <v>2184</v>
      </c>
      <c r="E765" s="10" t="n">
        <v>16.8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85</v>
      </c>
      <c r="C766" s="8" t="s">
        <v>2186</v>
      </c>
      <c r="D766" s="9" t="s">
        <v>2187</v>
      </c>
      <c r="E766" s="10" t="n">
        <v>6.9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88</v>
      </c>
      <c r="C767" s="8" t="s">
        <v>2189</v>
      </c>
      <c r="D767" s="9" t="s">
        <v>2190</v>
      </c>
      <c r="E767" s="10" t="n">
        <v>16.8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91</v>
      </c>
      <c r="C768" s="8" t="s">
        <v>2192</v>
      </c>
      <c r="D768" s="9" t="s">
        <v>2193</v>
      </c>
      <c r="E768" s="10" t="n">
        <v>6.9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94</v>
      </c>
      <c r="C769" s="8" t="s">
        <v>2195</v>
      </c>
      <c r="D769" s="9" t="s">
        <v>2196</v>
      </c>
      <c r="E769" s="10" t="n">
        <v>7.7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97</v>
      </c>
      <c r="C770" s="8" t="s">
        <v>2198</v>
      </c>
      <c r="D770" s="9" t="s">
        <v>2199</v>
      </c>
      <c r="E770" s="10" t="n">
        <v>6.9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00</v>
      </c>
      <c r="C771" s="8" t="s">
        <v>2201</v>
      </c>
      <c r="D771" s="9" t="s">
        <v>2202</v>
      </c>
      <c r="E771" s="10" t="n">
        <v>8.9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03</v>
      </c>
      <c r="C772" s="8" t="s">
        <v>2204</v>
      </c>
      <c r="D772" s="9" t="s">
        <v>2205</v>
      </c>
      <c r="E772" s="10" t="n">
        <v>6.9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06</v>
      </c>
      <c r="C773" s="8" t="s">
        <v>2207</v>
      </c>
      <c r="D773" s="9" t="s">
        <v>2208</v>
      </c>
      <c r="E773" s="10" t="n">
        <v>6.4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09</v>
      </c>
      <c r="C774" s="14" t="s">
        <v>2210</v>
      </c>
      <c r="D774" s="9" t="s">
        <v>2211</v>
      </c>
      <c r="E774" s="10" t="n">
        <v>17.9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12</v>
      </c>
      <c r="C775" s="8" t="s">
        <v>2213</v>
      </c>
      <c r="D775" s="9" t="s">
        <v>2214</v>
      </c>
      <c r="E775" s="10" t="n">
        <v>6.4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15</v>
      </c>
      <c r="C776" s="8" t="s">
        <v>2216</v>
      </c>
      <c r="D776" s="9" t="s">
        <v>2217</v>
      </c>
      <c r="E776" s="10" t="n">
        <v>8.9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18</v>
      </c>
      <c r="C777" s="8" t="s">
        <v>2219</v>
      </c>
      <c r="D777" s="9" t="s">
        <v>2220</v>
      </c>
      <c r="E777" s="10" t="n">
        <v>7.2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21</v>
      </c>
      <c r="C778" s="14" t="s">
        <v>2222</v>
      </c>
      <c r="D778" s="9" t="s">
        <v>2223</v>
      </c>
      <c r="E778" s="10" t="n">
        <v>18.8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24</v>
      </c>
      <c r="C779" s="8" t="s">
        <v>2225</v>
      </c>
      <c r="D779" s="9" t="s">
        <v>2226</v>
      </c>
      <c r="E779" s="10" t="n">
        <v>8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27</v>
      </c>
      <c r="C780" s="8" t="s">
        <v>2228</v>
      </c>
      <c r="D780" s="9" t="s">
        <v>2229</v>
      </c>
      <c r="E780" s="10" t="n">
        <v>8.9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30</v>
      </c>
      <c r="C781" s="8" t="s">
        <v>2231</v>
      </c>
      <c r="D781" s="9" t="s">
        <v>2232</v>
      </c>
      <c r="E781" s="10" t="n">
        <v>6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33</v>
      </c>
      <c r="C782" s="8" t="s">
        <v>2234</v>
      </c>
      <c r="D782" s="9" t="s">
        <v>2235</v>
      </c>
      <c r="E782" s="10" t="n">
        <v>17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36</v>
      </c>
      <c r="C783" s="8" t="s">
        <v>2237</v>
      </c>
      <c r="D783" s="9" t="s">
        <v>2238</v>
      </c>
      <c r="E783" s="10" t="n">
        <v>7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39</v>
      </c>
      <c r="C784" s="8" t="s">
        <v>2240</v>
      </c>
      <c r="D784" s="9" t="s">
        <v>2241</v>
      </c>
      <c r="E784" s="10" t="n">
        <v>6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42</v>
      </c>
      <c r="C785" s="8" t="s">
        <v>2243</v>
      </c>
      <c r="D785" s="9" t="s">
        <v>2244</v>
      </c>
      <c r="E785" s="10" t="n">
        <v>9.6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45</v>
      </c>
      <c r="C786" s="8" t="s">
        <v>2246</v>
      </c>
      <c r="D786" s="9" t="s">
        <v>2247</v>
      </c>
      <c r="E786" s="10" t="n">
        <v>21.9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48</v>
      </c>
      <c r="C787" s="8" t="s">
        <v>2249</v>
      </c>
      <c r="D787" s="9" t="s">
        <v>2250</v>
      </c>
      <c r="E787" s="10" t="n">
        <v>8.4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51</v>
      </c>
      <c r="C788" s="8" t="s">
        <v>2252</v>
      </c>
      <c r="D788" s="9" t="s">
        <v>2253</v>
      </c>
      <c r="E788" s="10" t="n">
        <v>6.9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54</v>
      </c>
      <c r="C789" s="8" t="s">
        <v>2255</v>
      </c>
      <c r="D789" s="9" t="s">
        <v>2256</v>
      </c>
      <c r="E789" s="10" t="n">
        <v>7.6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57</v>
      </c>
      <c r="C790" s="8" t="s">
        <v>2258</v>
      </c>
      <c r="D790" s="9" t="s">
        <v>2259</v>
      </c>
      <c r="E790" s="10" t="n">
        <v>1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60</v>
      </c>
      <c r="C791" s="8" t="s">
        <v>2261</v>
      </c>
      <c r="D791" s="9" t="s">
        <v>2262</v>
      </c>
      <c r="E791" s="10" t="n">
        <v>43.1</v>
      </c>
      <c r="F791" s="11"/>
      <c r="G791" s="10" t="str">
        <f aca="false">IF($E791*IF(ISBLANK($F791),0,$F791)=0,"",$E791*IF(ISBLANK($F791),0,$F791))</f>
        <v/>
      </c>
    </row>
    <row r="792" customFormat="false" ht="18" hidden="false" customHeight="false" outlineLevel="0" collapsed="false">
      <c r="B792" s="8"/>
      <c r="C792" s="13" t="s">
        <v>2263</v>
      </c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64</v>
      </c>
      <c r="C793" s="8" t="s">
        <v>2265</v>
      </c>
      <c r="D793" s="9" t="s">
        <v>2266</v>
      </c>
      <c r="E793" s="10" t="n">
        <v>7.5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67</v>
      </c>
      <c r="C794" s="8" t="s">
        <v>2268</v>
      </c>
      <c r="D794" s="9" t="s">
        <v>2269</v>
      </c>
      <c r="E794" s="10" t="n">
        <v>19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70</v>
      </c>
      <c r="C795" s="8" t="s">
        <v>2271</v>
      </c>
      <c r="D795" s="9" t="s">
        <v>2272</v>
      </c>
      <c r="E795" s="10" t="n">
        <v>28.3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73</v>
      </c>
      <c r="C796" s="8" t="s">
        <v>2274</v>
      </c>
      <c r="D796" s="9" t="s">
        <v>2275</v>
      </c>
      <c r="E796" s="10" t="n">
        <v>11.9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76</v>
      </c>
      <c r="C797" s="8" t="s">
        <v>2277</v>
      </c>
      <c r="D797" s="9" t="s">
        <v>2278</v>
      </c>
      <c r="E797" s="10" t="n">
        <v>9.5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79</v>
      </c>
      <c r="C798" s="8" t="s">
        <v>2280</v>
      </c>
      <c r="D798" s="9" t="s">
        <v>2281</v>
      </c>
      <c r="E798" s="10" t="n">
        <v>19.2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82</v>
      </c>
      <c r="C799" s="8" t="s">
        <v>2283</v>
      </c>
      <c r="D799" s="9" t="s">
        <v>2284</v>
      </c>
      <c r="E799" s="10" t="n">
        <v>8.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85</v>
      </c>
      <c r="C800" s="8" t="s">
        <v>2286</v>
      </c>
      <c r="D800" s="9" t="s">
        <v>2287</v>
      </c>
      <c r="E800" s="10" t="n">
        <v>8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88</v>
      </c>
      <c r="C801" s="8" t="s">
        <v>2289</v>
      </c>
      <c r="D801" s="9" t="s">
        <v>2290</v>
      </c>
      <c r="E801" s="10" t="n">
        <v>18.8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91</v>
      </c>
      <c r="C802" s="8" t="s">
        <v>2292</v>
      </c>
      <c r="D802" s="9" t="s">
        <v>2293</v>
      </c>
      <c r="E802" s="10" t="n">
        <v>8.9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94</v>
      </c>
      <c r="C803" s="8" t="s">
        <v>2295</v>
      </c>
      <c r="D803" s="9" t="s">
        <v>2296</v>
      </c>
      <c r="E803" s="10" t="n">
        <v>18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97</v>
      </c>
      <c r="C804" s="8" t="s">
        <v>2298</v>
      </c>
      <c r="D804" s="9" t="s">
        <v>2299</v>
      </c>
      <c r="E804" s="10" t="n">
        <v>18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00</v>
      </c>
      <c r="C805" s="8" t="s">
        <v>2301</v>
      </c>
      <c r="D805" s="9" t="s">
        <v>2302</v>
      </c>
      <c r="E805" s="10" t="n">
        <v>22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03</v>
      </c>
      <c r="C806" s="8" t="s">
        <v>2304</v>
      </c>
      <c r="D806" s="9" t="s">
        <v>2305</v>
      </c>
      <c r="E806" s="10" t="n">
        <v>19.8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06</v>
      </c>
      <c r="C807" s="14" t="s">
        <v>2307</v>
      </c>
      <c r="D807" s="9" t="s">
        <v>2308</v>
      </c>
      <c r="E807" s="10" t="n">
        <v>10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09</v>
      </c>
      <c r="C808" s="8" t="s">
        <v>2310</v>
      </c>
      <c r="D808" s="9" t="s">
        <v>2311</v>
      </c>
      <c r="E808" s="10" t="n">
        <v>42.6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12</v>
      </c>
      <c r="C809" s="8" t="s">
        <v>2313</v>
      </c>
      <c r="D809" s="9" t="s">
        <v>2314</v>
      </c>
      <c r="E809" s="10" t="n">
        <v>9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15</v>
      </c>
      <c r="C810" s="8" t="s">
        <v>2316</v>
      </c>
      <c r="D810" s="9" t="s">
        <v>2317</v>
      </c>
      <c r="E810" s="10" t="n">
        <v>20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18</v>
      </c>
      <c r="C811" s="8" t="s">
        <v>2319</v>
      </c>
      <c r="D811" s="9" t="s">
        <v>2320</v>
      </c>
      <c r="E811" s="10" t="n">
        <v>9.5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21</v>
      </c>
      <c r="C812" s="8" t="s">
        <v>2322</v>
      </c>
      <c r="D812" s="9" t="s">
        <v>2323</v>
      </c>
      <c r="E812" s="10" t="n">
        <v>19.8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24</v>
      </c>
      <c r="C813" s="14" t="s">
        <v>2325</v>
      </c>
      <c r="D813" s="9" t="s">
        <v>2326</v>
      </c>
      <c r="E813" s="10" t="n">
        <v>20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27</v>
      </c>
      <c r="C814" s="8" t="s">
        <v>2328</v>
      </c>
      <c r="D814" s="9" t="s">
        <v>2329</v>
      </c>
      <c r="E814" s="10" t="n">
        <v>8.9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30</v>
      </c>
      <c r="C815" s="8" t="s">
        <v>2331</v>
      </c>
      <c r="D815" s="9" t="s">
        <v>2332</v>
      </c>
      <c r="E815" s="10" t="n">
        <v>19.2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33</v>
      </c>
      <c r="C816" s="8" t="s">
        <v>2334</v>
      </c>
      <c r="D816" s="9" t="s">
        <v>2335</v>
      </c>
      <c r="E816" s="10" t="n">
        <v>8.5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36</v>
      </c>
      <c r="C817" s="8" t="s">
        <v>2337</v>
      </c>
      <c r="D817" s="9" t="s">
        <v>2338</v>
      </c>
      <c r="E817" s="10" t="n">
        <v>7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39</v>
      </c>
      <c r="C818" s="8" t="s">
        <v>2340</v>
      </c>
      <c r="D818" s="9" t="s">
        <v>2341</v>
      </c>
      <c r="E818" s="10" t="n">
        <v>18.8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42</v>
      </c>
      <c r="C819" s="8" t="s">
        <v>2343</v>
      </c>
      <c r="D819" s="9" t="s">
        <v>2344</v>
      </c>
      <c r="E819" s="10" t="n">
        <v>9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45</v>
      </c>
      <c r="C820" s="8" t="s">
        <v>2346</v>
      </c>
      <c r="D820" s="9" t="s">
        <v>2347</v>
      </c>
      <c r="E820" s="10" t="n">
        <v>20.2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48</v>
      </c>
      <c r="C821" s="8" t="s">
        <v>2349</v>
      </c>
      <c r="D821" s="9" t="s">
        <v>2350</v>
      </c>
      <c r="E821" s="10" t="n">
        <v>8.7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51</v>
      </c>
      <c r="C822" s="8" t="s">
        <v>2352</v>
      </c>
      <c r="D822" s="9" t="s">
        <v>2353</v>
      </c>
      <c r="E822" s="10" t="n">
        <v>20.2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54</v>
      </c>
      <c r="C823" s="8" t="s">
        <v>2355</v>
      </c>
      <c r="D823" s="9" t="s">
        <v>2356</v>
      </c>
      <c r="E823" s="10" t="n">
        <v>8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57</v>
      </c>
      <c r="C824" s="8" t="s">
        <v>2358</v>
      </c>
      <c r="D824" s="9" t="s">
        <v>2359</v>
      </c>
      <c r="E824" s="10" t="n">
        <v>19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60</v>
      </c>
      <c r="C825" s="8" t="s">
        <v>2361</v>
      </c>
      <c r="D825" s="9" t="s">
        <v>2362</v>
      </c>
      <c r="E825" s="10" t="n">
        <v>6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63</v>
      </c>
      <c r="C826" s="8" t="s">
        <v>2364</v>
      </c>
      <c r="D826" s="9" t="s">
        <v>2365</v>
      </c>
      <c r="E826" s="10" t="n">
        <v>18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66</v>
      </c>
      <c r="C827" s="14" t="s">
        <v>2367</v>
      </c>
      <c r="D827" s="9" t="s">
        <v>2368</v>
      </c>
      <c r="E827" s="10" t="n">
        <v>8.9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69</v>
      </c>
      <c r="C828" s="8" t="s">
        <v>2370</v>
      </c>
      <c r="D828" s="9" t="s">
        <v>2371</v>
      </c>
      <c r="E828" s="10" t="n">
        <v>19.9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72</v>
      </c>
      <c r="C829" s="8" t="s">
        <v>2373</v>
      </c>
      <c r="D829" s="9" t="s">
        <v>2374</v>
      </c>
      <c r="E829" s="10" t="n">
        <v>6.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75</v>
      </c>
      <c r="C830" s="8" t="s">
        <v>2376</v>
      </c>
      <c r="D830" s="9" t="s">
        <v>2377</v>
      </c>
      <c r="E830" s="10" t="n">
        <v>18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78</v>
      </c>
      <c r="C831" s="8" t="s">
        <v>2379</v>
      </c>
      <c r="D831" s="9" t="s">
        <v>2380</v>
      </c>
      <c r="E831" s="10" t="n">
        <v>9.9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81</v>
      </c>
      <c r="C832" s="8" t="s">
        <v>2382</v>
      </c>
      <c r="D832" s="9" t="s">
        <v>2383</v>
      </c>
      <c r="E832" s="10" t="n">
        <v>21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84</v>
      </c>
      <c r="C833" s="8" t="s">
        <v>2385</v>
      </c>
      <c r="D833" s="9" t="s">
        <v>2386</v>
      </c>
      <c r="E833" s="10" t="n">
        <v>7.8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87</v>
      </c>
      <c r="C834" s="8" t="s">
        <v>2388</v>
      </c>
      <c r="D834" s="9" t="s">
        <v>2389</v>
      </c>
      <c r="E834" s="10" t="n">
        <v>20.2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90</v>
      </c>
      <c r="C835" s="8" t="s">
        <v>2391</v>
      </c>
      <c r="D835" s="9" t="s">
        <v>2392</v>
      </c>
      <c r="E835" s="10" t="n">
        <v>9.9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93</v>
      </c>
      <c r="C836" s="8" t="s">
        <v>2394</v>
      </c>
      <c r="D836" s="9" t="s">
        <v>2395</v>
      </c>
      <c r="E836" s="10" t="n">
        <v>30.7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96</v>
      </c>
      <c r="C837" s="8" t="s">
        <v>2397</v>
      </c>
      <c r="D837" s="9" t="s">
        <v>2398</v>
      </c>
      <c r="E837" s="10" t="n">
        <v>6.9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99</v>
      </c>
      <c r="C838" s="8" t="s">
        <v>2400</v>
      </c>
      <c r="D838" s="9" t="s">
        <v>2401</v>
      </c>
      <c r="E838" s="10" t="n">
        <v>18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02</v>
      </c>
      <c r="C839" s="8" t="s">
        <v>2403</v>
      </c>
      <c r="D839" s="9" t="s">
        <v>2404</v>
      </c>
      <c r="E839" s="10" t="n">
        <v>9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05</v>
      </c>
      <c r="C840" s="8" t="s">
        <v>2406</v>
      </c>
      <c r="D840" s="9" t="s">
        <v>2407</v>
      </c>
      <c r="E840" s="10" t="n">
        <v>8.5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08</v>
      </c>
      <c r="C841" s="8" t="s">
        <v>2409</v>
      </c>
      <c r="D841" s="9" t="s">
        <v>2410</v>
      </c>
      <c r="E841" s="10" t="n">
        <v>17.8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11</v>
      </c>
      <c r="C842" s="8" t="s">
        <v>2412</v>
      </c>
      <c r="D842" s="9" t="s">
        <v>2413</v>
      </c>
      <c r="E842" s="10" t="n">
        <v>8.5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14</v>
      </c>
      <c r="C843" s="8" t="s">
        <v>2415</v>
      </c>
      <c r="D843" s="9" t="s">
        <v>2416</v>
      </c>
      <c r="E843" s="10" t="n">
        <v>18.8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17</v>
      </c>
      <c r="C844" s="8" t="s">
        <v>2418</v>
      </c>
      <c r="D844" s="9" t="s">
        <v>2419</v>
      </c>
      <c r="E844" s="10" t="n">
        <v>8.5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20</v>
      </c>
      <c r="C845" s="8" t="s">
        <v>2421</v>
      </c>
      <c r="D845" s="9" t="s">
        <v>2422</v>
      </c>
      <c r="E845" s="10" t="n">
        <v>19.2</v>
      </c>
      <c r="F845" s="11"/>
      <c r="G845" s="10" t="str">
        <f aca="false">IF($E845*IF(ISBLANK($F845),0,$F845)=0,"",$E845*IF(ISBLANK($F845),0,$F845))</f>
        <v/>
      </c>
    </row>
    <row r="846" customFormat="false" ht="18" hidden="false" customHeight="false" outlineLevel="0" collapsed="false">
      <c r="B846" s="8"/>
      <c r="C846" s="13" t="s">
        <v>2423</v>
      </c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24</v>
      </c>
      <c r="C847" s="8" t="s">
        <v>2425</v>
      </c>
      <c r="D847" s="9" t="s">
        <v>2426</v>
      </c>
      <c r="E847" s="10" t="n">
        <v>12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27</v>
      </c>
      <c r="C848" s="8" t="s">
        <v>2428</v>
      </c>
      <c r="D848" s="9" t="s">
        <v>2429</v>
      </c>
      <c r="E848" s="10" t="n">
        <v>22.5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30</v>
      </c>
      <c r="C849" s="8" t="s">
        <v>2431</v>
      </c>
      <c r="D849" s="9" t="s">
        <v>2432</v>
      </c>
      <c r="E849" s="10" t="n">
        <v>4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33</v>
      </c>
      <c r="C850" s="8" t="s">
        <v>2434</v>
      </c>
      <c r="D850" s="9" t="s">
        <v>2435</v>
      </c>
      <c r="E850" s="10" t="n">
        <v>5.5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36</v>
      </c>
      <c r="C851" s="8" t="s">
        <v>2437</v>
      </c>
      <c r="D851" s="9" t="s">
        <v>2438</v>
      </c>
      <c r="E851" s="10" t="n">
        <v>16.9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39</v>
      </c>
      <c r="C852" s="8" t="s">
        <v>2440</v>
      </c>
      <c r="D852" s="9" t="s">
        <v>2441</v>
      </c>
      <c r="E852" s="10" t="n">
        <v>11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42</v>
      </c>
      <c r="C853" s="8" t="s">
        <v>2443</v>
      </c>
      <c r="D853" s="9" t="s">
        <v>2444</v>
      </c>
      <c r="E853" s="10" t="n">
        <v>23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45</v>
      </c>
      <c r="C854" s="8" t="s">
        <v>2446</v>
      </c>
      <c r="D854" s="9" t="s">
        <v>2447</v>
      </c>
      <c r="E854" s="10" t="n">
        <v>21.9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48</v>
      </c>
      <c r="C855" s="8" t="s">
        <v>2449</v>
      </c>
      <c r="D855" s="9" t="s">
        <v>2450</v>
      </c>
      <c r="E855" s="10" t="n">
        <v>32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51</v>
      </c>
      <c r="C856" s="14" t="s">
        <v>2452</v>
      </c>
      <c r="D856" s="9" t="s">
        <v>2453</v>
      </c>
      <c r="E856" s="10" t="n">
        <v>9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54</v>
      </c>
      <c r="C857" s="8" t="s">
        <v>2455</v>
      </c>
      <c r="D857" s="9" t="s">
        <v>2456</v>
      </c>
      <c r="E857" s="10" t="n">
        <v>19.9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57</v>
      </c>
      <c r="C858" s="8" t="s">
        <v>2458</v>
      </c>
      <c r="D858" s="9" t="s">
        <v>2459</v>
      </c>
      <c r="E858" s="10" t="n">
        <v>10.9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60</v>
      </c>
      <c r="C859" s="8" t="s">
        <v>2461</v>
      </c>
      <c r="D859" s="9" t="s">
        <v>2462</v>
      </c>
      <c r="E859" s="10" t="n">
        <v>20.9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63</v>
      </c>
      <c r="C860" s="14" t="s">
        <v>2464</v>
      </c>
      <c r="D860" s="9" t="s">
        <v>2465</v>
      </c>
      <c r="E860" s="10" t="n">
        <v>16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66</v>
      </c>
      <c r="C861" s="8" t="s">
        <v>2467</v>
      </c>
      <c r="D861" s="9" t="s">
        <v>2468</v>
      </c>
      <c r="E861" s="10" t="n">
        <v>31.9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69</v>
      </c>
      <c r="C862" s="8" t="s">
        <v>2470</v>
      </c>
      <c r="D862" s="9" t="s">
        <v>2471</v>
      </c>
      <c r="E862" s="10" t="n">
        <v>1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72</v>
      </c>
      <c r="C863" s="8" t="s">
        <v>2473</v>
      </c>
      <c r="D863" s="9" t="s">
        <v>2474</v>
      </c>
      <c r="E863" s="10" t="n">
        <v>30.4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75</v>
      </c>
      <c r="C864" s="8" t="s">
        <v>2476</v>
      </c>
      <c r="D864" s="9" t="s">
        <v>2477</v>
      </c>
      <c r="E864" s="10" t="n">
        <v>10.8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78</v>
      </c>
      <c r="C865" s="8" t="s">
        <v>2479</v>
      </c>
      <c r="D865" s="9" t="s">
        <v>2480</v>
      </c>
      <c r="E865" s="10" t="n">
        <v>19.9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81</v>
      </c>
      <c r="C866" s="8" t="s">
        <v>2482</v>
      </c>
      <c r="D866" s="9" t="s">
        <v>2483</v>
      </c>
      <c r="E866" s="10" t="n">
        <v>31.9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84</v>
      </c>
      <c r="C867" s="8" t="s">
        <v>2485</v>
      </c>
      <c r="D867" s="9" t="s">
        <v>2486</v>
      </c>
      <c r="E867" s="10" t="n">
        <v>19.2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87</v>
      </c>
      <c r="C868" s="8" t="s">
        <v>2488</v>
      </c>
      <c r="D868" s="9" t="s">
        <v>2489</v>
      </c>
      <c r="E868" s="10" t="n">
        <v>28.3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90</v>
      </c>
      <c r="C869" s="8" t="s">
        <v>2491</v>
      </c>
      <c r="D869" s="9" t="s">
        <v>2492</v>
      </c>
      <c r="E869" s="10" t="n">
        <v>26.2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93</v>
      </c>
      <c r="C870" s="8" t="s">
        <v>2494</v>
      </c>
      <c r="D870" s="9" t="s">
        <v>2495</v>
      </c>
      <c r="E870" s="10" t="n">
        <v>5.4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96</v>
      </c>
      <c r="C871" s="8" t="s">
        <v>2497</v>
      </c>
      <c r="D871" s="9" t="s">
        <v>2498</v>
      </c>
      <c r="E871" s="10" t="n">
        <v>16.7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99</v>
      </c>
      <c r="C872" s="8" t="s">
        <v>2500</v>
      </c>
      <c r="D872" s="9" t="s">
        <v>2501</v>
      </c>
      <c r="E872" s="10" t="n">
        <v>69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02</v>
      </c>
      <c r="C873" s="8" t="s">
        <v>2503</v>
      </c>
      <c r="D873" s="9" t="s">
        <v>2504</v>
      </c>
      <c r="E873" s="10" t="n">
        <v>84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05</v>
      </c>
      <c r="C874" s="8" t="s">
        <v>2506</v>
      </c>
      <c r="D874" s="9" t="s">
        <v>2507</v>
      </c>
      <c r="E874" s="10" t="n">
        <v>55.2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08</v>
      </c>
      <c r="C875" s="8" t="s">
        <v>2509</v>
      </c>
      <c r="D875" s="9" t="s">
        <v>2510</v>
      </c>
      <c r="E875" s="10" t="n">
        <v>14.4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11</v>
      </c>
      <c r="C876" s="8" t="s">
        <v>2512</v>
      </c>
      <c r="D876" s="9" t="s">
        <v>2513</v>
      </c>
      <c r="E876" s="10" t="n">
        <v>7.9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14</v>
      </c>
      <c r="C877" s="8" t="s">
        <v>2515</v>
      </c>
      <c r="D877" s="9" t="s">
        <v>2516</v>
      </c>
      <c r="E877" s="10" t="n">
        <v>16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17</v>
      </c>
      <c r="C878" s="8" t="s">
        <v>2518</v>
      </c>
      <c r="D878" s="9" t="s">
        <v>2519</v>
      </c>
      <c r="E878" s="10" t="n">
        <v>31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20</v>
      </c>
      <c r="C879" s="8" t="s">
        <v>2521</v>
      </c>
      <c r="D879" s="9" t="s">
        <v>2522</v>
      </c>
      <c r="E879" s="10" t="n">
        <v>4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23</v>
      </c>
      <c r="C880" s="8" t="s">
        <v>2524</v>
      </c>
      <c r="D880" s="9" t="s">
        <v>2525</v>
      </c>
      <c r="E880" s="10" t="n">
        <v>16.8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26</v>
      </c>
      <c r="C881" s="8" t="s">
        <v>2527</v>
      </c>
      <c r="D881" s="9" t="s">
        <v>2528</v>
      </c>
      <c r="E881" s="10" t="n">
        <v>9.9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29</v>
      </c>
      <c r="C882" s="8" t="s">
        <v>2530</v>
      </c>
      <c r="D882" s="9" t="s">
        <v>2531</v>
      </c>
      <c r="E882" s="10" t="n">
        <v>99.9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32</v>
      </c>
      <c r="C883" s="8" t="s">
        <v>2533</v>
      </c>
      <c r="D883" s="9" t="s">
        <v>2534</v>
      </c>
      <c r="E883" s="10" t="n">
        <v>31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35</v>
      </c>
      <c r="C884" s="8" t="s">
        <v>2536</v>
      </c>
      <c r="D884" s="9" t="s">
        <v>2537</v>
      </c>
      <c r="E884" s="10" t="n">
        <v>26.2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38</v>
      </c>
      <c r="C885" s="8" t="s">
        <v>2539</v>
      </c>
      <c r="D885" s="9" t="s">
        <v>2540</v>
      </c>
      <c r="E885" s="10" t="n">
        <v>8.9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41</v>
      </c>
      <c r="C886" s="8" t="s">
        <v>2542</v>
      </c>
      <c r="D886" s="9" t="s">
        <v>2543</v>
      </c>
      <c r="E886" s="10" t="n">
        <v>20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44</v>
      </c>
      <c r="C887" s="8" t="s">
        <v>2545</v>
      </c>
      <c r="D887" s="9" t="s">
        <v>2546</v>
      </c>
      <c r="E887" s="10" t="n">
        <v>5.5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47</v>
      </c>
      <c r="C888" s="8" t="s">
        <v>2548</v>
      </c>
      <c r="D888" s="9" t="s">
        <v>2549</v>
      </c>
      <c r="E888" s="10" t="n">
        <v>15.7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50</v>
      </c>
      <c r="C889" s="8" t="s">
        <v>2551</v>
      </c>
      <c r="D889" s="9" t="s">
        <v>2552</v>
      </c>
      <c r="E889" s="10" t="n">
        <v>5.5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53</v>
      </c>
      <c r="C890" s="8" t="s">
        <v>2554</v>
      </c>
      <c r="D890" s="9" t="s">
        <v>2555</v>
      </c>
      <c r="E890" s="10" t="n">
        <v>15.9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56</v>
      </c>
      <c r="C891" s="8" t="s">
        <v>2557</v>
      </c>
      <c r="D891" s="9" t="s">
        <v>2558</v>
      </c>
      <c r="E891" s="10" t="n">
        <v>12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59</v>
      </c>
      <c r="C892" s="8" t="s">
        <v>2560</v>
      </c>
      <c r="D892" s="9" t="s">
        <v>2561</v>
      </c>
      <c r="E892" s="10" t="n">
        <v>29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62</v>
      </c>
      <c r="C893" s="8" t="s">
        <v>2563</v>
      </c>
      <c r="D893" s="9" t="s">
        <v>2564</v>
      </c>
      <c r="E893" s="10" t="n">
        <v>8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65</v>
      </c>
      <c r="C894" s="8" t="s">
        <v>2566</v>
      </c>
      <c r="D894" s="9" t="s">
        <v>2567</v>
      </c>
      <c r="E894" s="10" t="n">
        <v>22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68</v>
      </c>
      <c r="C895" s="8" t="s">
        <v>2569</v>
      </c>
      <c r="D895" s="9" t="s">
        <v>2570</v>
      </c>
      <c r="E895" s="10" t="n">
        <v>44.6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71</v>
      </c>
      <c r="C896" s="8" t="s">
        <v>2572</v>
      </c>
      <c r="D896" s="9" t="s">
        <v>2573</v>
      </c>
      <c r="E896" s="10" t="n">
        <v>14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74</v>
      </c>
      <c r="C897" s="8" t="s">
        <v>2575</v>
      </c>
      <c r="D897" s="9" t="s">
        <v>2576</v>
      </c>
      <c r="E897" s="10" t="n">
        <v>28.3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77</v>
      </c>
      <c r="C898" s="8" t="s">
        <v>2578</v>
      </c>
      <c r="D898" s="9" t="s">
        <v>2579</v>
      </c>
      <c r="E898" s="10" t="n">
        <v>21.9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80</v>
      </c>
      <c r="C899" s="8" t="s">
        <v>2581</v>
      </c>
      <c r="D899" s="9" t="s">
        <v>2582</v>
      </c>
      <c r="E899" s="10" t="n">
        <v>31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83</v>
      </c>
      <c r="C900" s="8" t="s">
        <v>2584</v>
      </c>
      <c r="D900" s="9" t="s">
        <v>2585</v>
      </c>
      <c r="E900" s="10" t="n">
        <v>12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86</v>
      </c>
      <c r="C901" s="8" t="s">
        <v>2587</v>
      </c>
      <c r="D901" s="9" t="s">
        <v>2588</v>
      </c>
      <c r="E901" s="10" t="n">
        <v>23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89</v>
      </c>
      <c r="C902" s="8" t="s">
        <v>2590</v>
      </c>
      <c r="D902" s="9" t="s">
        <v>2591</v>
      </c>
      <c r="E902" s="10" t="n">
        <v>8.4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92</v>
      </c>
      <c r="C903" s="8" t="s">
        <v>2593</v>
      </c>
      <c r="D903" s="9" t="s">
        <v>2594</v>
      </c>
      <c r="E903" s="10" t="n">
        <v>26.2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95</v>
      </c>
      <c r="C904" s="14" t="s">
        <v>2596</v>
      </c>
      <c r="D904" s="9" t="s">
        <v>2597</v>
      </c>
      <c r="E904" s="10" t="n">
        <v>6.5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98</v>
      </c>
      <c r="C905" s="8" t="s">
        <v>2599</v>
      </c>
      <c r="D905" s="9" t="s">
        <v>2600</v>
      </c>
      <c r="E905" s="10" t="n">
        <v>16.2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01</v>
      </c>
      <c r="C906" s="8" t="s">
        <v>2602</v>
      </c>
      <c r="D906" s="9" t="s">
        <v>2603</v>
      </c>
      <c r="E906" s="10" t="n">
        <v>10.5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04</v>
      </c>
      <c r="C907" s="8" t="s">
        <v>2605</v>
      </c>
      <c r="D907" s="9" t="s">
        <v>2606</v>
      </c>
      <c r="E907" s="10" t="n">
        <v>26.2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07</v>
      </c>
      <c r="C908" s="8" t="s">
        <v>2608</v>
      </c>
      <c r="D908" s="9" t="s">
        <v>2609</v>
      </c>
      <c r="E908" s="10" t="n">
        <v>5.5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10</v>
      </c>
      <c r="C909" s="8" t="s">
        <v>2611</v>
      </c>
      <c r="D909" s="9" t="s">
        <v>2612</v>
      </c>
      <c r="E909" s="10" t="n">
        <v>15.7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13</v>
      </c>
      <c r="C910" s="8" t="s">
        <v>2614</v>
      </c>
      <c r="D910" s="9" t="s">
        <v>2615</v>
      </c>
      <c r="E910" s="10" t="n">
        <v>39.8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16</v>
      </c>
      <c r="C911" s="8" t="s">
        <v>2617</v>
      </c>
      <c r="D911" s="9" t="s">
        <v>2618</v>
      </c>
      <c r="E911" s="10" t="n">
        <v>5.5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19</v>
      </c>
      <c r="C912" s="8" t="s">
        <v>2620</v>
      </c>
      <c r="D912" s="9" t="s">
        <v>2621</v>
      </c>
      <c r="E912" s="10" t="n">
        <v>36.7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22</v>
      </c>
      <c r="C913" s="8" t="s">
        <v>2623</v>
      </c>
      <c r="D913" s="9" t="s">
        <v>2624</v>
      </c>
      <c r="E913" s="10" t="n">
        <v>21.9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25</v>
      </c>
      <c r="C914" s="8" t="s">
        <v>2626</v>
      </c>
      <c r="D914" s="9" t="s">
        <v>2627</v>
      </c>
      <c r="E914" s="10" t="n">
        <v>36.7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28</v>
      </c>
      <c r="C915" s="8" t="s">
        <v>2629</v>
      </c>
      <c r="D915" s="9" t="s">
        <v>2630</v>
      </c>
      <c r="E915" s="10" t="n">
        <v>19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31</v>
      </c>
      <c r="C916" s="8" t="s">
        <v>2632</v>
      </c>
      <c r="D916" s="9" t="s">
        <v>2633</v>
      </c>
      <c r="E916" s="10" t="n">
        <v>26.2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34</v>
      </c>
      <c r="C917" s="8" t="s">
        <v>2635</v>
      </c>
      <c r="D917" s="9" t="s">
        <v>2636</v>
      </c>
      <c r="E917" s="10" t="n">
        <v>4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37</v>
      </c>
      <c r="C918" s="8" t="s">
        <v>2638</v>
      </c>
      <c r="D918" s="9" t="s">
        <v>2639</v>
      </c>
      <c r="E918" s="10" t="n">
        <v>15.7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40</v>
      </c>
      <c r="C919" s="8" t="s">
        <v>2641</v>
      </c>
      <c r="D919" s="9" t="s">
        <v>2642</v>
      </c>
      <c r="E919" s="10" t="n">
        <v>13.9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43</v>
      </c>
      <c r="C920" s="8" t="s">
        <v>2644</v>
      </c>
      <c r="D920" s="9" t="s">
        <v>2645</v>
      </c>
      <c r="E920" s="10" t="n">
        <v>28.9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46</v>
      </c>
      <c r="C921" s="8" t="s">
        <v>2647</v>
      </c>
      <c r="D921" s="9" t="s">
        <v>2648</v>
      </c>
      <c r="E921" s="10" t="n">
        <v>9.8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49</v>
      </c>
      <c r="C922" s="8" t="s">
        <v>2650</v>
      </c>
      <c r="D922" s="9" t="s">
        <v>2651</v>
      </c>
      <c r="E922" s="10" t="n">
        <v>4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52</v>
      </c>
      <c r="C923" s="8" t="s">
        <v>2653</v>
      </c>
      <c r="D923" s="9" t="s">
        <v>2654</v>
      </c>
      <c r="E923" s="10" t="n">
        <v>15.7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55</v>
      </c>
      <c r="C924" s="8" t="s">
        <v>2656</v>
      </c>
      <c r="D924" s="9" t="s">
        <v>2657</v>
      </c>
      <c r="E924" s="10" t="n">
        <v>10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58</v>
      </c>
      <c r="C925" s="8" t="s">
        <v>2659</v>
      </c>
      <c r="D925" s="9" t="s">
        <v>2660</v>
      </c>
      <c r="E925" s="10" t="n">
        <v>8.9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61</v>
      </c>
      <c r="C926" s="8" t="s">
        <v>2662</v>
      </c>
      <c r="D926" s="9" t="s">
        <v>2663</v>
      </c>
      <c r="E926" s="10" t="n">
        <v>19.9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664</v>
      </c>
      <c r="C927" s="8" t="s">
        <v>2665</v>
      </c>
      <c r="D927" s="9" t="s">
        <v>2666</v>
      </c>
      <c r="E927" s="10" t="n">
        <v>17.2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667</v>
      </c>
      <c r="C928" s="8" t="s">
        <v>2668</v>
      </c>
      <c r="D928" s="9" t="s">
        <v>2669</v>
      </c>
      <c r="E928" s="10" t="n">
        <v>29.2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70</v>
      </c>
      <c r="C929" s="8" t="s">
        <v>2671</v>
      </c>
      <c r="D929" s="9" t="s">
        <v>2672</v>
      </c>
      <c r="E929" s="10" t="n">
        <v>14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73</v>
      </c>
      <c r="C930" s="8" t="s">
        <v>2674</v>
      </c>
      <c r="D930" s="9" t="s">
        <v>2675</v>
      </c>
      <c r="E930" s="10" t="n">
        <v>6.5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76</v>
      </c>
      <c r="C931" s="8" t="s">
        <v>2677</v>
      </c>
      <c r="D931" s="9" t="s">
        <v>2678</v>
      </c>
      <c r="E931" s="10" t="n">
        <v>16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79</v>
      </c>
      <c r="C932" s="8" t="s">
        <v>2680</v>
      </c>
      <c r="D932" s="9" t="s">
        <v>2681</v>
      </c>
      <c r="E932" s="10" t="n">
        <v>19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82</v>
      </c>
      <c r="C933" s="8" t="s">
        <v>2683</v>
      </c>
      <c r="D933" s="9" t="s">
        <v>2684</v>
      </c>
      <c r="E933" s="10" t="n">
        <v>29.5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85</v>
      </c>
      <c r="C934" s="8" t="s">
        <v>2686</v>
      </c>
      <c r="D934" s="9" t="s">
        <v>2687</v>
      </c>
      <c r="E934" s="10" t="n">
        <v>19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88</v>
      </c>
      <c r="C935" s="8" t="s">
        <v>2689</v>
      </c>
      <c r="D935" s="9" t="s">
        <v>2690</v>
      </c>
      <c r="E935" s="10" t="n">
        <v>29.5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91</v>
      </c>
      <c r="C936" s="8" t="s">
        <v>2692</v>
      </c>
      <c r="D936" s="9" t="s">
        <v>2693</v>
      </c>
      <c r="E936" s="10" t="n">
        <v>12.9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94</v>
      </c>
      <c r="C937" s="8" t="s">
        <v>2695</v>
      </c>
      <c r="D937" s="9" t="s">
        <v>2696</v>
      </c>
      <c r="E937" s="10" t="n">
        <v>28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97</v>
      </c>
      <c r="C938" s="8" t="s">
        <v>2698</v>
      </c>
      <c r="D938" s="9" t="s">
        <v>2699</v>
      </c>
      <c r="E938" s="10" t="n">
        <v>33.6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00</v>
      </c>
      <c r="C939" s="8" t="s">
        <v>2701</v>
      </c>
      <c r="D939" s="9" t="s">
        <v>2702</v>
      </c>
      <c r="E939" s="10" t="n">
        <v>26.3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03</v>
      </c>
      <c r="C940" s="8" t="s">
        <v>2704</v>
      </c>
      <c r="D940" s="9" t="s">
        <v>2705</v>
      </c>
      <c r="E940" s="10" t="n">
        <v>39.4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06</v>
      </c>
      <c r="C941" s="8" t="s">
        <v>2707</v>
      </c>
      <c r="D941" s="9" t="s">
        <v>2708</v>
      </c>
      <c r="E941" s="10" t="n">
        <v>49.9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09</v>
      </c>
      <c r="C942" s="8" t="s">
        <v>2710</v>
      </c>
      <c r="D942" s="9" t="s">
        <v>2711</v>
      </c>
      <c r="E942" s="10" t="n">
        <v>67.5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12</v>
      </c>
      <c r="C943" s="8" t="s">
        <v>2713</v>
      </c>
      <c r="D943" s="9" t="s">
        <v>2714</v>
      </c>
      <c r="E943" s="10" t="n">
        <v>5.4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15</v>
      </c>
      <c r="C944" s="8" t="s">
        <v>2716</v>
      </c>
      <c r="D944" s="9" t="s">
        <v>2717</v>
      </c>
      <c r="E944" s="10" t="n">
        <v>16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18</v>
      </c>
      <c r="C945" s="8" t="s">
        <v>2719</v>
      </c>
      <c r="D945" s="9" t="s">
        <v>2720</v>
      </c>
      <c r="E945" s="10" t="n">
        <v>4.9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21</v>
      </c>
      <c r="C946" s="8" t="s">
        <v>2722</v>
      </c>
      <c r="D946" s="9" t="s">
        <v>2723</v>
      </c>
      <c r="E946" s="10" t="n">
        <v>8.5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24</v>
      </c>
      <c r="C947" s="8" t="s">
        <v>2725</v>
      </c>
      <c r="D947" s="9" t="s">
        <v>2726</v>
      </c>
      <c r="E947" s="10" t="n">
        <v>23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27</v>
      </c>
      <c r="C948" s="8" t="s">
        <v>2728</v>
      </c>
      <c r="D948" s="9" t="s">
        <v>2729</v>
      </c>
      <c r="E948" s="10" t="n">
        <v>8.5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30</v>
      </c>
      <c r="C949" s="8" t="s">
        <v>2731</v>
      </c>
      <c r="D949" s="9" t="s">
        <v>2732</v>
      </c>
      <c r="E949" s="10" t="n">
        <v>18.8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33</v>
      </c>
      <c r="C950" s="8" t="s">
        <v>2734</v>
      </c>
      <c r="D950" s="9" t="s">
        <v>2735</v>
      </c>
      <c r="E950" s="10" t="n">
        <v>14.9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36</v>
      </c>
      <c r="C951" s="8" t="s">
        <v>2737</v>
      </c>
      <c r="D951" s="9" t="s">
        <v>2738</v>
      </c>
      <c r="E951" s="10" t="n">
        <v>5.5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39</v>
      </c>
      <c r="C952" s="8" t="s">
        <v>2740</v>
      </c>
      <c r="D952" s="9" t="s">
        <v>2741</v>
      </c>
      <c r="E952" s="10" t="n">
        <v>5.5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42</v>
      </c>
      <c r="C953" s="8" t="s">
        <v>2743</v>
      </c>
      <c r="D953" s="9" t="s">
        <v>2744</v>
      </c>
      <c r="E953" s="10" t="n">
        <v>15.7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45</v>
      </c>
      <c r="C954" s="8" t="s">
        <v>2746</v>
      </c>
      <c r="D954" s="9" t="s">
        <v>2747</v>
      </c>
      <c r="E954" s="10" t="n">
        <v>6.9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48</v>
      </c>
      <c r="C955" s="8" t="s">
        <v>2749</v>
      </c>
      <c r="D955" s="9" t="s">
        <v>2750</v>
      </c>
      <c r="E955" s="10" t="n">
        <v>16.9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51</v>
      </c>
      <c r="C956" s="8" t="s">
        <v>2752</v>
      </c>
      <c r="D956" s="9" t="s">
        <v>2753</v>
      </c>
      <c r="E956" s="10" t="n">
        <v>20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54</v>
      </c>
      <c r="C957" s="8" t="s">
        <v>2755</v>
      </c>
      <c r="D957" s="9" t="s">
        <v>2756</v>
      </c>
      <c r="E957" s="10" t="n">
        <v>32.9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57</v>
      </c>
      <c r="C958" s="8" t="s">
        <v>2758</v>
      </c>
      <c r="D958" s="9" t="s">
        <v>2759</v>
      </c>
      <c r="E958" s="10" t="n">
        <v>11.9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760</v>
      </c>
      <c r="C959" s="8" t="s">
        <v>2761</v>
      </c>
      <c r="D959" s="9" t="s">
        <v>2762</v>
      </c>
      <c r="E959" s="10" t="n">
        <v>23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63</v>
      </c>
      <c r="C960" s="8" t="s">
        <v>2764</v>
      </c>
      <c r="D960" s="9" t="s">
        <v>2765</v>
      </c>
      <c r="E960" s="10" t="n">
        <v>4.9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66</v>
      </c>
      <c r="C961" s="8" t="s">
        <v>2767</v>
      </c>
      <c r="D961" s="9" t="s">
        <v>2768</v>
      </c>
      <c r="E961" s="10" t="n">
        <v>15.9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769</v>
      </c>
      <c r="C962" s="8" t="s">
        <v>2770</v>
      </c>
      <c r="D962" s="9" t="s">
        <v>2771</v>
      </c>
      <c r="E962" s="10" t="n">
        <v>5.5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772</v>
      </c>
      <c r="C963" s="8" t="s">
        <v>2773</v>
      </c>
      <c r="D963" s="9" t="s">
        <v>2774</v>
      </c>
      <c r="E963" s="10" t="n">
        <v>15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75</v>
      </c>
      <c r="C964" s="8" t="s">
        <v>2776</v>
      </c>
      <c r="D964" s="9" t="s">
        <v>2777</v>
      </c>
      <c r="E964" s="10" t="n">
        <v>21.3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78</v>
      </c>
      <c r="C965" s="8" t="s">
        <v>2779</v>
      </c>
      <c r="D965" s="9" t="s">
        <v>2780</v>
      </c>
      <c r="E965" s="10" t="n">
        <v>10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81</v>
      </c>
      <c r="C966" s="8" t="s">
        <v>2782</v>
      </c>
      <c r="D966" s="9" t="s">
        <v>2783</v>
      </c>
      <c r="E966" s="10" t="n">
        <v>22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84</v>
      </c>
      <c r="C967" s="8" t="s">
        <v>2785</v>
      </c>
      <c r="D967" s="9" t="s">
        <v>2786</v>
      </c>
      <c r="E967" s="10" t="n">
        <v>4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87</v>
      </c>
      <c r="C968" s="8" t="s">
        <v>2788</v>
      </c>
      <c r="D968" s="9" t="s">
        <v>2789</v>
      </c>
      <c r="E968" s="10" t="n">
        <v>5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90</v>
      </c>
      <c r="C969" s="8" t="s">
        <v>2791</v>
      </c>
      <c r="D969" s="9" t="s">
        <v>2792</v>
      </c>
      <c r="E969" s="10" t="n">
        <v>15.4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93</v>
      </c>
      <c r="C970" s="8" t="s">
        <v>2794</v>
      </c>
      <c r="D970" s="9" t="s">
        <v>2795</v>
      </c>
      <c r="E970" s="10" t="n">
        <v>10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96</v>
      </c>
      <c r="C971" s="8" t="s">
        <v>2797</v>
      </c>
      <c r="D971" s="9" t="s">
        <v>2798</v>
      </c>
      <c r="E971" s="10" t="n">
        <v>20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99</v>
      </c>
      <c r="C972" s="8" t="s">
        <v>2800</v>
      </c>
      <c r="D972" s="9" t="s">
        <v>2801</v>
      </c>
      <c r="E972" s="10" t="n">
        <v>52.4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02</v>
      </c>
      <c r="C973" s="8" t="s">
        <v>2803</v>
      </c>
      <c r="D973" s="9" t="s">
        <v>2804</v>
      </c>
      <c r="E973" s="10" t="n">
        <v>9.6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05</v>
      </c>
      <c r="C974" s="8" t="s">
        <v>2806</v>
      </c>
      <c r="D974" s="9" t="s">
        <v>2807</v>
      </c>
      <c r="E974" s="10" t="n">
        <v>22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08</v>
      </c>
      <c r="C975" s="8" t="s">
        <v>2809</v>
      </c>
      <c r="D975" s="9" t="s">
        <v>2810</v>
      </c>
      <c r="E975" s="10" t="n">
        <v>9.9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11</v>
      </c>
      <c r="C976" s="8" t="s">
        <v>2812</v>
      </c>
      <c r="D976" s="9" t="s">
        <v>2813</v>
      </c>
      <c r="E976" s="10" t="n">
        <v>14.9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14</v>
      </c>
      <c r="C977" s="8" t="s">
        <v>2815</v>
      </c>
      <c r="D977" s="9" t="s">
        <v>2816</v>
      </c>
      <c r="E977" s="10" t="n">
        <v>25.5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17</v>
      </c>
      <c r="C978" s="8" t="s">
        <v>2818</v>
      </c>
      <c r="D978" s="9" t="s">
        <v>2819</v>
      </c>
      <c r="E978" s="10" t="n">
        <v>12.9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20</v>
      </c>
      <c r="C979" s="8" t="s">
        <v>2821</v>
      </c>
      <c r="D979" s="9" t="s">
        <v>2822</v>
      </c>
      <c r="E979" s="10" t="n">
        <v>22.5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23</v>
      </c>
      <c r="C980" s="8" t="s">
        <v>2824</v>
      </c>
      <c r="D980" s="9" t="s">
        <v>2825</v>
      </c>
      <c r="E980" s="10" t="n">
        <v>5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26</v>
      </c>
      <c r="C981" s="8" t="s">
        <v>2827</v>
      </c>
      <c r="D981" s="9" t="s">
        <v>2828</v>
      </c>
      <c r="E981" s="10" t="n">
        <v>22.5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29</v>
      </c>
      <c r="C982" s="8" t="s">
        <v>2830</v>
      </c>
      <c r="D982" s="9" t="s">
        <v>2831</v>
      </c>
      <c r="E982" s="10" t="n">
        <v>13.9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32</v>
      </c>
      <c r="C983" s="8" t="s">
        <v>2833</v>
      </c>
      <c r="D983" s="9" t="s">
        <v>2834</v>
      </c>
      <c r="E983" s="10" t="n">
        <v>8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35</v>
      </c>
      <c r="C984" s="8" t="s">
        <v>2836</v>
      </c>
      <c r="D984" s="9" t="s">
        <v>2837</v>
      </c>
      <c r="E984" s="10" t="n">
        <v>22.5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38</v>
      </c>
      <c r="C985" s="8" t="s">
        <v>2839</v>
      </c>
      <c r="D985" s="9" t="s">
        <v>2840</v>
      </c>
      <c r="E985" s="10" t="n">
        <v>23.9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41</v>
      </c>
      <c r="C986" s="8" t="s">
        <v>2842</v>
      </c>
      <c r="D986" s="9" t="s">
        <v>2843</v>
      </c>
      <c r="E986" s="10" t="n">
        <v>21.9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44</v>
      </c>
      <c r="C987" s="8" t="s">
        <v>2845</v>
      </c>
      <c r="D987" s="9" t="s">
        <v>2846</v>
      </c>
      <c r="E987" s="10" t="n">
        <v>11.9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47</v>
      </c>
      <c r="C988" s="8" t="s">
        <v>2848</v>
      </c>
      <c r="D988" s="9" t="s">
        <v>2849</v>
      </c>
      <c r="E988" s="10" t="n">
        <v>25.8</v>
      </c>
      <c r="F988" s="11"/>
      <c r="G988" s="10" t="str">
        <f aca="false">IF($E988*IF(ISBLANK($F988),0,$F988)=0,"",$E988*IF(ISBLANK($F988),0,$F988))</f>
        <v/>
      </c>
    </row>
    <row r="989" customFormat="false" ht="18" hidden="false" customHeight="false" outlineLevel="0" collapsed="false">
      <c r="B989" s="8"/>
      <c r="C989" s="13" t="s">
        <v>2850</v>
      </c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6.5" hidden="false" customHeight="false" outlineLevel="0" collapsed="false">
      <c r="B990" s="8"/>
      <c r="C990" s="15" t="s">
        <v>2851</v>
      </c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52</v>
      </c>
      <c r="C991" s="8" t="s">
        <v>2853</v>
      </c>
      <c r="D991" s="9" t="s">
        <v>2854</v>
      </c>
      <c r="E991" s="10" t="n">
        <v>4.6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55</v>
      </c>
      <c r="C992" s="8" t="s">
        <v>2856</v>
      </c>
      <c r="D992" s="9" t="s">
        <v>2857</v>
      </c>
      <c r="E992" s="10" t="n">
        <v>15.7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58</v>
      </c>
      <c r="C993" s="8" t="s">
        <v>2859</v>
      </c>
      <c r="D993" s="9" t="s">
        <v>2860</v>
      </c>
      <c r="E993" s="10" t="n">
        <v>4.8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61</v>
      </c>
      <c r="C994" s="8" t="s">
        <v>2862</v>
      </c>
      <c r="D994" s="9" t="s">
        <v>2863</v>
      </c>
      <c r="E994" s="10" t="n">
        <v>15.7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64</v>
      </c>
      <c r="C995" s="8" t="s">
        <v>2865</v>
      </c>
      <c r="D995" s="9" t="s">
        <v>2866</v>
      </c>
      <c r="E995" s="10" t="n">
        <v>4.6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67</v>
      </c>
      <c r="C996" s="8" t="s">
        <v>2868</v>
      </c>
      <c r="D996" s="9" t="s">
        <v>2869</v>
      </c>
      <c r="E996" s="10" t="n">
        <v>15.7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870</v>
      </c>
      <c r="C997" s="8" t="s">
        <v>2871</v>
      </c>
      <c r="D997" s="9" t="s">
        <v>2872</v>
      </c>
      <c r="E997" s="10" t="n">
        <v>4.6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73</v>
      </c>
      <c r="C998" s="8" t="s">
        <v>2874</v>
      </c>
      <c r="D998" s="9" t="s">
        <v>2875</v>
      </c>
      <c r="E998" s="10" t="n">
        <v>15.7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76</v>
      </c>
      <c r="C999" s="8" t="s">
        <v>2877</v>
      </c>
      <c r="D999" s="9" t="s">
        <v>2878</v>
      </c>
      <c r="E999" s="10" t="n">
        <v>15.7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79</v>
      </c>
      <c r="C1000" s="8" t="s">
        <v>2880</v>
      </c>
      <c r="D1000" s="9" t="s">
        <v>2881</v>
      </c>
      <c r="E1000" s="10" t="n">
        <v>4.6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82</v>
      </c>
      <c r="C1001" s="8" t="s">
        <v>2883</v>
      </c>
      <c r="D1001" s="9" t="s">
        <v>2884</v>
      </c>
      <c r="E1001" s="10" t="n">
        <v>4.6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85</v>
      </c>
      <c r="C1002" s="8" t="s">
        <v>2886</v>
      </c>
      <c r="D1002" s="9" t="s">
        <v>2887</v>
      </c>
      <c r="E1002" s="10" t="n">
        <v>15.7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88</v>
      </c>
      <c r="C1003" s="8" t="s">
        <v>2889</v>
      </c>
      <c r="D1003" s="9" t="s">
        <v>2890</v>
      </c>
      <c r="E1003" s="10" t="n">
        <v>4.6</v>
      </c>
      <c r="F1003" s="11"/>
      <c r="G1003" s="10" t="str">
        <f aca="false">IF($E1003*IF(ISBLANK($F1003),0,$F1003)=0,"",$E1003*IF(ISBLANK($F1003),0,$F1003))</f>
        <v/>
      </c>
    </row>
    <row r="1004" customFormat="false" ht="16.5" hidden="false" customHeight="false" outlineLevel="0" collapsed="false">
      <c r="B1004" s="8"/>
      <c r="C1004" s="15" t="s">
        <v>2891</v>
      </c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92</v>
      </c>
      <c r="C1005" s="14" t="s">
        <v>2893</v>
      </c>
      <c r="D1005" s="9" t="s">
        <v>2894</v>
      </c>
      <c r="E1005" s="10" t="n">
        <v>6.9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95</v>
      </c>
      <c r="C1006" s="8" t="s">
        <v>2896</v>
      </c>
      <c r="D1006" s="9" t="s">
        <v>2897</v>
      </c>
      <c r="E1006" s="10" t="n">
        <v>10.5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98</v>
      </c>
      <c r="C1007" s="8" t="s">
        <v>2899</v>
      </c>
      <c r="D1007" s="9" t="s">
        <v>2900</v>
      </c>
      <c r="E1007" s="10" t="n">
        <v>7.2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01</v>
      </c>
      <c r="C1008" s="8" t="s">
        <v>2902</v>
      </c>
      <c r="D1008" s="9" t="s">
        <v>2903</v>
      </c>
      <c r="E1008" s="10" t="n">
        <v>18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04</v>
      </c>
      <c r="C1009" s="8" t="s">
        <v>2905</v>
      </c>
      <c r="D1009" s="9" t="s">
        <v>2906</v>
      </c>
      <c r="E1009" s="10" t="n">
        <v>5.9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07</v>
      </c>
      <c r="C1010" s="8" t="s">
        <v>2908</v>
      </c>
      <c r="D1010" s="9" t="s">
        <v>2909</v>
      </c>
      <c r="E1010" s="10" t="n">
        <v>5.8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10</v>
      </c>
      <c r="C1011" s="8" t="s">
        <v>2911</v>
      </c>
      <c r="D1011" s="9" t="s">
        <v>2912</v>
      </c>
      <c r="E1011" s="10" t="n">
        <v>6.9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13</v>
      </c>
      <c r="C1012" s="8" t="s">
        <v>2914</v>
      </c>
      <c r="D1012" s="9" t="s">
        <v>2915</v>
      </c>
      <c r="E1012" s="10" t="n">
        <v>17.2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16</v>
      </c>
      <c r="C1013" s="8" t="s">
        <v>2917</v>
      </c>
      <c r="D1013" s="9" t="s">
        <v>2918</v>
      </c>
      <c r="E1013" s="10" t="n">
        <v>5.9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19</v>
      </c>
      <c r="C1014" s="8" t="s">
        <v>2920</v>
      </c>
      <c r="D1014" s="9" t="s">
        <v>2921</v>
      </c>
      <c r="E1014" s="10" t="n">
        <v>5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22</v>
      </c>
      <c r="C1015" s="8" t="s">
        <v>2923</v>
      </c>
      <c r="D1015" s="9" t="s">
        <v>2924</v>
      </c>
      <c r="E1015" s="10" t="n">
        <v>6.4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25</v>
      </c>
      <c r="C1016" s="8" t="s">
        <v>2926</v>
      </c>
      <c r="D1016" s="9" t="s">
        <v>2927</v>
      </c>
      <c r="E1016" s="10" t="n">
        <v>17.2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28</v>
      </c>
      <c r="C1017" s="8" t="s">
        <v>2929</v>
      </c>
      <c r="D1017" s="9" t="s">
        <v>2930</v>
      </c>
      <c r="E1017" s="10" t="n">
        <v>7.9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31</v>
      </c>
      <c r="C1018" s="8" t="s">
        <v>2932</v>
      </c>
      <c r="D1018" s="9" t="s">
        <v>2933</v>
      </c>
      <c r="E1018" s="10" t="n">
        <v>17.8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34</v>
      </c>
      <c r="C1019" s="14" t="s">
        <v>2935</v>
      </c>
      <c r="D1019" s="9" t="s">
        <v>2936</v>
      </c>
      <c r="E1019" s="10" t="n">
        <v>16.7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37</v>
      </c>
      <c r="C1020" s="8" t="s">
        <v>2938</v>
      </c>
      <c r="D1020" s="9" t="s">
        <v>2939</v>
      </c>
      <c r="E1020" s="10" t="n">
        <v>16.7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40</v>
      </c>
      <c r="C1021" s="8" t="s">
        <v>2941</v>
      </c>
      <c r="D1021" s="9" t="s">
        <v>2942</v>
      </c>
      <c r="E1021" s="10" t="n">
        <v>5.9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43</v>
      </c>
      <c r="C1022" s="8" t="s">
        <v>2944</v>
      </c>
      <c r="D1022" s="9" t="s">
        <v>2945</v>
      </c>
      <c r="E1022" s="10" t="n">
        <v>16.7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46</v>
      </c>
      <c r="C1023" s="8" t="s">
        <v>2947</v>
      </c>
      <c r="D1023" s="9" t="s">
        <v>2948</v>
      </c>
      <c r="E1023" s="10" t="n">
        <v>9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49</v>
      </c>
      <c r="C1024" s="8" t="s">
        <v>2950</v>
      </c>
      <c r="D1024" s="9" t="s">
        <v>2951</v>
      </c>
      <c r="E1024" s="10" t="n">
        <v>23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52</v>
      </c>
      <c r="C1025" s="8" t="s">
        <v>2953</v>
      </c>
      <c r="D1025" s="9" t="s">
        <v>2954</v>
      </c>
      <c r="E1025" s="10" t="n">
        <v>9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55</v>
      </c>
      <c r="C1026" s="8" t="s">
        <v>2956</v>
      </c>
      <c r="D1026" s="9" t="s">
        <v>2957</v>
      </c>
      <c r="E1026" s="10" t="n">
        <v>5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958</v>
      </c>
      <c r="C1027" s="8" t="s">
        <v>2959</v>
      </c>
      <c r="D1027" s="9" t="s">
        <v>2960</v>
      </c>
      <c r="E1027" s="10" t="n">
        <v>6.9</v>
      </c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961</v>
      </c>
      <c r="C1028" s="8" t="s">
        <v>2962</v>
      </c>
      <c r="D1028" s="9" t="s">
        <v>2963</v>
      </c>
      <c r="E1028" s="10" t="n">
        <v>16.7</v>
      </c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964</v>
      </c>
      <c r="C1029" s="8" t="s">
        <v>2965</v>
      </c>
      <c r="D1029" s="9" t="s">
        <v>2966</v>
      </c>
      <c r="E1029" s="10" t="n">
        <v>6.9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967</v>
      </c>
      <c r="C1030" s="8" t="s">
        <v>2968</v>
      </c>
      <c r="D1030" s="9" t="s">
        <v>2969</v>
      </c>
      <c r="E1030" s="10" t="n">
        <v>11.5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970</v>
      </c>
      <c r="C1031" s="8" t="s">
        <v>2971</v>
      </c>
      <c r="D1031" s="9" t="s">
        <v>2972</v>
      </c>
      <c r="E1031" s="10" t="n">
        <v>23.9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973</v>
      </c>
      <c r="C1032" s="8" t="s">
        <v>2974</v>
      </c>
      <c r="D1032" s="9" t="s">
        <v>2975</v>
      </c>
      <c r="E1032" s="10" t="n">
        <v>5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76</v>
      </c>
      <c r="C1033" s="8" t="s">
        <v>2977</v>
      </c>
      <c r="D1033" s="9" t="s">
        <v>2978</v>
      </c>
      <c r="E1033" s="10" t="n">
        <v>16.7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79</v>
      </c>
      <c r="C1034" s="8" t="s">
        <v>2980</v>
      </c>
      <c r="D1034" s="9" t="s">
        <v>2981</v>
      </c>
      <c r="E1034" s="10" t="n">
        <v>5.6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82</v>
      </c>
      <c r="C1035" s="8" t="s">
        <v>2983</v>
      </c>
      <c r="D1035" s="9" t="s">
        <v>2984</v>
      </c>
      <c r="E1035" s="10" t="n">
        <v>6.4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85</v>
      </c>
      <c r="C1036" s="8" t="s">
        <v>2986</v>
      </c>
      <c r="D1036" s="9" t="s">
        <v>2987</v>
      </c>
      <c r="E1036" s="10" t="n">
        <v>17.2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88</v>
      </c>
      <c r="C1037" s="8" t="s">
        <v>2989</v>
      </c>
      <c r="D1037" s="9" t="s">
        <v>2990</v>
      </c>
      <c r="E1037" s="10" t="n">
        <v>7.5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91</v>
      </c>
      <c r="C1038" s="8" t="s">
        <v>2992</v>
      </c>
      <c r="D1038" s="9" t="s">
        <v>2993</v>
      </c>
      <c r="E1038" s="10" t="n">
        <v>16.7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94</v>
      </c>
      <c r="C1039" s="8" t="s">
        <v>2995</v>
      </c>
      <c r="D1039" s="9" t="s">
        <v>2996</v>
      </c>
      <c r="E1039" s="10" t="n">
        <v>5.9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97</v>
      </c>
      <c r="C1040" s="8" t="s">
        <v>2998</v>
      </c>
      <c r="D1040" s="9" t="s">
        <v>2999</v>
      </c>
      <c r="E1040" s="10" t="n">
        <v>5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00</v>
      </c>
      <c r="C1041" s="8" t="s">
        <v>3001</v>
      </c>
      <c r="D1041" s="9" t="s">
        <v>3002</v>
      </c>
      <c r="E1041" s="10" t="n">
        <v>5.9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03</v>
      </c>
      <c r="C1042" s="8" t="s">
        <v>3004</v>
      </c>
      <c r="D1042" s="9" t="s">
        <v>3005</v>
      </c>
      <c r="E1042" s="10" t="n">
        <v>5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06</v>
      </c>
      <c r="C1043" s="8" t="s">
        <v>3007</v>
      </c>
      <c r="D1043" s="9" t="s">
        <v>3008</v>
      </c>
      <c r="E1043" s="10" t="n">
        <v>86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09</v>
      </c>
      <c r="C1044" s="8" t="s">
        <v>3010</v>
      </c>
      <c r="D1044" s="9" t="s">
        <v>3011</v>
      </c>
      <c r="E1044" s="10" t="n">
        <v>5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12</v>
      </c>
      <c r="C1045" s="8" t="s">
        <v>3013</v>
      </c>
      <c r="D1045" s="9" t="s">
        <v>3014</v>
      </c>
      <c r="E1045" s="10" t="n">
        <v>16.7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15</v>
      </c>
      <c r="C1046" s="8" t="s">
        <v>3016</v>
      </c>
      <c r="D1046" s="9" t="s">
        <v>3017</v>
      </c>
      <c r="E1046" s="10" t="n">
        <v>22.5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18</v>
      </c>
      <c r="C1047" s="8" t="s">
        <v>3019</v>
      </c>
      <c r="D1047" s="9" t="s">
        <v>3020</v>
      </c>
      <c r="E1047" s="10" t="n">
        <v>5.9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21</v>
      </c>
      <c r="C1048" s="8" t="s">
        <v>3022</v>
      </c>
      <c r="D1048" s="9" t="s">
        <v>3023</v>
      </c>
      <c r="E1048" s="10" t="n">
        <v>23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24</v>
      </c>
      <c r="C1049" s="8" t="s">
        <v>3025</v>
      </c>
      <c r="D1049" s="9" t="s">
        <v>3026</v>
      </c>
      <c r="E1049" s="10" t="n">
        <v>5.9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27</v>
      </c>
      <c r="C1050" s="8" t="s">
        <v>3028</v>
      </c>
      <c r="D1050" s="9" t="s">
        <v>3029</v>
      </c>
      <c r="E1050" s="10" t="n">
        <v>6.4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30</v>
      </c>
      <c r="C1051" s="8" t="s">
        <v>3031</v>
      </c>
      <c r="D1051" s="9" t="s">
        <v>3032</v>
      </c>
      <c r="E1051" s="10" t="n">
        <v>17.2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33</v>
      </c>
      <c r="C1052" s="8" t="s">
        <v>3034</v>
      </c>
      <c r="D1052" s="9" t="s">
        <v>3035</v>
      </c>
      <c r="E1052" s="10" t="n">
        <v>7.2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36</v>
      </c>
      <c r="C1053" s="8" t="s">
        <v>3037</v>
      </c>
      <c r="D1053" s="9" t="s">
        <v>3038</v>
      </c>
      <c r="E1053" s="10" t="n">
        <v>17.6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39</v>
      </c>
      <c r="C1054" s="14" t="s">
        <v>3040</v>
      </c>
      <c r="D1054" s="9" t="s">
        <v>3041</v>
      </c>
      <c r="E1054" s="10" t="n">
        <v>5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42</v>
      </c>
      <c r="C1055" s="14" t="s">
        <v>3043</v>
      </c>
      <c r="D1055" s="9" t="s">
        <v>3044</v>
      </c>
      <c r="E1055" s="10" t="n">
        <v>16.7</v>
      </c>
      <c r="F1055" s="11"/>
      <c r="G1055" s="10" t="str">
        <f aca="false">IF($E1055*IF(ISBLANK($F1055),0,$F1055)=0,"",$E1055*IF(ISBLANK($F1055),0,$F1055))</f>
        <v/>
      </c>
    </row>
    <row r="1056" customFormat="false" ht="18" hidden="false" customHeight="false" outlineLevel="0" collapsed="false">
      <c r="B1056" s="8"/>
      <c r="C1056" s="13" t="s">
        <v>3045</v>
      </c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46</v>
      </c>
      <c r="C1057" s="8" t="s">
        <v>3047</v>
      </c>
      <c r="D1057" s="9" t="s">
        <v>3048</v>
      </c>
      <c r="E1057" s="10" t="n">
        <v>5.9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49</v>
      </c>
      <c r="C1058" s="8" t="s">
        <v>3050</v>
      </c>
      <c r="D1058" s="9" t="s">
        <v>3051</v>
      </c>
      <c r="E1058" s="10" t="n">
        <v>16.7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52</v>
      </c>
      <c r="C1059" s="8" t="s">
        <v>3053</v>
      </c>
      <c r="D1059" s="9" t="s">
        <v>3054</v>
      </c>
      <c r="E1059" s="10" t="n">
        <v>6.9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55</v>
      </c>
      <c r="C1060" s="8" t="s">
        <v>3056</v>
      </c>
      <c r="D1060" s="9" t="s">
        <v>3057</v>
      </c>
      <c r="E1060" s="10" t="n">
        <v>18.2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058</v>
      </c>
      <c r="C1061" s="8" t="s">
        <v>3059</v>
      </c>
      <c r="D1061" s="9" t="s">
        <v>3060</v>
      </c>
      <c r="E1061" s="10" t="n">
        <v>6.9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061</v>
      </c>
      <c r="C1062" s="8" t="s">
        <v>3062</v>
      </c>
      <c r="D1062" s="9" t="s">
        <v>3063</v>
      </c>
      <c r="E1062" s="10" t="n">
        <v>5.9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064</v>
      </c>
      <c r="C1063" s="8" t="s">
        <v>3065</v>
      </c>
      <c r="D1063" s="9" t="s">
        <v>3066</v>
      </c>
      <c r="E1063" s="10" t="n">
        <v>16.8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067</v>
      </c>
      <c r="C1064" s="8" t="s">
        <v>3068</v>
      </c>
      <c r="D1064" s="9" t="s">
        <v>3069</v>
      </c>
      <c r="E1064" s="10" t="n">
        <v>5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070</v>
      </c>
      <c r="C1065" s="8" t="s">
        <v>3071</v>
      </c>
      <c r="D1065" s="9" t="s">
        <v>3072</v>
      </c>
      <c r="E1065" s="10" t="n">
        <v>5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73</v>
      </c>
      <c r="C1066" s="8" t="s">
        <v>3074</v>
      </c>
      <c r="D1066" s="9" t="s">
        <v>3075</v>
      </c>
      <c r="E1066" s="10" t="n">
        <v>16.8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76</v>
      </c>
      <c r="C1067" s="8" t="s">
        <v>3077</v>
      </c>
      <c r="D1067" s="9" t="s">
        <v>3078</v>
      </c>
      <c r="E1067" s="10" t="n">
        <v>6.9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79</v>
      </c>
      <c r="C1068" s="8" t="s">
        <v>3080</v>
      </c>
      <c r="D1068" s="9" t="s">
        <v>3081</v>
      </c>
      <c r="E1068" s="10" t="n">
        <v>17.8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82</v>
      </c>
      <c r="C1069" s="14" t="s">
        <v>3083</v>
      </c>
      <c r="D1069" s="9" t="s">
        <v>3084</v>
      </c>
      <c r="E1069" s="10" t="n">
        <v>6.4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85</v>
      </c>
      <c r="C1070" s="8" t="s">
        <v>3086</v>
      </c>
      <c r="D1070" s="9" t="s">
        <v>3087</v>
      </c>
      <c r="E1070" s="10" t="n">
        <v>17.8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88</v>
      </c>
      <c r="C1071" s="8" t="s">
        <v>3089</v>
      </c>
      <c r="D1071" s="9" t="s">
        <v>3090</v>
      </c>
      <c r="E1071" s="10" t="n">
        <v>7.5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91</v>
      </c>
      <c r="C1072" s="8" t="s">
        <v>3092</v>
      </c>
      <c r="D1072" s="9" t="s">
        <v>3093</v>
      </c>
      <c r="E1072" s="10" t="n">
        <v>17.8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94</v>
      </c>
      <c r="C1073" s="8" t="s">
        <v>3095</v>
      </c>
      <c r="D1073" s="9" t="s">
        <v>3096</v>
      </c>
      <c r="E1073" s="10" t="n">
        <v>5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97</v>
      </c>
      <c r="C1074" s="8" t="s">
        <v>3098</v>
      </c>
      <c r="D1074" s="9" t="s">
        <v>3099</v>
      </c>
      <c r="E1074" s="10" t="n">
        <v>7.5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00</v>
      </c>
      <c r="C1075" s="8" t="s">
        <v>3101</v>
      </c>
      <c r="D1075" s="9" t="s">
        <v>3102</v>
      </c>
      <c r="E1075" s="10" t="n">
        <v>8.5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03</v>
      </c>
      <c r="C1076" s="8" t="s">
        <v>3104</v>
      </c>
      <c r="D1076" s="9" t="s">
        <v>3105</v>
      </c>
      <c r="E1076" s="10" t="n">
        <v>18.9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06</v>
      </c>
      <c r="C1077" s="8" t="s">
        <v>3107</v>
      </c>
      <c r="D1077" s="9" t="s">
        <v>3108</v>
      </c>
      <c r="E1077" s="10" t="n">
        <v>5.9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09</v>
      </c>
      <c r="C1078" s="8" t="s">
        <v>3110</v>
      </c>
      <c r="D1078" s="9" t="s">
        <v>3111</v>
      </c>
      <c r="E1078" s="10" t="n">
        <v>16.7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12</v>
      </c>
      <c r="C1079" s="8" t="s">
        <v>3113</v>
      </c>
      <c r="D1079" s="9" t="s">
        <v>3114</v>
      </c>
      <c r="E1079" s="10" t="n">
        <v>6.9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15</v>
      </c>
      <c r="C1080" s="8" t="s">
        <v>3116</v>
      </c>
      <c r="D1080" s="9" t="s">
        <v>3117</v>
      </c>
      <c r="E1080" s="10" t="n">
        <v>17.8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18</v>
      </c>
      <c r="C1081" s="8" t="s">
        <v>3119</v>
      </c>
      <c r="D1081" s="9" t="s">
        <v>3120</v>
      </c>
      <c r="E1081" s="10" t="n">
        <v>5.9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21</v>
      </c>
      <c r="C1082" s="14" t="s">
        <v>3122</v>
      </c>
      <c r="D1082" s="9" t="s">
        <v>3123</v>
      </c>
      <c r="E1082" s="10" t="n">
        <v>16.8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24</v>
      </c>
      <c r="C1083" s="8" t="s">
        <v>3125</v>
      </c>
      <c r="D1083" s="9" t="s">
        <v>3126</v>
      </c>
      <c r="E1083" s="10" t="n">
        <v>8.6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27</v>
      </c>
      <c r="C1084" s="8" t="s">
        <v>3128</v>
      </c>
      <c r="D1084" s="9" t="s">
        <v>3129</v>
      </c>
      <c r="E1084" s="10" t="n">
        <v>6.9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30</v>
      </c>
      <c r="C1085" s="8" t="s">
        <v>3131</v>
      </c>
      <c r="D1085" s="9" t="s">
        <v>3132</v>
      </c>
      <c r="E1085" s="10" t="n">
        <v>16.8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33</v>
      </c>
      <c r="C1086" s="8" t="s">
        <v>3134</v>
      </c>
      <c r="D1086" s="9" t="s">
        <v>3135</v>
      </c>
      <c r="E1086" s="10" t="n">
        <v>16.8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36</v>
      </c>
      <c r="C1087" s="8" t="s">
        <v>3137</v>
      </c>
      <c r="D1087" s="9" t="s">
        <v>3138</v>
      </c>
      <c r="E1087" s="10" t="n">
        <v>5.9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39</v>
      </c>
      <c r="C1088" s="8" t="s">
        <v>3140</v>
      </c>
      <c r="D1088" s="9" t="s">
        <v>3141</v>
      </c>
      <c r="E1088" s="10" t="n">
        <v>15.9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42</v>
      </c>
      <c r="C1089" s="8" t="s">
        <v>3143</v>
      </c>
      <c r="D1089" s="9" t="s">
        <v>3144</v>
      </c>
      <c r="E1089" s="10" t="n">
        <v>7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45</v>
      </c>
      <c r="C1090" s="8" t="s">
        <v>3146</v>
      </c>
      <c r="D1090" s="9" t="s">
        <v>3147</v>
      </c>
      <c r="E1090" s="10" t="n">
        <v>17.8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48</v>
      </c>
      <c r="C1091" s="8" t="s">
        <v>3149</v>
      </c>
      <c r="D1091" s="9" t="s">
        <v>3150</v>
      </c>
      <c r="E1091" s="10" t="n">
        <v>5.9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51</v>
      </c>
      <c r="C1092" s="8" t="s">
        <v>3152</v>
      </c>
      <c r="D1092" s="9" t="s">
        <v>3153</v>
      </c>
      <c r="E1092" s="10" t="n">
        <v>16.7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54</v>
      </c>
      <c r="C1093" s="8" t="s">
        <v>3155</v>
      </c>
      <c r="D1093" s="9" t="s">
        <v>3156</v>
      </c>
      <c r="E1093" s="10" t="n">
        <v>6.4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57</v>
      </c>
      <c r="C1094" s="8" t="s">
        <v>3158</v>
      </c>
      <c r="D1094" s="9" t="s">
        <v>3159</v>
      </c>
      <c r="E1094" s="10" t="n">
        <v>6.9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160</v>
      </c>
      <c r="C1095" s="8" t="s">
        <v>3161</v>
      </c>
      <c r="D1095" s="9" t="s">
        <v>3162</v>
      </c>
      <c r="E1095" s="10" t="n">
        <v>7.5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163</v>
      </c>
      <c r="C1096" s="8" t="s">
        <v>3164</v>
      </c>
      <c r="D1096" s="9" t="s">
        <v>3165</v>
      </c>
      <c r="E1096" s="10" t="n">
        <v>18.9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166</v>
      </c>
      <c r="C1097" s="8" t="s">
        <v>3167</v>
      </c>
      <c r="D1097" s="9" t="s">
        <v>3168</v>
      </c>
      <c r="E1097" s="10" t="n">
        <v>38.8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169</v>
      </c>
      <c r="C1098" s="8" t="s">
        <v>3170</v>
      </c>
      <c r="D1098" s="9" t="s">
        <v>3171</v>
      </c>
      <c r="E1098" s="10" t="n">
        <v>7.5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172</v>
      </c>
      <c r="C1099" s="8" t="s">
        <v>3173</v>
      </c>
      <c r="D1099" s="9" t="s">
        <v>3174</v>
      </c>
      <c r="E1099" s="10" t="n">
        <v>18.9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75</v>
      </c>
      <c r="C1100" s="8" t="s">
        <v>3176</v>
      </c>
      <c r="D1100" s="9" t="s">
        <v>3177</v>
      </c>
      <c r="E1100" s="10" t="n">
        <v>8.5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78</v>
      </c>
      <c r="C1101" s="8" t="s">
        <v>3179</v>
      </c>
      <c r="D1101" s="9" t="s">
        <v>3180</v>
      </c>
      <c r="E1101" s="10" t="n">
        <v>19.2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81</v>
      </c>
      <c r="C1102" s="8" t="s">
        <v>3182</v>
      </c>
      <c r="D1102" s="9" t="s">
        <v>3183</v>
      </c>
      <c r="E1102" s="10" t="n">
        <v>18.9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84</v>
      </c>
      <c r="C1103" s="8" t="s">
        <v>3185</v>
      </c>
      <c r="D1103" s="9" t="s">
        <v>3186</v>
      </c>
      <c r="E1103" s="10" t="n">
        <v>18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87</v>
      </c>
      <c r="C1104" s="8" t="s">
        <v>3188</v>
      </c>
      <c r="D1104" s="9" t="s">
        <v>3189</v>
      </c>
      <c r="E1104" s="10" t="n">
        <v>7.9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90</v>
      </c>
      <c r="C1105" s="8" t="s">
        <v>3191</v>
      </c>
      <c r="D1105" s="9" t="s">
        <v>3192</v>
      </c>
      <c r="E1105" s="10" t="n">
        <v>18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93</v>
      </c>
      <c r="C1106" s="8" t="s">
        <v>3194</v>
      </c>
      <c r="D1106" s="9" t="s">
        <v>3195</v>
      </c>
      <c r="E1106" s="10" t="n">
        <v>6.9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96</v>
      </c>
      <c r="C1107" s="8" t="s">
        <v>3197</v>
      </c>
      <c r="D1107" s="9" t="s">
        <v>3198</v>
      </c>
      <c r="E1107" s="10" t="n">
        <v>18.9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99</v>
      </c>
      <c r="C1108" s="8" t="s">
        <v>3200</v>
      </c>
      <c r="D1108" s="9" t="s">
        <v>3201</v>
      </c>
      <c r="E1108" s="10" t="n">
        <v>8.5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02</v>
      </c>
      <c r="C1109" s="8" t="s">
        <v>3203</v>
      </c>
      <c r="D1109" s="9" t="s">
        <v>3204</v>
      </c>
      <c r="E1109" s="10" t="n">
        <v>19.2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05</v>
      </c>
      <c r="C1110" s="8" t="s">
        <v>3206</v>
      </c>
      <c r="D1110" s="9" t="s">
        <v>3207</v>
      </c>
      <c r="E1110" s="10" t="n">
        <v>41.9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08</v>
      </c>
      <c r="C1111" s="8" t="s">
        <v>3209</v>
      </c>
      <c r="D1111" s="9" t="s">
        <v>3210</v>
      </c>
      <c r="E1111" s="10" t="n">
        <v>5.9</v>
      </c>
      <c r="F1111" s="11"/>
      <c r="G1111" s="10" t="str">
        <f aca="false">IF($E1111*IF(ISBLANK($F1111),0,$F1111)=0,"",$E1111*IF(ISBLANK($F1111),0,$F1111))</f>
        <v/>
      </c>
    </row>
    <row r="1112" customFormat="false" ht="18" hidden="false" customHeight="false" outlineLevel="0" collapsed="false">
      <c r="B1112" s="8"/>
      <c r="C1112" s="13" t="s">
        <v>3211</v>
      </c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12</v>
      </c>
      <c r="C1113" s="8" t="s">
        <v>3213</v>
      </c>
      <c r="D1113" s="9" t="s">
        <v>3214</v>
      </c>
      <c r="E1113" s="10" t="n">
        <v>4.5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15</v>
      </c>
      <c r="C1114" s="8" t="s">
        <v>3216</v>
      </c>
      <c r="D1114" s="9" t="s">
        <v>3217</v>
      </c>
      <c r="E1114" s="10" t="n">
        <v>4.5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18</v>
      </c>
      <c r="C1115" s="8" t="s">
        <v>3219</v>
      </c>
      <c r="D1115" s="9" t="s">
        <v>3220</v>
      </c>
      <c r="E1115" s="10" t="n">
        <v>4.5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21</v>
      </c>
      <c r="C1116" s="8" t="s">
        <v>3222</v>
      </c>
      <c r="D1116" s="9" t="s">
        <v>3223</v>
      </c>
      <c r="E1116" s="10" t="n">
        <v>15.9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24</v>
      </c>
      <c r="C1117" s="8" t="s">
        <v>3225</v>
      </c>
      <c r="D1117" s="9" t="s">
        <v>3226</v>
      </c>
      <c r="E1117" s="10" t="n">
        <v>4.5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27</v>
      </c>
      <c r="C1118" s="8" t="s">
        <v>3228</v>
      </c>
      <c r="D1118" s="9" t="s">
        <v>3229</v>
      </c>
      <c r="E1118" s="10" t="n">
        <v>15.9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30</v>
      </c>
      <c r="C1119" s="8" t="s">
        <v>3231</v>
      </c>
      <c r="D1119" s="9" t="s">
        <v>3232</v>
      </c>
      <c r="E1119" s="10" t="n">
        <v>14.9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33</v>
      </c>
      <c r="C1120" s="8" t="s">
        <v>3234</v>
      </c>
      <c r="D1120" s="9" t="s">
        <v>3235</v>
      </c>
      <c r="E1120" s="10" t="n">
        <v>6.2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36</v>
      </c>
      <c r="C1121" s="8" t="s">
        <v>3237</v>
      </c>
      <c r="D1121" s="9" t="s">
        <v>3238</v>
      </c>
      <c r="E1121" s="10" t="n">
        <v>16.9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39</v>
      </c>
      <c r="C1122" s="8" t="s">
        <v>3240</v>
      </c>
      <c r="D1122" s="9" t="s">
        <v>3241</v>
      </c>
      <c r="E1122" s="10" t="n">
        <v>4.5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42</v>
      </c>
      <c r="C1123" s="8" t="s">
        <v>3243</v>
      </c>
      <c r="D1123" s="9" t="s">
        <v>3244</v>
      </c>
      <c r="E1123" s="10" t="n">
        <v>4.5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45</v>
      </c>
      <c r="C1124" s="8" t="s">
        <v>3246</v>
      </c>
      <c r="D1124" s="9" t="s">
        <v>3247</v>
      </c>
      <c r="E1124" s="10" t="n">
        <v>4.5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48</v>
      </c>
      <c r="C1125" s="8" t="s">
        <v>3249</v>
      </c>
      <c r="D1125" s="9" t="s">
        <v>3250</v>
      </c>
      <c r="E1125" s="10" t="n">
        <v>4.5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51</v>
      </c>
      <c r="C1126" s="8" t="s">
        <v>3252</v>
      </c>
      <c r="D1126" s="9" t="s">
        <v>3253</v>
      </c>
      <c r="E1126" s="10" t="n">
        <v>14.9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54</v>
      </c>
      <c r="C1127" s="8" t="s">
        <v>3255</v>
      </c>
      <c r="D1127" s="9" t="s">
        <v>3256</v>
      </c>
      <c r="E1127" s="10" t="n">
        <v>4.5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57</v>
      </c>
      <c r="C1128" s="8" t="s">
        <v>3258</v>
      </c>
      <c r="D1128" s="9" t="s">
        <v>3259</v>
      </c>
      <c r="E1128" s="10" t="n">
        <v>4.5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260</v>
      </c>
      <c r="C1129" s="8" t="s">
        <v>3261</v>
      </c>
      <c r="D1129" s="9" t="s">
        <v>3262</v>
      </c>
      <c r="E1129" s="10" t="n">
        <v>14.9</v>
      </c>
      <c r="F1129" s="11"/>
      <c r="G1129" s="10" t="str">
        <f aca="false">IF($E1129*IF(ISBLANK($F1129),0,$F1129)=0,"",$E1129*IF(ISBLANK($F1129),0,$F1129))</f>
        <v/>
      </c>
    </row>
    <row r="1130" customFormat="false" ht="18" hidden="false" customHeight="false" outlineLevel="0" collapsed="false">
      <c r="B1130" s="8"/>
      <c r="C1130" s="13" t="s">
        <v>3263</v>
      </c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264</v>
      </c>
      <c r="C1131" s="8" t="s">
        <v>3265</v>
      </c>
      <c r="D1131" s="9" t="s">
        <v>3266</v>
      </c>
      <c r="E1131" s="10" t="n">
        <v>4.8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267</v>
      </c>
      <c r="C1132" s="14" t="s">
        <v>3268</v>
      </c>
      <c r="D1132" s="9" t="s">
        <v>3269</v>
      </c>
      <c r="E1132" s="10" t="n">
        <v>4.8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270</v>
      </c>
      <c r="C1133" s="8" t="s">
        <v>3271</v>
      </c>
      <c r="D1133" s="9" t="s">
        <v>3272</v>
      </c>
      <c r="E1133" s="10" t="n">
        <v>15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73</v>
      </c>
      <c r="C1134" s="8" t="s">
        <v>3274</v>
      </c>
      <c r="D1134" s="9" t="s">
        <v>3275</v>
      </c>
      <c r="E1134" s="10" t="n">
        <v>15.7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76</v>
      </c>
      <c r="C1135" s="8" t="s">
        <v>3277</v>
      </c>
      <c r="D1135" s="9" t="s">
        <v>3278</v>
      </c>
      <c r="E1135" s="10" t="n">
        <v>16.9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79</v>
      </c>
      <c r="C1136" s="8" t="s">
        <v>3280</v>
      </c>
      <c r="D1136" s="9" t="s">
        <v>3281</v>
      </c>
      <c r="E1136" s="10" t="n">
        <v>5.9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82</v>
      </c>
      <c r="C1137" s="8" t="s">
        <v>3283</v>
      </c>
      <c r="D1137" s="9" t="s">
        <v>3284</v>
      </c>
      <c r="E1137" s="10" t="n">
        <v>4.9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85</v>
      </c>
      <c r="C1138" s="14" t="s">
        <v>3286</v>
      </c>
      <c r="D1138" s="9" t="s">
        <v>3287</v>
      </c>
      <c r="E1138" s="10" t="n">
        <v>5.9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88</v>
      </c>
      <c r="C1139" s="8" t="s">
        <v>3289</v>
      </c>
      <c r="D1139" s="9" t="s">
        <v>3290</v>
      </c>
      <c r="E1139" s="10" t="n">
        <v>16.9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291</v>
      </c>
      <c r="C1140" s="8" t="s">
        <v>3292</v>
      </c>
      <c r="D1140" s="9" t="s">
        <v>3293</v>
      </c>
      <c r="E1140" s="10" t="n">
        <v>6.9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94</v>
      </c>
      <c r="C1141" s="8" t="s">
        <v>3295</v>
      </c>
      <c r="D1141" s="9" t="s">
        <v>3296</v>
      </c>
      <c r="E1141" s="10" t="n">
        <v>17.8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97</v>
      </c>
      <c r="C1142" s="8" t="s">
        <v>3298</v>
      </c>
      <c r="D1142" s="9" t="s">
        <v>3299</v>
      </c>
      <c r="E1142" s="10" t="n">
        <v>4.7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00</v>
      </c>
      <c r="C1143" s="8" t="s">
        <v>3301</v>
      </c>
      <c r="D1143" s="9" t="s">
        <v>3302</v>
      </c>
      <c r="E1143" s="10" t="n">
        <v>16.2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03</v>
      </c>
      <c r="C1144" s="8" t="s">
        <v>3304</v>
      </c>
      <c r="D1144" s="9" t="s">
        <v>3305</v>
      </c>
      <c r="E1144" s="10" t="n">
        <v>5.4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06</v>
      </c>
      <c r="C1145" s="8" t="s">
        <v>3307</v>
      </c>
      <c r="D1145" s="9" t="s">
        <v>3308</v>
      </c>
      <c r="E1145" s="10" t="n">
        <v>15.7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09</v>
      </c>
      <c r="C1146" s="8" t="s">
        <v>3310</v>
      </c>
      <c r="D1146" s="9" t="s">
        <v>3311</v>
      </c>
      <c r="E1146" s="10" t="n">
        <v>5.1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12</v>
      </c>
      <c r="C1147" s="8" t="s">
        <v>3313</v>
      </c>
      <c r="D1147" s="9" t="s">
        <v>3314</v>
      </c>
      <c r="E1147" s="10" t="n">
        <v>15.9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15</v>
      </c>
      <c r="C1148" s="8" t="s">
        <v>3316</v>
      </c>
      <c r="D1148" s="9" t="s">
        <v>3317</v>
      </c>
      <c r="E1148" s="10" t="n">
        <v>5.9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18</v>
      </c>
      <c r="C1149" s="8" t="s">
        <v>3319</v>
      </c>
      <c r="D1149" s="9" t="s">
        <v>3320</v>
      </c>
      <c r="E1149" s="10" t="n">
        <v>5.4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21</v>
      </c>
      <c r="C1150" s="8" t="s">
        <v>3322</v>
      </c>
      <c r="D1150" s="9" t="s">
        <v>3323</v>
      </c>
      <c r="E1150" s="10" t="n">
        <v>15.7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24</v>
      </c>
      <c r="C1151" s="8" t="s">
        <v>3325</v>
      </c>
      <c r="D1151" s="9" t="s">
        <v>3326</v>
      </c>
      <c r="E1151" s="10" t="n">
        <v>3.9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27</v>
      </c>
      <c r="C1152" s="8" t="s">
        <v>3328</v>
      </c>
      <c r="D1152" s="9" t="s">
        <v>3329</v>
      </c>
      <c r="E1152" s="10" t="n">
        <v>3.9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30</v>
      </c>
      <c r="C1153" s="8" t="s">
        <v>3331</v>
      </c>
      <c r="D1153" s="9" t="s">
        <v>3332</v>
      </c>
      <c r="E1153" s="10" t="n">
        <v>6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33</v>
      </c>
      <c r="C1154" s="8" t="s">
        <v>3334</v>
      </c>
      <c r="D1154" s="9" t="s">
        <v>3335</v>
      </c>
      <c r="E1154" s="10" t="n">
        <v>17.2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36</v>
      </c>
      <c r="C1155" s="8" t="s">
        <v>3337</v>
      </c>
      <c r="D1155" s="9" t="s">
        <v>3338</v>
      </c>
      <c r="E1155" s="10" t="n">
        <v>5.7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39</v>
      </c>
      <c r="C1156" s="8" t="s">
        <v>3340</v>
      </c>
      <c r="D1156" s="9" t="s">
        <v>3341</v>
      </c>
      <c r="E1156" s="10" t="n">
        <v>17.2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42</v>
      </c>
      <c r="C1157" s="14" t="s">
        <v>3343</v>
      </c>
      <c r="D1157" s="9" t="s">
        <v>3344</v>
      </c>
      <c r="E1157" s="10" t="n">
        <v>5.7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45</v>
      </c>
      <c r="C1158" s="8" t="s">
        <v>3346</v>
      </c>
      <c r="D1158" s="9" t="s">
        <v>3347</v>
      </c>
      <c r="E1158" s="10" t="n">
        <v>17.2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48</v>
      </c>
      <c r="C1159" s="8" t="s">
        <v>3349</v>
      </c>
      <c r="D1159" s="9" t="s">
        <v>3350</v>
      </c>
      <c r="E1159" s="10" t="n">
        <v>6.9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51</v>
      </c>
      <c r="C1160" s="8" t="s">
        <v>3352</v>
      </c>
      <c r="D1160" s="9" t="s">
        <v>3353</v>
      </c>
      <c r="E1160" s="10" t="n">
        <v>17.2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54</v>
      </c>
      <c r="C1161" s="8" t="s">
        <v>3355</v>
      </c>
      <c r="D1161" s="9" t="s">
        <v>3356</v>
      </c>
      <c r="E1161" s="10" t="n">
        <v>8.5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57</v>
      </c>
      <c r="C1162" s="8" t="s">
        <v>3358</v>
      </c>
      <c r="D1162" s="9" t="s">
        <v>3359</v>
      </c>
      <c r="E1162" s="10" t="n">
        <v>19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360</v>
      </c>
      <c r="C1163" s="8" t="s">
        <v>3361</v>
      </c>
      <c r="D1163" s="9" t="s">
        <v>3362</v>
      </c>
      <c r="E1163" s="10" t="n">
        <v>5.9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363</v>
      </c>
      <c r="C1164" s="8" t="s">
        <v>3364</v>
      </c>
      <c r="D1164" s="9" t="s">
        <v>3365</v>
      </c>
      <c r="E1164" s="10" t="n">
        <v>5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366</v>
      </c>
      <c r="C1165" s="8" t="s">
        <v>3367</v>
      </c>
      <c r="D1165" s="9" t="s">
        <v>3368</v>
      </c>
      <c r="E1165" s="10" t="n">
        <v>17.2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369</v>
      </c>
      <c r="C1166" s="8" t="s">
        <v>3370</v>
      </c>
      <c r="D1166" s="9" t="s">
        <v>3371</v>
      </c>
      <c r="E1166" s="10" t="n">
        <v>5.9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372</v>
      </c>
      <c r="C1167" s="8" t="s">
        <v>3373</v>
      </c>
      <c r="D1167" s="9" t="s">
        <v>3374</v>
      </c>
      <c r="E1167" s="10" t="n">
        <v>6.5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75</v>
      </c>
      <c r="C1168" s="8" t="s">
        <v>3376</v>
      </c>
      <c r="D1168" s="9" t="s">
        <v>3377</v>
      </c>
      <c r="E1168" s="10" t="n">
        <v>5.9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78</v>
      </c>
      <c r="C1169" s="8" t="s">
        <v>3379</v>
      </c>
      <c r="D1169" s="9" t="s">
        <v>3380</v>
      </c>
      <c r="E1169" s="10" t="n">
        <v>5.4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81</v>
      </c>
      <c r="C1170" s="8" t="s">
        <v>3382</v>
      </c>
      <c r="D1170" s="9" t="s">
        <v>3383</v>
      </c>
      <c r="E1170" s="10" t="n">
        <v>15.7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84</v>
      </c>
      <c r="C1171" s="8" t="s">
        <v>3385</v>
      </c>
      <c r="D1171" s="9" t="s">
        <v>3386</v>
      </c>
      <c r="E1171" s="10" t="n">
        <v>5.9</v>
      </c>
      <c r="F1171" s="11"/>
      <c r="G1171" s="10" t="str">
        <f aca="false">IF($E1171*IF(ISBLANK($F1171),0,$F1171)=0,"",$E1171*IF(ISBLANK($F1171),0,$F1171))</f>
        <v/>
      </c>
    </row>
    <row r="1172" customFormat="false" ht="18" hidden="false" customHeight="false" outlineLevel="0" collapsed="false">
      <c r="B1172" s="8"/>
      <c r="C1172" s="13" t="s">
        <v>3387</v>
      </c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88</v>
      </c>
      <c r="C1173" s="8" t="s">
        <v>3389</v>
      </c>
      <c r="D1173" s="9" t="s">
        <v>3390</v>
      </c>
      <c r="E1173" s="10" t="n">
        <v>9.9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91</v>
      </c>
      <c r="C1174" s="8" t="s">
        <v>3392</v>
      </c>
      <c r="D1174" s="9" t="s">
        <v>3393</v>
      </c>
      <c r="E1174" s="10" t="n">
        <v>21.9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94</v>
      </c>
      <c r="C1175" s="8" t="s">
        <v>3395</v>
      </c>
      <c r="D1175" s="9" t="s">
        <v>3396</v>
      </c>
      <c r="E1175" s="10" t="n">
        <v>6.5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97</v>
      </c>
      <c r="C1176" s="8" t="s">
        <v>3398</v>
      </c>
      <c r="D1176" s="9" t="s">
        <v>3399</v>
      </c>
      <c r="E1176" s="10" t="n">
        <v>19.9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00</v>
      </c>
      <c r="C1177" s="8" t="s">
        <v>3401</v>
      </c>
      <c r="D1177" s="9" t="s">
        <v>3402</v>
      </c>
      <c r="E1177" s="10" t="n">
        <v>9.5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03</v>
      </c>
      <c r="C1178" s="8" t="s">
        <v>3404</v>
      </c>
      <c r="D1178" s="9" t="s">
        <v>3405</v>
      </c>
      <c r="E1178" s="10" t="n">
        <v>19.3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06</v>
      </c>
      <c r="C1179" s="8" t="s">
        <v>3407</v>
      </c>
      <c r="D1179" s="9" t="s">
        <v>3408</v>
      </c>
      <c r="E1179" s="10" t="n">
        <v>8.5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09</v>
      </c>
      <c r="C1180" s="8" t="s">
        <v>3410</v>
      </c>
      <c r="D1180" s="9" t="s">
        <v>3411</v>
      </c>
      <c r="E1180" s="10" t="n">
        <v>7.9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12</v>
      </c>
      <c r="C1181" s="8" t="s">
        <v>3413</v>
      </c>
      <c r="D1181" s="9" t="s">
        <v>3414</v>
      </c>
      <c r="E1181" s="10" t="n">
        <v>18.8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15</v>
      </c>
      <c r="C1182" s="8" t="s">
        <v>3416</v>
      </c>
      <c r="D1182" s="9" t="s">
        <v>3417</v>
      </c>
      <c r="E1182" s="10" t="n">
        <v>8.4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18</v>
      </c>
      <c r="C1183" s="8" t="s">
        <v>3419</v>
      </c>
      <c r="D1183" s="9" t="s">
        <v>3420</v>
      </c>
      <c r="E1183" s="10" t="n">
        <v>18.9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21</v>
      </c>
      <c r="C1184" s="8" t="s">
        <v>3422</v>
      </c>
      <c r="D1184" s="9" t="s">
        <v>3423</v>
      </c>
      <c r="E1184" s="10" t="n">
        <v>18.8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24</v>
      </c>
      <c r="C1185" s="8" t="s">
        <v>3425</v>
      </c>
      <c r="D1185" s="9" t="s">
        <v>3426</v>
      </c>
      <c r="E1185" s="10" t="n">
        <v>9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27</v>
      </c>
      <c r="C1186" s="8" t="s">
        <v>3428</v>
      </c>
      <c r="D1186" s="9" t="s">
        <v>3429</v>
      </c>
      <c r="E1186" s="10" t="n">
        <v>6.5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30</v>
      </c>
      <c r="C1187" s="8" t="s">
        <v>3431</v>
      </c>
      <c r="D1187" s="9" t="s">
        <v>3432</v>
      </c>
      <c r="E1187" s="10" t="n">
        <v>18.8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33</v>
      </c>
      <c r="C1188" s="8" t="s">
        <v>3434</v>
      </c>
      <c r="D1188" s="9" t="s">
        <v>3435</v>
      </c>
      <c r="E1188" s="10" t="n">
        <v>5.9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36</v>
      </c>
      <c r="C1189" s="8" t="s">
        <v>3437</v>
      </c>
      <c r="D1189" s="9" t="s">
        <v>3438</v>
      </c>
      <c r="E1189" s="10" t="n">
        <v>18.8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39</v>
      </c>
      <c r="C1190" s="8" t="s">
        <v>3440</v>
      </c>
      <c r="D1190" s="9" t="s">
        <v>3441</v>
      </c>
      <c r="E1190" s="10" t="n">
        <v>19.9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42</v>
      </c>
      <c r="C1191" s="8" t="s">
        <v>3443</v>
      </c>
      <c r="D1191" s="9" t="s">
        <v>3444</v>
      </c>
      <c r="E1191" s="10" t="n">
        <v>30.4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45</v>
      </c>
      <c r="C1192" s="8" t="s">
        <v>3446</v>
      </c>
      <c r="D1192" s="9" t="s">
        <v>3447</v>
      </c>
      <c r="E1192" s="10" t="n">
        <v>6.5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48</v>
      </c>
      <c r="C1193" s="8" t="s">
        <v>3449</v>
      </c>
      <c r="D1193" s="9" t="s">
        <v>3450</v>
      </c>
      <c r="E1193" s="10" t="n">
        <v>16.7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51</v>
      </c>
      <c r="C1194" s="8" t="s">
        <v>3452</v>
      </c>
      <c r="D1194" s="9" t="s">
        <v>3453</v>
      </c>
      <c r="E1194" s="10" t="n">
        <v>4.2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54</v>
      </c>
      <c r="C1195" s="8" t="s">
        <v>3455</v>
      </c>
      <c r="D1195" s="9" t="s">
        <v>3456</v>
      </c>
      <c r="E1195" s="10" t="n">
        <v>6.9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57</v>
      </c>
      <c r="C1196" s="8" t="s">
        <v>3458</v>
      </c>
      <c r="D1196" s="9" t="s">
        <v>3459</v>
      </c>
      <c r="E1196" s="10" t="n">
        <v>16.9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460</v>
      </c>
      <c r="C1197" s="8" t="s">
        <v>3461</v>
      </c>
      <c r="D1197" s="9" t="s">
        <v>3462</v>
      </c>
      <c r="E1197" s="10" t="n">
        <v>16.7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463</v>
      </c>
      <c r="C1198" s="8" t="s">
        <v>3464</v>
      </c>
      <c r="D1198" s="9" t="s">
        <v>3465</v>
      </c>
      <c r="E1198" s="10" t="n">
        <v>9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466</v>
      </c>
      <c r="C1199" s="8" t="s">
        <v>3467</v>
      </c>
      <c r="D1199" s="9" t="s">
        <v>3468</v>
      </c>
      <c r="E1199" s="10" t="n">
        <v>20.9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469</v>
      </c>
      <c r="C1200" s="8" t="s">
        <v>3470</v>
      </c>
      <c r="D1200" s="9" t="s">
        <v>3471</v>
      </c>
      <c r="E1200" s="10" t="n">
        <v>9.9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472</v>
      </c>
      <c r="C1201" s="14" t="s">
        <v>3473</v>
      </c>
      <c r="D1201" s="9" t="s">
        <v>3474</v>
      </c>
      <c r="E1201" s="10" t="n">
        <v>6.9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75</v>
      </c>
      <c r="C1202" s="8" t="s">
        <v>3476</v>
      </c>
      <c r="D1202" s="9" t="s">
        <v>3477</v>
      </c>
      <c r="E1202" s="10" t="n">
        <v>16.9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78</v>
      </c>
      <c r="C1203" s="8" t="s">
        <v>3479</v>
      </c>
      <c r="D1203" s="9" t="s">
        <v>3480</v>
      </c>
      <c r="E1203" s="10" t="n">
        <v>10.9</v>
      </c>
      <c r="F1203" s="11"/>
      <c r="G1203" s="10" t="str">
        <f aca="false">IF($E1203*IF(ISBLANK($F1203),0,$F1203)=0,"",$E1203*IF(ISBLANK($F1203),0,$F1203))</f>
        <v/>
      </c>
    </row>
    <row r="1204" customFormat="false" ht="18" hidden="false" customHeight="false" outlineLevel="0" collapsed="false">
      <c r="B1204" s="8"/>
      <c r="C1204" s="13" t="s">
        <v>3481</v>
      </c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82</v>
      </c>
      <c r="C1205" s="8" t="s">
        <v>3483</v>
      </c>
      <c r="D1205" s="9" t="s">
        <v>3484</v>
      </c>
      <c r="E1205" s="10" t="n">
        <v>5.2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85</v>
      </c>
      <c r="C1206" s="8" t="s">
        <v>3486</v>
      </c>
      <c r="D1206" s="9" t="s">
        <v>3487</v>
      </c>
      <c r="E1206" s="10" t="n">
        <v>5.2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88</v>
      </c>
      <c r="C1207" s="8" t="s">
        <v>3489</v>
      </c>
      <c r="D1207" s="9" t="s">
        <v>3490</v>
      </c>
      <c r="E1207" s="10" t="n">
        <v>16.7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91</v>
      </c>
      <c r="C1208" s="8" t="s">
        <v>3492</v>
      </c>
      <c r="D1208" s="9" t="s">
        <v>3493</v>
      </c>
      <c r="E1208" s="10" t="n">
        <v>5.2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94</v>
      </c>
      <c r="C1209" s="8" t="s">
        <v>3495</v>
      </c>
      <c r="D1209" s="9" t="s">
        <v>3496</v>
      </c>
      <c r="E1209" s="10" t="n">
        <v>16.8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97</v>
      </c>
      <c r="C1210" s="8" t="s">
        <v>3498</v>
      </c>
      <c r="D1210" s="9" t="s">
        <v>3499</v>
      </c>
      <c r="E1210" s="10" t="n">
        <v>16.7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00</v>
      </c>
      <c r="C1211" s="8" t="s">
        <v>3501</v>
      </c>
      <c r="D1211" s="9" t="s">
        <v>3502</v>
      </c>
      <c r="E1211" s="10" t="n">
        <v>5.2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03</v>
      </c>
      <c r="C1212" s="8" t="s">
        <v>3504</v>
      </c>
      <c r="D1212" s="9" t="s">
        <v>3505</v>
      </c>
      <c r="E1212" s="10" t="n">
        <v>16.7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06</v>
      </c>
      <c r="C1213" s="8" t="s">
        <v>3507</v>
      </c>
      <c r="D1213" s="9" t="s">
        <v>3508</v>
      </c>
      <c r="E1213" s="10" t="n">
        <v>5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09</v>
      </c>
      <c r="C1214" s="8" t="s">
        <v>3510</v>
      </c>
      <c r="D1214" s="9" t="s">
        <v>3511</v>
      </c>
      <c r="E1214" s="10" t="n">
        <v>16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12</v>
      </c>
      <c r="C1215" s="8" t="s">
        <v>3513</v>
      </c>
      <c r="D1215" s="9" t="s">
        <v>3514</v>
      </c>
      <c r="E1215" s="10" t="n">
        <v>5.2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15</v>
      </c>
      <c r="C1216" s="8" t="s">
        <v>3516</v>
      </c>
      <c r="D1216" s="9" t="s">
        <v>3517</v>
      </c>
      <c r="E1216" s="10" t="n">
        <v>16.8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18</v>
      </c>
      <c r="C1217" s="8" t="s">
        <v>3519</v>
      </c>
      <c r="D1217" s="9" t="s">
        <v>3520</v>
      </c>
      <c r="E1217" s="10" t="n">
        <v>16.8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21</v>
      </c>
      <c r="C1218" s="8" t="s">
        <v>3522</v>
      </c>
      <c r="D1218" s="9" t="s">
        <v>3523</v>
      </c>
      <c r="E1218" s="10" t="n">
        <v>16.8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24</v>
      </c>
      <c r="C1219" s="8" t="s">
        <v>3525</v>
      </c>
      <c r="D1219" s="9" t="s">
        <v>3526</v>
      </c>
      <c r="E1219" s="10" t="n">
        <v>5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27</v>
      </c>
      <c r="C1220" s="8" t="s">
        <v>3528</v>
      </c>
      <c r="D1220" s="9" t="s">
        <v>3529</v>
      </c>
      <c r="E1220" s="10" t="n">
        <v>5.3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30</v>
      </c>
      <c r="C1221" s="8" t="s">
        <v>3531</v>
      </c>
      <c r="D1221" s="9" t="s">
        <v>3532</v>
      </c>
      <c r="E1221" s="10" t="n">
        <v>16.8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33</v>
      </c>
      <c r="C1222" s="8" t="s">
        <v>3534</v>
      </c>
      <c r="D1222" s="9" t="s">
        <v>3535</v>
      </c>
      <c r="E1222" s="10" t="n">
        <v>5.9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36</v>
      </c>
      <c r="C1223" s="8" t="s">
        <v>3537</v>
      </c>
      <c r="D1223" s="9" t="s">
        <v>3538</v>
      </c>
      <c r="E1223" s="10" t="n">
        <v>16.7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39</v>
      </c>
      <c r="C1224" s="8" t="s">
        <v>3540</v>
      </c>
      <c r="D1224" s="9" t="s">
        <v>3541</v>
      </c>
      <c r="E1224" s="10" t="n">
        <v>6.5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42</v>
      </c>
      <c r="C1225" s="8" t="s">
        <v>3543</v>
      </c>
      <c r="D1225" s="9" t="s">
        <v>3544</v>
      </c>
      <c r="E1225" s="10" t="n">
        <v>16.8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45</v>
      </c>
      <c r="C1226" s="8" t="s">
        <v>3546</v>
      </c>
      <c r="D1226" s="9" t="s">
        <v>3547</v>
      </c>
      <c r="E1226" s="10" t="n">
        <v>5.2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48</v>
      </c>
      <c r="C1227" s="8" t="s">
        <v>3549</v>
      </c>
      <c r="D1227" s="9" t="s">
        <v>3550</v>
      </c>
      <c r="E1227" s="10" t="n">
        <v>16.8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51</v>
      </c>
      <c r="C1228" s="8" t="s">
        <v>3552</v>
      </c>
      <c r="D1228" s="9" t="s">
        <v>3553</v>
      </c>
      <c r="E1228" s="10" t="n">
        <v>16.8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54</v>
      </c>
      <c r="C1229" s="8" t="s">
        <v>3555</v>
      </c>
      <c r="D1229" s="9" t="s">
        <v>3556</v>
      </c>
      <c r="E1229" s="10" t="n">
        <v>5.4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557</v>
      </c>
      <c r="C1230" s="8" t="s">
        <v>3558</v>
      </c>
      <c r="D1230" s="9" t="s">
        <v>3559</v>
      </c>
      <c r="E1230" s="10" t="n">
        <v>16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560</v>
      </c>
      <c r="C1231" s="8" t="s">
        <v>3561</v>
      </c>
      <c r="D1231" s="9" t="s">
        <v>3562</v>
      </c>
      <c r="E1231" s="10" t="n">
        <v>52.9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563</v>
      </c>
      <c r="C1232" s="8" t="s">
        <v>3564</v>
      </c>
      <c r="D1232" s="9" t="s">
        <v>3565</v>
      </c>
      <c r="E1232" s="10" t="n">
        <v>5.2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566</v>
      </c>
      <c r="C1233" s="8" t="s">
        <v>3567</v>
      </c>
      <c r="D1233" s="9" t="s">
        <v>3568</v>
      </c>
      <c r="E1233" s="10" t="n">
        <v>16.8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569</v>
      </c>
      <c r="C1234" s="8" t="s">
        <v>3570</v>
      </c>
      <c r="D1234" s="9" t="s">
        <v>3571</v>
      </c>
      <c r="E1234" s="10" t="n">
        <v>16.8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572</v>
      </c>
      <c r="C1235" s="14" t="s">
        <v>3573</v>
      </c>
      <c r="D1235" s="9" t="s">
        <v>3574</v>
      </c>
      <c r="E1235" s="10" t="n">
        <v>6.9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75</v>
      </c>
      <c r="C1236" s="8" t="s">
        <v>3576</v>
      </c>
      <c r="D1236" s="9" t="s">
        <v>3577</v>
      </c>
      <c r="E1236" s="10" t="n">
        <v>22.3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78</v>
      </c>
      <c r="C1237" s="8" t="s">
        <v>3579</v>
      </c>
      <c r="D1237" s="9" t="s">
        <v>3580</v>
      </c>
      <c r="E1237" s="10" t="n">
        <v>18.9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81</v>
      </c>
      <c r="C1238" s="8" t="s">
        <v>3582</v>
      </c>
      <c r="D1238" s="9" t="s">
        <v>3583</v>
      </c>
      <c r="E1238" s="10" t="n">
        <v>6.9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84</v>
      </c>
      <c r="C1239" s="8" t="s">
        <v>3585</v>
      </c>
      <c r="D1239" s="9" t="s">
        <v>3586</v>
      </c>
      <c r="E1239" s="10" t="n">
        <v>18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87</v>
      </c>
      <c r="C1240" s="8" t="s">
        <v>3588</v>
      </c>
      <c r="D1240" s="9" t="s">
        <v>3589</v>
      </c>
      <c r="E1240" s="10" t="n">
        <v>6.9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90</v>
      </c>
      <c r="C1241" s="8" t="s">
        <v>3591</v>
      </c>
      <c r="D1241" s="9" t="s">
        <v>3592</v>
      </c>
      <c r="E1241" s="10" t="n">
        <v>6.9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93</v>
      </c>
      <c r="C1242" s="8" t="s">
        <v>3594</v>
      </c>
      <c r="D1242" s="9" t="s">
        <v>3595</v>
      </c>
      <c r="E1242" s="10" t="n">
        <v>6.9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96</v>
      </c>
      <c r="C1243" s="8" t="s">
        <v>3597</v>
      </c>
      <c r="D1243" s="9" t="s">
        <v>3598</v>
      </c>
      <c r="E1243" s="10" t="n">
        <v>16.8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99</v>
      </c>
      <c r="C1244" s="8" t="s">
        <v>3600</v>
      </c>
      <c r="D1244" s="9" t="s">
        <v>3601</v>
      </c>
      <c r="E1244" s="10" t="n">
        <v>7.1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02</v>
      </c>
      <c r="C1245" s="8" t="s">
        <v>3603</v>
      </c>
      <c r="D1245" s="9" t="s">
        <v>3604</v>
      </c>
      <c r="E1245" s="10" t="n">
        <v>22.5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05</v>
      </c>
      <c r="C1246" s="8" t="s">
        <v>3606</v>
      </c>
      <c r="D1246" s="9" t="s">
        <v>3607</v>
      </c>
      <c r="E1246" s="10" t="n">
        <v>18.9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08</v>
      </c>
      <c r="C1247" s="8" t="s">
        <v>3609</v>
      </c>
      <c r="D1247" s="9" t="s">
        <v>3610</v>
      </c>
      <c r="E1247" s="10" t="n">
        <v>5.2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11</v>
      </c>
      <c r="C1248" s="8" t="s">
        <v>3612</v>
      </c>
      <c r="D1248" s="9" t="s">
        <v>3613</v>
      </c>
      <c r="E1248" s="10" t="n">
        <v>16.8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14</v>
      </c>
      <c r="C1249" s="8" t="s">
        <v>3615</v>
      </c>
      <c r="D1249" s="9" t="s">
        <v>3616</v>
      </c>
      <c r="E1249" s="10" t="n">
        <v>6.4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17</v>
      </c>
      <c r="C1250" s="8" t="s">
        <v>3618</v>
      </c>
      <c r="D1250" s="9" t="s">
        <v>3619</v>
      </c>
      <c r="E1250" s="10" t="n">
        <v>18.9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20</v>
      </c>
      <c r="C1251" s="8" t="s">
        <v>3621</v>
      </c>
      <c r="D1251" s="9" t="s">
        <v>3622</v>
      </c>
      <c r="E1251" s="10" t="n">
        <v>5.9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23</v>
      </c>
      <c r="C1252" s="8" t="s">
        <v>3624</v>
      </c>
      <c r="D1252" s="9" t="s">
        <v>3625</v>
      </c>
      <c r="E1252" s="10" t="n">
        <v>17.8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26</v>
      </c>
      <c r="C1253" s="8" t="s">
        <v>3627</v>
      </c>
      <c r="D1253" s="9" t="s">
        <v>3628</v>
      </c>
      <c r="E1253" s="10" t="n">
        <v>5.9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29</v>
      </c>
      <c r="C1254" s="8" t="s">
        <v>3630</v>
      </c>
      <c r="D1254" s="9" t="s">
        <v>3631</v>
      </c>
      <c r="E1254" s="10" t="n">
        <v>16.8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32</v>
      </c>
      <c r="C1255" s="8" t="s">
        <v>3633</v>
      </c>
      <c r="D1255" s="9" t="s">
        <v>3634</v>
      </c>
      <c r="E1255" s="10" t="n">
        <v>6.4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35</v>
      </c>
      <c r="C1256" s="8" t="s">
        <v>3636</v>
      </c>
      <c r="D1256" s="9" t="s">
        <v>3637</v>
      </c>
      <c r="E1256" s="10" t="n">
        <v>16.7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38</v>
      </c>
      <c r="C1257" s="8" t="s">
        <v>3639</v>
      </c>
      <c r="D1257" s="9" t="s">
        <v>3640</v>
      </c>
      <c r="E1257" s="10" t="n">
        <v>5.2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41</v>
      </c>
      <c r="C1258" s="8" t="s">
        <v>3642</v>
      </c>
      <c r="D1258" s="9" t="s">
        <v>3643</v>
      </c>
      <c r="E1258" s="10" t="n">
        <v>5.2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44</v>
      </c>
      <c r="C1259" s="8" t="s">
        <v>3645</v>
      </c>
      <c r="D1259" s="9" t="s">
        <v>3646</v>
      </c>
      <c r="E1259" s="10" t="n">
        <v>15.7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47</v>
      </c>
      <c r="C1260" s="8" t="s">
        <v>3648</v>
      </c>
      <c r="D1260" s="9" t="s">
        <v>3649</v>
      </c>
      <c r="E1260" s="10" t="n">
        <v>5.2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50</v>
      </c>
      <c r="C1261" s="8" t="s">
        <v>3651</v>
      </c>
      <c r="D1261" s="9" t="s">
        <v>3652</v>
      </c>
      <c r="E1261" s="10" t="n">
        <v>5.2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53</v>
      </c>
      <c r="C1262" s="8" t="s">
        <v>3654</v>
      </c>
      <c r="D1262" s="9" t="s">
        <v>3655</v>
      </c>
      <c r="E1262" s="10" t="n">
        <v>6.9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656</v>
      </c>
      <c r="C1263" s="8" t="s">
        <v>3657</v>
      </c>
      <c r="D1263" s="9" t="s">
        <v>3658</v>
      </c>
      <c r="E1263" s="10" t="n">
        <v>17.8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659</v>
      </c>
      <c r="C1264" s="8" t="s">
        <v>3660</v>
      </c>
      <c r="D1264" s="9" t="s">
        <v>3661</v>
      </c>
      <c r="E1264" s="10" t="n">
        <v>6.5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662</v>
      </c>
      <c r="C1265" s="8" t="s">
        <v>3663</v>
      </c>
      <c r="D1265" s="9" t="s">
        <v>3664</v>
      </c>
      <c r="E1265" s="10" t="n">
        <v>5.9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665</v>
      </c>
      <c r="C1266" s="8" t="s">
        <v>3666</v>
      </c>
      <c r="D1266" s="9" t="s">
        <v>3667</v>
      </c>
      <c r="E1266" s="10" t="n">
        <v>5.2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668</v>
      </c>
      <c r="C1267" s="8" t="s">
        <v>3669</v>
      </c>
      <c r="D1267" s="9" t="s">
        <v>3670</v>
      </c>
      <c r="E1267" s="10" t="n">
        <v>16.8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671</v>
      </c>
      <c r="C1268" s="8" t="s">
        <v>3672</v>
      </c>
      <c r="D1268" s="9" t="s">
        <v>3673</v>
      </c>
      <c r="E1268" s="10" t="n">
        <v>5.2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74</v>
      </c>
      <c r="C1269" s="8" t="s">
        <v>3675</v>
      </c>
      <c r="D1269" s="9" t="s">
        <v>3676</v>
      </c>
      <c r="E1269" s="10" t="n">
        <v>16.8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77</v>
      </c>
      <c r="C1270" s="8" t="s">
        <v>3678</v>
      </c>
      <c r="D1270" s="9" t="s">
        <v>3679</v>
      </c>
      <c r="E1270" s="10" t="n">
        <v>5.9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80</v>
      </c>
      <c r="C1271" s="8" t="s">
        <v>3681</v>
      </c>
      <c r="D1271" s="9" t="s">
        <v>3682</v>
      </c>
      <c r="E1271" s="10" t="n">
        <v>5.4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83</v>
      </c>
      <c r="C1272" s="8" t="s">
        <v>3684</v>
      </c>
      <c r="D1272" s="9" t="s">
        <v>3685</v>
      </c>
      <c r="E1272" s="10" t="n">
        <v>16.8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86</v>
      </c>
      <c r="C1273" s="8" t="s">
        <v>3687</v>
      </c>
      <c r="D1273" s="9" t="s">
        <v>3688</v>
      </c>
      <c r="E1273" s="10" t="n">
        <v>16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89</v>
      </c>
      <c r="C1274" s="8" t="s">
        <v>3690</v>
      </c>
      <c r="D1274" s="9" t="s">
        <v>3691</v>
      </c>
      <c r="E1274" s="10" t="n">
        <v>5.4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92</v>
      </c>
      <c r="C1275" s="8" t="s">
        <v>3693</v>
      </c>
      <c r="D1275" s="9" t="s">
        <v>3694</v>
      </c>
      <c r="E1275" s="10" t="n">
        <v>16.8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95</v>
      </c>
      <c r="C1276" s="8" t="s">
        <v>3696</v>
      </c>
      <c r="D1276" s="9" t="s">
        <v>3697</v>
      </c>
      <c r="E1276" s="10" t="n">
        <v>38.8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98</v>
      </c>
      <c r="C1277" s="8" t="s">
        <v>3699</v>
      </c>
      <c r="D1277" s="9" t="s">
        <v>3700</v>
      </c>
      <c r="E1277" s="10" t="n">
        <v>5.2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01</v>
      </c>
      <c r="C1278" s="8" t="s">
        <v>3702</v>
      </c>
      <c r="D1278" s="9" t="s">
        <v>3703</v>
      </c>
      <c r="E1278" s="10" t="n">
        <v>5.4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04</v>
      </c>
      <c r="C1279" s="8" t="s">
        <v>3705</v>
      </c>
      <c r="D1279" s="9" t="s">
        <v>3706</v>
      </c>
      <c r="E1279" s="10" t="n">
        <v>16.9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07</v>
      </c>
      <c r="C1280" s="8" t="s">
        <v>3708</v>
      </c>
      <c r="D1280" s="9" t="s">
        <v>3709</v>
      </c>
      <c r="E1280" s="10" t="n">
        <v>16.8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10</v>
      </c>
      <c r="C1281" s="8" t="s">
        <v>3711</v>
      </c>
      <c r="D1281" s="9" t="s">
        <v>3712</v>
      </c>
      <c r="E1281" s="10" t="n">
        <v>16.8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13</v>
      </c>
      <c r="C1282" s="8" t="s">
        <v>3714</v>
      </c>
      <c r="D1282" s="9" t="s">
        <v>3715</v>
      </c>
      <c r="E1282" s="10" t="n">
        <v>15.9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16</v>
      </c>
      <c r="C1283" s="8" t="s">
        <v>3717</v>
      </c>
      <c r="D1283" s="9" t="s">
        <v>3718</v>
      </c>
      <c r="E1283" s="10" t="n">
        <v>5.2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19</v>
      </c>
      <c r="C1284" s="8" t="s">
        <v>3720</v>
      </c>
      <c r="D1284" s="9" t="s">
        <v>3721</v>
      </c>
      <c r="E1284" s="10" t="n">
        <v>16.8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22</v>
      </c>
      <c r="C1285" s="8" t="s">
        <v>3723</v>
      </c>
      <c r="D1285" s="9" t="s">
        <v>3724</v>
      </c>
      <c r="E1285" s="10" t="n">
        <v>5.2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25</v>
      </c>
      <c r="C1286" s="8" t="s">
        <v>3726</v>
      </c>
      <c r="D1286" s="9" t="s">
        <v>3727</v>
      </c>
      <c r="E1286" s="10" t="n">
        <v>16.8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28</v>
      </c>
      <c r="C1287" s="8" t="s">
        <v>3729</v>
      </c>
      <c r="D1287" s="9" t="s">
        <v>3730</v>
      </c>
      <c r="E1287" s="10" t="n">
        <v>5.2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31</v>
      </c>
      <c r="C1288" s="8" t="s">
        <v>3732</v>
      </c>
      <c r="D1288" s="9" t="s">
        <v>3733</v>
      </c>
      <c r="E1288" s="10" t="n">
        <v>5.2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34</v>
      </c>
      <c r="C1289" s="8" t="s">
        <v>3735</v>
      </c>
      <c r="D1289" s="9" t="s">
        <v>3736</v>
      </c>
      <c r="E1289" s="10" t="n">
        <v>5.2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37</v>
      </c>
      <c r="C1290" s="8" t="s">
        <v>3738</v>
      </c>
      <c r="D1290" s="9" t="s">
        <v>3739</v>
      </c>
      <c r="E1290" s="10" t="n">
        <v>5.4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40</v>
      </c>
      <c r="C1291" s="8" t="s">
        <v>3741</v>
      </c>
      <c r="D1291" s="9" t="s">
        <v>3742</v>
      </c>
      <c r="E1291" s="10" t="n">
        <v>167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43</v>
      </c>
      <c r="C1292" s="8" t="s">
        <v>3744</v>
      </c>
      <c r="D1292" s="9" t="s">
        <v>3745</v>
      </c>
      <c r="E1292" s="10" t="n">
        <v>5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46</v>
      </c>
      <c r="C1293" s="8" t="s">
        <v>3747</v>
      </c>
      <c r="D1293" s="9" t="s">
        <v>3748</v>
      </c>
      <c r="E1293" s="10" t="n">
        <v>17.8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49</v>
      </c>
      <c r="C1294" s="8" t="s">
        <v>3750</v>
      </c>
      <c r="D1294" s="9" t="s">
        <v>3751</v>
      </c>
      <c r="E1294" s="10" t="n">
        <v>17.8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52</v>
      </c>
      <c r="C1295" s="8" t="s">
        <v>3753</v>
      </c>
      <c r="D1295" s="9" t="s">
        <v>3754</v>
      </c>
      <c r="E1295" s="10" t="n">
        <v>6.4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55</v>
      </c>
      <c r="C1296" s="8" t="s">
        <v>3756</v>
      </c>
      <c r="D1296" s="9" t="s">
        <v>3757</v>
      </c>
      <c r="E1296" s="10" t="n">
        <v>5.9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758</v>
      </c>
      <c r="C1297" s="8" t="s">
        <v>3759</v>
      </c>
      <c r="D1297" s="9" t="s">
        <v>3760</v>
      </c>
      <c r="E1297" s="10" t="n">
        <v>5.2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761</v>
      </c>
      <c r="C1298" s="8" t="s">
        <v>3762</v>
      </c>
      <c r="D1298" s="9" t="s">
        <v>3763</v>
      </c>
      <c r="E1298" s="10" t="n">
        <v>5.5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764</v>
      </c>
      <c r="C1299" s="8" t="s">
        <v>3765</v>
      </c>
      <c r="D1299" s="9" t="s">
        <v>3766</v>
      </c>
      <c r="E1299" s="10" t="n">
        <v>5.9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767</v>
      </c>
      <c r="C1300" s="8" t="s">
        <v>3768</v>
      </c>
      <c r="D1300" s="9" t="s">
        <v>3769</v>
      </c>
      <c r="E1300" s="10" t="n">
        <v>17.8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770</v>
      </c>
      <c r="C1301" s="8" t="s">
        <v>3771</v>
      </c>
      <c r="D1301" s="9" t="s">
        <v>3772</v>
      </c>
      <c r="E1301" s="10" t="n">
        <v>5.2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773</v>
      </c>
      <c r="C1302" s="8" t="s">
        <v>3774</v>
      </c>
      <c r="D1302" s="9" t="s">
        <v>3775</v>
      </c>
      <c r="E1302" s="10" t="n">
        <v>16.8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76</v>
      </c>
      <c r="C1303" s="8" t="s">
        <v>3777</v>
      </c>
      <c r="D1303" s="9" t="s">
        <v>3778</v>
      </c>
      <c r="E1303" s="10" t="n">
        <v>5.2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79</v>
      </c>
      <c r="C1304" s="8" t="s">
        <v>3780</v>
      </c>
      <c r="D1304" s="9" t="s">
        <v>3781</v>
      </c>
      <c r="E1304" s="10" t="n">
        <v>5.4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82</v>
      </c>
      <c r="C1305" s="8" t="s">
        <v>3783</v>
      </c>
      <c r="D1305" s="9" t="s">
        <v>3784</v>
      </c>
      <c r="E1305" s="10" t="n">
        <v>16.9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85</v>
      </c>
      <c r="C1306" s="8" t="s">
        <v>3786</v>
      </c>
      <c r="D1306" s="9" t="s">
        <v>3787</v>
      </c>
      <c r="E1306" s="10" t="n">
        <v>16.8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88</v>
      </c>
      <c r="C1307" s="8" t="s">
        <v>3789</v>
      </c>
      <c r="D1307" s="9" t="s">
        <v>3790</v>
      </c>
      <c r="E1307" s="10" t="n">
        <v>5.2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91</v>
      </c>
      <c r="C1308" s="8" t="s">
        <v>3792</v>
      </c>
      <c r="D1308" s="9" t="s">
        <v>3793</v>
      </c>
      <c r="E1308" s="10" t="n">
        <v>16.8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94</v>
      </c>
      <c r="C1309" s="8" t="s">
        <v>3795</v>
      </c>
      <c r="D1309" s="9" t="s">
        <v>3796</v>
      </c>
      <c r="E1309" s="10" t="n">
        <v>5.2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97</v>
      </c>
      <c r="C1310" s="8" t="s">
        <v>3798</v>
      </c>
      <c r="D1310" s="9" t="s">
        <v>3799</v>
      </c>
      <c r="E1310" s="10" t="n">
        <v>16.8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00</v>
      </c>
      <c r="C1311" s="8" t="s">
        <v>3801</v>
      </c>
      <c r="D1311" s="9" t="s">
        <v>3802</v>
      </c>
      <c r="E1311" s="10" t="n">
        <v>5.2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03</v>
      </c>
      <c r="C1312" s="8" t="s">
        <v>3804</v>
      </c>
      <c r="D1312" s="9" t="s">
        <v>3805</v>
      </c>
      <c r="E1312" s="10" t="n">
        <v>17.8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06</v>
      </c>
      <c r="C1313" s="8" t="s">
        <v>3807</v>
      </c>
      <c r="D1313" s="9" t="s">
        <v>3808</v>
      </c>
      <c r="E1313" s="10" t="n">
        <v>16.8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09</v>
      </c>
      <c r="C1314" s="8" t="s">
        <v>3810</v>
      </c>
      <c r="D1314" s="9" t="s">
        <v>3811</v>
      </c>
      <c r="E1314" s="10" t="n">
        <v>17.8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12</v>
      </c>
      <c r="C1315" s="8" t="s">
        <v>3813</v>
      </c>
      <c r="D1315" s="9" t="s">
        <v>3814</v>
      </c>
      <c r="E1315" s="10" t="n">
        <v>5.2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15</v>
      </c>
      <c r="C1316" s="8" t="s">
        <v>3816</v>
      </c>
      <c r="D1316" s="9" t="s">
        <v>3817</v>
      </c>
      <c r="E1316" s="10" t="n">
        <v>5.2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18</v>
      </c>
      <c r="C1317" s="8" t="s">
        <v>3819</v>
      </c>
      <c r="D1317" s="9" t="s">
        <v>3820</v>
      </c>
      <c r="E1317" s="10" t="n">
        <v>5.2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21</v>
      </c>
      <c r="C1318" s="8" t="s">
        <v>3822</v>
      </c>
      <c r="D1318" s="9" t="s">
        <v>3823</v>
      </c>
      <c r="E1318" s="10" t="n">
        <v>5.6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24</v>
      </c>
      <c r="C1319" s="8" t="s">
        <v>3825</v>
      </c>
      <c r="D1319" s="9" t="s">
        <v>3826</v>
      </c>
      <c r="E1319" s="10" t="n">
        <v>16.7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27</v>
      </c>
      <c r="C1320" s="8" t="s">
        <v>3828</v>
      </c>
      <c r="D1320" s="9" t="s">
        <v>3829</v>
      </c>
      <c r="E1320" s="10" t="n">
        <v>16.8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30</v>
      </c>
      <c r="C1321" s="8" t="s">
        <v>23</v>
      </c>
      <c r="D1321" s="9" t="s">
        <v>3831</v>
      </c>
      <c r="E1321" s="10" t="n">
        <v>5.4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32</v>
      </c>
      <c r="C1322" s="8" t="s">
        <v>3833</v>
      </c>
      <c r="D1322" s="9" t="s">
        <v>3834</v>
      </c>
      <c r="E1322" s="10" t="n">
        <v>16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35</v>
      </c>
      <c r="C1323" s="8" t="s">
        <v>3836</v>
      </c>
      <c r="D1323" s="9" t="s">
        <v>3837</v>
      </c>
      <c r="E1323" s="10" t="n">
        <v>5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38</v>
      </c>
      <c r="C1324" s="8" t="s">
        <v>3839</v>
      </c>
      <c r="D1324" s="9" t="s">
        <v>3840</v>
      </c>
      <c r="E1324" s="10" t="n">
        <v>16.8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41</v>
      </c>
      <c r="C1325" s="8" t="s">
        <v>3842</v>
      </c>
      <c r="D1325" s="9" t="s">
        <v>3843</v>
      </c>
      <c r="E1325" s="10" t="n">
        <v>16.7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44</v>
      </c>
      <c r="C1326" s="8" t="s">
        <v>3845</v>
      </c>
      <c r="D1326" s="9" t="s">
        <v>3846</v>
      </c>
      <c r="E1326" s="10" t="n">
        <v>5.2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47</v>
      </c>
      <c r="C1327" s="8" t="s">
        <v>3848</v>
      </c>
      <c r="D1327" s="9" t="s">
        <v>3849</v>
      </c>
      <c r="E1327" s="10" t="n">
        <v>16.7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50</v>
      </c>
      <c r="C1328" s="8" t="s">
        <v>3851</v>
      </c>
      <c r="D1328" s="9" t="s">
        <v>3852</v>
      </c>
      <c r="E1328" s="10" t="n">
        <v>16.8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53</v>
      </c>
      <c r="C1329" s="8" t="s">
        <v>3854</v>
      </c>
      <c r="D1329" s="9" t="s">
        <v>3855</v>
      </c>
      <c r="E1329" s="10" t="n">
        <v>5.9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856</v>
      </c>
      <c r="C1330" s="8" t="s">
        <v>3857</v>
      </c>
      <c r="D1330" s="9" t="s">
        <v>3858</v>
      </c>
      <c r="E1330" s="10" t="n">
        <v>5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859</v>
      </c>
      <c r="C1331" s="8" t="s">
        <v>3860</v>
      </c>
      <c r="D1331" s="9" t="s">
        <v>3861</v>
      </c>
      <c r="E1331" s="10" t="n">
        <v>17.8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862</v>
      </c>
      <c r="C1332" s="8" t="s">
        <v>3863</v>
      </c>
      <c r="D1332" s="9" t="s">
        <v>3864</v>
      </c>
      <c r="E1332" s="10" t="n">
        <v>16.8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865</v>
      </c>
      <c r="C1333" s="8" t="s">
        <v>3866</v>
      </c>
      <c r="D1333" s="9" t="s">
        <v>3867</v>
      </c>
      <c r="E1333" s="10" t="n">
        <v>6.9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868</v>
      </c>
      <c r="C1334" s="8" t="s">
        <v>3869</v>
      </c>
      <c r="D1334" s="9" t="s">
        <v>3870</v>
      </c>
      <c r="E1334" s="10" t="n">
        <v>17.8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871</v>
      </c>
      <c r="C1335" s="8" t="s">
        <v>3872</v>
      </c>
      <c r="D1335" s="9" t="s">
        <v>3873</v>
      </c>
      <c r="E1335" s="10" t="n">
        <v>67.6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74</v>
      </c>
      <c r="C1336" s="8" t="s">
        <v>3875</v>
      </c>
      <c r="D1336" s="9" t="s">
        <v>3876</v>
      </c>
      <c r="E1336" s="10" t="n">
        <v>5.2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77</v>
      </c>
      <c r="C1337" s="8" t="s">
        <v>3878</v>
      </c>
      <c r="D1337" s="9" t="s">
        <v>3879</v>
      </c>
      <c r="E1337" s="10" t="n">
        <v>16.8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80</v>
      </c>
      <c r="C1338" s="8" t="s">
        <v>3881</v>
      </c>
      <c r="D1338" s="9" t="s">
        <v>3882</v>
      </c>
      <c r="E1338" s="10" t="n">
        <v>16.8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83</v>
      </c>
      <c r="C1339" s="8" t="s">
        <v>3884</v>
      </c>
      <c r="D1339" s="9" t="s">
        <v>3885</v>
      </c>
      <c r="E1339" s="10" t="n">
        <v>5.2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86</v>
      </c>
      <c r="C1340" s="8" t="s">
        <v>3887</v>
      </c>
      <c r="D1340" s="9" t="s">
        <v>3888</v>
      </c>
      <c r="E1340" s="10" t="n">
        <v>5.2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89</v>
      </c>
      <c r="C1341" s="8" t="s">
        <v>3890</v>
      </c>
      <c r="D1341" s="9" t="s">
        <v>3891</v>
      </c>
      <c r="E1341" s="10" t="n">
        <v>5.2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92</v>
      </c>
      <c r="C1342" s="8" t="s">
        <v>3893</v>
      </c>
      <c r="D1342" s="9" t="s">
        <v>3894</v>
      </c>
      <c r="E1342" s="10" t="n">
        <v>16.8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95</v>
      </c>
      <c r="C1343" s="8" t="s">
        <v>3896</v>
      </c>
      <c r="D1343" s="9" t="s">
        <v>3897</v>
      </c>
      <c r="E1343" s="10" t="n">
        <v>5.2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98</v>
      </c>
      <c r="C1344" s="8" t="s">
        <v>3899</v>
      </c>
      <c r="D1344" s="9" t="s">
        <v>3900</v>
      </c>
      <c r="E1344" s="10" t="n">
        <v>67.6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01</v>
      </c>
      <c r="C1345" s="8" t="s">
        <v>3902</v>
      </c>
      <c r="D1345" s="9" t="s">
        <v>3903</v>
      </c>
      <c r="E1345" s="10" t="n">
        <v>6.7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04</v>
      </c>
      <c r="C1346" s="8" t="s">
        <v>3905</v>
      </c>
      <c r="D1346" s="9" t="s">
        <v>3906</v>
      </c>
      <c r="E1346" s="10" t="n">
        <v>6.7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07</v>
      </c>
      <c r="C1347" s="8" t="s">
        <v>3908</v>
      </c>
      <c r="D1347" s="9" t="s">
        <v>3909</v>
      </c>
      <c r="E1347" s="10" t="n">
        <v>17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10</v>
      </c>
      <c r="C1348" s="8" t="s">
        <v>3911</v>
      </c>
      <c r="D1348" s="9" t="s">
        <v>3912</v>
      </c>
      <c r="E1348" s="10" t="n">
        <v>5.9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13</v>
      </c>
      <c r="C1349" s="8" t="s">
        <v>3914</v>
      </c>
      <c r="D1349" s="9" t="s">
        <v>3915</v>
      </c>
      <c r="E1349" s="10" t="n">
        <v>16.8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16</v>
      </c>
      <c r="C1350" s="8" t="s">
        <v>3917</v>
      </c>
      <c r="D1350" s="9" t="s">
        <v>3918</v>
      </c>
      <c r="E1350" s="10" t="n">
        <v>5.4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19</v>
      </c>
      <c r="C1351" s="8" t="s">
        <v>3920</v>
      </c>
      <c r="D1351" s="9" t="s">
        <v>3921</v>
      </c>
      <c r="E1351" s="10" t="n">
        <v>5.4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22</v>
      </c>
      <c r="C1352" s="8" t="s">
        <v>3923</v>
      </c>
      <c r="D1352" s="9" t="s">
        <v>3924</v>
      </c>
      <c r="E1352" s="10" t="n">
        <v>5.2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25</v>
      </c>
      <c r="C1353" s="8" t="s">
        <v>3926</v>
      </c>
      <c r="D1353" s="9" t="s">
        <v>3927</v>
      </c>
      <c r="E1353" s="10" t="n">
        <v>5.2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28</v>
      </c>
      <c r="C1354" s="8" t="s">
        <v>3929</v>
      </c>
      <c r="D1354" s="9" t="s">
        <v>3930</v>
      </c>
      <c r="E1354" s="10" t="n">
        <v>6.2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31</v>
      </c>
      <c r="C1355" s="8" t="s">
        <v>3932</v>
      </c>
      <c r="D1355" s="9" t="s">
        <v>3933</v>
      </c>
      <c r="E1355" s="10" t="n">
        <v>16.9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34</v>
      </c>
      <c r="C1356" s="8" t="s">
        <v>3935</v>
      </c>
      <c r="D1356" s="9" t="s">
        <v>3936</v>
      </c>
      <c r="E1356" s="10" t="n">
        <v>5.4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37</v>
      </c>
      <c r="C1357" s="8" t="s">
        <v>3938</v>
      </c>
      <c r="D1357" s="9" t="s">
        <v>3939</v>
      </c>
      <c r="E1357" s="10" t="n">
        <v>16.9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40</v>
      </c>
      <c r="C1358" s="8" t="s">
        <v>3941</v>
      </c>
      <c r="D1358" s="9" t="s">
        <v>3942</v>
      </c>
      <c r="E1358" s="10" t="n">
        <v>116.2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43</v>
      </c>
      <c r="C1359" s="8" t="s">
        <v>3944</v>
      </c>
      <c r="D1359" s="9" t="s">
        <v>3945</v>
      </c>
      <c r="E1359" s="10" t="n">
        <v>6.9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46</v>
      </c>
      <c r="C1360" s="8" t="s">
        <v>3947</v>
      </c>
      <c r="D1360" s="9" t="s">
        <v>3948</v>
      </c>
      <c r="E1360" s="10" t="n">
        <v>17.8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49</v>
      </c>
      <c r="C1361" s="8" t="s">
        <v>3950</v>
      </c>
      <c r="D1361" s="9" t="s">
        <v>3951</v>
      </c>
      <c r="E1361" s="10" t="n">
        <v>16.8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52</v>
      </c>
      <c r="C1362" s="8" t="s">
        <v>3953</v>
      </c>
      <c r="D1362" s="9" t="s">
        <v>3954</v>
      </c>
      <c r="E1362" s="10" t="n">
        <v>16.8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55</v>
      </c>
      <c r="C1363" s="8" t="s">
        <v>3956</v>
      </c>
      <c r="D1363" s="9" t="s">
        <v>3957</v>
      </c>
      <c r="E1363" s="10" t="n">
        <v>16.8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958</v>
      </c>
      <c r="C1364" s="8" t="s">
        <v>3959</v>
      </c>
      <c r="D1364" s="9" t="s">
        <v>3960</v>
      </c>
      <c r="E1364" s="10" t="n">
        <v>6.9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961</v>
      </c>
      <c r="C1365" s="8" t="s">
        <v>3962</v>
      </c>
      <c r="D1365" s="9" t="s">
        <v>3963</v>
      </c>
      <c r="E1365" s="10" t="n">
        <v>5.4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964</v>
      </c>
      <c r="C1366" s="8" t="s">
        <v>3965</v>
      </c>
      <c r="D1366" s="9" t="s">
        <v>3966</v>
      </c>
      <c r="E1366" s="10" t="n">
        <v>16.9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967</v>
      </c>
      <c r="C1367" s="8" t="s">
        <v>3968</v>
      </c>
      <c r="D1367" s="9" t="s">
        <v>3969</v>
      </c>
      <c r="E1367" s="10" t="n">
        <v>5.2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970</v>
      </c>
      <c r="C1368" s="8" t="s">
        <v>3971</v>
      </c>
      <c r="D1368" s="9" t="s">
        <v>3972</v>
      </c>
      <c r="E1368" s="10" t="n">
        <v>16.8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973</v>
      </c>
      <c r="C1369" s="8" t="s">
        <v>3974</v>
      </c>
      <c r="D1369" s="9" t="s">
        <v>3975</v>
      </c>
      <c r="E1369" s="10" t="n">
        <v>5.2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976</v>
      </c>
      <c r="C1370" s="8" t="s">
        <v>3977</v>
      </c>
      <c r="D1370" s="9" t="s">
        <v>3978</v>
      </c>
      <c r="E1370" s="10" t="n">
        <v>16.8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79</v>
      </c>
      <c r="C1371" s="8" t="s">
        <v>3980</v>
      </c>
      <c r="D1371" s="9" t="s">
        <v>3981</v>
      </c>
      <c r="E1371" s="10" t="n">
        <v>5.1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82</v>
      </c>
      <c r="C1372" s="8" t="s">
        <v>3983</v>
      </c>
      <c r="D1372" s="9" t="s">
        <v>3984</v>
      </c>
      <c r="E1372" s="10" t="n">
        <v>16.7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85</v>
      </c>
      <c r="C1373" s="8" t="s">
        <v>3986</v>
      </c>
      <c r="D1373" s="9" t="s">
        <v>3987</v>
      </c>
      <c r="E1373" s="10" t="n">
        <v>16.8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88</v>
      </c>
      <c r="C1374" s="8" t="s">
        <v>3989</v>
      </c>
      <c r="D1374" s="9" t="s">
        <v>3990</v>
      </c>
      <c r="E1374" s="10" t="n">
        <v>5.2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91</v>
      </c>
      <c r="C1375" s="8" t="s">
        <v>23</v>
      </c>
      <c r="D1375" s="9" t="s">
        <v>3992</v>
      </c>
      <c r="E1375" s="10" t="n">
        <v>5.2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93</v>
      </c>
      <c r="C1376" s="8" t="s">
        <v>3994</v>
      </c>
      <c r="D1376" s="9" t="s">
        <v>3995</v>
      </c>
      <c r="E1376" s="10" t="n">
        <v>16.8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96</v>
      </c>
      <c r="C1377" s="8" t="s">
        <v>3997</v>
      </c>
      <c r="D1377" s="9" t="s">
        <v>3998</v>
      </c>
      <c r="E1377" s="10" t="n">
        <v>5.4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99</v>
      </c>
      <c r="C1378" s="8" t="s">
        <v>4000</v>
      </c>
      <c r="D1378" s="9" t="s">
        <v>4001</v>
      </c>
      <c r="E1378" s="10" t="n">
        <v>16.9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02</v>
      </c>
      <c r="C1379" s="8" t="s">
        <v>4003</v>
      </c>
      <c r="D1379" s="9" t="s">
        <v>4004</v>
      </c>
      <c r="E1379" s="10" t="n">
        <v>16.8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05</v>
      </c>
      <c r="C1380" s="8" t="s">
        <v>4006</v>
      </c>
      <c r="D1380" s="9" t="s">
        <v>4007</v>
      </c>
      <c r="E1380" s="10" t="n">
        <v>5.4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08</v>
      </c>
      <c r="C1381" s="8" t="s">
        <v>4009</v>
      </c>
      <c r="D1381" s="9" t="s">
        <v>4010</v>
      </c>
      <c r="E1381" s="10" t="n">
        <v>16.9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11</v>
      </c>
      <c r="C1382" s="8" t="s">
        <v>4012</v>
      </c>
      <c r="D1382" s="9" t="s">
        <v>4013</v>
      </c>
      <c r="E1382" s="10" t="n">
        <v>5.2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14</v>
      </c>
      <c r="C1383" s="8" t="s">
        <v>4015</v>
      </c>
      <c r="D1383" s="9" t="s">
        <v>4016</v>
      </c>
      <c r="E1383" s="10" t="n">
        <v>16.8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17</v>
      </c>
      <c r="C1384" s="8" t="s">
        <v>4018</v>
      </c>
      <c r="D1384" s="9" t="s">
        <v>4019</v>
      </c>
      <c r="E1384" s="10" t="n">
        <v>5.2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20</v>
      </c>
      <c r="C1385" s="8" t="s">
        <v>4021</v>
      </c>
      <c r="D1385" s="9" t="s">
        <v>4022</v>
      </c>
      <c r="E1385" s="10" t="n">
        <v>5.2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23</v>
      </c>
      <c r="C1386" s="8" t="s">
        <v>4024</v>
      </c>
      <c r="D1386" s="9" t="s">
        <v>4025</v>
      </c>
      <c r="E1386" s="10" t="n">
        <v>16.7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26</v>
      </c>
      <c r="C1387" s="8" t="s">
        <v>4027</v>
      </c>
      <c r="D1387" s="9" t="s">
        <v>4028</v>
      </c>
      <c r="E1387" s="10" t="n">
        <v>5.2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29</v>
      </c>
      <c r="C1388" s="8" t="s">
        <v>4030</v>
      </c>
      <c r="D1388" s="9" t="s">
        <v>4031</v>
      </c>
      <c r="E1388" s="10" t="n">
        <v>5.2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32</v>
      </c>
      <c r="C1389" s="8" t="s">
        <v>4033</v>
      </c>
      <c r="D1389" s="9" t="s">
        <v>4034</v>
      </c>
      <c r="E1389" s="10" t="n">
        <v>16.8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35</v>
      </c>
      <c r="C1390" s="8" t="s">
        <v>4036</v>
      </c>
      <c r="D1390" s="9" t="s">
        <v>4037</v>
      </c>
      <c r="E1390" s="10" t="n">
        <v>5.2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38</v>
      </c>
      <c r="C1391" s="8" t="s">
        <v>4039</v>
      </c>
      <c r="D1391" s="9" t="s">
        <v>4040</v>
      </c>
      <c r="E1391" s="10" t="n">
        <v>16.8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41</v>
      </c>
      <c r="C1392" s="8" t="s">
        <v>4042</v>
      </c>
      <c r="D1392" s="9" t="s">
        <v>4043</v>
      </c>
      <c r="E1392" s="10" t="n">
        <v>5.2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44</v>
      </c>
      <c r="C1393" s="8" t="s">
        <v>4045</v>
      </c>
      <c r="D1393" s="9" t="s">
        <v>4046</v>
      </c>
      <c r="E1393" s="10" t="n">
        <v>17.8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47</v>
      </c>
      <c r="C1394" s="8" t="s">
        <v>4048</v>
      </c>
      <c r="D1394" s="9" t="s">
        <v>4049</v>
      </c>
      <c r="E1394" s="10" t="n">
        <v>5.2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50</v>
      </c>
      <c r="C1395" s="8" t="s">
        <v>4051</v>
      </c>
      <c r="D1395" s="9" t="s">
        <v>4052</v>
      </c>
      <c r="E1395" s="10" t="n">
        <v>16.7</v>
      </c>
      <c r="F1395" s="11"/>
      <c r="G1395" s="10" t="str">
        <f aca="false">IF($E1395*IF(ISBLANK($F1395),0,$F1395)=0,"",$E1395*IF(ISBLANK($F1395),0,$F1395))</f>
        <v/>
      </c>
    </row>
    <row r="1396" customFormat="false" ht="18" hidden="false" customHeight="false" outlineLevel="0" collapsed="false">
      <c r="B1396" s="8"/>
      <c r="C1396" s="13" t="s">
        <v>4053</v>
      </c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6.5" hidden="false" customHeight="false" outlineLevel="0" collapsed="false">
      <c r="B1397" s="8"/>
      <c r="C1397" s="15" t="s">
        <v>4054</v>
      </c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055</v>
      </c>
      <c r="C1398" s="8" t="s">
        <v>4056</v>
      </c>
      <c r="D1398" s="9" t="s">
        <v>4057</v>
      </c>
      <c r="E1398" s="10" t="n">
        <v>19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058</v>
      </c>
      <c r="C1399" s="8" t="s">
        <v>4059</v>
      </c>
      <c r="D1399" s="9" t="s">
        <v>4060</v>
      </c>
      <c r="E1399" s="10" t="n">
        <v>7.5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061</v>
      </c>
      <c r="C1400" s="8" t="s">
        <v>4062</v>
      </c>
      <c r="D1400" s="9" t="s">
        <v>4063</v>
      </c>
      <c r="E1400" s="10" t="n">
        <v>19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064</v>
      </c>
      <c r="C1401" s="8" t="s">
        <v>4065</v>
      </c>
      <c r="D1401" s="9" t="s">
        <v>4066</v>
      </c>
      <c r="E1401" s="10" t="n">
        <v>21.4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067</v>
      </c>
      <c r="C1402" s="8" t="s">
        <v>4068</v>
      </c>
      <c r="D1402" s="9" t="s">
        <v>4069</v>
      </c>
      <c r="E1402" s="10" t="n">
        <v>19.9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070</v>
      </c>
      <c r="C1403" s="8" t="s">
        <v>4071</v>
      </c>
      <c r="D1403" s="9" t="s">
        <v>4072</v>
      </c>
      <c r="E1403" s="10" t="n">
        <v>20.9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073</v>
      </c>
      <c r="C1404" s="8" t="s">
        <v>4074</v>
      </c>
      <c r="D1404" s="9" t="s">
        <v>4075</v>
      </c>
      <c r="E1404" s="10" t="n">
        <v>20.9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076</v>
      </c>
      <c r="C1405" s="8" t="s">
        <v>4077</v>
      </c>
      <c r="D1405" s="9" t="s">
        <v>4078</v>
      </c>
      <c r="E1405" s="10" t="n">
        <v>19.9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79</v>
      </c>
      <c r="C1406" s="8" t="s">
        <v>4080</v>
      </c>
      <c r="D1406" s="9" t="s">
        <v>4081</v>
      </c>
      <c r="E1406" s="10" t="n">
        <v>19.9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82</v>
      </c>
      <c r="C1407" s="8" t="s">
        <v>4083</v>
      </c>
      <c r="D1407" s="9" t="s">
        <v>4084</v>
      </c>
      <c r="E1407" s="10" t="n">
        <v>19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85</v>
      </c>
      <c r="C1408" s="8" t="s">
        <v>4086</v>
      </c>
      <c r="D1408" s="9" t="s">
        <v>4087</v>
      </c>
      <c r="E1408" s="10" t="n">
        <v>7.5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88</v>
      </c>
      <c r="C1409" s="8" t="s">
        <v>4089</v>
      </c>
      <c r="D1409" s="9" t="s">
        <v>4090</v>
      </c>
      <c r="E1409" s="10" t="n">
        <v>19.9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91</v>
      </c>
      <c r="C1410" s="8" t="s">
        <v>4092</v>
      </c>
      <c r="D1410" s="9" t="s">
        <v>4093</v>
      </c>
      <c r="E1410" s="10" t="n">
        <v>7.5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94</v>
      </c>
      <c r="C1411" s="8" t="s">
        <v>4095</v>
      </c>
      <c r="D1411" s="9" t="s">
        <v>4096</v>
      </c>
      <c r="E1411" s="10" t="n">
        <v>7.5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97</v>
      </c>
      <c r="C1412" s="8" t="s">
        <v>4098</v>
      </c>
      <c r="D1412" s="9" t="s">
        <v>4099</v>
      </c>
      <c r="E1412" s="10" t="n">
        <v>19.9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00</v>
      </c>
      <c r="C1413" s="8" t="s">
        <v>4101</v>
      </c>
      <c r="D1413" s="9" t="s">
        <v>4102</v>
      </c>
      <c r="E1413" s="10" t="n">
        <v>7.5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03</v>
      </c>
      <c r="C1414" s="8" t="s">
        <v>4104</v>
      </c>
      <c r="D1414" s="9" t="s">
        <v>4105</v>
      </c>
      <c r="E1414" s="10" t="n">
        <v>19.9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06</v>
      </c>
      <c r="C1415" s="8" t="s">
        <v>4107</v>
      </c>
      <c r="D1415" s="9" t="s">
        <v>4108</v>
      </c>
      <c r="E1415" s="10" t="n">
        <v>19.9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09</v>
      </c>
      <c r="C1416" s="8" t="s">
        <v>4110</v>
      </c>
      <c r="D1416" s="9" t="s">
        <v>4111</v>
      </c>
      <c r="E1416" s="10" t="n">
        <v>7.5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12</v>
      </c>
      <c r="C1417" s="8" t="s">
        <v>4113</v>
      </c>
      <c r="D1417" s="9" t="s">
        <v>4114</v>
      </c>
      <c r="E1417" s="10" t="n">
        <v>7.5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15</v>
      </c>
      <c r="C1418" s="8" t="s">
        <v>4116</v>
      </c>
      <c r="D1418" s="9" t="s">
        <v>4117</v>
      </c>
      <c r="E1418" s="10" t="n">
        <v>19.9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18</v>
      </c>
      <c r="C1419" s="8" t="s">
        <v>4119</v>
      </c>
      <c r="D1419" s="9" t="s">
        <v>4120</v>
      </c>
      <c r="E1419" s="10" t="n">
        <v>19.9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21</v>
      </c>
      <c r="C1420" s="8" t="s">
        <v>4122</v>
      </c>
      <c r="D1420" s="9" t="s">
        <v>4123</v>
      </c>
      <c r="E1420" s="10" t="n">
        <v>8.9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24</v>
      </c>
      <c r="C1421" s="8" t="s">
        <v>4125</v>
      </c>
      <c r="D1421" s="9" t="s">
        <v>4126</v>
      </c>
      <c r="E1421" s="10" t="n">
        <v>19.9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27</v>
      </c>
      <c r="C1422" s="8" t="s">
        <v>4128</v>
      </c>
      <c r="D1422" s="9" t="s">
        <v>4129</v>
      </c>
      <c r="E1422" s="10" t="n">
        <v>7.5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30</v>
      </c>
      <c r="C1423" s="8" t="s">
        <v>4131</v>
      </c>
      <c r="D1423" s="9" t="s">
        <v>4132</v>
      </c>
      <c r="E1423" s="10" t="n">
        <v>19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33</v>
      </c>
      <c r="C1424" s="8" t="s">
        <v>4134</v>
      </c>
      <c r="D1424" s="9" t="s">
        <v>4135</v>
      </c>
      <c r="E1424" s="10" t="n">
        <v>7.5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36</v>
      </c>
      <c r="C1425" s="8" t="s">
        <v>4137</v>
      </c>
      <c r="D1425" s="9" t="s">
        <v>4138</v>
      </c>
      <c r="E1425" s="10" t="n">
        <v>19.9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39</v>
      </c>
      <c r="C1426" s="8" t="s">
        <v>4140</v>
      </c>
      <c r="D1426" s="9" t="s">
        <v>4141</v>
      </c>
      <c r="E1426" s="10" t="n">
        <v>19.9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42</v>
      </c>
      <c r="C1427" s="8" t="s">
        <v>4143</v>
      </c>
      <c r="D1427" s="9" t="s">
        <v>4144</v>
      </c>
      <c r="E1427" s="10" t="n">
        <v>8.9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45</v>
      </c>
      <c r="C1428" s="8" t="s">
        <v>4146</v>
      </c>
      <c r="D1428" s="9" t="s">
        <v>4147</v>
      </c>
      <c r="E1428" s="10" t="n">
        <v>19.9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48</v>
      </c>
      <c r="C1429" s="8" t="s">
        <v>4149</v>
      </c>
      <c r="D1429" s="9" t="s">
        <v>4150</v>
      </c>
      <c r="E1429" s="10" t="n">
        <v>19.9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51</v>
      </c>
      <c r="C1430" s="8" t="s">
        <v>4152</v>
      </c>
      <c r="D1430" s="9" t="s">
        <v>4153</v>
      </c>
      <c r="E1430" s="10" t="n">
        <v>19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154</v>
      </c>
      <c r="C1431" s="8" t="s">
        <v>4155</v>
      </c>
      <c r="D1431" s="9" t="s">
        <v>4156</v>
      </c>
      <c r="E1431" s="10" t="n">
        <v>7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157</v>
      </c>
      <c r="C1432" s="8" t="s">
        <v>4158</v>
      </c>
      <c r="D1432" s="9" t="s">
        <v>4159</v>
      </c>
      <c r="E1432" s="10" t="n">
        <v>19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160</v>
      </c>
      <c r="C1433" s="8" t="s">
        <v>4161</v>
      </c>
      <c r="D1433" s="9" t="s">
        <v>4162</v>
      </c>
      <c r="E1433" s="10" t="n">
        <v>19.9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163</v>
      </c>
      <c r="C1434" s="8" t="s">
        <v>4164</v>
      </c>
      <c r="D1434" s="9" t="s">
        <v>4165</v>
      </c>
      <c r="E1434" s="10" t="n">
        <v>8.9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166</v>
      </c>
      <c r="C1435" s="14" t="s">
        <v>4167</v>
      </c>
      <c r="D1435" s="9" t="s">
        <v>4168</v>
      </c>
      <c r="E1435" s="10" t="n">
        <v>19.9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169</v>
      </c>
      <c r="C1436" s="14" t="s">
        <v>4170</v>
      </c>
      <c r="D1436" s="9" t="s">
        <v>4171</v>
      </c>
      <c r="E1436" s="10" t="n">
        <v>8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172</v>
      </c>
      <c r="C1437" s="8" t="s">
        <v>4173</v>
      </c>
      <c r="D1437" s="9" t="s">
        <v>4174</v>
      </c>
      <c r="E1437" s="10" t="n">
        <v>19.9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175</v>
      </c>
      <c r="C1438" s="8" t="s">
        <v>4176</v>
      </c>
      <c r="D1438" s="9" t="s">
        <v>4177</v>
      </c>
      <c r="E1438" s="10" t="n">
        <v>6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78</v>
      </c>
      <c r="C1439" s="8" t="s">
        <v>4179</v>
      </c>
      <c r="D1439" s="9" t="s">
        <v>4180</v>
      </c>
      <c r="E1439" s="10" t="n">
        <v>19.9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81</v>
      </c>
      <c r="C1440" s="8" t="s">
        <v>4182</v>
      </c>
      <c r="D1440" s="9" t="s">
        <v>4183</v>
      </c>
      <c r="E1440" s="10" t="n">
        <v>19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84</v>
      </c>
      <c r="C1441" s="8" t="s">
        <v>4185</v>
      </c>
      <c r="D1441" s="9" t="s">
        <v>4186</v>
      </c>
      <c r="E1441" s="10" t="n">
        <v>8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87</v>
      </c>
      <c r="C1442" s="8" t="s">
        <v>4188</v>
      </c>
      <c r="D1442" s="9" t="s">
        <v>4189</v>
      </c>
      <c r="E1442" s="10" t="n">
        <v>22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190</v>
      </c>
      <c r="C1443" s="8" t="s">
        <v>4191</v>
      </c>
      <c r="D1443" s="9" t="s">
        <v>4192</v>
      </c>
      <c r="E1443" s="10" t="n">
        <v>19.9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93</v>
      </c>
      <c r="C1444" s="8" t="s">
        <v>4194</v>
      </c>
      <c r="D1444" s="9" t="s">
        <v>4195</v>
      </c>
      <c r="E1444" s="10" t="n">
        <v>19.9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196</v>
      </c>
      <c r="C1445" s="8" t="s">
        <v>4197</v>
      </c>
      <c r="D1445" s="9" t="s">
        <v>4198</v>
      </c>
      <c r="E1445" s="10" t="n">
        <v>8.9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99</v>
      </c>
      <c r="C1446" s="8" t="s">
        <v>4200</v>
      </c>
      <c r="D1446" s="9" t="s">
        <v>4201</v>
      </c>
      <c r="E1446" s="10" t="n">
        <v>19.9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02</v>
      </c>
      <c r="C1447" s="8" t="s">
        <v>4203</v>
      </c>
      <c r="D1447" s="9" t="s">
        <v>4204</v>
      </c>
      <c r="E1447" s="10" t="n">
        <v>19.9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05</v>
      </c>
      <c r="C1448" s="8" t="s">
        <v>4206</v>
      </c>
      <c r="D1448" s="9" t="s">
        <v>4207</v>
      </c>
      <c r="E1448" s="10" t="n">
        <v>6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08</v>
      </c>
      <c r="C1449" s="8" t="s">
        <v>4209</v>
      </c>
      <c r="D1449" s="9" t="s">
        <v>4210</v>
      </c>
      <c r="E1449" s="10" t="n">
        <v>19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11</v>
      </c>
      <c r="C1450" s="8" t="s">
        <v>4212</v>
      </c>
      <c r="D1450" s="9" t="s">
        <v>4213</v>
      </c>
      <c r="E1450" s="10" t="n">
        <v>19.9</v>
      </c>
      <c r="F1450" s="11"/>
      <c r="G1450" s="10" t="str">
        <f aca="false">IF($E1450*IF(ISBLANK($F1450),0,$F1450)=0,"",$E1450*IF(ISBLANK($F1450),0,$F1450))</f>
        <v/>
      </c>
    </row>
    <row r="1451" customFormat="false" ht="16.5" hidden="false" customHeight="false" outlineLevel="0" collapsed="false">
      <c r="B1451" s="8"/>
      <c r="C1451" s="15" t="s">
        <v>4214</v>
      </c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5.75" hidden="false" customHeight="false" outlineLevel="0" collapsed="false">
      <c r="B1452" s="8"/>
      <c r="C1452" s="16" t="s">
        <v>4215</v>
      </c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16</v>
      </c>
      <c r="C1453" s="8" t="s">
        <v>4217</v>
      </c>
      <c r="D1453" s="9" t="s">
        <v>4218</v>
      </c>
      <c r="E1453" s="10" t="n">
        <v>7.4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19</v>
      </c>
      <c r="C1454" s="8" t="s">
        <v>4220</v>
      </c>
      <c r="D1454" s="9" t="s">
        <v>4221</v>
      </c>
      <c r="E1454" s="10" t="n">
        <v>18.8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22</v>
      </c>
      <c r="C1455" s="8" t="s">
        <v>4223</v>
      </c>
      <c r="D1455" s="9" t="s">
        <v>4224</v>
      </c>
      <c r="E1455" s="10" t="n">
        <v>99.9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25</v>
      </c>
      <c r="C1456" s="8" t="s">
        <v>4226</v>
      </c>
      <c r="D1456" s="9" t="s">
        <v>4227</v>
      </c>
      <c r="E1456" s="10" t="n">
        <v>99.9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28</v>
      </c>
      <c r="C1457" s="8" t="s">
        <v>4229</v>
      </c>
      <c r="D1457" s="9" t="s">
        <v>4230</v>
      </c>
      <c r="E1457" s="10" t="n">
        <v>7.4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31</v>
      </c>
      <c r="C1458" s="8" t="s">
        <v>4232</v>
      </c>
      <c r="D1458" s="9" t="s">
        <v>4233</v>
      </c>
      <c r="E1458" s="10" t="n">
        <v>19.1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34</v>
      </c>
      <c r="C1459" s="8" t="s">
        <v>4235</v>
      </c>
      <c r="D1459" s="9" t="s">
        <v>4236</v>
      </c>
      <c r="E1459" s="10" t="n">
        <v>7.4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37</v>
      </c>
      <c r="C1460" s="8" t="s">
        <v>4238</v>
      </c>
      <c r="D1460" s="9" t="s">
        <v>4239</v>
      </c>
      <c r="E1460" s="10" t="n">
        <v>7.9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40</v>
      </c>
      <c r="C1461" s="8" t="s">
        <v>4241</v>
      </c>
      <c r="D1461" s="9" t="s">
        <v>4242</v>
      </c>
      <c r="E1461" s="10" t="n">
        <v>19.1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43</v>
      </c>
      <c r="C1462" s="8" t="s">
        <v>4244</v>
      </c>
      <c r="D1462" s="9" t="s">
        <v>4245</v>
      </c>
      <c r="E1462" s="10" t="n">
        <v>19.1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46</v>
      </c>
      <c r="C1463" s="8" t="s">
        <v>4247</v>
      </c>
      <c r="D1463" s="9" t="s">
        <v>4248</v>
      </c>
      <c r="E1463" s="10" t="n">
        <v>7.4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249</v>
      </c>
      <c r="C1464" s="8" t="s">
        <v>4250</v>
      </c>
      <c r="D1464" s="9" t="s">
        <v>4251</v>
      </c>
      <c r="E1464" s="10" t="n">
        <v>19.1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252</v>
      </c>
      <c r="C1465" s="8" t="s">
        <v>4253</v>
      </c>
      <c r="D1465" s="9" t="s">
        <v>4254</v>
      </c>
      <c r="E1465" s="10" t="n">
        <v>7.9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255</v>
      </c>
      <c r="C1466" s="8" t="s">
        <v>4256</v>
      </c>
      <c r="D1466" s="9" t="s">
        <v>4257</v>
      </c>
      <c r="E1466" s="10" t="n">
        <v>19.1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258</v>
      </c>
      <c r="C1467" s="8" t="s">
        <v>4259</v>
      </c>
      <c r="D1467" s="9" t="s">
        <v>4260</v>
      </c>
      <c r="E1467" s="10" t="n">
        <v>7.9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261</v>
      </c>
      <c r="C1468" s="8" t="s">
        <v>4262</v>
      </c>
      <c r="D1468" s="9" t="s">
        <v>4263</v>
      </c>
      <c r="E1468" s="10" t="n">
        <v>19.1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264</v>
      </c>
      <c r="C1469" s="8" t="s">
        <v>4265</v>
      </c>
      <c r="D1469" s="9" t="s">
        <v>4266</v>
      </c>
      <c r="E1469" s="10" t="n">
        <v>7.4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267</v>
      </c>
      <c r="C1470" s="8" t="s">
        <v>4268</v>
      </c>
      <c r="D1470" s="9" t="s">
        <v>4269</v>
      </c>
      <c r="E1470" s="10" t="n">
        <v>19.1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270</v>
      </c>
      <c r="C1471" s="8" t="s">
        <v>4271</v>
      </c>
      <c r="D1471" s="9" t="s">
        <v>4272</v>
      </c>
      <c r="E1471" s="10" t="n">
        <v>19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273</v>
      </c>
      <c r="C1472" s="8" t="s">
        <v>4274</v>
      </c>
      <c r="D1472" s="9" t="s">
        <v>4275</v>
      </c>
      <c r="E1472" s="10" t="n">
        <v>9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76</v>
      </c>
      <c r="C1473" s="8" t="s">
        <v>4277</v>
      </c>
      <c r="D1473" s="9" t="s">
        <v>4278</v>
      </c>
      <c r="E1473" s="10" t="n">
        <v>19.9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79</v>
      </c>
      <c r="C1474" s="8" t="s">
        <v>4280</v>
      </c>
      <c r="D1474" s="9" t="s">
        <v>4281</v>
      </c>
      <c r="E1474" s="10" t="n">
        <v>7.4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82</v>
      </c>
      <c r="C1475" s="8" t="s">
        <v>4283</v>
      </c>
      <c r="D1475" s="9" t="s">
        <v>4284</v>
      </c>
      <c r="E1475" s="10" t="n">
        <v>19.1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85</v>
      </c>
      <c r="C1476" s="8" t="s">
        <v>4286</v>
      </c>
      <c r="D1476" s="9" t="s">
        <v>4287</v>
      </c>
      <c r="E1476" s="10" t="n">
        <v>19.1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88</v>
      </c>
      <c r="C1477" s="8" t="s">
        <v>4289</v>
      </c>
      <c r="D1477" s="9" t="s">
        <v>4290</v>
      </c>
      <c r="E1477" s="10" t="n">
        <v>7.4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91</v>
      </c>
      <c r="C1478" s="8" t="s">
        <v>4292</v>
      </c>
      <c r="D1478" s="9" t="s">
        <v>4293</v>
      </c>
      <c r="E1478" s="10" t="n">
        <v>19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94</v>
      </c>
      <c r="C1479" s="8" t="s">
        <v>4295</v>
      </c>
      <c r="D1479" s="9" t="s">
        <v>4296</v>
      </c>
      <c r="E1479" s="10" t="n">
        <v>7.4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97</v>
      </c>
      <c r="C1480" s="8" t="s">
        <v>4298</v>
      </c>
      <c r="D1480" s="9" t="s">
        <v>4299</v>
      </c>
      <c r="E1480" s="10" t="n">
        <v>19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300</v>
      </c>
      <c r="C1481" s="8" t="s">
        <v>4301</v>
      </c>
      <c r="D1481" s="9" t="s">
        <v>4302</v>
      </c>
      <c r="E1481" s="10" t="n">
        <v>7.4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303</v>
      </c>
      <c r="C1482" s="8" t="s">
        <v>4304</v>
      </c>
      <c r="D1482" s="9" t="s">
        <v>4305</v>
      </c>
      <c r="E1482" s="10" t="n">
        <v>18.9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306</v>
      </c>
      <c r="C1483" s="8" t="s">
        <v>4307</v>
      </c>
      <c r="D1483" s="9" t="s">
        <v>4308</v>
      </c>
      <c r="E1483" s="10" t="n">
        <v>19.1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309</v>
      </c>
      <c r="C1484" s="8" t="s">
        <v>4310</v>
      </c>
      <c r="D1484" s="9" t="s">
        <v>4311</v>
      </c>
      <c r="E1484" s="10" t="n">
        <v>7.4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312</v>
      </c>
      <c r="C1485" s="8" t="s">
        <v>4313</v>
      </c>
      <c r="D1485" s="9" t="s">
        <v>4314</v>
      </c>
      <c r="E1485" s="10" t="n">
        <v>19.1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315</v>
      </c>
      <c r="C1486" s="8" t="s">
        <v>4316</v>
      </c>
      <c r="D1486" s="9" t="s">
        <v>4317</v>
      </c>
      <c r="E1486" s="10" t="n">
        <v>19.9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318</v>
      </c>
      <c r="C1487" s="8" t="s">
        <v>4319</v>
      </c>
      <c r="D1487" s="9" t="s">
        <v>4320</v>
      </c>
      <c r="E1487" s="10" t="n">
        <v>19.1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321</v>
      </c>
      <c r="C1488" s="8" t="s">
        <v>4322</v>
      </c>
      <c r="D1488" s="9" t="s">
        <v>4323</v>
      </c>
      <c r="E1488" s="10" t="n">
        <v>7.4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324</v>
      </c>
      <c r="C1489" s="8" t="s">
        <v>4325</v>
      </c>
      <c r="D1489" s="9" t="s">
        <v>4326</v>
      </c>
      <c r="E1489" s="10" t="n">
        <v>19.1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327</v>
      </c>
      <c r="C1490" s="8" t="s">
        <v>4328</v>
      </c>
      <c r="D1490" s="9" t="s">
        <v>4329</v>
      </c>
      <c r="E1490" s="10" t="n">
        <v>8.9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330</v>
      </c>
      <c r="C1491" s="14" t="s">
        <v>4331</v>
      </c>
      <c r="D1491" s="9" t="s">
        <v>4332</v>
      </c>
      <c r="E1491" s="10" t="n">
        <v>21.9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333</v>
      </c>
      <c r="C1492" s="14" t="s">
        <v>4334</v>
      </c>
      <c r="D1492" s="9" t="s">
        <v>4335</v>
      </c>
      <c r="E1492" s="10" t="n">
        <v>19.1</v>
      </c>
      <c r="F1492" s="11"/>
      <c r="G1492" s="10" t="str">
        <f aca="false">IF($E1492*IF(ISBLANK($F1492),0,$F1492)=0,"",$E1492*IF(ISBLANK($F1492),0,$F1492))</f>
        <v/>
      </c>
    </row>
    <row r="1493" customFormat="false" ht="15.75" hidden="false" customHeight="false" outlineLevel="0" collapsed="false">
      <c r="B1493" s="8"/>
      <c r="C1493" s="16" t="s">
        <v>4336</v>
      </c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337</v>
      </c>
      <c r="C1494" s="8" t="s">
        <v>4338</v>
      </c>
      <c r="D1494" s="9" t="s">
        <v>4339</v>
      </c>
      <c r="E1494" s="10" t="n">
        <v>20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340</v>
      </c>
      <c r="C1495" s="8" t="s">
        <v>4341</v>
      </c>
      <c r="D1495" s="9" t="s">
        <v>4342</v>
      </c>
      <c r="E1495" s="10" t="n">
        <v>73.4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343</v>
      </c>
      <c r="C1496" s="8" t="s">
        <v>4344</v>
      </c>
      <c r="D1496" s="9" t="s">
        <v>4345</v>
      </c>
      <c r="E1496" s="10" t="n">
        <v>73.4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346</v>
      </c>
      <c r="C1497" s="8" t="s">
        <v>4347</v>
      </c>
      <c r="D1497" s="9" t="s">
        <v>4348</v>
      </c>
      <c r="E1497" s="10" t="n">
        <v>9.8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349</v>
      </c>
      <c r="C1498" s="8" t="s">
        <v>4350</v>
      </c>
      <c r="D1498" s="9" t="s">
        <v>4351</v>
      </c>
      <c r="E1498" s="10" t="n">
        <v>21.9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352</v>
      </c>
      <c r="C1499" s="8" t="s">
        <v>4353</v>
      </c>
      <c r="D1499" s="9" t="s">
        <v>4354</v>
      </c>
      <c r="E1499" s="10" t="n">
        <v>21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355</v>
      </c>
      <c r="C1500" s="8" t="s">
        <v>4356</v>
      </c>
      <c r="D1500" s="9" t="s">
        <v>4357</v>
      </c>
      <c r="E1500" s="10" t="n">
        <v>73.4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358</v>
      </c>
      <c r="C1501" s="8" t="s">
        <v>4359</v>
      </c>
      <c r="D1501" s="9" t="s">
        <v>4360</v>
      </c>
      <c r="E1501" s="10" t="n">
        <v>73.4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361</v>
      </c>
      <c r="C1502" s="8" t="s">
        <v>4362</v>
      </c>
      <c r="D1502" s="9" t="s">
        <v>4363</v>
      </c>
      <c r="E1502" s="10" t="n">
        <v>75.5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364</v>
      </c>
      <c r="C1503" s="8" t="s">
        <v>4365</v>
      </c>
      <c r="D1503" s="9" t="s">
        <v>4366</v>
      </c>
      <c r="E1503" s="10" t="n">
        <v>73.4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367</v>
      </c>
      <c r="C1504" s="8" t="s">
        <v>4368</v>
      </c>
      <c r="D1504" s="9" t="s">
        <v>4369</v>
      </c>
      <c r="E1504" s="10" t="n">
        <v>73.4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370</v>
      </c>
      <c r="C1505" s="8" t="s">
        <v>4371</v>
      </c>
      <c r="D1505" s="9" t="s">
        <v>4372</v>
      </c>
      <c r="E1505" s="10" t="n">
        <v>73.4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373</v>
      </c>
      <c r="C1506" s="8" t="s">
        <v>4374</v>
      </c>
      <c r="D1506" s="9" t="s">
        <v>4375</v>
      </c>
      <c r="E1506" s="10" t="n">
        <v>73.4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76</v>
      </c>
      <c r="C1507" s="8" t="s">
        <v>4377</v>
      </c>
      <c r="D1507" s="9" t="s">
        <v>4378</v>
      </c>
      <c r="E1507" s="10" t="n">
        <v>45.1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79</v>
      </c>
      <c r="C1508" s="8" t="s">
        <v>4380</v>
      </c>
      <c r="D1508" s="9" t="s">
        <v>4381</v>
      </c>
      <c r="E1508" s="10" t="n">
        <v>45.1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82</v>
      </c>
      <c r="C1509" s="8" t="s">
        <v>4383</v>
      </c>
      <c r="D1509" s="9" t="s">
        <v>4384</v>
      </c>
      <c r="E1509" s="10" t="n">
        <v>75.5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85</v>
      </c>
      <c r="C1510" s="8" t="s">
        <v>4386</v>
      </c>
      <c r="D1510" s="9" t="s">
        <v>4387</v>
      </c>
      <c r="E1510" s="10" t="n">
        <v>73.4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88</v>
      </c>
      <c r="C1511" s="8" t="s">
        <v>4389</v>
      </c>
      <c r="D1511" s="9" t="s">
        <v>4390</v>
      </c>
      <c r="E1511" s="10" t="n">
        <v>73.4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91</v>
      </c>
      <c r="C1512" s="8" t="s">
        <v>4392</v>
      </c>
      <c r="D1512" s="9" t="s">
        <v>4393</v>
      </c>
      <c r="E1512" s="10" t="n">
        <v>73.4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94</v>
      </c>
      <c r="C1513" s="8" t="s">
        <v>4395</v>
      </c>
      <c r="D1513" s="9" t="s">
        <v>4396</v>
      </c>
      <c r="E1513" s="10" t="n">
        <v>73.4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97</v>
      </c>
      <c r="C1514" s="8" t="s">
        <v>4398</v>
      </c>
      <c r="D1514" s="9" t="s">
        <v>4399</v>
      </c>
      <c r="E1514" s="10" t="n">
        <v>73.4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400</v>
      </c>
      <c r="C1515" s="8" t="s">
        <v>4401</v>
      </c>
      <c r="D1515" s="9" t="s">
        <v>4402</v>
      </c>
      <c r="E1515" s="10" t="n">
        <v>73.4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403</v>
      </c>
      <c r="C1516" s="8" t="s">
        <v>4404</v>
      </c>
      <c r="D1516" s="9" t="s">
        <v>4405</v>
      </c>
      <c r="E1516" s="10" t="n">
        <v>73.4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406</v>
      </c>
      <c r="C1517" s="8" t="s">
        <v>4407</v>
      </c>
      <c r="D1517" s="9" t="s">
        <v>4408</v>
      </c>
      <c r="E1517" s="10" t="n">
        <v>73.4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409</v>
      </c>
      <c r="C1518" s="8" t="s">
        <v>4410</v>
      </c>
      <c r="D1518" s="9" t="s">
        <v>4411</v>
      </c>
      <c r="E1518" s="10" t="n">
        <v>73.4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412</v>
      </c>
      <c r="C1519" s="8" t="s">
        <v>4413</v>
      </c>
      <c r="D1519" s="9" t="s">
        <v>4414</v>
      </c>
      <c r="E1519" s="10" t="n">
        <v>8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415</v>
      </c>
      <c r="C1520" s="8" t="s">
        <v>4416</v>
      </c>
      <c r="D1520" s="9" t="s">
        <v>4417</v>
      </c>
      <c r="E1520" s="10" t="n">
        <v>21.9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418</v>
      </c>
      <c r="C1521" s="8" t="s">
        <v>4419</v>
      </c>
      <c r="D1521" s="9" t="s">
        <v>4420</v>
      </c>
      <c r="E1521" s="10" t="n">
        <v>9.8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421</v>
      </c>
      <c r="C1522" s="8" t="s">
        <v>4422</v>
      </c>
      <c r="D1522" s="9" t="s">
        <v>4423</v>
      </c>
      <c r="E1522" s="10" t="n">
        <v>21.9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424</v>
      </c>
      <c r="C1523" s="8" t="s">
        <v>4425</v>
      </c>
      <c r="D1523" s="9" t="s">
        <v>4426</v>
      </c>
      <c r="E1523" s="10" t="n">
        <v>21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427</v>
      </c>
      <c r="C1524" s="8" t="s">
        <v>4428</v>
      </c>
      <c r="D1524" s="9" t="s">
        <v>4429</v>
      </c>
      <c r="E1524" s="10" t="n">
        <v>73.4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430</v>
      </c>
      <c r="C1525" s="8" t="s">
        <v>4431</v>
      </c>
      <c r="D1525" s="9" t="s">
        <v>4432</v>
      </c>
      <c r="E1525" s="10" t="n">
        <v>75.5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433</v>
      </c>
      <c r="C1526" s="8" t="s">
        <v>4434</v>
      </c>
      <c r="D1526" s="9" t="s">
        <v>4435</v>
      </c>
      <c r="E1526" s="10" t="n">
        <v>73.4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436</v>
      </c>
      <c r="C1527" s="8" t="s">
        <v>4437</v>
      </c>
      <c r="D1527" s="9" t="s">
        <v>4438</v>
      </c>
      <c r="E1527" s="10" t="n">
        <v>9.8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439</v>
      </c>
      <c r="C1528" s="8" t="s">
        <v>4440</v>
      </c>
      <c r="D1528" s="9" t="s">
        <v>4441</v>
      </c>
      <c r="E1528" s="10" t="n">
        <v>21.9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442</v>
      </c>
      <c r="C1529" s="8" t="s">
        <v>4443</v>
      </c>
      <c r="D1529" s="9" t="s">
        <v>4444</v>
      </c>
      <c r="E1529" s="10" t="n">
        <v>8.9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445</v>
      </c>
      <c r="C1530" s="8" t="s">
        <v>4446</v>
      </c>
      <c r="D1530" s="9" t="s">
        <v>4447</v>
      </c>
      <c r="E1530" s="10" t="n">
        <v>21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448</v>
      </c>
      <c r="C1531" s="8" t="s">
        <v>4449</v>
      </c>
      <c r="D1531" s="9" t="s">
        <v>4450</v>
      </c>
      <c r="E1531" s="10" t="n">
        <v>8.9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451</v>
      </c>
      <c r="C1532" s="8" t="s">
        <v>4452</v>
      </c>
      <c r="D1532" s="9" t="s">
        <v>4453</v>
      </c>
      <c r="E1532" s="10" t="n">
        <v>21.9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454</v>
      </c>
      <c r="C1533" s="14" t="s">
        <v>4455</v>
      </c>
      <c r="D1533" s="9" t="s">
        <v>4456</v>
      </c>
      <c r="E1533" s="10" t="n">
        <v>52.4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457</v>
      </c>
      <c r="C1534" s="8" t="s">
        <v>4458</v>
      </c>
      <c r="D1534" s="9" t="s">
        <v>4459</v>
      </c>
      <c r="E1534" s="10" t="n">
        <v>52.4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460</v>
      </c>
      <c r="C1535" s="8" t="s">
        <v>4461</v>
      </c>
      <c r="D1535" s="9" t="s">
        <v>4462</v>
      </c>
      <c r="E1535" s="10" t="n">
        <v>52.4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463</v>
      </c>
      <c r="C1536" s="8" t="s">
        <v>4464</v>
      </c>
      <c r="D1536" s="9" t="s">
        <v>4465</v>
      </c>
      <c r="E1536" s="10" t="n">
        <v>52.4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466</v>
      </c>
      <c r="C1537" s="8" t="s">
        <v>4467</v>
      </c>
      <c r="D1537" s="9" t="s">
        <v>4468</v>
      </c>
      <c r="E1537" s="10" t="n">
        <v>52.4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469</v>
      </c>
      <c r="C1538" s="8" t="s">
        <v>4470</v>
      </c>
      <c r="D1538" s="9" t="s">
        <v>4471</v>
      </c>
      <c r="E1538" s="10" t="n">
        <v>9.8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472</v>
      </c>
      <c r="C1539" s="8" t="s">
        <v>4473</v>
      </c>
      <c r="D1539" s="9" t="s">
        <v>4474</v>
      </c>
      <c r="E1539" s="10" t="n">
        <v>21.9</v>
      </c>
      <c r="F1539" s="11"/>
      <c r="G1539" s="10" t="str">
        <f aca="false">IF($E1539*IF(ISBLANK($F1539),0,$F1539)=0,"",$E1539*IF(ISBLANK($F1539),0,$F1539))</f>
        <v/>
      </c>
    </row>
    <row r="1540" customFormat="false" ht="15.75" hidden="false" customHeight="false" outlineLevel="0" collapsed="false">
      <c r="B1540" s="8"/>
      <c r="C1540" s="16" t="s">
        <v>4475</v>
      </c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76</v>
      </c>
      <c r="C1541" s="8" t="s">
        <v>4477</v>
      </c>
      <c r="D1541" s="9" t="s">
        <v>4478</v>
      </c>
      <c r="E1541" s="10" t="n">
        <v>5.9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79</v>
      </c>
      <c r="C1542" s="8" t="s">
        <v>4480</v>
      </c>
      <c r="D1542" s="9" t="s">
        <v>4481</v>
      </c>
      <c r="E1542" s="10" t="n">
        <v>17.9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82</v>
      </c>
      <c r="C1543" s="8" t="s">
        <v>23</v>
      </c>
      <c r="D1543" s="9" t="s">
        <v>4483</v>
      </c>
      <c r="E1543" s="10" t="n">
        <v>8.9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84</v>
      </c>
      <c r="C1544" s="8" t="s">
        <v>4485</v>
      </c>
      <c r="D1544" s="9" t="s">
        <v>4486</v>
      </c>
      <c r="E1544" s="10" t="n">
        <v>18.9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87</v>
      </c>
      <c r="C1545" s="8" t="s">
        <v>4488</v>
      </c>
      <c r="D1545" s="9" t="s">
        <v>4489</v>
      </c>
      <c r="E1545" s="10" t="n">
        <v>5.9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90</v>
      </c>
      <c r="C1546" s="8" t="s">
        <v>4491</v>
      </c>
      <c r="D1546" s="9" t="s">
        <v>4492</v>
      </c>
      <c r="E1546" s="10" t="n">
        <v>18.9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93</v>
      </c>
      <c r="C1547" s="8" t="s">
        <v>4494</v>
      </c>
      <c r="D1547" s="9" t="s">
        <v>4495</v>
      </c>
      <c r="E1547" s="10" t="n">
        <v>18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96</v>
      </c>
      <c r="C1548" s="8" t="s">
        <v>4497</v>
      </c>
      <c r="D1548" s="9" t="s">
        <v>4498</v>
      </c>
      <c r="E1548" s="10" t="n">
        <v>5.9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99</v>
      </c>
      <c r="C1549" s="8" t="s">
        <v>4500</v>
      </c>
      <c r="D1549" s="9" t="s">
        <v>4501</v>
      </c>
      <c r="E1549" s="10" t="n">
        <v>5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502</v>
      </c>
      <c r="C1550" s="8" t="s">
        <v>4503</v>
      </c>
      <c r="D1550" s="9" t="s">
        <v>4504</v>
      </c>
      <c r="E1550" s="10" t="n">
        <v>18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505</v>
      </c>
      <c r="C1551" s="8" t="s">
        <v>4506</v>
      </c>
      <c r="D1551" s="9" t="s">
        <v>4507</v>
      </c>
      <c r="E1551" s="10" t="n">
        <v>5.9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508</v>
      </c>
      <c r="C1552" s="8" t="s">
        <v>4509</v>
      </c>
      <c r="D1552" s="9" t="s">
        <v>4510</v>
      </c>
      <c r="E1552" s="10" t="n">
        <v>5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511</v>
      </c>
      <c r="C1553" s="8" t="s">
        <v>4512</v>
      </c>
      <c r="D1553" s="9" t="s">
        <v>4513</v>
      </c>
      <c r="E1553" s="10" t="n">
        <v>18.9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514</v>
      </c>
      <c r="C1554" s="8" t="s">
        <v>4515</v>
      </c>
      <c r="D1554" s="9" t="s">
        <v>4516</v>
      </c>
      <c r="E1554" s="10" t="n">
        <v>5.9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517</v>
      </c>
      <c r="C1555" s="8" t="s">
        <v>4518</v>
      </c>
      <c r="D1555" s="9" t="s">
        <v>4519</v>
      </c>
      <c r="E1555" s="10" t="n">
        <v>18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520</v>
      </c>
      <c r="C1556" s="8" t="s">
        <v>4521</v>
      </c>
      <c r="D1556" s="9" t="s">
        <v>4522</v>
      </c>
      <c r="E1556" s="10" t="n">
        <v>5.9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523</v>
      </c>
      <c r="C1557" s="8" t="s">
        <v>4524</v>
      </c>
      <c r="D1557" s="9" t="s">
        <v>4525</v>
      </c>
      <c r="E1557" s="10" t="n">
        <v>6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526</v>
      </c>
      <c r="C1558" s="8" t="s">
        <v>4527</v>
      </c>
      <c r="D1558" s="9" t="s">
        <v>4528</v>
      </c>
      <c r="E1558" s="10" t="n">
        <v>18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529</v>
      </c>
      <c r="C1559" s="8" t="s">
        <v>4530</v>
      </c>
      <c r="D1559" s="9" t="s">
        <v>4531</v>
      </c>
      <c r="E1559" s="10" t="n">
        <v>6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532</v>
      </c>
      <c r="C1560" s="8" t="s">
        <v>4533</v>
      </c>
      <c r="D1560" s="9" t="s">
        <v>4534</v>
      </c>
      <c r="E1560" s="10" t="n">
        <v>18.9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535</v>
      </c>
      <c r="C1561" s="8" t="s">
        <v>4536</v>
      </c>
      <c r="D1561" s="9" t="s">
        <v>4537</v>
      </c>
      <c r="E1561" s="10" t="n">
        <v>6.9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538</v>
      </c>
      <c r="C1562" s="8" t="s">
        <v>4539</v>
      </c>
      <c r="D1562" s="9" t="s">
        <v>4540</v>
      </c>
      <c r="E1562" s="10" t="n">
        <v>17.9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541</v>
      </c>
      <c r="C1563" s="8" t="s">
        <v>4542</v>
      </c>
      <c r="D1563" s="9" t="s">
        <v>4543</v>
      </c>
      <c r="E1563" s="10" t="n">
        <v>5.9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544</v>
      </c>
      <c r="C1564" s="8" t="s">
        <v>4545</v>
      </c>
      <c r="D1564" s="9" t="s">
        <v>4546</v>
      </c>
      <c r="E1564" s="10" t="n">
        <v>17.9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547</v>
      </c>
      <c r="C1565" s="8" t="s">
        <v>23</v>
      </c>
      <c r="D1565" s="9" t="s">
        <v>4548</v>
      </c>
      <c r="E1565" s="10" t="n">
        <v>6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549</v>
      </c>
      <c r="C1566" s="8" t="s">
        <v>4550</v>
      </c>
      <c r="D1566" s="9" t="s">
        <v>4551</v>
      </c>
      <c r="E1566" s="10" t="n">
        <v>18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552</v>
      </c>
      <c r="C1567" s="8" t="s">
        <v>4553</v>
      </c>
      <c r="D1567" s="9" t="s">
        <v>4554</v>
      </c>
      <c r="E1567" s="10" t="n">
        <v>5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555</v>
      </c>
      <c r="C1568" s="8" t="s">
        <v>4556</v>
      </c>
      <c r="D1568" s="9" t="s">
        <v>4557</v>
      </c>
      <c r="E1568" s="10" t="n">
        <v>17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558</v>
      </c>
      <c r="C1569" s="8" t="s">
        <v>4559</v>
      </c>
      <c r="D1569" s="9" t="s">
        <v>4560</v>
      </c>
      <c r="E1569" s="10" t="n">
        <v>17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561</v>
      </c>
      <c r="C1570" s="8" t="s">
        <v>4562</v>
      </c>
      <c r="D1570" s="9" t="s">
        <v>4563</v>
      </c>
      <c r="E1570" s="10" t="n">
        <v>5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564</v>
      </c>
      <c r="C1571" s="8" t="s">
        <v>4565</v>
      </c>
      <c r="D1571" s="9" t="s">
        <v>4566</v>
      </c>
      <c r="E1571" s="10" t="n">
        <v>7.9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567</v>
      </c>
      <c r="C1572" s="8" t="s">
        <v>4568</v>
      </c>
      <c r="D1572" s="9" t="s">
        <v>4569</v>
      </c>
      <c r="E1572" s="10" t="n">
        <v>18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570</v>
      </c>
      <c r="C1573" s="8" t="s">
        <v>4571</v>
      </c>
      <c r="D1573" s="9" t="s">
        <v>4572</v>
      </c>
      <c r="E1573" s="10" t="n">
        <v>6.9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73</v>
      </c>
      <c r="C1574" s="8" t="s">
        <v>4574</v>
      </c>
      <c r="D1574" s="9" t="s">
        <v>4575</v>
      </c>
      <c r="E1574" s="10" t="n">
        <v>5.9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76</v>
      </c>
      <c r="C1575" s="8" t="s">
        <v>4577</v>
      </c>
      <c r="D1575" s="9" t="s">
        <v>4578</v>
      </c>
      <c r="E1575" s="10" t="n">
        <v>18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79</v>
      </c>
      <c r="C1576" s="8" t="s">
        <v>4580</v>
      </c>
      <c r="D1576" s="9" t="s">
        <v>4581</v>
      </c>
      <c r="E1576" s="10" t="n">
        <v>6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82</v>
      </c>
      <c r="C1577" s="8" t="s">
        <v>4583</v>
      </c>
      <c r="D1577" s="9" t="s">
        <v>4584</v>
      </c>
      <c r="E1577" s="10" t="n">
        <v>18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85</v>
      </c>
      <c r="C1578" s="8" t="s">
        <v>4586</v>
      </c>
      <c r="D1578" s="9" t="s">
        <v>4587</v>
      </c>
      <c r="E1578" s="10" t="n">
        <v>18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88</v>
      </c>
      <c r="C1579" s="8" t="s">
        <v>4589</v>
      </c>
      <c r="D1579" s="9" t="s">
        <v>4590</v>
      </c>
      <c r="E1579" s="10" t="n">
        <v>7.1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91</v>
      </c>
      <c r="C1580" s="14" t="s">
        <v>4592</v>
      </c>
      <c r="D1580" s="9" t="s">
        <v>4593</v>
      </c>
      <c r="E1580" s="10" t="n">
        <v>18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94</v>
      </c>
      <c r="C1581" s="8" t="s">
        <v>4595</v>
      </c>
      <c r="D1581" s="9" t="s">
        <v>4596</v>
      </c>
      <c r="E1581" s="10" t="n">
        <v>6.5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97</v>
      </c>
      <c r="C1582" s="8" t="s">
        <v>4598</v>
      </c>
      <c r="D1582" s="9" t="s">
        <v>4599</v>
      </c>
      <c r="E1582" s="10" t="n">
        <v>18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600</v>
      </c>
      <c r="C1583" s="8" t="s">
        <v>4601</v>
      </c>
      <c r="D1583" s="9" t="s">
        <v>4602</v>
      </c>
      <c r="E1583" s="10" t="n">
        <v>6.5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603</v>
      </c>
      <c r="C1584" s="8" t="s">
        <v>4604</v>
      </c>
      <c r="D1584" s="9" t="s">
        <v>4605</v>
      </c>
      <c r="E1584" s="10" t="n">
        <v>5.4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606</v>
      </c>
      <c r="C1585" s="8" t="s">
        <v>4607</v>
      </c>
      <c r="D1585" s="9" t="s">
        <v>4608</v>
      </c>
      <c r="E1585" s="10" t="n">
        <v>18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609</v>
      </c>
      <c r="C1586" s="8" t="s">
        <v>4610</v>
      </c>
      <c r="D1586" s="9" t="s">
        <v>4611</v>
      </c>
      <c r="E1586" s="10" t="n">
        <v>6.5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612</v>
      </c>
      <c r="C1587" s="8" t="s">
        <v>4613</v>
      </c>
      <c r="D1587" s="9" t="s">
        <v>4614</v>
      </c>
      <c r="E1587" s="10" t="n">
        <v>18.9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615</v>
      </c>
      <c r="C1588" s="8" t="s">
        <v>4616</v>
      </c>
      <c r="D1588" s="9" t="s">
        <v>4617</v>
      </c>
      <c r="E1588" s="10" t="n">
        <v>6.5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618</v>
      </c>
      <c r="C1589" s="8" t="s">
        <v>4619</v>
      </c>
      <c r="D1589" s="9" t="s">
        <v>4620</v>
      </c>
      <c r="E1589" s="10" t="n">
        <v>18.9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621</v>
      </c>
      <c r="C1590" s="8" t="s">
        <v>4622</v>
      </c>
      <c r="D1590" s="9" t="s">
        <v>4623</v>
      </c>
      <c r="E1590" s="10" t="n">
        <v>18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624</v>
      </c>
      <c r="C1591" s="8" t="s">
        <v>4625</v>
      </c>
      <c r="D1591" s="9" t="s">
        <v>4626</v>
      </c>
      <c r="E1591" s="10" t="n">
        <v>18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627</v>
      </c>
      <c r="C1592" s="8" t="s">
        <v>4628</v>
      </c>
      <c r="D1592" s="9" t="s">
        <v>4629</v>
      </c>
      <c r="E1592" s="10" t="n">
        <v>18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630</v>
      </c>
      <c r="C1593" s="8" t="s">
        <v>4631</v>
      </c>
      <c r="D1593" s="9" t="s">
        <v>4632</v>
      </c>
      <c r="E1593" s="10" t="n">
        <v>20.2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633</v>
      </c>
      <c r="C1594" s="8" t="s">
        <v>4634</v>
      </c>
      <c r="D1594" s="9" t="s">
        <v>4635</v>
      </c>
      <c r="E1594" s="10" t="n">
        <v>20.2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636</v>
      </c>
      <c r="C1595" s="8" t="s">
        <v>4637</v>
      </c>
      <c r="D1595" s="9" t="s">
        <v>4638</v>
      </c>
      <c r="E1595" s="10" t="n">
        <v>20.2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639</v>
      </c>
      <c r="C1596" s="8" t="s">
        <v>4640</v>
      </c>
      <c r="D1596" s="9" t="s">
        <v>4641</v>
      </c>
      <c r="E1596" s="10" t="n">
        <v>20.2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642</v>
      </c>
      <c r="C1597" s="8" t="s">
        <v>4643</v>
      </c>
      <c r="D1597" s="9" t="s">
        <v>4644</v>
      </c>
      <c r="E1597" s="10" t="n">
        <v>20.2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645</v>
      </c>
      <c r="C1598" s="8" t="s">
        <v>4646</v>
      </c>
      <c r="D1598" s="9" t="s">
        <v>4647</v>
      </c>
      <c r="E1598" s="10" t="n">
        <v>19.1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648</v>
      </c>
      <c r="C1599" s="8" t="s">
        <v>4649</v>
      </c>
      <c r="D1599" s="9" t="s">
        <v>4650</v>
      </c>
      <c r="E1599" s="10" t="n">
        <v>19.1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651</v>
      </c>
      <c r="C1600" s="8" t="s">
        <v>4652</v>
      </c>
      <c r="D1600" s="9" t="s">
        <v>4653</v>
      </c>
      <c r="E1600" s="10" t="n">
        <v>6.5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654</v>
      </c>
      <c r="C1601" s="8" t="s">
        <v>4655</v>
      </c>
      <c r="D1601" s="9" t="s">
        <v>4656</v>
      </c>
      <c r="E1601" s="10" t="n">
        <v>19.1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657</v>
      </c>
      <c r="C1602" s="8" t="s">
        <v>4658</v>
      </c>
      <c r="D1602" s="9" t="s">
        <v>4659</v>
      </c>
      <c r="E1602" s="10" t="n">
        <v>9.9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660</v>
      </c>
      <c r="C1603" s="8" t="s">
        <v>4661</v>
      </c>
      <c r="D1603" s="9" t="s">
        <v>4662</v>
      </c>
      <c r="E1603" s="10" t="n">
        <v>19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663</v>
      </c>
      <c r="C1604" s="8" t="s">
        <v>4664</v>
      </c>
      <c r="D1604" s="9" t="s">
        <v>4665</v>
      </c>
      <c r="E1604" s="10" t="n">
        <v>21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666</v>
      </c>
      <c r="C1605" s="8" t="s">
        <v>4667</v>
      </c>
      <c r="D1605" s="9" t="s">
        <v>4668</v>
      </c>
      <c r="E1605" s="10" t="n">
        <v>31.4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669</v>
      </c>
      <c r="C1606" s="8" t="s">
        <v>4670</v>
      </c>
      <c r="D1606" s="9" t="s">
        <v>4671</v>
      </c>
      <c r="E1606" s="10" t="n">
        <v>6.5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672</v>
      </c>
      <c r="C1607" s="8" t="s">
        <v>4673</v>
      </c>
      <c r="D1607" s="9" t="s">
        <v>4674</v>
      </c>
      <c r="E1607" s="10" t="n">
        <v>19.1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75</v>
      </c>
      <c r="C1608" s="8" t="s">
        <v>4676</v>
      </c>
      <c r="D1608" s="9" t="s">
        <v>4677</v>
      </c>
      <c r="E1608" s="10" t="n">
        <v>7.1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78</v>
      </c>
      <c r="C1609" s="8" t="s">
        <v>4679</v>
      </c>
      <c r="D1609" s="9" t="s">
        <v>4680</v>
      </c>
      <c r="E1609" s="10" t="n">
        <v>19.1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81</v>
      </c>
      <c r="C1610" s="8" t="s">
        <v>4682</v>
      </c>
      <c r="D1610" s="9" t="s">
        <v>4683</v>
      </c>
      <c r="E1610" s="10" t="n">
        <v>7.1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84</v>
      </c>
      <c r="C1611" s="8" t="s">
        <v>4685</v>
      </c>
      <c r="D1611" s="9" t="s">
        <v>4686</v>
      </c>
      <c r="E1611" s="10" t="n">
        <v>21.9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87</v>
      </c>
      <c r="C1612" s="8" t="s">
        <v>4688</v>
      </c>
      <c r="D1612" s="9" t="s">
        <v>4689</v>
      </c>
      <c r="E1612" s="10" t="n">
        <v>7.4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90</v>
      </c>
      <c r="C1613" s="8" t="s">
        <v>4691</v>
      </c>
      <c r="D1613" s="9" t="s">
        <v>4692</v>
      </c>
      <c r="E1613" s="10" t="n">
        <v>19.1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93</v>
      </c>
      <c r="C1614" s="8" t="s">
        <v>4694</v>
      </c>
      <c r="D1614" s="9" t="s">
        <v>4695</v>
      </c>
      <c r="E1614" s="10" t="n">
        <v>19.1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96</v>
      </c>
      <c r="C1615" s="8" t="s">
        <v>4697</v>
      </c>
      <c r="D1615" s="9" t="s">
        <v>4698</v>
      </c>
      <c r="E1615" s="10" t="n">
        <v>19.1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99</v>
      </c>
      <c r="C1616" s="8" t="s">
        <v>4700</v>
      </c>
      <c r="D1616" s="9" t="s">
        <v>4701</v>
      </c>
      <c r="E1616" s="10" t="n">
        <v>19.1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702</v>
      </c>
      <c r="C1617" s="8" t="s">
        <v>4703</v>
      </c>
      <c r="D1617" s="9" t="s">
        <v>4704</v>
      </c>
      <c r="E1617" s="10" t="n">
        <v>7.9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705</v>
      </c>
      <c r="C1618" s="8" t="s">
        <v>4706</v>
      </c>
      <c r="D1618" s="9" t="s">
        <v>4707</v>
      </c>
      <c r="E1618" s="10" t="n">
        <v>19.1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708</v>
      </c>
      <c r="C1619" s="8" t="s">
        <v>4709</v>
      </c>
      <c r="D1619" s="9" t="s">
        <v>4710</v>
      </c>
      <c r="E1619" s="10" t="n">
        <v>7.1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711</v>
      </c>
      <c r="C1620" s="8" t="s">
        <v>4712</v>
      </c>
      <c r="D1620" s="9" t="s">
        <v>4713</v>
      </c>
      <c r="E1620" s="10" t="n">
        <v>19.1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714</v>
      </c>
      <c r="C1621" s="8" t="s">
        <v>4715</v>
      </c>
      <c r="D1621" s="9" t="s">
        <v>4716</v>
      </c>
      <c r="E1621" s="10" t="n">
        <v>8.4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717</v>
      </c>
      <c r="C1622" s="8" t="s">
        <v>4718</v>
      </c>
      <c r="D1622" s="9" t="s">
        <v>4719</v>
      </c>
      <c r="E1622" s="10" t="n">
        <v>19.1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720</v>
      </c>
      <c r="C1623" s="8" t="s">
        <v>4721</v>
      </c>
      <c r="D1623" s="9" t="s">
        <v>4722</v>
      </c>
      <c r="E1623" s="10" t="n">
        <v>19.1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723</v>
      </c>
      <c r="C1624" s="8" t="s">
        <v>4724</v>
      </c>
      <c r="D1624" s="9" t="s">
        <v>4725</v>
      </c>
      <c r="E1624" s="10" t="n">
        <v>7.1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726</v>
      </c>
      <c r="C1625" s="8" t="s">
        <v>4727</v>
      </c>
      <c r="D1625" s="9" t="s">
        <v>4728</v>
      </c>
      <c r="E1625" s="10" t="n">
        <v>19.1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729</v>
      </c>
      <c r="C1626" s="8" t="s">
        <v>4730</v>
      </c>
      <c r="D1626" s="9" t="s">
        <v>4731</v>
      </c>
      <c r="E1626" s="10" t="n">
        <v>19.1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732</v>
      </c>
      <c r="C1627" s="8" t="s">
        <v>4733</v>
      </c>
      <c r="D1627" s="9" t="s">
        <v>4734</v>
      </c>
      <c r="E1627" s="10" t="n">
        <v>8.4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735</v>
      </c>
      <c r="C1628" s="8" t="s">
        <v>4736</v>
      </c>
      <c r="D1628" s="9" t="s">
        <v>4737</v>
      </c>
      <c r="E1628" s="10" t="n">
        <v>19.2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738</v>
      </c>
      <c r="C1629" s="8" t="s">
        <v>4739</v>
      </c>
      <c r="D1629" s="9" t="s">
        <v>4740</v>
      </c>
      <c r="E1629" s="10" t="n">
        <v>14.9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741</v>
      </c>
      <c r="C1630" s="8" t="s">
        <v>4742</v>
      </c>
      <c r="D1630" s="9" t="s">
        <v>4743</v>
      </c>
      <c r="E1630" s="10" t="n">
        <v>30.9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744</v>
      </c>
      <c r="C1631" s="8" t="s">
        <v>4745</v>
      </c>
      <c r="D1631" s="9" t="s">
        <v>4746</v>
      </c>
      <c r="E1631" s="10" t="n">
        <v>18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747</v>
      </c>
      <c r="C1632" s="8" t="s">
        <v>4748</v>
      </c>
      <c r="D1632" s="9" t="s">
        <v>4749</v>
      </c>
      <c r="E1632" s="10" t="n">
        <v>18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750</v>
      </c>
      <c r="C1633" s="8" t="s">
        <v>4751</v>
      </c>
      <c r="D1633" s="9" t="s">
        <v>4752</v>
      </c>
      <c r="E1633" s="10" t="n">
        <v>22.5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753</v>
      </c>
      <c r="C1634" s="8" t="s">
        <v>4754</v>
      </c>
      <c r="D1634" s="9" t="s">
        <v>4755</v>
      </c>
      <c r="E1634" s="10" t="n">
        <v>18.9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756</v>
      </c>
      <c r="C1635" s="8" t="s">
        <v>4757</v>
      </c>
      <c r="D1635" s="9" t="s">
        <v>4758</v>
      </c>
      <c r="E1635" s="10" t="n">
        <v>22.5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759</v>
      </c>
      <c r="C1636" s="8" t="s">
        <v>4760</v>
      </c>
      <c r="D1636" s="9" t="s">
        <v>4761</v>
      </c>
      <c r="E1636" s="10" t="n">
        <v>18.9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762</v>
      </c>
      <c r="C1637" s="8" t="s">
        <v>4763</v>
      </c>
      <c r="D1637" s="9" t="s">
        <v>4764</v>
      </c>
      <c r="E1637" s="10" t="n">
        <v>20.2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765</v>
      </c>
      <c r="C1638" s="8" t="s">
        <v>4766</v>
      </c>
      <c r="D1638" s="9" t="s">
        <v>4767</v>
      </c>
      <c r="E1638" s="10" t="n">
        <v>19.9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768</v>
      </c>
      <c r="C1639" s="8" t="s">
        <v>4769</v>
      </c>
      <c r="D1639" s="9" t="s">
        <v>4770</v>
      </c>
      <c r="E1639" s="10" t="n">
        <v>19.9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771</v>
      </c>
      <c r="C1640" s="8" t="s">
        <v>4772</v>
      </c>
      <c r="D1640" s="9" t="s">
        <v>4773</v>
      </c>
      <c r="E1640" s="10" t="n">
        <v>19.9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74</v>
      </c>
      <c r="C1641" s="8" t="s">
        <v>4775</v>
      </c>
      <c r="D1641" s="9" t="s">
        <v>4776</v>
      </c>
      <c r="E1641" s="10" t="n">
        <v>19.9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77</v>
      </c>
      <c r="C1642" s="8" t="s">
        <v>4778</v>
      </c>
      <c r="D1642" s="9" t="s">
        <v>4779</v>
      </c>
      <c r="E1642" s="10" t="n">
        <v>6.9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80</v>
      </c>
      <c r="C1643" s="8" t="s">
        <v>4781</v>
      </c>
      <c r="D1643" s="9" t="s">
        <v>4782</v>
      </c>
      <c r="E1643" s="10" t="n">
        <v>20.2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83</v>
      </c>
      <c r="C1644" s="8" t="s">
        <v>4784</v>
      </c>
      <c r="D1644" s="9" t="s">
        <v>4785</v>
      </c>
      <c r="E1644" s="10" t="n">
        <v>7.1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86</v>
      </c>
      <c r="C1645" s="8" t="s">
        <v>4787</v>
      </c>
      <c r="D1645" s="9" t="s">
        <v>4788</v>
      </c>
      <c r="E1645" s="10" t="n">
        <v>19.1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89</v>
      </c>
      <c r="C1646" s="8" t="s">
        <v>4790</v>
      </c>
      <c r="D1646" s="9" t="s">
        <v>4791</v>
      </c>
      <c r="E1646" s="10" t="n">
        <v>17.9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92</v>
      </c>
      <c r="C1647" s="8" t="s">
        <v>4793</v>
      </c>
      <c r="D1647" s="9" t="s">
        <v>4794</v>
      </c>
      <c r="E1647" s="10" t="n">
        <v>6.9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95</v>
      </c>
      <c r="C1648" s="8" t="s">
        <v>4796</v>
      </c>
      <c r="D1648" s="9" t="s">
        <v>4797</v>
      </c>
      <c r="E1648" s="10" t="n">
        <v>18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98</v>
      </c>
      <c r="C1649" s="8" t="s">
        <v>4799</v>
      </c>
      <c r="D1649" s="9" t="s">
        <v>4800</v>
      </c>
      <c r="E1649" s="10" t="n">
        <v>7.4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801</v>
      </c>
      <c r="C1650" s="8" t="s">
        <v>4802</v>
      </c>
      <c r="D1650" s="9" t="s">
        <v>4803</v>
      </c>
      <c r="E1650" s="10" t="n">
        <v>6.9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804</v>
      </c>
      <c r="C1651" s="8" t="s">
        <v>4805</v>
      </c>
      <c r="D1651" s="9" t="s">
        <v>4806</v>
      </c>
      <c r="E1651" s="10" t="n">
        <v>18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807</v>
      </c>
      <c r="C1652" s="8" t="s">
        <v>4808</v>
      </c>
      <c r="D1652" s="9" t="s">
        <v>4809</v>
      </c>
      <c r="E1652" s="10" t="n">
        <v>18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810</v>
      </c>
      <c r="C1653" s="8" t="s">
        <v>4811</v>
      </c>
      <c r="D1653" s="9" t="s">
        <v>4812</v>
      </c>
      <c r="E1653" s="10" t="n">
        <v>18.9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813</v>
      </c>
      <c r="C1654" s="8" t="s">
        <v>4814</v>
      </c>
      <c r="D1654" s="9" t="s">
        <v>4815</v>
      </c>
      <c r="E1654" s="10" t="n">
        <v>6.9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816</v>
      </c>
      <c r="C1655" s="8" t="s">
        <v>4817</v>
      </c>
      <c r="D1655" s="9" t="s">
        <v>4818</v>
      </c>
      <c r="E1655" s="10" t="n">
        <v>6.9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819</v>
      </c>
      <c r="C1656" s="8" t="s">
        <v>4820</v>
      </c>
      <c r="D1656" s="9" t="s">
        <v>4821</v>
      </c>
      <c r="E1656" s="10" t="n">
        <v>19.1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822</v>
      </c>
      <c r="C1657" s="8" t="s">
        <v>4823</v>
      </c>
      <c r="D1657" s="9" t="s">
        <v>4824</v>
      </c>
      <c r="E1657" s="10" t="n">
        <v>18.9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825</v>
      </c>
      <c r="C1658" s="8" t="s">
        <v>4826</v>
      </c>
      <c r="D1658" s="9" t="s">
        <v>4827</v>
      </c>
      <c r="E1658" s="10" t="n">
        <v>18.9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828</v>
      </c>
      <c r="C1659" s="8" t="s">
        <v>4829</v>
      </c>
      <c r="D1659" s="9" t="s">
        <v>4830</v>
      </c>
      <c r="E1659" s="10" t="n">
        <v>6.8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831</v>
      </c>
      <c r="C1660" s="8" t="s">
        <v>4832</v>
      </c>
      <c r="D1660" s="9" t="s">
        <v>4833</v>
      </c>
      <c r="E1660" s="10" t="n">
        <v>18.9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834</v>
      </c>
      <c r="C1661" s="8" t="s">
        <v>4835</v>
      </c>
      <c r="D1661" s="9" t="s">
        <v>4836</v>
      </c>
      <c r="E1661" s="10" t="n">
        <v>14.4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837</v>
      </c>
      <c r="C1662" s="8" t="s">
        <v>4838</v>
      </c>
      <c r="D1662" s="9" t="s">
        <v>4839</v>
      </c>
      <c r="E1662" s="10" t="n">
        <v>35.9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840</v>
      </c>
      <c r="C1663" s="8" t="s">
        <v>4841</v>
      </c>
      <c r="D1663" s="9" t="s">
        <v>4842</v>
      </c>
      <c r="E1663" s="10" t="n">
        <v>35.9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843</v>
      </c>
      <c r="C1664" s="8" t="s">
        <v>4844</v>
      </c>
      <c r="D1664" s="9" t="s">
        <v>4845</v>
      </c>
      <c r="E1664" s="10" t="n">
        <v>19.1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846</v>
      </c>
      <c r="C1665" s="8" t="s">
        <v>4847</v>
      </c>
      <c r="D1665" s="9" t="s">
        <v>4848</v>
      </c>
      <c r="E1665" s="10" t="n">
        <v>7.1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849</v>
      </c>
      <c r="C1666" s="8" t="s">
        <v>4850</v>
      </c>
      <c r="D1666" s="9" t="s">
        <v>4851</v>
      </c>
      <c r="E1666" s="10" t="n">
        <v>19.1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852</v>
      </c>
      <c r="C1667" s="8" t="s">
        <v>4853</v>
      </c>
      <c r="D1667" s="9" t="s">
        <v>4854</v>
      </c>
      <c r="E1667" s="10" t="n">
        <v>7.1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855</v>
      </c>
      <c r="C1668" s="8" t="s">
        <v>4856</v>
      </c>
      <c r="D1668" s="9" t="s">
        <v>4857</v>
      </c>
      <c r="E1668" s="10" t="n">
        <v>5.9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858</v>
      </c>
      <c r="C1669" s="8" t="s">
        <v>4859</v>
      </c>
      <c r="D1669" s="9" t="s">
        <v>4860</v>
      </c>
      <c r="E1669" s="10" t="n">
        <v>17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861</v>
      </c>
      <c r="C1670" s="8" t="s">
        <v>4862</v>
      </c>
      <c r="D1670" s="9" t="s">
        <v>4863</v>
      </c>
      <c r="E1670" s="10" t="n">
        <v>18.6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864</v>
      </c>
      <c r="C1671" s="8" t="s">
        <v>4865</v>
      </c>
      <c r="D1671" s="9" t="s">
        <v>4866</v>
      </c>
      <c r="E1671" s="10" t="n">
        <v>18.6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867</v>
      </c>
      <c r="C1672" s="8" t="s">
        <v>4868</v>
      </c>
      <c r="D1672" s="9" t="s">
        <v>4869</v>
      </c>
      <c r="E1672" s="10" t="n">
        <v>6.5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870</v>
      </c>
      <c r="C1673" s="8" t="s">
        <v>4871</v>
      </c>
      <c r="D1673" s="9" t="s">
        <v>4872</v>
      </c>
      <c r="E1673" s="10" t="n">
        <v>18.6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73</v>
      </c>
      <c r="C1674" s="8" t="s">
        <v>4874</v>
      </c>
      <c r="D1674" s="9" t="s">
        <v>4875</v>
      </c>
      <c r="E1674" s="10" t="n">
        <v>19.9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76</v>
      </c>
      <c r="C1675" s="8" t="s">
        <v>4877</v>
      </c>
      <c r="D1675" s="9" t="s">
        <v>4878</v>
      </c>
      <c r="E1675" s="10" t="n">
        <v>6.5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79</v>
      </c>
      <c r="C1676" s="8" t="s">
        <v>4880</v>
      </c>
      <c r="D1676" s="9" t="s">
        <v>4881</v>
      </c>
      <c r="E1676" s="10" t="n">
        <v>19.1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82</v>
      </c>
      <c r="C1677" s="8" t="s">
        <v>4883</v>
      </c>
      <c r="D1677" s="9" t="s">
        <v>4884</v>
      </c>
      <c r="E1677" s="10" t="n">
        <v>6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85</v>
      </c>
      <c r="C1678" s="8" t="s">
        <v>4886</v>
      </c>
      <c r="D1678" s="9" t="s">
        <v>4887</v>
      </c>
      <c r="E1678" s="10" t="n">
        <v>20.2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88</v>
      </c>
      <c r="C1679" s="8" t="s">
        <v>4889</v>
      </c>
      <c r="D1679" s="9" t="s">
        <v>4890</v>
      </c>
      <c r="E1679" s="10" t="n">
        <v>20.2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91</v>
      </c>
      <c r="C1680" s="8" t="s">
        <v>4892</v>
      </c>
      <c r="D1680" s="9" t="s">
        <v>4893</v>
      </c>
      <c r="E1680" s="10" t="n">
        <v>20.2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94</v>
      </c>
      <c r="C1681" s="8" t="s">
        <v>4895</v>
      </c>
      <c r="D1681" s="9" t="s">
        <v>4896</v>
      </c>
      <c r="E1681" s="10" t="n">
        <v>21.3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97</v>
      </c>
      <c r="C1682" s="8" t="s">
        <v>4898</v>
      </c>
      <c r="D1682" s="9" t="s">
        <v>4899</v>
      </c>
      <c r="E1682" s="10" t="n">
        <v>20.2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900</v>
      </c>
      <c r="C1683" s="8" t="s">
        <v>4901</v>
      </c>
      <c r="D1683" s="9" t="s">
        <v>4902</v>
      </c>
      <c r="E1683" s="10" t="n">
        <v>20.2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903</v>
      </c>
      <c r="C1684" s="8" t="s">
        <v>4904</v>
      </c>
      <c r="D1684" s="9" t="s">
        <v>4905</v>
      </c>
      <c r="E1684" s="10" t="n">
        <v>20.2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906</v>
      </c>
      <c r="C1685" s="8" t="s">
        <v>4907</v>
      </c>
      <c r="D1685" s="9" t="s">
        <v>4908</v>
      </c>
      <c r="E1685" s="10" t="n">
        <v>20.2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909</v>
      </c>
      <c r="C1686" s="8" t="s">
        <v>4910</v>
      </c>
      <c r="D1686" s="9" t="s">
        <v>4911</v>
      </c>
      <c r="E1686" s="10" t="n">
        <v>7.9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912</v>
      </c>
      <c r="C1687" s="8" t="s">
        <v>4913</v>
      </c>
      <c r="D1687" s="9" t="s">
        <v>4914</v>
      </c>
      <c r="E1687" s="10" t="n">
        <v>19.1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915</v>
      </c>
      <c r="C1688" s="8" t="s">
        <v>4916</v>
      </c>
      <c r="D1688" s="9" t="s">
        <v>4917</v>
      </c>
      <c r="E1688" s="10" t="n">
        <v>19.1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918</v>
      </c>
      <c r="C1689" s="8" t="s">
        <v>4919</v>
      </c>
      <c r="D1689" s="9" t="s">
        <v>4920</v>
      </c>
      <c r="E1689" s="10" t="n">
        <v>7.9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921</v>
      </c>
      <c r="C1690" s="8" t="s">
        <v>4922</v>
      </c>
      <c r="D1690" s="9" t="s">
        <v>4923</v>
      </c>
      <c r="E1690" s="10" t="n">
        <v>19.9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924</v>
      </c>
      <c r="C1691" s="8" t="s">
        <v>4925</v>
      </c>
      <c r="D1691" s="9" t="s">
        <v>4926</v>
      </c>
      <c r="E1691" s="10" t="n">
        <v>4.9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927</v>
      </c>
      <c r="C1692" s="8" t="s">
        <v>4928</v>
      </c>
      <c r="D1692" s="9" t="s">
        <v>4929</v>
      </c>
      <c r="E1692" s="10" t="n">
        <v>15.9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930</v>
      </c>
      <c r="C1693" s="8" t="s">
        <v>4931</v>
      </c>
      <c r="D1693" s="9" t="s">
        <v>4932</v>
      </c>
      <c r="E1693" s="10" t="n">
        <v>15.9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933</v>
      </c>
      <c r="C1694" s="8" t="s">
        <v>4934</v>
      </c>
      <c r="D1694" s="9" t="s">
        <v>4935</v>
      </c>
      <c r="E1694" s="10" t="n">
        <v>18.9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936</v>
      </c>
      <c r="C1695" s="8" t="s">
        <v>4937</v>
      </c>
      <c r="D1695" s="9" t="s">
        <v>4938</v>
      </c>
      <c r="E1695" s="10" t="n">
        <v>23.9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939</v>
      </c>
      <c r="C1696" s="8" t="s">
        <v>4940</v>
      </c>
      <c r="D1696" s="9" t="s">
        <v>4941</v>
      </c>
      <c r="E1696" s="10" t="n">
        <v>6.9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942</v>
      </c>
      <c r="C1697" s="8" t="s">
        <v>4943</v>
      </c>
      <c r="D1697" s="9" t="s">
        <v>4944</v>
      </c>
      <c r="E1697" s="10" t="n">
        <v>12.9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945</v>
      </c>
      <c r="C1698" s="8" t="s">
        <v>4946</v>
      </c>
      <c r="D1698" s="9" t="s">
        <v>4947</v>
      </c>
      <c r="E1698" s="10" t="n">
        <v>22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948</v>
      </c>
      <c r="C1699" s="8" t="s">
        <v>4949</v>
      </c>
      <c r="D1699" s="9" t="s">
        <v>4950</v>
      </c>
      <c r="E1699" s="10" t="n">
        <v>22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951</v>
      </c>
      <c r="C1700" s="8" t="s">
        <v>4952</v>
      </c>
      <c r="D1700" s="9" t="s">
        <v>4953</v>
      </c>
      <c r="E1700" s="10" t="n">
        <v>23.9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954</v>
      </c>
      <c r="C1701" s="8" t="s">
        <v>4955</v>
      </c>
      <c r="D1701" s="9" t="s">
        <v>4956</v>
      </c>
      <c r="E1701" s="10" t="n">
        <v>23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957</v>
      </c>
      <c r="C1702" s="8" t="s">
        <v>4958</v>
      </c>
      <c r="D1702" s="9" t="s">
        <v>4959</v>
      </c>
      <c r="E1702" s="10" t="n">
        <v>22.5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960</v>
      </c>
      <c r="C1703" s="8" t="s">
        <v>4961</v>
      </c>
      <c r="D1703" s="9" t="s">
        <v>4962</v>
      </c>
      <c r="E1703" s="10" t="n">
        <v>10.4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963</v>
      </c>
      <c r="C1704" s="8" t="s">
        <v>4964</v>
      </c>
      <c r="D1704" s="9" t="s">
        <v>4965</v>
      </c>
      <c r="E1704" s="10" t="n">
        <v>12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966</v>
      </c>
      <c r="C1705" s="8" t="s">
        <v>4967</v>
      </c>
      <c r="D1705" s="9" t="s">
        <v>4968</v>
      </c>
      <c r="E1705" s="10" t="n">
        <v>11.9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969</v>
      </c>
      <c r="C1706" s="8" t="s">
        <v>4970</v>
      </c>
      <c r="D1706" s="9" t="s">
        <v>4971</v>
      </c>
      <c r="E1706" s="10" t="n">
        <v>22.9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972</v>
      </c>
      <c r="C1707" s="8" t="s">
        <v>4973</v>
      </c>
      <c r="D1707" s="9" t="s">
        <v>4974</v>
      </c>
      <c r="E1707" s="10" t="n">
        <v>10.4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75</v>
      </c>
      <c r="C1708" s="8" t="s">
        <v>4976</v>
      </c>
      <c r="D1708" s="9" t="s">
        <v>4977</v>
      </c>
      <c r="E1708" s="10" t="n">
        <v>22.5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78</v>
      </c>
      <c r="C1709" s="8" t="s">
        <v>4979</v>
      </c>
      <c r="D1709" s="9" t="s">
        <v>4980</v>
      </c>
      <c r="E1709" s="10" t="n">
        <v>22.5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81</v>
      </c>
      <c r="C1710" s="8" t="s">
        <v>4982</v>
      </c>
      <c r="D1710" s="9" t="s">
        <v>4983</v>
      </c>
      <c r="E1710" s="10" t="n">
        <v>17.9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84</v>
      </c>
      <c r="C1711" s="8" t="s">
        <v>4985</v>
      </c>
      <c r="D1711" s="9" t="s">
        <v>4986</v>
      </c>
      <c r="E1711" s="10" t="n">
        <v>17.9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87</v>
      </c>
      <c r="C1712" s="8" t="s">
        <v>4988</v>
      </c>
      <c r="D1712" s="9" t="s">
        <v>4989</v>
      </c>
      <c r="E1712" s="10" t="n">
        <v>24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90</v>
      </c>
      <c r="C1713" s="8" t="s">
        <v>4991</v>
      </c>
      <c r="D1713" s="9" t="s">
        <v>4992</v>
      </c>
      <c r="E1713" s="10" t="n">
        <v>17.8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93</v>
      </c>
      <c r="C1714" s="8" t="s">
        <v>4994</v>
      </c>
      <c r="D1714" s="9" t="s">
        <v>4995</v>
      </c>
      <c r="E1714" s="10" t="n">
        <v>6.5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96</v>
      </c>
      <c r="C1715" s="8" t="s">
        <v>4997</v>
      </c>
      <c r="D1715" s="9" t="s">
        <v>4998</v>
      </c>
      <c r="E1715" s="10" t="n">
        <v>17.8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99</v>
      </c>
      <c r="C1716" s="8" t="s">
        <v>5000</v>
      </c>
      <c r="D1716" s="9" t="s">
        <v>5001</v>
      </c>
      <c r="E1716" s="10" t="n">
        <v>6.5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5002</v>
      </c>
      <c r="C1717" s="8" t="s">
        <v>5003</v>
      </c>
      <c r="D1717" s="9" t="s">
        <v>5004</v>
      </c>
      <c r="E1717" s="10" t="n">
        <v>17.8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5005</v>
      </c>
      <c r="C1718" s="8" t="s">
        <v>5006</v>
      </c>
      <c r="D1718" s="9" t="s">
        <v>5007</v>
      </c>
      <c r="E1718" s="10" t="n">
        <v>25.8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5008</v>
      </c>
      <c r="C1719" s="8" t="s">
        <v>5009</v>
      </c>
      <c r="D1719" s="9" t="s">
        <v>5010</v>
      </c>
      <c r="E1719" s="10" t="n">
        <v>5.9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5011</v>
      </c>
      <c r="C1720" s="8" t="s">
        <v>5012</v>
      </c>
      <c r="D1720" s="9" t="s">
        <v>5013</v>
      </c>
      <c r="E1720" s="10" t="n">
        <v>20.9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5014</v>
      </c>
      <c r="C1721" s="8" t="s">
        <v>5015</v>
      </c>
      <c r="D1721" s="9" t="s">
        <v>5016</v>
      </c>
      <c r="E1721" s="10" t="n">
        <v>23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5017</v>
      </c>
      <c r="C1722" s="8" t="s">
        <v>5018</v>
      </c>
      <c r="D1722" s="9" t="s">
        <v>5019</v>
      </c>
      <c r="E1722" s="10" t="n">
        <v>22.9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5020</v>
      </c>
      <c r="C1723" s="8" t="s">
        <v>5021</v>
      </c>
      <c r="D1723" s="9" t="s">
        <v>5022</v>
      </c>
      <c r="E1723" s="10" t="n">
        <v>22.9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5023</v>
      </c>
      <c r="C1724" s="8" t="s">
        <v>5024</v>
      </c>
      <c r="D1724" s="9" t="s">
        <v>5025</v>
      </c>
      <c r="E1724" s="10" t="n">
        <v>22.9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5026</v>
      </c>
      <c r="C1725" s="8" t="s">
        <v>5027</v>
      </c>
      <c r="D1725" s="9" t="s">
        <v>5028</v>
      </c>
      <c r="E1725" s="10" t="n">
        <v>22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5029</v>
      </c>
      <c r="C1726" s="8" t="s">
        <v>5030</v>
      </c>
      <c r="D1726" s="9" t="s">
        <v>5031</v>
      </c>
      <c r="E1726" s="10" t="n">
        <v>9.8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5032</v>
      </c>
      <c r="C1727" s="8" t="s">
        <v>5033</v>
      </c>
      <c r="D1727" s="9" t="s">
        <v>5034</v>
      </c>
      <c r="E1727" s="10" t="n">
        <v>20.2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5035</v>
      </c>
      <c r="C1728" s="8" t="s">
        <v>5036</v>
      </c>
      <c r="D1728" s="9" t="s">
        <v>5037</v>
      </c>
      <c r="E1728" s="10" t="n">
        <v>9.8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5038</v>
      </c>
      <c r="C1729" s="8" t="s">
        <v>5039</v>
      </c>
      <c r="D1729" s="9" t="s">
        <v>5040</v>
      </c>
      <c r="E1729" s="10" t="n">
        <v>20.2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5041</v>
      </c>
      <c r="C1730" s="8" t="s">
        <v>5042</v>
      </c>
      <c r="D1730" s="9" t="s">
        <v>5043</v>
      </c>
      <c r="E1730" s="10" t="n">
        <v>9.8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5044</v>
      </c>
      <c r="C1731" s="8" t="s">
        <v>5045</v>
      </c>
      <c r="D1731" s="9" t="s">
        <v>5046</v>
      </c>
      <c r="E1731" s="10" t="n">
        <v>19.1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5047</v>
      </c>
      <c r="C1732" s="8" t="s">
        <v>5048</v>
      </c>
      <c r="D1732" s="9" t="s">
        <v>5049</v>
      </c>
      <c r="E1732" s="10" t="n">
        <v>20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5050</v>
      </c>
      <c r="C1733" s="8" t="s">
        <v>5051</v>
      </c>
      <c r="D1733" s="9" t="s">
        <v>5052</v>
      </c>
      <c r="E1733" s="10" t="n">
        <v>7.1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5053</v>
      </c>
      <c r="C1734" s="8" t="s">
        <v>5054</v>
      </c>
      <c r="D1734" s="9" t="s">
        <v>5055</v>
      </c>
      <c r="E1734" s="10" t="n">
        <v>20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5056</v>
      </c>
      <c r="C1735" s="8" t="s">
        <v>5057</v>
      </c>
      <c r="D1735" s="9" t="s">
        <v>5058</v>
      </c>
      <c r="E1735" s="10" t="n">
        <v>20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5059</v>
      </c>
      <c r="C1736" s="8" t="s">
        <v>5060</v>
      </c>
      <c r="D1736" s="9" t="s">
        <v>5061</v>
      </c>
      <c r="E1736" s="10" t="n">
        <v>12.4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5062</v>
      </c>
      <c r="C1737" s="8" t="s">
        <v>5063</v>
      </c>
      <c r="D1737" s="9" t="s">
        <v>5064</v>
      </c>
      <c r="E1737" s="10" t="n">
        <v>25.1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5065</v>
      </c>
      <c r="C1738" s="8" t="s">
        <v>5066</v>
      </c>
      <c r="D1738" s="9" t="s">
        <v>5067</v>
      </c>
      <c r="E1738" s="10" t="n">
        <v>20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5068</v>
      </c>
      <c r="C1739" s="8" t="s">
        <v>5069</v>
      </c>
      <c r="D1739" s="9" t="s">
        <v>5070</v>
      </c>
      <c r="E1739" s="10" t="n">
        <v>7.1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5071</v>
      </c>
      <c r="C1740" s="8" t="s">
        <v>5072</v>
      </c>
      <c r="D1740" s="9" t="s">
        <v>5073</v>
      </c>
      <c r="E1740" s="10" t="n">
        <v>19.1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5074</v>
      </c>
      <c r="C1741" s="8" t="s">
        <v>5075</v>
      </c>
      <c r="D1741" s="9" t="s">
        <v>5076</v>
      </c>
      <c r="E1741" s="10" t="n">
        <v>19.9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77</v>
      </c>
      <c r="C1742" s="8" t="s">
        <v>5078</v>
      </c>
      <c r="D1742" s="9" t="s">
        <v>5079</v>
      </c>
      <c r="E1742" s="10" t="n">
        <v>19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80</v>
      </c>
      <c r="C1743" s="8" t="s">
        <v>5081</v>
      </c>
      <c r="D1743" s="9" t="s">
        <v>5082</v>
      </c>
      <c r="E1743" s="10" t="n">
        <v>19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83</v>
      </c>
      <c r="C1744" s="8" t="s">
        <v>5084</v>
      </c>
      <c r="D1744" s="9" t="s">
        <v>5085</v>
      </c>
      <c r="E1744" s="10" t="n">
        <v>19.9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86</v>
      </c>
      <c r="C1745" s="8" t="s">
        <v>5087</v>
      </c>
      <c r="D1745" s="9" t="s">
        <v>5088</v>
      </c>
      <c r="E1745" s="10" t="n">
        <v>19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89</v>
      </c>
      <c r="C1746" s="8" t="s">
        <v>5090</v>
      </c>
      <c r="D1746" s="9" t="s">
        <v>5091</v>
      </c>
      <c r="E1746" s="10" t="n">
        <v>7.1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92</v>
      </c>
      <c r="C1747" s="8" t="s">
        <v>5093</v>
      </c>
      <c r="D1747" s="9" t="s">
        <v>5094</v>
      </c>
      <c r="E1747" s="10" t="n">
        <v>19.9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95</v>
      </c>
      <c r="C1748" s="8" t="s">
        <v>5096</v>
      </c>
      <c r="D1748" s="9" t="s">
        <v>5097</v>
      </c>
      <c r="E1748" s="10" t="n">
        <v>19.9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98</v>
      </c>
      <c r="C1749" s="8" t="s">
        <v>5099</v>
      </c>
      <c r="D1749" s="9" t="s">
        <v>5100</v>
      </c>
      <c r="E1749" s="10" t="n">
        <v>19.9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101</v>
      </c>
      <c r="C1750" s="8" t="s">
        <v>5102</v>
      </c>
      <c r="D1750" s="9" t="s">
        <v>5103</v>
      </c>
      <c r="E1750" s="10" t="n">
        <v>19.9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104</v>
      </c>
      <c r="C1751" s="8" t="s">
        <v>5105</v>
      </c>
      <c r="D1751" s="9" t="s">
        <v>5106</v>
      </c>
      <c r="E1751" s="10" t="n">
        <v>7.1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107</v>
      </c>
      <c r="C1752" s="8" t="s">
        <v>5108</v>
      </c>
      <c r="D1752" s="9" t="s">
        <v>5109</v>
      </c>
      <c r="E1752" s="10" t="n">
        <v>19.9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110</v>
      </c>
      <c r="C1753" s="8" t="s">
        <v>5111</v>
      </c>
      <c r="D1753" s="9" t="s">
        <v>5112</v>
      </c>
      <c r="E1753" s="10" t="n">
        <v>19.9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113</v>
      </c>
      <c r="C1754" s="8" t="s">
        <v>5114</v>
      </c>
      <c r="D1754" s="9" t="s">
        <v>5115</v>
      </c>
      <c r="E1754" s="10" t="n">
        <v>19.9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116</v>
      </c>
      <c r="C1755" s="8" t="s">
        <v>5117</v>
      </c>
      <c r="D1755" s="9" t="s">
        <v>5118</v>
      </c>
      <c r="E1755" s="10" t="n">
        <v>19.9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119</v>
      </c>
      <c r="C1756" s="8" t="s">
        <v>5120</v>
      </c>
      <c r="D1756" s="9" t="s">
        <v>5121</v>
      </c>
      <c r="E1756" s="10" t="n">
        <v>7.1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122</v>
      </c>
      <c r="C1757" s="8" t="s">
        <v>5123</v>
      </c>
      <c r="D1757" s="9" t="s">
        <v>5124</v>
      </c>
      <c r="E1757" s="10" t="n">
        <v>6.5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125</v>
      </c>
      <c r="C1758" s="8" t="s">
        <v>5126</v>
      </c>
      <c r="D1758" s="9" t="s">
        <v>5127</v>
      </c>
      <c r="E1758" s="10" t="n">
        <v>19.1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128</v>
      </c>
      <c r="C1759" s="8" t="s">
        <v>5129</v>
      </c>
      <c r="D1759" s="9" t="s">
        <v>5130</v>
      </c>
      <c r="E1759" s="10" t="n">
        <v>6.5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131</v>
      </c>
      <c r="C1760" s="8" t="s">
        <v>5132</v>
      </c>
      <c r="D1760" s="9" t="s">
        <v>5133</v>
      </c>
      <c r="E1760" s="10" t="n">
        <v>19.1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134</v>
      </c>
      <c r="C1761" s="8" t="s">
        <v>5135</v>
      </c>
      <c r="D1761" s="9" t="s">
        <v>5136</v>
      </c>
      <c r="E1761" s="10" t="n">
        <v>9.5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137</v>
      </c>
      <c r="C1762" s="8" t="s">
        <v>5138</v>
      </c>
      <c r="D1762" s="9" t="s">
        <v>5139</v>
      </c>
      <c r="E1762" s="10" t="n">
        <v>20.2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140</v>
      </c>
      <c r="C1763" s="8" t="s">
        <v>5141</v>
      </c>
      <c r="D1763" s="9" t="s">
        <v>5142</v>
      </c>
      <c r="E1763" s="10" t="n">
        <v>20.2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143</v>
      </c>
      <c r="C1764" s="8" t="s">
        <v>5144</v>
      </c>
      <c r="D1764" s="9" t="s">
        <v>5145</v>
      </c>
      <c r="E1764" s="10" t="n">
        <v>5.9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146</v>
      </c>
      <c r="C1765" s="8" t="s">
        <v>5147</v>
      </c>
      <c r="D1765" s="9" t="s">
        <v>5148</v>
      </c>
      <c r="E1765" s="10" t="n">
        <v>19.3</v>
      </c>
      <c r="F1765" s="11"/>
      <c r="G1765" s="10" t="str">
        <f aca="false">IF($E1765*IF(ISBLANK($F1765),0,$F1765)=0,"",$E1765*IF(ISBLANK($F1765),0,$F1765))</f>
        <v/>
      </c>
    </row>
    <row r="1766" customFormat="false" ht="16.5" hidden="false" customHeight="false" outlineLevel="0" collapsed="false">
      <c r="B1766" s="8"/>
      <c r="C1766" s="15" t="s">
        <v>5149</v>
      </c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150</v>
      </c>
      <c r="C1767" s="8" t="s">
        <v>5151</v>
      </c>
      <c r="D1767" s="9" t="s">
        <v>5152</v>
      </c>
      <c r="E1767" s="10" t="n">
        <v>20.2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153</v>
      </c>
      <c r="C1768" s="8" t="s">
        <v>5154</v>
      </c>
      <c r="D1768" s="9" t="s">
        <v>5155</v>
      </c>
      <c r="E1768" s="10" t="n">
        <v>21.9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156</v>
      </c>
      <c r="C1769" s="8" t="s">
        <v>5157</v>
      </c>
      <c r="D1769" s="9" t="s">
        <v>5158</v>
      </c>
      <c r="E1769" s="10" t="n">
        <v>23.9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159</v>
      </c>
      <c r="C1770" s="8" t="s">
        <v>5160</v>
      </c>
      <c r="D1770" s="9" t="s">
        <v>5161</v>
      </c>
      <c r="E1770" s="10" t="n">
        <v>31.9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162</v>
      </c>
      <c r="C1771" s="8" t="s">
        <v>5163</v>
      </c>
      <c r="D1771" s="9" t="s">
        <v>5164</v>
      </c>
      <c r="E1771" s="10" t="n">
        <v>32.5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165</v>
      </c>
      <c r="C1772" s="8" t="s">
        <v>5166</v>
      </c>
      <c r="D1772" s="9" t="s">
        <v>5167</v>
      </c>
      <c r="E1772" s="10" t="n">
        <v>23.9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168</v>
      </c>
      <c r="C1773" s="8" t="s">
        <v>5169</v>
      </c>
      <c r="D1773" s="9" t="s">
        <v>5170</v>
      </c>
      <c r="E1773" s="10" t="n">
        <v>31.9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171</v>
      </c>
      <c r="C1774" s="8" t="s">
        <v>5172</v>
      </c>
      <c r="D1774" s="9" t="s">
        <v>5173</v>
      </c>
      <c r="E1774" s="10" t="n">
        <v>31.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174</v>
      </c>
      <c r="C1775" s="8" t="s">
        <v>5175</v>
      </c>
      <c r="D1775" s="9" t="s">
        <v>5176</v>
      </c>
      <c r="E1775" s="10" t="n">
        <v>31.9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177</v>
      </c>
      <c r="C1776" s="8" t="s">
        <v>5178</v>
      </c>
      <c r="D1776" s="9" t="s">
        <v>5179</v>
      </c>
      <c r="E1776" s="10" t="n">
        <v>31.9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180</v>
      </c>
      <c r="C1777" s="8" t="s">
        <v>5181</v>
      </c>
      <c r="D1777" s="9" t="s">
        <v>5182</v>
      </c>
      <c r="E1777" s="10" t="n">
        <v>31.9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83</v>
      </c>
      <c r="C1778" s="8" t="s">
        <v>5184</v>
      </c>
      <c r="D1778" s="9" t="s">
        <v>5185</v>
      </c>
      <c r="E1778" s="10" t="n">
        <v>31.9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86</v>
      </c>
      <c r="C1779" s="8" t="s">
        <v>5187</v>
      </c>
      <c r="D1779" s="9" t="s">
        <v>5188</v>
      </c>
      <c r="E1779" s="10" t="n">
        <v>31.9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89</v>
      </c>
      <c r="C1780" s="8" t="s">
        <v>5190</v>
      </c>
      <c r="D1780" s="9" t="s">
        <v>5191</v>
      </c>
      <c r="E1780" s="10" t="n">
        <v>15.9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92</v>
      </c>
      <c r="C1781" s="8" t="s">
        <v>5193</v>
      </c>
      <c r="D1781" s="9" t="s">
        <v>5194</v>
      </c>
      <c r="E1781" s="10" t="n">
        <v>31.9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95</v>
      </c>
      <c r="C1782" s="8" t="s">
        <v>5196</v>
      </c>
      <c r="D1782" s="9" t="s">
        <v>5197</v>
      </c>
      <c r="E1782" s="10" t="n">
        <v>18.9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98</v>
      </c>
      <c r="C1783" s="8" t="s">
        <v>5199</v>
      </c>
      <c r="D1783" s="9" t="s">
        <v>5200</v>
      </c>
      <c r="E1783" s="10" t="n">
        <v>9.5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201</v>
      </c>
      <c r="C1784" s="8" t="s">
        <v>5202</v>
      </c>
      <c r="D1784" s="9" t="s">
        <v>5203</v>
      </c>
      <c r="E1784" s="10" t="n">
        <v>18.9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204</v>
      </c>
      <c r="C1785" s="8" t="s">
        <v>5205</v>
      </c>
      <c r="D1785" s="9" t="s">
        <v>5206</v>
      </c>
      <c r="E1785" s="10" t="n">
        <v>6.5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207</v>
      </c>
      <c r="C1786" s="8" t="s">
        <v>5208</v>
      </c>
      <c r="D1786" s="9" t="s">
        <v>5209</v>
      </c>
      <c r="E1786" s="10" t="n">
        <v>18.6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210</v>
      </c>
      <c r="C1787" s="8" t="s">
        <v>5211</v>
      </c>
      <c r="D1787" s="9" t="s">
        <v>5212</v>
      </c>
      <c r="E1787" s="10" t="n">
        <v>5.9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213</v>
      </c>
      <c r="C1788" s="8" t="s">
        <v>5214</v>
      </c>
      <c r="D1788" s="9" t="s">
        <v>5215</v>
      </c>
      <c r="E1788" s="10" t="n">
        <v>18.6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216</v>
      </c>
      <c r="C1789" s="8" t="s">
        <v>5217</v>
      </c>
      <c r="D1789" s="9" t="s">
        <v>5218</v>
      </c>
      <c r="E1789" s="10" t="n">
        <v>6.5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219</v>
      </c>
      <c r="C1790" s="8" t="s">
        <v>5220</v>
      </c>
      <c r="D1790" s="9" t="s">
        <v>5221</v>
      </c>
      <c r="E1790" s="10" t="n">
        <v>18.6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222</v>
      </c>
      <c r="C1791" s="8" t="s">
        <v>5223</v>
      </c>
      <c r="D1791" s="9" t="s">
        <v>5224</v>
      </c>
      <c r="E1791" s="10" t="n">
        <v>6.5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225</v>
      </c>
      <c r="C1792" s="8" t="s">
        <v>5226</v>
      </c>
      <c r="D1792" s="9" t="s">
        <v>5227</v>
      </c>
      <c r="E1792" s="10" t="n">
        <v>18.6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228</v>
      </c>
      <c r="C1793" s="8" t="s">
        <v>5229</v>
      </c>
      <c r="D1793" s="9" t="s">
        <v>5230</v>
      </c>
      <c r="E1793" s="10" t="n">
        <v>6.5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231</v>
      </c>
      <c r="C1794" s="8" t="s">
        <v>5232</v>
      </c>
      <c r="D1794" s="9" t="s">
        <v>5233</v>
      </c>
      <c r="E1794" s="10" t="n">
        <v>18.6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234</v>
      </c>
      <c r="C1795" s="8" t="s">
        <v>5235</v>
      </c>
      <c r="D1795" s="9" t="s">
        <v>5236</v>
      </c>
      <c r="E1795" s="10" t="n">
        <v>9.7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237</v>
      </c>
      <c r="C1796" s="8" t="s">
        <v>5238</v>
      </c>
      <c r="D1796" s="9" t="s">
        <v>5239</v>
      </c>
      <c r="E1796" s="10" t="n">
        <v>21.9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240</v>
      </c>
      <c r="C1797" s="8" t="s">
        <v>5241</v>
      </c>
      <c r="D1797" s="9" t="s">
        <v>5242</v>
      </c>
      <c r="E1797" s="10" t="n">
        <v>10.4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243</v>
      </c>
      <c r="C1798" s="8" t="s">
        <v>5244</v>
      </c>
      <c r="D1798" s="9" t="s">
        <v>5245</v>
      </c>
      <c r="E1798" s="10" t="n">
        <v>26.9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246</v>
      </c>
      <c r="C1799" s="8" t="s">
        <v>5247</v>
      </c>
      <c r="D1799" s="9" t="s">
        <v>5248</v>
      </c>
      <c r="E1799" s="10" t="n">
        <v>32.9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249</v>
      </c>
      <c r="C1800" s="8" t="s">
        <v>5250</v>
      </c>
      <c r="D1800" s="9" t="s">
        <v>5251</v>
      </c>
      <c r="E1800" s="10" t="n">
        <v>52.4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252</v>
      </c>
      <c r="C1801" s="8" t="s">
        <v>5253</v>
      </c>
      <c r="D1801" s="9" t="s">
        <v>5254</v>
      </c>
      <c r="E1801" s="10" t="n">
        <v>50.3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255</v>
      </c>
      <c r="C1802" s="8" t="s">
        <v>5256</v>
      </c>
      <c r="D1802" s="9" t="s">
        <v>5257</v>
      </c>
      <c r="E1802" s="10" t="n">
        <v>6.5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258</v>
      </c>
      <c r="C1803" s="8" t="s">
        <v>5259</v>
      </c>
      <c r="D1803" s="9" t="s">
        <v>5260</v>
      </c>
      <c r="E1803" s="10" t="n">
        <v>19.9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261</v>
      </c>
      <c r="C1804" s="8" t="s">
        <v>5262</v>
      </c>
      <c r="D1804" s="9" t="s">
        <v>5263</v>
      </c>
      <c r="E1804" s="10" t="n">
        <v>19.9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264</v>
      </c>
      <c r="C1805" s="8" t="s">
        <v>5265</v>
      </c>
      <c r="D1805" s="9" t="s">
        <v>5266</v>
      </c>
      <c r="E1805" s="10" t="n">
        <v>7.9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267</v>
      </c>
      <c r="C1806" s="8" t="s">
        <v>5268</v>
      </c>
      <c r="D1806" s="9" t="s">
        <v>5269</v>
      </c>
      <c r="E1806" s="10" t="n">
        <v>19.9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270</v>
      </c>
      <c r="C1807" s="8" t="s">
        <v>5271</v>
      </c>
      <c r="D1807" s="9" t="s">
        <v>5272</v>
      </c>
      <c r="E1807" s="10" t="n">
        <v>10.4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273</v>
      </c>
      <c r="C1808" s="8" t="s">
        <v>5274</v>
      </c>
      <c r="D1808" s="9" t="s">
        <v>5275</v>
      </c>
      <c r="E1808" s="10" t="n">
        <v>21.9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276</v>
      </c>
      <c r="C1809" s="8" t="s">
        <v>5277</v>
      </c>
      <c r="D1809" s="9" t="s">
        <v>5278</v>
      </c>
      <c r="E1809" s="10" t="n">
        <v>8.9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279</v>
      </c>
      <c r="C1810" s="14" t="s">
        <v>5280</v>
      </c>
      <c r="D1810" s="9" t="s">
        <v>5281</v>
      </c>
      <c r="E1810" s="10" t="n">
        <v>20.2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282</v>
      </c>
      <c r="C1811" s="8" t="s">
        <v>5283</v>
      </c>
      <c r="D1811" s="9" t="s">
        <v>5284</v>
      </c>
      <c r="E1811" s="10" t="n">
        <v>6.9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85</v>
      </c>
      <c r="C1812" s="8" t="s">
        <v>5286</v>
      </c>
      <c r="D1812" s="9" t="s">
        <v>5287</v>
      </c>
      <c r="E1812" s="10" t="n">
        <v>17.8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88</v>
      </c>
      <c r="C1813" s="8" t="s">
        <v>5289</v>
      </c>
      <c r="D1813" s="9" t="s">
        <v>5290</v>
      </c>
      <c r="E1813" s="10" t="n">
        <v>20.9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91</v>
      </c>
      <c r="C1814" s="8" t="s">
        <v>5292</v>
      </c>
      <c r="D1814" s="9" t="s">
        <v>5293</v>
      </c>
      <c r="E1814" s="10" t="n">
        <v>6.8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94</v>
      </c>
      <c r="C1815" s="8" t="s">
        <v>5295</v>
      </c>
      <c r="D1815" s="9" t="s">
        <v>5296</v>
      </c>
      <c r="E1815" s="10" t="n">
        <v>17.9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97</v>
      </c>
      <c r="C1816" s="8" t="s">
        <v>5298</v>
      </c>
      <c r="D1816" s="9" t="s">
        <v>5299</v>
      </c>
      <c r="E1816" s="10" t="n">
        <v>19.9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300</v>
      </c>
      <c r="C1817" s="8" t="s">
        <v>5301</v>
      </c>
      <c r="D1817" s="9" t="s">
        <v>5302</v>
      </c>
      <c r="E1817" s="10" t="n">
        <v>6.5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303</v>
      </c>
      <c r="C1818" s="8" t="s">
        <v>5304</v>
      </c>
      <c r="D1818" s="9" t="s">
        <v>5305</v>
      </c>
      <c r="E1818" s="10" t="n">
        <v>19.9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306</v>
      </c>
      <c r="C1819" s="8" t="s">
        <v>5307</v>
      </c>
      <c r="D1819" s="9" t="s">
        <v>5308</v>
      </c>
      <c r="E1819" s="10" t="n">
        <v>6.5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309</v>
      </c>
      <c r="C1820" s="8" t="s">
        <v>5310</v>
      </c>
      <c r="D1820" s="9" t="s">
        <v>5311</v>
      </c>
      <c r="E1820" s="10" t="n">
        <v>22.5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312</v>
      </c>
      <c r="C1821" s="8" t="s">
        <v>5313</v>
      </c>
      <c r="D1821" s="9" t="s">
        <v>5314</v>
      </c>
      <c r="E1821" s="10" t="n">
        <v>26.2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315</v>
      </c>
      <c r="C1822" s="8" t="s">
        <v>5316</v>
      </c>
      <c r="D1822" s="9" t="s">
        <v>5317</v>
      </c>
      <c r="E1822" s="10" t="n">
        <v>24.9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318</v>
      </c>
      <c r="C1823" s="8" t="s">
        <v>5319</v>
      </c>
      <c r="D1823" s="9" t="s">
        <v>5320</v>
      </c>
      <c r="E1823" s="10" t="n">
        <v>26.2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321</v>
      </c>
      <c r="C1824" s="8" t="s">
        <v>5322</v>
      </c>
      <c r="D1824" s="9" t="s">
        <v>5323</v>
      </c>
      <c r="E1824" s="10" t="n">
        <v>7.2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324</v>
      </c>
      <c r="C1825" s="8" t="s">
        <v>5325</v>
      </c>
      <c r="D1825" s="9" t="s">
        <v>5326</v>
      </c>
      <c r="E1825" s="10" t="n">
        <v>22.5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327</v>
      </c>
      <c r="C1826" s="8" t="s">
        <v>5328</v>
      </c>
      <c r="D1826" s="9" t="s">
        <v>5329</v>
      </c>
      <c r="E1826" s="10" t="n">
        <v>6.5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330</v>
      </c>
      <c r="C1827" s="8" t="s">
        <v>5331</v>
      </c>
      <c r="D1827" s="9" t="s">
        <v>5332</v>
      </c>
      <c r="E1827" s="10" t="n">
        <v>19.1</v>
      </c>
      <c r="F1827" s="11"/>
      <c r="G1827" s="10" t="str">
        <f aca="false">IF($E1827*IF(ISBLANK($F1827),0,$F1827)=0,"",$E1827*IF(ISBLANK($F1827),0,$F1827))</f>
        <v/>
      </c>
    </row>
    <row r="1828" customFormat="false" ht="19.5" hidden="false" customHeight="false" outlineLevel="0" collapsed="false">
      <c r="B1828" s="8"/>
      <c r="C1828" s="12" t="s">
        <v>5333</v>
      </c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8" hidden="false" customHeight="false" outlineLevel="0" collapsed="false">
      <c r="B1829" s="8"/>
      <c r="C1829" s="7" t="s">
        <v>5334</v>
      </c>
    </row>
    <row r="1830" customFormat="false" ht="14.25" hidden="false" customHeight="false" outlineLevel="0" collapsed="false">
      <c r="B1830" s="8" t="s">
        <v>5335</v>
      </c>
      <c r="C1830" s="8" t="s">
        <v>5336</v>
      </c>
      <c r="D1830" s="9" t="s">
        <v>5337</v>
      </c>
      <c r="E1830" s="10" t="n">
        <v>23.46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338</v>
      </c>
      <c r="C1831" s="8" t="s">
        <v>5339</v>
      </c>
      <c r="D1831" s="9" t="s">
        <v>5340</v>
      </c>
      <c r="E1831" s="10" t="n">
        <v>19.61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341</v>
      </c>
      <c r="C1832" s="8" t="s">
        <v>5342</v>
      </c>
      <c r="D1832" s="9" t="s">
        <v>5343</v>
      </c>
      <c r="E1832" s="10" t="n">
        <v>16.86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344</v>
      </c>
      <c r="C1833" s="8" t="s">
        <v>5345</v>
      </c>
      <c r="D1833" s="9" t="s">
        <v>5346</v>
      </c>
      <c r="E1833" s="10" t="n">
        <v>8.8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347</v>
      </c>
      <c r="C1834" s="8" t="s">
        <v>5348</v>
      </c>
      <c r="D1834" s="9" t="s">
        <v>5349</v>
      </c>
      <c r="E1834" s="10" t="n">
        <v>17.04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350</v>
      </c>
      <c r="C1835" s="8" t="s">
        <v>5351</v>
      </c>
      <c r="D1835" s="9" t="s">
        <v>5352</v>
      </c>
      <c r="E1835" s="10" t="n">
        <v>22.6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353</v>
      </c>
      <c r="C1836" s="8" t="s">
        <v>5354</v>
      </c>
      <c r="D1836" s="9" t="s">
        <v>5355</v>
      </c>
      <c r="E1836" s="10" t="n">
        <v>55.91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356</v>
      </c>
      <c r="C1837" s="8" t="s">
        <v>5357</v>
      </c>
      <c r="D1837" s="9" t="s">
        <v>5358</v>
      </c>
      <c r="E1837" s="10" t="n">
        <v>20.8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359</v>
      </c>
      <c r="C1838" s="8" t="s">
        <v>5360</v>
      </c>
      <c r="D1838" s="9" t="s">
        <v>5361</v>
      </c>
      <c r="E1838" s="10" t="n">
        <v>18.6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362</v>
      </c>
      <c r="C1839" s="8" t="s">
        <v>5363</v>
      </c>
      <c r="D1839" s="9" t="s">
        <v>5364</v>
      </c>
      <c r="E1839" s="10" t="n">
        <v>20.5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365</v>
      </c>
      <c r="C1840" s="8" t="s">
        <v>5366</v>
      </c>
      <c r="D1840" s="9" t="s">
        <v>5367</v>
      </c>
      <c r="E1840" s="10" t="n">
        <v>17.45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368</v>
      </c>
      <c r="C1841" s="8" t="s">
        <v>5369</v>
      </c>
      <c r="D1841" s="9" t="s">
        <v>5370</v>
      </c>
      <c r="E1841" s="10" t="n">
        <v>51.14</v>
      </c>
      <c r="F1841" s="11"/>
      <c r="G1841" s="10" t="str">
        <f aca="false">IF($E1841*IF(ISBLANK($F1841),0,$F1841)=0,"",$E1841*IF(ISBLANK($F1841),0,$F1841))</f>
        <v/>
      </c>
    </row>
    <row r="1842" customFormat="false" ht="18" hidden="false" customHeight="false" outlineLevel="0" collapsed="false">
      <c r="C1842" s="7" t="s">
        <v>5371</v>
      </c>
    </row>
    <row r="1843" customFormat="false" ht="16.5" hidden="false" customHeight="false" outlineLevel="0" collapsed="false">
      <c r="C1843" s="17" t="s">
        <v>5372</v>
      </c>
    </row>
    <row r="1844" customFormat="false" ht="14.25" hidden="false" customHeight="false" outlineLevel="0" collapsed="false">
      <c r="B1844" s="8" t="s">
        <v>5373</v>
      </c>
      <c r="C1844" s="8" t="s">
        <v>5374</v>
      </c>
      <c r="D1844" s="9" t="s">
        <v>5375</v>
      </c>
      <c r="E1844" s="10" t="n">
        <v>23.93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376</v>
      </c>
      <c r="C1845" s="8" t="s">
        <v>5377</v>
      </c>
      <c r="D1845" s="9" t="s">
        <v>5378</v>
      </c>
      <c r="E1845" s="10" t="n">
        <v>24.62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379</v>
      </c>
      <c r="C1846" s="8" t="s">
        <v>5380</v>
      </c>
      <c r="D1846" s="9" t="s">
        <v>5381</v>
      </c>
      <c r="E1846" s="10" t="n">
        <v>17.31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382</v>
      </c>
      <c r="C1847" s="8" t="s">
        <v>5383</v>
      </c>
      <c r="D1847" s="9" t="s">
        <v>5384</v>
      </c>
      <c r="E1847" s="10" t="n">
        <v>20.01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385</v>
      </c>
      <c r="C1848" s="8" t="s">
        <v>5386</v>
      </c>
      <c r="D1848" s="9" t="s">
        <v>5387</v>
      </c>
      <c r="E1848" s="10" t="n">
        <v>16.19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388</v>
      </c>
      <c r="C1849" s="8" t="s">
        <v>5389</v>
      </c>
      <c r="D1849" s="9" t="s">
        <v>5390</v>
      </c>
      <c r="E1849" s="10" t="n">
        <v>22.77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91</v>
      </c>
      <c r="C1850" s="8" t="s">
        <v>5392</v>
      </c>
      <c r="D1850" s="9" t="s">
        <v>5393</v>
      </c>
      <c r="E1850" s="10" t="n">
        <v>17.04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94</v>
      </c>
      <c r="C1851" s="8" t="s">
        <v>5395</v>
      </c>
      <c r="D1851" s="9" t="s">
        <v>5396</v>
      </c>
      <c r="E1851" s="10" t="n">
        <v>19.1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97</v>
      </c>
      <c r="C1852" s="8" t="s">
        <v>5398</v>
      </c>
      <c r="D1852" s="9" t="s">
        <v>5399</v>
      </c>
      <c r="E1852" s="10" t="n">
        <v>48.54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400</v>
      </c>
      <c r="C1853" s="8" t="s">
        <v>5401</v>
      </c>
      <c r="D1853" s="9" t="s">
        <v>5402</v>
      </c>
      <c r="E1853" s="10" t="n">
        <v>46.23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403</v>
      </c>
      <c r="C1854" s="8" t="s">
        <v>5404</v>
      </c>
      <c r="D1854" s="9" t="s">
        <v>5405</v>
      </c>
      <c r="E1854" s="10" t="n">
        <v>64.62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406</v>
      </c>
      <c r="C1855" s="8" t="s">
        <v>5407</v>
      </c>
      <c r="D1855" s="9" t="s">
        <v>5408</v>
      </c>
      <c r="E1855" s="10" t="n">
        <v>24.44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409</v>
      </c>
      <c r="C1856" s="8" t="s">
        <v>5410</v>
      </c>
      <c r="D1856" s="9" t="s">
        <v>5411</v>
      </c>
      <c r="E1856" s="10" t="n">
        <v>17.04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412</v>
      </c>
      <c r="C1857" s="8" t="s">
        <v>5413</v>
      </c>
      <c r="D1857" s="9" t="s">
        <v>5414</v>
      </c>
      <c r="E1857" s="10" t="n">
        <v>17.04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415</v>
      </c>
      <c r="C1858" s="8" t="s">
        <v>5416</v>
      </c>
      <c r="D1858" s="9" t="s">
        <v>5417</v>
      </c>
      <c r="E1858" s="10" t="n">
        <v>29.58</v>
      </c>
      <c r="F1858" s="11"/>
      <c r="G1858" s="10" t="str">
        <f aca="false">IF($E1858*IF(ISBLANK($F1858),0,$F1858)=0,"",$E1858*IF(ISBLANK($F1858),0,$F1858))</f>
        <v/>
      </c>
    </row>
    <row r="1859" customFormat="false" ht="16.5" hidden="false" customHeight="false" outlineLevel="0" collapsed="false">
      <c r="C1859" s="17" t="s">
        <v>5418</v>
      </c>
    </row>
    <row r="1860" customFormat="false" ht="14.25" hidden="false" customHeight="false" outlineLevel="0" collapsed="false">
      <c r="B1860" s="8" t="s">
        <v>5419</v>
      </c>
      <c r="C1860" s="8" t="s">
        <v>5420</v>
      </c>
      <c r="D1860" s="9" t="s">
        <v>5421</v>
      </c>
      <c r="E1860" s="10" t="n">
        <v>20.19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422</v>
      </c>
      <c r="C1861" s="8" t="s">
        <v>5423</v>
      </c>
      <c r="D1861" s="9" t="s">
        <v>5424</v>
      </c>
      <c r="E1861" s="10" t="n">
        <v>24.48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425</v>
      </c>
      <c r="C1862" s="8" t="s">
        <v>5426</v>
      </c>
      <c r="D1862" s="9" t="s">
        <v>5427</v>
      </c>
      <c r="E1862" s="10" t="n">
        <v>23.12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428</v>
      </c>
      <c r="C1863" s="8" t="s">
        <v>5429</v>
      </c>
      <c r="D1863" s="9" t="s">
        <v>5430</v>
      </c>
      <c r="E1863" s="10" t="n">
        <v>46.68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431</v>
      </c>
      <c r="C1864" s="8" t="s">
        <v>5432</v>
      </c>
      <c r="D1864" s="9" t="s">
        <v>5433</v>
      </c>
      <c r="E1864" s="10" t="n">
        <v>18.35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434</v>
      </c>
      <c r="C1865" s="8" t="s">
        <v>5435</v>
      </c>
      <c r="D1865" s="9" t="s">
        <v>5436</v>
      </c>
      <c r="E1865" s="10" t="n">
        <v>25.02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437</v>
      </c>
      <c r="C1866" s="8" t="s">
        <v>5438</v>
      </c>
      <c r="D1866" s="9" t="s">
        <v>5439</v>
      </c>
      <c r="E1866" s="10" t="n">
        <v>24.78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440</v>
      </c>
      <c r="C1867" s="8" t="s">
        <v>5441</v>
      </c>
      <c r="D1867" s="9" t="s">
        <v>5442</v>
      </c>
      <c r="E1867" s="10" t="n">
        <v>17.31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443</v>
      </c>
      <c r="C1868" s="8" t="s">
        <v>5444</v>
      </c>
      <c r="D1868" s="9" t="s">
        <v>5445</v>
      </c>
      <c r="E1868" s="10" t="n">
        <v>21.96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446</v>
      </c>
      <c r="C1869" s="8" t="s">
        <v>5447</v>
      </c>
      <c r="D1869" s="9" t="s">
        <v>5448</v>
      </c>
      <c r="E1869" s="10" t="n">
        <v>18.5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449</v>
      </c>
      <c r="C1870" s="8" t="s">
        <v>5450</v>
      </c>
      <c r="D1870" s="9" t="s">
        <v>5451</v>
      </c>
      <c r="E1870" s="10" t="n">
        <v>24.78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452</v>
      </c>
      <c r="C1871" s="8" t="s">
        <v>5453</v>
      </c>
      <c r="D1871" s="9" t="s">
        <v>5454</v>
      </c>
      <c r="E1871" s="10" t="n">
        <v>16.19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455</v>
      </c>
      <c r="C1872" s="8" t="s">
        <v>5456</v>
      </c>
      <c r="D1872" s="9" t="s">
        <v>5457</v>
      </c>
      <c r="E1872" s="10" t="n">
        <v>17.34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458</v>
      </c>
      <c r="C1873" s="8" t="s">
        <v>5459</v>
      </c>
      <c r="D1873" s="9" t="s">
        <v>5460</v>
      </c>
      <c r="E1873" s="10" t="n">
        <v>15.27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461</v>
      </c>
      <c r="C1874" s="8" t="s">
        <v>5462</v>
      </c>
      <c r="D1874" s="9" t="s">
        <v>5463</v>
      </c>
      <c r="E1874" s="10" t="n">
        <v>21.32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464</v>
      </c>
      <c r="C1875" s="8" t="s">
        <v>5465</v>
      </c>
      <c r="D1875" s="9" t="s">
        <v>5466</v>
      </c>
      <c r="E1875" s="10" t="n">
        <v>14.88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467</v>
      </c>
      <c r="C1876" s="8" t="s">
        <v>5468</v>
      </c>
      <c r="D1876" s="9" t="s">
        <v>5469</v>
      </c>
      <c r="E1876" s="10" t="n">
        <v>17.31</v>
      </c>
      <c r="F1876" s="11"/>
      <c r="G1876" s="10" t="str">
        <f aca="false">IF($E1876*IF(ISBLANK($F1876),0,$F1876)=0,"",$E1876*IF(ISBLANK($F1876),0,$F1876))</f>
        <v/>
      </c>
    </row>
    <row r="1877" customFormat="false" ht="16.5" hidden="false" customHeight="false" outlineLevel="0" collapsed="false">
      <c r="C1877" s="17" t="s">
        <v>5470</v>
      </c>
    </row>
    <row r="1878" customFormat="false" ht="14.25" hidden="false" customHeight="false" outlineLevel="0" collapsed="false">
      <c r="B1878" s="8" t="s">
        <v>5471</v>
      </c>
      <c r="C1878" s="8" t="s">
        <v>5472</v>
      </c>
      <c r="D1878" s="9" t="s">
        <v>5473</v>
      </c>
      <c r="E1878" s="10" t="n">
        <v>55.59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474</v>
      </c>
      <c r="C1879" s="8" t="s">
        <v>5475</v>
      </c>
      <c r="D1879" s="9" t="s">
        <v>5476</v>
      </c>
      <c r="E1879" s="10" t="n">
        <v>21.66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477</v>
      </c>
      <c r="C1880" s="8" t="s">
        <v>5478</v>
      </c>
      <c r="D1880" s="9" t="s">
        <v>5479</v>
      </c>
      <c r="E1880" s="10" t="n">
        <v>20.21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480</v>
      </c>
      <c r="C1881" s="8" t="s">
        <v>5481</v>
      </c>
      <c r="D1881" s="9" t="s">
        <v>5482</v>
      </c>
      <c r="E1881" s="10" t="n">
        <v>19.34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483</v>
      </c>
      <c r="C1882" s="8" t="s">
        <v>5484</v>
      </c>
      <c r="D1882" s="9" t="s">
        <v>5485</v>
      </c>
      <c r="E1882" s="10" t="n">
        <v>20.06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486</v>
      </c>
      <c r="C1883" s="8" t="s">
        <v>5487</v>
      </c>
      <c r="D1883" s="9" t="s">
        <v>5488</v>
      </c>
      <c r="E1883" s="10" t="n">
        <v>69.15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89</v>
      </c>
      <c r="C1884" s="8" t="s">
        <v>5490</v>
      </c>
      <c r="D1884" s="9" t="s">
        <v>5491</v>
      </c>
      <c r="E1884" s="10" t="n">
        <v>74.03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92</v>
      </c>
      <c r="C1885" s="8" t="s">
        <v>5493</v>
      </c>
      <c r="D1885" s="9" t="s">
        <v>5494</v>
      </c>
      <c r="E1885" s="10" t="n">
        <v>17.64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95</v>
      </c>
      <c r="C1886" s="8" t="s">
        <v>5496</v>
      </c>
      <c r="D1886" s="9" t="s">
        <v>5497</v>
      </c>
      <c r="E1886" s="10" t="n">
        <v>36.78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98</v>
      </c>
      <c r="C1887" s="8" t="s">
        <v>5499</v>
      </c>
      <c r="D1887" s="9" t="s">
        <v>5500</v>
      </c>
      <c r="E1887" s="10" t="n">
        <v>39.5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501</v>
      </c>
      <c r="C1888" s="8" t="s">
        <v>5502</v>
      </c>
      <c r="D1888" s="9" t="s">
        <v>5503</v>
      </c>
      <c r="E1888" s="10" t="n">
        <v>13.77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504</v>
      </c>
      <c r="C1889" s="8" t="s">
        <v>5505</v>
      </c>
      <c r="D1889" s="9" t="s">
        <v>5506</v>
      </c>
      <c r="E1889" s="10" t="n">
        <v>21.12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507</v>
      </c>
      <c r="C1890" s="8" t="s">
        <v>5508</v>
      </c>
      <c r="D1890" s="9" t="s">
        <v>5509</v>
      </c>
      <c r="E1890" s="10" t="n">
        <v>40.7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510</v>
      </c>
      <c r="C1891" s="8" t="s">
        <v>5511</v>
      </c>
      <c r="D1891" s="9" t="s">
        <v>5512</v>
      </c>
      <c r="E1891" s="10" t="n">
        <v>31.88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513</v>
      </c>
      <c r="C1892" s="8" t="s">
        <v>5514</v>
      </c>
      <c r="D1892" s="9" t="s">
        <v>5515</v>
      </c>
      <c r="E1892" s="10" t="n">
        <v>12.48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516</v>
      </c>
      <c r="C1893" s="8" t="s">
        <v>5517</v>
      </c>
      <c r="D1893" s="9" t="s">
        <v>5518</v>
      </c>
      <c r="E1893" s="10" t="n">
        <v>15.5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519</v>
      </c>
      <c r="C1894" s="8" t="s">
        <v>5520</v>
      </c>
      <c r="D1894" s="9" t="s">
        <v>5521</v>
      </c>
      <c r="E1894" s="10" t="n">
        <v>17.04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522</v>
      </c>
      <c r="C1895" s="8" t="s">
        <v>5523</v>
      </c>
      <c r="D1895" s="9" t="s">
        <v>5524</v>
      </c>
      <c r="E1895" s="10" t="n">
        <v>20.58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525</v>
      </c>
      <c r="C1896" s="8" t="s">
        <v>5526</v>
      </c>
      <c r="D1896" s="9" t="s">
        <v>5527</v>
      </c>
      <c r="E1896" s="10" t="n">
        <v>23.93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528</v>
      </c>
      <c r="C1897" s="8" t="s">
        <v>5529</v>
      </c>
      <c r="D1897" s="9" t="s">
        <v>5530</v>
      </c>
      <c r="E1897" s="10" t="n">
        <v>17.31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531</v>
      </c>
      <c r="C1898" s="8" t="s">
        <v>5532</v>
      </c>
      <c r="D1898" s="9" t="s">
        <v>5533</v>
      </c>
      <c r="E1898" s="10" t="n">
        <v>17.31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534</v>
      </c>
      <c r="C1899" s="8" t="s">
        <v>5535</v>
      </c>
      <c r="D1899" s="9" t="s">
        <v>5536</v>
      </c>
      <c r="E1899" s="10" t="n">
        <v>55.82</v>
      </c>
      <c r="F1899" s="11"/>
      <c r="G1899" s="10" t="str">
        <f aca="false">IF($E1899*IF(ISBLANK($F1899),0,$F1899)=0,"",$E1899*IF(ISBLANK($F1899),0,$F1899))</f>
        <v/>
      </c>
    </row>
    <row r="1900" customFormat="false" ht="16.5" hidden="false" customHeight="false" outlineLevel="0" collapsed="false">
      <c r="C1900" s="17" t="s">
        <v>5537</v>
      </c>
    </row>
    <row r="1901" customFormat="false" ht="14.25" hidden="false" customHeight="false" outlineLevel="0" collapsed="false">
      <c r="B1901" s="8" t="s">
        <v>5538</v>
      </c>
      <c r="C1901" s="8" t="s">
        <v>5539</v>
      </c>
      <c r="D1901" s="9" t="s">
        <v>5540</v>
      </c>
      <c r="E1901" s="10" t="n">
        <v>14.95</v>
      </c>
      <c r="F1901" s="11"/>
      <c r="G1901" s="10" t="str">
        <f aca="false">IF($E1901*IF(ISBLANK($F1901),0,$F1901)=0,"",$E1901*IF(ISBLANK($F1901),0,$F1901))</f>
        <v/>
      </c>
    </row>
    <row r="1902" customFormat="false" ht="16.5" hidden="false" customHeight="false" outlineLevel="0" collapsed="false">
      <c r="C1902" s="17" t="s">
        <v>5541</v>
      </c>
    </row>
    <row r="1903" customFormat="false" ht="14.25" hidden="false" customHeight="false" outlineLevel="0" collapsed="false">
      <c r="B1903" s="8" t="s">
        <v>5542</v>
      </c>
      <c r="C1903" s="8" t="s">
        <v>5543</v>
      </c>
      <c r="D1903" s="9" t="s">
        <v>5544</v>
      </c>
      <c r="E1903" s="10" t="n">
        <v>32.46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545</v>
      </c>
      <c r="C1904" s="8" t="s">
        <v>5546</v>
      </c>
      <c r="D1904" s="9" t="s">
        <v>5547</v>
      </c>
      <c r="E1904" s="10" t="n">
        <v>37.49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548</v>
      </c>
      <c r="C1905" s="8" t="s">
        <v>5549</v>
      </c>
      <c r="D1905" s="9" t="s">
        <v>5550</v>
      </c>
      <c r="E1905" s="10" t="n">
        <v>35.69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551</v>
      </c>
      <c r="C1906" s="8" t="s">
        <v>5552</v>
      </c>
      <c r="D1906" s="9" t="s">
        <v>5553</v>
      </c>
      <c r="E1906" s="10" t="n">
        <v>18.75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554</v>
      </c>
      <c r="C1907" s="8" t="s">
        <v>5555</v>
      </c>
      <c r="D1907" s="9" t="s">
        <v>5556</v>
      </c>
      <c r="E1907" s="10" t="n">
        <v>14.31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557</v>
      </c>
      <c r="C1908" s="8" t="s">
        <v>5558</v>
      </c>
      <c r="D1908" s="9" t="s">
        <v>5559</v>
      </c>
      <c r="E1908" s="10" t="n">
        <v>19.05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560</v>
      </c>
      <c r="C1909" s="8" t="s">
        <v>5561</v>
      </c>
      <c r="D1909" s="9" t="s">
        <v>5562</v>
      </c>
      <c r="E1909" s="10" t="n">
        <v>26.54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563</v>
      </c>
      <c r="C1910" s="8" t="s">
        <v>5564</v>
      </c>
      <c r="D1910" s="9" t="s">
        <v>5565</v>
      </c>
      <c r="E1910" s="10" t="n">
        <v>20.51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566</v>
      </c>
      <c r="C1911" s="8" t="s">
        <v>5567</v>
      </c>
      <c r="D1911" s="9" t="s">
        <v>5568</v>
      </c>
      <c r="E1911" s="10" t="n">
        <v>26.52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569</v>
      </c>
      <c r="C1912" s="8" t="s">
        <v>5570</v>
      </c>
      <c r="D1912" s="9" t="s">
        <v>5571</v>
      </c>
      <c r="E1912" s="10" t="n">
        <v>31.16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572</v>
      </c>
      <c r="C1913" s="8" t="s">
        <v>5573</v>
      </c>
      <c r="D1913" s="9" t="s">
        <v>5574</v>
      </c>
      <c r="E1913" s="10" t="n">
        <v>32.07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575</v>
      </c>
      <c r="C1914" s="8" t="s">
        <v>5576</v>
      </c>
      <c r="D1914" s="9" t="s">
        <v>5577</v>
      </c>
      <c r="E1914" s="10" t="n">
        <v>17.76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578</v>
      </c>
      <c r="C1915" s="8" t="s">
        <v>5579</v>
      </c>
      <c r="D1915" s="9" t="s">
        <v>5580</v>
      </c>
      <c r="E1915" s="10" t="n">
        <v>20.4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581</v>
      </c>
      <c r="C1916" s="8" t="s">
        <v>5582</v>
      </c>
      <c r="D1916" s="9" t="s">
        <v>5583</v>
      </c>
      <c r="E1916" s="10" t="n">
        <v>14.95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584</v>
      </c>
      <c r="C1917" s="8" t="s">
        <v>5585</v>
      </c>
      <c r="D1917" s="9" t="s">
        <v>5586</v>
      </c>
      <c r="E1917" s="10" t="n">
        <v>13.94</v>
      </c>
      <c r="F1917" s="11"/>
      <c r="G1917" s="10" t="str">
        <f aca="false">IF($E1917*IF(ISBLANK($F1917),0,$F1917)=0,"",$E1917*IF(ISBLANK($F1917),0,$F1917))</f>
        <v/>
      </c>
    </row>
    <row r="1918" customFormat="false" ht="18" hidden="false" customHeight="false" outlineLevel="0" collapsed="false">
      <c r="C1918" s="7" t="s">
        <v>5587</v>
      </c>
    </row>
    <row r="1919" customFormat="false" ht="16.5" hidden="false" customHeight="false" outlineLevel="0" collapsed="false">
      <c r="C1919" s="17" t="s">
        <v>5588</v>
      </c>
    </row>
    <row r="1920" customFormat="false" ht="14.25" hidden="false" customHeight="false" outlineLevel="0" collapsed="false">
      <c r="B1920" s="8" t="s">
        <v>5589</v>
      </c>
      <c r="C1920" s="8" t="s">
        <v>5590</v>
      </c>
      <c r="D1920" s="9" t="s">
        <v>5591</v>
      </c>
      <c r="E1920" s="10" t="n">
        <v>22.22</v>
      </c>
      <c r="F1920" s="11"/>
      <c r="G1920" s="10" t="str">
        <f aca="false">IF($E1920*IF(ISBLANK($F1920),0,$F1920)=0,"",$E1920*IF(ISBLANK($F1920),0,$F1920))</f>
        <v/>
      </c>
    </row>
    <row r="1921" customFormat="false" ht="16.5" hidden="false" customHeight="false" outlineLevel="0" collapsed="false">
      <c r="C1921" s="17" t="s">
        <v>5592</v>
      </c>
    </row>
    <row r="1922" customFormat="false" ht="14.25" hidden="false" customHeight="false" outlineLevel="0" collapsed="false">
      <c r="B1922" s="8" t="s">
        <v>5593</v>
      </c>
      <c r="C1922" s="8" t="s">
        <v>5594</v>
      </c>
      <c r="D1922" s="9" t="s">
        <v>5595</v>
      </c>
      <c r="E1922" s="10" t="n">
        <v>14.67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96</v>
      </c>
      <c r="C1923" s="8" t="s">
        <v>5597</v>
      </c>
      <c r="D1923" s="9" t="s">
        <v>5598</v>
      </c>
      <c r="E1923" s="10" t="n">
        <v>18.8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99</v>
      </c>
      <c r="C1924" s="8" t="s">
        <v>5600</v>
      </c>
      <c r="D1924" s="9" t="s">
        <v>5601</v>
      </c>
      <c r="E1924" s="10" t="n">
        <v>14.67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602</v>
      </c>
      <c r="C1925" s="8" t="s">
        <v>5603</v>
      </c>
      <c r="D1925" s="9" t="s">
        <v>5604</v>
      </c>
      <c r="E1925" s="10" t="n">
        <v>17.31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605</v>
      </c>
      <c r="C1926" s="8" t="s">
        <v>5606</v>
      </c>
      <c r="D1926" s="9" t="s">
        <v>5607</v>
      </c>
      <c r="E1926" s="10" t="n">
        <v>24.83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608</v>
      </c>
      <c r="C1927" s="8" t="s">
        <v>5609</v>
      </c>
      <c r="D1927" s="9" t="s">
        <v>5610</v>
      </c>
      <c r="E1927" s="10" t="n">
        <v>24.68</v>
      </c>
      <c r="F1927" s="11"/>
      <c r="G1927" s="10" t="str">
        <f aca="false">IF($E1927*IF(ISBLANK($F1927),0,$F1927)=0,"",$E1927*IF(ISBLANK($F1927),0,$F1927))</f>
        <v/>
      </c>
    </row>
    <row r="1928" customFormat="false" ht="16.5" hidden="false" customHeight="false" outlineLevel="0" collapsed="false">
      <c r="C1928" s="17" t="s">
        <v>5611</v>
      </c>
    </row>
    <row r="1929" customFormat="false" ht="14.25" hidden="false" customHeight="false" outlineLevel="0" collapsed="false">
      <c r="B1929" s="8" t="s">
        <v>5612</v>
      </c>
      <c r="C1929" s="8" t="s">
        <v>5613</v>
      </c>
      <c r="D1929" s="9" t="s">
        <v>5614</v>
      </c>
      <c r="E1929" s="10" t="n">
        <v>34.64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615</v>
      </c>
      <c r="C1930" s="8" t="s">
        <v>5616</v>
      </c>
      <c r="D1930" s="9" t="s">
        <v>5617</v>
      </c>
      <c r="E1930" s="10" t="n">
        <v>34.64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618</v>
      </c>
      <c r="C1931" s="8" t="s">
        <v>5619</v>
      </c>
      <c r="D1931" s="9" t="s">
        <v>5620</v>
      </c>
      <c r="E1931" s="10" t="n">
        <v>25.53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621</v>
      </c>
      <c r="C1932" s="8" t="s">
        <v>5622</v>
      </c>
      <c r="D1932" s="9" t="s">
        <v>5623</v>
      </c>
      <c r="E1932" s="10" t="n">
        <v>21.39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624</v>
      </c>
      <c r="C1933" s="8" t="s">
        <v>5625</v>
      </c>
      <c r="D1933" s="9" t="s">
        <v>5626</v>
      </c>
      <c r="E1933" s="10" t="n">
        <v>21.44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627</v>
      </c>
      <c r="C1934" s="8" t="s">
        <v>5628</v>
      </c>
      <c r="D1934" s="9" t="s">
        <v>5629</v>
      </c>
      <c r="E1934" s="10" t="n">
        <v>19.39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630</v>
      </c>
      <c r="C1935" s="8" t="s">
        <v>5631</v>
      </c>
      <c r="D1935" s="9" t="s">
        <v>5632</v>
      </c>
      <c r="E1935" s="10" t="n">
        <v>15.65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633</v>
      </c>
      <c r="C1936" s="8" t="s">
        <v>5634</v>
      </c>
      <c r="D1936" s="9" t="s">
        <v>5635</v>
      </c>
      <c r="E1936" s="10" t="n">
        <v>29.46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636</v>
      </c>
      <c r="C1937" s="8" t="s">
        <v>5637</v>
      </c>
      <c r="D1937" s="9" t="s">
        <v>5638</v>
      </c>
      <c r="E1937" s="10" t="n">
        <v>18.5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639</v>
      </c>
      <c r="C1938" s="8" t="s">
        <v>5640</v>
      </c>
      <c r="D1938" s="9" t="s">
        <v>5641</v>
      </c>
      <c r="E1938" s="10" t="n">
        <v>19.38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642</v>
      </c>
      <c r="C1939" s="8" t="s">
        <v>5643</v>
      </c>
      <c r="D1939" s="9" t="s">
        <v>5644</v>
      </c>
      <c r="E1939" s="10" t="n">
        <v>20.51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645</v>
      </c>
      <c r="C1940" s="8" t="s">
        <v>5646</v>
      </c>
      <c r="D1940" s="9" t="s">
        <v>5647</v>
      </c>
      <c r="E1940" s="10" t="n">
        <v>29.75</v>
      </c>
      <c r="F1940" s="11"/>
      <c r="G1940" s="10" t="str">
        <f aca="false">IF($E1940*IF(ISBLANK($F1940),0,$F1940)=0,"",$E1940*IF(ISBLANK($F1940),0,$F1940))</f>
        <v/>
      </c>
    </row>
    <row r="1941" customFormat="false" ht="18" hidden="false" customHeight="false" outlineLevel="0" collapsed="false">
      <c r="C1941" s="7" t="s">
        <v>5648</v>
      </c>
    </row>
    <row r="1942" customFormat="false" ht="14.25" hidden="false" customHeight="false" outlineLevel="0" collapsed="false">
      <c r="B1942" s="8" t="s">
        <v>5649</v>
      </c>
      <c r="C1942" s="8" t="s">
        <v>5650</v>
      </c>
      <c r="D1942" s="9" t="s">
        <v>5651</v>
      </c>
      <c r="E1942" s="10" t="n">
        <v>17.04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652</v>
      </c>
      <c r="C1943" s="8" t="s">
        <v>5653</v>
      </c>
      <c r="D1943" s="9" t="s">
        <v>5654</v>
      </c>
      <c r="E1943" s="10" t="n">
        <v>22.07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655</v>
      </c>
      <c r="C1944" s="8" t="s">
        <v>5656</v>
      </c>
      <c r="D1944" s="9" t="s">
        <v>5657</v>
      </c>
      <c r="E1944" s="10" t="n">
        <v>17.87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658</v>
      </c>
      <c r="C1945" s="8" t="s">
        <v>5659</v>
      </c>
      <c r="D1945" s="10" t="s">
        <v>5660</v>
      </c>
      <c r="E1945" s="10" t="n">
        <v>17.87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661</v>
      </c>
      <c r="C1946" s="8" t="s">
        <v>5662</v>
      </c>
      <c r="D1946" s="9" t="s">
        <v>5663</v>
      </c>
      <c r="E1946" s="10" t="n">
        <v>17.05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664</v>
      </c>
      <c r="C1947" s="8" t="s">
        <v>5665</v>
      </c>
      <c r="D1947" s="9" t="s">
        <v>5666</v>
      </c>
      <c r="E1947" s="10" t="n">
        <v>9.95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667</v>
      </c>
      <c r="C1948" s="8" t="s">
        <v>5668</v>
      </c>
      <c r="D1948" s="9" t="s">
        <v>5669</v>
      </c>
      <c r="E1948" s="10" t="n">
        <v>14.95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670</v>
      </c>
      <c r="C1949" s="8" t="s">
        <v>5671</v>
      </c>
      <c r="D1949" s="9" t="s">
        <v>5672</v>
      </c>
      <c r="E1949" s="10" t="n">
        <v>13.88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673</v>
      </c>
      <c r="C1950" s="8" t="s">
        <v>5674</v>
      </c>
      <c r="D1950" s="9" t="s">
        <v>5675</v>
      </c>
      <c r="E1950" s="10" t="n">
        <v>14.95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676</v>
      </c>
      <c r="C1951" s="8" t="s">
        <v>5677</v>
      </c>
      <c r="D1951" s="9" t="s">
        <v>5678</v>
      </c>
      <c r="E1951" s="10" t="n">
        <v>16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679</v>
      </c>
      <c r="C1952" s="8" t="s">
        <v>5680</v>
      </c>
      <c r="D1952" s="9" t="s">
        <v>5681</v>
      </c>
      <c r="E1952" s="10" t="n">
        <v>17.04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682</v>
      </c>
      <c r="C1953" s="8" t="s">
        <v>5683</v>
      </c>
      <c r="D1953" s="9" t="s">
        <v>5684</v>
      </c>
      <c r="E1953" s="10" t="n">
        <v>17.04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685</v>
      </c>
      <c r="C1954" s="8" t="s">
        <v>5686</v>
      </c>
      <c r="D1954" s="9" t="s">
        <v>5687</v>
      </c>
      <c r="E1954" s="10" t="n">
        <v>17.04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688</v>
      </c>
      <c r="C1955" s="8" t="s">
        <v>5689</v>
      </c>
      <c r="D1955" s="10" t="s">
        <v>5690</v>
      </c>
      <c r="E1955" s="10" t="n">
        <v>20.6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91</v>
      </c>
      <c r="C1956" s="8" t="s">
        <v>5692</v>
      </c>
      <c r="D1956" s="9" t="s">
        <v>5693</v>
      </c>
      <c r="E1956" s="10" t="n">
        <v>19.97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94</v>
      </c>
      <c r="C1957" s="8" t="s">
        <v>5695</v>
      </c>
      <c r="D1957" s="9" t="s">
        <v>5696</v>
      </c>
      <c r="E1957" s="10" t="n">
        <v>17.87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97</v>
      </c>
      <c r="C1958" s="8" t="s">
        <v>5698</v>
      </c>
      <c r="D1958" s="9" t="s">
        <v>5699</v>
      </c>
      <c r="E1958" s="10" t="n">
        <v>7.35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700</v>
      </c>
      <c r="C1959" s="8" t="s">
        <v>5701</v>
      </c>
      <c r="D1959" s="9" t="s">
        <v>5702</v>
      </c>
      <c r="E1959" s="10" t="n">
        <v>13.32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703</v>
      </c>
      <c r="C1960" s="8" t="s">
        <v>5704</v>
      </c>
      <c r="D1960" s="9" t="s">
        <v>5705</v>
      </c>
      <c r="E1960" s="10" t="n">
        <v>18.54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706</v>
      </c>
      <c r="C1961" s="8" t="s">
        <v>5707</v>
      </c>
      <c r="D1961" s="9" t="s">
        <v>5708</v>
      </c>
      <c r="E1961" s="10" t="n">
        <v>18.54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709</v>
      </c>
      <c r="C1962" s="8" t="s">
        <v>5710</v>
      </c>
      <c r="D1962" s="9" t="s">
        <v>5711</v>
      </c>
      <c r="E1962" s="10" t="n">
        <v>18.54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712</v>
      </c>
      <c r="C1963" s="8" t="s">
        <v>5713</v>
      </c>
      <c r="D1963" s="9" t="s">
        <v>5714</v>
      </c>
      <c r="E1963" s="10" t="n">
        <v>20.6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715</v>
      </c>
      <c r="C1964" s="8" t="s">
        <v>5716</v>
      </c>
      <c r="D1964" s="9" t="s">
        <v>5717</v>
      </c>
      <c r="E1964" s="10" t="n">
        <v>18.54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718</v>
      </c>
      <c r="C1965" s="8" t="s">
        <v>5719</v>
      </c>
      <c r="D1965" s="9" t="s">
        <v>5720</v>
      </c>
      <c r="E1965" s="10" t="n">
        <v>22.07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721</v>
      </c>
      <c r="C1966" s="8" t="s">
        <v>5722</v>
      </c>
      <c r="D1966" s="9" t="s">
        <v>5723</v>
      </c>
      <c r="E1966" s="10" t="n">
        <v>44.69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724</v>
      </c>
      <c r="C1967" s="8" t="s">
        <v>5725</v>
      </c>
      <c r="D1967" s="9" t="s">
        <v>5726</v>
      </c>
      <c r="E1967" s="10" t="n">
        <v>17.04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727</v>
      </c>
      <c r="C1968" s="8" t="s">
        <v>5728</v>
      </c>
      <c r="D1968" s="9" t="s">
        <v>5729</v>
      </c>
      <c r="E1968" s="10" t="n">
        <v>27.51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730</v>
      </c>
      <c r="C1969" s="8" t="s">
        <v>5731</v>
      </c>
      <c r="D1969" s="9" t="s">
        <v>5732</v>
      </c>
      <c r="E1969" s="10" t="n">
        <v>20.36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733</v>
      </c>
      <c r="C1970" s="8" t="s">
        <v>5734</v>
      </c>
      <c r="D1970" s="9" t="s">
        <v>5735</v>
      </c>
      <c r="E1970" s="10" t="n">
        <v>32.72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736</v>
      </c>
      <c r="C1971" s="8" t="s">
        <v>5737</v>
      </c>
      <c r="D1971" s="9" t="s">
        <v>5738</v>
      </c>
      <c r="E1971" s="10" t="n">
        <v>17.04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739</v>
      </c>
      <c r="C1972" s="8" t="s">
        <v>5740</v>
      </c>
      <c r="D1972" s="9" t="s">
        <v>5741</v>
      </c>
      <c r="E1972" s="10" t="n">
        <v>17.04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742</v>
      </c>
      <c r="C1973" s="8" t="s">
        <v>5743</v>
      </c>
      <c r="D1973" s="9" t="s">
        <v>5744</v>
      </c>
      <c r="E1973" s="10" t="n">
        <v>17.04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745</v>
      </c>
      <c r="C1974" s="8" t="s">
        <v>5746</v>
      </c>
      <c r="D1974" s="9" t="s">
        <v>5747</v>
      </c>
      <c r="E1974" s="10" t="n">
        <v>32.51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748</v>
      </c>
      <c r="C1975" s="8" t="s">
        <v>5749</v>
      </c>
      <c r="D1975" s="9" t="s">
        <v>5750</v>
      </c>
      <c r="E1975" s="10" t="n">
        <v>17.04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751</v>
      </c>
      <c r="C1976" s="8" t="s">
        <v>5752</v>
      </c>
      <c r="D1976" s="9" t="s">
        <v>5753</v>
      </c>
      <c r="E1976" s="10" t="n">
        <v>17.04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754</v>
      </c>
      <c r="C1977" s="8" t="s">
        <v>5755</v>
      </c>
      <c r="D1977" s="9" t="s">
        <v>5756</v>
      </c>
      <c r="E1977" s="10" t="n">
        <v>17.64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757</v>
      </c>
      <c r="C1978" s="8" t="s">
        <v>5758</v>
      </c>
      <c r="D1978" s="9" t="s">
        <v>5759</v>
      </c>
      <c r="E1978" s="10" t="n">
        <v>17.57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760</v>
      </c>
      <c r="C1979" s="8" t="s">
        <v>5761</v>
      </c>
      <c r="D1979" s="9" t="s">
        <v>5762</v>
      </c>
      <c r="E1979" s="10" t="n">
        <v>27.15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763</v>
      </c>
      <c r="C1980" s="8" t="s">
        <v>5764</v>
      </c>
      <c r="D1980" s="9" t="s">
        <v>5765</v>
      </c>
      <c r="E1980" s="10" t="n">
        <v>17.04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766</v>
      </c>
      <c r="C1981" s="8" t="s">
        <v>5767</v>
      </c>
      <c r="D1981" s="9" t="s">
        <v>5768</v>
      </c>
      <c r="E1981" s="10" t="n">
        <v>17.04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769</v>
      </c>
      <c r="C1982" s="8" t="s">
        <v>5770</v>
      </c>
      <c r="D1982" s="9" t="s">
        <v>5771</v>
      </c>
      <c r="E1982" s="10" t="n">
        <v>17.04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772</v>
      </c>
      <c r="C1983" s="8" t="s">
        <v>5773</v>
      </c>
      <c r="D1983" s="9" t="s">
        <v>5774</v>
      </c>
      <c r="E1983" s="10" t="n">
        <v>31.56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775</v>
      </c>
      <c r="C1984" s="8" t="s">
        <v>5776</v>
      </c>
      <c r="D1984" s="9" t="s">
        <v>5777</v>
      </c>
      <c r="E1984" s="10" t="n">
        <v>9.45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778</v>
      </c>
      <c r="C1985" s="8" t="s">
        <v>5779</v>
      </c>
      <c r="D1985" s="9" t="s">
        <v>5780</v>
      </c>
      <c r="E1985" s="10" t="n">
        <v>12.32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781</v>
      </c>
      <c r="C1986" s="8" t="s">
        <v>5782</v>
      </c>
      <c r="D1986" s="9" t="s">
        <v>5783</v>
      </c>
      <c r="E1986" s="10" t="n">
        <v>17.04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784</v>
      </c>
      <c r="C1987" s="8" t="s">
        <v>5785</v>
      </c>
      <c r="D1987" s="9" t="s">
        <v>5786</v>
      </c>
      <c r="E1987" s="10" t="n">
        <v>19.2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87</v>
      </c>
      <c r="C1988" s="8" t="s">
        <v>5788</v>
      </c>
      <c r="D1988" s="9" t="s">
        <v>5789</v>
      </c>
      <c r="E1988" s="10" t="n">
        <v>17.04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90</v>
      </c>
      <c r="C1989" s="8" t="s">
        <v>5791</v>
      </c>
      <c r="D1989" s="9" t="s">
        <v>5792</v>
      </c>
      <c r="E1989" s="10" t="n">
        <v>17.04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93</v>
      </c>
      <c r="C1990" s="8" t="s">
        <v>5794</v>
      </c>
      <c r="D1990" s="9" t="s">
        <v>5795</v>
      </c>
      <c r="E1990" s="10" t="n">
        <v>13.88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96</v>
      </c>
      <c r="C1991" s="8" t="s">
        <v>5797</v>
      </c>
      <c r="D1991" s="9" t="s">
        <v>5798</v>
      </c>
      <c r="E1991" s="10" t="n">
        <v>29.1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99</v>
      </c>
      <c r="C1992" s="8" t="s">
        <v>5800</v>
      </c>
      <c r="D1992" s="9" t="s">
        <v>5801</v>
      </c>
      <c r="E1992" s="10" t="n">
        <v>29.1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802</v>
      </c>
      <c r="C1993" s="8" t="s">
        <v>5803</v>
      </c>
      <c r="D1993" s="9" t="s">
        <v>5804</v>
      </c>
      <c r="E1993" s="10" t="n">
        <v>28.95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805</v>
      </c>
      <c r="C1994" s="8" t="s">
        <v>5806</v>
      </c>
      <c r="D1994" s="9" t="s">
        <v>5807</v>
      </c>
      <c r="E1994" s="10" t="n">
        <v>24.08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808</v>
      </c>
      <c r="C1995" s="8" t="s">
        <v>5809</v>
      </c>
      <c r="D1995" s="9" t="s">
        <v>5810</v>
      </c>
      <c r="E1995" s="10" t="n">
        <v>40.52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811</v>
      </c>
      <c r="C1996" s="8" t="s">
        <v>5812</v>
      </c>
      <c r="D1996" s="9" t="s">
        <v>5813</v>
      </c>
      <c r="E1996" s="10" t="n">
        <v>20.6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814</v>
      </c>
      <c r="C1997" s="8" t="s">
        <v>5815</v>
      </c>
      <c r="D1997" s="9" t="s">
        <v>5816</v>
      </c>
      <c r="E1997" s="10" t="n">
        <v>20.6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817</v>
      </c>
      <c r="C1998" s="8" t="s">
        <v>5818</v>
      </c>
      <c r="D1998" s="9" t="s">
        <v>5819</v>
      </c>
      <c r="E1998" s="10" t="n">
        <v>21.06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820</v>
      </c>
      <c r="C1999" s="8" t="s">
        <v>5821</v>
      </c>
      <c r="D1999" s="9" t="s">
        <v>5822</v>
      </c>
      <c r="E1999" s="10" t="n">
        <v>17.99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823</v>
      </c>
      <c r="C2000" s="8" t="s">
        <v>5824</v>
      </c>
      <c r="D2000" s="9" t="s">
        <v>5825</v>
      </c>
      <c r="E2000" s="10" t="n">
        <v>21.06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826</v>
      </c>
      <c r="C2001" s="8" t="s">
        <v>5827</v>
      </c>
      <c r="D2001" s="9" t="s">
        <v>5828</v>
      </c>
      <c r="E2001" s="10" t="n">
        <v>15.98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829</v>
      </c>
      <c r="C2002" s="8" t="s">
        <v>5830</v>
      </c>
      <c r="D2002" s="9" t="s">
        <v>5831</v>
      </c>
      <c r="E2002" s="10" t="n">
        <v>25.16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832</v>
      </c>
      <c r="C2003" s="8" t="s">
        <v>5833</v>
      </c>
      <c r="D2003" s="9" t="s">
        <v>5834</v>
      </c>
      <c r="E2003" s="10" t="n">
        <v>32.46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835</v>
      </c>
      <c r="C2004" s="8" t="s">
        <v>5836</v>
      </c>
      <c r="D2004" s="9" t="s">
        <v>5837</v>
      </c>
      <c r="E2004" s="10" t="n">
        <v>15.63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838</v>
      </c>
      <c r="C2005" s="8" t="s">
        <v>5839</v>
      </c>
      <c r="D2005" s="9" t="s">
        <v>5840</v>
      </c>
      <c r="E2005" s="10" t="n">
        <v>14.67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841</v>
      </c>
      <c r="C2006" s="8" t="s">
        <v>5842</v>
      </c>
      <c r="D2006" s="9" t="s">
        <v>5843</v>
      </c>
      <c r="E2006" s="10" t="n">
        <v>25.5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844</v>
      </c>
      <c r="C2007" s="8" t="s">
        <v>5845</v>
      </c>
      <c r="D2007" s="9" t="s">
        <v>5846</v>
      </c>
      <c r="E2007" s="10" t="n">
        <v>13.88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847</v>
      </c>
      <c r="C2008" s="8" t="s">
        <v>5848</v>
      </c>
      <c r="D2008" s="9" t="s">
        <v>5849</v>
      </c>
      <c r="E2008" s="10" t="n">
        <v>19.86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850</v>
      </c>
      <c r="C2009" s="8" t="s">
        <v>5851</v>
      </c>
      <c r="D2009" s="9" t="s">
        <v>5852</v>
      </c>
      <c r="E2009" s="10" t="n">
        <v>17.13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853</v>
      </c>
      <c r="C2010" s="8" t="s">
        <v>5854</v>
      </c>
      <c r="D2010" s="10" t="s">
        <v>5855</v>
      </c>
      <c r="E2010" s="10" t="n">
        <v>15.3</v>
      </c>
      <c r="F2010" s="11"/>
      <c r="G2010" s="10" t="str">
        <f aca="false">IF($E2010*IF(ISBLANK($F2010),0,$F2010)=0,"",$E2010*IF(ISBLANK($F2010),0,$F2010))</f>
        <v/>
      </c>
    </row>
    <row r="2011" customFormat="false" ht="18" hidden="false" customHeight="false" outlineLevel="0" collapsed="false">
      <c r="C2011" s="7" t="s">
        <v>5856</v>
      </c>
    </row>
    <row r="2012" customFormat="false" ht="16.5" hidden="false" customHeight="false" outlineLevel="0" collapsed="false">
      <c r="C2012" s="17" t="s">
        <v>5857</v>
      </c>
    </row>
    <row r="2013" customFormat="false" ht="14.25" hidden="false" customHeight="false" outlineLevel="0" collapsed="false">
      <c r="B2013" s="8" t="s">
        <v>5858</v>
      </c>
      <c r="C2013" s="8" t="s">
        <v>5859</v>
      </c>
      <c r="D2013" s="9" t="s">
        <v>5860</v>
      </c>
      <c r="E2013" s="10" t="n">
        <v>55.82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861</v>
      </c>
      <c r="C2014" s="8" t="s">
        <v>5862</v>
      </c>
      <c r="D2014" s="9" t="s">
        <v>5863</v>
      </c>
      <c r="E2014" s="10" t="n">
        <v>17.04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864</v>
      </c>
      <c r="C2015" s="8" t="s">
        <v>5865</v>
      </c>
      <c r="D2015" s="9" t="s">
        <v>5866</v>
      </c>
      <c r="E2015" s="10" t="n">
        <v>17.31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867</v>
      </c>
      <c r="C2016" s="8" t="s">
        <v>5868</v>
      </c>
      <c r="D2016" s="9" t="s">
        <v>5869</v>
      </c>
      <c r="E2016" s="10" t="n">
        <v>17.04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870</v>
      </c>
      <c r="C2017" s="8" t="s">
        <v>5871</v>
      </c>
      <c r="D2017" s="9" t="s">
        <v>5872</v>
      </c>
      <c r="E2017" s="10" t="n">
        <v>17.39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873</v>
      </c>
      <c r="C2018" s="8" t="s">
        <v>5874</v>
      </c>
      <c r="D2018" s="9" t="s">
        <v>5875</v>
      </c>
      <c r="E2018" s="10" t="n">
        <v>19.14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876</v>
      </c>
      <c r="C2019" s="8" t="s">
        <v>5877</v>
      </c>
      <c r="D2019" s="9" t="s">
        <v>5878</v>
      </c>
      <c r="E2019" s="10" t="n">
        <v>17.58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879</v>
      </c>
      <c r="C2020" s="8" t="s">
        <v>5880</v>
      </c>
      <c r="D2020" s="9" t="s">
        <v>5881</v>
      </c>
      <c r="E2020" s="10" t="n">
        <v>35.7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882</v>
      </c>
      <c r="C2021" s="8" t="s">
        <v>5883</v>
      </c>
      <c r="D2021" s="9" t="s">
        <v>5884</v>
      </c>
      <c r="E2021" s="10" t="n">
        <v>52.26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885</v>
      </c>
      <c r="C2022" s="8" t="s">
        <v>5886</v>
      </c>
      <c r="D2022" s="9" t="s">
        <v>5887</v>
      </c>
      <c r="E2022" s="10" t="n">
        <v>29.7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88</v>
      </c>
      <c r="C2023" s="8" t="s">
        <v>5889</v>
      </c>
      <c r="D2023" s="9" t="s">
        <v>5890</v>
      </c>
      <c r="E2023" s="10" t="n">
        <v>21.65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91</v>
      </c>
      <c r="C2024" s="8" t="s">
        <v>5892</v>
      </c>
      <c r="D2024" s="9" t="s">
        <v>5893</v>
      </c>
      <c r="E2024" s="10" t="n">
        <v>22.8</v>
      </c>
      <c r="F2024" s="11"/>
      <c r="G2024" s="10" t="str">
        <f aca="false">IF($E2024*IF(ISBLANK($F2024),0,$F2024)=0,"",$E2024*IF(ISBLANK($F2024),0,$F2024))</f>
        <v/>
      </c>
    </row>
    <row r="2025" customFormat="false" ht="16.5" hidden="false" customHeight="false" outlineLevel="0" collapsed="false">
      <c r="C2025" s="17" t="s">
        <v>5894</v>
      </c>
    </row>
    <row r="2026" customFormat="false" ht="14.25" hidden="false" customHeight="false" outlineLevel="0" collapsed="false">
      <c r="B2026" s="8" t="s">
        <v>5895</v>
      </c>
      <c r="C2026" s="8" t="s">
        <v>5896</v>
      </c>
      <c r="D2026" s="9" t="s">
        <v>5897</v>
      </c>
      <c r="E2026" s="10" t="n">
        <v>17.04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98</v>
      </c>
      <c r="C2027" s="8" t="s">
        <v>5899</v>
      </c>
      <c r="D2027" s="9" t="s">
        <v>5900</v>
      </c>
      <c r="E2027" s="10" t="n">
        <v>15.23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901</v>
      </c>
      <c r="C2028" s="8" t="s">
        <v>5902</v>
      </c>
      <c r="D2028" s="9" t="s">
        <v>5903</v>
      </c>
      <c r="E2028" s="10" t="n">
        <v>17.04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904</v>
      </c>
      <c r="C2029" s="8" t="s">
        <v>5905</v>
      </c>
      <c r="D2029" s="9" t="s">
        <v>5906</v>
      </c>
      <c r="E2029" s="10" t="n">
        <v>20.6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907</v>
      </c>
      <c r="C2030" s="8" t="s">
        <v>5908</v>
      </c>
      <c r="D2030" s="9" t="s">
        <v>5909</v>
      </c>
      <c r="E2030" s="10" t="n">
        <v>14.67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910</v>
      </c>
      <c r="C2031" s="8" t="s">
        <v>5911</v>
      </c>
      <c r="D2031" s="9" t="s">
        <v>5912</v>
      </c>
      <c r="E2031" s="10" t="n">
        <v>15.23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913</v>
      </c>
      <c r="C2032" s="8" t="s">
        <v>5914</v>
      </c>
      <c r="D2032" s="9" t="s">
        <v>5915</v>
      </c>
      <c r="E2032" s="10" t="n">
        <v>17.04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916</v>
      </c>
      <c r="C2033" s="8" t="s">
        <v>5917</v>
      </c>
      <c r="D2033" s="9" t="s">
        <v>5918</v>
      </c>
      <c r="E2033" s="10" t="n">
        <v>21.66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919</v>
      </c>
      <c r="C2034" s="8" t="s">
        <v>5920</v>
      </c>
      <c r="D2034" s="9" t="s">
        <v>5921</v>
      </c>
      <c r="E2034" s="10" t="n">
        <v>17.13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922</v>
      </c>
      <c r="C2035" s="8" t="s">
        <v>5923</v>
      </c>
      <c r="D2035" s="9" t="s">
        <v>5924</v>
      </c>
      <c r="E2035" s="10" t="n">
        <v>21.66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925</v>
      </c>
      <c r="C2036" s="8" t="s">
        <v>5926</v>
      </c>
      <c r="D2036" s="9" t="s">
        <v>5927</v>
      </c>
      <c r="E2036" s="10" t="n">
        <v>14.95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928</v>
      </c>
      <c r="C2037" s="8" t="s">
        <v>5929</v>
      </c>
      <c r="D2037" s="9" t="s">
        <v>5930</v>
      </c>
      <c r="E2037" s="10" t="n">
        <v>23.12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931</v>
      </c>
      <c r="C2038" s="8" t="s">
        <v>5932</v>
      </c>
      <c r="D2038" s="9" t="s">
        <v>5933</v>
      </c>
      <c r="E2038" s="10" t="n">
        <v>17.04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934</v>
      </c>
      <c r="C2039" s="8" t="s">
        <v>5935</v>
      </c>
      <c r="D2039" s="9" t="s">
        <v>5936</v>
      </c>
      <c r="E2039" s="10" t="n">
        <v>20.06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937</v>
      </c>
      <c r="C2040" s="8" t="s">
        <v>5938</v>
      </c>
      <c r="D2040" s="9" t="s">
        <v>5939</v>
      </c>
      <c r="E2040" s="10" t="n">
        <v>17.04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940</v>
      </c>
      <c r="C2041" s="8" t="s">
        <v>5941</v>
      </c>
      <c r="D2041" s="9" t="s">
        <v>5942</v>
      </c>
      <c r="E2041" s="10" t="n">
        <v>36.78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943</v>
      </c>
      <c r="C2042" s="8" t="s">
        <v>5944</v>
      </c>
      <c r="D2042" s="9" t="s">
        <v>5945</v>
      </c>
      <c r="E2042" s="10" t="n">
        <v>17.31</v>
      </c>
      <c r="F2042" s="11"/>
      <c r="G2042" s="10" t="str">
        <f aca="false">IF($E2042*IF(ISBLANK($F2042),0,$F2042)=0,"",$E2042*IF(ISBLANK($F2042),0,$F2042))</f>
        <v/>
      </c>
    </row>
    <row r="2043" customFormat="false" ht="18" hidden="false" customHeight="false" outlineLevel="0" collapsed="false">
      <c r="C2043" s="7" t="s">
        <v>5946</v>
      </c>
    </row>
    <row r="2044" customFormat="false" ht="14.25" hidden="false" customHeight="false" outlineLevel="0" collapsed="false">
      <c r="B2044" s="8" t="s">
        <v>5947</v>
      </c>
      <c r="C2044" s="8" t="s">
        <v>5948</v>
      </c>
      <c r="D2044" s="9" t="s">
        <v>5949</v>
      </c>
      <c r="E2044" s="10" t="n">
        <v>17.04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950</v>
      </c>
      <c r="C2045" s="8" t="s">
        <v>5951</v>
      </c>
      <c r="D2045" s="9" t="s">
        <v>5952</v>
      </c>
      <c r="E2045" s="10" t="n">
        <v>19.37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953</v>
      </c>
      <c r="C2046" s="8" t="s">
        <v>5954</v>
      </c>
      <c r="D2046" s="9" t="s">
        <v>5955</v>
      </c>
      <c r="E2046" s="10" t="n">
        <v>17.13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956</v>
      </c>
      <c r="C2047" s="8" t="s">
        <v>5957</v>
      </c>
      <c r="D2047" s="9" t="s">
        <v>5958</v>
      </c>
      <c r="E2047" s="10" t="n">
        <v>18.9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959</v>
      </c>
      <c r="C2048" s="8" t="s">
        <v>5960</v>
      </c>
      <c r="D2048" s="9" t="s">
        <v>5961</v>
      </c>
      <c r="E2048" s="10" t="n">
        <v>17.04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962</v>
      </c>
      <c r="C2049" s="8" t="s">
        <v>5963</v>
      </c>
      <c r="D2049" s="9" t="s">
        <v>5964</v>
      </c>
      <c r="E2049" s="10" t="n">
        <v>17.04</v>
      </c>
      <c r="F2049" s="11"/>
      <c r="G2049" s="10" t="str">
        <f aca="false">IF($E2049*IF(ISBLANK($F2049),0,$F2049)=0,"",$E2049*IF(ISBLANK($F2049),0,$F2049))</f>
        <v/>
      </c>
    </row>
    <row r="2050" customFormat="false" ht="18" hidden="false" customHeight="false" outlineLevel="0" collapsed="false">
      <c r="C2050" s="7" t="s">
        <v>5965</v>
      </c>
    </row>
    <row r="2051" customFormat="false" ht="14.25" hidden="false" customHeight="false" outlineLevel="0" collapsed="false">
      <c r="B2051" s="8" t="s">
        <v>5966</v>
      </c>
      <c r="C2051" s="8" t="s">
        <v>5967</v>
      </c>
      <c r="D2051" s="9" t="s">
        <v>5968</v>
      </c>
      <c r="E2051" s="10" t="n">
        <v>19.35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969</v>
      </c>
      <c r="C2052" s="8" t="s">
        <v>5970</v>
      </c>
      <c r="D2052" s="9" t="s">
        <v>5971</v>
      </c>
      <c r="E2052" s="10" t="n">
        <v>17.04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972</v>
      </c>
      <c r="C2053" s="8" t="s">
        <v>5973</v>
      </c>
      <c r="D2053" s="9" t="s">
        <v>5974</v>
      </c>
      <c r="E2053" s="10" t="n">
        <v>16.73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975</v>
      </c>
      <c r="C2054" s="8" t="s">
        <v>5976</v>
      </c>
      <c r="D2054" s="9" t="s">
        <v>5977</v>
      </c>
      <c r="E2054" s="10" t="n">
        <v>27.84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978</v>
      </c>
      <c r="C2055" s="8" t="s">
        <v>5979</v>
      </c>
      <c r="D2055" s="9" t="s">
        <v>5980</v>
      </c>
      <c r="E2055" s="10" t="n">
        <v>14.14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981</v>
      </c>
      <c r="C2056" s="8" t="s">
        <v>5982</v>
      </c>
      <c r="D2056" s="9" t="s">
        <v>5983</v>
      </c>
      <c r="E2056" s="10" t="n">
        <v>18.53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84</v>
      </c>
      <c r="C2057" s="8" t="s">
        <v>5985</v>
      </c>
      <c r="D2057" s="9" t="s">
        <v>5986</v>
      </c>
      <c r="E2057" s="10" t="n">
        <v>35.4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87</v>
      </c>
      <c r="C2058" s="8" t="s">
        <v>5988</v>
      </c>
      <c r="D2058" s="9" t="s">
        <v>5989</v>
      </c>
      <c r="E2058" s="10" t="n">
        <v>16.39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90</v>
      </c>
      <c r="C2059" s="8" t="s">
        <v>5991</v>
      </c>
      <c r="D2059" s="9" t="s">
        <v>5992</v>
      </c>
      <c r="E2059" s="10" t="n">
        <v>14.95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93</v>
      </c>
      <c r="C2060" s="8" t="s">
        <v>5994</v>
      </c>
      <c r="D2060" s="9" t="s">
        <v>5995</v>
      </c>
      <c r="E2060" s="10" t="n">
        <v>20.1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96</v>
      </c>
      <c r="C2061" s="8" t="s">
        <v>5997</v>
      </c>
      <c r="D2061" s="9" t="s">
        <v>5998</v>
      </c>
      <c r="E2061" s="10" t="n">
        <v>20.6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99</v>
      </c>
      <c r="C2062" s="8" t="s">
        <v>6000</v>
      </c>
      <c r="D2062" s="9" t="s">
        <v>6001</v>
      </c>
      <c r="E2062" s="10" t="n">
        <v>17.07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6002</v>
      </c>
      <c r="C2063" s="8" t="s">
        <v>6003</v>
      </c>
      <c r="D2063" s="9" t="s">
        <v>6004</v>
      </c>
      <c r="E2063" s="10" t="n">
        <v>31.11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6005</v>
      </c>
      <c r="C2064" s="8" t="s">
        <v>6006</v>
      </c>
      <c r="D2064" s="9" t="s">
        <v>6007</v>
      </c>
      <c r="E2064" s="10" t="n">
        <v>30.15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6008</v>
      </c>
      <c r="C2065" s="8" t="s">
        <v>6009</v>
      </c>
      <c r="D2065" s="9" t="s">
        <v>6010</v>
      </c>
      <c r="E2065" s="10" t="n">
        <v>31.07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6011</v>
      </c>
      <c r="C2066" s="8" t="s">
        <v>6012</v>
      </c>
      <c r="D2066" s="9" t="s">
        <v>6013</v>
      </c>
      <c r="E2066" s="10" t="n">
        <v>17.87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6014</v>
      </c>
      <c r="C2067" s="8" t="s">
        <v>6015</v>
      </c>
      <c r="D2067" s="9" t="s">
        <v>6016</v>
      </c>
      <c r="E2067" s="10" t="n">
        <v>26.82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6017</v>
      </c>
      <c r="C2068" s="8" t="s">
        <v>6018</v>
      </c>
      <c r="D2068" s="9" t="s">
        <v>6019</v>
      </c>
      <c r="E2068" s="10" t="n">
        <v>14.72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6020</v>
      </c>
      <c r="C2069" s="8" t="s">
        <v>6021</v>
      </c>
      <c r="D2069" s="9" t="s">
        <v>6022</v>
      </c>
      <c r="E2069" s="10" t="n">
        <v>23.01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6023</v>
      </c>
      <c r="C2070" s="8" t="s">
        <v>6024</v>
      </c>
      <c r="D2070" s="9" t="s">
        <v>6025</v>
      </c>
      <c r="E2070" s="10" t="n">
        <v>31.67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6026</v>
      </c>
      <c r="C2071" s="8" t="s">
        <v>6027</v>
      </c>
      <c r="D2071" s="9" t="s">
        <v>6028</v>
      </c>
      <c r="E2071" s="10" t="n">
        <v>25.5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6029</v>
      </c>
      <c r="C2072" s="8" t="s">
        <v>6030</v>
      </c>
      <c r="D2072" s="9" t="s">
        <v>6031</v>
      </c>
      <c r="E2072" s="10" t="n">
        <v>24.17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6032</v>
      </c>
      <c r="C2073" s="8" t="s">
        <v>6033</v>
      </c>
      <c r="D2073" s="9" t="s">
        <v>6034</v>
      </c>
      <c r="E2073" s="10" t="n">
        <v>33.93</v>
      </c>
      <c r="F2073" s="11"/>
      <c r="G2073" s="10" t="str">
        <f aca="false">IF($E2073*IF(ISBLANK($F2073),0,$F2073)=0,"",$E2073*IF(ISBLANK($F2073),0,$F2073))</f>
        <v/>
      </c>
    </row>
    <row r="2074" customFormat="false" ht="18" hidden="false" customHeight="false" outlineLevel="0" collapsed="false">
      <c r="C2074" s="7" t="s">
        <v>6035</v>
      </c>
    </row>
    <row r="2075" customFormat="false" ht="16.5" hidden="false" customHeight="false" outlineLevel="0" collapsed="false">
      <c r="C2075" s="17" t="s">
        <v>6036</v>
      </c>
    </row>
    <row r="2076" customFormat="false" ht="14.25" hidden="false" customHeight="false" outlineLevel="0" collapsed="false">
      <c r="B2076" s="8" t="s">
        <v>6037</v>
      </c>
      <c r="C2076" s="8" t="s">
        <v>6038</v>
      </c>
      <c r="D2076" s="9" t="s">
        <v>6039</v>
      </c>
      <c r="E2076" s="10" t="n">
        <v>14.67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6040</v>
      </c>
      <c r="C2077" s="8" t="s">
        <v>6041</v>
      </c>
      <c r="D2077" s="9" t="s">
        <v>6042</v>
      </c>
      <c r="E2077" s="10" t="n">
        <v>9.99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6043</v>
      </c>
      <c r="C2078" s="8" t="s">
        <v>6044</v>
      </c>
      <c r="D2078" s="9" t="s">
        <v>6045</v>
      </c>
      <c r="E2078" s="10" t="n">
        <v>12.02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6046</v>
      </c>
      <c r="C2079" s="8" t="s">
        <v>6047</v>
      </c>
      <c r="D2079" s="9" t="s">
        <v>6048</v>
      </c>
      <c r="E2079" s="10" t="n">
        <v>17.58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6049</v>
      </c>
      <c r="C2080" s="8" t="s">
        <v>6050</v>
      </c>
      <c r="D2080" s="9" t="s">
        <v>6051</v>
      </c>
      <c r="E2080" s="10" t="n">
        <v>17.84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6052</v>
      </c>
      <c r="C2081" s="8" t="s">
        <v>6053</v>
      </c>
      <c r="D2081" s="9" t="s">
        <v>6054</v>
      </c>
      <c r="E2081" s="10" t="n">
        <v>40.64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6055</v>
      </c>
      <c r="C2082" s="8" t="s">
        <v>6056</v>
      </c>
      <c r="D2082" s="10" t="s">
        <v>6057</v>
      </c>
      <c r="E2082" s="10" t="n">
        <v>14.97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6058</v>
      </c>
      <c r="C2083" s="8" t="s">
        <v>6059</v>
      </c>
      <c r="D2083" s="9" t="s">
        <v>6060</v>
      </c>
      <c r="E2083" s="10" t="n">
        <v>25.19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6061</v>
      </c>
      <c r="C2084" s="8" t="s">
        <v>6062</v>
      </c>
      <c r="D2084" s="9" t="s">
        <v>6063</v>
      </c>
      <c r="E2084" s="10" t="n">
        <v>11.72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6064</v>
      </c>
      <c r="C2085" s="8" t="s">
        <v>6065</v>
      </c>
      <c r="D2085" s="9" t="s">
        <v>6066</v>
      </c>
      <c r="E2085" s="10" t="n">
        <v>24.17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6067</v>
      </c>
      <c r="C2086" s="8" t="s">
        <v>6068</v>
      </c>
      <c r="D2086" s="9" t="s">
        <v>6069</v>
      </c>
      <c r="E2086" s="10" t="n">
        <v>19.95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6070</v>
      </c>
      <c r="C2087" s="8" t="s">
        <v>6071</v>
      </c>
      <c r="D2087" s="9" t="s">
        <v>6072</v>
      </c>
      <c r="E2087" s="10" t="n">
        <v>35.97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6073</v>
      </c>
      <c r="C2088" s="8" t="s">
        <v>6074</v>
      </c>
      <c r="D2088" s="9" t="s">
        <v>6075</v>
      </c>
      <c r="E2088" s="10" t="n">
        <v>35.97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6076</v>
      </c>
      <c r="C2089" s="8" t="s">
        <v>6077</v>
      </c>
      <c r="D2089" s="9" t="s">
        <v>6078</v>
      </c>
      <c r="E2089" s="10" t="n">
        <v>19.1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6079</v>
      </c>
      <c r="C2090" s="8" t="s">
        <v>6080</v>
      </c>
      <c r="D2090" s="9" t="s">
        <v>6081</v>
      </c>
      <c r="E2090" s="10" t="n">
        <v>14.67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82</v>
      </c>
      <c r="C2091" s="8" t="s">
        <v>6083</v>
      </c>
      <c r="D2091" s="9" t="s">
        <v>6084</v>
      </c>
      <c r="E2091" s="10" t="n">
        <v>11.61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85</v>
      </c>
      <c r="C2092" s="8" t="s">
        <v>6086</v>
      </c>
      <c r="D2092" s="9" t="s">
        <v>6087</v>
      </c>
      <c r="E2092" s="10" t="n">
        <v>14.67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88</v>
      </c>
      <c r="C2093" s="8" t="s">
        <v>6089</v>
      </c>
      <c r="D2093" s="9" t="s">
        <v>6090</v>
      </c>
      <c r="E2093" s="10" t="n">
        <v>20.51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91</v>
      </c>
      <c r="C2094" s="8" t="s">
        <v>6092</v>
      </c>
      <c r="D2094" s="9" t="s">
        <v>6093</v>
      </c>
      <c r="E2094" s="10" t="n">
        <v>22.13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94</v>
      </c>
      <c r="C2095" s="8" t="s">
        <v>6095</v>
      </c>
      <c r="D2095" s="9" t="s">
        <v>6096</v>
      </c>
      <c r="E2095" s="10" t="n">
        <v>22.8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97</v>
      </c>
      <c r="C2096" s="8" t="s">
        <v>6098</v>
      </c>
      <c r="D2096" s="9" t="s">
        <v>6099</v>
      </c>
      <c r="E2096" s="10" t="n">
        <v>24.29</v>
      </c>
      <c r="F2096" s="11"/>
      <c r="G2096" s="10" t="str">
        <f aca="false">IF($E2096*IF(ISBLANK($F2096),0,$F2096)=0,"",$E2096*IF(ISBLANK($F2096),0,$F2096))</f>
        <v/>
      </c>
    </row>
    <row r="2097" customFormat="false" ht="16.5" hidden="false" customHeight="false" outlineLevel="0" collapsed="false">
      <c r="C2097" s="17" t="s">
        <v>6100</v>
      </c>
    </row>
    <row r="2098" customFormat="false" ht="14.25" hidden="false" customHeight="false" outlineLevel="0" collapsed="false">
      <c r="B2098" s="8" t="s">
        <v>6101</v>
      </c>
      <c r="C2098" s="8" t="s">
        <v>6102</v>
      </c>
      <c r="D2098" s="9" t="s">
        <v>6103</v>
      </c>
      <c r="E2098" s="10" t="n">
        <v>25.07</v>
      </c>
      <c r="F2098" s="11"/>
      <c r="G2098" s="10" t="str">
        <f aca="false">IF($E2098*IF(ISBLANK($F2098),0,$F2098)=0,"",$E2098*IF(ISBLANK($F2098),0,$F2098))</f>
        <v/>
      </c>
    </row>
    <row r="2099" customFormat="false" ht="16.5" hidden="false" customHeight="false" outlineLevel="0" collapsed="false">
      <c r="C2099" s="17" t="s">
        <v>6104</v>
      </c>
    </row>
    <row r="2100" customFormat="false" ht="14.25" hidden="false" customHeight="false" outlineLevel="0" collapsed="false">
      <c r="B2100" s="8" t="s">
        <v>6105</v>
      </c>
      <c r="C2100" s="8" t="s">
        <v>6106</v>
      </c>
      <c r="D2100" s="9" t="s">
        <v>6107</v>
      </c>
      <c r="E2100" s="10" t="n">
        <v>24.08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108</v>
      </c>
      <c r="C2101" s="8" t="s">
        <v>6109</v>
      </c>
      <c r="D2101" s="9" t="s">
        <v>6110</v>
      </c>
      <c r="E2101" s="10" t="n">
        <v>30.11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111</v>
      </c>
      <c r="C2102" s="8" t="s">
        <v>6112</v>
      </c>
      <c r="D2102" s="10" t="s">
        <v>6113</v>
      </c>
      <c r="E2102" s="10" t="n">
        <v>24.08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114</v>
      </c>
      <c r="C2103" s="8" t="s">
        <v>6115</v>
      </c>
      <c r="D2103" s="9" t="s">
        <v>6116</v>
      </c>
      <c r="E2103" s="10" t="n">
        <v>24.08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117</v>
      </c>
      <c r="C2104" s="8" t="s">
        <v>6118</v>
      </c>
      <c r="D2104" s="9" t="s">
        <v>6119</v>
      </c>
      <c r="E2104" s="10" t="n">
        <v>24.08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120</v>
      </c>
      <c r="C2105" s="8" t="s">
        <v>6121</v>
      </c>
      <c r="D2105" s="9" t="s">
        <v>6122</v>
      </c>
      <c r="E2105" s="10" t="n">
        <v>24.08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123</v>
      </c>
      <c r="C2106" s="8" t="s">
        <v>6124</v>
      </c>
      <c r="D2106" s="9" t="s">
        <v>6125</v>
      </c>
      <c r="E2106" s="10" t="n">
        <v>24.08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126</v>
      </c>
      <c r="C2107" s="8" t="s">
        <v>6127</v>
      </c>
      <c r="D2107" s="9" t="s">
        <v>6128</v>
      </c>
      <c r="E2107" s="10" t="n">
        <v>24.08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129</v>
      </c>
      <c r="C2108" s="8" t="s">
        <v>6130</v>
      </c>
      <c r="D2108" s="9" t="s">
        <v>6131</v>
      </c>
      <c r="E2108" s="10" t="n">
        <v>24.08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132</v>
      </c>
      <c r="C2109" s="8" t="s">
        <v>6133</v>
      </c>
      <c r="D2109" s="9" t="s">
        <v>6134</v>
      </c>
      <c r="E2109" s="10" t="n">
        <v>24.08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135</v>
      </c>
      <c r="C2110" s="8" t="s">
        <v>6136</v>
      </c>
      <c r="D2110" s="9" t="s">
        <v>6137</v>
      </c>
      <c r="E2110" s="10" t="n">
        <v>24.08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138</v>
      </c>
      <c r="C2111" s="8" t="s">
        <v>6139</v>
      </c>
      <c r="D2111" s="9" t="s">
        <v>6140</v>
      </c>
      <c r="E2111" s="10" t="n">
        <v>24.08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141</v>
      </c>
      <c r="C2112" s="8" t="s">
        <v>6142</v>
      </c>
      <c r="D2112" s="9" t="s">
        <v>6143</v>
      </c>
      <c r="E2112" s="10" t="n">
        <v>24.08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144</v>
      </c>
      <c r="C2113" s="8" t="s">
        <v>6145</v>
      </c>
      <c r="D2113" s="9" t="s">
        <v>6146</v>
      </c>
      <c r="E2113" s="10" t="n">
        <v>24.08</v>
      </c>
      <c r="F2113" s="11"/>
      <c r="G2113" s="10" t="str">
        <f aca="false">IF($E2113*IF(ISBLANK($F2113),0,$F2113)=0,"",$E2113*IF(ISBLANK($F2113),0,$F2113))</f>
        <v/>
      </c>
    </row>
    <row r="2114" customFormat="false" ht="18" hidden="false" customHeight="false" outlineLevel="0" collapsed="false">
      <c r="C2114" s="7" t="s">
        <v>6147</v>
      </c>
    </row>
    <row r="2115" customFormat="false" ht="14.25" hidden="false" customHeight="false" outlineLevel="0" collapsed="false">
      <c r="B2115" s="8" t="s">
        <v>6148</v>
      </c>
      <c r="C2115" s="8" t="s">
        <v>6149</v>
      </c>
      <c r="D2115" s="9" t="s">
        <v>6150</v>
      </c>
      <c r="E2115" s="10" t="n">
        <v>50.06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151</v>
      </c>
      <c r="C2116" s="8" t="s">
        <v>6152</v>
      </c>
      <c r="D2116" s="10" t="s">
        <v>6153</v>
      </c>
      <c r="E2116" s="10" t="n">
        <v>26.95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154</v>
      </c>
      <c r="C2117" s="8" t="s">
        <v>6155</v>
      </c>
      <c r="D2117" s="9" t="s">
        <v>6156</v>
      </c>
      <c r="E2117" s="10" t="n">
        <v>73.44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157</v>
      </c>
      <c r="C2118" s="8" t="s">
        <v>6158</v>
      </c>
      <c r="D2118" s="9" t="s">
        <v>6159</v>
      </c>
      <c r="E2118" s="10" t="n">
        <v>27.33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160</v>
      </c>
      <c r="C2119" s="8" t="s">
        <v>6161</v>
      </c>
      <c r="D2119" s="9" t="s">
        <v>6162</v>
      </c>
      <c r="E2119" s="10" t="n">
        <v>33.12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163</v>
      </c>
      <c r="C2120" s="8" t="s">
        <v>6164</v>
      </c>
      <c r="D2120" s="9" t="s">
        <v>6165</v>
      </c>
      <c r="E2120" s="10" t="n">
        <v>21.71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166</v>
      </c>
      <c r="C2121" s="8" t="s">
        <v>6167</v>
      </c>
      <c r="D2121" s="9" t="s">
        <v>6168</v>
      </c>
      <c r="E2121" s="10" t="n">
        <v>17.3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169</v>
      </c>
      <c r="C2122" s="8" t="s">
        <v>6170</v>
      </c>
      <c r="D2122" s="9" t="s">
        <v>6171</v>
      </c>
      <c r="E2122" s="10" t="n">
        <v>30.9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172</v>
      </c>
      <c r="C2123" s="8" t="s">
        <v>6173</v>
      </c>
      <c r="D2123" s="10" t="s">
        <v>6174</v>
      </c>
      <c r="E2123" s="10" t="n">
        <v>73.4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175</v>
      </c>
      <c r="C2124" s="8" t="s">
        <v>6176</v>
      </c>
      <c r="D2124" s="10" t="s">
        <v>6177</v>
      </c>
      <c r="E2124" s="10" t="n">
        <v>58.1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78</v>
      </c>
      <c r="C2125" s="8" t="s">
        <v>6179</v>
      </c>
      <c r="D2125" s="9" t="s">
        <v>6180</v>
      </c>
      <c r="E2125" s="10" t="n">
        <v>28.7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81</v>
      </c>
      <c r="C2126" s="8" t="s">
        <v>6182</v>
      </c>
      <c r="D2126" s="9" t="s">
        <v>6183</v>
      </c>
      <c r="E2126" s="10" t="n">
        <v>36.44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84</v>
      </c>
      <c r="C2127" s="8" t="s">
        <v>6185</v>
      </c>
      <c r="D2127" s="9" t="s">
        <v>6186</v>
      </c>
      <c r="E2127" s="10" t="n">
        <v>51.36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87</v>
      </c>
      <c r="C2128" s="8" t="s">
        <v>6188</v>
      </c>
      <c r="D2128" s="9" t="s">
        <v>6189</v>
      </c>
      <c r="E2128" s="10" t="n">
        <v>48.69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90</v>
      </c>
      <c r="C2129" s="8" t="s">
        <v>6191</v>
      </c>
      <c r="D2129" s="9" t="s">
        <v>6192</v>
      </c>
      <c r="E2129" s="10" t="n">
        <v>29.95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93</v>
      </c>
      <c r="C2130" s="8" t="s">
        <v>6194</v>
      </c>
      <c r="D2130" s="9" t="s">
        <v>6195</v>
      </c>
      <c r="E2130" s="10" t="n">
        <v>17.04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96</v>
      </c>
      <c r="C2131" s="8" t="s">
        <v>6197</v>
      </c>
      <c r="D2131" s="9" t="s">
        <v>6198</v>
      </c>
      <c r="E2131" s="10" t="n">
        <v>49.98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99</v>
      </c>
      <c r="C2132" s="8" t="s">
        <v>6200</v>
      </c>
      <c r="D2132" s="9" t="s">
        <v>6201</v>
      </c>
      <c r="E2132" s="10" t="n">
        <v>77.52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202</v>
      </c>
      <c r="C2133" s="8" t="s">
        <v>6203</v>
      </c>
      <c r="D2133" s="10" t="s">
        <v>6204</v>
      </c>
      <c r="E2133" s="10" t="n">
        <v>31.73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205</v>
      </c>
      <c r="C2134" s="8" t="s">
        <v>6206</v>
      </c>
      <c r="D2134" s="9" t="s">
        <v>6207</v>
      </c>
      <c r="E2134" s="10" t="n">
        <v>22.95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208</v>
      </c>
      <c r="C2135" s="8" t="s">
        <v>6209</v>
      </c>
      <c r="D2135" s="9" t="s">
        <v>6210</v>
      </c>
      <c r="E2135" s="10" t="n">
        <v>30.11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211</v>
      </c>
      <c r="C2136" s="8" t="s">
        <v>6212</v>
      </c>
      <c r="D2136" s="9" t="s">
        <v>6213</v>
      </c>
      <c r="E2136" s="10" t="n">
        <v>29.95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214</v>
      </c>
      <c r="C2137" s="8" t="s">
        <v>6215</v>
      </c>
      <c r="D2137" s="9" t="s">
        <v>6216</v>
      </c>
      <c r="E2137" s="10" t="n">
        <v>25.9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217</v>
      </c>
      <c r="C2138" s="8" t="s">
        <v>6218</v>
      </c>
      <c r="D2138" s="10" t="s">
        <v>6219</v>
      </c>
      <c r="E2138" s="10" t="n">
        <v>20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220</v>
      </c>
      <c r="C2139" s="8" t="s">
        <v>6221</v>
      </c>
      <c r="D2139" s="9" t="s">
        <v>6222</v>
      </c>
      <c r="E2139" s="10" t="n">
        <v>19.29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223</v>
      </c>
      <c r="C2140" s="8" t="s">
        <v>6224</v>
      </c>
      <c r="D2140" s="10" t="s">
        <v>6225</v>
      </c>
      <c r="E2140" s="10" t="n">
        <v>29.81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226</v>
      </c>
      <c r="C2141" s="8" t="s">
        <v>6227</v>
      </c>
      <c r="D2141" s="9" t="s">
        <v>6228</v>
      </c>
      <c r="E2141" s="10" t="n">
        <v>32.95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229</v>
      </c>
      <c r="C2142" s="8" t="s">
        <v>6230</v>
      </c>
      <c r="D2142" s="9" t="s">
        <v>6231</v>
      </c>
      <c r="E2142" s="10" t="n">
        <v>44.13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232</v>
      </c>
      <c r="C2143" s="8" t="s">
        <v>6233</v>
      </c>
      <c r="D2143" s="9" t="s">
        <v>6234</v>
      </c>
      <c r="E2143" s="10" t="n">
        <v>53.58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235</v>
      </c>
      <c r="C2144" s="8" t="s">
        <v>6236</v>
      </c>
      <c r="D2144" s="9" t="s">
        <v>6237</v>
      </c>
      <c r="E2144" s="10" t="n">
        <v>45.2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238</v>
      </c>
      <c r="C2145" s="8" t="s">
        <v>6239</v>
      </c>
      <c r="D2145" s="9" t="s">
        <v>6240</v>
      </c>
      <c r="E2145" s="10" t="n">
        <v>30.9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241</v>
      </c>
      <c r="C2146" s="8" t="s">
        <v>6242</v>
      </c>
      <c r="D2146" s="9" t="s">
        <v>6243</v>
      </c>
      <c r="E2146" s="10" t="n">
        <v>40.8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244</v>
      </c>
      <c r="C2147" s="8" t="s">
        <v>6245</v>
      </c>
      <c r="D2147" s="9" t="s">
        <v>6246</v>
      </c>
      <c r="E2147" s="10" t="n">
        <v>36.44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247</v>
      </c>
      <c r="C2148" s="8" t="s">
        <v>6248</v>
      </c>
      <c r="D2148" s="9" t="s">
        <v>6249</v>
      </c>
      <c r="E2148" s="10" t="n">
        <v>30.26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250</v>
      </c>
      <c r="C2149" s="8" t="s">
        <v>6251</v>
      </c>
      <c r="D2149" s="9" t="s">
        <v>6252</v>
      </c>
      <c r="E2149" s="10" t="n">
        <v>80.58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253</v>
      </c>
      <c r="C2150" s="8" t="s">
        <v>6254</v>
      </c>
      <c r="D2150" s="9" t="s">
        <v>6255</v>
      </c>
      <c r="E2150" s="10" t="n">
        <v>67.25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256</v>
      </c>
      <c r="C2151" s="8" t="s">
        <v>6257</v>
      </c>
      <c r="D2151" s="9" t="s">
        <v>6258</v>
      </c>
      <c r="E2151" s="10" t="n">
        <v>80.58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259</v>
      </c>
      <c r="C2152" s="8" t="s">
        <v>6260</v>
      </c>
      <c r="D2152" s="9" t="s">
        <v>6261</v>
      </c>
      <c r="E2152" s="10" t="n">
        <v>55.88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262</v>
      </c>
      <c r="C2153" s="8" t="s">
        <v>6263</v>
      </c>
      <c r="D2153" s="9" t="s">
        <v>6264</v>
      </c>
      <c r="E2153" s="10" t="n">
        <v>30.15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265</v>
      </c>
      <c r="C2154" s="8" t="s">
        <v>6266</v>
      </c>
      <c r="D2154" s="9" t="s">
        <v>6267</v>
      </c>
      <c r="E2154" s="10" t="n">
        <v>25.73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268</v>
      </c>
      <c r="C2155" s="8" t="s">
        <v>6269</v>
      </c>
      <c r="D2155" s="9" t="s">
        <v>6270</v>
      </c>
      <c r="E2155" s="10" t="n">
        <v>50.06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271</v>
      </c>
      <c r="C2156" s="8" t="s">
        <v>6272</v>
      </c>
      <c r="D2156" s="9" t="s">
        <v>6273</v>
      </c>
      <c r="E2156" s="10" t="n">
        <v>50.06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274</v>
      </c>
      <c r="C2157" s="8" t="s">
        <v>6275</v>
      </c>
      <c r="D2157" s="9" t="s">
        <v>6276</v>
      </c>
      <c r="E2157" s="10" t="n">
        <v>27.65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277</v>
      </c>
      <c r="C2158" s="8" t="s">
        <v>6278</v>
      </c>
      <c r="D2158" s="9" t="s">
        <v>6279</v>
      </c>
      <c r="E2158" s="10" t="n">
        <v>47.64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80</v>
      </c>
      <c r="C2159" s="8" t="s">
        <v>6281</v>
      </c>
      <c r="D2159" s="9" t="s">
        <v>6282</v>
      </c>
      <c r="E2159" s="10" t="n">
        <v>50.06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83</v>
      </c>
      <c r="C2160" s="8" t="s">
        <v>6284</v>
      </c>
      <c r="D2160" s="9" t="s">
        <v>6285</v>
      </c>
      <c r="E2160" s="10" t="n">
        <v>42.42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86</v>
      </c>
      <c r="C2161" s="8" t="s">
        <v>6287</v>
      </c>
      <c r="D2161" s="9" t="s">
        <v>6288</v>
      </c>
      <c r="E2161" s="10" t="n">
        <v>22.95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89</v>
      </c>
      <c r="C2162" s="8" t="s">
        <v>6290</v>
      </c>
      <c r="D2162" s="9" t="s">
        <v>6291</v>
      </c>
      <c r="E2162" s="10" t="n">
        <v>26.58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92</v>
      </c>
      <c r="C2163" s="8" t="s">
        <v>6293</v>
      </c>
      <c r="D2163" s="9" t="s">
        <v>6294</v>
      </c>
      <c r="E2163" s="10" t="n">
        <v>25.38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95</v>
      </c>
      <c r="C2164" s="8" t="s">
        <v>6296</v>
      </c>
      <c r="D2164" s="9" t="s">
        <v>6297</v>
      </c>
      <c r="E2164" s="10" t="n">
        <v>104.04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98</v>
      </c>
      <c r="C2165" s="8" t="s">
        <v>6299</v>
      </c>
      <c r="D2165" s="9" t="s">
        <v>6300</v>
      </c>
      <c r="E2165" s="10" t="n">
        <v>112.2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301</v>
      </c>
      <c r="C2166" s="8" t="s">
        <v>6302</v>
      </c>
      <c r="D2166" s="9" t="s">
        <v>6303</v>
      </c>
      <c r="E2166" s="10" t="n">
        <v>47.75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304</v>
      </c>
      <c r="C2167" s="8" t="s">
        <v>6305</v>
      </c>
      <c r="D2167" s="9" t="s">
        <v>6306</v>
      </c>
      <c r="E2167" s="10" t="n">
        <v>33.12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307</v>
      </c>
      <c r="C2168" s="8" t="s">
        <v>6308</v>
      </c>
      <c r="D2168" s="9" t="s">
        <v>6309</v>
      </c>
      <c r="E2168" s="10" t="n">
        <v>74.46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310</v>
      </c>
      <c r="C2169" s="8" t="s">
        <v>6311</v>
      </c>
      <c r="D2169" s="9" t="s">
        <v>6312</v>
      </c>
      <c r="E2169" s="10" t="n">
        <v>40.5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313</v>
      </c>
      <c r="C2170" s="8" t="s">
        <v>6314</v>
      </c>
      <c r="D2170" s="9" t="s">
        <v>6315</v>
      </c>
      <c r="E2170" s="10" t="n">
        <v>24.27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316</v>
      </c>
      <c r="C2171" s="8" t="s">
        <v>6317</v>
      </c>
      <c r="D2171" s="9" t="s">
        <v>6318</v>
      </c>
      <c r="E2171" s="10" t="n">
        <v>29.95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319</v>
      </c>
      <c r="C2172" s="8" t="s">
        <v>6320</v>
      </c>
      <c r="D2172" s="9" t="s">
        <v>6321</v>
      </c>
      <c r="E2172" s="10" t="n">
        <v>33.47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322</v>
      </c>
      <c r="C2173" s="8" t="s">
        <v>6323</v>
      </c>
      <c r="D2173" s="9" t="s">
        <v>6324</v>
      </c>
      <c r="E2173" s="10" t="n">
        <v>22.8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325</v>
      </c>
      <c r="C2174" s="8" t="s">
        <v>6326</v>
      </c>
      <c r="D2174" s="9" t="s">
        <v>6327</v>
      </c>
      <c r="E2174" s="10" t="n">
        <v>22.29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328</v>
      </c>
      <c r="C2175" s="8" t="s">
        <v>6329</v>
      </c>
      <c r="D2175" s="9" t="s">
        <v>6330</v>
      </c>
      <c r="E2175" s="10" t="n">
        <v>19.59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331</v>
      </c>
      <c r="C2176" s="8" t="s">
        <v>6332</v>
      </c>
      <c r="D2176" s="10" t="s">
        <v>6333</v>
      </c>
      <c r="E2176" s="10" t="n">
        <v>22.14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334</v>
      </c>
      <c r="C2177" s="8" t="s">
        <v>6335</v>
      </c>
      <c r="D2177" s="9" t="s">
        <v>6336</v>
      </c>
      <c r="E2177" s="10" t="n">
        <v>86.7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337</v>
      </c>
      <c r="C2178" s="8" t="s">
        <v>6338</v>
      </c>
      <c r="D2178" s="9" t="s">
        <v>6339</v>
      </c>
      <c r="E2178" s="10" t="n">
        <v>26.95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340</v>
      </c>
      <c r="C2179" s="8" t="s">
        <v>6341</v>
      </c>
      <c r="D2179" s="10" t="s">
        <v>6342</v>
      </c>
      <c r="E2179" s="10" t="n">
        <v>29.81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343</v>
      </c>
      <c r="C2180" s="8" t="s">
        <v>6344</v>
      </c>
      <c r="D2180" s="9" t="s">
        <v>6345</v>
      </c>
      <c r="E2180" s="10" t="n">
        <v>55.88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346</v>
      </c>
      <c r="C2181" s="8" t="s">
        <v>6347</v>
      </c>
      <c r="D2181" s="9" t="s">
        <v>6348</v>
      </c>
      <c r="E2181" s="10" t="n">
        <v>33.12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349</v>
      </c>
      <c r="C2182" s="8" t="s">
        <v>6350</v>
      </c>
      <c r="D2182" s="9" t="s">
        <v>6351</v>
      </c>
      <c r="E2182" s="10" t="n">
        <v>36.02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352</v>
      </c>
      <c r="C2183" s="8" t="s">
        <v>6353</v>
      </c>
      <c r="D2183" s="10" t="s">
        <v>6354</v>
      </c>
      <c r="E2183" s="10" t="n">
        <v>29.81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355</v>
      </c>
      <c r="C2184" s="8" t="s">
        <v>6356</v>
      </c>
      <c r="D2184" s="10" t="s">
        <v>6357</v>
      </c>
      <c r="E2184" s="10" t="n">
        <v>32.67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358</v>
      </c>
      <c r="C2185" s="8" t="s">
        <v>6359</v>
      </c>
      <c r="D2185" s="9" t="s">
        <v>6360</v>
      </c>
      <c r="E2185" s="10" t="n">
        <v>41.61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361</v>
      </c>
      <c r="C2186" s="8" t="s">
        <v>6362</v>
      </c>
      <c r="D2186" s="9" t="s">
        <v>6363</v>
      </c>
      <c r="E2186" s="10" t="n">
        <v>37.49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364</v>
      </c>
      <c r="C2187" s="8" t="s">
        <v>6365</v>
      </c>
      <c r="D2187" s="10" t="s">
        <v>6366</v>
      </c>
      <c r="E2187" s="10" t="n">
        <v>25.23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367</v>
      </c>
      <c r="C2188" s="8" t="s">
        <v>6368</v>
      </c>
      <c r="D2188" s="9" t="s">
        <v>6369</v>
      </c>
      <c r="E2188" s="10" t="n">
        <v>41.31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370</v>
      </c>
      <c r="C2189" s="8" t="s">
        <v>6371</v>
      </c>
      <c r="D2189" s="9" t="s">
        <v>6372</v>
      </c>
      <c r="E2189" s="10" t="n">
        <v>20.91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373</v>
      </c>
      <c r="C2190" s="8" t="s">
        <v>6374</v>
      </c>
      <c r="D2190" s="9" t="s">
        <v>6375</v>
      </c>
      <c r="E2190" s="10" t="n">
        <v>55.7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376</v>
      </c>
      <c r="C2191" s="8" t="s">
        <v>6377</v>
      </c>
      <c r="D2191" s="9" t="s">
        <v>6378</v>
      </c>
      <c r="E2191" s="10" t="n">
        <v>57.89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379</v>
      </c>
      <c r="C2192" s="8" t="s">
        <v>6380</v>
      </c>
      <c r="D2192" s="9" t="s">
        <v>6381</v>
      </c>
      <c r="E2192" s="10" t="n">
        <v>46.04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82</v>
      </c>
      <c r="C2193" s="8" t="s">
        <v>6383</v>
      </c>
      <c r="D2193" s="9" t="s">
        <v>6384</v>
      </c>
      <c r="E2193" s="10" t="n">
        <v>38.7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85</v>
      </c>
      <c r="C2194" s="8" t="s">
        <v>6386</v>
      </c>
      <c r="D2194" s="9" t="s">
        <v>6387</v>
      </c>
      <c r="E2194" s="10" t="n">
        <v>18.35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88</v>
      </c>
      <c r="C2195" s="8" t="s">
        <v>6389</v>
      </c>
      <c r="D2195" s="9" t="s">
        <v>6390</v>
      </c>
      <c r="E2195" s="10" t="n">
        <v>14.95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91</v>
      </c>
      <c r="C2196" s="8" t="s">
        <v>6392</v>
      </c>
      <c r="D2196" s="9" t="s">
        <v>6393</v>
      </c>
      <c r="E2196" s="10" t="n">
        <v>36.44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94</v>
      </c>
      <c r="C2197" s="8" t="s">
        <v>6395</v>
      </c>
      <c r="D2197" s="9" t="s">
        <v>6396</v>
      </c>
      <c r="E2197" s="10" t="n">
        <v>22.95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97</v>
      </c>
      <c r="C2198" s="8" t="s">
        <v>6398</v>
      </c>
      <c r="D2198" s="9" t="s">
        <v>6399</v>
      </c>
      <c r="E2198" s="10" t="n">
        <v>36.44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400</v>
      </c>
      <c r="C2199" s="8" t="s">
        <v>6401</v>
      </c>
      <c r="D2199" s="9" t="s">
        <v>6402</v>
      </c>
      <c r="E2199" s="10" t="n">
        <v>23.93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403</v>
      </c>
      <c r="C2200" s="8" t="s">
        <v>6404</v>
      </c>
      <c r="D2200" s="10" t="s">
        <v>6405</v>
      </c>
      <c r="E2200" s="10" t="n">
        <v>24.37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406</v>
      </c>
      <c r="C2201" s="8" t="s">
        <v>6407</v>
      </c>
      <c r="D2201" s="9" t="s">
        <v>6408</v>
      </c>
      <c r="E2201" s="10" t="n">
        <v>25.87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409</v>
      </c>
      <c r="C2202" s="8" t="s">
        <v>6410</v>
      </c>
      <c r="D2202" s="9" t="s">
        <v>6411</v>
      </c>
      <c r="E2202" s="10" t="n">
        <v>21.66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412</v>
      </c>
      <c r="C2203" s="8" t="s">
        <v>6413</v>
      </c>
      <c r="D2203" s="9" t="s">
        <v>6414</v>
      </c>
      <c r="E2203" s="10" t="n">
        <v>25.04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415</v>
      </c>
      <c r="C2204" s="8" t="s">
        <v>6416</v>
      </c>
      <c r="D2204" s="9" t="s">
        <v>6417</v>
      </c>
      <c r="E2204" s="10" t="n">
        <v>23.87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418</v>
      </c>
      <c r="C2205" s="8" t="s">
        <v>6419</v>
      </c>
      <c r="D2205" s="9" t="s">
        <v>6420</v>
      </c>
      <c r="E2205" s="10" t="n">
        <v>23.01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421</v>
      </c>
      <c r="C2206" s="8" t="s">
        <v>6422</v>
      </c>
      <c r="D2206" s="9" t="s">
        <v>6423</v>
      </c>
      <c r="E2206" s="10" t="n">
        <v>27.65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424</v>
      </c>
      <c r="C2207" s="8" t="s">
        <v>6425</v>
      </c>
      <c r="D2207" s="9" t="s">
        <v>6426</v>
      </c>
      <c r="E2207" s="10" t="n">
        <v>22.11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427</v>
      </c>
      <c r="C2208" s="8" t="s">
        <v>6428</v>
      </c>
      <c r="D2208" s="9" t="s">
        <v>6429</v>
      </c>
      <c r="E2208" s="10" t="n">
        <v>25.38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430</v>
      </c>
      <c r="C2209" s="8" t="s">
        <v>6431</v>
      </c>
      <c r="D2209" s="9" t="s">
        <v>6432</v>
      </c>
      <c r="E2209" s="10" t="n">
        <v>33.12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433</v>
      </c>
      <c r="C2210" s="8" t="s">
        <v>6434</v>
      </c>
      <c r="D2210" s="9" t="s">
        <v>6435</v>
      </c>
      <c r="E2210" s="10" t="n">
        <v>36.68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436</v>
      </c>
      <c r="C2211" s="8" t="s">
        <v>6437</v>
      </c>
      <c r="D2211" s="9" t="s">
        <v>6438</v>
      </c>
      <c r="E2211" s="10" t="n">
        <v>26.95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439</v>
      </c>
      <c r="C2212" s="8" t="s">
        <v>6440</v>
      </c>
      <c r="D2212" s="9" t="s">
        <v>6441</v>
      </c>
      <c r="E2212" s="10" t="n">
        <v>64.08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442</v>
      </c>
      <c r="C2213" s="8" t="s">
        <v>6443</v>
      </c>
      <c r="D2213" s="9" t="s">
        <v>6444</v>
      </c>
      <c r="E2213" s="10" t="n">
        <v>109.14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445</v>
      </c>
      <c r="C2214" s="8" t="s">
        <v>6446</v>
      </c>
      <c r="D2214" s="9" t="s">
        <v>6447</v>
      </c>
      <c r="E2214" s="10" t="n">
        <v>25.88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448</v>
      </c>
      <c r="C2215" s="8" t="s">
        <v>6449</v>
      </c>
      <c r="D2215" s="9" t="s">
        <v>6450</v>
      </c>
      <c r="E2215" s="10" t="n">
        <v>20.81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451</v>
      </c>
      <c r="C2216" s="8" t="s">
        <v>6452</v>
      </c>
      <c r="D2216" s="10" t="s">
        <v>6453</v>
      </c>
      <c r="E2216" s="10" t="n">
        <v>17.31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454</v>
      </c>
      <c r="C2217" s="8" t="s">
        <v>6455</v>
      </c>
      <c r="D2217" s="9" t="s">
        <v>6456</v>
      </c>
      <c r="E2217" s="10" t="n">
        <v>28.74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457</v>
      </c>
      <c r="C2218" s="8" t="s">
        <v>6458</v>
      </c>
      <c r="D2218" s="9" t="s">
        <v>6459</v>
      </c>
      <c r="E2218" s="10" t="n">
        <v>28.95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460</v>
      </c>
      <c r="C2219" s="8" t="s">
        <v>6461</v>
      </c>
      <c r="D2219" s="9" t="s">
        <v>6462</v>
      </c>
      <c r="E2219" s="10" t="n">
        <v>17.64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463</v>
      </c>
      <c r="C2220" s="8" t="s">
        <v>6464</v>
      </c>
      <c r="D2220" s="9" t="s">
        <v>6465</v>
      </c>
      <c r="E2220" s="10" t="n">
        <v>27.59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466</v>
      </c>
      <c r="C2221" s="8" t="s">
        <v>6467</v>
      </c>
      <c r="D2221" s="9" t="s">
        <v>6468</v>
      </c>
      <c r="E2221" s="10" t="n">
        <v>29.81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469</v>
      </c>
      <c r="C2222" s="8" t="s">
        <v>6470</v>
      </c>
      <c r="D2222" s="9" t="s">
        <v>6471</v>
      </c>
      <c r="E2222" s="10" t="n">
        <v>50.96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472</v>
      </c>
      <c r="C2223" s="8" t="s">
        <v>6473</v>
      </c>
      <c r="D2223" s="9" t="s">
        <v>6474</v>
      </c>
      <c r="E2223" s="10" t="n">
        <v>25.38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475</v>
      </c>
      <c r="C2224" s="8" t="s">
        <v>6476</v>
      </c>
      <c r="D2224" s="9" t="s">
        <v>6477</v>
      </c>
      <c r="E2224" s="10" t="n">
        <v>30.95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478</v>
      </c>
      <c r="C2225" s="8" t="s">
        <v>6479</v>
      </c>
      <c r="D2225" s="9" t="s">
        <v>6480</v>
      </c>
      <c r="E2225" s="10" t="n">
        <v>34.86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481</v>
      </c>
      <c r="C2226" s="8" t="s">
        <v>6482</v>
      </c>
      <c r="D2226" s="9" t="s">
        <v>6483</v>
      </c>
      <c r="E2226" s="10" t="n">
        <v>22.05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484</v>
      </c>
      <c r="C2227" s="8" t="s">
        <v>6485</v>
      </c>
      <c r="D2227" s="9" t="s">
        <v>6486</v>
      </c>
      <c r="E2227" s="10" t="n">
        <v>22.65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487</v>
      </c>
      <c r="C2228" s="8" t="s">
        <v>6488</v>
      </c>
      <c r="D2228" s="9" t="s">
        <v>6489</v>
      </c>
      <c r="E2228" s="10" t="n">
        <v>36.44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90</v>
      </c>
      <c r="C2229" s="8" t="s">
        <v>6491</v>
      </c>
      <c r="D2229" s="9" t="s">
        <v>6492</v>
      </c>
      <c r="E2229" s="10" t="n">
        <v>76.5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93</v>
      </c>
      <c r="C2230" s="8" t="s">
        <v>6494</v>
      </c>
      <c r="D2230" s="9" t="s">
        <v>6495</v>
      </c>
      <c r="E2230" s="10" t="n">
        <v>76.32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96</v>
      </c>
      <c r="C2231" s="8" t="s">
        <v>6497</v>
      </c>
      <c r="D2231" s="9" t="s">
        <v>6498</v>
      </c>
      <c r="E2231" s="10" t="n">
        <v>74.43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99</v>
      </c>
      <c r="C2232" s="8" t="s">
        <v>6500</v>
      </c>
      <c r="D2232" s="9" t="s">
        <v>6501</v>
      </c>
      <c r="E2232" s="10" t="n">
        <v>29.81</v>
      </c>
      <c r="F2232" s="11"/>
      <c r="G2232" s="10" t="str">
        <f aca="false">IF($E2232*IF(ISBLANK($F2232),0,$F2232)=0,"",$E2232*IF(ISBLANK($F2232),0,$F2232))</f>
        <v/>
      </c>
    </row>
    <row r="2233" customFormat="false" ht="18" hidden="false" customHeight="false" outlineLevel="0" collapsed="false">
      <c r="C2233" s="7" t="s">
        <v>6502</v>
      </c>
    </row>
    <row r="2234" customFormat="false" ht="16.5" hidden="false" customHeight="false" outlineLevel="0" collapsed="false">
      <c r="C2234" s="17" t="s">
        <v>6503</v>
      </c>
    </row>
    <row r="2235" customFormat="false" ht="14.25" hidden="false" customHeight="false" outlineLevel="0" collapsed="false">
      <c r="B2235" s="8" t="s">
        <v>6504</v>
      </c>
      <c r="C2235" s="8" t="s">
        <v>6505</v>
      </c>
      <c r="D2235" s="9" t="s">
        <v>6506</v>
      </c>
      <c r="E2235" s="10" t="n">
        <v>50.42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507</v>
      </c>
      <c r="C2236" s="8" t="s">
        <v>6508</v>
      </c>
      <c r="D2236" s="9" t="s">
        <v>6509</v>
      </c>
      <c r="E2236" s="10" t="n">
        <v>25.07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510</v>
      </c>
      <c r="C2237" s="8" t="s">
        <v>6511</v>
      </c>
      <c r="D2237" s="9" t="s">
        <v>6512</v>
      </c>
      <c r="E2237" s="10" t="n">
        <v>24.02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513</v>
      </c>
      <c r="C2238" s="8" t="s">
        <v>6514</v>
      </c>
      <c r="D2238" s="9" t="s">
        <v>6515</v>
      </c>
      <c r="E2238" s="10" t="n">
        <v>17.04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516</v>
      </c>
      <c r="C2239" s="8" t="s">
        <v>6517</v>
      </c>
      <c r="D2239" s="9" t="s">
        <v>6518</v>
      </c>
      <c r="E2239" s="10" t="n">
        <v>24.69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519</v>
      </c>
      <c r="C2240" s="8" t="s">
        <v>6520</v>
      </c>
      <c r="D2240" s="9" t="s">
        <v>6521</v>
      </c>
      <c r="E2240" s="10" t="n">
        <v>25.43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522</v>
      </c>
      <c r="C2241" s="8" t="s">
        <v>6523</v>
      </c>
      <c r="D2241" s="9" t="s">
        <v>6524</v>
      </c>
      <c r="E2241" s="10" t="n">
        <v>24.33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525</v>
      </c>
      <c r="C2242" s="8" t="s">
        <v>6526</v>
      </c>
      <c r="D2242" s="9" t="s">
        <v>6527</v>
      </c>
      <c r="E2242" s="10" t="n">
        <v>17.04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528</v>
      </c>
      <c r="C2243" s="8" t="s">
        <v>6529</v>
      </c>
      <c r="D2243" s="9" t="s">
        <v>6530</v>
      </c>
      <c r="E2243" s="10" t="n">
        <v>19.1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531</v>
      </c>
      <c r="C2244" s="8" t="s">
        <v>6532</v>
      </c>
      <c r="D2244" s="9" t="s">
        <v>6533</v>
      </c>
      <c r="E2244" s="10" t="n">
        <v>25.43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534</v>
      </c>
      <c r="C2245" s="8" t="s">
        <v>6535</v>
      </c>
      <c r="D2245" s="9" t="s">
        <v>6536</v>
      </c>
      <c r="E2245" s="10" t="n">
        <v>26.58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537</v>
      </c>
      <c r="C2246" s="8" t="s">
        <v>6538</v>
      </c>
      <c r="D2246" s="9" t="s">
        <v>6539</v>
      </c>
      <c r="E2246" s="10" t="n">
        <v>33.3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540</v>
      </c>
      <c r="C2247" s="8" t="s">
        <v>6541</v>
      </c>
      <c r="D2247" s="9" t="s">
        <v>6542</v>
      </c>
      <c r="E2247" s="10" t="n">
        <v>48.69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543</v>
      </c>
      <c r="C2248" s="8" t="s">
        <v>6544</v>
      </c>
      <c r="D2248" s="9" t="s">
        <v>6545</v>
      </c>
      <c r="E2248" s="10" t="n">
        <v>17.04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546</v>
      </c>
      <c r="C2249" s="8" t="s">
        <v>6547</v>
      </c>
      <c r="D2249" s="9" t="s">
        <v>6548</v>
      </c>
      <c r="E2249" s="10" t="n">
        <v>20.5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549</v>
      </c>
      <c r="C2250" s="8" t="s">
        <v>6550</v>
      </c>
      <c r="D2250" s="9" t="s">
        <v>6551</v>
      </c>
      <c r="E2250" s="10" t="n">
        <v>21.33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552</v>
      </c>
      <c r="C2251" s="8" t="s">
        <v>6553</v>
      </c>
      <c r="D2251" s="9" t="s">
        <v>6554</v>
      </c>
      <c r="E2251" s="10" t="n">
        <v>21.33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555</v>
      </c>
      <c r="C2252" s="8" t="s">
        <v>6556</v>
      </c>
      <c r="D2252" s="9" t="s">
        <v>6557</v>
      </c>
      <c r="E2252" s="10" t="n">
        <v>15.87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558</v>
      </c>
      <c r="C2253" s="8" t="s">
        <v>6559</v>
      </c>
      <c r="D2253" s="10" t="s">
        <v>6560</v>
      </c>
      <c r="E2253" s="10" t="n">
        <v>25.43</v>
      </c>
      <c r="F2253" s="11"/>
      <c r="G2253" s="10" t="str">
        <f aca="false">IF($E2253*IF(ISBLANK($F2253),0,$F2253)=0,"",$E2253*IF(ISBLANK($F2253),0,$F2253))</f>
        <v/>
      </c>
    </row>
    <row r="2254" customFormat="false" ht="16.5" hidden="false" customHeight="false" outlineLevel="0" collapsed="false">
      <c r="C2254" s="17" t="s">
        <v>6561</v>
      </c>
    </row>
    <row r="2255" customFormat="false" ht="14.25" hidden="false" customHeight="false" outlineLevel="0" collapsed="false">
      <c r="B2255" s="8" t="s">
        <v>6562</v>
      </c>
      <c r="C2255" s="8" t="s">
        <v>6563</v>
      </c>
      <c r="D2255" s="10" t="s">
        <v>6564</v>
      </c>
      <c r="E2255" s="10" t="n">
        <v>21.2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565</v>
      </c>
      <c r="C2256" s="8" t="s">
        <v>6566</v>
      </c>
      <c r="D2256" s="9" t="s">
        <v>6567</v>
      </c>
      <c r="E2256" s="10" t="n">
        <v>57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568</v>
      </c>
      <c r="C2257" s="8" t="s">
        <v>6569</v>
      </c>
      <c r="D2257" s="10" t="s">
        <v>6570</v>
      </c>
      <c r="E2257" s="10" t="n">
        <v>20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571</v>
      </c>
      <c r="C2258" s="8" t="s">
        <v>6572</v>
      </c>
      <c r="D2258" s="10" t="s">
        <v>6573</v>
      </c>
      <c r="E2258" s="10" t="n">
        <v>20.51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574</v>
      </c>
      <c r="C2259" s="8" t="s">
        <v>6575</v>
      </c>
      <c r="D2259" s="9" t="s">
        <v>6576</v>
      </c>
      <c r="E2259" s="10" t="n">
        <v>38.7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577</v>
      </c>
      <c r="C2260" s="8" t="s">
        <v>6578</v>
      </c>
      <c r="D2260" s="9" t="s">
        <v>6579</v>
      </c>
      <c r="E2260" s="10" t="n">
        <v>17.04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580</v>
      </c>
      <c r="C2261" s="8" t="s">
        <v>6581</v>
      </c>
      <c r="D2261" s="9" t="s">
        <v>6582</v>
      </c>
      <c r="E2261" s="10" t="n">
        <v>33.12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583</v>
      </c>
      <c r="C2262" s="8" t="s">
        <v>6584</v>
      </c>
      <c r="D2262" s="9" t="s">
        <v>6585</v>
      </c>
      <c r="E2262" s="10" t="n">
        <v>23.33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86</v>
      </c>
      <c r="C2263" s="8" t="s">
        <v>6587</v>
      </c>
      <c r="D2263" s="9" t="s">
        <v>6588</v>
      </c>
      <c r="E2263" s="10" t="n">
        <v>96.5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89</v>
      </c>
      <c r="C2264" s="8" t="s">
        <v>6590</v>
      </c>
      <c r="D2264" s="9" t="s">
        <v>6591</v>
      </c>
      <c r="E2264" s="10" t="n">
        <v>57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92</v>
      </c>
      <c r="C2265" s="8" t="s">
        <v>6593</v>
      </c>
      <c r="D2265" s="9" t="s">
        <v>6594</v>
      </c>
      <c r="E2265" s="10" t="n">
        <v>96.5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95</v>
      </c>
      <c r="C2266" s="8" t="s">
        <v>6596</v>
      </c>
      <c r="D2266" s="9" t="s">
        <v>6597</v>
      </c>
      <c r="E2266" s="10" t="n">
        <v>57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98</v>
      </c>
      <c r="C2267" s="8" t="s">
        <v>6599</v>
      </c>
      <c r="D2267" s="9" t="s">
        <v>6600</v>
      </c>
      <c r="E2267" s="10" t="n">
        <v>57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601</v>
      </c>
      <c r="C2268" s="8" t="s">
        <v>6602</v>
      </c>
      <c r="D2268" s="10" t="s">
        <v>6603</v>
      </c>
      <c r="E2268" s="10" t="n">
        <v>20.06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604</v>
      </c>
      <c r="C2269" s="8" t="s">
        <v>6605</v>
      </c>
      <c r="D2269" s="9" t="s">
        <v>6606</v>
      </c>
      <c r="E2269" s="10" t="n">
        <v>25.47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607</v>
      </c>
      <c r="C2270" s="8" t="s">
        <v>6608</v>
      </c>
      <c r="D2270" s="9" t="s">
        <v>6609</v>
      </c>
      <c r="E2270" s="10" t="n">
        <v>24.71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610</v>
      </c>
      <c r="C2271" s="8" t="s">
        <v>6611</v>
      </c>
      <c r="D2271" s="9" t="s">
        <v>6612</v>
      </c>
      <c r="E2271" s="10" t="n">
        <v>18.69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613</v>
      </c>
      <c r="C2272" s="8" t="s">
        <v>6614</v>
      </c>
      <c r="D2272" s="9" t="s">
        <v>6615</v>
      </c>
      <c r="E2272" s="10" t="n">
        <v>24.39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616</v>
      </c>
      <c r="C2273" s="8" t="s">
        <v>6617</v>
      </c>
      <c r="D2273" s="9" t="s">
        <v>6618</v>
      </c>
      <c r="E2273" s="10" t="n">
        <v>48.09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619</v>
      </c>
      <c r="C2274" s="8" t="s">
        <v>6620</v>
      </c>
      <c r="D2274" s="9" t="s">
        <v>6621</v>
      </c>
      <c r="E2274" s="10" t="n">
        <v>41.01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622</v>
      </c>
      <c r="C2275" s="8" t="s">
        <v>6623</v>
      </c>
      <c r="D2275" s="9" t="s">
        <v>6624</v>
      </c>
      <c r="E2275" s="10" t="n">
        <v>18.09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625</v>
      </c>
      <c r="C2276" s="8" t="s">
        <v>6626</v>
      </c>
      <c r="D2276" s="9" t="s">
        <v>6627</v>
      </c>
      <c r="E2276" s="10" t="n">
        <v>41.01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628</v>
      </c>
      <c r="C2277" s="8" t="s">
        <v>6629</v>
      </c>
      <c r="D2277" s="9" t="s">
        <v>6630</v>
      </c>
      <c r="E2277" s="10" t="n">
        <v>28.28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631</v>
      </c>
      <c r="C2278" s="8" t="s">
        <v>6632</v>
      </c>
      <c r="D2278" s="9" t="s">
        <v>6633</v>
      </c>
      <c r="E2278" s="10" t="n">
        <v>18.82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634</v>
      </c>
      <c r="C2279" s="8" t="s">
        <v>6635</v>
      </c>
      <c r="D2279" s="10" t="s">
        <v>6636</v>
      </c>
      <c r="E2279" s="10" t="n">
        <v>20.06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637</v>
      </c>
      <c r="C2280" s="8" t="s">
        <v>6638</v>
      </c>
      <c r="D2280" s="10" t="s">
        <v>6639</v>
      </c>
      <c r="E2280" s="10" t="n">
        <v>14.67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640</v>
      </c>
      <c r="C2281" s="8" t="s">
        <v>6641</v>
      </c>
      <c r="D2281" s="9" t="s">
        <v>6642</v>
      </c>
      <c r="E2281" s="10" t="n">
        <v>17.8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643</v>
      </c>
      <c r="C2282" s="8" t="s">
        <v>6644</v>
      </c>
      <c r="D2282" s="9" t="s">
        <v>6645</v>
      </c>
      <c r="E2282" s="10" t="n">
        <v>17.31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646</v>
      </c>
      <c r="C2283" s="8" t="s">
        <v>6647</v>
      </c>
      <c r="D2283" s="10" t="s">
        <v>6648</v>
      </c>
      <c r="E2283" s="10" t="n">
        <v>21.44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649</v>
      </c>
      <c r="C2284" s="8" t="s">
        <v>6650</v>
      </c>
      <c r="D2284" s="9" t="s">
        <v>6651</v>
      </c>
      <c r="E2284" s="10" t="n">
        <v>26.93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652</v>
      </c>
      <c r="C2285" s="8" t="s">
        <v>6653</v>
      </c>
      <c r="D2285" s="9" t="s">
        <v>6654</v>
      </c>
      <c r="E2285" s="10" t="n">
        <v>24.26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655</v>
      </c>
      <c r="C2286" s="8" t="s">
        <v>6656</v>
      </c>
      <c r="D2286" s="9" t="s">
        <v>6657</v>
      </c>
      <c r="E2286" s="10" t="n">
        <v>21.62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658</v>
      </c>
      <c r="C2287" s="8" t="s">
        <v>6659</v>
      </c>
      <c r="D2287" s="9" t="s">
        <v>6660</v>
      </c>
      <c r="E2287" s="10" t="n">
        <v>55.16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661</v>
      </c>
      <c r="C2288" s="8" t="s">
        <v>6662</v>
      </c>
      <c r="D2288" s="9" t="s">
        <v>6663</v>
      </c>
      <c r="E2288" s="10" t="n">
        <v>19.38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664</v>
      </c>
      <c r="C2289" s="8" t="s">
        <v>6665</v>
      </c>
      <c r="D2289" s="9" t="s">
        <v>6666</v>
      </c>
      <c r="E2289" s="10" t="n">
        <v>20.12</v>
      </c>
      <c r="F2289" s="11"/>
      <c r="G2289" s="10" t="str">
        <f aca="false">IF($E2289*IF(ISBLANK($F2289),0,$F2289)=0,"",$E2289*IF(ISBLANK($F2289),0,$F2289))</f>
        <v/>
      </c>
    </row>
    <row r="2290" customFormat="false" ht="18" hidden="false" customHeight="false" outlineLevel="0" collapsed="false">
      <c r="C2290" s="7" t="s">
        <v>6667</v>
      </c>
    </row>
    <row r="2291" customFormat="false" ht="14.25" hidden="false" customHeight="false" outlineLevel="0" collapsed="false">
      <c r="B2291" s="8" t="s">
        <v>6668</v>
      </c>
      <c r="C2291" s="8" t="s">
        <v>6669</v>
      </c>
      <c r="D2291" s="9" t="s">
        <v>6670</v>
      </c>
      <c r="E2291" s="10" t="n">
        <v>16.28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671</v>
      </c>
      <c r="C2292" s="8" t="s">
        <v>6672</v>
      </c>
      <c r="D2292" s="9" t="s">
        <v>6673</v>
      </c>
      <c r="E2292" s="10" t="n">
        <v>17.28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674</v>
      </c>
      <c r="C2293" s="8" t="s">
        <v>6675</v>
      </c>
      <c r="D2293" s="9" t="s">
        <v>6676</v>
      </c>
      <c r="E2293" s="10" t="n">
        <v>30.93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677</v>
      </c>
      <c r="C2294" s="8" t="s">
        <v>6678</v>
      </c>
      <c r="D2294" s="9" t="s">
        <v>6679</v>
      </c>
      <c r="E2294" s="10" t="n">
        <v>20.1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680</v>
      </c>
      <c r="C2295" s="8" t="s">
        <v>6681</v>
      </c>
      <c r="D2295" s="10" t="s">
        <v>6682</v>
      </c>
      <c r="E2295" s="10" t="n">
        <v>16.27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683</v>
      </c>
      <c r="C2296" s="8" t="s">
        <v>6684</v>
      </c>
      <c r="D2296" s="9" t="s">
        <v>6685</v>
      </c>
      <c r="E2296" s="10" t="n">
        <v>14.67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86</v>
      </c>
      <c r="C2297" s="8" t="s">
        <v>6687</v>
      </c>
      <c r="D2297" s="9" t="s">
        <v>6688</v>
      </c>
      <c r="E2297" s="10" t="n">
        <v>20.6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89</v>
      </c>
      <c r="C2298" s="8" t="s">
        <v>6690</v>
      </c>
      <c r="D2298" s="9" t="s">
        <v>6691</v>
      </c>
      <c r="E2298" s="10" t="n">
        <v>20.6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92</v>
      </c>
      <c r="C2299" s="8" t="s">
        <v>6693</v>
      </c>
      <c r="D2299" s="9" t="s">
        <v>6694</v>
      </c>
      <c r="E2299" s="10" t="n">
        <v>20.6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95</v>
      </c>
      <c r="C2300" s="8" t="s">
        <v>6696</v>
      </c>
      <c r="D2300" s="9" t="s">
        <v>6697</v>
      </c>
      <c r="E2300" s="10" t="n">
        <v>23.12</v>
      </c>
      <c r="F2300" s="11"/>
      <c r="G2300" s="10" t="str">
        <f aca="false">IF($E2300*IF(ISBLANK($F2300),0,$F2300)=0,"",$E2300*IF(ISBLANK($F2300),0,$F2300))</f>
        <v/>
      </c>
    </row>
    <row r="2301" customFormat="false" ht="18" hidden="false" customHeight="false" outlineLevel="0" collapsed="false">
      <c r="C2301" s="7" t="s">
        <v>6698</v>
      </c>
    </row>
    <row r="2302" customFormat="false" ht="14.25" hidden="false" customHeight="false" outlineLevel="0" collapsed="false">
      <c r="B2302" s="8" t="s">
        <v>6699</v>
      </c>
      <c r="C2302" s="8" t="s">
        <v>6700</v>
      </c>
      <c r="D2302" s="9" t="s">
        <v>6701</v>
      </c>
      <c r="E2302" s="10" t="n">
        <v>20.6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702</v>
      </c>
      <c r="C2303" s="8" t="s">
        <v>6703</v>
      </c>
      <c r="D2303" s="9" t="s">
        <v>6704</v>
      </c>
      <c r="E2303" s="10" t="n">
        <v>19.85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705</v>
      </c>
      <c r="C2304" s="8" t="s">
        <v>6706</v>
      </c>
      <c r="D2304" s="9" t="s">
        <v>6707</v>
      </c>
      <c r="E2304" s="10" t="n">
        <v>20.6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708</v>
      </c>
      <c r="C2305" s="8" t="s">
        <v>6709</v>
      </c>
      <c r="D2305" s="9" t="s">
        <v>6710</v>
      </c>
      <c r="E2305" s="10" t="n">
        <v>18.09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711</v>
      </c>
      <c r="C2306" s="8" t="s">
        <v>6712</v>
      </c>
      <c r="D2306" s="9" t="s">
        <v>6713</v>
      </c>
      <c r="E2306" s="10" t="n">
        <v>20.34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714</v>
      </c>
      <c r="C2307" s="8" t="s">
        <v>6715</v>
      </c>
      <c r="D2307" s="9" t="s">
        <v>6716</v>
      </c>
      <c r="E2307" s="10" t="n">
        <v>17.57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717</v>
      </c>
      <c r="C2308" s="8" t="s">
        <v>6718</v>
      </c>
      <c r="D2308" s="9" t="s">
        <v>6719</v>
      </c>
      <c r="E2308" s="10" t="n">
        <v>17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720</v>
      </c>
      <c r="C2309" s="8" t="s">
        <v>6721</v>
      </c>
      <c r="D2309" s="9" t="s">
        <v>6722</v>
      </c>
      <c r="E2309" s="10" t="n">
        <v>20.51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723</v>
      </c>
      <c r="C2310" s="8" t="s">
        <v>6724</v>
      </c>
      <c r="D2310" s="9" t="s">
        <v>6725</v>
      </c>
      <c r="E2310" s="10" t="n">
        <v>17.04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726</v>
      </c>
      <c r="C2311" s="8" t="s">
        <v>6727</v>
      </c>
      <c r="D2311" s="9" t="s">
        <v>6728</v>
      </c>
      <c r="E2311" s="10" t="n">
        <v>17.04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729</v>
      </c>
      <c r="C2312" s="8" t="s">
        <v>6730</v>
      </c>
      <c r="D2312" s="9" t="s">
        <v>6731</v>
      </c>
      <c r="E2312" s="10" t="n">
        <v>17.04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732</v>
      </c>
      <c r="C2313" s="8" t="s">
        <v>6733</v>
      </c>
      <c r="D2313" s="9" t="s">
        <v>6734</v>
      </c>
      <c r="E2313" s="10" t="n">
        <v>16.82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735</v>
      </c>
      <c r="C2314" s="8" t="s">
        <v>6736</v>
      </c>
      <c r="D2314" s="9" t="s">
        <v>6737</v>
      </c>
      <c r="E2314" s="10" t="n">
        <v>21.51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738</v>
      </c>
      <c r="C2315" s="8" t="s">
        <v>6739</v>
      </c>
      <c r="D2315" s="9" t="s">
        <v>6740</v>
      </c>
      <c r="E2315" s="10" t="n">
        <v>17.04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741</v>
      </c>
      <c r="C2316" s="8" t="s">
        <v>6742</v>
      </c>
      <c r="D2316" s="9" t="s">
        <v>6743</v>
      </c>
      <c r="E2316" s="10" t="n">
        <v>20.6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744</v>
      </c>
      <c r="C2317" s="8" t="s">
        <v>6745</v>
      </c>
      <c r="D2317" s="9" t="s">
        <v>6746</v>
      </c>
      <c r="E2317" s="10" t="n">
        <v>21.98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747</v>
      </c>
      <c r="C2318" s="8" t="s">
        <v>6748</v>
      </c>
      <c r="D2318" s="9" t="s">
        <v>6749</v>
      </c>
      <c r="E2318" s="10" t="n">
        <v>19.61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750</v>
      </c>
      <c r="C2319" s="8" t="s">
        <v>6751</v>
      </c>
      <c r="D2319" s="9" t="s">
        <v>6752</v>
      </c>
      <c r="E2319" s="10" t="n">
        <v>16.5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753</v>
      </c>
      <c r="C2320" s="8" t="s">
        <v>6754</v>
      </c>
      <c r="D2320" s="9" t="s">
        <v>6755</v>
      </c>
      <c r="E2320" s="10" t="n">
        <v>16.19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756</v>
      </c>
      <c r="C2321" s="8" t="s">
        <v>6757</v>
      </c>
      <c r="D2321" s="9" t="s">
        <v>6758</v>
      </c>
      <c r="E2321" s="10" t="n">
        <v>15.93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759</v>
      </c>
      <c r="C2322" s="8" t="s">
        <v>6760</v>
      </c>
      <c r="D2322" s="9" t="s">
        <v>6761</v>
      </c>
      <c r="E2322" s="10" t="n">
        <v>20.6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762</v>
      </c>
      <c r="C2323" s="8" t="s">
        <v>6763</v>
      </c>
      <c r="D2323" s="9" t="s">
        <v>6764</v>
      </c>
      <c r="E2323" s="10" t="n">
        <v>14.95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765</v>
      </c>
      <c r="C2324" s="8" t="s">
        <v>6766</v>
      </c>
      <c r="D2324" s="9" t="s">
        <v>6767</v>
      </c>
      <c r="E2324" s="10" t="n">
        <v>22.13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768</v>
      </c>
      <c r="C2325" s="8" t="s">
        <v>6769</v>
      </c>
      <c r="D2325" s="9" t="s">
        <v>6770</v>
      </c>
      <c r="E2325" s="10" t="n">
        <v>31.89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771</v>
      </c>
      <c r="C2326" s="8" t="s">
        <v>6772</v>
      </c>
      <c r="D2326" s="9" t="s">
        <v>6773</v>
      </c>
      <c r="E2326" s="10" t="n">
        <v>29.07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774</v>
      </c>
      <c r="C2327" s="8" t="s">
        <v>6775</v>
      </c>
      <c r="D2327" s="9" t="s">
        <v>6776</v>
      </c>
      <c r="E2327" s="10" t="n">
        <v>16.73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777</v>
      </c>
      <c r="C2328" s="8" t="s">
        <v>6778</v>
      </c>
      <c r="D2328" s="9" t="s">
        <v>6779</v>
      </c>
      <c r="E2328" s="10" t="n">
        <v>24.35</v>
      </c>
      <c r="F2328" s="11"/>
      <c r="G2328" s="10" t="str">
        <f aca="false">IF($E2328*IF(ISBLANK($F2328),0,$F2328)=0,"",$E2328*IF(ISBLANK($F2328),0,$F2328))</f>
        <v/>
      </c>
    </row>
    <row r="2329" customFormat="false" ht="18" hidden="false" customHeight="false" outlineLevel="0" collapsed="false">
      <c r="C2329" s="7" t="s">
        <v>6780</v>
      </c>
    </row>
    <row r="2330" customFormat="false" ht="14.25" hidden="false" customHeight="false" outlineLevel="0" collapsed="false">
      <c r="B2330" s="8" t="s">
        <v>6781</v>
      </c>
      <c r="C2330" s="8" t="s">
        <v>6782</v>
      </c>
      <c r="D2330" s="9" t="s">
        <v>6783</v>
      </c>
      <c r="E2330" s="10" t="n">
        <v>17.04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84</v>
      </c>
      <c r="C2331" s="8" t="s">
        <v>6785</v>
      </c>
      <c r="D2331" s="9" t="s">
        <v>6786</v>
      </c>
      <c r="E2331" s="10" t="n">
        <v>32.01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87</v>
      </c>
      <c r="C2332" s="8" t="s">
        <v>6788</v>
      </c>
      <c r="D2332" s="9" t="s">
        <v>6789</v>
      </c>
      <c r="E2332" s="10" t="n">
        <v>17.04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90</v>
      </c>
      <c r="C2333" s="8" t="s">
        <v>6791</v>
      </c>
      <c r="D2333" s="9" t="s">
        <v>6792</v>
      </c>
      <c r="E2333" s="10" t="n">
        <v>20.6</v>
      </c>
      <c r="F2333" s="11"/>
      <c r="G2333" s="10" t="str">
        <f aca="false">IF($E2333*IF(ISBLANK($F2333),0,$F2333)=0,"",$E2333*IF(ISBLANK($F2333),0,$F2333))</f>
        <v/>
      </c>
    </row>
    <row r="2334" customFormat="false" ht="18" hidden="false" customHeight="false" outlineLevel="0" collapsed="false">
      <c r="C2334" s="7" t="s">
        <v>6793</v>
      </c>
    </row>
    <row r="2335" customFormat="false" ht="14.25" hidden="false" customHeight="false" outlineLevel="0" collapsed="false">
      <c r="B2335" s="8" t="s">
        <v>6794</v>
      </c>
      <c r="C2335" s="8" t="s">
        <v>6795</v>
      </c>
      <c r="D2335" s="9" t="s">
        <v>6796</v>
      </c>
      <c r="E2335" s="10" t="n">
        <v>17.04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97</v>
      </c>
      <c r="C2336" s="8" t="s">
        <v>6798</v>
      </c>
      <c r="D2336" s="9" t="s">
        <v>6799</v>
      </c>
      <c r="E2336" s="10" t="n">
        <v>25.08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800</v>
      </c>
      <c r="C2337" s="8" t="s">
        <v>6801</v>
      </c>
      <c r="D2337" s="9" t="s">
        <v>6802</v>
      </c>
      <c r="E2337" s="10" t="n">
        <v>19.05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803</v>
      </c>
      <c r="C2338" s="8" t="s">
        <v>6804</v>
      </c>
      <c r="D2338" s="9" t="s">
        <v>6805</v>
      </c>
      <c r="E2338" s="10" t="n">
        <v>18.84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806</v>
      </c>
      <c r="C2339" s="8" t="s">
        <v>6807</v>
      </c>
      <c r="D2339" s="9" t="s">
        <v>6808</v>
      </c>
      <c r="E2339" s="10" t="n">
        <v>25.08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809</v>
      </c>
      <c r="C2340" s="8" t="s">
        <v>6810</v>
      </c>
      <c r="D2340" s="9" t="s">
        <v>6811</v>
      </c>
      <c r="E2340" s="10" t="n">
        <v>16.73</v>
      </c>
      <c r="F2340" s="11"/>
      <c r="G2340" s="10" t="str">
        <f aca="false">IF($E2340*IF(ISBLANK($F2340),0,$F2340)=0,"",$E2340*IF(ISBLANK($F2340),0,$F2340))</f>
        <v/>
      </c>
    </row>
    <row r="2341" customFormat="false" ht="18" hidden="false" customHeight="false" outlineLevel="0" collapsed="false">
      <c r="C2341" s="7" t="s">
        <v>6812</v>
      </c>
    </row>
    <row r="2342" customFormat="false" ht="14.25" hidden="false" customHeight="false" outlineLevel="0" collapsed="false">
      <c r="B2342" s="8" t="s">
        <v>6813</v>
      </c>
      <c r="C2342" s="8" t="s">
        <v>6814</v>
      </c>
      <c r="D2342" s="9" t="s">
        <v>6815</v>
      </c>
      <c r="E2342" s="10" t="n">
        <v>14.37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816</v>
      </c>
      <c r="C2343" s="8" t="s">
        <v>6817</v>
      </c>
      <c r="D2343" s="9" t="s">
        <v>6818</v>
      </c>
      <c r="E2343" s="10" t="n">
        <v>22.41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819</v>
      </c>
      <c r="C2344" s="8" t="s">
        <v>6820</v>
      </c>
      <c r="D2344" s="10" t="s">
        <v>6821</v>
      </c>
      <c r="E2344" s="10" t="n">
        <v>27.12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822</v>
      </c>
      <c r="C2345" s="8" t="s">
        <v>23</v>
      </c>
      <c r="D2345" s="10" t="s">
        <v>6823</v>
      </c>
      <c r="E2345" s="10" t="n">
        <v>17.31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824</v>
      </c>
      <c r="C2346" s="8" t="s">
        <v>6825</v>
      </c>
      <c r="D2346" s="9" t="s">
        <v>6826</v>
      </c>
      <c r="E2346" s="10" t="n">
        <v>30.45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827</v>
      </c>
      <c r="C2347" s="8" t="s">
        <v>6828</v>
      </c>
      <c r="D2347" s="9" t="s">
        <v>6829</v>
      </c>
      <c r="E2347" s="10" t="n">
        <v>18.65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830</v>
      </c>
      <c r="C2348" s="8" t="s">
        <v>6831</v>
      </c>
      <c r="D2348" s="9" t="s">
        <v>6832</v>
      </c>
      <c r="E2348" s="10" t="n">
        <v>18.65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833</v>
      </c>
      <c r="C2349" s="8" t="s">
        <v>6834</v>
      </c>
      <c r="D2349" s="9" t="s">
        <v>6835</v>
      </c>
      <c r="E2349" s="10" t="n">
        <v>18.65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836</v>
      </c>
      <c r="C2350" s="8" t="s">
        <v>6837</v>
      </c>
      <c r="D2350" s="9" t="s">
        <v>6838</v>
      </c>
      <c r="E2350" s="10" t="n">
        <v>20.72</v>
      </c>
      <c r="F2350" s="11"/>
      <c r="G2350" s="10" t="str">
        <f aca="false">IF($E2350*IF(ISBLANK($F2350),0,$F2350)=0,"",$E2350*IF(ISBLANK($F2350),0,$F2350))</f>
        <v/>
      </c>
    </row>
    <row r="2351" customFormat="false" ht="28.5" hidden="false" customHeight="false" outlineLevel="0" collapsed="false">
      <c r="B2351" s="8" t="s">
        <v>6839</v>
      </c>
      <c r="C2351" s="8" t="s">
        <v>6840</v>
      </c>
      <c r="D2351" s="18" t="s">
        <v>6841</v>
      </c>
      <c r="E2351" s="10" t="n">
        <v>31.89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842</v>
      </c>
      <c r="C2352" s="8" t="s">
        <v>6843</v>
      </c>
      <c r="D2352" s="9" t="s">
        <v>6844</v>
      </c>
      <c r="E2352" s="10" t="n">
        <v>18.24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845</v>
      </c>
      <c r="C2353" s="8" t="s">
        <v>6846</v>
      </c>
      <c r="D2353" s="9" t="s">
        <v>6847</v>
      </c>
      <c r="E2353" s="10" t="n">
        <v>14.95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848</v>
      </c>
      <c r="C2354" s="8" t="s">
        <v>6849</v>
      </c>
      <c r="D2354" s="9" t="s">
        <v>6850</v>
      </c>
      <c r="E2354" s="10" t="n">
        <v>14.67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851</v>
      </c>
      <c r="C2355" s="8" t="s">
        <v>6852</v>
      </c>
      <c r="D2355" s="9" t="s">
        <v>6853</v>
      </c>
      <c r="E2355" s="10" t="n">
        <v>18.65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854</v>
      </c>
      <c r="C2356" s="8" t="s">
        <v>6855</v>
      </c>
      <c r="D2356" s="9" t="s">
        <v>6856</v>
      </c>
      <c r="E2356" s="10" t="n">
        <v>21.71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857</v>
      </c>
      <c r="C2357" s="8" t="s">
        <v>6858</v>
      </c>
      <c r="D2357" s="9" t="s">
        <v>6859</v>
      </c>
      <c r="E2357" s="10" t="n">
        <v>27.74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860</v>
      </c>
      <c r="C2358" s="8" t="s">
        <v>6861</v>
      </c>
      <c r="D2358" s="9" t="s">
        <v>6862</v>
      </c>
      <c r="E2358" s="10" t="n">
        <v>14.67</v>
      </c>
      <c r="F2358" s="11"/>
      <c r="G2358" s="10" t="str">
        <f aca="false">IF($E2358*IF(ISBLANK($F2358),0,$F2358)=0,"",$E2358*IF(ISBLANK($F2358),0,$F2358))</f>
        <v/>
      </c>
    </row>
    <row r="2359" customFormat="false" ht="18" hidden="false" customHeight="false" outlineLevel="0" collapsed="false">
      <c r="C2359" s="7" t="s">
        <v>6863</v>
      </c>
    </row>
    <row r="2360" customFormat="false" ht="14.25" hidden="false" customHeight="false" outlineLevel="0" collapsed="false">
      <c r="B2360" s="8" t="s">
        <v>6864</v>
      </c>
      <c r="C2360" s="8" t="s">
        <v>6865</v>
      </c>
      <c r="D2360" s="9" t="s">
        <v>6866</v>
      </c>
      <c r="E2360" s="10" t="n">
        <v>30.9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867</v>
      </c>
      <c r="C2361" s="8" t="s">
        <v>6868</v>
      </c>
      <c r="D2361" s="9" t="s">
        <v>6869</v>
      </c>
      <c r="E2361" s="10" t="n">
        <v>26.57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870</v>
      </c>
      <c r="C2362" s="8" t="s">
        <v>6871</v>
      </c>
      <c r="D2362" s="9" t="s">
        <v>6872</v>
      </c>
      <c r="E2362" s="10" t="n">
        <v>16.94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873</v>
      </c>
      <c r="C2363" s="8" t="s">
        <v>6874</v>
      </c>
      <c r="D2363" s="9" t="s">
        <v>6875</v>
      </c>
      <c r="E2363" s="10" t="n">
        <v>18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76</v>
      </c>
      <c r="C2364" s="8" t="s">
        <v>6877</v>
      </c>
      <c r="D2364" s="9" t="s">
        <v>6878</v>
      </c>
      <c r="E2364" s="10" t="n">
        <v>25.43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79</v>
      </c>
      <c r="C2365" s="8" t="s">
        <v>6880</v>
      </c>
      <c r="D2365" s="9" t="s">
        <v>6881</v>
      </c>
      <c r="E2365" s="10" t="n">
        <v>22.26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82</v>
      </c>
      <c r="C2366" s="8" t="s">
        <v>6883</v>
      </c>
      <c r="D2366" s="10" t="s">
        <v>6884</v>
      </c>
      <c r="E2366" s="10" t="n">
        <v>24.03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85</v>
      </c>
      <c r="C2367" s="8" t="s">
        <v>6886</v>
      </c>
      <c r="D2367" s="9" t="s">
        <v>6887</v>
      </c>
      <c r="E2367" s="10" t="n">
        <v>19.82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88</v>
      </c>
      <c r="C2368" s="8" t="s">
        <v>6889</v>
      </c>
      <c r="D2368" s="9" t="s">
        <v>6890</v>
      </c>
      <c r="E2368" s="10" t="n">
        <v>18.5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91</v>
      </c>
      <c r="C2369" s="8" t="s">
        <v>6892</v>
      </c>
      <c r="D2369" s="10" t="s">
        <v>6893</v>
      </c>
      <c r="E2369" s="10" t="n">
        <v>19.85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94</v>
      </c>
      <c r="C2370" s="8" t="s">
        <v>6895</v>
      </c>
      <c r="D2370" s="10" t="s">
        <v>6896</v>
      </c>
      <c r="E2370" s="10" t="n">
        <v>30.75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97</v>
      </c>
      <c r="C2371" s="8" t="s">
        <v>6898</v>
      </c>
      <c r="D2371" s="9" t="s">
        <v>6899</v>
      </c>
      <c r="E2371" s="10" t="n">
        <v>23.63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900</v>
      </c>
      <c r="C2372" s="8" t="s">
        <v>6901</v>
      </c>
      <c r="D2372" s="10" t="s">
        <v>6902</v>
      </c>
      <c r="E2372" s="10" t="n">
        <v>16.94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903</v>
      </c>
      <c r="C2373" s="8" t="s">
        <v>6904</v>
      </c>
      <c r="D2373" s="9" t="s">
        <v>6905</v>
      </c>
      <c r="E2373" s="10" t="n">
        <v>27.24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906</v>
      </c>
      <c r="C2374" s="8" t="s">
        <v>6907</v>
      </c>
      <c r="D2374" s="9" t="s">
        <v>6908</v>
      </c>
      <c r="E2374" s="10" t="n">
        <v>21.56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909</v>
      </c>
      <c r="C2375" s="8" t="s">
        <v>23</v>
      </c>
      <c r="D2375" s="10" t="s">
        <v>6910</v>
      </c>
      <c r="E2375" s="10" t="n">
        <v>20.19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911</v>
      </c>
      <c r="C2376" s="8" t="s">
        <v>6912</v>
      </c>
      <c r="D2376" s="9" t="s">
        <v>6913</v>
      </c>
      <c r="E2376" s="10" t="n">
        <v>21.56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914</v>
      </c>
      <c r="C2377" s="8" t="s">
        <v>6915</v>
      </c>
      <c r="D2377" s="9" t="s">
        <v>6916</v>
      </c>
      <c r="E2377" s="10" t="n">
        <v>42.59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917</v>
      </c>
      <c r="C2378" s="8" t="s">
        <v>6918</v>
      </c>
      <c r="D2378" s="9" t="s">
        <v>6919</v>
      </c>
      <c r="E2378" s="10" t="n">
        <v>27.59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920</v>
      </c>
      <c r="C2379" s="8" t="s">
        <v>6921</v>
      </c>
      <c r="D2379" s="9" t="s">
        <v>6922</v>
      </c>
      <c r="E2379" s="10" t="n">
        <v>21.86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923</v>
      </c>
      <c r="C2380" s="8" t="s">
        <v>6924</v>
      </c>
      <c r="D2380" s="9" t="s">
        <v>6925</v>
      </c>
      <c r="E2380" s="10" t="n">
        <v>21.86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926</v>
      </c>
      <c r="C2381" s="8" t="s">
        <v>6927</v>
      </c>
      <c r="D2381" s="9" t="s">
        <v>6928</v>
      </c>
      <c r="E2381" s="10" t="n">
        <v>21.86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929</v>
      </c>
      <c r="C2382" s="8" t="s">
        <v>6930</v>
      </c>
      <c r="D2382" s="9" t="s">
        <v>6931</v>
      </c>
      <c r="E2382" s="10" t="n">
        <v>18.96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932</v>
      </c>
      <c r="C2383" s="8" t="s">
        <v>6933</v>
      </c>
      <c r="D2383" s="10" t="s">
        <v>6934</v>
      </c>
      <c r="E2383" s="10" t="n">
        <v>22.35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935</v>
      </c>
      <c r="C2384" s="8" t="s">
        <v>6936</v>
      </c>
      <c r="D2384" s="9" t="s">
        <v>6937</v>
      </c>
      <c r="E2384" s="10" t="n">
        <v>21.23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938</v>
      </c>
      <c r="C2385" s="8" t="s">
        <v>6939</v>
      </c>
      <c r="D2385" s="9" t="s">
        <v>6940</v>
      </c>
      <c r="E2385" s="10" t="n">
        <v>22.35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941</v>
      </c>
      <c r="C2386" s="8" t="s">
        <v>6942</v>
      </c>
      <c r="D2386" s="9" t="s">
        <v>6943</v>
      </c>
      <c r="E2386" s="10" t="n">
        <v>20.5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944</v>
      </c>
      <c r="C2387" s="8" t="s">
        <v>6945</v>
      </c>
      <c r="D2387" s="9" t="s">
        <v>6946</v>
      </c>
      <c r="E2387" s="10" t="n">
        <v>55.23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947</v>
      </c>
      <c r="C2388" s="8" t="s">
        <v>6948</v>
      </c>
      <c r="D2388" s="9" t="s">
        <v>6949</v>
      </c>
      <c r="E2388" s="10" t="n">
        <v>21.42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950</v>
      </c>
      <c r="C2389" s="8" t="s">
        <v>6951</v>
      </c>
      <c r="D2389" s="10" t="s">
        <v>6952</v>
      </c>
      <c r="E2389" s="10" t="n">
        <v>21.2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953</v>
      </c>
      <c r="C2390" s="8" t="s">
        <v>6954</v>
      </c>
      <c r="D2390" s="9" t="s">
        <v>6955</v>
      </c>
      <c r="E2390" s="10" t="n">
        <v>24.27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956</v>
      </c>
      <c r="C2391" s="8" t="s">
        <v>6957</v>
      </c>
      <c r="D2391" s="9" t="s">
        <v>6958</v>
      </c>
      <c r="E2391" s="10" t="n">
        <v>23.81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959</v>
      </c>
      <c r="C2392" s="8" t="s">
        <v>6960</v>
      </c>
      <c r="D2392" s="9" t="s">
        <v>6961</v>
      </c>
      <c r="E2392" s="10" t="n">
        <v>14.43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962</v>
      </c>
      <c r="C2393" s="8" t="s">
        <v>6963</v>
      </c>
      <c r="D2393" s="9" t="s">
        <v>6964</v>
      </c>
      <c r="E2393" s="10" t="n">
        <v>21.23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965</v>
      </c>
      <c r="C2394" s="8" t="s">
        <v>6966</v>
      </c>
      <c r="D2394" s="9" t="s">
        <v>6967</v>
      </c>
      <c r="E2394" s="10" t="n">
        <v>20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968</v>
      </c>
      <c r="C2395" s="8" t="s">
        <v>6969</v>
      </c>
      <c r="D2395" s="9" t="s">
        <v>6970</v>
      </c>
      <c r="E2395" s="10" t="n">
        <v>21.9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971</v>
      </c>
      <c r="C2396" s="8" t="s">
        <v>6972</v>
      </c>
      <c r="D2396" s="9" t="s">
        <v>6973</v>
      </c>
      <c r="E2396" s="10" t="n">
        <v>19.07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974</v>
      </c>
      <c r="C2397" s="8" t="s">
        <v>6975</v>
      </c>
      <c r="D2397" s="9" t="s">
        <v>6976</v>
      </c>
      <c r="E2397" s="10" t="n">
        <v>16.94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977</v>
      </c>
      <c r="C2398" s="8" t="s">
        <v>6978</v>
      </c>
      <c r="D2398" s="9" t="s">
        <v>6979</v>
      </c>
      <c r="E2398" s="10" t="n">
        <v>18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80</v>
      </c>
      <c r="C2399" s="8" t="s">
        <v>6981</v>
      </c>
      <c r="D2399" s="9" t="s">
        <v>6982</v>
      </c>
      <c r="E2399" s="10" t="n">
        <v>21.36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83</v>
      </c>
      <c r="C2400" s="8" t="s">
        <v>6984</v>
      </c>
      <c r="D2400" s="9" t="s">
        <v>6985</v>
      </c>
      <c r="E2400" s="10" t="n">
        <v>21.9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86</v>
      </c>
      <c r="C2401" s="8" t="s">
        <v>6987</v>
      </c>
      <c r="D2401" s="9" t="s">
        <v>6988</v>
      </c>
      <c r="E2401" s="10" t="n">
        <v>22.9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89</v>
      </c>
      <c r="C2402" s="8" t="s">
        <v>6990</v>
      </c>
      <c r="D2402" s="9" t="s">
        <v>6991</v>
      </c>
      <c r="E2402" s="10" t="n">
        <v>18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92</v>
      </c>
      <c r="C2403" s="8" t="s">
        <v>6993</v>
      </c>
      <c r="D2403" s="9" t="s">
        <v>6994</v>
      </c>
      <c r="E2403" s="10" t="n">
        <v>16.5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95</v>
      </c>
      <c r="C2404" s="8" t="s">
        <v>6996</v>
      </c>
      <c r="D2404" s="9" t="s">
        <v>6997</v>
      </c>
      <c r="E2404" s="10" t="n">
        <v>24.24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98</v>
      </c>
      <c r="C2405" s="8" t="s">
        <v>6999</v>
      </c>
      <c r="D2405" s="9" t="s">
        <v>7000</v>
      </c>
      <c r="E2405" s="10" t="n">
        <v>24.57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7001</v>
      </c>
      <c r="C2406" s="8" t="s">
        <v>7002</v>
      </c>
      <c r="D2406" s="9" t="s">
        <v>7003</v>
      </c>
      <c r="E2406" s="10" t="n">
        <v>20.13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7004</v>
      </c>
      <c r="C2407" s="8" t="s">
        <v>7005</v>
      </c>
      <c r="D2407" s="10" t="s">
        <v>7006</v>
      </c>
      <c r="E2407" s="10" t="n">
        <v>25.43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7007</v>
      </c>
      <c r="C2408" s="8" t="s">
        <v>7008</v>
      </c>
      <c r="D2408" s="9" t="s">
        <v>7009</v>
      </c>
      <c r="E2408" s="10" t="n">
        <v>26.54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7010</v>
      </c>
      <c r="C2409" s="8" t="s">
        <v>7011</v>
      </c>
      <c r="D2409" s="9" t="s">
        <v>7012</v>
      </c>
      <c r="E2409" s="10" t="n">
        <v>25.3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7013</v>
      </c>
      <c r="C2410" s="8" t="s">
        <v>7014</v>
      </c>
      <c r="D2410" s="9" t="s">
        <v>7015</v>
      </c>
      <c r="E2410" s="10" t="n">
        <v>29.55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7016</v>
      </c>
      <c r="C2411" s="8" t="s">
        <v>7017</v>
      </c>
      <c r="D2411" s="9" t="s">
        <v>7018</v>
      </c>
      <c r="E2411" s="10" t="n">
        <v>17.16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7019</v>
      </c>
      <c r="C2412" s="8" t="s">
        <v>7020</v>
      </c>
      <c r="D2412" s="9" t="s">
        <v>7021</v>
      </c>
      <c r="E2412" s="10" t="n">
        <v>18.8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7022</v>
      </c>
      <c r="C2413" s="8" t="s">
        <v>7023</v>
      </c>
      <c r="D2413" s="9" t="s">
        <v>7024</v>
      </c>
      <c r="E2413" s="10" t="n">
        <v>24.14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7025</v>
      </c>
      <c r="C2414" s="8" t="s">
        <v>7026</v>
      </c>
      <c r="D2414" s="9" t="s">
        <v>7027</v>
      </c>
      <c r="E2414" s="10" t="n">
        <v>19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7028</v>
      </c>
      <c r="C2415" s="8" t="s">
        <v>7029</v>
      </c>
      <c r="D2415" s="9" t="s">
        <v>7030</v>
      </c>
      <c r="E2415" s="10" t="n">
        <v>24.69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7031</v>
      </c>
      <c r="C2416" s="8" t="s">
        <v>7032</v>
      </c>
      <c r="D2416" s="9" t="s">
        <v>7033</v>
      </c>
      <c r="E2416" s="10" t="n">
        <v>16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7034</v>
      </c>
      <c r="C2417" s="8" t="s">
        <v>7035</v>
      </c>
      <c r="D2417" s="10" t="s">
        <v>7036</v>
      </c>
      <c r="E2417" s="10" t="n">
        <v>23.33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7037</v>
      </c>
      <c r="C2418" s="8" t="s">
        <v>7038</v>
      </c>
      <c r="D2418" s="9" t="s">
        <v>7039</v>
      </c>
      <c r="E2418" s="10" t="n">
        <v>18.36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7040</v>
      </c>
      <c r="C2419" s="8" t="s">
        <v>7041</v>
      </c>
      <c r="D2419" s="9" t="s">
        <v>7042</v>
      </c>
      <c r="E2419" s="10" t="n">
        <v>20.93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7043</v>
      </c>
      <c r="C2420" s="8" t="s">
        <v>7044</v>
      </c>
      <c r="D2420" s="9" t="s">
        <v>7045</v>
      </c>
      <c r="E2420" s="10" t="n">
        <v>22.62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7046</v>
      </c>
      <c r="C2421" s="8" t="s">
        <v>7047</v>
      </c>
      <c r="D2421" s="10" t="s">
        <v>7048</v>
      </c>
      <c r="E2421" s="10" t="n">
        <v>13.43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7049</v>
      </c>
      <c r="C2422" s="8" t="s">
        <v>7050</v>
      </c>
      <c r="D2422" s="9" t="s">
        <v>7051</v>
      </c>
      <c r="E2422" s="10" t="n">
        <v>15.6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7052</v>
      </c>
      <c r="C2423" s="8" t="s">
        <v>7053</v>
      </c>
      <c r="D2423" s="10" t="s">
        <v>7054</v>
      </c>
      <c r="E2423" s="10" t="n">
        <v>18.36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7055</v>
      </c>
      <c r="C2424" s="8" t="s">
        <v>7056</v>
      </c>
      <c r="D2424" s="9" t="s">
        <v>7057</v>
      </c>
      <c r="E2424" s="10" t="n">
        <v>22.26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7058</v>
      </c>
      <c r="C2425" s="8" t="s">
        <v>7059</v>
      </c>
      <c r="D2425" s="9" t="s">
        <v>7060</v>
      </c>
      <c r="E2425" s="10" t="n">
        <v>18.81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7061</v>
      </c>
      <c r="C2426" s="8" t="s">
        <v>7062</v>
      </c>
      <c r="D2426" s="9" t="s">
        <v>7063</v>
      </c>
      <c r="E2426" s="10" t="n">
        <v>19.95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7064</v>
      </c>
      <c r="C2427" s="8" t="s">
        <v>7065</v>
      </c>
      <c r="D2427" s="9" t="s">
        <v>7066</v>
      </c>
      <c r="E2427" s="10" t="n">
        <v>21.56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7067</v>
      </c>
      <c r="C2428" s="8" t="s">
        <v>7068</v>
      </c>
      <c r="D2428" s="9" t="s">
        <v>7069</v>
      </c>
      <c r="E2428" s="10" t="n">
        <v>23.25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7070</v>
      </c>
      <c r="C2429" s="8" t="s">
        <v>7071</v>
      </c>
      <c r="D2429" s="10" t="s">
        <v>7072</v>
      </c>
      <c r="E2429" s="10" t="n">
        <v>21.51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7073</v>
      </c>
      <c r="C2430" s="8" t="s">
        <v>7074</v>
      </c>
      <c r="D2430" s="9" t="s">
        <v>7075</v>
      </c>
      <c r="E2430" s="10" t="n">
        <v>20.9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7076</v>
      </c>
      <c r="C2431" s="8" t="s">
        <v>7077</v>
      </c>
      <c r="D2431" s="10" t="s">
        <v>7078</v>
      </c>
      <c r="E2431" s="10" t="n">
        <v>49.7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7079</v>
      </c>
      <c r="C2432" s="8" t="s">
        <v>7080</v>
      </c>
      <c r="D2432" s="9" t="s">
        <v>7081</v>
      </c>
      <c r="E2432" s="10" t="n">
        <v>48.69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7082</v>
      </c>
      <c r="C2433" s="8" t="s">
        <v>7083</v>
      </c>
      <c r="D2433" s="9" t="s">
        <v>7084</v>
      </c>
      <c r="E2433" s="10" t="n">
        <v>28.2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7085</v>
      </c>
      <c r="C2434" s="8" t="s">
        <v>7086</v>
      </c>
      <c r="D2434" s="9" t="s">
        <v>7087</v>
      </c>
      <c r="E2434" s="10" t="n">
        <v>24.1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88</v>
      </c>
      <c r="C2435" s="8" t="s">
        <v>7089</v>
      </c>
      <c r="D2435" s="9" t="s">
        <v>7090</v>
      </c>
      <c r="E2435" s="10" t="n">
        <v>25.3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91</v>
      </c>
      <c r="C2436" s="8" t="s">
        <v>7092</v>
      </c>
      <c r="D2436" s="9" t="s">
        <v>7093</v>
      </c>
      <c r="E2436" s="10" t="n">
        <v>22.9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94</v>
      </c>
      <c r="C2437" s="8" t="s">
        <v>7095</v>
      </c>
      <c r="D2437" s="9" t="s">
        <v>7096</v>
      </c>
      <c r="E2437" s="10" t="n">
        <v>18.6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97</v>
      </c>
      <c r="C2438" s="8" t="s">
        <v>7098</v>
      </c>
      <c r="D2438" s="9" t="s">
        <v>7099</v>
      </c>
      <c r="E2438" s="10" t="n">
        <v>15.4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100</v>
      </c>
      <c r="C2439" s="8" t="s">
        <v>7101</v>
      </c>
      <c r="D2439" s="9" t="s">
        <v>7102</v>
      </c>
      <c r="E2439" s="10" t="n">
        <v>19.4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103</v>
      </c>
      <c r="C2440" s="8" t="s">
        <v>7104</v>
      </c>
      <c r="D2440" s="9" t="s">
        <v>7105</v>
      </c>
      <c r="E2440" s="10" t="n">
        <v>18.99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106</v>
      </c>
      <c r="C2441" s="8" t="s">
        <v>7107</v>
      </c>
      <c r="D2441" s="9" t="s">
        <v>7108</v>
      </c>
      <c r="E2441" s="10" t="n">
        <v>19.6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109</v>
      </c>
      <c r="C2442" s="8" t="s">
        <v>7110</v>
      </c>
      <c r="D2442" s="9" t="s">
        <v>7111</v>
      </c>
      <c r="E2442" s="10" t="n">
        <v>14.07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112</v>
      </c>
      <c r="C2443" s="8" t="s">
        <v>7113</v>
      </c>
      <c r="D2443" s="9" t="s">
        <v>7114</v>
      </c>
      <c r="E2443" s="10" t="n">
        <v>32.01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115</v>
      </c>
      <c r="C2444" s="8" t="s">
        <v>7116</v>
      </c>
      <c r="D2444" s="10" t="s">
        <v>7117</v>
      </c>
      <c r="E2444" s="10" t="n">
        <v>37.17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118</v>
      </c>
      <c r="C2445" s="8" t="s">
        <v>7119</v>
      </c>
      <c r="D2445" s="9" t="s">
        <v>7120</v>
      </c>
      <c r="E2445" s="10" t="n">
        <v>14.75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121</v>
      </c>
      <c r="C2446" s="8" t="s">
        <v>7122</v>
      </c>
      <c r="D2446" s="9" t="s">
        <v>7123</v>
      </c>
      <c r="E2446" s="10" t="n">
        <v>21.56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124</v>
      </c>
      <c r="C2447" s="8" t="s">
        <v>7125</v>
      </c>
      <c r="D2447" s="9" t="s">
        <v>7126</v>
      </c>
      <c r="E2447" s="10" t="n">
        <v>23.19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127</v>
      </c>
      <c r="C2448" s="8" t="s">
        <v>7128</v>
      </c>
      <c r="D2448" s="9" t="s">
        <v>7129</v>
      </c>
      <c r="E2448" s="10" t="n">
        <v>20.13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130</v>
      </c>
      <c r="C2449" s="8" t="s">
        <v>7131</v>
      </c>
      <c r="D2449" s="9" t="s">
        <v>7132</v>
      </c>
      <c r="E2449" s="10" t="n">
        <v>17.43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133</v>
      </c>
      <c r="C2450" s="8" t="s">
        <v>7134</v>
      </c>
      <c r="D2450" s="9" t="s">
        <v>7135</v>
      </c>
      <c r="E2450" s="10" t="n">
        <v>23.97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136</v>
      </c>
      <c r="C2451" s="8" t="s">
        <v>7137</v>
      </c>
      <c r="D2451" s="10" t="s">
        <v>7138</v>
      </c>
      <c r="E2451" s="10" t="n">
        <v>38.12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139</v>
      </c>
      <c r="C2452" s="8" t="s">
        <v>7140</v>
      </c>
      <c r="D2452" s="9" t="s">
        <v>7141</v>
      </c>
      <c r="E2452" s="10" t="n">
        <v>15.06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142</v>
      </c>
      <c r="C2453" s="8" t="s">
        <v>7143</v>
      </c>
      <c r="D2453" s="9" t="s">
        <v>7144</v>
      </c>
      <c r="E2453" s="10" t="n">
        <v>21.23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145</v>
      </c>
      <c r="C2454" s="8" t="s">
        <v>7146</v>
      </c>
      <c r="D2454" s="9" t="s">
        <v>7147</v>
      </c>
      <c r="E2454" s="10" t="n">
        <v>22.29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148</v>
      </c>
      <c r="C2455" s="8" t="s">
        <v>7149</v>
      </c>
      <c r="D2455" s="9" t="s">
        <v>7150</v>
      </c>
      <c r="E2455" s="10" t="n">
        <v>15.68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151</v>
      </c>
      <c r="C2456" s="8" t="s">
        <v>7152</v>
      </c>
      <c r="D2456" s="9" t="s">
        <v>7153</v>
      </c>
      <c r="E2456" s="10" t="n">
        <v>14.67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154</v>
      </c>
      <c r="C2457" s="8" t="s">
        <v>7155</v>
      </c>
      <c r="D2457" s="9" t="s">
        <v>7156</v>
      </c>
      <c r="E2457" s="10" t="n">
        <v>21.71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157</v>
      </c>
      <c r="C2458" s="8" t="s">
        <v>7158</v>
      </c>
      <c r="D2458" s="9" t="s">
        <v>7159</v>
      </c>
      <c r="E2458" s="10" t="n">
        <v>18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160</v>
      </c>
      <c r="C2459" s="8" t="s">
        <v>7161</v>
      </c>
      <c r="D2459" s="9" t="s">
        <v>7162</v>
      </c>
      <c r="E2459" s="10" t="n">
        <v>17.09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163</v>
      </c>
      <c r="C2460" s="8" t="s">
        <v>7164</v>
      </c>
      <c r="D2460" s="9" t="s">
        <v>7165</v>
      </c>
      <c r="E2460" s="10" t="n">
        <v>18.5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166</v>
      </c>
      <c r="C2461" s="8" t="s">
        <v>7167</v>
      </c>
      <c r="D2461" s="9" t="s">
        <v>7168</v>
      </c>
      <c r="E2461" s="10" t="n">
        <v>18.36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169</v>
      </c>
      <c r="C2462" s="8" t="s">
        <v>7170</v>
      </c>
      <c r="D2462" s="9" t="s">
        <v>7171</v>
      </c>
      <c r="E2462" s="10" t="n">
        <v>18.75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172</v>
      </c>
      <c r="C2463" s="8" t="s">
        <v>7173</v>
      </c>
      <c r="D2463" s="9" t="s">
        <v>7174</v>
      </c>
      <c r="E2463" s="10" t="n">
        <v>27.53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175</v>
      </c>
      <c r="C2464" s="8" t="s">
        <v>7176</v>
      </c>
      <c r="D2464" s="10" t="s">
        <v>7177</v>
      </c>
      <c r="E2464" s="10" t="n">
        <v>27.28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178</v>
      </c>
      <c r="C2465" s="8" t="s">
        <v>7179</v>
      </c>
      <c r="D2465" s="9" t="s">
        <v>7180</v>
      </c>
      <c r="E2465" s="10" t="n">
        <v>23.42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181</v>
      </c>
      <c r="C2466" s="8" t="s">
        <v>7182</v>
      </c>
      <c r="D2466" s="10" t="s">
        <v>7183</v>
      </c>
      <c r="E2466" s="10" t="n">
        <v>24.48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184</v>
      </c>
      <c r="C2467" s="8" t="s">
        <v>7185</v>
      </c>
      <c r="D2467" s="9" t="s">
        <v>7186</v>
      </c>
      <c r="E2467" s="10" t="n">
        <v>19.01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187</v>
      </c>
      <c r="C2468" s="8" t="s">
        <v>7188</v>
      </c>
      <c r="D2468" s="9" t="s">
        <v>7189</v>
      </c>
      <c r="E2468" s="10" t="n">
        <v>20.7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90</v>
      </c>
      <c r="C2469" s="8" t="s">
        <v>7191</v>
      </c>
      <c r="D2469" s="10" t="s">
        <v>7192</v>
      </c>
      <c r="E2469" s="10" t="n">
        <v>31.62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93</v>
      </c>
      <c r="C2470" s="8" t="s">
        <v>7194</v>
      </c>
      <c r="D2470" s="10" t="s">
        <v>7195</v>
      </c>
      <c r="E2470" s="10" t="n">
        <v>17.99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96</v>
      </c>
      <c r="C2471" s="8" t="s">
        <v>7197</v>
      </c>
      <c r="D2471" s="9" t="s">
        <v>7198</v>
      </c>
      <c r="E2471" s="10" t="n">
        <v>25.55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99</v>
      </c>
      <c r="C2472" s="8" t="s">
        <v>7200</v>
      </c>
      <c r="D2472" s="9" t="s">
        <v>7201</v>
      </c>
      <c r="E2472" s="10" t="n">
        <v>18.53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202</v>
      </c>
      <c r="C2473" s="8" t="s">
        <v>7203</v>
      </c>
      <c r="D2473" s="9" t="s">
        <v>7204</v>
      </c>
      <c r="E2473" s="10" t="n">
        <v>20.31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205</v>
      </c>
      <c r="C2474" s="8" t="s">
        <v>7206</v>
      </c>
      <c r="D2474" s="9" t="s">
        <v>7207</v>
      </c>
      <c r="E2474" s="10" t="n">
        <v>18.75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208</v>
      </c>
      <c r="C2475" s="8" t="s">
        <v>7209</v>
      </c>
      <c r="D2475" s="9" t="s">
        <v>7210</v>
      </c>
      <c r="E2475" s="10" t="n">
        <v>24.06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211</v>
      </c>
      <c r="C2476" s="8" t="s">
        <v>7212</v>
      </c>
      <c r="D2476" s="9" t="s">
        <v>7213</v>
      </c>
      <c r="E2476" s="10" t="n">
        <v>32.43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214</v>
      </c>
      <c r="C2477" s="8" t="s">
        <v>7215</v>
      </c>
      <c r="D2477" s="9" t="s">
        <v>7216</v>
      </c>
      <c r="E2477" s="10" t="n">
        <v>23.46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217</v>
      </c>
      <c r="C2478" s="8" t="s">
        <v>7218</v>
      </c>
      <c r="D2478" s="9" t="s">
        <v>7219</v>
      </c>
      <c r="E2478" s="10" t="n">
        <v>19.38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220</v>
      </c>
      <c r="C2479" s="8" t="s">
        <v>7221</v>
      </c>
      <c r="D2479" s="9" t="s">
        <v>7222</v>
      </c>
      <c r="E2479" s="10" t="n">
        <v>20.79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223</v>
      </c>
      <c r="C2480" s="8" t="s">
        <v>7224</v>
      </c>
      <c r="D2480" s="10" t="s">
        <v>7225</v>
      </c>
      <c r="E2480" s="10" t="n">
        <v>23.33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226</v>
      </c>
      <c r="C2481" s="8" t="s">
        <v>7227</v>
      </c>
      <c r="D2481" s="10" t="s">
        <v>7228</v>
      </c>
      <c r="E2481" s="10" t="n">
        <v>19.8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229</v>
      </c>
      <c r="C2482" s="8" t="s">
        <v>7230</v>
      </c>
      <c r="D2482" s="9" t="s">
        <v>7231</v>
      </c>
      <c r="E2482" s="10" t="n">
        <v>60.2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232</v>
      </c>
      <c r="C2483" s="8" t="s">
        <v>7233</v>
      </c>
      <c r="D2483" s="9" t="s">
        <v>7234</v>
      </c>
      <c r="E2483" s="10" t="n">
        <v>47.94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235</v>
      </c>
      <c r="C2484" s="8" t="s">
        <v>7236</v>
      </c>
      <c r="D2484" s="9" t="s">
        <v>7237</v>
      </c>
      <c r="E2484" s="10" t="n">
        <v>51.4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238</v>
      </c>
      <c r="C2485" s="8" t="s">
        <v>7239</v>
      </c>
      <c r="D2485" s="9" t="s">
        <v>7240</v>
      </c>
      <c r="E2485" s="10" t="n">
        <v>29.81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241</v>
      </c>
      <c r="C2486" s="8" t="s">
        <v>7242</v>
      </c>
      <c r="D2486" s="9" t="s">
        <v>7243</v>
      </c>
      <c r="E2486" s="10" t="n">
        <v>14.67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244</v>
      </c>
      <c r="C2487" s="8" t="s">
        <v>7245</v>
      </c>
      <c r="D2487" s="9" t="s">
        <v>7246</v>
      </c>
      <c r="E2487" s="10" t="n">
        <v>25.8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247</v>
      </c>
      <c r="C2488" s="8" t="s">
        <v>7248</v>
      </c>
      <c r="D2488" s="9" t="s">
        <v>7249</v>
      </c>
      <c r="E2488" s="10" t="n">
        <v>23.82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250</v>
      </c>
      <c r="C2489" s="8" t="s">
        <v>7251</v>
      </c>
      <c r="D2489" s="9" t="s">
        <v>7252</v>
      </c>
      <c r="E2489" s="10" t="n">
        <v>19.07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253</v>
      </c>
      <c r="C2490" s="8" t="s">
        <v>7254</v>
      </c>
      <c r="D2490" s="9" t="s">
        <v>7255</v>
      </c>
      <c r="E2490" s="10" t="n">
        <v>19.07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256</v>
      </c>
      <c r="C2491" s="8" t="s">
        <v>7257</v>
      </c>
      <c r="D2491" s="9" t="s">
        <v>7258</v>
      </c>
      <c r="E2491" s="10" t="n">
        <v>22.83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259</v>
      </c>
      <c r="C2492" s="8" t="s">
        <v>7260</v>
      </c>
      <c r="D2492" s="9" t="s">
        <v>7261</v>
      </c>
      <c r="E2492" s="10" t="n">
        <v>81.17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262</v>
      </c>
      <c r="C2493" s="8" t="s">
        <v>7263</v>
      </c>
      <c r="D2493" s="9" t="s">
        <v>7264</v>
      </c>
      <c r="E2493" s="10" t="n">
        <v>23.45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265</v>
      </c>
      <c r="C2494" s="8" t="s">
        <v>7266</v>
      </c>
      <c r="D2494" s="9" t="s">
        <v>7267</v>
      </c>
      <c r="E2494" s="10" t="n">
        <v>23.45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268</v>
      </c>
      <c r="C2495" s="8" t="s">
        <v>7269</v>
      </c>
      <c r="D2495" s="9" t="s">
        <v>7270</v>
      </c>
      <c r="E2495" s="10" t="n">
        <v>19.88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271</v>
      </c>
      <c r="C2496" s="8" t="s">
        <v>7272</v>
      </c>
      <c r="D2496" s="9" t="s">
        <v>7273</v>
      </c>
      <c r="E2496" s="10" t="n">
        <v>19.01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274</v>
      </c>
      <c r="C2497" s="8" t="s">
        <v>7275</v>
      </c>
      <c r="D2497" s="9" t="s">
        <v>7276</v>
      </c>
      <c r="E2497" s="10" t="n">
        <v>24.84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277</v>
      </c>
      <c r="C2498" s="8" t="s">
        <v>7278</v>
      </c>
      <c r="D2498" s="9" t="s">
        <v>7279</v>
      </c>
      <c r="E2498" s="10" t="n">
        <v>22.34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280</v>
      </c>
      <c r="C2499" s="8" t="s">
        <v>7281</v>
      </c>
      <c r="D2499" s="10" t="s">
        <v>7282</v>
      </c>
      <c r="E2499" s="10" t="n">
        <v>21.6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283</v>
      </c>
      <c r="C2500" s="8" t="s">
        <v>7284</v>
      </c>
      <c r="D2500" s="9" t="s">
        <v>7285</v>
      </c>
      <c r="E2500" s="10" t="n">
        <v>24.56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286</v>
      </c>
      <c r="C2501" s="8" t="s">
        <v>7287</v>
      </c>
      <c r="D2501" s="9" t="s">
        <v>7288</v>
      </c>
      <c r="E2501" s="10" t="n">
        <v>18.87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89</v>
      </c>
      <c r="C2502" s="8" t="s">
        <v>7290</v>
      </c>
      <c r="D2502" s="9" t="s">
        <v>7291</v>
      </c>
      <c r="E2502" s="10" t="n">
        <v>18.87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92</v>
      </c>
      <c r="C2503" s="8" t="s">
        <v>7293</v>
      </c>
      <c r="D2503" s="9" t="s">
        <v>7294</v>
      </c>
      <c r="E2503" s="10" t="n">
        <v>18.02</v>
      </c>
      <c r="F2503" s="11"/>
      <c r="G2503" s="10" t="str">
        <f aca="false">IF($E2503*IF(ISBLANK($F2503),0,$F2503)=0,"",$E2503*IF(ISBLANK($F2503),0,$F2503))</f>
        <v/>
      </c>
    </row>
    <row r="2504" customFormat="false" ht="18" hidden="false" customHeight="false" outlineLevel="0" collapsed="false">
      <c r="C2504" s="7" t="s">
        <v>7295</v>
      </c>
    </row>
    <row r="2505" customFormat="false" ht="16.5" hidden="false" customHeight="false" outlineLevel="0" collapsed="false">
      <c r="C2505" s="17" t="s">
        <v>7296</v>
      </c>
    </row>
    <row r="2506" customFormat="false" ht="14.25" hidden="false" customHeight="false" outlineLevel="0" collapsed="false">
      <c r="B2506" s="8" t="s">
        <v>7297</v>
      </c>
      <c r="C2506" s="8" t="s">
        <v>7298</v>
      </c>
      <c r="D2506" s="9" t="s">
        <v>7299</v>
      </c>
      <c r="E2506" s="10" t="n">
        <v>21.51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300</v>
      </c>
      <c r="C2507" s="8" t="s">
        <v>7301</v>
      </c>
      <c r="D2507" s="9" t="s">
        <v>7302</v>
      </c>
      <c r="E2507" s="10" t="n">
        <v>21.51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303</v>
      </c>
      <c r="C2508" s="8" t="s">
        <v>7304</v>
      </c>
      <c r="D2508" s="9" t="s">
        <v>7305</v>
      </c>
      <c r="E2508" s="10" t="n">
        <v>32.94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306</v>
      </c>
      <c r="C2509" s="8" t="s">
        <v>7307</v>
      </c>
      <c r="D2509" s="9" t="s">
        <v>7308</v>
      </c>
      <c r="E2509" s="10" t="n">
        <v>14.95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309</v>
      </c>
      <c r="C2510" s="8" t="s">
        <v>7310</v>
      </c>
      <c r="D2510" s="10" t="s">
        <v>7311</v>
      </c>
      <c r="E2510" s="10" t="n">
        <v>21.51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312</v>
      </c>
      <c r="C2511" s="8" t="s">
        <v>7313</v>
      </c>
      <c r="D2511" s="9" t="s">
        <v>7314</v>
      </c>
      <c r="E2511" s="10" t="n">
        <v>21.51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315</v>
      </c>
      <c r="C2512" s="8" t="s">
        <v>7316</v>
      </c>
      <c r="D2512" s="9" t="s">
        <v>7317</v>
      </c>
      <c r="E2512" s="10" t="n">
        <v>25.02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318</v>
      </c>
      <c r="C2513" s="8" t="s">
        <v>7319</v>
      </c>
      <c r="D2513" s="9" t="s">
        <v>7320</v>
      </c>
      <c r="E2513" s="10" t="n">
        <v>17.04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321</v>
      </c>
      <c r="C2514" s="8" t="s">
        <v>7322</v>
      </c>
      <c r="D2514" s="10" t="s">
        <v>7323</v>
      </c>
      <c r="E2514" s="10" t="n">
        <v>21.06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324</v>
      </c>
      <c r="C2515" s="8" t="s">
        <v>7325</v>
      </c>
      <c r="D2515" s="10" t="s">
        <v>7326</v>
      </c>
      <c r="E2515" s="10" t="n">
        <v>18.33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327</v>
      </c>
      <c r="C2516" s="8" t="s">
        <v>7328</v>
      </c>
      <c r="D2516" s="9" t="s">
        <v>7329</v>
      </c>
      <c r="E2516" s="10" t="n">
        <v>21.51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330</v>
      </c>
      <c r="C2517" s="8" t="s">
        <v>7331</v>
      </c>
      <c r="D2517" s="9" t="s">
        <v>7332</v>
      </c>
      <c r="E2517" s="10" t="n">
        <v>21.51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333</v>
      </c>
      <c r="C2518" s="8" t="s">
        <v>7334</v>
      </c>
      <c r="D2518" s="10" t="s">
        <v>7335</v>
      </c>
      <c r="E2518" s="10" t="n">
        <v>21.45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336</v>
      </c>
      <c r="C2519" s="8" t="s">
        <v>7337</v>
      </c>
      <c r="D2519" s="9" t="s">
        <v>7338</v>
      </c>
      <c r="E2519" s="10" t="n">
        <v>21.51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339</v>
      </c>
      <c r="C2520" s="8" t="s">
        <v>7340</v>
      </c>
      <c r="D2520" s="9" t="s">
        <v>7341</v>
      </c>
      <c r="E2520" s="10" t="n">
        <v>21.51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342</v>
      </c>
      <c r="C2521" s="8" t="s">
        <v>7343</v>
      </c>
      <c r="D2521" s="10" t="s">
        <v>7344</v>
      </c>
      <c r="E2521" s="10" t="n">
        <v>21.51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345</v>
      </c>
      <c r="C2522" s="8" t="s">
        <v>7346</v>
      </c>
      <c r="D2522" s="10" t="s">
        <v>7347</v>
      </c>
      <c r="E2522" s="10" t="n">
        <v>21.06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348</v>
      </c>
      <c r="C2523" s="8" t="s">
        <v>7349</v>
      </c>
      <c r="D2523" s="9" t="s">
        <v>7350</v>
      </c>
      <c r="E2523" s="10" t="n">
        <v>21.51</v>
      </c>
      <c r="F2523" s="11"/>
      <c r="G2523" s="10" t="str">
        <f aca="false">IF($E2523*IF(ISBLANK($F2523),0,$F2523)=0,"",$E2523*IF(ISBLANK($F2523),0,$F2523))</f>
        <v/>
      </c>
    </row>
    <row r="2524" customFormat="false" ht="16.5" hidden="false" customHeight="false" outlineLevel="0" collapsed="false">
      <c r="C2524" s="17" t="s">
        <v>7351</v>
      </c>
    </row>
    <row r="2525" customFormat="false" ht="14.25" hidden="false" customHeight="false" outlineLevel="0" collapsed="false">
      <c r="B2525" s="8" t="s">
        <v>7352</v>
      </c>
      <c r="C2525" s="8" t="s">
        <v>7353</v>
      </c>
      <c r="D2525" s="9" t="s">
        <v>7354</v>
      </c>
      <c r="E2525" s="10" t="n">
        <v>34.68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355</v>
      </c>
      <c r="C2526" s="8" t="s">
        <v>7356</v>
      </c>
      <c r="D2526" s="9" t="s">
        <v>7357</v>
      </c>
      <c r="E2526" s="10" t="n">
        <v>25.05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358</v>
      </c>
      <c r="C2527" s="8" t="s">
        <v>7359</v>
      </c>
      <c r="D2527" s="9" t="s">
        <v>7360</v>
      </c>
      <c r="E2527" s="10" t="n">
        <v>25.05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361</v>
      </c>
      <c r="C2528" s="8" t="s">
        <v>7362</v>
      </c>
      <c r="D2528" s="9" t="s">
        <v>7363</v>
      </c>
      <c r="E2528" s="10" t="n">
        <v>25.64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364</v>
      </c>
      <c r="C2529" s="8" t="s">
        <v>7365</v>
      </c>
      <c r="D2529" s="9" t="s">
        <v>7366</v>
      </c>
      <c r="E2529" s="10" t="n">
        <v>140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367</v>
      </c>
      <c r="C2530" s="8" t="s">
        <v>7368</v>
      </c>
      <c r="D2530" s="9" t="s">
        <v>7369</v>
      </c>
      <c r="E2530" s="10" t="n">
        <v>29.4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370</v>
      </c>
      <c r="C2531" s="8" t="s">
        <v>7371</v>
      </c>
      <c r="D2531" s="9" t="s">
        <v>7372</v>
      </c>
      <c r="E2531" s="10" t="n">
        <v>66.68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373</v>
      </c>
      <c r="C2532" s="8" t="s">
        <v>7374</v>
      </c>
      <c r="D2532" s="9" t="s">
        <v>7375</v>
      </c>
      <c r="E2532" s="10" t="n">
        <v>66.68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376</v>
      </c>
      <c r="C2533" s="8" t="s">
        <v>7377</v>
      </c>
      <c r="D2533" s="9" t="s">
        <v>7378</v>
      </c>
      <c r="E2533" s="10" t="n">
        <v>69.6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379</v>
      </c>
      <c r="C2534" s="8" t="s">
        <v>7380</v>
      </c>
      <c r="D2534" s="9" t="s">
        <v>7381</v>
      </c>
      <c r="E2534" s="10" t="n">
        <v>21.42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382</v>
      </c>
      <c r="C2535" s="8" t="s">
        <v>7383</v>
      </c>
      <c r="D2535" s="9" t="s">
        <v>7384</v>
      </c>
      <c r="E2535" s="10" t="n">
        <v>85.38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85</v>
      </c>
      <c r="C2536" s="8" t="s">
        <v>7386</v>
      </c>
      <c r="D2536" s="9" t="s">
        <v>7387</v>
      </c>
      <c r="E2536" s="10" t="n">
        <v>52.73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88</v>
      </c>
      <c r="C2537" s="8" t="s">
        <v>7389</v>
      </c>
      <c r="D2537" s="9" t="s">
        <v>7390</v>
      </c>
      <c r="E2537" s="10" t="n">
        <v>50.73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91</v>
      </c>
      <c r="C2538" s="8" t="s">
        <v>7392</v>
      </c>
      <c r="D2538" s="9" t="s">
        <v>7393</v>
      </c>
      <c r="E2538" s="10" t="n">
        <v>48.96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94</v>
      </c>
      <c r="C2539" s="8" t="s">
        <v>7395</v>
      </c>
      <c r="D2539" s="9" t="s">
        <v>7396</v>
      </c>
      <c r="E2539" s="10" t="n">
        <v>55.1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97</v>
      </c>
      <c r="C2540" s="8" t="s">
        <v>7398</v>
      </c>
      <c r="D2540" s="9" t="s">
        <v>7399</v>
      </c>
      <c r="E2540" s="10" t="n">
        <v>69.6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400</v>
      </c>
      <c r="C2541" s="8" t="s">
        <v>7401</v>
      </c>
      <c r="D2541" s="9" t="s">
        <v>7402</v>
      </c>
      <c r="E2541" s="10" t="n">
        <v>50.73</v>
      </c>
      <c r="F2541" s="11"/>
      <c r="G2541" s="10" t="str">
        <f aca="false">IF($E2541*IF(ISBLANK($F2541),0,$F2541)=0,"",$E2541*IF(ISBLANK($F2541),0,$F2541))</f>
        <v/>
      </c>
    </row>
    <row r="2542" customFormat="false" ht="16.5" hidden="false" customHeight="false" outlineLevel="0" collapsed="false">
      <c r="C2542" s="17" t="s">
        <v>7403</v>
      </c>
    </row>
    <row r="2543" customFormat="false" ht="14.25" hidden="false" customHeight="false" outlineLevel="0" collapsed="false">
      <c r="B2543" s="8" t="s">
        <v>7404</v>
      </c>
      <c r="C2543" s="8" t="s">
        <v>7405</v>
      </c>
      <c r="D2543" s="9" t="s">
        <v>7406</v>
      </c>
      <c r="E2543" s="10" t="n">
        <v>17.3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407</v>
      </c>
      <c r="C2544" s="8" t="s">
        <v>7408</v>
      </c>
      <c r="D2544" s="9" t="s">
        <v>7409</v>
      </c>
      <c r="E2544" s="10" t="n">
        <v>17.3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410</v>
      </c>
      <c r="C2545" s="8" t="s">
        <v>7411</v>
      </c>
      <c r="D2545" s="9" t="s">
        <v>7412</v>
      </c>
      <c r="E2545" s="10" t="n">
        <v>18.47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413</v>
      </c>
      <c r="C2546" s="8" t="s">
        <v>7414</v>
      </c>
      <c r="D2546" s="9" t="s">
        <v>7415</v>
      </c>
      <c r="E2546" s="10" t="n">
        <v>22.97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416</v>
      </c>
      <c r="C2547" s="8" t="s">
        <v>7417</v>
      </c>
      <c r="D2547" s="9" t="s">
        <v>7418</v>
      </c>
      <c r="E2547" s="10" t="n">
        <v>24.27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419</v>
      </c>
      <c r="C2548" s="8" t="s">
        <v>7420</v>
      </c>
      <c r="D2548" s="9" t="s">
        <v>7421</v>
      </c>
      <c r="E2548" s="10" t="n">
        <v>40.43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422</v>
      </c>
      <c r="C2549" s="8" t="s">
        <v>7423</v>
      </c>
      <c r="D2549" s="9" t="s">
        <v>7424</v>
      </c>
      <c r="E2549" s="10" t="n">
        <v>15.27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425</v>
      </c>
      <c r="C2550" s="8" t="s">
        <v>23</v>
      </c>
      <c r="D2550" s="10" t="s">
        <v>7426</v>
      </c>
      <c r="E2550" s="10" t="n">
        <v>15.27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427</v>
      </c>
      <c r="C2551" s="8" t="s">
        <v>7428</v>
      </c>
      <c r="D2551" s="9" t="s">
        <v>7429</v>
      </c>
      <c r="E2551" s="10" t="n">
        <v>14.95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430</v>
      </c>
      <c r="C2552" s="8" t="s">
        <v>7431</v>
      </c>
      <c r="D2552" s="9" t="s">
        <v>7432</v>
      </c>
      <c r="E2552" s="10" t="n">
        <v>14.95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433</v>
      </c>
      <c r="C2553" s="8" t="s">
        <v>7434</v>
      </c>
      <c r="D2553" s="9" t="s">
        <v>7435</v>
      </c>
      <c r="E2553" s="10" t="n">
        <v>15.27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436</v>
      </c>
      <c r="C2554" s="8" t="s">
        <v>7437</v>
      </c>
      <c r="D2554" s="9" t="s">
        <v>7438</v>
      </c>
      <c r="E2554" s="10" t="n">
        <v>38.4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439</v>
      </c>
      <c r="C2555" s="8" t="s">
        <v>7440</v>
      </c>
      <c r="D2555" s="10" t="s">
        <v>7441</v>
      </c>
      <c r="E2555" s="10" t="n">
        <v>15.27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442</v>
      </c>
      <c r="C2556" s="8" t="s">
        <v>7443</v>
      </c>
      <c r="D2556" s="9" t="s">
        <v>7444</v>
      </c>
      <c r="E2556" s="10" t="n">
        <v>17.36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445</v>
      </c>
      <c r="C2557" s="8" t="s">
        <v>7446</v>
      </c>
      <c r="D2557" s="9" t="s">
        <v>7447</v>
      </c>
      <c r="E2557" s="10" t="n">
        <v>15.27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448</v>
      </c>
      <c r="C2558" s="8" t="s">
        <v>7449</v>
      </c>
      <c r="D2558" s="9" t="s">
        <v>7450</v>
      </c>
      <c r="E2558" s="10" t="n">
        <v>21.51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451</v>
      </c>
      <c r="C2559" s="8" t="s">
        <v>7452</v>
      </c>
      <c r="D2559" s="9" t="s">
        <v>7453</v>
      </c>
      <c r="E2559" s="10" t="n">
        <v>17.3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454</v>
      </c>
      <c r="C2560" s="8" t="s">
        <v>7455</v>
      </c>
      <c r="D2560" s="9" t="s">
        <v>7456</v>
      </c>
      <c r="E2560" s="10" t="n">
        <v>18.35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457</v>
      </c>
      <c r="C2561" s="8" t="s">
        <v>7458</v>
      </c>
      <c r="D2561" s="9" t="s">
        <v>7459</v>
      </c>
      <c r="E2561" s="10" t="n">
        <v>19.05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460</v>
      </c>
      <c r="C2562" s="8" t="s">
        <v>7461</v>
      </c>
      <c r="D2562" s="10" t="s">
        <v>7462</v>
      </c>
      <c r="E2562" s="10" t="n">
        <v>15.27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463</v>
      </c>
      <c r="C2563" s="8" t="s">
        <v>7464</v>
      </c>
      <c r="D2563" s="10" t="s">
        <v>7465</v>
      </c>
      <c r="E2563" s="10" t="n">
        <v>23.46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466</v>
      </c>
      <c r="C2564" s="8" t="s">
        <v>7467</v>
      </c>
      <c r="D2564" s="9" t="s">
        <v>7468</v>
      </c>
      <c r="E2564" s="10" t="n">
        <v>79.07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469</v>
      </c>
      <c r="C2565" s="8" t="s">
        <v>7470</v>
      </c>
      <c r="D2565" s="9" t="s">
        <v>7471</v>
      </c>
      <c r="E2565" s="10" t="n">
        <v>33.38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472</v>
      </c>
      <c r="C2566" s="8" t="s">
        <v>7473</v>
      </c>
      <c r="D2566" s="9" t="s">
        <v>7474</v>
      </c>
      <c r="E2566" s="10" t="n">
        <v>58.14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475</v>
      </c>
      <c r="C2567" s="8" t="s">
        <v>7476</v>
      </c>
      <c r="D2567" s="9" t="s">
        <v>7477</v>
      </c>
      <c r="E2567" s="10" t="n">
        <v>43.22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478</v>
      </c>
      <c r="C2568" s="8" t="s">
        <v>7479</v>
      </c>
      <c r="D2568" s="9" t="s">
        <v>7480</v>
      </c>
      <c r="E2568" s="10" t="n">
        <v>51.33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81</v>
      </c>
      <c r="C2569" s="8" t="s">
        <v>7482</v>
      </c>
      <c r="D2569" s="9" t="s">
        <v>7483</v>
      </c>
      <c r="E2569" s="10" t="n">
        <v>65.33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84</v>
      </c>
      <c r="C2570" s="8" t="s">
        <v>7485</v>
      </c>
      <c r="D2570" s="9" t="s">
        <v>7486</v>
      </c>
      <c r="E2570" s="10" t="n">
        <v>27.56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87</v>
      </c>
      <c r="C2571" s="8" t="s">
        <v>7488</v>
      </c>
      <c r="D2571" s="10" t="s">
        <v>7489</v>
      </c>
      <c r="E2571" s="10" t="n">
        <v>17.19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90</v>
      </c>
      <c r="C2572" s="8" t="s">
        <v>7491</v>
      </c>
      <c r="D2572" s="9" t="s">
        <v>7492</v>
      </c>
      <c r="E2572" s="10" t="n">
        <v>15.27</v>
      </c>
      <c r="F2572" s="11"/>
      <c r="G2572" s="10" t="str">
        <f aca="false">IF($E2572*IF(ISBLANK($F2572),0,$F2572)=0,"",$E2572*IF(ISBLANK($F2572),0,$F2572))</f>
        <v/>
      </c>
    </row>
    <row r="2573" customFormat="false" ht="16.5" hidden="false" customHeight="false" outlineLevel="0" collapsed="false">
      <c r="C2573" s="17" t="s">
        <v>7493</v>
      </c>
    </row>
    <row r="2574" customFormat="false" ht="15.75" hidden="false" customHeight="false" outlineLevel="0" collapsed="false">
      <c r="C2574" s="19" t="s">
        <v>7494</v>
      </c>
    </row>
    <row r="2575" customFormat="false" ht="14.25" hidden="false" customHeight="false" outlineLevel="0" collapsed="false">
      <c r="B2575" s="8" t="s">
        <v>7495</v>
      </c>
      <c r="C2575" s="8" t="s">
        <v>7496</v>
      </c>
      <c r="D2575" s="9" t="s">
        <v>7497</v>
      </c>
      <c r="E2575" s="10" t="n">
        <v>27.12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98</v>
      </c>
      <c r="C2576" s="8" t="s">
        <v>7499</v>
      </c>
      <c r="D2576" s="9" t="s">
        <v>7500</v>
      </c>
      <c r="E2576" s="10" t="n">
        <v>16.8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501</v>
      </c>
      <c r="C2577" s="8" t="s">
        <v>7502</v>
      </c>
      <c r="D2577" s="9" t="s">
        <v>7503</v>
      </c>
      <c r="E2577" s="10" t="n">
        <v>17.04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504</v>
      </c>
      <c r="C2578" s="8" t="s">
        <v>7505</v>
      </c>
      <c r="D2578" s="9" t="s">
        <v>7506</v>
      </c>
      <c r="E2578" s="10" t="n">
        <v>29.4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507</v>
      </c>
      <c r="C2579" s="8" t="s">
        <v>7508</v>
      </c>
      <c r="D2579" s="9" t="s">
        <v>7509</v>
      </c>
      <c r="E2579" s="10" t="n">
        <v>29.1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510</v>
      </c>
      <c r="C2580" s="8" t="s">
        <v>7511</v>
      </c>
      <c r="D2580" s="9" t="s">
        <v>7512</v>
      </c>
      <c r="E2580" s="10" t="n">
        <v>15.27</v>
      </c>
      <c r="F2580" s="11"/>
      <c r="G2580" s="10" t="str">
        <f aca="false">IF($E2580*IF(ISBLANK($F2580),0,$F2580)=0,"",$E2580*IF(ISBLANK($F2580),0,$F2580))</f>
        <v/>
      </c>
    </row>
    <row r="2581" customFormat="false" ht="15.75" hidden="false" customHeight="false" outlineLevel="0" collapsed="false">
      <c r="C2581" s="19" t="s">
        <v>7513</v>
      </c>
    </row>
    <row r="2582" customFormat="false" ht="14.25" hidden="false" customHeight="false" outlineLevel="0" collapsed="false">
      <c r="B2582" s="8" t="s">
        <v>7514</v>
      </c>
      <c r="C2582" s="8" t="s">
        <v>7515</v>
      </c>
      <c r="D2582" s="9" t="s">
        <v>7516</v>
      </c>
      <c r="E2582" s="10" t="n">
        <v>56.94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517</v>
      </c>
      <c r="C2583" s="8" t="s">
        <v>7518</v>
      </c>
      <c r="D2583" s="9" t="s">
        <v>7519</v>
      </c>
      <c r="E2583" s="10" t="n">
        <v>37.64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520</v>
      </c>
      <c r="C2584" s="8" t="s">
        <v>7521</v>
      </c>
      <c r="D2584" s="9" t="s">
        <v>7522</v>
      </c>
      <c r="E2584" s="10" t="n">
        <v>47.43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523</v>
      </c>
      <c r="C2585" s="8" t="s">
        <v>7524</v>
      </c>
      <c r="D2585" s="9" t="s">
        <v>7525</v>
      </c>
      <c r="E2585" s="10" t="n">
        <v>44.81</v>
      </c>
      <c r="F2585" s="11"/>
      <c r="G2585" s="10" t="str">
        <f aca="false">IF($E2585*IF(ISBLANK($F2585),0,$F2585)=0,"",$E2585*IF(ISBLANK($F2585),0,$F2585))</f>
        <v/>
      </c>
    </row>
    <row r="2586" customFormat="false" ht="15.75" hidden="false" customHeight="false" outlineLevel="0" collapsed="false">
      <c r="C2586" s="19" t="s">
        <v>7526</v>
      </c>
    </row>
    <row r="2587" customFormat="false" ht="14.25" hidden="false" customHeight="false" outlineLevel="0" collapsed="false">
      <c r="B2587" s="8" t="s">
        <v>7527</v>
      </c>
      <c r="C2587" s="8" t="s">
        <v>7528</v>
      </c>
      <c r="D2587" s="9" t="s">
        <v>7529</v>
      </c>
      <c r="E2587" s="10" t="n">
        <v>17.04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530</v>
      </c>
      <c r="C2588" s="8" t="s">
        <v>7531</v>
      </c>
      <c r="D2588" s="9" t="s">
        <v>7532</v>
      </c>
      <c r="E2588" s="10" t="n">
        <v>17.04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533</v>
      </c>
      <c r="C2589" s="8" t="s">
        <v>7534</v>
      </c>
      <c r="D2589" s="9" t="s">
        <v>7535</v>
      </c>
      <c r="E2589" s="10" t="n">
        <v>65.35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536</v>
      </c>
      <c r="C2590" s="8" t="s">
        <v>7537</v>
      </c>
      <c r="D2590" s="9" t="s">
        <v>7538</v>
      </c>
      <c r="E2590" s="10" t="n">
        <v>17.84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539</v>
      </c>
      <c r="C2591" s="8" t="s">
        <v>7540</v>
      </c>
      <c r="D2591" s="9" t="s">
        <v>7541</v>
      </c>
      <c r="E2591" s="10" t="n">
        <v>17.04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542</v>
      </c>
      <c r="C2592" s="8" t="s">
        <v>7543</v>
      </c>
      <c r="D2592" s="9" t="s">
        <v>7544</v>
      </c>
      <c r="E2592" s="10" t="n">
        <v>14.95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545</v>
      </c>
      <c r="C2593" s="8" t="s">
        <v>7546</v>
      </c>
      <c r="D2593" s="9" t="s">
        <v>7547</v>
      </c>
      <c r="E2593" s="10" t="n">
        <v>17.04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548</v>
      </c>
      <c r="C2594" s="8" t="s">
        <v>7549</v>
      </c>
      <c r="D2594" s="9" t="s">
        <v>7550</v>
      </c>
      <c r="E2594" s="10" t="n">
        <v>17.04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551</v>
      </c>
      <c r="C2595" s="8" t="s">
        <v>7552</v>
      </c>
      <c r="D2595" s="9" t="s">
        <v>7553</v>
      </c>
      <c r="E2595" s="10" t="n">
        <v>17.04</v>
      </c>
      <c r="F2595" s="11"/>
      <c r="G2595" s="10" t="str">
        <f aca="false">IF($E2595*IF(ISBLANK($F2595),0,$F2595)=0,"",$E2595*IF(ISBLANK($F2595),0,$F2595))</f>
        <v/>
      </c>
    </row>
    <row r="2596" customFormat="false" ht="15.75" hidden="false" customHeight="false" outlineLevel="0" collapsed="false">
      <c r="C2596" s="19" t="s">
        <v>7554</v>
      </c>
    </row>
    <row r="2597" customFormat="false" ht="14.25" hidden="false" customHeight="false" outlineLevel="0" collapsed="false">
      <c r="B2597" s="8" t="s">
        <v>7555</v>
      </c>
      <c r="C2597" s="8" t="s">
        <v>7556</v>
      </c>
      <c r="D2597" s="10" t="s">
        <v>7557</v>
      </c>
      <c r="E2597" s="10" t="n">
        <v>50.51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558</v>
      </c>
      <c r="C2598" s="8" t="s">
        <v>7559</v>
      </c>
      <c r="D2598" s="9" t="s">
        <v>7560</v>
      </c>
      <c r="E2598" s="10" t="n">
        <v>50.51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561</v>
      </c>
      <c r="C2599" s="8" t="s">
        <v>7562</v>
      </c>
      <c r="D2599" s="9" t="s">
        <v>7563</v>
      </c>
      <c r="E2599" s="10" t="n">
        <v>55.35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564</v>
      </c>
      <c r="C2600" s="8" t="s">
        <v>7565</v>
      </c>
      <c r="D2600" s="9" t="s">
        <v>7566</v>
      </c>
      <c r="E2600" s="10" t="n">
        <v>43.5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567</v>
      </c>
      <c r="C2601" s="8" t="s">
        <v>7568</v>
      </c>
      <c r="D2601" s="9" t="s">
        <v>7569</v>
      </c>
      <c r="E2601" s="10" t="n">
        <v>39.54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70</v>
      </c>
      <c r="C2602" s="8" t="s">
        <v>7571</v>
      </c>
      <c r="D2602" s="9" t="s">
        <v>7572</v>
      </c>
      <c r="E2602" s="10" t="n">
        <v>100.46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73</v>
      </c>
      <c r="C2603" s="8" t="s">
        <v>7574</v>
      </c>
      <c r="D2603" s="9" t="s">
        <v>7575</v>
      </c>
      <c r="E2603" s="10" t="n">
        <v>83.03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76</v>
      </c>
      <c r="C2604" s="8" t="s">
        <v>7577</v>
      </c>
      <c r="D2604" s="9" t="s">
        <v>7578</v>
      </c>
      <c r="E2604" s="10" t="n">
        <v>83.03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79</v>
      </c>
      <c r="C2605" s="8" t="s">
        <v>7580</v>
      </c>
      <c r="D2605" s="10" t="s">
        <v>7581</v>
      </c>
      <c r="E2605" s="10" t="n">
        <v>83.03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82</v>
      </c>
      <c r="C2606" s="8" t="s">
        <v>7583</v>
      </c>
      <c r="D2606" s="9" t="s">
        <v>7584</v>
      </c>
      <c r="E2606" s="10" t="n">
        <v>44.81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85</v>
      </c>
      <c r="C2607" s="8" t="s">
        <v>7586</v>
      </c>
      <c r="D2607" s="10" t="s">
        <v>7587</v>
      </c>
      <c r="E2607" s="10" t="n">
        <v>59.31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88</v>
      </c>
      <c r="C2608" s="8" t="s">
        <v>7589</v>
      </c>
      <c r="D2608" s="10" t="s">
        <v>7590</v>
      </c>
      <c r="E2608" s="10" t="n">
        <v>71.16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91</v>
      </c>
      <c r="C2609" s="8" t="s">
        <v>7592</v>
      </c>
      <c r="D2609" s="9" t="s">
        <v>7593</v>
      </c>
      <c r="E2609" s="10" t="n">
        <v>55.35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94</v>
      </c>
      <c r="C2610" s="8" t="s">
        <v>7595</v>
      </c>
      <c r="D2610" s="9" t="s">
        <v>7596</v>
      </c>
      <c r="E2610" s="10" t="n">
        <v>71.16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97</v>
      </c>
      <c r="C2611" s="8" t="s">
        <v>7598</v>
      </c>
      <c r="D2611" s="9" t="s">
        <v>7599</v>
      </c>
      <c r="E2611" s="10" t="n">
        <v>55.35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600</v>
      </c>
      <c r="C2612" s="8" t="s">
        <v>7601</v>
      </c>
      <c r="D2612" s="9" t="s">
        <v>7602</v>
      </c>
      <c r="E2612" s="10" t="n">
        <v>48.75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603</v>
      </c>
      <c r="C2613" s="8" t="s">
        <v>7604</v>
      </c>
      <c r="D2613" s="9" t="s">
        <v>7605</v>
      </c>
      <c r="E2613" s="10" t="n">
        <v>114.65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606</v>
      </c>
      <c r="C2614" s="8" t="s">
        <v>7607</v>
      </c>
      <c r="D2614" s="9" t="s">
        <v>7608</v>
      </c>
      <c r="E2614" s="10" t="n">
        <v>114.65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609</v>
      </c>
      <c r="C2615" s="8" t="s">
        <v>7610</v>
      </c>
      <c r="D2615" s="9" t="s">
        <v>7611</v>
      </c>
      <c r="E2615" s="10" t="n">
        <v>82.86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612</v>
      </c>
      <c r="C2616" s="8" t="s">
        <v>7613</v>
      </c>
      <c r="D2616" s="9" t="s">
        <v>7614</v>
      </c>
      <c r="E2616" s="10" t="n">
        <v>82.86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615</v>
      </c>
      <c r="C2617" s="8" t="s">
        <v>7616</v>
      </c>
      <c r="D2617" s="9" t="s">
        <v>7617</v>
      </c>
      <c r="E2617" s="10" t="n">
        <v>72.48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618</v>
      </c>
      <c r="C2618" s="8" t="s">
        <v>7619</v>
      </c>
      <c r="D2618" s="10" t="s">
        <v>7620</v>
      </c>
      <c r="E2618" s="10" t="n">
        <v>72.48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621</v>
      </c>
      <c r="C2619" s="8" t="s">
        <v>7622</v>
      </c>
      <c r="D2619" s="9" t="s">
        <v>7623</v>
      </c>
      <c r="E2619" s="10" t="n">
        <v>57.99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624</v>
      </c>
      <c r="C2620" s="8" t="s">
        <v>7625</v>
      </c>
      <c r="D2620" s="9" t="s">
        <v>7626</v>
      </c>
      <c r="E2620" s="10" t="n">
        <v>57.99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627</v>
      </c>
      <c r="C2621" s="8" t="s">
        <v>7628</v>
      </c>
      <c r="D2621" s="9" t="s">
        <v>7629</v>
      </c>
      <c r="E2621" s="10" t="n">
        <v>57.99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630</v>
      </c>
      <c r="C2622" s="8" t="s">
        <v>7631</v>
      </c>
      <c r="D2622" s="9" t="s">
        <v>7632</v>
      </c>
      <c r="E2622" s="10" t="n">
        <v>57.99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633</v>
      </c>
      <c r="C2623" s="8" t="s">
        <v>7634</v>
      </c>
      <c r="D2623" s="9" t="s">
        <v>7635</v>
      </c>
      <c r="E2623" s="10" t="n">
        <v>93.57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636</v>
      </c>
      <c r="C2624" s="8" t="s">
        <v>7637</v>
      </c>
      <c r="D2624" s="9" t="s">
        <v>7638</v>
      </c>
      <c r="E2624" s="10" t="n">
        <v>93.57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639</v>
      </c>
      <c r="C2625" s="8" t="s">
        <v>7640</v>
      </c>
      <c r="D2625" s="9" t="s">
        <v>7641</v>
      </c>
      <c r="E2625" s="10" t="n">
        <v>93.57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642</v>
      </c>
      <c r="C2626" s="8" t="s">
        <v>7643</v>
      </c>
      <c r="D2626" s="9" t="s">
        <v>7644</v>
      </c>
      <c r="E2626" s="10" t="n">
        <v>65.9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645</v>
      </c>
      <c r="C2627" s="8" t="s">
        <v>7646</v>
      </c>
      <c r="D2627" s="9" t="s">
        <v>7647</v>
      </c>
      <c r="E2627" s="10" t="n">
        <v>65.9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648</v>
      </c>
      <c r="C2628" s="8" t="s">
        <v>7649</v>
      </c>
      <c r="D2628" s="9" t="s">
        <v>7650</v>
      </c>
      <c r="E2628" s="10" t="n">
        <v>69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651</v>
      </c>
      <c r="C2629" s="8" t="s">
        <v>7652</v>
      </c>
      <c r="D2629" s="10" t="s">
        <v>7653</v>
      </c>
      <c r="E2629" s="10" t="n">
        <v>93.57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654</v>
      </c>
      <c r="C2630" s="8" t="s">
        <v>7655</v>
      </c>
      <c r="D2630" s="9" t="s">
        <v>7656</v>
      </c>
      <c r="E2630" s="10" t="n">
        <v>58.28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657</v>
      </c>
      <c r="C2631" s="8" t="s">
        <v>7658</v>
      </c>
      <c r="D2631" s="9" t="s">
        <v>7659</v>
      </c>
      <c r="E2631" s="10" t="n">
        <v>58.28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660</v>
      </c>
      <c r="C2632" s="8" t="s">
        <v>7661</v>
      </c>
      <c r="D2632" s="9" t="s">
        <v>7662</v>
      </c>
      <c r="E2632" s="10" t="n">
        <v>58.28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663</v>
      </c>
      <c r="C2633" s="8" t="s">
        <v>7664</v>
      </c>
      <c r="D2633" s="9" t="s">
        <v>7665</v>
      </c>
      <c r="E2633" s="10" t="n">
        <v>58.28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666</v>
      </c>
      <c r="C2634" s="8" t="s">
        <v>7667</v>
      </c>
      <c r="D2634" s="9" t="s">
        <v>7668</v>
      </c>
      <c r="E2634" s="10" t="n">
        <v>58.28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669</v>
      </c>
      <c r="C2635" s="8" t="s">
        <v>7670</v>
      </c>
      <c r="D2635" s="9" t="s">
        <v>7671</v>
      </c>
      <c r="E2635" s="10" t="n">
        <v>47.28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672</v>
      </c>
      <c r="C2636" s="8" t="s">
        <v>7673</v>
      </c>
      <c r="D2636" s="9" t="s">
        <v>7674</v>
      </c>
      <c r="E2636" s="10" t="n">
        <v>40.86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675</v>
      </c>
      <c r="C2637" s="8" t="s">
        <v>7676</v>
      </c>
      <c r="D2637" s="9" t="s">
        <v>7677</v>
      </c>
      <c r="E2637" s="10" t="n">
        <v>40.86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78</v>
      </c>
      <c r="C2638" s="8" t="s">
        <v>7679</v>
      </c>
      <c r="D2638" s="9" t="s">
        <v>7680</v>
      </c>
      <c r="E2638" s="10" t="n">
        <v>40.86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681</v>
      </c>
      <c r="C2639" s="8" t="s">
        <v>7682</v>
      </c>
      <c r="D2639" s="9" t="s">
        <v>7683</v>
      </c>
      <c r="E2639" s="10" t="n">
        <v>86.97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684</v>
      </c>
      <c r="C2640" s="8" t="s">
        <v>7685</v>
      </c>
      <c r="D2640" s="9" t="s">
        <v>7686</v>
      </c>
      <c r="E2640" s="10" t="n">
        <v>47.28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87</v>
      </c>
      <c r="C2641" s="8" t="s">
        <v>7688</v>
      </c>
      <c r="D2641" s="9" t="s">
        <v>7689</v>
      </c>
      <c r="E2641" s="10" t="n">
        <v>57.78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90</v>
      </c>
      <c r="C2642" s="8" t="s">
        <v>7691</v>
      </c>
      <c r="D2642" s="9" t="s">
        <v>7692</v>
      </c>
      <c r="E2642" s="10" t="n">
        <v>40.86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93</v>
      </c>
      <c r="C2643" s="8" t="s">
        <v>7694</v>
      </c>
      <c r="D2643" s="9" t="s">
        <v>7695</v>
      </c>
      <c r="E2643" s="10" t="n">
        <v>40.86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96</v>
      </c>
      <c r="C2644" s="8" t="s">
        <v>7697</v>
      </c>
      <c r="D2644" s="9" t="s">
        <v>7698</v>
      </c>
      <c r="E2644" s="10" t="n">
        <v>57.74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99</v>
      </c>
      <c r="C2645" s="8" t="s">
        <v>7700</v>
      </c>
      <c r="D2645" s="9" t="s">
        <v>7701</v>
      </c>
      <c r="E2645" s="10" t="n">
        <v>57.74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702</v>
      </c>
      <c r="C2646" s="8" t="s">
        <v>7703</v>
      </c>
      <c r="D2646" s="9" t="s">
        <v>7704</v>
      </c>
      <c r="E2646" s="10" t="n">
        <v>14.95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705</v>
      </c>
      <c r="C2647" s="8" t="s">
        <v>7706</v>
      </c>
      <c r="D2647" s="9" t="s">
        <v>7707</v>
      </c>
      <c r="E2647" s="10" t="n">
        <v>17.3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708</v>
      </c>
      <c r="C2648" s="8" t="s">
        <v>7709</v>
      </c>
      <c r="D2648" s="9" t="s">
        <v>7710</v>
      </c>
      <c r="E2648" s="10" t="n">
        <v>17.04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711</v>
      </c>
      <c r="C2649" s="8" t="s">
        <v>7712</v>
      </c>
      <c r="D2649" s="9" t="s">
        <v>7713</v>
      </c>
      <c r="E2649" s="10" t="n">
        <v>17.3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714</v>
      </c>
      <c r="C2650" s="8" t="s">
        <v>7715</v>
      </c>
      <c r="D2650" s="10" t="s">
        <v>7716</v>
      </c>
      <c r="E2650" s="10" t="n">
        <v>15.27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717</v>
      </c>
      <c r="C2651" s="8" t="s">
        <v>7718</v>
      </c>
      <c r="D2651" s="9" t="s">
        <v>7719</v>
      </c>
      <c r="E2651" s="10" t="n">
        <v>54.17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720</v>
      </c>
      <c r="C2652" s="8" t="s">
        <v>7721</v>
      </c>
      <c r="D2652" s="9" t="s">
        <v>7722</v>
      </c>
      <c r="E2652" s="10" t="n">
        <v>53.89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723</v>
      </c>
      <c r="C2653" s="8" t="s">
        <v>7724</v>
      </c>
      <c r="D2653" s="9" t="s">
        <v>7725</v>
      </c>
      <c r="E2653" s="10" t="n">
        <v>54.03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726</v>
      </c>
      <c r="C2654" s="8" t="s">
        <v>7727</v>
      </c>
      <c r="D2654" s="9" t="s">
        <v>7728</v>
      </c>
      <c r="E2654" s="10" t="n">
        <v>54.03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729</v>
      </c>
      <c r="C2655" s="8" t="s">
        <v>7730</v>
      </c>
      <c r="D2655" s="9" t="s">
        <v>7731</v>
      </c>
      <c r="E2655" s="10" t="n">
        <v>59.58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732</v>
      </c>
      <c r="C2656" s="8" t="s">
        <v>7733</v>
      </c>
      <c r="D2656" s="9" t="s">
        <v>7734</v>
      </c>
      <c r="E2656" s="10" t="n">
        <v>57.24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735</v>
      </c>
      <c r="C2657" s="8" t="s">
        <v>7736</v>
      </c>
      <c r="D2657" s="9" t="s">
        <v>7737</v>
      </c>
      <c r="E2657" s="10" t="n">
        <v>54.17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738</v>
      </c>
      <c r="C2658" s="8" t="s">
        <v>7739</v>
      </c>
      <c r="D2658" s="9" t="s">
        <v>7740</v>
      </c>
      <c r="E2658" s="10" t="n">
        <v>52.46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741</v>
      </c>
      <c r="C2659" s="8" t="s">
        <v>7742</v>
      </c>
      <c r="D2659" s="10" t="s">
        <v>7743</v>
      </c>
      <c r="E2659" s="10" t="n">
        <v>30.69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744</v>
      </c>
      <c r="C2660" s="8" t="s">
        <v>7745</v>
      </c>
      <c r="D2660" s="10" t="s">
        <v>7746</v>
      </c>
      <c r="E2660" s="10" t="n">
        <v>30.69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747</v>
      </c>
      <c r="C2661" s="8" t="s">
        <v>7748</v>
      </c>
      <c r="D2661" s="10" t="s">
        <v>7749</v>
      </c>
      <c r="E2661" s="10" t="n">
        <v>15.27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750</v>
      </c>
      <c r="C2662" s="8" t="s">
        <v>7751</v>
      </c>
      <c r="D2662" s="9" t="s">
        <v>7752</v>
      </c>
      <c r="E2662" s="10" t="n">
        <v>15.27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753</v>
      </c>
      <c r="C2663" s="8" t="s">
        <v>7754</v>
      </c>
      <c r="D2663" s="9" t="s">
        <v>7755</v>
      </c>
      <c r="E2663" s="10" t="n">
        <v>24.57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756</v>
      </c>
      <c r="C2664" s="8" t="s">
        <v>7757</v>
      </c>
      <c r="D2664" s="10" t="s">
        <v>7758</v>
      </c>
      <c r="E2664" s="10" t="n">
        <v>9.95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759</v>
      </c>
      <c r="C2665" s="8" t="s">
        <v>7760</v>
      </c>
      <c r="D2665" s="9" t="s">
        <v>7761</v>
      </c>
      <c r="E2665" s="10" t="n">
        <v>29.46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762</v>
      </c>
      <c r="C2666" s="8" t="s">
        <v>7763</v>
      </c>
      <c r="D2666" s="9" t="s">
        <v>7764</v>
      </c>
      <c r="E2666" s="10" t="n">
        <v>159.12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765</v>
      </c>
      <c r="C2667" s="8" t="s">
        <v>7766</v>
      </c>
      <c r="D2667" s="9" t="s">
        <v>7767</v>
      </c>
      <c r="E2667" s="10" t="n">
        <v>17.04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768</v>
      </c>
      <c r="C2668" s="8" t="s">
        <v>7769</v>
      </c>
      <c r="D2668" s="9" t="s">
        <v>7770</v>
      </c>
      <c r="E2668" s="10" t="n">
        <v>46.79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771</v>
      </c>
      <c r="C2669" s="8" t="s">
        <v>7772</v>
      </c>
      <c r="D2669" s="9" t="s">
        <v>7773</v>
      </c>
      <c r="E2669" s="10" t="n">
        <v>15.27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774</v>
      </c>
      <c r="C2670" s="8" t="s">
        <v>7775</v>
      </c>
      <c r="D2670" s="9" t="s">
        <v>7776</v>
      </c>
      <c r="E2670" s="10" t="n">
        <v>33.92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77</v>
      </c>
      <c r="C2671" s="8" t="s">
        <v>7778</v>
      </c>
      <c r="D2671" s="9" t="s">
        <v>7779</v>
      </c>
      <c r="E2671" s="10" t="n">
        <v>30.5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80</v>
      </c>
      <c r="C2672" s="8" t="s">
        <v>7781</v>
      </c>
      <c r="D2672" s="9" t="s">
        <v>7782</v>
      </c>
      <c r="E2672" s="10" t="n">
        <v>35.93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83</v>
      </c>
      <c r="C2673" s="8" t="s">
        <v>7784</v>
      </c>
      <c r="D2673" s="9" t="s">
        <v>7785</v>
      </c>
      <c r="E2673" s="10" t="n">
        <v>26.25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86</v>
      </c>
      <c r="C2674" s="8" t="s">
        <v>7787</v>
      </c>
      <c r="D2674" s="9" t="s">
        <v>7788</v>
      </c>
      <c r="E2674" s="10" t="n">
        <v>29.03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89</v>
      </c>
      <c r="C2675" s="8" t="s">
        <v>7790</v>
      </c>
      <c r="D2675" s="9" t="s">
        <v>7791</v>
      </c>
      <c r="E2675" s="10" t="n">
        <v>13.67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92</v>
      </c>
      <c r="C2676" s="8" t="s">
        <v>7793</v>
      </c>
      <c r="D2676" s="10" t="s">
        <v>7794</v>
      </c>
      <c r="E2676" s="10" t="n">
        <v>19.85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95</v>
      </c>
      <c r="C2677" s="8" t="s">
        <v>7796</v>
      </c>
      <c r="D2677" s="9" t="s">
        <v>7797</v>
      </c>
      <c r="E2677" s="10" t="n">
        <v>18.05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98</v>
      </c>
      <c r="C2678" s="8" t="s">
        <v>7799</v>
      </c>
      <c r="D2678" s="9" t="s">
        <v>7800</v>
      </c>
      <c r="E2678" s="10" t="n">
        <v>17.3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801</v>
      </c>
      <c r="C2679" s="8" t="s">
        <v>7802</v>
      </c>
      <c r="D2679" s="10" t="s">
        <v>7803</v>
      </c>
      <c r="E2679" s="10" t="n">
        <v>22.56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804</v>
      </c>
      <c r="C2680" s="8" t="s">
        <v>7805</v>
      </c>
      <c r="D2680" s="9" t="s">
        <v>7806</v>
      </c>
      <c r="E2680" s="10" t="n">
        <v>14.95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807</v>
      </c>
      <c r="C2681" s="8" t="s">
        <v>7808</v>
      </c>
      <c r="D2681" s="9" t="s">
        <v>7809</v>
      </c>
      <c r="E2681" s="10" t="n">
        <v>8.48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810</v>
      </c>
      <c r="C2682" s="8" t="s">
        <v>7811</v>
      </c>
      <c r="D2682" s="10" t="s">
        <v>7812</v>
      </c>
      <c r="E2682" s="10" t="n">
        <v>20.4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813</v>
      </c>
      <c r="C2683" s="8" t="s">
        <v>7814</v>
      </c>
      <c r="D2683" s="10" t="s">
        <v>7815</v>
      </c>
      <c r="E2683" s="10" t="n">
        <v>28.35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816</v>
      </c>
      <c r="C2684" s="8" t="s">
        <v>7817</v>
      </c>
      <c r="D2684" s="10" t="s">
        <v>7818</v>
      </c>
      <c r="E2684" s="10" t="n">
        <v>20.4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819</v>
      </c>
      <c r="C2685" s="8" t="s">
        <v>7820</v>
      </c>
      <c r="D2685" s="10" t="s">
        <v>7821</v>
      </c>
      <c r="E2685" s="10" t="n">
        <v>16.29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822</v>
      </c>
      <c r="C2686" s="8" t="s">
        <v>7823</v>
      </c>
      <c r="D2686" s="9" t="s">
        <v>7824</v>
      </c>
      <c r="E2686" s="10" t="n">
        <v>39.15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825</v>
      </c>
      <c r="C2687" s="8" t="s">
        <v>7826</v>
      </c>
      <c r="D2687" s="9" t="s">
        <v>7827</v>
      </c>
      <c r="E2687" s="10" t="n">
        <v>14.95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828</v>
      </c>
      <c r="C2688" s="8" t="s">
        <v>7829</v>
      </c>
      <c r="D2688" s="9" t="s">
        <v>7830</v>
      </c>
      <c r="E2688" s="10" t="n">
        <v>38.4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831</v>
      </c>
      <c r="C2689" s="8" t="s">
        <v>7832</v>
      </c>
      <c r="D2689" s="9" t="s">
        <v>7833</v>
      </c>
      <c r="E2689" s="10" t="n">
        <v>26.09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834</v>
      </c>
      <c r="C2690" s="8" t="s">
        <v>7835</v>
      </c>
      <c r="D2690" s="9" t="s">
        <v>7836</v>
      </c>
      <c r="E2690" s="10" t="n">
        <v>37.23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837</v>
      </c>
      <c r="C2691" s="8" t="s">
        <v>7838</v>
      </c>
      <c r="D2691" s="9" t="s">
        <v>7839</v>
      </c>
      <c r="E2691" s="10" t="n">
        <v>55.29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840</v>
      </c>
      <c r="C2692" s="8" t="s">
        <v>7841</v>
      </c>
      <c r="D2692" s="9" t="s">
        <v>7842</v>
      </c>
      <c r="E2692" s="10" t="n">
        <v>38.22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843</v>
      </c>
      <c r="C2693" s="8" t="s">
        <v>7844</v>
      </c>
      <c r="D2693" s="10" t="s">
        <v>7845</v>
      </c>
      <c r="E2693" s="10" t="n">
        <v>17.04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846</v>
      </c>
      <c r="C2694" s="8" t="s">
        <v>7847</v>
      </c>
      <c r="D2694" s="10" t="s">
        <v>7848</v>
      </c>
      <c r="E2694" s="10" t="n">
        <v>86.75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849</v>
      </c>
      <c r="C2695" s="8" t="s">
        <v>7850</v>
      </c>
      <c r="D2695" s="10" t="s">
        <v>7851</v>
      </c>
      <c r="E2695" s="10" t="n">
        <v>86.75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852</v>
      </c>
      <c r="C2696" s="8" t="s">
        <v>7853</v>
      </c>
      <c r="D2696" s="10" t="s">
        <v>7854</v>
      </c>
      <c r="E2696" s="10" t="n">
        <v>86.75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855</v>
      </c>
      <c r="C2697" s="8" t="s">
        <v>7856</v>
      </c>
      <c r="D2697" s="10" t="s">
        <v>7857</v>
      </c>
      <c r="E2697" s="10" t="n">
        <v>82.3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858</v>
      </c>
      <c r="C2698" s="8" t="s">
        <v>7859</v>
      </c>
      <c r="D2698" s="10" t="s">
        <v>7860</v>
      </c>
      <c r="E2698" s="10" t="n">
        <v>82.3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861</v>
      </c>
      <c r="C2699" s="8" t="s">
        <v>7862</v>
      </c>
      <c r="D2699" s="10" t="s">
        <v>7863</v>
      </c>
      <c r="E2699" s="10" t="n">
        <v>86.75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864</v>
      </c>
      <c r="C2700" s="8" t="s">
        <v>7865</v>
      </c>
      <c r="D2700" s="9" t="s">
        <v>7866</v>
      </c>
      <c r="E2700" s="10" t="n">
        <v>20.36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867</v>
      </c>
      <c r="C2701" s="8" t="s">
        <v>7868</v>
      </c>
      <c r="D2701" s="9" t="s">
        <v>7869</v>
      </c>
      <c r="E2701" s="10" t="n">
        <v>17.3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870</v>
      </c>
      <c r="C2702" s="8" t="s">
        <v>7871</v>
      </c>
      <c r="D2702" s="9" t="s">
        <v>7872</v>
      </c>
      <c r="E2702" s="10" t="n">
        <v>36.9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873</v>
      </c>
      <c r="C2703" s="8" t="s">
        <v>7874</v>
      </c>
      <c r="D2703" s="9" t="s">
        <v>7875</v>
      </c>
      <c r="E2703" s="10" t="n">
        <v>17.3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876</v>
      </c>
      <c r="C2704" s="8" t="s">
        <v>7877</v>
      </c>
      <c r="D2704" s="9" t="s">
        <v>7878</v>
      </c>
      <c r="E2704" s="10" t="n">
        <v>15.27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79</v>
      </c>
      <c r="C2705" s="8" t="s">
        <v>7880</v>
      </c>
      <c r="D2705" s="9" t="s">
        <v>7881</v>
      </c>
      <c r="E2705" s="10" t="n">
        <v>17.3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882</v>
      </c>
      <c r="C2706" s="8" t="s">
        <v>7883</v>
      </c>
      <c r="D2706" s="9" t="s">
        <v>7884</v>
      </c>
      <c r="E2706" s="10" t="n">
        <v>17.3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885</v>
      </c>
      <c r="C2707" s="8" t="s">
        <v>7886</v>
      </c>
      <c r="D2707" s="9" t="s">
        <v>7887</v>
      </c>
      <c r="E2707" s="10" t="n">
        <v>17.04</v>
      </c>
      <c r="F2707" s="11"/>
      <c r="G2707" s="10" t="str">
        <f aca="false">IF($E2707*IF(ISBLANK($F2707),0,$F2707)=0,"",$E2707*IF(ISBLANK($F2707),0,$F2707))</f>
        <v/>
      </c>
    </row>
    <row r="2708" customFormat="false" ht="18" hidden="false" customHeight="false" outlineLevel="0" collapsed="false">
      <c r="C2708" s="7" t="s">
        <v>7888</v>
      </c>
    </row>
    <row r="2709" customFormat="false" ht="14.25" hidden="false" customHeight="false" outlineLevel="0" collapsed="false">
      <c r="B2709" s="8" t="s">
        <v>7889</v>
      </c>
      <c r="C2709" s="8" t="s">
        <v>7890</v>
      </c>
      <c r="D2709" s="10" t="s">
        <v>7891</v>
      </c>
      <c r="E2709" s="10" t="n">
        <v>25.08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892</v>
      </c>
      <c r="C2710" s="8" t="s">
        <v>7893</v>
      </c>
      <c r="D2710" s="9" t="s">
        <v>7894</v>
      </c>
      <c r="E2710" s="10" t="n">
        <v>14.67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895</v>
      </c>
      <c r="C2711" s="8" t="s">
        <v>7896</v>
      </c>
      <c r="D2711" s="9" t="s">
        <v>7897</v>
      </c>
      <c r="E2711" s="10" t="n">
        <v>21.32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98</v>
      </c>
      <c r="C2712" s="8" t="s">
        <v>7899</v>
      </c>
      <c r="D2712" s="9" t="s">
        <v>7900</v>
      </c>
      <c r="E2712" s="10" t="n">
        <v>101.1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901</v>
      </c>
      <c r="C2713" s="8" t="s">
        <v>7902</v>
      </c>
      <c r="D2713" s="9" t="s">
        <v>7903</v>
      </c>
      <c r="E2713" s="10" t="n">
        <v>79.4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904</v>
      </c>
      <c r="C2714" s="8" t="s">
        <v>7905</v>
      </c>
      <c r="D2714" s="9" t="s">
        <v>7906</v>
      </c>
      <c r="E2714" s="10" t="n">
        <v>101.1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907</v>
      </c>
      <c r="C2715" s="8" t="s">
        <v>7908</v>
      </c>
      <c r="D2715" s="9" t="s">
        <v>7909</v>
      </c>
      <c r="E2715" s="10" t="n">
        <v>74.07</v>
      </c>
      <c r="F2715" s="11"/>
      <c r="G2715" s="10" t="str">
        <f aca="false">IF($E2715*IF(ISBLANK($F2715),0,$F2715)=0,"",$E2715*IF(ISBLANK($F2715),0,$F2715))</f>
        <v/>
      </c>
    </row>
    <row r="2716" customFormat="false" ht="19.5" hidden="false" customHeight="false" outlineLevel="0" collapsed="false">
      <c r="C2716" s="6" t="s">
        <v>7910</v>
      </c>
    </row>
    <row r="2717" customFormat="false" ht="18" hidden="false" customHeight="false" outlineLevel="0" collapsed="false">
      <c r="C2717" s="7" t="s">
        <v>7911</v>
      </c>
    </row>
    <row r="2718" customFormat="false" ht="14.25" hidden="false" customHeight="false" outlineLevel="0" collapsed="false">
      <c r="B2718" s="8" t="s">
        <v>7912</v>
      </c>
      <c r="C2718" s="8" t="s">
        <v>23</v>
      </c>
      <c r="D2718" s="10" t="s">
        <v>7913</v>
      </c>
      <c r="E2718" s="10" t="n">
        <v>131.22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914</v>
      </c>
      <c r="C2719" s="8" t="s">
        <v>7915</v>
      </c>
      <c r="D2719" s="9" t="s">
        <v>7916</v>
      </c>
      <c r="E2719" s="10" t="n">
        <v>55.99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917</v>
      </c>
      <c r="C2720" s="8" t="s">
        <v>7918</v>
      </c>
      <c r="D2720" s="10" t="s">
        <v>7919</v>
      </c>
      <c r="E2720" s="10" t="n">
        <v>336.36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920</v>
      </c>
      <c r="C2721" s="8" t="s">
        <v>23</v>
      </c>
      <c r="D2721" s="10" t="s">
        <v>7921</v>
      </c>
      <c r="E2721" s="10" t="n">
        <v>766.77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922</v>
      </c>
      <c r="C2722" s="8" t="s">
        <v>7923</v>
      </c>
      <c r="D2722" s="9" t="s">
        <v>7924</v>
      </c>
      <c r="E2722" s="10" t="n">
        <v>201.22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925</v>
      </c>
      <c r="C2723" s="8" t="s">
        <v>7926</v>
      </c>
      <c r="D2723" s="9" t="s">
        <v>7927</v>
      </c>
      <c r="E2723" s="10" t="n">
        <v>132.31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928</v>
      </c>
      <c r="C2724" s="8" t="s">
        <v>7929</v>
      </c>
      <c r="D2724" s="9" t="s">
        <v>7930</v>
      </c>
      <c r="E2724" s="10" t="n">
        <v>304.92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931</v>
      </c>
      <c r="C2725" s="8" t="s">
        <v>7932</v>
      </c>
      <c r="D2725" s="9" t="s">
        <v>7933</v>
      </c>
      <c r="E2725" s="10" t="n">
        <v>52.79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934</v>
      </c>
      <c r="C2726" s="8" t="s">
        <v>23</v>
      </c>
      <c r="D2726" s="10" t="s">
        <v>7935</v>
      </c>
      <c r="E2726" s="10" t="n">
        <v>182.57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936</v>
      </c>
      <c r="C2727" s="8" t="s">
        <v>7937</v>
      </c>
      <c r="D2727" s="9" t="s">
        <v>7938</v>
      </c>
      <c r="E2727" s="10" t="n">
        <v>47.81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939</v>
      </c>
      <c r="C2728" s="8" t="s">
        <v>7940</v>
      </c>
      <c r="D2728" s="9" t="s">
        <v>7941</v>
      </c>
      <c r="E2728" s="10" t="n">
        <v>101.77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942</v>
      </c>
      <c r="C2729" s="8" t="s">
        <v>7943</v>
      </c>
      <c r="D2729" s="9" t="s">
        <v>7944</v>
      </c>
      <c r="E2729" s="10" t="n">
        <v>159.64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945</v>
      </c>
      <c r="C2730" s="8" t="s">
        <v>7946</v>
      </c>
      <c r="D2730" s="9" t="s">
        <v>7947</v>
      </c>
      <c r="E2730" s="10" t="n">
        <v>105.39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948</v>
      </c>
      <c r="C2731" s="8" t="s">
        <v>7949</v>
      </c>
      <c r="D2731" s="9" t="s">
        <v>7950</v>
      </c>
      <c r="E2731" s="10" t="n">
        <v>32.89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951</v>
      </c>
      <c r="C2732" s="8" t="s">
        <v>7952</v>
      </c>
      <c r="D2732" s="10" t="s">
        <v>7953</v>
      </c>
      <c r="E2732" s="10" t="n">
        <v>195.33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954</v>
      </c>
      <c r="C2733" s="8" t="s">
        <v>7955</v>
      </c>
      <c r="D2733" s="9" t="s">
        <v>7956</v>
      </c>
      <c r="E2733" s="10" t="n">
        <v>29.2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957</v>
      </c>
      <c r="C2734" s="8" t="s">
        <v>7958</v>
      </c>
      <c r="D2734" s="9" t="s">
        <v>7959</v>
      </c>
      <c r="E2734" s="10" t="n">
        <v>46.16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960</v>
      </c>
      <c r="C2735" s="8" t="s">
        <v>7961</v>
      </c>
      <c r="D2735" s="9" t="s">
        <v>7962</v>
      </c>
      <c r="E2735" s="10" t="n">
        <v>31.26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963</v>
      </c>
      <c r="C2736" s="8" t="s">
        <v>7964</v>
      </c>
      <c r="D2736" s="9" t="s">
        <v>7965</v>
      </c>
      <c r="E2736" s="10" t="n">
        <v>15.64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966</v>
      </c>
      <c r="C2737" s="8" t="s">
        <v>7967</v>
      </c>
      <c r="D2737" s="9" t="s">
        <v>7968</v>
      </c>
      <c r="E2737" s="10" t="n">
        <v>49.22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969</v>
      </c>
      <c r="C2738" s="8" t="s">
        <v>7970</v>
      </c>
      <c r="D2738" s="9" t="s">
        <v>7971</v>
      </c>
      <c r="E2738" s="10" t="n">
        <v>32.12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72</v>
      </c>
      <c r="C2739" s="8" t="s">
        <v>7973</v>
      </c>
      <c r="D2739" s="9" t="s">
        <v>7974</v>
      </c>
      <c r="E2739" s="10" t="n">
        <v>105.49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75</v>
      </c>
      <c r="C2740" s="8" t="s">
        <v>7976</v>
      </c>
      <c r="D2740" s="9" t="s">
        <v>7977</v>
      </c>
      <c r="E2740" s="10" t="n">
        <v>51.53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978</v>
      </c>
      <c r="C2741" s="8" t="s">
        <v>23</v>
      </c>
      <c r="D2741" s="9" t="s">
        <v>7979</v>
      </c>
      <c r="E2741" s="10" t="n">
        <v>270.63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980</v>
      </c>
      <c r="C2742" s="8" t="s">
        <v>23</v>
      </c>
      <c r="D2742" s="10" t="s">
        <v>7981</v>
      </c>
      <c r="E2742" s="10" t="n">
        <v>465.51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982</v>
      </c>
      <c r="C2743" s="8" t="s">
        <v>23</v>
      </c>
      <c r="D2743" s="10" t="s">
        <v>7983</v>
      </c>
      <c r="E2743" s="10" t="n">
        <v>86.98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984</v>
      </c>
      <c r="C2744" s="8" t="s">
        <v>7985</v>
      </c>
      <c r="D2744" s="9" t="s">
        <v>7986</v>
      </c>
      <c r="E2744" s="10" t="n">
        <v>26.92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87</v>
      </c>
      <c r="C2745" s="8" t="s">
        <v>7988</v>
      </c>
      <c r="D2745" s="10" t="s">
        <v>7989</v>
      </c>
      <c r="E2745" s="10" t="n">
        <v>215.17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90</v>
      </c>
      <c r="C2746" s="8" t="s">
        <v>7991</v>
      </c>
      <c r="D2746" s="9" t="s">
        <v>7992</v>
      </c>
      <c r="E2746" s="10" t="n">
        <v>124.47</v>
      </c>
      <c r="F2746" s="11"/>
      <c r="G2746" s="10" t="str">
        <f aca="false">IF($E2746*IF(ISBLANK($F2746),0,$F2746)=0,"",$E2746*IF(ISBLANK($F2746),0,$F2746))</f>
        <v/>
      </c>
    </row>
    <row r="2747" customFormat="false" ht="18" hidden="false" customHeight="false" outlineLevel="0" collapsed="false">
      <c r="C2747" s="7" t="s">
        <v>7993</v>
      </c>
    </row>
    <row r="2748" customFormat="false" ht="14.25" hidden="false" customHeight="false" outlineLevel="0" collapsed="false">
      <c r="B2748" s="8" t="s">
        <v>7994</v>
      </c>
      <c r="C2748" s="8" t="s">
        <v>7995</v>
      </c>
      <c r="D2748" s="9" t="s">
        <v>7996</v>
      </c>
      <c r="E2748" s="10" t="n">
        <v>77.94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97</v>
      </c>
      <c r="C2749" s="8" t="s">
        <v>7998</v>
      </c>
      <c r="D2749" s="10" t="s">
        <v>7999</v>
      </c>
      <c r="E2749" s="10" t="n">
        <v>128.77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8000</v>
      </c>
      <c r="C2750" s="8" t="s">
        <v>8001</v>
      </c>
      <c r="D2750" s="9" t="s">
        <v>8002</v>
      </c>
      <c r="E2750" s="10" t="n">
        <v>204.76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8003</v>
      </c>
      <c r="C2751" s="8" t="s">
        <v>8004</v>
      </c>
      <c r="D2751" s="9" t="s">
        <v>8005</v>
      </c>
      <c r="E2751" s="10" t="n">
        <v>21.18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8006</v>
      </c>
      <c r="C2752" s="8" t="s">
        <v>8007</v>
      </c>
      <c r="D2752" s="9" t="s">
        <v>8008</v>
      </c>
      <c r="E2752" s="10" t="n">
        <v>94.08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8009</v>
      </c>
      <c r="C2753" s="8" t="s">
        <v>8010</v>
      </c>
      <c r="D2753" s="9" t="s">
        <v>8011</v>
      </c>
      <c r="E2753" s="10" t="n">
        <v>12.99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8012</v>
      </c>
      <c r="C2754" s="8" t="s">
        <v>8013</v>
      </c>
      <c r="D2754" s="9" t="s">
        <v>8014</v>
      </c>
      <c r="E2754" s="10" t="n">
        <v>25.75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8015</v>
      </c>
      <c r="C2755" s="8" t="s">
        <v>23</v>
      </c>
      <c r="D2755" s="9" t="s">
        <v>8016</v>
      </c>
      <c r="E2755" s="10" t="n">
        <v>54.01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8017</v>
      </c>
      <c r="C2756" s="8" t="s">
        <v>8018</v>
      </c>
      <c r="D2756" s="9" t="s">
        <v>8019</v>
      </c>
      <c r="E2756" s="10" t="n">
        <v>142.62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8020</v>
      </c>
      <c r="C2757" s="8" t="s">
        <v>8021</v>
      </c>
      <c r="D2757" s="9" t="s">
        <v>8022</v>
      </c>
      <c r="E2757" s="10" t="n">
        <v>33.66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8023</v>
      </c>
      <c r="C2758" s="8" t="s">
        <v>8024</v>
      </c>
      <c r="D2758" s="9" t="s">
        <v>8025</v>
      </c>
      <c r="E2758" s="10" t="n">
        <v>47.96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8026</v>
      </c>
      <c r="C2759" s="8" t="s">
        <v>8027</v>
      </c>
      <c r="D2759" s="9" t="s">
        <v>8028</v>
      </c>
      <c r="E2759" s="10" t="n">
        <v>49.8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8029</v>
      </c>
      <c r="C2760" s="8" t="s">
        <v>8030</v>
      </c>
      <c r="D2760" s="9" t="s">
        <v>8031</v>
      </c>
      <c r="E2760" s="10" t="n">
        <v>31.46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8032</v>
      </c>
      <c r="C2761" s="8" t="s">
        <v>23</v>
      </c>
      <c r="D2761" s="10" t="s">
        <v>8033</v>
      </c>
      <c r="E2761" s="10" t="n">
        <v>20.52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8034</v>
      </c>
      <c r="C2762" s="8" t="s">
        <v>8035</v>
      </c>
      <c r="D2762" s="9" t="s">
        <v>8036</v>
      </c>
      <c r="E2762" s="10" t="n">
        <v>11.05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8037</v>
      </c>
      <c r="C2763" s="8" t="s">
        <v>8038</v>
      </c>
      <c r="D2763" s="9" t="s">
        <v>8039</v>
      </c>
      <c r="E2763" s="10" t="n">
        <v>31.82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8040</v>
      </c>
      <c r="C2764" s="8" t="s">
        <v>8041</v>
      </c>
      <c r="D2764" s="9" t="s">
        <v>8042</v>
      </c>
      <c r="E2764" s="10" t="n">
        <v>87.22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8043</v>
      </c>
      <c r="C2765" s="8" t="s">
        <v>8044</v>
      </c>
      <c r="D2765" s="9" t="s">
        <v>8045</v>
      </c>
      <c r="E2765" s="10" t="n">
        <v>111.02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8046</v>
      </c>
      <c r="C2766" s="8" t="s">
        <v>8047</v>
      </c>
      <c r="D2766" s="9" t="s">
        <v>8048</v>
      </c>
      <c r="E2766" s="10" t="n">
        <v>26.5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8049</v>
      </c>
      <c r="C2767" s="8" t="s">
        <v>8050</v>
      </c>
      <c r="D2767" s="9" t="s">
        <v>8051</v>
      </c>
      <c r="E2767" s="10" t="n">
        <v>64.12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8052</v>
      </c>
      <c r="C2768" s="8" t="s">
        <v>8053</v>
      </c>
      <c r="D2768" s="9" t="s">
        <v>8054</v>
      </c>
      <c r="E2768" s="10" t="n">
        <v>97.11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8055</v>
      </c>
      <c r="C2769" s="8" t="s">
        <v>8056</v>
      </c>
      <c r="D2769" s="9" t="s">
        <v>8057</v>
      </c>
      <c r="E2769" s="10" t="n">
        <v>128.52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8058</v>
      </c>
      <c r="C2770" s="8" t="s">
        <v>8059</v>
      </c>
      <c r="D2770" s="9" t="s">
        <v>8060</v>
      </c>
      <c r="E2770" s="10" t="n">
        <v>111.89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8061</v>
      </c>
      <c r="C2771" s="8" t="s">
        <v>23</v>
      </c>
      <c r="D2771" s="9" t="s">
        <v>8062</v>
      </c>
      <c r="E2771" s="10" t="n">
        <v>110.77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8063</v>
      </c>
      <c r="C2772" s="8" t="s">
        <v>8064</v>
      </c>
      <c r="D2772" s="9" t="s">
        <v>8065</v>
      </c>
      <c r="E2772" s="10" t="n">
        <v>110.77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8066</v>
      </c>
      <c r="C2773" s="8" t="s">
        <v>23</v>
      </c>
      <c r="D2773" s="10" t="s">
        <v>8067</v>
      </c>
      <c r="E2773" s="10" t="n">
        <v>111.89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68</v>
      </c>
      <c r="C2774" s="8" t="s">
        <v>8069</v>
      </c>
      <c r="D2774" s="9" t="s">
        <v>8070</v>
      </c>
      <c r="E2774" s="10" t="n">
        <v>33.67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71</v>
      </c>
      <c r="C2775" s="8" t="s">
        <v>8072</v>
      </c>
      <c r="D2775" s="9" t="s">
        <v>8073</v>
      </c>
      <c r="E2775" s="10" t="n">
        <v>67.69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74</v>
      </c>
      <c r="C2776" s="8" t="s">
        <v>8075</v>
      </c>
      <c r="D2776" s="9" t="s">
        <v>8076</v>
      </c>
      <c r="E2776" s="10" t="n">
        <v>16.2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77</v>
      </c>
      <c r="C2777" s="8" t="s">
        <v>8078</v>
      </c>
      <c r="D2777" s="9" t="s">
        <v>8079</v>
      </c>
      <c r="E2777" s="10" t="n">
        <v>63.24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80</v>
      </c>
      <c r="C2778" s="8" t="s">
        <v>8081</v>
      </c>
      <c r="D2778" s="9" t="s">
        <v>8082</v>
      </c>
      <c r="E2778" s="10" t="n">
        <v>107.98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83</v>
      </c>
      <c r="C2779" s="8" t="s">
        <v>8084</v>
      </c>
      <c r="D2779" s="9" t="s">
        <v>8085</v>
      </c>
      <c r="E2779" s="10" t="n">
        <v>16.99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86</v>
      </c>
      <c r="C2780" s="8" t="s">
        <v>8087</v>
      </c>
      <c r="D2780" s="9" t="s">
        <v>8088</v>
      </c>
      <c r="E2780" s="10" t="n">
        <v>16.83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89</v>
      </c>
      <c r="C2781" s="8" t="s">
        <v>8090</v>
      </c>
      <c r="D2781" s="9" t="s">
        <v>8091</v>
      </c>
      <c r="E2781" s="10" t="n">
        <v>21.46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92</v>
      </c>
      <c r="C2782" s="8" t="s">
        <v>8093</v>
      </c>
      <c r="D2782" s="9" t="s">
        <v>8094</v>
      </c>
      <c r="E2782" s="10" t="n">
        <v>121.69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95</v>
      </c>
      <c r="C2783" s="8" t="s">
        <v>8096</v>
      </c>
      <c r="D2783" s="9" t="s">
        <v>8097</v>
      </c>
      <c r="E2783" s="10" t="n">
        <v>100.79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98</v>
      </c>
      <c r="C2784" s="8" t="s">
        <v>8099</v>
      </c>
      <c r="D2784" s="9" t="s">
        <v>8100</v>
      </c>
      <c r="E2784" s="10" t="n">
        <v>26.81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101</v>
      </c>
      <c r="C2785" s="8" t="s">
        <v>8102</v>
      </c>
      <c r="D2785" s="9" t="s">
        <v>8103</v>
      </c>
      <c r="E2785" s="10" t="n">
        <v>47.81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104</v>
      </c>
      <c r="C2786" s="8" t="s">
        <v>8105</v>
      </c>
      <c r="D2786" s="9" t="s">
        <v>8106</v>
      </c>
      <c r="E2786" s="10" t="n">
        <v>21.29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107</v>
      </c>
      <c r="C2787" s="8" t="s">
        <v>8108</v>
      </c>
      <c r="D2787" s="9" t="s">
        <v>8109</v>
      </c>
      <c r="E2787" s="10" t="n">
        <v>23.44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110</v>
      </c>
      <c r="C2788" s="8" t="s">
        <v>8111</v>
      </c>
      <c r="D2788" s="9" t="s">
        <v>8112</v>
      </c>
      <c r="E2788" s="10" t="n">
        <v>37.1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113</v>
      </c>
      <c r="C2789" s="8" t="s">
        <v>8114</v>
      </c>
      <c r="D2789" s="9" t="s">
        <v>8115</v>
      </c>
      <c r="E2789" s="10" t="n">
        <v>71.47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116</v>
      </c>
      <c r="C2790" s="8" t="s">
        <v>8117</v>
      </c>
      <c r="D2790" s="9" t="s">
        <v>8118</v>
      </c>
      <c r="E2790" s="10" t="n">
        <v>14.78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119</v>
      </c>
      <c r="C2791" s="8" t="s">
        <v>8120</v>
      </c>
      <c r="D2791" s="9" t="s">
        <v>8121</v>
      </c>
      <c r="E2791" s="10" t="n">
        <v>43.29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122</v>
      </c>
      <c r="C2792" s="8" t="s">
        <v>8123</v>
      </c>
      <c r="D2792" s="9" t="s">
        <v>8124</v>
      </c>
      <c r="E2792" s="10" t="n">
        <v>20.97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125</v>
      </c>
      <c r="C2793" s="8" t="s">
        <v>8126</v>
      </c>
      <c r="D2793" s="9" t="s">
        <v>8127</v>
      </c>
      <c r="E2793" s="10" t="n">
        <v>88.66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128</v>
      </c>
      <c r="C2794" s="8" t="s">
        <v>8129</v>
      </c>
      <c r="D2794" s="9" t="s">
        <v>8130</v>
      </c>
      <c r="E2794" s="10" t="n">
        <v>24.63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131</v>
      </c>
      <c r="C2795" s="8" t="s">
        <v>8132</v>
      </c>
      <c r="D2795" s="9" t="s">
        <v>8133</v>
      </c>
      <c r="E2795" s="10" t="n">
        <v>96.29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134</v>
      </c>
      <c r="C2796" s="8" t="s">
        <v>8135</v>
      </c>
      <c r="D2796" s="9" t="s">
        <v>8136</v>
      </c>
      <c r="E2796" s="10" t="n">
        <v>43.6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137</v>
      </c>
      <c r="C2797" s="8" t="s">
        <v>8138</v>
      </c>
      <c r="D2797" s="9" t="s">
        <v>8139</v>
      </c>
      <c r="E2797" s="10" t="n">
        <v>15.27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140</v>
      </c>
      <c r="C2798" s="8" t="s">
        <v>8141</v>
      </c>
      <c r="D2798" s="9" t="s">
        <v>8142</v>
      </c>
      <c r="E2798" s="10" t="n">
        <v>47.74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143</v>
      </c>
      <c r="C2799" s="8" t="s">
        <v>8144</v>
      </c>
      <c r="D2799" s="9" t="s">
        <v>8145</v>
      </c>
      <c r="E2799" s="10" t="n">
        <v>14.22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146</v>
      </c>
      <c r="C2800" s="8" t="s">
        <v>8147</v>
      </c>
      <c r="D2800" s="9" t="s">
        <v>8148</v>
      </c>
      <c r="E2800" s="10" t="n">
        <v>19.31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149</v>
      </c>
      <c r="C2801" s="8" t="s">
        <v>8150</v>
      </c>
      <c r="D2801" s="9" t="s">
        <v>8151</v>
      </c>
      <c r="E2801" s="10" t="n">
        <v>41.86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152</v>
      </c>
      <c r="C2802" s="8" t="s">
        <v>23</v>
      </c>
      <c r="D2802" s="10" t="s">
        <v>8153</v>
      </c>
      <c r="E2802" s="10" t="n">
        <v>89.21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154</v>
      </c>
      <c r="C2803" s="8" t="s">
        <v>8155</v>
      </c>
      <c r="D2803" s="9" t="s">
        <v>8156</v>
      </c>
      <c r="E2803" s="10" t="n">
        <v>111.89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157</v>
      </c>
      <c r="C2804" s="8" t="s">
        <v>8158</v>
      </c>
      <c r="D2804" s="9" t="s">
        <v>8159</v>
      </c>
      <c r="E2804" s="10" t="n">
        <v>32.97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160</v>
      </c>
      <c r="C2805" s="8" t="s">
        <v>8161</v>
      </c>
      <c r="D2805" s="9" t="s">
        <v>8162</v>
      </c>
      <c r="E2805" s="10" t="n">
        <v>21.03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163</v>
      </c>
      <c r="C2806" s="8" t="s">
        <v>8164</v>
      </c>
      <c r="D2806" s="9" t="s">
        <v>8165</v>
      </c>
      <c r="E2806" s="10" t="n">
        <v>43.75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166</v>
      </c>
      <c r="C2807" s="8" t="s">
        <v>23</v>
      </c>
      <c r="D2807" s="10" t="s">
        <v>8167</v>
      </c>
      <c r="E2807" s="10" t="n">
        <v>81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168</v>
      </c>
      <c r="C2808" s="8" t="s">
        <v>8169</v>
      </c>
      <c r="D2808" s="9" t="s">
        <v>8170</v>
      </c>
      <c r="E2808" s="10" t="n">
        <v>30.31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171</v>
      </c>
      <c r="C2809" s="8" t="s">
        <v>8172</v>
      </c>
      <c r="D2809" s="10" t="s">
        <v>8173</v>
      </c>
      <c r="E2809" s="10" t="n">
        <v>343.49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74</v>
      </c>
      <c r="C2810" s="8" t="s">
        <v>8175</v>
      </c>
      <c r="D2810" s="9" t="s">
        <v>8176</v>
      </c>
      <c r="E2810" s="10" t="n">
        <v>19.54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77</v>
      </c>
      <c r="C2811" s="8" t="s">
        <v>8178</v>
      </c>
      <c r="D2811" s="9" t="s">
        <v>8179</v>
      </c>
      <c r="E2811" s="10" t="n">
        <v>35.5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80</v>
      </c>
      <c r="C2812" s="8" t="s">
        <v>8181</v>
      </c>
      <c r="D2812" s="10" t="s">
        <v>8182</v>
      </c>
      <c r="E2812" s="10" t="n">
        <v>66.61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83</v>
      </c>
      <c r="C2813" s="8" t="s">
        <v>8184</v>
      </c>
      <c r="D2813" s="9" t="s">
        <v>8185</v>
      </c>
      <c r="E2813" s="10" t="n">
        <v>32.83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86</v>
      </c>
      <c r="C2814" s="8" t="s">
        <v>8187</v>
      </c>
      <c r="D2814" s="9" t="s">
        <v>8188</v>
      </c>
      <c r="E2814" s="10" t="n">
        <v>122.44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89</v>
      </c>
      <c r="C2815" s="8" t="s">
        <v>8190</v>
      </c>
      <c r="D2815" s="9" t="s">
        <v>8191</v>
      </c>
      <c r="E2815" s="10" t="n">
        <v>21.49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92</v>
      </c>
      <c r="C2816" s="8" t="s">
        <v>8193</v>
      </c>
      <c r="D2816" s="9" t="s">
        <v>8194</v>
      </c>
      <c r="E2816" s="10" t="n">
        <v>24.93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95</v>
      </c>
      <c r="C2817" s="8" t="s">
        <v>8196</v>
      </c>
      <c r="D2817" s="9" t="s">
        <v>8197</v>
      </c>
      <c r="E2817" s="10" t="n">
        <v>146.86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98</v>
      </c>
      <c r="C2818" s="8" t="s">
        <v>8199</v>
      </c>
      <c r="D2818" s="9" t="s">
        <v>8200</v>
      </c>
      <c r="E2818" s="10" t="n">
        <v>141.12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201</v>
      </c>
      <c r="C2819" s="8" t="s">
        <v>8202</v>
      </c>
      <c r="D2819" s="10" t="s">
        <v>8203</v>
      </c>
      <c r="E2819" s="10" t="n">
        <v>141.02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204</v>
      </c>
      <c r="C2820" s="8" t="s">
        <v>8205</v>
      </c>
      <c r="D2820" s="9" t="s">
        <v>8206</v>
      </c>
      <c r="E2820" s="10" t="n">
        <v>127.15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207</v>
      </c>
      <c r="C2821" s="8" t="s">
        <v>8208</v>
      </c>
      <c r="D2821" s="9" t="s">
        <v>8209</v>
      </c>
      <c r="E2821" s="10" t="n">
        <v>411.78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210</v>
      </c>
      <c r="C2822" s="8" t="s">
        <v>8211</v>
      </c>
      <c r="D2822" s="9" t="s">
        <v>8212</v>
      </c>
      <c r="E2822" s="10" t="n">
        <v>13.72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213</v>
      </c>
      <c r="C2823" s="8" t="s">
        <v>8214</v>
      </c>
      <c r="D2823" s="9" t="s">
        <v>8215</v>
      </c>
      <c r="E2823" s="10" t="n">
        <v>20.27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216</v>
      </c>
      <c r="C2824" s="8" t="s">
        <v>8217</v>
      </c>
      <c r="D2824" s="9" t="s">
        <v>8218</v>
      </c>
      <c r="E2824" s="10" t="n">
        <v>92.39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219</v>
      </c>
      <c r="C2825" s="8" t="s">
        <v>23</v>
      </c>
      <c r="D2825" s="10" t="s">
        <v>8220</v>
      </c>
      <c r="E2825" s="10" t="n">
        <v>122.42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221</v>
      </c>
      <c r="C2826" s="8" t="s">
        <v>8222</v>
      </c>
      <c r="D2826" s="10" t="s">
        <v>8223</v>
      </c>
      <c r="E2826" s="10" t="n">
        <v>13.51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224</v>
      </c>
      <c r="C2827" s="8" t="s">
        <v>8225</v>
      </c>
      <c r="D2827" s="9" t="s">
        <v>8226</v>
      </c>
      <c r="E2827" s="10" t="n">
        <v>10.61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227</v>
      </c>
      <c r="C2828" s="8" t="s">
        <v>8228</v>
      </c>
      <c r="D2828" s="9" t="s">
        <v>8229</v>
      </c>
      <c r="E2828" s="10" t="n">
        <v>28.07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230</v>
      </c>
      <c r="C2829" s="8" t="s">
        <v>8231</v>
      </c>
      <c r="D2829" s="10" t="s">
        <v>8232</v>
      </c>
      <c r="E2829" s="10" t="n">
        <v>18.09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233</v>
      </c>
      <c r="C2830" s="8" t="s">
        <v>8234</v>
      </c>
      <c r="D2830" s="9" t="s">
        <v>8235</v>
      </c>
      <c r="E2830" s="10" t="n">
        <v>19.38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236</v>
      </c>
      <c r="C2831" s="8" t="s">
        <v>8237</v>
      </c>
      <c r="D2831" s="9" t="s">
        <v>8238</v>
      </c>
      <c r="E2831" s="10" t="n">
        <v>75.03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239</v>
      </c>
      <c r="C2832" s="8" t="s">
        <v>8240</v>
      </c>
      <c r="D2832" s="9" t="s">
        <v>8241</v>
      </c>
      <c r="E2832" s="10" t="n">
        <v>100.97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242</v>
      </c>
      <c r="C2833" s="8" t="s">
        <v>8243</v>
      </c>
      <c r="D2833" s="9" t="s">
        <v>8244</v>
      </c>
      <c r="E2833" s="10" t="n">
        <v>122.4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245</v>
      </c>
      <c r="C2834" s="8" t="s">
        <v>8246</v>
      </c>
      <c r="D2834" s="9" t="s">
        <v>8247</v>
      </c>
      <c r="E2834" s="10" t="n">
        <v>17.23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248</v>
      </c>
      <c r="C2835" s="8" t="s">
        <v>8249</v>
      </c>
      <c r="D2835" s="9" t="s">
        <v>8250</v>
      </c>
      <c r="E2835" s="10" t="n">
        <v>41.75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251</v>
      </c>
      <c r="C2836" s="8" t="s">
        <v>8252</v>
      </c>
      <c r="D2836" s="9" t="s">
        <v>8253</v>
      </c>
      <c r="E2836" s="10" t="n">
        <v>18.12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254</v>
      </c>
      <c r="C2837" s="8" t="s">
        <v>8255</v>
      </c>
      <c r="D2837" s="9" t="s">
        <v>8256</v>
      </c>
      <c r="E2837" s="10" t="n">
        <v>36.2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257</v>
      </c>
      <c r="C2838" s="8" t="s">
        <v>8258</v>
      </c>
      <c r="D2838" s="9" t="s">
        <v>8259</v>
      </c>
      <c r="E2838" s="10" t="n">
        <v>38.2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260</v>
      </c>
      <c r="C2839" s="8" t="s">
        <v>8261</v>
      </c>
      <c r="D2839" s="9" t="s">
        <v>8262</v>
      </c>
      <c r="E2839" s="10" t="n">
        <v>41.8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263</v>
      </c>
      <c r="C2840" s="8" t="s">
        <v>8264</v>
      </c>
      <c r="D2840" s="9" t="s">
        <v>8265</v>
      </c>
      <c r="E2840" s="10" t="n">
        <v>40.1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266</v>
      </c>
      <c r="C2841" s="8" t="s">
        <v>8267</v>
      </c>
      <c r="D2841" s="10" t="s">
        <v>8268</v>
      </c>
      <c r="E2841" s="10" t="n">
        <v>39.96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269</v>
      </c>
      <c r="C2842" s="8" t="s">
        <v>8270</v>
      </c>
      <c r="D2842" s="10" t="s">
        <v>8271</v>
      </c>
      <c r="E2842" s="10" t="n">
        <v>40.18</v>
      </c>
      <c r="F2842" s="11"/>
      <c r="G2842" s="10" t="str">
        <f aca="false">IF($E2842*IF(ISBLANK($F2842),0,$F2842)=0,"",$E2842*IF(ISBLANK($F2842),0,$F2842))</f>
        <v/>
      </c>
    </row>
    <row r="2843" customFormat="false" ht="18" hidden="false" customHeight="false" outlineLevel="0" collapsed="false">
      <c r="C2843" s="7" t="s">
        <v>8272</v>
      </c>
    </row>
    <row r="2844" customFormat="false" ht="14.25" hidden="false" customHeight="false" outlineLevel="0" collapsed="false">
      <c r="B2844" s="8" t="s">
        <v>8273</v>
      </c>
      <c r="C2844" s="8" t="s">
        <v>8274</v>
      </c>
      <c r="D2844" s="9" t="s">
        <v>8275</v>
      </c>
      <c r="E2844" s="10" t="n">
        <v>22.34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76</v>
      </c>
      <c r="C2845" s="8" t="s">
        <v>8277</v>
      </c>
      <c r="D2845" s="9" t="s">
        <v>8278</v>
      </c>
      <c r="E2845" s="10" t="n">
        <v>16.04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79</v>
      </c>
      <c r="C2846" s="8" t="s">
        <v>8280</v>
      </c>
      <c r="D2846" s="9" t="s">
        <v>8281</v>
      </c>
      <c r="E2846" s="10" t="n">
        <v>15.86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82</v>
      </c>
      <c r="C2847" s="8" t="s">
        <v>8283</v>
      </c>
      <c r="D2847" s="10" t="s">
        <v>8284</v>
      </c>
      <c r="E2847" s="10" t="n">
        <v>10.6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85</v>
      </c>
      <c r="C2848" s="8" t="s">
        <v>8286</v>
      </c>
      <c r="D2848" s="9" t="s">
        <v>8287</v>
      </c>
      <c r="E2848" s="10" t="n">
        <v>38.81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88</v>
      </c>
      <c r="C2849" s="8" t="s">
        <v>8289</v>
      </c>
      <c r="D2849" s="9" t="s">
        <v>8290</v>
      </c>
      <c r="E2849" s="10" t="n">
        <v>15.79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91</v>
      </c>
      <c r="C2850" s="8" t="s">
        <v>8292</v>
      </c>
      <c r="D2850" s="9" t="s">
        <v>8293</v>
      </c>
      <c r="E2850" s="10" t="n">
        <v>11.38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294</v>
      </c>
      <c r="C2851" s="8" t="s">
        <v>8295</v>
      </c>
      <c r="D2851" s="9" t="s">
        <v>8296</v>
      </c>
      <c r="E2851" s="10" t="n">
        <v>42.97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297</v>
      </c>
      <c r="C2852" s="8" t="s">
        <v>23</v>
      </c>
      <c r="D2852" s="9" t="s">
        <v>8298</v>
      </c>
      <c r="E2852" s="10" t="n">
        <v>53.76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99</v>
      </c>
      <c r="C2853" s="8" t="s">
        <v>8300</v>
      </c>
      <c r="D2853" s="9" t="s">
        <v>8301</v>
      </c>
      <c r="E2853" s="10" t="n">
        <v>17.04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302</v>
      </c>
      <c r="C2854" s="8" t="s">
        <v>8303</v>
      </c>
      <c r="D2854" s="9" t="s">
        <v>8304</v>
      </c>
      <c r="E2854" s="10" t="n">
        <v>9.38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305</v>
      </c>
      <c r="C2855" s="8" t="s">
        <v>8306</v>
      </c>
      <c r="D2855" s="9" t="s">
        <v>8307</v>
      </c>
      <c r="E2855" s="10" t="n">
        <v>10.08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308</v>
      </c>
      <c r="C2856" s="8" t="s">
        <v>8309</v>
      </c>
      <c r="D2856" s="9" t="s">
        <v>8310</v>
      </c>
      <c r="E2856" s="10" t="n">
        <v>13.86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311</v>
      </c>
      <c r="C2857" s="8" t="s">
        <v>8312</v>
      </c>
      <c r="D2857" s="9" t="s">
        <v>8313</v>
      </c>
      <c r="E2857" s="10" t="n">
        <v>110.64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314</v>
      </c>
      <c r="C2858" s="8" t="s">
        <v>8315</v>
      </c>
      <c r="D2858" s="9" t="s">
        <v>8316</v>
      </c>
      <c r="E2858" s="10" t="n">
        <v>225.73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317</v>
      </c>
      <c r="C2859" s="8" t="s">
        <v>8318</v>
      </c>
      <c r="D2859" s="9" t="s">
        <v>8319</v>
      </c>
      <c r="E2859" s="10" t="n">
        <v>49.77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320</v>
      </c>
      <c r="C2860" s="8" t="s">
        <v>8321</v>
      </c>
      <c r="D2860" s="9" t="s">
        <v>8322</v>
      </c>
      <c r="E2860" s="10" t="n">
        <v>28.4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323</v>
      </c>
      <c r="C2861" s="8" t="s">
        <v>8324</v>
      </c>
      <c r="D2861" s="9" t="s">
        <v>8325</v>
      </c>
      <c r="E2861" s="10" t="n">
        <v>84.8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326</v>
      </c>
      <c r="C2862" s="8" t="s">
        <v>8327</v>
      </c>
      <c r="D2862" s="9" t="s">
        <v>8328</v>
      </c>
      <c r="E2862" s="10" t="n">
        <v>24.6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329</v>
      </c>
      <c r="C2863" s="8" t="s">
        <v>8330</v>
      </c>
      <c r="D2863" s="10" t="s">
        <v>8331</v>
      </c>
      <c r="E2863" s="10" t="n">
        <v>77.04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332</v>
      </c>
      <c r="C2864" s="8" t="s">
        <v>8333</v>
      </c>
      <c r="D2864" s="9" t="s">
        <v>8334</v>
      </c>
      <c r="E2864" s="10" t="n">
        <v>17.11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335</v>
      </c>
      <c r="C2865" s="8" t="s">
        <v>8336</v>
      </c>
      <c r="D2865" s="9" t="s">
        <v>8337</v>
      </c>
      <c r="E2865" s="10" t="n">
        <v>71.9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338</v>
      </c>
      <c r="C2866" s="8" t="s">
        <v>8339</v>
      </c>
      <c r="D2866" s="9" t="s">
        <v>8340</v>
      </c>
      <c r="E2866" s="10" t="n">
        <v>63.22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341</v>
      </c>
      <c r="C2867" s="8" t="s">
        <v>8342</v>
      </c>
      <c r="D2867" s="9" t="s">
        <v>8343</v>
      </c>
      <c r="E2867" s="10" t="n">
        <v>23.59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344</v>
      </c>
      <c r="C2868" s="8" t="s">
        <v>8345</v>
      </c>
      <c r="D2868" s="9" t="s">
        <v>8346</v>
      </c>
      <c r="E2868" s="10" t="n">
        <v>8.3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347</v>
      </c>
      <c r="C2869" s="8" t="s">
        <v>8348</v>
      </c>
      <c r="D2869" s="9" t="s">
        <v>8349</v>
      </c>
      <c r="E2869" s="10" t="n">
        <v>100.65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350</v>
      </c>
      <c r="C2870" s="8" t="s">
        <v>8351</v>
      </c>
      <c r="D2870" s="9" t="s">
        <v>8352</v>
      </c>
      <c r="E2870" s="10" t="n">
        <v>21.7</v>
      </c>
      <c r="F2870" s="11"/>
      <c r="G2870" s="10" t="str">
        <f aca="false">IF($E2870*IF(ISBLANK($F2870),0,$F2870)=0,"",$E2870*IF(ISBLANK($F2870),0,$F2870))</f>
        <v/>
      </c>
    </row>
    <row r="2871" customFormat="false" ht="18" hidden="false" customHeight="false" outlineLevel="0" collapsed="false">
      <c r="C2871" s="7" t="s">
        <v>8353</v>
      </c>
    </row>
    <row r="2872" customFormat="false" ht="14.25" hidden="false" customHeight="false" outlineLevel="0" collapsed="false">
      <c r="B2872" s="8" t="s">
        <v>8354</v>
      </c>
      <c r="C2872" s="8" t="s">
        <v>23</v>
      </c>
      <c r="D2872" s="9" t="s">
        <v>8355</v>
      </c>
      <c r="E2872" s="10" t="n">
        <v>115.33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356</v>
      </c>
      <c r="C2873" s="8" t="s">
        <v>8357</v>
      </c>
      <c r="D2873" s="9" t="s">
        <v>8358</v>
      </c>
      <c r="E2873" s="10" t="n">
        <v>13.72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359</v>
      </c>
      <c r="C2874" s="8" t="s">
        <v>8360</v>
      </c>
      <c r="D2874" s="9" t="s">
        <v>8361</v>
      </c>
      <c r="E2874" s="10" t="n">
        <v>64.5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362</v>
      </c>
      <c r="C2875" s="8" t="s">
        <v>8363</v>
      </c>
      <c r="D2875" s="9" t="s">
        <v>8364</v>
      </c>
      <c r="E2875" s="10" t="n">
        <v>67.2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365</v>
      </c>
      <c r="C2876" s="8" t="s">
        <v>8366</v>
      </c>
      <c r="D2876" s="9" t="s">
        <v>8367</v>
      </c>
      <c r="E2876" s="10" t="n">
        <v>25.23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368</v>
      </c>
      <c r="C2877" s="8" t="s">
        <v>8369</v>
      </c>
      <c r="D2877" s="9" t="s">
        <v>8370</v>
      </c>
      <c r="E2877" s="10" t="n">
        <v>56.39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71</v>
      </c>
      <c r="C2878" s="8" t="s">
        <v>8372</v>
      </c>
      <c r="D2878" s="9" t="s">
        <v>8373</v>
      </c>
      <c r="E2878" s="10" t="n">
        <v>52.51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74</v>
      </c>
      <c r="C2879" s="8" t="s">
        <v>23</v>
      </c>
      <c r="D2879" s="9" t="s">
        <v>8375</v>
      </c>
      <c r="E2879" s="10" t="n">
        <v>57.11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76</v>
      </c>
      <c r="C2880" s="8" t="s">
        <v>8377</v>
      </c>
      <c r="D2880" s="9" t="s">
        <v>8378</v>
      </c>
      <c r="E2880" s="10" t="n">
        <v>67.2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79</v>
      </c>
      <c r="C2881" s="8" t="s">
        <v>8380</v>
      </c>
      <c r="D2881" s="9" t="s">
        <v>8381</v>
      </c>
      <c r="E2881" s="10" t="n">
        <v>81.06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82</v>
      </c>
      <c r="C2882" s="8" t="s">
        <v>8383</v>
      </c>
      <c r="D2882" s="9" t="s">
        <v>8384</v>
      </c>
      <c r="E2882" s="10" t="n">
        <v>39.51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85</v>
      </c>
      <c r="C2883" s="8" t="s">
        <v>8386</v>
      </c>
      <c r="D2883" s="9" t="s">
        <v>8387</v>
      </c>
      <c r="E2883" s="10" t="n">
        <v>37.1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88</v>
      </c>
      <c r="C2884" s="8" t="s">
        <v>23</v>
      </c>
      <c r="D2884" s="10" t="s">
        <v>8389</v>
      </c>
      <c r="E2884" s="10" t="n">
        <v>155.3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90</v>
      </c>
      <c r="C2885" s="8" t="s">
        <v>23</v>
      </c>
      <c r="D2885" s="10" t="s">
        <v>8391</v>
      </c>
      <c r="E2885" s="10" t="n">
        <v>345.53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92</v>
      </c>
      <c r="C2886" s="8" t="s">
        <v>8393</v>
      </c>
      <c r="D2886" s="9" t="s">
        <v>8394</v>
      </c>
      <c r="E2886" s="10" t="n">
        <v>80.86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95</v>
      </c>
      <c r="C2887" s="8" t="s">
        <v>8396</v>
      </c>
      <c r="D2887" s="10" t="s">
        <v>8397</v>
      </c>
      <c r="E2887" s="10" t="n">
        <v>281.58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98</v>
      </c>
      <c r="C2888" s="8" t="s">
        <v>8399</v>
      </c>
      <c r="D2888" s="9" t="s">
        <v>8400</v>
      </c>
      <c r="E2888" s="10" t="n">
        <v>30.37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401</v>
      </c>
      <c r="C2889" s="8" t="s">
        <v>8402</v>
      </c>
      <c r="D2889" s="10" t="s">
        <v>8403</v>
      </c>
      <c r="E2889" s="10" t="n">
        <v>19.71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404</v>
      </c>
      <c r="C2890" s="8" t="s">
        <v>8405</v>
      </c>
      <c r="D2890" s="10" t="s">
        <v>8406</v>
      </c>
      <c r="E2890" s="10" t="n">
        <v>24.43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407</v>
      </c>
      <c r="C2891" s="8" t="s">
        <v>8408</v>
      </c>
      <c r="D2891" s="9" t="s">
        <v>8409</v>
      </c>
      <c r="E2891" s="10" t="n">
        <v>18.97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410</v>
      </c>
      <c r="C2892" s="8" t="s">
        <v>8411</v>
      </c>
      <c r="D2892" s="9" t="s">
        <v>8412</v>
      </c>
      <c r="E2892" s="10" t="n">
        <v>40.89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413</v>
      </c>
      <c r="C2893" s="8" t="s">
        <v>8414</v>
      </c>
      <c r="D2893" s="9" t="s">
        <v>8415</v>
      </c>
      <c r="E2893" s="10" t="n">
        <v>68.88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416</v>
      </c>
      <c r="C2894" s="8" t="s">
        <v>8417</v>
      </c>
      <c r="D2894" s="9" t="s">
        <v>8418</v>
      </c>
      <c r="E2894" s="10" t="n">
        <v>72.13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419</v>
      </c>
      <c r="C2895" s="8" t="s">
        <v>8420</v>
      </c>
      <c r="D2895" s="9" t="s">
        <v>8421</v>
      </c>
      <c r="E2895" s="10" t="n">
        <v>143.63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422</v>
      </c>
      <c r="C2896" s="8" t="s">
        <v>8423</v>
      </c>
      <c r="D2896" s="9" t="s">
        <v>8424</v>
      </c>
      <c r="E2896" s="10" t="n">
        <v>28.83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425</v>
      </c>
      <c r="C2897" s="8" t="s">
        <v>8426</v>
      </c>
      <c r="D2897" s="10" t="s">
        <v>8427</v>
      </c>
      <c r="E2897" s="10" t="n">
        <v>86.31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428</v>
      </c>
      <c r="C2898" s="8" t="s">
        <v>8429</v>
      </c>
      <c r="D2898" s="9" t="s">
        <v>8430</v>
      </c>
      <c r="E2898" s="10" t="n">
        <v>53.03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431</v>
      </c>
      <c r="C2899" s="8" t="s">
        <v>8432</v>
      </c>
      <c r="D2899" s="10" t="s">
        <v>8433</v>
      </c>
      <c r="E2899" s="10" t="n">
        <v>45.23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434</v>
      </c>
      <c r="C2900" s="8" t="s">
        <v>8435</v>
      </c>
      <c r="D2900" s="9" t="s">
        <v>8436</v>
      </c>
      <c r="E2900" s="10" t="n">
        <v>83.5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437</v>
      </c>
      <c r="C2901" s="8" t="s">
        <v>8438</v>
      </c>
      <c r="D2901" s="9" t="s">
        <v>8439</v>
      </c>
      <c r="E2901" s="10" t="n">
        <v>199.05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440</v>
      </c>
      <c r="C2902" s="8" t="s">
        <v>8441</v>
      </c>
      <c r="D2902" s="9" t="s">
        <v>8442</v>
      </c>
      <c r="E2902" s="10" t="n">
        <v>21.8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443</v>
      </c>
      <c r="C2903" s="8" t="s">
        <v>8444</v>
      </c>
      <c r="D2903" s="10" t="s">
        <v>8445</v>
      </c>
      <c r="E2903" s="10" t="n">
        <v>260.2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446</v>
      </c>
      <c r="C2904" s="8" t="s">
        <v>8447</v>
      </c>
      <c r="D2904" s="10" t="s">
        <v>8448</v>
      </c>
      <c r="E2904" s="10" t="n">
        <v>34.47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449</v>
      </c>
      <c r="C2905" s="8" t="s">
        <v>8450</v>
      </c>
      <c r="D2905" s="9" t="s">
        <v>8451</v>
      </c>
      <c r="E2905" s="10" t="n">
        <v>100.32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452</v>
      </c>
      <c r="C2906" s="8" t="s">
        <v>8453</v>
      </c>
      <c r="D2906" s="9" t="s">
        <v>8454</v>
      </c>
      <c r="E2906" s="10" t="n">
        <v>46.3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455</v>
      </c>
      <c r="C2907" s="8" t="s">
        <v>8456</v>
      </c>
      <c r="D2907" s="9" t="s">
        <v>8457</v>
      </c>
      <c r="E2907" s="10" t="n">
        <v>67.05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458</v>
      </c>
      <c r="C2908" s="8" t="s">
        <v>8459</v>
      </c>
      <c r="D2908" s="9" t="s">
        <v>8460</v>
      </c>
      <c r="E2908" s="10" t="n">
        <v>134.33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461</v>
      </c>
      <c r="C2909" s="8" t="s">
        <v>8462</v>
      </c>
      <c r="D2909" s="9" t="s">
        <v>8463</v>
      </c>
      <c r="E2909" s="10" t="n">
        <v>77.29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464</v>
      </c>
      <c r="C2910" s="8" t="s">
        <v>8465</v>
      </c>
      <c r="D2910" s="9" t="s">
        <v>8466</v>
      </c>
      <c r="E2910" s="10" t="n">
        <v>77.29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467</v>
      </c>
      <c r="C2911" s="8" t="s">
        <v>8468</v>
      </c>
      <c r="D2911" s="10" t="s">
        <v>8469</v>
      </c>
      <c r="E2911" s="10" t="n">
        <v>42.28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470</v>
      </c>
      <c r="C2912" s="8" t="s">
        <v>8471</v>
      </c>
      <c r="D2912" s="9" t="s">
        <v>8472</v>
      </c>
      <c r="E2912" s="10" t="n">
        <v>43.75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73</v>
      </c>
      <c r="C2913" s="8" t="s">
        <v>8474</v>
      </c>
      <c r="D2913" s="10" t="s">
        <v>8475</v>
      </c>
      <c r="E2913" s="10" t="n">
        <v>141.43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76</v>
      </c>
      <c r="C2914" s="8" t="s">
        <v>8477</v>
      </c>
      <c r="D2914" s="9" t="s">
        <v>8478</v>
      </c>
      <c r="E2914" s="10" t="n">
        <v>18.96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79</v>
      </c>
      <c r="C2915" s="8" t="s">
        <v>8480</v>
      </c>
      <c r="D2915" s="9" t="s">
        <v>8481</v>
      </c>
      <c r="E2915" s="10" t="n">
        <v>36.18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82</v>
      </c>
      <c r="C2916" s="8" t="s">
        <v>8483</v>
      </c>
      <c r="D2916" s="9" t="s">
        <v>8484</v>
      </c>
      <c r="E2916" s="10" t="n">
        <v>25.35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85</v>
      </c>
      <c r="C2917" s="8" t="s">
        <v>8486</v>
      </c>
      <c r="D2917" s="9" t="s">
        <v>8487</v>
      </c>
      <c r="E2917" s="10" t="n">
        <v>43.19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88</v>
      </c>
      <c r="C2918" s="8" t="s">
        <v>8489</v>
      </c>
      <c r="D2918" s="9" t="s">
        <v>8490</v>
      </c>
      <c r="E2918" s="10" t="n">
        <v>17.11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91</v>
      </c>
      <c r="C2919" s="8" t="s">
        <v>8492</v>
      </c>
      <c r="D2919" s="9" t="s">
        <v>8493</v>
      </c>
      <c r="E2919" s="10" t="n">
        <v>57.06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94</v>
      </c>
      <c r="C2920" s="8" t="s">
        <v>8495</v>
      </c>
      <c r="D2920" s="9" t="s">
        <v>8496</v>
      </c>
      <c r="E2920" s="10" t="n">
        <v>73.85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97</v>
      </c>
      <c r="C2921" s="8" t="s">
        <v>8498</v>
      </c>
      <c r="D2921" s="9" t="s">
        <v>8499</v>
      </c>
      <c r="E2921" s="10" t="n">
        <v>44.98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500</v>
      </c>
      <c r="C2922" s="8" t="s">
        <v>8501</v>
      </c>
      <c r="D2922" s="9" t="s">
        <v>8502</v>
      </c>
      <c r="E2922" s="10" t="n">
        <v>88.1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503</v>
      </c>
      <c r="C2923" s="8" t="s">
        <v>8504</v>
      </c>
      <c r="D2923" s="9" t="s">
        <v>8505</v>
      </c>
      <c r="E2923" s="10" t="n">
        <v>21.97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506</v>
      </c>
      <c r="C2924" s="8" t="s">
        <v>8507</v>
      </c>
      <c r="D2924" s="9" t="s">
        <v>8508</v>
      </c>
      <c r="E2924" s="10" t="n">
        <v>34.85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509</v>
      </c>
      <c r="C2925" s="8" t="s">
        <v>8510</v>
      </c>
      <c r="D2925" s="9" t="s">
        <v>8511</v>
      </c>
      <c r="E2925" s="10" t="n">
        <v>39.06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512</v>
      </c>
      <c r="C2926" s="8" t="s">
        <v>8513</v>
      </c>
      <c r="D2926" s="10" t="s">
        <v>8514</v>
      </c>
      <c r="E2926" s="10" t="n">
        <v>31.4</v>
      </c>
      <c r="F2926" s="11"/>
      <c r="G2926" s="10" t="str">
        <f aca="false">IF($E2926*IF(ISBLANK($F2926),0,$F2926)=0,"",$E2926*IF(ISBLANK($F2926),0,$F2926))</f>
        <v/>
      </c>
    </row>
    <row r="2927" customFormat="false" ht="19.5" hidden="false" customHeight="false" outlineLevel="0" collapsed="false">
      <c r="C2927" s="6" t="s">
        <v>8515</v>
      </c>
    </row>
    <row r="2928" customFormat="false" ht="18" hidden="false" customHeight="false" outlineLevel="0" collapsed="false">
      <c r="C2928" s="7" t="s">
        <v>8516</v>
      </c>
    </row>
    <row r="2929" customFormat="false" ht="14.25" hidden="false" customHeight="false" outlineLevel="0" collapsed="false">
      <c r="B2929" s="8" t="s">
        <v>8517</v>
      </c>
      <c r="C2929" s="8" t="s">
        <v>8518</v>
      </c>
      <c r="D2929" s="9" t="s">
        <v>8519</v>
      </c>
      <c r="E2929" s="10" t="n">
        <v>50.61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520</v>
      </c>
      <c r="C2930" s="8" t="s">
        <v>8521</v>
      </c>
      <c r="D2930" s="9" t="s">
        <v>8522</v>
      </c>
      <c r="E2930" s="10" t="n">
        <v>12.94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523</v>
      </c>
      <c r="C2931" s="8" t="s">
        <v>8524</v>
      </c>
      <c r="D2931" s="10" t="s">
        <v>8525</v>
      </c>
      <c r="E2931" s="10" t="n">
        <v>243.56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526</v>
      </c>
      <c r="C2932" s="8" t="s">
        <v>23</v>
      </c>
      <c r="D2932" s="10" t="s">
        <v>8527</v>
      </c>
      <c r="E2932" s="10" t="n">
        <v>220.61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528</v>
      </c>
      <c r="C2933" s="8" t="s">
        <v>8529</v>
      </c>
      <c r="D2933" s="9" t="s">
        <v>8530</v>
      </c>
      <c r="E2933" s="10" t="n">
        <v>249.97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531</v>
      </c>
      <c r="C2934" s="8" t="s">
        <v>8532</v>
      </c>
      <c r="D2934" s="9" t="s">
        <v>8533</v>
      </c>
      <c r="E2934" s="10" t="n">
        <v>60.41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534</v>
      </c>
      <c r="C2935" s="8" t="s">
        <v>8535</v>
      </c>
      <c r="D2935" s="9" t="s">
        <v>8536</v>
      </c>
      <c r="E2935" s="10" t="n">
        <v>69.29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537</v>
      </c>
      <c r="C2936" s="8" t="s">
        <v>23</v>
      </c>
      <c r="D2936" s="9" t="s">
        <v>8538</v>
      </c>
      <c r="E2936" s="10" t="n">
        <v>16.97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539</v>
      </c>
      <c r="C2937" s="8" t="s">
        <v>8540</v>
      </c>
      <c r="D2937" s="9" t="s">
        <v>8541</v>
      </c>
      <c r="E2937" s="10" t="n">
        <v>75.81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542</v>
      </c>
      <c r="C2938" s="8" t="s">
        <v>8543</v>
      </c>
      <c r="D2938" s="10" t="s">
        <v>8544</v>
      </c>
      <c r="E2938" s="10" t="n">
        <v>47.03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545</v>
      </c>
      <c r="C2939" s="8" t="s">
        <v>8546</v>
      </c>
      <c r="D2939" s="9" t="s">
        <v>8547</v>
      </c>
      <c r="E2939" s="10" t="n">
        <v>85.79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548</v>
      </c>
      <c r="C2940" s="8" t="s">
        <v>8549</v>
      </c>
      <c r="D2940" s="10" t="s">
        <v>8550</v>
      </c>
      <c r="E2940" s="10" t="n">
        <v>64.57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551</v>
      </c>
      <c r="C2941" s="8" t="s">
        <v>8552</v>
      </c>
      <c r="D2941" s="9" t="s">
        <v>8553</v>
      </c>
      <c r="E2941" s="10" t="n">
        <v>64.08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554</v>
      </c>
      <c r="C2942" s="8" t="s">
        <v>8555</v>
      </c>
      <c r="D2942" s="9" t="s">
        <v>8556</v>
      </c>
      <c r="E2942" s="10" t="n">
        <v>66.57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557</v>
      </c>
      <c r="C2943" s="8" t="s">
        <v>23</v>
      </c>
      <c r="D2943" s="9" t="s">
        <v>8558</v>
      </c>
      <c r="E2943" s="10" t="n">
        <v>101.79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559</v>
      </c>
      <c r="C2944" s="8" t="s">
        <v>8560</v>
      </c>
      <c r="D2944" s="9" t="s">
        <v>8561</v>
      </c>
      <c r="E2944" s="10" t="n">
        <v>101.79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562</v>
      </c>
      <c r="C2945" s="8" t="s">
        <v>8563</v>
      </c>
      <c r="D2945" s="9" t="s">
        <v>8564</v>
      </c>
      <c r="E2945" s="10" t="n">
        <v>34.62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565</v>
      </c>
      <c r="C2946" s="8" t="s">
        <v>23</v>
      </c>
      <c r="D2946" s="10" t="s">
        <v>8566</v>
      </c>
      <c r="E2946" s="10" t="n">
        <v>95.54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67</v>
      </c>
      <c r="C2947" s="8" t="s">
        <v>8568</v>
      </c>
      <c r="D2947" s="10" t="s">
        <v>8569</v>
      </c>
      <c r="E2947" s="10" t="n">
        <v>131.05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70</v>
      </c>
      <c r="C2948" s="8" t="s">
        <v>8571</v>
      </c>
      <c r="D2948" s="10" t="s">
        <v>8572</v>
      </c>
      <c r="E2948" s="10" t="n">
        <v>139.57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73</v>
      </c>
      <c r="C2949" s="8" t="s">
        <v>8574</v>
      </c>
      <c r="D2949" s="9" t="s">
        <v>8575</v>
      </c>
      <c r="E2949" s="10" t="n">
        <v>83.45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76</v>
      </c>
      <c r="C2950" s="8" t="s">
        <v>8577</v>
      </c>
      <c r="D2950" s="9" t="s">
        <v>8578</v>
      </c>
      <c r="E2950" s="10" t="n">
        <v>98.6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79</v>
      </c>
      <c r="C2951" s="8" t="s">
        <v>8580</v>
      </c>
      <c r="D2951" s="9" t="s">
        <v>8581</v>
      </c>
      <c r="E2951" s="10" t="n">
        <v>98.6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82</v>
      </c>
      <c r="C2952" s="8" t="s">
        <v>8583</v>
      </c>
      <c r="D2952" s="9" t="s">
        <v>8584</v>
      </c>
      <c r="E2952" s="10" t="n">
        <v>155.3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85</v>
      </c>
      <c r="C2953" s="8" t="s">
        <v>8586</v>
      </c>
      <c r="D2953" s="9" t="s">
        <v>8587</v>
      </c>
      <c r="E2953" s="10" t="n">
        <v>477.2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88</v>
      </c>
      <c r="C2954" s="8" t="s">
        <v>23</v>
      </c>
      <c r="D2954" s="9" t="s">
        <v>8589</v>
      </c>
      <c r="E2954" s="10" t="n">
        <v>396.34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90</v>
      </c>
      <c r="C2955" s="8" t="s">
        <v>23</v>
      </c>
      <c r="D2955" s="10" t="s">
        <v>8591</v>
      </c>
      <c r="E2955" s="10" t="n">
        <v>161.04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92</v>
      </c>
      <c r="C2956" s="8" t="s">
        <v>8593</v>
      </c>
      <c r="D2956" s="9" t="s">
        <v>8594</v>
      </c>
      <c r="E2956" s="10" t="n">
        <v>30.37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95</v>
      </c>
      <c r="C2957" s="8" t="s">
        <v>23</v>
      </c>
      <c r="D2957" s="10" t="s">
        <v>8596</v>
      </c>
      <c r="E2957" s="10" t="n">
        <v>58.11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97</v>
      </c>
      <c r="C2958" s="8" t="s">
        <v>23</v>
      </c>
      <c r="D2958" s="9" t="s">
        <v>8598</v>
      </c>
      <c r="E2958" s="10" t="n">
        <v>25.16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99</v>
      </c>
      <c r="C2959" s="8" t="s">
        <v>8600</v>
      </c>
      <c r="D2959" s="9" t="s">
        <v>8601</v>
      </c>
      <c r="E2959" s="10" t="n">
        <v>48.38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602</v>
      </c>
      <c r="C2960" s="8" t="s">
        <v>8603</v>
      </c>
      <c r="D2960" s="10" t="s">
        <v>8604</v>
      </c>
      <c r="E2960" s="10" t="n">
        <v>39.96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605</v>
      </c>
      <c r="C2961" s="8" t="s">
        <v>8606</v>
      </c>
      <c r="D2961" s="9" t="s">
        <v>8607</v>
      </c>
      <c r="E2961" s="10" t="n">
        <v>20.79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608</v>
      </c>
      <c r="C2962" s="8" t="s">
        <v>8609</v>
      </c>
      <c r="D2962" s="10" t="s">
        <v>8610</v>
      </c>
      <c r="E2962" s="10" t="n">
        <v>98.08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611</v>
      </c>
      <c r="C2963" s="8" t="s">
        <v>8612</v>
      </c>
      <c r="D2963" s="9" t="s">
        <v>8613</v>
      </c>
      <c r="E2963" s="10" t="n">
        <v>432.39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614</v>
      </c>
      <c r="C2964" s="8" t="s">
        <v>8615</v>
      </c>
      <c r="D2964" s="9" t="s">
        <v>8616</v>
      </c>
      <c r="E2964" s="10" t="n">
        <v>39.54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617</v>
      </c>
      <c r="C2965" s="8" t="s">
        <v>23</v>
      </c>
      <c r="D2965" s="10" t="s">
        <v>8618</v>
      </c>
      <c r="E2965" s="10" t="n">
        <v>21.56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619</v>
      </c>
      <c r="C2966" s="8" t="s">
        <v>8620</v>
      </c>
      <c r="D2966" s="9" t="s">
        <v>8621</v>
      </c>
      <c r="E2966" s="10" t="n">
        <v>13.26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622</v>
      </c>
      <c r="C2967" s="8" t="s">
        <v>23</v>
      </c>
      <c r="D2967" s="10" t="s">
        <v>8623</v>
      </c>
      <c r="E2967" s="10" t="n">
        <v>15.75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624</v>
      </c>
      <c r="C2968" s="8" t="s">
        <v>8625</v>
      </c>
      <c r="D2968" s="9" t="s">
        <v>8626</v>
      </c>
      <c r="E2968" s="10" t="n">
        <v>12.89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627</v>
      </c>
      <c r="C2969" s="8" t="s">
        <v>8628</v>
      </c>
      <c r="D2969" s="9" t="s">
        <v>8629</v>
      </c>
      <c r="E2969" s="10" t="n">
        <v>39.9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630</v>
      </c>
      <c r="C2970" s="8" t="s">
        <v>8631</v>
      </c>
      <c r="D2970" s="10" t="s">
        <v>8632</v>
      </c>
      <c r="E2970" s="10" t="n">
        <v>44.25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633</v>
      </c>
      <c r="C2971" s="8" t="s">
        <v>8634</v>
      </c>
      <c r="D2971" s="9" t="s">
        <v>8635</v>
      </c>
      <c r="E2971" s="10" t="n">
        <v>32.1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636</v>
      </c>
      <c r="C2972" s="8" t="s">
        <v>23</v>
      </c>
      <c r="D2972" s="10" t="s">
        <v>8637</v>
      </c>
      <c r="E2972" s="10" t="n">
        <v>12.15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638</v>
      </c>
      <c r="C2973" s="8" t="s">
        <v>8639</v>
      </c>
      <c r="D2973" s="9" t="s">
        <v>8640</v>
      </c>
      <c r="E2973" s="10" t="n">
        <v>24.99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641</v>
      </c>
      <c r="C2974" s="8" t="s">
        <v>23</v>
      </c>
      <c r="D2974" s="10" t="s">
        <v>8642</v>
      </c>
      <c r="E2974" s="10" t="n">
        <v>79.98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643</v>
      </c>
      <c r="C2975" s="8" t="s">
        <v>8644</v>
      </c>
      <c r="D2975" s="9" t="s">
        <v>8645</v>
      </c>
      <c r="E2975" s="10" t="n">
        <v>107.73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646</v>
      </c>
      <c r="C2976" s="8" t="s">
        <v>8647</v>
      </c>
      <c r="D2976" s="9" t="s">
        <v>8648</v>
      </c>
      <c r="E2976" s="10" t="n">
        <v>22.67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649</v>
      </c>
      <c r="C2977" s="8" t="s">
        <v>8650</v>
      </c>
      <c r="D2977" s="9" t="s">
        <v>8651</v>
      </c>
      <c r="E2977" s="10" t="n">
        <v>26.61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652</v>
      </c>
      <c r="C2978" s="8" t="s">
        <v>8653</v>
      </c>
      <c r="D2978" s="10" t="s">
        <v>8654</v>
      </c>
      <c r="E2978" s="10" t="n">
        <v>9.98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655</v>
      </c>
      <c r="C2979" s="8" t="s">
        <v>8656</v>
      </c>
      <c r="D2979" s="9" t="s">
        <v>8657</v>
      </c>
      <c r="E2979" s="10" t="n">
        <v>282.25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658</v>
      </c>
      <c r="C2980" s="8" t="s">
        <v>8659</v>
      </c>
      <c r="D2980" s="9" t="s">
        <v>8660</v>
      </c>
      <c r="E2980" s="10" t="n">
        <v>43.74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61</v>
      </c>
      <c r="C2981" s="8" t="s">
        <v>8662</v>
      </c>
      <c r="D2981" s="9" t="s">
        <v>8663</v>
      </c>
      <c r="E2981" s="10" t="n">
        <v>40.81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664</v>
      </c>
      <c r="C2982" s="8" t="s">
        <v>8665</v>
      </c>
      <c r="D2982" s="9" t="s">
        <v>8666</v>
      </c>
      <c r="E2982" s="10" t="n">
        <v>188.99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67</v>
      </c>
      <c r="C2983" s="8" t="s">
        <v>8668</v>
      </c>
      <c r="D2983" s="10" t="s">
        <v>8669</v>
      </c>
      <c r="E2983" s="10" t="n">
        <v>326.59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70</v>
      </c>
      <c r="C2984" s="8" t="s">
        <v>8671</v>
      </c>
      <c r="D2984" s="9" t="s">
        <v>8672</v>
      </c>
      <c r="E2984" s="10" t="n">
        <v>77.36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73</v>
      </c>
      <c r="C2985" s="8" t="s">
        <v>8674</v>
      </c>
      <c r="D2985" s="10" t="s">
        <v>8675</v>
      </c>
      <c r="E2985" s="10" t="n">
        <v>243.88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76</v>
      </c>
      <c r="C2986" s="8" t="s">
        <v>8677</v>
      </c>
      <c r="D2986" s="9" t="s">
        <v>8678</v>
      </c>
      <c r="E2986" s="10" t="n">
        <v>1340.78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79</v>
      </c>
      <c r="C2987" s="8" t="s">
        <v>8680</v>
      </c>
      <c r="D2987" s="9" t="s">
        <v>8681</v>
      </c>
      <c r="E2987" s="10" t="n">
        <v>19.85</v>
      </c>
      <c r="F2987" s="11"/>
      <c r="G2987" s="10" t="str">
        <f aca="false">IF($E2987*IF(ISBLANK($F2987),0,$F2987)=0,"",$E2987*IF(ISBLANK($F2987),0,$F2987))</f>
        <v/>
      </c>
    </row>
    <row r="2988" customFormat="false" ht="18" hidden="false" customHeight="false" outlineLevel="0" collapsed="false">
      <c r="C2988" s="7" t="s">
        <v>8682</v>
      </c>
    </row>
    <row r="2989" customFormat="false" ht="14.25" hidden="false" customHeight="false" outlineLevel="0" collapsed="false">
      <c r="B2989" s="8" t="s">
        <v>8683</v>
      </c>
      <c r="C2989" s="8" t="s">
        <v>8684</v>
      </c>
      <c r="D2989" s="9" t="s">
        <v>8685</v>
      </c>
      <c r="E2989" s="10" t="n">
        <v>15.19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86</v>
      </c>
      <c r="C2990" s="8" t="s">
        <v>8687</v>
      </c>
      <c r="D2990" s="9" t="s">
        <v>8688</v>
      </c>
      <c r="E2990" s="10" t="n">
        <v>25.75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89</v>
      </c>
      <c r="C2991" s="8" t="s">
        <v>8690</v>
      </c>
      <c r="D2991" s="9" t="s">
        <v>8691</v>
      </c>
      <c r="E2991" s="10" t="n">
        <v>42.59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92</v>
      </c>
      <c r="C2992" s="8" t="s">
        <v>8693</v>
      </c>
      <c r="D2992" s="10" t="s">
        <v>8694</v>
      </c>
      <c r="E2992" s="10" t="n">
        <v>64.96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95</v>
      </c>
      <c r="C2993" s="8" t="s">
        <v>8696</v>
      </c>
      <c r="D2993" s="9" t="s">
        <v>8697</v>
      </c>
      <c r="E2993" s="10" t="n">
        <v>41.38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98</v>
      </c>
      <c r="C2994" s="8" t="s">
        <v>8699</v>
      </c>
      <c r="D2994" s="9" t="s">
        <v>8700</v>
      </c>
      <c r="E2994" s="10" t="n">
        <v>83.52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701</v>
      </c>
      <c r="C2995" s="8" t="s">
        <v>8702</v>
      </c>
      <c r="D2995" s="10" t="s">
        <v>8703</v>
      </c>
      <c r="E2995" s="10" t="n">
        <v>47.67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704</v>
      </c>
      <c r="C2996" s="8" t="s">
        <v>8705</v>
      </c>
      <c r="D2996" s="9" t="s">
        <v>8706</v>
      </c>
      <c r="E2996" s="10" t="n">
        <v>35.18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707</v>
      </c>
      <c r="C2997" s="8" t="s">
        <v>23</v>
      </c>
      <c r="D2997" s="9" t="s">
        <v>8708</v>
      </c>
      <c r="E2997" s="10" t="n">
        <v>19.39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709</v>
      </c>
      <c r="C2998" s="8" t="s">
        <v>23</v>
      </c>
      <c r="D2998" s="9" t="s">
        <v>8710</v>
      </c>
      <c r="E2998" s="10" t="n">
        <v>24.99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711</v>
      </c>
      <c r="C2999" s="8" t="s">
        <v>23</v>
      </c>
      <c r="D2999" s="10" t="s">
        <v>8712</v>
      </c>
      <c r="E2999" s="10" t="n">
        <v>59.5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713</v>
      </c>
      <c r="C3000" s="8" t="s">
        <v>8714</v>
      </c>
      <c r="D3000" s="10" t="s">
        <v>8715</v>
      </c>
      <c r="E3000" s="10" t="n">
        <v>87.01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716</v>
      </c>
      <c r="C3001" s="8" t="s">
        <v>23</v>
      </c>
      <c r="D3001" s="10" t="s">
        <v>8717</v>
      </c>
      <c r="E3001" s="10" t="n">
        <v>14.25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718</v>
      </c>
      <c r="C3002" s="8" t="s">
        <v>8719</v>
      </c>
      <c r="D3002" s="9" t="s">
        <v>8720</v>
      </c>
      <c r="E3002" s="10" t="n">
        <v>85.3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721</v>
      </c>
      <c r="C3003" s="8" t="s">
        <v>8722</v>
      </c>
      <c r="D3003" s="9" t="s">
        <v>8723</v>
      </c>
      <c r="E3003" s="10" t="n">
        <v>24.23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724</v>
      </c>
      <c r="C3004" s="8" t="s">
        <v>8725</v>
      </c>
      <c r="D3004" s="9" t="s">
        <v>8726</v>
      </c>
      <c r="E3004" s="10" t="n">
        <v>40.01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727</v>
      </c>
      <c r="C3005" s="8" t="s">
        <v>8728</v>
      </c>
      <c r="D3005" s="9" t="s">
        <v>8729</v>
      </c>
      <c r="E3005" s="10" t="n">
        <v>43.69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730</v>
      </c>
      <c r="C3006" s="8" t="s">
        <v>8731</v>
      </c>
      <c r="D3006" s="9" t="s">
        <v>8732</v>
      </c>
      <c r="E3006" s="10" t="n">
        <v>87.84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733</v>
      </c>
      <c r="C3007" s="8" t="s">
        <v>8734</v>
      </c>
      <c r="D3007" s="9" t="s">
        <v>8735</v>
      </c>
      <c r="E3007" s="10" t="n">
        <v>217.6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736</v>
      </c>
      <c r="C3008" s="8" t="s">
        <v>8737</v>
      </c>
      <c r="D3008" s="9" t="s">
        <v>8738</v>
      </c>
      <c r="E3008" s="10" t="n">
        <v>191.17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739</v>
      </c>
      <c r="C3009" s="8" t="s">
        <v>8740</v>
      </c>
      <c r="D3009" s="9" t="s">
        <v>8741</v>
      </c>
      <c r="E3009" s="10" t="n">
        <v>136.14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742</v>
      </c>
      <c r="C3010" s="8" t="s">
        <v>23</v>
      </c>
      <c r="D3010" s="9" t="s">
        <v>8743</v>
      </c>
      <c r="E3010" s="10" t="n">
        <v>187.75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744</v>
      </c>
      <c r="C3011" s="8" t="s">
        <v>8745</v>
      </c>
      <c r="D3011" s="9" t="s">
        <v>8746</v>
      </c>
      <c r="E3011" s="10" t="n">
        <v>125.52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747</v>
      </c>
      <c r="C3012" s="8" t="s">
        <v>8748</v>
      </c>
      <c r="D3012" s="9" t="s">
        <v>8749</v>
      </c>
      <c r="E3012" s="10" t="n">
        <v>116.86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750</v>
      </c>
      <c r="C3013" s="8" t="s">
        <v>23</v>
      </c>
      <c r="D3013" s="10" t="s">
        <v>8751</v>
      </c>
      <c r="E3013" s="10" t="n">
        <v>41.66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52</v>
      </c>
      <c r="C3014" s="8" t="s">
        <v>8753</v>
      </c>
      <c r="D3014" s="9" t="s">
        <v>8754</v>
      </c>
      <c r="E3014" s="10" t="n">
        <v>23.8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55</v>
      </c>
      <c r="C3015" s="8" t="s">
        <v>8756</v>
      </c>
      <c r="D3015" s="9" t="s">
        <v>8757</v>
      </c>
      <c r="E3015" s="10" t="n">
        <v>115.3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58</v>
      </c>
      <c r="C3016" s="8" t="s">
        <v>8759</v>
      </c>
      <c r="D3016" s="9" t="s">
        <v>8760</v>
      </c>
      <c r="E3016" s="10" t="n">
        <v>51.23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61</v>
      </c>
      <c r="C3017" s="8" t="s">
        <v>8762</v>
      </c>
      <c r="D3017" s="10" t="s">
        <v>8763</v>
      </c>
      <c r="E3017" s="10" t="n">
        <v>122.4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64</v>
      </c>
      <c r="C3018" s="8" t="s">
        <v>8765</v>
      </c>
      <c r="D3018" s="9" t="s">
        <v>8766</v>
      </c>
      <c r="E3018" s="10" t="n">
        <v>21.91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67</v>
      </c>
      <c r="C3019" s="8" t="s">
        <v>8768</v>
      </c>
      <c r="D3019" s="10" t="s">
        <v>8769</v>
      </c>
      <c r="E3019" s="10" t="n">
        <v>86.45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70</v>
      </c>
      <c r="C3020" s="8" t="s">
        <v>8771</v>
      </c>
      <c r="D3020" s="9" t="s">
        <v>8772</v>
      </c>
      <c r="E3020" s="10" t="n">
        <v>100.77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73</v>
      </c>
      <c r="C3021" s="8" t="s">
        <v>8774</v>
      </c>
      <c r="D3021" s="9" t="s">
        <v>8775</v>
      </c>
      <c r="E3021" s="10" t="n">
        <v>15.34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76</v>
      </c>
      <c r="C3022" s="8" t="s">
        <v>8777</v>
      </c>
      <c r="D3022" s="9" t="s">
        <v>8778</v>
      </c>
      <c r="E3022" s="10" t="n">
        <v>53.06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79</v>
      </c>
      <c r="C3023" s="8" t="s">
        <v>8780</v>
      </c>
      <c r="D3023" s="9" t="s">
        <v>8781</v>
      </c>
      <c r="E3023" s="10" t="n">
        <v>98.76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782</v>
      </c>
      <c r="C3024" s="8" t="s">
        <v>8783</v>
      </c>
      <c r="D3024" s="9" t="s">
        <v>8784</v>
      </c>
      <c r="E3024" s="10" t="n">
        <v>72.59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785</v>
      </c>
      <c r="C3025" s="8" t="s">
        <v>8786</v>
      </c>
      <c r="D3025" s="10" t="s">
        <v>8787</v>
      </c>
      <c r="E3025" s="10" t="n">
        <v>42.38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88</v>
      </c>
      <c r="C3026" s="8" t="s">
        <v>8789</v>
      </c>
      <c r="D3026" s="10" t="s">
        <v>8790</v>
      </c>
      <c r="E3026" s="10" t="n">
        <v>18.77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91</v>
      </c>
      <c r="C3027" s="8" t="s">
        <v>8792</v>
      </c>
      <c r="D3027" s="9" t="s">
        <v>8793</v>
      </c>
      <c r="E3027" s="10" t="n">
        <v>10.95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94</v>
      </c>
      <c r="C3028" s="8" t="s">
        <v>8795</v>
      </c>
      <c r="D3028" s="9" t="s">
        <v>8796</v>
      </c>
      <c r="E3028" s="10" t="n">
        <v>18.77</v>
      </c>
      <c r="F3028" s="11"/>
      <c r="G3028" s="10" t="str">
        <f aca="false">IF($E3028*IF(ISBLANK($F3028),0,$F3028)=0,"",$E3028*IF(ISBLANK($F3028),0,$F3028))</f>
        <v/>
      </c>
    </row>
    <row r="3029" customFormat="false" ht="18" hidden="false" customHeight="false" outlineLevel="0" collapsed="false">
      <c r="C3029" s="7" t="s">
        <v>8797</v>
      </c>
    </row>
    <row r="3030" customFormat="false" ht="14.25" hidden="false" customHeight="false" outlineLevel="0" collapsed="false">
      <c r="B3030" s="8" t="s">
        <v>8798</v>
      </c>
      <c r="C3030" s="8" t="s">
        <v>23</v>
      </c>
      <c r="D3030" s="10" t="s">
        <v>8799</v>
      </c>
      <c r="E3030" s="10" t="n">
        <v>149.55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800</v>
      </c>
      <c r="C3031" s="8" t="s">
        <v>23</v>
      </c>
      <c r="D3031" s="10" t="s">
        <v>8801</v>
      </c>
      <c r="E3031" s="10" t="n">
        <v>157.3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802</v>
      </c>
      <c r="C3032" s="8" t="s">
        <v>8803</v>
      </c>
      <c r="D3032" s="9" t="s">
        <v>8804</v>
      </c>
      <c r="E3032" s="10" t="n">
        <v>153.27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805</v>
      </c>
      <c r="C3033" s="8" t="s">
        <v>8806</v>
      </c>
      <c r="D3033" s="9" t="s">
        <v>8807</v>
      </c>
      <c r="E3033" s="10" t="n">
        <v>178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808</v>
      </c>
      <c r="C3034" s="8" t="s">
        <v>8809</v>
      </c>
      <c r="D3034" s="9" t="s">
        <v>8810</v>
      </c>
      <c r="E3034" s="10" t="n">
        <v>199.36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811</v>
      </c>
      <c r="C3035" s="8" t="s">
        <v>8812</v>
      </c>
      <c r="D3035" s="9" t="s">
        <v>8813</v>
      </c>
      <c r="E3035" s="10" t="n">
        <v>216.27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814</v>
      </c>
      <c r="C3036" s="8" t="s">
        <v>8815</v>
      </c>
      <c r="D3036" s="9" t="s">
        <v>8816</v>
      </c>
      <c r="E3036" s="10" t="n">
        <v>55.33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817</v>
      </c>
      <c r="C3037" s="8" t="s">
        <v>8818</v>
      </c>
      <c r="D3037" s="9" t="s">
        <v>8819</v>
      </c>
      <c r="E3037" s="10" t="n">
        <v>65.62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820</v>
      </c>
      <c r="C3038" s="8" t="s">
        <v>23</v>
      </c>
      <c r="D3038" s="10" t="s">
        <v>8821</v>
      </c>
      <c r="E3038" s="10" t="n">
        <v>82.52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822</v>
      </c>
      <c r="C3039" s="8" t="s">
        <v>8823</v>
      </c>
      <c r="D3039" s="9" t="s">
        <v>8824</v>
      </c>
      <c r="E3039" s="10" t="n">
        <v>85.27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825</v>
      </c>
      <c r="C3040" s="8" t="s">
        <v>8826</v>
      </c>
      <c r="D3040" s="10" t="s">
        <v>8827</v>
      </c>
      <c r="E3040" s="10" t="n">
        <v>97.44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828</v>
      </c>
      <c r="C3041" s="8" t="s">
        <v>8829</v>
      </c>
      <c r="D3041" s="9" t="s">
        <v>8830</v>
      </c>
      <c r="E3041" s="10" t="n">
        <v>18.51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831</v>
      </c>
      <c r="C3042" s="8" t="s">
        <v>8832</v>
      </c>
      <c r="D3042" s="9" t="s">
        <v>8833</v>
      </c>
      <c r="E3042" s="10" t="n">
        <v>18.8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834</v>
      </c>
      <c r="C3043" s="8" t="s">
        <v>23</v>
      </c>
      <c r="D3043" s="9" t="s">
        <v>8835</v>
      </c>
      <c r="E3043" s="10" t="n">
        <v>196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836</v>
      </c>
      <c r="C3044" s="8" t="s">
        <v>23</v>
      </c>
      <c r="D3044" s="9" t="s">
        <v>8837</v>
      </c>
      <c r="E3044" s="10" t="n">
        <v>231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838</v>
      </c>
      <c r="C3045" s="8" t="s">
        <v>8839</v>
      </c>
      <c r="D3045" s="9" t="s">
        <v>8840</v>
      </c>
      <c r="E3045" s="10" t="n">
        <v>89.84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841</v>
      </c>
      <c r="C3046" s="8" t="s">
        <v>8842</v>
      </c>
      <c r="D3046" s="9" t="s">
        <v>8843</v>
      </c>
      <c r="E3046" s="10" t="n">
        <v>73.25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844</v>
      </c>
      <c r="C3047" s="8" t="s">
        <v>8845</v>
      </c>
      <c r="D3047" s="9" t="s">
        <v>8846</v>
      </c>
      <c r="E3047" s="10" t="n">
        <v>89.94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847</v>
      </c>
      <c r="C3048" s="8" t="s">
        <v>8848</v>
      </c>
      <c r="D3048" s="10" t="s">
        <v>8849</v>
      </c>
      <c r="E3048" s="10" t="n">
        <v>53.28</v>
      </c>
      <c r="F3048" s="11"/>
      <c r="G3048" s="10" t="str">
        <f aca="false">IF($E3048*IF(ISBLANK($F3048),0,$F3048)=0,"",$E3048*IF(ISBLANK($F3048),0,$F3048))</f>
        <v/>
      </c>
    </row>
    <row r="3049" customFormat="false" ht="19.5" hidden="false" customHeight="false" outlineLevel="0" collapsed="false">
      <c r="C3049" s="6" t="s">
        <v>8850</v>
      </c>
    </row>
    <row r="3050" customFormat="false" ht="18" hidden="false" customHeight="false" outlineLevel="0" collapsed="false">
      <c r="C3050" s="7" t="s">
        <v>8851</v>
      </c>
    </row>
    <row r="3051" customFormat="false" ht="14.25" hidden="false" customHeight="false" outlineLevel="0" collapsed="false">
      <c r="B3051" s="8" t="s">
        <v>8852</v>
      </c>
      <c r="C3051" s="8" t="s">
        <v>23</v>
      </c>
      <c r="D3051" s="9" t="s">
        <v>8853</v>
      </c>
      <c r="E3051" s="10" t="n">
        <v>3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54</v>
      </c>
      <c r="C3052" s="8" t="s">
        <v>23</v>
      </c>
      <c r="D3052" s="10" t="s">
        <v>8855</v>
      </c>
      <c r="E3052" s="10" t="n">
        <v>10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56</v>
      </c>
      <c r="C3053" s="8" t="s">
        <v>23</v>
      </c>
      <c r="D3053" s="10" t="s">
        <v>8857</v>
      </c>
      <c r="E3053" s="10" t="n">
        <v>10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858</v>
      </c>
      <c r="C3054" s="8" t="s">
        <v>23</v>
      </c>
      <c r="D3054" s="10" t="s">
        <v>8859</v>
      </c>
      <c r="E3054" s="10" t="n">
        <v>1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60</v>
      </c>
      <c r="C3055" s="8" t="s">
        <v>23</v>
      </c>
      <c r="D3055" s="10" t="s">
        <v>8861</v>
      </c>
      <c r="E3055" s="10" t="n">
        <v>1</v>
      </c>
      <c r="F3055" s="11"/>
      <c r="G3055" s="10" t="str">
        <f aca="false">IF($E3055*IF(ISBLANK($F3055),0,$F3055)=0,"",$E3055*IF(ISBLANK($F3055),0,$F3055))</f>
        <v/>
      </c>
    </row>
    <row r="3056" customFormat="false" ht="18" hidden="false" customHeight="false" outlineLevel="0" collapsed="false">
      <c r="C3056" s="7" t="s">
        <v>8862</v>
      </c>
    </row>
    <row r="3057" customFormat="false" ht="14.25" hidden="false" customHeight="false" outlineLevel="0" collapsed="false">
      <c r="B3057" s="8" t="s">
        <v>8863</v>
      </c>
      <c r="C3057" s="8" t="s">
        <v>23</v>
      </c>
      <c r="D3057" s="9" t="s">
        <v>8864</v>
      </c>
      <c r="E3057" s="10" t="n">
        <v>30.49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65</v>
      </c>
      <c r="C3058" s="8" t="s">
        <v>23</v>
      </c>
      <c r="D3058" s="9" t="s">
        <v>8866</v>
      </c>
      <c r="E3058" s="10" t="n">
        <v>13.86</v>
      </c>
      <c r="F3058" s="11"/>
      <c r="G3058" s="10" t="str">
        <f aca="false">IF($E3058*IF(ISBLANK($F3058),0,$F3058)=0,"",$E3058*IF(ISBLANK($F3058),0,$F3058))</f>
        <v/>
      </c>
    </row>
    <row r="3059" customFormat="false" ht="18" hidden="false" customHeight="false" outlineLevel="0" collapsed="false">
      <c r="C3059" s="7" t="s">
        <v>8867</v>
      </c>
    </row>
    <row r="3060" customFormat="false" ht="14.25" hidden="false" customHeight="false" outlineLevel="0" collapsed="false">
      <c r="B3060" s="8" t="s">
        <v>8868</v>
      </c>
      <c r="C3060" s="8" t="s">
        <v>8869</v>
      </c>
      <c r="D3060" s="10" t="s">
        <v>8870</v>
      </c>
      <c r="E3060" s="10" t="n">
        <v>627.97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71</v>
      </c>
      <c r="C3061" s="8" t="s">
        <v>8872</v>
      </c>
      <c r="D3061" s="10" t="s">
        <v>8873</v>
      </c>
      <c r="E3061" s="10" t="n">
        <v>627.97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874</v>
      </c>
      <c r="C3062" s="8" t="s">
        <v>23</v>
      </c>
      <c r="D3062" s="10" t="s">
        <v>8875</v>
      </c>
      <c r="E3062" s="10" t="n">
        <v>627.97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876</v>
      </c>
      <c r="C3063" s="8" t="s">
        <v>8877</v>
      </c>
      <c r="D3063" s="10" t="s">
        <v>8878</v>
      </c>
      <c r="E3063" s="10" t="n">
        <v>1104.21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79</v>
      </c>
      <c r="C3064" s="8" t="s">
        <v>8880</v>
      </c>
      <c r="D3064" s="10" t="s">
        <v>8881</v>
      </c>
      <c r="E3064" s="10" t="n">
        <v>718.12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82</v>
      </c>
      <c r="C3065" s="8" t="s">
        <v>8883</v>
      </c>
      <c r="D3065" s="10" t="s">
        <v>8884</v>
      </c>
      <c r="E3065" s="10" t="n">
        <v>449.19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85</v>
      </c>
      <c r="C3066" s="8" t="s">
        <v>23</v>
      </c>
      <c r="D3066" s="9" t="s">
        <v>8886</v>
      </c>
      <c r="E3066" s="10" t="n">
        <v>594.23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87</v>
      </c>
      <c r="C3067" s="8" t="s">
        <v>8888</v>
      </c>
      <c r="D3067" s="10" t="s">
        <v>8889</v>
      </c>
      <c r="E3067" s="10" t="n">
        <v>627.97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90</v>
      </c>
      <c r="C3068" s="8" t="s">
        <v>23</v>
      </c>
      <c r="D3068" s="9" t="s">
        <v>8891</v>
      </c>
      <c r="E3068" s="10" t="n">
        <v>1906.76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92</v>
      </c>
      <c r="C3069" s="8" t="s">
        <v>8893</v>
      </c>
      <c r="D3069" s="10" t="s">
        <v>8894</v>
      </c>
      <c r="E3069" s="10" t="n">
        <v>627.97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95</v>
      </c>
      <c r="C3070" s="8" t="s">
        <v>23</v>
      </c>
      <c r="D3070" s="9" t="s">
        <v>8896</v>
      </c>
      <c r="E3070" s="10" t="n">
        <v>1011.85</v>
      </c>
      <c r="F3070" s="11"/>
      <c r="G3070" s="10" t="str">
        <f aca="false">IF($E3070*IF(ISBLANK($F3070),0,$F3070)=0,"",$E3070*IF(ISBLANK($F3070),0,$F3070))</f>
        <v/>
      </c>
    </row>
    <row r="3071" customFormat="false" ht="18" hidden="false" customHeight="false" outlineLevel="0" collapsed="false">
      <c r="C3071" s="7" t="s">
        <v>8897</v>
      </c>
    </row>
    <row r="3072" customFormat="false" ht="18" hidden="false" customHeight="false" outlineLevel="0" collapsed="false">
      <c r="C3072" s="7" t="s">
        <v>8898</v>
      </c>
    </row>
    <row r="3073" customFormat="false" ht="14.25" hidden="false" customHeight="false" outlineLevel="0" collapsed="false">
      <c r="B3073" s="8" t="s">
        <v>8899</v>
      </c>
      <c r="C3073" s="8" t="s">
        <v>8900</v>
      </c>
      <c r="D3073" s="10" t="s">
        <v>8901</v>
      </c>
      <c r="E3073" s="10" t="n">
        <v>1312.77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902</v>
      </c>
      <c r="C3074" s="8" t="s">
        <v>23</v>
      </c>
      <c r="D3074" s="10" t="s">
        <v>8903</v>
      </c>
      <c r="E3074" s="10" t="n">
        <v>601.72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904</v>
      </c>
      <c r="C3075" s="8" t="s">
        <v>23</v>
      </c>
      <c r="D3075" s="10" t="s">
        <v>8905</v>
      </c>
      <c r="E3075" s="10" t="n">
        <v>601.72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906</v>
      </c>
      <c r="C3076" s="8" t="s">
        <v>23</v>
      </c>
      <c r="D3076" s="10" t="s">
        <v>8907</v>
      </c>
      <c r="E3076" s="10" t="n">
        <v>430.57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908</v>
      </c>
      <c r="C3077" s="8" t="s">
        <v>23</v>
      </c>
      <c r="D3077" s="10" t="s">
        <v>8909</v>
      </c>
      <c r="E3077" s="10" t="n">
        <v>582.71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910</v>
      </c>
      <c r="C3078" s="8" t="s">
        <v>23</v>
      </c>
      <c r="D3078" s="10" t="s">
        <v>8911</v>
      </c>
      <c r="E3078" s="10" t="n">
        <v>330.52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912</v>
      </c>
      <c r="C3079" s="8" t="s">
        <v>23</v>
      </c>
      <c r="D3079" s="10" t="s">
        <v>8913</v>
      </c>
      <c r="E3079" s="10" t="n">
        <v>445.65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914</v>
      </c>
      <c r="C3080" s="8" t="s">
        <v>23</v>
      </c>
      <c r="D3080" s="10" t="s">
        <v>8915</v>
      </c>
      <c r="E3080" s="10" t="n">
        <v>540.78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916</v>
      </c>
      <c r="C3081" s="8" t="s">
        <v>23</v>
      </c>
      <c r="D3081" s="10" t="s">
        <v>8917</v>
      </c>
      <c r="E3081" s="10" t="n">
        <v>775.92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918</v>
      </c>
      <c r="C3082" s="8" t="s">
        <v>23</v>
      </c>
      <c r="D3082" s="10" t="s">
        <v>8919</v>
      </c>
      <c r="E3082" s="10" t="n">
        <v>273.88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920</v>
      </c>
      <c r="C3083" s="8" t="s">
        <v>23</v>
      </c>
      <c r="D3083" s="10" t="s">
        <v>8921</v>
      </c>
      <c r="E3083" s="10" t="n">
        <v>397.3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922</v>
      </c>
      <c r="C3084" s="8" t="s">
        <v>23</v>
      </c>
      <c r="D3084" s="10" t="s">
        <v>8923</v>
      </c>
      <c r="E3084" s="10" t="n">
        <v>490.76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24</v>
      </c>
      <c r="C3085" s="8" t="s">
        <v>23</v>
      </c>
      <c r="D3085" s="10" t="s">
        <v>8925</v>
      </c>
      <c r="E3085" s="10" t="n">
        <v>674.41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26</v>
      </c>
      <c r="C3086" s="8" t="s">
        <v>23</v>
      </c>
      <c r="D3086" s="10" t="s">
        <v>8927</v>
      </c>
      <c r="E3086" s="10" t="n">
        <v>273.88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28</v>
      </c>
      <c r="C3087" s="8" t="s">
        <v>23</v>
      </c>
      <c r="D3087" s="10" t="s">
        <v>8929</v>
      </c>
      <c r="E3087" s="10" t="n">
        <v>397.3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30</v>
      </c>
      <c r="C3088" s="8" t="s">
        <v>23</v>
      </c>
      <c r="D3088" s="10" t="s">
        <v>8931</v>
      </c>
      <c r="E3088" s="10" t="n">
        <v>490.76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932</v>
      </c>
      <c r="C3089" s="8" t="s">
        <v>23</v>
      </c>
      <c r="D3089" s="10" t="s">
        <v>8933</v>
      </c>
      <c r="E3089" s="10" t="n">
        <v>674.41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934</v>
      </c>
      <c r="C3090" s="8" t="s">
        <v>23</v>
      </c>
      <c r="D3090" s="10" t="s">
        <v>8935</v>
      </c>
      <c r="E3090" s="10" t="n">
        <v>447.23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936</v>
      </c>
      <c r="C3091" s="8" t="s">
        <v>23</v>
      </c>
      <c r="D3091" s="10" t="s">
        <v>8937</v>
      </c>
      <c r="E3091" s="10" t="n">
        <v>599.36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38</v>
      </c>
      <c r="C3092" s="8" t="s">
        <v>23</v>
      </c>
      <c r="D3092" s="10" t="s">
        <v>8939</v>
      </c>
      <c r="E3092" s="10" t="n">
        <v>273.15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40</v>
      </c>
      <c r="C3093" s="8" t="s">
        <v>23</v>
      </c>
      <c r="D3093" s="10" t="s">
        <v>8941</v>
      </c>
      <c r="E3093" s="10" t="n">
        <v>396.4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42</v>
      </c>
      <c r="C3094" s="8" t="s">
        <v>23</v>
      </c>
      <c r="D3094" s="10" t="s">
        <v>8943</v>
      </c>
      <c r="E3094" s="10" t="n">
        <v>489.68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44</v>
      </c>
      <c r="C3095" s="8" t="s">
        <v>23</v>
      </c>
      <c r="D3095" s="10" t="s">
        <v>8945</v>
      </c>
      <c r="E3095" s="10" t="n">
        <v>673.09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46</v>
      </c>
      <c r="C3096" s="8" t="s">
        <v>23</v>
      </c>
      <c r="D3096" s="10" t="s">
        <v>8947</v>
      </c>
      <c r="E3096" s="10" t="n">
        <v>273.15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48</v>
      </c>
      <c r="C3097" s="8" t="s">
        <v>23</v>
      </c>
      <c r="D3097" s="10" t="s">
        <v>8949</v>
      </c>
      <c r="E3097" s="10" t="n">
        <v>396.4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50</v>
      </c>
      <c r="C3098" s="8" t="s">
        <v>23</v>
      </c>
      <c r="D3098" s="10" t="s">
        <v>8951</v>
      </c>
      <c r="E3098" s="10" t="n">
        <v>489.68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52</v>
      </c>
      <c r="C3099" s="8" t="s">
        <v>23</v>
      </c>
      <c r="D3099" s="10" t="s">
        <v>8953</v>
      </c>
      <c r="E3099" s="10" t="n">
        <v>673.09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54</v>
      </c>
      <c r="C3100" s="8" t="s">
        <v>23</v>
      </c>
      <c r="D3100" s="10" t="s">
        <v>8955</v>
      </c>
      <c r="E3100" s="10" t="n">
        <v>273.15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56</v>
      </c>
      <c r="C3101" s="8" t="s">
        <v>23</v>
      </c>
      <c r="D3101" s="10" t="s">
        <v>8957</v>
      </c>
      <c r="E3101" s="10" t="n">
        <v>396.4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58</v>
      </c>
      <c r="C3102" s="8" t="s">
        <v>23</v>
      </c>
      <c r="D3102" s="10" t="s">
        <v>8959</v>
      </c>
      <c r="E3102" s="10" t="n">
        <v>489.68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60</v>
      </c>
      <c r="C3103" s="8" t="s">
        <v>23</v>
      </c>
      <c r="D3103" s="10" t="s">
        <v>8961</v>
      </c>
      <c r="E3103" s="10" t="n">
        <v>673.09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62</v>
      </c>
      <c r="C3104" s="8" t="s">
        <v>23</v>
      </c>
      <c r="D3104" s="10" t="s">
        <v>8963</v>
      </c>
      <c r="E3104" s="10" t="n">
        <v>273.15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64</v>
      </c>
      <c r="C3105" s="8" t="s">
        <v>23</v>
      </c>
      <c r="D3105" s="10" t="s">
        <v>8965</v>
      </c>
      <c r="E3105" s="10" t="n">
        <v>396.4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66</v>
      </c>
      <c r="C3106" s="8" t="s">
        <v>23</v>
      </c>
      <c r="D3106" s="10" t="s">
        <v>8967</v>
      </c>
      <c r="E3106" s="10" t="n">
        <v>489.68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68</v>
      </c>
      <c r="C3107" s="8" t="s">
        <v>23</v>
      </c>
      <c r="D3107" s="10" t="s">
        <v>8969</v>
      </c>
      <c r="E3107" s="10" t="n">
        <v>673.09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70</v>
      </c>
      <c r="C3108" s="8" t="s">
        <v>23</v>
      </c>
      <c r="D3108" s="10" t="s">
        <v>8971</v>
      </c>
      <c r="E3108" s="10" t="n">
        <v>273.15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72</v>
      </c>
      <c r="C3109" s="8" t="s">
        <v>23</v>
      </c>
      <c r="D3109" s="10" t="s">
        <v>8973</v>
      </c>
      <c r="E3109" s="10" t="n">
        <v>396.4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74</v>
      </c>
      <c r="C3110" s="8" t="s">
        <v>23</v>
      </c>
      <c r="D3110" s="10" t="s">
        <v>8975</v>
      </c>
      <c r="E3110" s="10" t="n">
        <v>489.68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76</v>
      </c>
      <c r="C3111" s="8" t="s">
        <v>23</v>
      </c>
      <c r="D3111" s="10" t="s">
        <v>8977</v>
      </c>
      <c r="E3111" s="10" t="n">
        <v>673.09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978</v>
      </c>
      <c r="C3112" s="8" t="s">
        <v>23</v>
      </c>
      <c r="D3112" s="10" t="s">
        <v>8979</v>
      </c>
      <c r="E3112" s="10" t="n">
        <v>1493.83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980</v>
      </c>
      <c r="C3113" s="8" t="s">
        <v>23</v>
      </c>
      <c r="D3113" s="10" t="s">
        <v>8981</v>
      </c>
      <c r="E3113" s="10" t="n">
        <v>273.88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82</v>
      </c>
      <c r="C3114" s="8" t="s">
        <v>23</v>
      </c>
      <c r="D3114" s="10" t="s">
        <v>8983</v>
      </c>
      <c r="E3114" s="10" t="n">
        <v>397.3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984</v>
      </c>
      <c r="C3115" s="8" t="s">
        <v>23</v>
      </c>
      <c r="D3115" s="10" t="s">
        <v>8985</v>
      </c>
      <c r="E3115" s="10" t="n">
        <v>490.76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986</v>
      </c>
      <c r="C3116" s="8" t="s">
        <v>23</v>
      </c>
      <c r="D3116" s="10" t="s">
        <v>8987</v>
      </c>
      <c r="E3116" s="10" t="n">
        <v>674.41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988</v>
      </c>
      <c r="C3117" s="8" t="s">
        <v>8989</v>
      </c>
      <c r="D3117" s="10" t="s">
        <v>8990</v>
      </c>
      <c r="E3117" s="10" t="n">
        <v>1786.3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8991</v>
      </c>
      <c r="C3118" s="8" t="s">
        <v>23</v>
      </c>
      <c r="D3118" s="10" t="s">
        <v>8992</v>
      </c>
      <c r="E3118" s="10" t="n">
        <v>179.3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8993</v>
      </c>
      <c r="C3119" s="8" t="s">
        <v>23</v>
      </c>
      <c r="D3119" s="10" t="s">
        <v>8994</v>
      </c>
      <c r="E3119" s="10" t="n">
        <v>4244.88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8995</v>
      </c>
      <c r="C3120" s="8" t="s">
        <v>23</v>
      </c>
      <c r="D3120" s="10" t="s">
        <v>8996</v>
      </c>
      <c r="E3120" s="10" t="n">
        <v>183.37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8997</v>
      </c>
      <c r="C3121" s="8" t="s">
        <v>23</v>
      </c>
      <c r="D3121" s="9" t="s">
        <v>8998</v>
      </c>
      <c r="E3121" s="10" t="n">
        <v>406.6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8999</v>
      </c>
      <c r="C3122" s="8" t="s">
        <v>23</v>
      </c>
      <c r="D3122" s="10" t="s">
        <v>9000</v>
      </c>
      <c r="E3122" s="10" t="n">
        <v>294.95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9001</v>
      </c>
      <c r="C3123" s="8" t="s">
        <v>23</v>
      </c>
      <c r="D3123" s="10" t="s">
        <v>9002</v>
      </c>
      <c r="E3123" s="10" t="n">
        <v>412.3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9003</v>
      </c>
      <c r="C3124" s="8" t="s">
        <v>23</v>
      </c>
      <c r="D3124" s="10" t="s">
        <v>9004</v>
      </c>
      <c r="E3124" s="10" t="n">
        <v>518.76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9005</v>
      </c>
      <c r="C3125" s="8" t="s">
        <v>23</v>
      </c>
      <c r="D3125" s="10" t="s">
        <v>9006</v>
      </c>
      <c r="E3125" s="10" t="n">
        <v>676.74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9007</v>
      </c>
      <c r="C3126" s="8" t="s">
        <v>23</v>
      </c>
      <c r="D3126" s="10" t="s">
        <v>9008</v>
      </c>
      <c r="E3126" s="10" t="n">
        <v>196.33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9009</v>
      </c>
      <c r="C3127" s="8" t="s">
        <v>23</v>
      </c>
      <c r="D3127" s="10" t="s">
        <v>9010</v>
      </c>
      <c r="E3127" s="10" t="n">
        <v>284.19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9011</v>
      </c>
      <c r="C3128" s="8" t="s">
        <v>23</v>
      </c>
      <c r="D3128" s="10" t="s">
        <v>9012</v>
      </c>
      <c r="E3128" s="10" t="n">
        <v>422.06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9013</v>
      </c>
      <c r="C3129" s="8" t="s">
        <v>23</v>
      </c>
      <c r="D3129" s="10" t="s">
        <v>9014</v>
      </c>
      <c r="E3129" s="10" t="n">
        <v>591.25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9015</v>
      </c>
      <c r="C3130" s="8" t="s">
        <v>23</v>
      </c>
      <c r="D3130" s="10" t="s">
        <v>9016</v>
      </c>
      <c r="E3130" s="10" t="n">
        <v>196.33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9017</v>
      </c>
      <c r="C3131" s="8" t="s">
        <v>23</v>
      </c>
      <c r="D3131" s="10" t="s">
        <v>9018</v>
      </c>
      <c r="E3131" s="10" t="n">
        <v>284.19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9019</v>
      </c>
      <c r="C3132" s="8" t="s">
        <v>23</v>
      </c>
      <c r="D3132" s="10" t="s">
        <v>9020</v>
      </c>
      <c r="E3132" s="10" t="n">
        <v>422.06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9021</v>
      </c>
      <c r="C3133" s="8" t="s">
        <v>23</v>
      </c>
      <c r="D3133" s="10" t="s">
        <v>9022</v>
      </c>
      <c r="E3133" s="10" t="n">
        <v>591.25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9023</v>
      </c>
      <c r="C3134" s="8" t="s">
        <v>23</v>
      </c>
      <c r="D3134" s="10" t="s">
        <v>9024</v>
      </c>
      <c r="E3134" s="10" t="n">
        <v>308.34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25</v>
      </c>
      <c r="C3135" s="8" t="s">
        <v>23</v>
      </c>
      <c r="D3135" s="10" t="s">
        <v>9026</v>
      </c>
      <c r="E3135" s="10" t="n">
        <v>304.33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9027</v>
      </c>
      <c r="C3136" s="8" t="s">
        <v>23</v>
      </c>
      <c r="D3136" s="10" t="s">
        <v>9028</v>
      </c>
      <c r="E3136" s="10" t="n">
        <v>294.95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9029</v>
      </c>
      <c r="C3137" s="8" t="s">
        <v>23</v>
      </c>
      <c r="D3137" s="10" t="s">
        <v>9030</v>
      </c>
      <c r="E3137" s="10" t="n">
        <v>412.3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31</v>
      </c>
      <c r="C3138" s="8" t="s">
        <v>23</v>
      </c>
      <c r="D3138" s="10" t="s">
        <v>9032</v>
      </c>
      <c r="E3138" s="10" t="n">
        <v>518.76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33</v>
      </c>
      <c r="C3139" s="8" t="s">
        <v>23</v>
      </c>
      <c r="D3139" s="10" t="s">
        <v>9034</v>
      </c>
      <c r="E3139" s="10" t="n">
        <v>676.74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35</v>
      </c>
      <c r="C3140" s="8" t="s">
        <v>23</v>
      </c>
      <c r="D3140" s="10" t="s">
        <v>9036</v>
      </c>
      <c r="E3140" s="10" t="n">
        <v>294.95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37</v>
      </c>
      <c r="C3141" s="8" t="s">
        <v>23</v>
      </c>
      <c r="D3141" s="10" t="s">
        <v>9038</v>
      </c>
      <c r="E3141" s="10" t="n">
        <v>412.3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39</v>
      </c>
      <c r="C3142" s="8" t="s">
        <v>23</v>
      </c>
      <c r="D3142" s="10" t="s">
        <v>9040</v>
      </c>
      <c r="E3142" s="10" t="n">
        <v>518.76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41</v>
      </c>
      <c r="C3143" s="8" t="s">
        <v>23</v>
      </c>
      <c r="D3143" s="10" t="s">
        <v>9042</v>
      </c>
      <c r="E3143" s="10" t="n">
        <v>676.74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43</v>
      </c>
      <c r="C3144" s="8" t="s">
        <v>23</v>
      </c>
      <c r="D3144" s="10" t="s">
        <v>9044</v>
      </c>
      <c r="E3144" s="10" t="n">
        <v>273.88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45</v>
      </c>
      <c r="C3145" s="8" t="s">
        <v>23</v>
      </c>
      <c r="D3145" s="10" t="s">
        <v>9046</v>
      </c>
      <c r="E3145" s="10" t="n">
        <v>397.3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47</v>
      </c>
      <c r="C3146" s="8" t="s">
        <v>23</v>
      </c>
      <c r="D3146" s="10" t="s">
        <v>9048</v>
      </c>
      <c r="E3146" s="10" t="n">
        <v>490.76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49</v>
      </c>
      <c r="C3147" s="8" t="s">
        <v>23</v>
      </c>
      <c r="D3147" s="10" t="s">
        <v>9050</v>
      </c>
      <c r="E3147" s="10" t="n">
        <v>674.41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51</v>
      </c>
      <c r="C3148" s="8" t="s">
        <v>23</v>
      </c>
      <c r="D3148" s="10" t="s">
        <v>9052</v>
      </c>
      <c r="E3148" s="10" t="n">
        <v>273.88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53</v>
      </c>
      <c r="C3149" s="8" t="s">
        <v>23</v>
      </c>
      <c r="D3149" s="10" t="s">
        <v>9054</v>
      </c>
      <c r="E3149" s="10" t="n">
        <v>397.3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055</v>
      </c>
      <c r="C3150" s="8" t="s">
        <v>23</v>
      </c>
      <c r="D3150" s="10" t="s">
        <v>9056</v>
      </c>
      <c r="E3150" s="10" t="n">
        <v>490.76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9057</v>
      </c>
      <c r="C3151" s="8" t="s">
        <v>23</v>
      </c>
      <c r="D3151" s="10" t="s">
        <v>9058</v>
      </c>
      <c r="E3151" s="10" t="n">
        <v>674.41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059</v>
      </c>
      <c r="C3152" s="8" t="s">
        <v>23</v>
      </c>
      <c r="D3152" s="10" t="s">
        <v>9060</v>
      </c>
      <c r="E3152" s="10" t="n">
        <v>273.88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061</v>
      </c>
      <c r="C3153" s="8" t="s">
        <v>23</v>
      </c>
      <c r="D3153" s="10" t="s">
        <v>9062</v>
      </c>
      <c r="E3153" s="10" t="n">
        <v>397.3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063</v>
      </c>
      <c r="C3154" s="8" t="s">
        <v>23</v>
      </c>
      <c r="D3154" s="10" t="s">
        <v>9064</v>
      </c>
      <c r="E3154" s="10" t="n">
        <v>490.76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065</v>
      </c>
      <c r="C3155" s="8" t="s">
        <v>23</v>
      </c>
      <c r="D3155" s="10" t="s">
        <v>9066</v>
      </c>
      <c r="E3155" s="10" t="n">
        <v>674.41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067</v>
      </c>
      <c r="C3156" s="8" t="s">
        <v>23</v>
      </c>
      <c r="D3156" s="10" t="s">
        <v>9068</v>
      </c>
      <c r="E3156" s="10" t="n">
        <v>1021.43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069</v>
      </c>
      <c r="C3157" s="8" t="s">
        <v>23</v>
      </c>
      <c r="D3157" s="10" t="s">
        <v>9070</v>
      </c>
      <c r="E3157" s="10" t="n">
        <v>520.58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071</v>
      </c>
      <c r="C3158" s="8" t="s">
        <v>9072</v>
      </c>
      <c r="D3158" s="9" t="s">
        <v>9073</v>
      </c>
      <c r="E3158" s="10" t="n">
        <v>1635.68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074</v>
      </c>
      <c r="C3159" s="8" t="s">
        <v>23</v>
      </c>
      <c r="D3159" s="10" t="s">
        <v>9075</v>
      </c>
      <c r="E3159" s="10" t="n">
        <v>270.1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076</v>
      </c>
      <c r="C3160" s="8" t="s">
        <v>23</v>
      </c>
      <c r="D3160" s="10" t="s">
        <v>9077</v>
      </c>
      <c r="E3160" s="10" t="n">
        <v>411.94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078</v>
      </c>
      <c r="C3161" s="8" t="s">
        <v>23</v>
      </c>
      <c r="D3161" s="10" t="s">
        <v>9079</v>
      </c>
      <c r="E3161" s="10" t="n">
        <v>520.58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080</v>
      </c>
      <c r="C3162" s="8" t="s">
        <v>23</v>
      </c>
      <c r="D3162" s="10" t="s">
        <v>9081</v>
      </c>
      <c r="E3162" s="10" t="n">
        <v>792.15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082</v>
      </c>
      <c r="C3163" s="8" t="s">
        <v>23</v>
      </c>
      <c r="D3163" s="9" t="s">
        <v>9083</v>
      </c>
      <c r="E3163" s="10" t="n">
        <v>1236.9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084</v>
      </c>
      <c r="C3164" s="8" t="s">
        <v>23</v>
      </c>
      <c r="D3164" s="10" t="s">
        <v>9085</v>
      </c>
      <c r="E3164" s="10" t="n">
        <v>899.18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086</v>
      </c>
      <c r="C3165" s="8" t="s">
        <v>23</v>
      </c>
      <c r="D3165" s="10" t="s">
        <v>9087</v>
      </c>
      <c r="E3165" s="10" t="n">
        <v>1106.15</v>
      </c>
      <c r="F3165" s="11"/>
      <c r="G3165" s="10" t="str">
        <f aca="false">IF($E3165*IF(ISBLANK($F3165),0,$F3165)=0,"",$E3165*IF(ISBLANK($F3165),0,$F3165))</f>
        <v/>
      </c>
    </row>
    <row r="3166" customFormat="false" ht="18" hidden="false" customHeight="false" outlineLevel="0" collapsed="false">
      <c r="C3166" s="7" t="s">
        <v>9088</v>
      </c>
    </row>
    <row r="3167" customFormat="false" ht="14.25" hidden="false" customHeight="false" outlineLevel="0" collapsed="false">
      <c r="B3167" s="8" t="s">
        <v>9089</v>
      </c>
      <c r="C3167" s="8" t="s">
        <v>9090</v>
      </c>
      <c r="D3167" s="10" t="s">
        <v>9091</v>
      </c>
      <c r="E3167" s="10" t="n">
        <v>124.01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092</v>
      </c>
      <c r="C3168" s="8" t="s">
        <v>9093</v>
      </c>
      <c r="D3168" s="9" t="s">
        <v>9094</v>
      </c>
      <c r="E3168" s="10" t="n">
        <v>190.76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095</v>
      </c>
      <c r="C3169" s="8" t="s">
        <v>9096</v>
      </c>
      <c r="D3169" s="9" t="s">
        <v>9097</v>
      </c>
      <c r="E3169" s="10" t="n">
        <v>37.88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098</v>
      </c>
      <c r="C3170" s="8" t="s">
        <v>9099</v>
      </c>
      <c r="D3170" s="9" t="s">
        <v>9100</v>
      </c>
      <c r="E3170" s="10" t="n">
        <v>37.88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101</v>
      </c>
      <c r="C3171" s="8" t="s">
        <v>23</v>
      </c>
      <c r="D3171" s="10" t="s">
        <v>9102</v>
      </c>
      <c r="E3171" s="10" t="n">
        <v>37.88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103</v>
      </c>
      <c r="C3172" s="8" t="s">
        <v>23</v>
      </c>
      <c r="D3172" s="10" t="s">
        <v>9104</v>
      </c>
      <c r="E3172" s="10" t="n">
        <v>37.88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105</v>
      </c>
      <c r="C3173" s="8" t="s">
        <v>23</v>
      </c>
      <c r="D3173" s="9" t="s">
        <v>9106</v>
      </c>
      <c r="E3173" s="10" t="n">
        <v>37.88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107</v>
      </c>
      <c r="C3174" s="8" t="s">
        <v>23</v>
      </c>
      <c r="D3174" s="10" t="s">
        <v>9108</v>
      </c>
      <c r="E3174" s="10" t="n">
        <v>37.88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9109</v>
      </c>
      <c r="C3175" s="8" t="s">
        <v>23</v>
      </c>
      <c r="D3175" s="10" t="s">
        <v>9110</v>
      </c>
      <c r="E3175" s="10" t="n">
        <v>37.88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9111</v>
      </c>
      <c r="C3176" s="8" t="s">
        <v>23</v>
      </c>
      <c r="D3176" s="9" t="s">
        <v>9112</v>
      </c>
      <c r="E3176" s="10" t="n">
        <v>37.88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113</v>
      </c>
      <c r="C3177" s="8" t="s">
        <v>9114</v>
      </c>
      <c r="D3177" s="9" t="s">
        <v>9115</v>
      </c>
      <c r="E3177" s="10" t="n">
        <v>37.88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116</v>
      </c>
      <c r="C3178" s="8" t="s">
        <v>9117</v>
      </c>
      <c r="D3178" s="9" t="s">
        <v>9118</v>
      </c>
      <c r="E3178" s="10" t="n">
        <v>47.87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119</v>
      </c>
      <c r="C3179" s="8" t="s">
        <v>23</v>
      </c>
      <c r="D3179" s="9" t="s">
        <v>9120</v>
      </c>
      <c r="E3179" s="10" t="n">
        <v>47.87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121</v>
      </c>
      <c r="C3180" s="8" t="s">
        <v>23</v>
      </c>
      <c r="D3180" s="10" t="s">
        <v>9122</v>
      </c>
      <c r="E3180" s="10" t="n">
        <v>47.87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123</v>
      </c>
      <c r="C3181" s="8" t="s">
        <v>23</v>
      </c>
      <c r="D3181" s="9" t="s">
        <v>9124</v>
      </c>
      <c r="E3181" s="10" t="n">
        <v>47.87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125</v>
      </c>
      <c r="C3182" s="8" t="s">
        <v>23</v>
      </c>
      <c r="D3182" s="9" t="s">
        <v>9126</v>
      </c>
      <c r="E3182" s="10" t="n">
        <v>47.87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127</v>
      </c>
      <c r="C3183" s="8" t="s">
        <v>23</v>
      </c>
      <c r="D3183" s="10" t="s">
        <v>9128</v>
      </c>
      <c r="E3183" s="10" t="n">
        <v>47.87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129</v>
      </c>
      <c r="C3184" s="8" t="s">
        <v>23</v>
      </c>
      <c r="D3184" s="10" t="s">
        <v>9130</v>
      </c>
      <c r="E3184" s="10" t="n">
        <v>47.87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131</v>
      </c>
      <c r="C3185" s="8" t="s">
        <v>9132</v>
      </c>
      <c r="D3185" s="9" t="s">
        <v>9133</v>
      </c>
      <c r="E3185" s="10" t="n">
        <v>47.87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134</v>
      </c>
      <c r="C3186" s="8" t="s">
        <v>9135</v>
      </c>
      <c r="D3186" s="10" t="s">
        <v>9136</v>
      </c>
      <c r="E3186" s="10" t="n">
        <v>73.36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137</v>
      </c>
      <c r="C3187" s="8" t="s">
        <v>23</v>
      </c>
      <c r="D3187" s="10" t="s">
        <v>9138</v>
      </c>
      <c r="E3187" s="10" t="n">
        <v>73.36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139</v>
      </c>
      <c r="C3188" s="8" t="s">
        <v>23</v>
      </c>
      <c r="D3188" s="9" t="s">
        <v>9140</v>
      </c>
      <c r="E3188" s="10" t="n">
        <v>65.44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141</v>
      </c>
      <c r="C3189" s="8" t="s">
        <v>23</v>
      </c>
      <c r="D3189" s="10" t="s">
        <v>9142</v>
      </c>
      <c r="E3189" s="10" t="n">
        <v>66.86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9143</v>
      </c>
      <c r="C3190" s="8" t="s">
        <v>23</v>
      </c>
      <c r="D3190" s="10" t="s">
        <v>9144</v>
      </c>
      <c r="E3190" s="10" t="n">
        <v>73.36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9145</v>
      </c>
      <c r="C3191" s="8" t="s">
        <v>23</v>
      </c>
      <c r="D3191" s="10" t="s">
        <v>9146</v>
      </c>
      <c r="E3191" s="10" t="n">
        <v>73.36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147</v>
      </c>
      <c r="C3192" s="8" t="s">
        <v>23</v>
      </c>
      <c r="D3192" s="10" t="s">
        <v>9148</v>
      </c>
      <c r="E3192" s="10" t="n">
        <v>66.86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149</v>
      </c>
      <c r="C3193" s="8" t="s">
        <v>9150</v>
      </c>
      <c r="D3193" s="9" t="s">
        <v>9151</v>
      </c>
      <c r="E3193" s="10" t="n">
        <v>73.36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152</v>
      </c>
      <c r="C3194" s="8" t="s">
        <v>23</v>
      </c>
      <c r="D3194" s="9" t="s">
        <v>9153</v>
      </c>
      <c r="E3194" s="10" t="n">
        <v>73.36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154</v>
      </c>
      <c r="C3195" s="8" t="s">
        <v>9155</v>
      </c>
      <c r="D3195" s="9" t="s">
        <v>9156</v>
      </c>
      <c r="E3195" s="10" t="n">
        <v>120.43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157</v>
      </c>
      <c r="C3196" s="8" t="s">
        <v>23</v>
      </c>
      <c r="D3196" s="9" t="s">
        <v>9158</v>
      </c>
      <c r="E3196" s="10" t="n">
        <v>120.43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159</v>
      </c>
      <c r="C3197" s="8" t="s">
        <v>23</v>
      </c>
      <c r="D3197" s="10" t="s">
        <v>9160</v>
      </c>
      <c r="E3197" s="10" t="n">
        <v>120.43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161</v>
      </c>
      <c r="C3198" s="8" t="s">
        <v>23</v>
      </c>
      <c r="D3198" s="10" t="s">
        <v>9162</v>
      </c>
      <c r="E3198" s="10" t="n">
        <v>120.43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163</v>
      </c>
      <c r="C3199" s="8" t="s">
        <v>23</v>
      </c>
      <c r="D3199" s="9" t="s">
        <v>9164</v>
      </c>
      <c r="E3199" s="10" t="n">
        <v>120.43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165</v>
      </c>
      <c r="C3200" s="8" t="s">
        <v>23</v>
      </c>
      <c r="D3200" s="10" t="s">
        <v>9166</v>
      </c>
      <c r="E3200" s="10" t="n">
        <v>120.43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167</v>
      </c>
      <c r="C3201" s="8" t="s">
        <v>23</v>
      </c>
      <c r="D3201" s="10" t="s">
        <v>9168</v>
      </c>
      <c r="E3201" s="10" t="n">
        <v>120.43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169</v>
      </c>
      <c r="C3202" s="8" t="s">
        <v>23</v>
      </c>
      <c r="D3202" s="9" t="s">
        <v>9170</v>
      </c>
      <c r="E3202" s="10" t="n">
        <v>120.43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171</v>
      </c>
      <c r="C3203" s="8" t="s">
        <v>23</v>
      </c>
      <c r="D3203" s="10" t="s">
        <v>9172</v>
      </c>
      <c r="E3203" s="10" t="n">
        <v>120.43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173</v>
      </c>
      <c r="C3204" s="8" t="s">
        <v>9174</v>
      </c>
      <c r="D3204" s="9" t="s">
        <v>9175</v>
      </c>
      <c r="E3204" s="10" t="n">
        <v>180.01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176</v>
      </c>
      <c r="C3205" s="8" t="s">
        <v>23</v>
      </c>
      <c r="D3205" s="9" t="s">
        <v>9177</v>
      </c>
      <c r="E3205" s="10" t="n">
        <v>142.32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178</v>
      </c>
      <c r="C3206" s="8" t="s">
        <v>9179</v>
      </c>
      <c r="D3206" s="9" t="s">
        <v>9180</v>
      </c>
      <c r="E3206" s="10" t="n">
        <v>125.9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181</v>
      </c>
      <c r="C3207" s="8" t="s">
        <v>23</v>
      </c>
      <c r="D3207" s="10" t="s">
        <v>9182</v>
      </c>
      <c r="E3207" s="10" t="n">
        <v>180.01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183</v>
      </c>
      <c r="C3208" s="8" t="s">
        <v>23</v>
      </c>
      <c r="D3208" s="10" t="s">
        <v>9184</v>
      </c>
      <c r="E3208" s="10" t="n">
        <v>125.9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185</v>
      </c>
      <c r="C3209" s="8" t="s">
        <v>23</v>
      </c>
      <c r="D3209" s="10" t="s">
        <v>9186</v>
      </c>
      <c r="E3209" s="10" t="n">
        <v>180.01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187</v>
      </c>
      <c r="C3210" s="8" t="s">
        <v>23</v>
      </c>
      <c r="D3210" s="10" t="s">
        <v>9188</v>
      </c>
      <c r="E3210" s="10" t="n">
        <v>180.01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189</v>
      </c>
      <c r="C3211" s="8" t="s">
        <v>23</v>
      </c>
      <c r="D3211" s="9" t="s">
        <v>9190</v>
      </c>
      <c r="E3211" s="10" t="n">
        <v>142.32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191</v>
      </c>
      <c r="C3212" s="8" t="s">
        <v>23</v>
      </c>
      <c r="D3212" s="10" t="s">
        <v>9192</v>
      </c>
      <c r="E3212" s="10" t="n">
        <v>259.22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193</v>
      </c>
      <c r="C3213" s="8" t="s">
        <v>23</v>
      </c>
      <c r="D3213" s="10" t="s">
        <v>9194</v>
      </c>
      <c r="E3213" s="10" t="n">
        <v>259.22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195</v>
      </c>
      <c r="C3214" s="8" t="s">
        <v>9196</v>
      </c>
      <c r="D3214" s="9" t="s">
        <v>9197</v>
      </c>
      <c r="E3214" s="10" t="n">
        <v>37.03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198</v>
      </c>
      <c r="C3215" s="8" t="s">
        <v>9199</v>
      </c>
      <c r="D3215" s="10" t="s">
        <v>9200</v>
      </c>
      <c r="E3215" s="10" t="n">
        <v>60.93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201</v>
      </c>
      <c r="C3216" s="8" t="s">
        <v>9202</v>
      </c>
      <c r="D3216" s="9" t="s">
        <v>9203</v>
      </c>
      <c r="E3216" s="10" t="n">
        <v>89.21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204</v>
      </c>
      <c r="C3217" s="8" t="s">
        <v>9205</v>
      </c>
      <c r="D3217" s="9" t="s">
        <v>9206</v>
      </c>
      <c r="E3217" s="10" t="n">
        <v>148.27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207</v>
      </c>
      <c r="C3218" s="8" t="s">
        <v>23</v>
      </c>
      <c r="D3218" s="10" t="s">
        <v>9208</v>
      </c>
      <c r="E3218" s="10" t="n">
        <v>210.77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209</v>
      </c>
      <c r="C3219" s="8" t="s">
        <v>9210</v>
      </c>
      <c r="D3219" s="10" t="s">
        <v>9211</v>
      </c>
      <c r="E3219" s="10" t="n">
        <v>63.41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212</v>
      </c>
      <c r="C3220" s="8" t="s">
        <v>9213</v>
      </c>
      <c r="D3220" s="10" t="s">
        <v>9214</v>
      </c>
      <c r="E3220" s="10" t="n">
        <v>222.03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215</v>
      </c>
      <c r="C3221" s="8" t="s">
        <v>23</v>
      </c>
      <c r="D3221" s="10" t="s">
        <v>9216</v>
      </c>
      <c r="E3221" s="10" t="n">
        <v>138.46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217</v>
      </c>
      <c r="C3222" s="8" t="s">
        <v>9218</v>
      </c>
      <c r="D3222" s="10" t="s">
        <v>9219</v>
      </c>
      <c r="E3222" s="10" t="n">
        <v>86.91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220</v>
      </c>
      <c r="C3223" s="8" t="s">
        <v>23</v>
      </c>
      <c r="D3223" s="10" t="s">
        <v>9221</v>
      </c>
      <c r="E3223" s="10" t="n">
        <v>154.28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222</v>
      </c>
      <c r="C3224" s="8" t="s">
        <v>9223</v>
      </c>
      <c r="D3224" s="10" t="s">
        <v>9224</v>
      </c>
      <c r="E3224" s="10" t="n">
        <v>118.72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225</v>
      </c>
      <c r="C3225" s="8" t="s">
        <v>23</v>
      </c>
      <c r="D3225" s="9" t="s">
        <v>9226</v>
      </c>
      <c r="E3225" s="10" t="n">
        <v>85.18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227</v>
      </c>
      <c r="C3226" s="8" t="s">
        <v>23</v>
      </c>
      <c r="D3226" s="9" t="s">
        <v>9228</v>
      </c>
      <c r="E3226" s="10" t="n">
        <v>58.97</v>
      </c>
      <c r="F3226" s="11"/>
      <c r="G3226" s="10" t="str">
        <f aca="false">IF($E3226*IF(ISBLANK($F3226),0,$F3226)=0,"",$E3226*IF(ISBLANK($F3226),0,$F3226))</f>
        <v/>
      </c>
    </row>
    <row r="3227" customFormat="false" ht="18" hidden="false" customHeight="false" outlineLevel="0" collapsed="false">
      <c r="C3227" s="7" t="s">
        <v>9229</v>
      </c>
    </row>
    <row r="3228" customFormat="false" ht="18" hidden="false" customHeight="false" outlineLevel="0" collapsed="false">
      <c r="C3228" s="7" t="s">
        <v>9230</v>
      </c>
    </row>
    <row r="3229" customFormat="false" ht="14.25" hidden="false" customHeight="false" outlineLevel="0" collapsed="false">
      <c r="B3229" s="8" t="s">
        <v>9231</v>
      </c>
      <c r="C3229" s="8" t="s">
        <v>23</v>
      </c>
      <c r="D3229" s="9" t="s">
        <v>9232</v>
      </c>
      <c r="E3229" s="10" t="n">
        <v>777.11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233</v>
      </c>
      <c r="C3230" s="8" t="s">
        <v>23</v>
      </c>
      <c r="D3230" s="10" t="s">
        <v>9234</v>
      </c>
      <c r="E3230" s="10" t="n">
        <v>777.11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235</v>
      </c>
      <c r="C3231" s="8" t="s">
        <v>9236</v>
      </c>
      <c r="D3231" s="9" t="s">
        <v>9237</v>
      </c>
      <c r="E3231" s="10" t="n">
        <v>1036.15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238</v>
      </c>
      <c r="C3232" s="8" t="s">
        <v>23</v>
      </c>
      <c r="D3232" s="9" t="s">
        <v>9239</v>
      </c>
      <c r="E3232" s="10" t="n">
        <v>460.51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240</v>
      </c>
      <c r="C3233" s="8" t="s">
        <v>23</v>
      </c>
      <c r="D3233" s="10" t="s">
        <v>9241</v>
      </c>
      <c r="E3233" s="10" t="n">
        <v>921.02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242</v>
      </c>
      <c r="C3234" s="8" t="s">
        <v>23</v>
      </c>
      <c r="D3234" s="10" t="s">
        <v>9243</v>
      </c>
      <c r="E3234" s="10" t="n">
        <v>518.08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244</v>
      </c>
      <c r="C3235" s="8" t="s">
        <v>23</v>
      </c>
      <c r="D3235" s="10" t="s">
        <v>9245</v>
      </c>
      <c r="E3235" s="10" t="n">
        <v>805.9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246</v>
      </c>
      <c r="C3236" s="8" t="s">
        <v>23</v>
      </c>
      <c r="D3236" s="10" t="s">
        <v>9247</v>
      </c>
      <c r="E3236" s="10" t="n">
        <v>489.29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248</v>
      </c>
      <c r="C3237" s="8" t="s">
        <v>23</v>
      </c>
      <c r="D3237" s="10" t="s">
        <v>9249</v>
      </c>
      <c r="E3237" s="10" t="n">
        <v>433.2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250</v>
      </c>
      <c r="C3238" s="8" t="s">
        <v>23</v>
      </c>
      <c r="D3238" s="10" t="s">
        <v>9251</v>
      </c>
      <c r="E3238" s="10" t="n">
        <v>633.2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252</v>
      </c>
      <c r="C3239" s="8" t="s">
        <v>23</v>
      </c>
      <c r="D3239" s="9" t="s">
        <v>9253</v>
      </c>
      <c r="E3239" s="10" t="n">
        <v>415.12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254</v>
      </c>
      <c r="C3240" s="8" t="s">
        <v>23</v>
      </c>
      <c r="D3240" s="10" t="s">
        <v>9255</v>
      </c>
      <c r="E3240" s="10" t="n">
        <v>805.9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256</v>
      </c>
      <c r="C3241" s="8" t="s">
        <v>9257</v>
      </c>
      <c r="D3241" s="10" t="s">
        <v>9258</v>
      </c>
      <c r="E3241" s="10" t="n">
        <v>386.09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259</v>
      </c>
      <c r="C3242" s="8" t="s">
        <v>23</v>
      </c>
      <c r="D3242" s="10" t="s">
        <v>9260</v>
      </c>
      <c r="E3242" s="10" t="n">
        <v>546.86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261</v>
      </c>
      <c r="C3243" s="8" t="s">
        <v>23</v>
      </c>
      <c r="D3243" s="9" t="s">
        <v>9262</v>
      </c>
      <c r="E3243" s="10" t="n">
        <v>385.3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263</v>
      </c>
      <c r="C3244" s="8" t="s">
        <v>9264</v>
      </c>
      <c r="D3244" s="9" t="s">
        <v>9265</v>
      </c>
      <c r="E3244" s="10" t="n">
        <v>575.64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266</v>
      </c>
      <c r="C3245" s="8" t="s">
        <v>23</v>
      </c>
      <c r="D3245" s="9" t="s">
        <v>9267</v>
      </c>
      <c r="E3245" s="10" t="n">
        <v>719.55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268</v>
      </c>
      <c r="C3246" s="8" t="s">
        <v>23</v>
      </c>
      <c r="D3246" s="10" t="s">
        <v>9269</v>
      </c>
      <c r="E3246" s="10" t="n">
        <v>575.64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270</v>
      </c>
      <c r="C3247" s="8" t="s">
        <v>23</v>
      </c>
      <c r="D3247" s="10" t="s">
        <v>9271</v>
      </c>
      <c r="E3247" s="10" t="n">
        <v>575.64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272</v>
      </c>
      <c r="C3248" s="8" t="s">
        <v>23</v>
      </c>
      <c r="D3248" s="10" t="s">
        <v>9273</v>
      </c>
      <c r="E3248" s="10" t="n">
        <v>777.11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274</v>
      </c>
      <c r="C3249" s="8" t="s">
        <v>23</v>
      </c>
      <c r="D3249" s="10" t="s">
        <v>9275</v>
      </c>
      <c r="E3249" s="10" t="n">
        <v>546.86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276</v>
      </c>
      <c r="C3250" s="8" t="s">
        <v>23</v>
      </c>
      <c r="D3250" s="10" t="s">
        <v>9277</v>
      </c>
      <c r="E3250" s="10" t="n">
        <v>892.24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278</v>
      </c>
      <c r="C3251" s="8" t="s">
        <v>23</v>
      </c>
      <c r="D3251" s="10" t="s">
        <v>9279</v>
      </c>
      <c r="E3251" s="10" t="n">
        <v>1151.28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280</v>
      </c>
      <c r="C3252" s="8" t="s">
        <v>23</v>
      </c>
      <c r="D3252" s="10" t="s">
        <v>9281</v>
      </c>
      <c r="E3252" s="10" t="n">
        <v>1151.28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282</v>
      </c>
      <c r="C3253" s="8" t="s">
        <v>23</v>
      </c>
      <c r="D3253" s="10" t="s">
        <v>9283</v>
      </c>
      <c r="E3253" s="10" t="n">
        <v>1151.28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284</v>
      </c>
      <c r="C3254" s="8" t="s">
        <v>23</v>
      </c>
      <c r="D3254" s="10" t="s">
        <v>9285</v>
      </c>
      <c r="E3254" s="10" t="n">
        <v>604.42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286</v>
      </c>
      <c r="C3255" s="8" t="s">
        <v>23</v>
      </c>
      <c r="D3255" s="10" t="s">
        <v>9287</v>
      </c>
      <c r="E3255" s="10" t="n">
        <v>834.68</v>
      </c>
      <c r="F3255" s="11"/>
      <c r="G3255" s="10" t="str">
        <f aca="false">IF($E3255*IF(ISBLANK($F3255),0,$F3255)=0,"",$E3255*IF(ISBLANK($F3255),0,$F3255))</f>
        <v/>
      </c>
    </row>
    <row r="3256" customFormat="false" ht="18" hidden="false" customHeight="false" outlineLevel="0" collapsed="false">
      <c r="C3256" s="7" t="s">
        <v>9288</v>
      </c>
    </row>
    <row r="3257" customFormat="false" ht="18" hidden="false" customHeight="false" outlineLevel="0" collapsed="false">
      <c r="C3257" s="7" t="s">
        <v>9289</v>
      </c>
    </row>
    <row r="3258" customFormat="false" ht="14.25" hidden="false" customHeight="false" outlineLevel="0" collapsed="false">
      <c r="B3258" s="8" t="s">
        <v>9290</v>
      </c>
      <c r="C3258" s="8" t="s">
        <v>23</v>
      </c>
      <c r="D3258" s="9" t="s">
        <v>9291</v>
      </c>
      <c r="E3258" s="10" t="n">
        <v>42.78</v>
      </c>
      <c r="F3258" s="11"/>
      <c r="G3258" s="10" t="str">
        <f aca="false">IF($E3258*IF(ISBLANK($F3258),0,$F3258)=0,"",$E3258*IF(ISBLANK($F3258),0,$F3258))</f>
        <v/>
      </c>
    </row>
    <row r="3259" customFormat="false" ht="14.25" hidden="false" customHeight="false" outlineLevel="0" collapsed="false">
      <c r="B3259" s="8" t="s">
        <v>9292</v>
      </c>
      <c r="C3259" s="8" t="s">
        <v>23</v>
      </c>
      <c r="D3259" s="9" t="s">
        <v>9293</v>
      </c>
      <c r="E3259" s="10" t="n">
        <v>65.34</v>
      </c>
      <c r="F3259" s="11"/>
      <c r="G3259" s="10" t="str">
        <f aca="false">IF($E3259*IF(ISBLANK($F3259),0,$F3259)=0,"",$E3259*IF(ISBLANK($F3259),0,$F3259))</f>
        <v/>
      </c>
    </row>
    <row r="3260" customFormat="false" ht="14.25" hidden="false" customHeight="false" outlineLevel="0" collapsed="false">
      <c r="B3260" s="8" t="s">
        <v>9294</v>
      </c>
      <c r="C3260" s="8" t="s">
        <v>9295</v>
      </c>
      <c r="D3260" s="9" t="s">
        <v>9296</v>
      </c>
      <c r="E3260" s="10" t="n">
        <v>56.91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297</v>
      </c>
      <c r="C3261" s="8" t="s">
        <v>9298</v>
      </c>
      <c r="D3261" s="10" t="s">
        <v>9299</v>
      </c>
      <c r="E3261" s="10" t="n">
        <v>19.1</v>
      </c>
      <c r="F3261" s="11"/>
      <c r="G3261" s="10" t="str">
        <f aca="false">IF($E3261*IF(ISBLANK($F3261),0,$F3261)=0,"",$E3261*IF(ISBLANK($F3261),0,$F3261))</f>
        <v/>
      </c>
    </row>
    <row r="3262" customFormat="false" ht="18" hidden="false" customHeight="false" outlineLevel="0" collapsed="false">
      <c r="C3262" s="7" t="s">
        <v>9300</v>
      </c>
    </row>
    <row r="3263" customFormat="false" ht="14.25" hidden="false" customHeight="false" outlineLevel="0" collapsed="false">
      <c r="B3263" s="8" t="s">
        <v>9301</v>
      </c>
      <c r="C3263" s="8" t="s">
        <v>23</v>
      </c>
      <c r="D3263" s="10" t="s">
        <v>9302</v>
      </c>
      <c r="E3263" s="10" t="n">
        <v>60.12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303</v>
      </c>
      <c r="C3264" s="8" t="s">
        <v>23</v>
      </c>
      <c r="D3264" s="10" t="s">
        <v>9304</v>
      </c>
      <c r="E3264" s="10" t="n">
        <v>0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305</v>
      </c>
      <c r="C3265" s="8" t="s">
        <v>23</v>
      </c>
      <c r="D3265" s="10" t="s">
        <v>9306</v>
      </c>
      <c r="E3265" s="10" t="n">
        <v>200.37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307</v>
      </c>
      <c r="C3266" s="8" t="s">
        <v>23</v>
      </c>
      <c r="D3266" s="10" t="s">
        <v>9308</v>
      </c>
      <c r="E3266" s="10" t="n">
        <v>155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309</v>
      </c>
      <c r="C3267" s="8" t="s">
        <v>23</v>
      </c>
      <c r="D3267" s="10" t="s">
        <v>9310</v>
      </c>
      <c r="E3267" s="10" t="n">
        <v>0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311</v>
      </c>
      <c r="C3268" s="8" t="s">
        <v>23</v>
      </c>
      <c r="D3268" s="10" t="s">
        <v>9312</v>
      </c>
      <c r="E3268" s="10" t="n">
        <v>8.1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313</v>
      </c>
      <c r="C3269" s="8" t="s">
        <v>23</v>
      </c>
      <c r="D3269" s="10" t="s">
        <v>9314</v>
      </c>
      <c r="E3269" s="10" t="n">
        <v>8.1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315</v>
      </c>
      <c r="C3270" s="8" t="s">
        <v>23</v>
      </c>
      <c r="D3270" s="10" t="s">
        <v>9316</v>
      </c>
      <c r="E3270" s="10" t="n">
        <v>8.1</v>
      </c>
      <c r="F3270" s="11"/>
      <c r="G3270" s="10" t="str">
        <f aca="false">IF($E3270*IF(ISBLANK($F3270),0,$F3270)=0,"",$E3270*IF(ISBLANK($F3270),0,$F3270))</f>
        <v/>
      </c>
    </row>
    <row r="3271" customFormat="false" ht="18" hidden="false" customHeight="false" outlineLevel="0" collapsed="false">
      <c r="C3271" s="7" t="s">
        <v>9317</v>
      </c>
    </row>
    <row r="3272" customFormat="false" ht="14.25" hidden="false" customHeight="false" outlineLevel="0" collapsed="false">
      <c r="B3272" s="8" t="s">
        <v>9318</v>
      </c>
      <c r="C3272" s="8" t="s">
        <v>23</v>
      </c>
      <c r="D3272" s="10" t="s">
        <v>9319</v>
      </c>
      <c r="E3272" s="10" t="n">
        <v>478.18</v>
      </c>
      <c r="F3272" s="11"/>
      <c r="G3272" s="10" t="str">
        <f aca="false">IF($E3272*IF(ISBLANK($F3272),0,$F3272)=0,"",$E3272*IF(ISBLANK($F3272),0,$F3272))</f>
        <v/>
      </c>
    </row>
    <row r="3273" customFormat="false" ht="18" hidden="false" customHeight="false" outlineLevel="0" collapsed="false">
      <c r="C3273" s="7" t="s">
        <v>9320</v>
      </c>
    </row>
    <row r="3274" customFormat="false" ht="14.25" hidden="false" customHeight="false" outlineLevel="0" collapsed="false">
      <c r="B3274" s="8" t="s">
        <v>9321</v>
      </c>
      <c r="C3274" s="8" t="s">
        <v>9322</v>
      </c>
      <c r="D3274" s="10" t="s">
        <v>9323</v>
      </c>
      <c r="E3274" s="10" t="n">
        <v>1183.83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324</v>
      </c>
      <c r="C3275" s="8" t="s">
        <v>9325</v>
      </c>
      <c r="D3275" s="10" t="s">
        <v>9326</v>
      </c>
      <c r="E3275" s="10" t="n">
        <v>1105.71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327</v>
      </c>
      <c r="C3276" s="8" t="s">
        <v>23</v>
      </c>
      <c r="D3276" s="9" t="s">
        <v>9328</v>
      </c>
      <c r="E3276" s="10" t="n">
        <v>258.78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329</v>
      </c>
      <c r="C3277" s="8" t="s">
        <v>23</v>
      </c>
      <c r="D3277" s="9" t="s">
        <v>9330</v>
      </c>
      <c r="E3277" s="10" t="n">
        <v>483.24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331</v>
      </c>
      <c r="C3278" s="8" t="s">
        <v>23</v>
      </c>
      <c r="D3278" s="9" t="s">
        <v>9332</v>
      </c>
      <c r="E3278" s="10" t="n">
        <v>90</v>
      </c>
      <c r="F3278" s="11"/>
      <c r="G3278" s="10" t="str">
        <f aca="false">IF($E3278*IF(ISBLANK($F3278),0,$F3278)=0,"",$E3278*IF(ISBLANK($F3278),0,$F3278))</f>
        <v/>
      </c>
    </row>
    <row r="3279" customFormat="false" ht="18" hidden="false" customHeight="false" outlineLevel="0" collapsed="false">
      <c r="C3279" s="7" t="s">
        <v>9333</v>
      </c>
    </row>
    <row r="3280" customFormat="false" ht="14.25" hidden="false" customHeight="false" outlineLevel="0" collapsed="false">
      <c r="B3280" s="8" t="s">
        <v>9334</v>
      </c>
      <c r="C3280" s="8" t="s">
        <v>9335</v>
      </c>
      <c r="D3280" s="9" t="s">
        <v>9336</v>
      </c>
      <c r="E3280" s="10" t="n">
        <v>115.72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337</v>
      </c>
      <c r="C3281" s="8" t="s">
        <v>9338</v>
      </c>
      <c r="D3281" s="9" t="s">
        <v>9339</v>
      </c>
      <c r="E3281" s="10" t="n">
        <v>196.32</v>
      </c>
      <c r="F3281" s="11"/>
      <c r="G3281" s="10" t="str">
        <f aca="false">IF($E3281*IF(ISBLANK($F3281),0,$F3281)=0,"",$E3281*IF(ISBLANK($F3281),0,$F3281))</f>
        <v/>
      </c>
    </row>
    <row r="3282" customFormat="false" ht="18" hidden="false" customHeight="false" outlineLevel="0" collapsed="false">
      <c r="C3282" s="7" t="s">
        <v>9340</v>
      </c>
    </row>
    <row r="3283" customFormat="false" ht="16.5" hidden="false" customHeight="false" outlineLevel="0" collapsed="false">
      <c r="C3283" s="17" t="s">
        <v>9341</v>
      </c>
    </row>
    <row r="3284" customFormat="false" ht="14.25" hidden="false" customHeight="false" outlineLevel="0" collapsed="false">
      <c r="B3284" s="8" t="s">
        <v>9342</v>
      </c>
      <c r="C3284" s="8" t="s">
        <v>23</v>
      </c>
      <c r="D3284" s="9" t="s">
        <v>9343</v>
      </c>
      <c r="E3284" s="10" t="n">
        <v>978.59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344</v>
      </c>
      <c r="C3285" s="8" t="s">
        <v>23</v>
      </c>
      <c r="D3285" s="9" t="s">
        <v>9345</v>
      </c>
      <c r="E3285" s="10" t="n">
        <v>719.55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346</v>
      </c>
      <c r="C3286" s="8" t="s">
        <v>23</v>
      </c>
      <c r="D3286" s="9" t="s">
        <v>9347</v>
      </c>
      <c r="E3286" s="10" t="n">
        <v>805.9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348</v>
      </c>
      <c r="C3287" s="8" t="s">
        <v>23</v>
      </c>
      <c r="D3287" s="9" t="s">
        <v>9349</v>
      </c>
      <c r="E3287" s="10" t="n">
        <v>1151.28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350</v>
      </c>
      <c r="C3288" s="8" t="s">
        <v>23</v>
      </c>
      <c r="D3288" s="9" t="s">
        <v>9351</v>
      </c>
      <c r="E3288" s="10" t="n">
        <v>465.2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352</v>
      </c>
      <c r="C3289" s="8" t="s">
        <v>23</v>
      </c>
      <c r="D3289" s="9" t="s">
        <v>9353</v>
      </c>
      <c r="E3289" s="10" t="n">
        <v>226.13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354</v>
      </c>
      <c r="C3290" s="8" t="s">
        <v>9355</v>
      </c>
      <c r="D3290" s="10" t="s">
        <v>9356</v>
      </c>
      <c r="E3290" s="10" t="n">
        <v>999.04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357</v>
      </c>
      <c r="C3291" s="8" t="s">
        <v>9358</v>
      </c>
      <c r="D3291" s="10" t="s">
        <v>9359</v>
      </c>
      <c r="E3291" s="10" t="n">
        <v>1141.77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360</v>
      </c>
      <c r="C3292" s="8" t="s">
        <v>9361</v>
      </c>
      <c r="D3292" s="10" t="s">
        <v>9362</v>
      </c>
      <c r="E3292" s="10" t="n">
        <v>1038.6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363</v>
      </c>
      <c r="C3293" s="8" t="s">
        <v>9364</v>
      </c>
      <c r="D3293" s="10" t="s">
        <v>9365</v>
      </c>
      <c r="E3293" s="10" t="n">
        <v>1042.61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366</v>
      </c>
      <c r="C3294" s="8" t="s">
        <v>9367</v>
      </c>
      <c r="D3294" s="10" t="s">
        <v>9368</v>
      </c>
      <c r="E3294" s="10" t="n">
        <v>1141.77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369</v>
      </c>
      <c r="C3295" s="8" t="s">
        <v>9370</v>
      </c>
      <c r="D3295" s="10" t="s">
        <v>9371</v>
      </c>
      <c r="E3295" s="10" t="n">
        <v>1042.61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372</v>
      </c>
      <c r="C3296" s="8" t="s">
        <v>9373</v>
      </c>
      <c r="D3296" s="10" t="s">
        <v>9374</v>
      </c>
      <c r="E3296" s="10" t="n">
        <v>943.46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375</v>
      </c>
      <c r="C3297" s="8" t="s">
        <v>9376</v>
      </c>
      <c r="D3297" s="10" t="s">
        <v>9377</v>
      </c>
      <c r="E3297" s="10" t="n">
        <v>229.85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378</v>
      </c>
      <c r="C3298" s="8" t="s">
        <v>23</v>
      </c>
      <c r="D3298" s="10" t="s">
        <v>9379</v>
      </c>
      <c r="E3298" s="10" t="n">
        <v>345.53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380</v>
      </c>
      <c r="C3299" s="8" t="s">
        <v>9381</v>
      </c>
      <c r="D3299" s="10" t="s">
        <v>9382</v>
      </c>
      <c r="E3299" s="10" t="n">
        <v>275.52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383</v>
      </c>
      <c r="C3300" s="8" t="s">
        <v>9384</v>
      </c>
      <c r="D3300" s="10" t="s">
        <v>9385</v>
      </c>
      <c r="E3300" s="10" t="n">
        <v>214.83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386</v>
      </c>
      <c r="C3301" s="8" t="s">
        <v>9387</v>
      </c>
      <c r="D3301" s="10" t="s">
        <v>9388</v>
      </c>
      <c r="E3301" s="10" t="n">
        <v>218.58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389</v>
      </c>
      <c r="C3302" s="8" t="s">
        <v>9390</v>
      </c>
      <c r="D3302" s="10" t="s">
        <v>9391</v>
      </c>
      <c r="E3302" s="10" t="n">
        <v>229.85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392</v>
      </c>
      <c r="C3303" s="8" t="s">
        <v>9393</v>
      </c>
      <c r="D3303" s="10" t="s">
        <v>9394</v>
      </c>
      <c r="E3303" s="10" t="n">
        <v>482.24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395</v>
      </c>
      <c r="C3304" s="8" t="s">
        <v>9396</v>
      </c>
      <c r="D3304" s="10" t="s">
        <v>9397</v>
      </c>
      <c r="E3304" s="10" t="n">
        <v>573.89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398</v>
      </c>
      <c r="C3305" s="8" t="s">
        <v>9399</v>
      </c>
      <c r="D3305" s="10" t="s">
        <v>9400</v>
      </c>
      <c r="E3305" s="10" t="n">
        <v>432.67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401</v>
      </c>
      <c r="C3306" s="8" t="s">
        <v>23</v>
      </c>
      <c r="D3306" s="10" t="s">
        <v>9402</v>
      </c>
      <c r="E3306" s="10" t="n">
        <v>534.83</v>
      </c>
      <c r="F3306" s="11"/>
      <c r="G3306" s="10" t="str">
        <f aca="false">IF($E3306*IF(ISBLANK($F3306),0,$F3306)=0,"",$E3306*IF(ISBLANK($F3306),0,$F3306))</f>
        <v/>
      </c>
    </row>
    <row r="3307" customFormat="false" ht="16.5" hidden="false" customHeight="false" outlineLevel="0" collapsed="false">
      <c r="C3307" s="17" t="s">
        <v>9403</v>
      </c>
    </row>
    <row r="3308" customFormat="false" ht="14.25" hidden="false" customHeight="false" outlineLevel="0" collapsed="false">
      <c r="B3308" s="8" t="s">
        <v>9404</v>
      </c>
      <c r="C3308" s="8" t="s">
        <v>23</v>
      </c>
      <c r="D3308" s="9" t="s">
        <v>9405</v>
      </c>
      <c r="E3308" s="10" t="n">
        <v>70.62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406</v>
      </c>
      <c r="C3309" s="8" t="s">
        <v>9407</v>
      </c>
      <c r="D3309" s="10" t="s">
        <v>9408</v>
      </c>
      <c r="E3309" s="10" t="n">
        <v>241.88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409</v>
      </c>
      <c r="C3310" s="8" t="s">
        <v>9410</v>
      </c>
      <c r="D3310" s="10" t="s">
        <v>9411</v>
      </c>
      <c r="E3310" s="10" t="n">
        <v>638.48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412</v>
      </c>
      <c r="C3311" s="8" t="s">
        <v>9413</v>
      </c>
      <c r="D3311" s="10" t="s">
        <v>9414</v>
      </c>
      <c r="E3311" s="10" t="n">
        <v>141.22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415</v>
      </c>
      <c r="C3312" s="8" t="s">
        <v>9416</v>
      </c>
      <c r="D3312" s="10" t="s">
        <v>9417</v>
      </c>
      <c r="E3312" s="10" t="n">
        <v>569.38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418</v>
      </c>
      <c r="C3313" s="8" t="s">
        <v>9419</v>
      </c>
      <c r="D3313" s="10" t="s">
        <v>9420</v>
      </c>
      <c r="E3313" s="10" t="n">
        <v>627.97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421</v>
      </c>
      <c r="C3314" s="8" t="s">
        <v>9422</v>
      </c>
      <c r="D3314" s="10" t="s">
        <v>9423</v>
      </c>
      <c r="E3314" s="10" t="n">
        <v>627.97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424</v>
      </c>
      <c r="C3315" s="8" t="s">
        <v>9425</v>
      </c>
      <c r="D3315" s="10" t="s">
        <v>9426</v>
      </c>
      <c r="E3315" s="10" t="n">
        <v>569.38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427</v>
      </c>
      <c r="C3316" s="8" t="s">
        <v>9428</v>
      </c>
      <c r="D3316" s="10" t="s">
        <v>9429</v>
      </c>
      <c r="E3316" s="10" t="n">
        <v>627.97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430</v>
      </c>
      <c r="C3317" s="8" t="s">
        <v>9431</v>
      </c>
      <c r="D3317" s="10" t="s">
        <v>9432</v>
      </c>
      <c r="E3317" s="10" t="n">
        <v>96.15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433</v>
      </c>
      <c r="C3318" s="8" t="s">
        <v>9434</v>
      </c>
      <c r="D3318" s="10" t="s">
        <v>9435</v>
      </c>
      <c r="E3318" s="10" t="n">
        <v>569.38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436</v>
      </c>
      <c r="C3319" s="8" t="s">
        <v>9437</v>
      </c>
      <c r="D3319" s="10" t="s">
        <v>9438</v>
      </c>
      <c r="E3319" s="10" t="n">
        <v>569.38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439</v>
      </c>
      <c r="C3320" s="8" t="s">
        <v>9440</v>
      </c>
      <c r="D3320" s="10" t="s">
        <v>9441</v>
      </c>
      <c r="E3320" s="10" t="n">
        <v>273.42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442</v>
      </c>
      <c r="C3321" s="8" t="s">
        <v>9443</v>
      </c>
      <c r="D3321" s="10" t="s">
        <v>9444</v>
      </c>
      <c r="E3321" s="10" t="n">
        <v>569.38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445</v>
      </c>
      <c r="C3322" s="8" t="s">
        <v>23</v>
      </c>
      <c r="D3322" s="9" t="s">
        <v>9446</v>
      </c>
      <c r="E3322" s="10" t="n">
        <v>522.5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447</v>
      </c>
      <c r="C3323" s="8" t="s">
        <v>23</v>
      </c>
      <c r="D3323" s="9" t="s">
        <v>9448</v>
      </c>
      <c r="E3323" s="10" t="n">
        <v>192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449</v>
      </c>
      <c r="C3324" s="8" t="s">
        <v>23</v>
      </c>
      <c r="D3324" s="10" t="s">
        <v>9450</v>
      </c>
      <c r="E3324" s="10" t="n">
        <v>518.87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451</v>
      </c>
      <c r="C3325" s="8" t="s">
        <v>23</v>
      </c>
      <c r="D3325" s="10" t="s">
        <v>9452</v>
      </c>
      <c r="E3325" s="10" t="n">
        <v>25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453</v>
      </c>
      <c r="C3326" s="8" t="s">
        <v>23</v>
      </c>
      <c r="D3326" s="9" t="s">
        <v>9454</v>
      </c>
      <c r="E3326" s="10" t="n">
        <v>6.36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455</v>
      </c>
      <c r="C3327" s="8" t="s">
        <v>23</v>
      </c>
      <c r="D3327" s="9" t="s">
        <v>9456</v>
      </c>
      <c r="E3327" s="10" t="n">
        <v>50.57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457</v>
      </c>
      <c r="C3328" s="8" t="s">
        <v>23</v>
      </c>
      <c r="D3328" s="9" t="s">
        <v>9458</v>
      </c>
      <c r="E3328" s="10" t="n">
        <v>42.14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459</v>
      </c>
      <c r="C3329" s="8" t="s">
        <v>9460</v>
      </c>
      <c r="D3329" s="9" t="s">
        <v>9461</v>
      </c>
      <c r="E3329" s="10" t="n">
        <v>75.46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462</v>
      </c>
      <c r="C3330" s="8" t="s">
        <v>23</v>
      </c>
      <c r="D3330" s="9" t="s">
        <v>9463</v>
      </c>
      <c r="E3330" s="10" t="n">
        <v>44.93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464</v>
      </c>
      <c r="C3331" s="8" t="s">
        <v>23</v>
      </c>
      <c r="D3331" s="9" t="s">
        <v>9465</v>
      </c>
      <c r="E3331" s="10" t="n">
        <v>39.9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466</v>
      </c>
      <c r="C3332" s="8" t="s">
        <v>23</v>
      </c>
      <c r="D3332" s="9" t="s">
        <v>9467</v>
      </c>
      <c r="E3332" s="10" t="n">
        <v>58.38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468</v>
      </c>
      <c r="C3333" s="8" t="s">
        <v>9469</v>
      </c>
      <c r="D3333" s="9" t="s">
        <v>9470</v>
      </c>
      <c r="E3333" s="10" t="n">
        <v>77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471</v>
      </c>
      <c r="C3334" s="8" t="s">
        <v>9472</v>
      </c>
      <c r="D3334" s="9" t="s">
        <v>9473</v>
      </c>
      <c r="E3334" s="10" t="n">
        <v>150.48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474</v>
      </c>
      <c r="C3335" s="8" t="s">
        <v>9475</v>
      </c>
      <c r="D3335" s="10" t="s">
        <v>9476</v>
      </c>
      <c r="E3335" s="10" t="n">
        <v>208.82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477</v>
      </c>
      <c r="C3336" s="8" t="s">
        <v>9478</v>
      </c>
      <c r="D3336" s="10" t="s">
        <v>9479</v>
      </c>
      <c r="E3336" s="10" t="n">
        <v>527.31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480</v>
      </c>
      <c r="C3337" s="8" t="s">
        <v>23</v>
      </c>
      <c r="D3337" s="9" t="s">
        <v>9481</v>
      </c>
      <c r="E3337" s="10" t="n">
        <v>668.57</v>
      </c>
      <c r="F3337" s="11"/>
      <c r="G3337" s="10" t="str">
        <f aca="false">IF($E3337*IF(ISBLANK($F3337),0,$F3337)=0,"",$E3337*IF(ISBLANK($F3337),0,$F3337))</f>
        <v/>
      </c>
    </row>
    <row r="3338" customFormat="false" ht="18" hidden="false" customHeight="false" outlineLevel="0" collapsed="false">
      <c r="C3338" s="7" t="s">
        <v>9482</v>
      </c>
    </row>
    <row r="3339" customFormat="false" ht="14.25" hidden="false" customHeight="false" outlineLevel="0" collapsed="false">
      <c r="B3339" s="8" t="s">
        <v>9483</v>
      </c>
      <c r="C3339" s="8" t="s">
        <v>23</v>
      </c>
      <c r="D3339" s="9" t="s">
        <v>9484</v>
      </c>
      <c r="E3339" s="10" t="n">
        <v>110.85</v>
      </c>
      <c r="F3339" s="11"/>
      <c r="G3339" s="10" t="str">
        <f aca="false">IF($E3339*IF(ISBLANK($F3339),0,$F3339)=0,"",$E3339*IF(ISBLANK($F3339),0,$F3339))</f>
        <v/>
      </c>
    </row>
    <row r="3340" customFormat="false" ht="19.5" hidden="false" customHeight="false" outlineLevel="0" collapsed="false">
      <c r="C3340" s="6" t="s">
        <v>9485</v>
      </c>
    </row>
    <row r="3341" customFormat="false" ht="18" hidden="false" customHeight="false" outlineLevel="0" collapsed="false">
      <c r="C3341" s="7" t="s">
        <v>9486</v>
      </c>
    </row>
    <row r="3342" customFormat="false" ht="14.25" hidden="false" customHeight="false" outlineLevel="0" collapsed="false">
      <c r="B3342" s="8" t="s">
        <v>9487</v>
      </c>
      <c r="C3342" s="8" t="s">
        <v>9488</v>
      </c>
      <c r="D3342" s="9" t="s">
        <v>9489</v>
      </c>
      <c r="E3342" s="10" t="n">
        <v>265.26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490</v>
      </c>
      <c r="C3343" s="8" t="s">
        <v>9491</v>
      </c>
      <c r="D3343" s="10" t="s">
        <v>9492</v>
      </c>
      <c r="E3343" s="10" t="n">
        <v>92.2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493</v>
      </c>
      <c r="C3344" s="8" t="s">
        <v>9494</v>
      </c>
      <c r="D3344" s="10" t="s">
        <v>9495</v>
      </c>
      <c r="E3344" s="10" t="n">
        <v>138.33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496</v>
      </c>
      <c r="C3345" s="8" t="s">
        <v>9497</v>
      </c>
      <c r="D3345" s="9" t="s">
        <v>9498</v>
      </c>
      <c r="E3345" s="10" t="n">
        <v>224.99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499</v>
      </c>
      <c r="C3346" s="8" t="s">
        <v>9500</v>
      </c>
      <c r="D3346" s="9" t="s">
        <v>9501</v>
      </c>
      <c r="E3346" s="10" t="n">
        <v>85.88</v>
      </c>
      <c r="F3346" s="11"/>
      <c r="G3346" s="10" t="str">
        <f aca="false">IF($E3346*IF(ISBLANK($F3346),0,$F3346)=0,"",$E3346*IF(ISBLANK($F3346),0,$F3346))</f>
        <v/>
      </c>
    </row>
    <row r="3347" customFormat="false" ht="18" hidden="false" customHeight="false" outlineLevel="0" collapsed="false">
      <c r="C3347" s="7" t="s">
        <v>9502</v>
      </c>
    </row>
    <row r="3348" customFormat="false" ht="14.25" hidden="false" customHeight="false" outlineLevel="0" collapsed="false">
      <c r="B3348" s="8" t="s">
        <v>9503</v>
      </c>
      <c r="C3348" s="8" t="s">
        <v>9504</v>
      </c>
      <c r="D3348" s="10" t="s">
        <v>9505</v>
      </c>
      <c r="E3348" s="10" t="n">
        <v>148.2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506</v>
      </c>
      <c r="C3349" s="8" t="s">
        <v>9507</v>
      </c>
      <c r="D3349" s="10" t="s">
        <v>9508</v>
      </c>
      <c r="E3349" s="10" t="n">
        <v>205.2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509</v>
      </c>
      <c r="C3350" s="8" t="s">
        <v>23</v>
      </c>
      <c r="D3350" s="10" t="s">
        <v>9510</v>
      </c>
      <c r="E3350" s="10" t="n">
        <v>16.8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511</v>
      </c>
      <c r="C3351" s="8" t="s">
        <v>23</v>
      </c>
      <c r="D3351" s="10" t="s">
        <v>9512</v>
      </c>
      <c r="E3351" s="10" t="n">
        <v>19.44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513</v>
      </c>
      <c r="C3352" s="8" t="s">
        <v>9514</v>
      </c>
      <c r="D3352" s="10" t="s">
        <v>9515</v>
      </c>
      <c r="E3352" s="10" t="n">
        <v>20.52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516</v>
      </c>
      <c r="C3353" s="8" t="s">
        <v>9517</v>
      </c>
      <c r="D3353" s="10" t="s">
        <v>9518</v>
      </c>
      <c r="E3353" s="10" t="n">
        <v>27.36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519</v>
      </c>
      <c r="C3354" s="8" t="s">
        <v>9520</v>
      </c>
      <c r="D3354" s="10" t="s">
        <v>9521</v>
      </c>
      <c r="E3354" s="10" t="n">
        <v>43.2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522</v>
      </c>
      <c r="C3355" s="8" t="s">
        <v>9523</v>
      </c>
      <c r="D3355" s="10" t="s">
        <v>9524</v>
      </c>
      <c r="E3355" s="10" t="n">
        <v>68.4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525</v>
      </c>
      <c r="C3356" s="8" t="s">
        <v>9526</v>
      </c>
      <c r="D3356" s="9" t="s">
        <v>9527</v>
      </c>
      <c r="E3356" s="10" t="n">
        <v>73.42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528</v>
      </c>
      <c r="C3357" s="8" t="s">
        <v>9529</v>
      </c>
      <c r="D3357" s="9" t="s">
        <v>9530</v>
      </c>
      <c r="E3357" s="10" t="n">
        <v>7.2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531</v>
      </c>
      <c r="C3358" s="8" t="s">
        <v>9532</v>
      </c>
      <c r="D3358" s="10" t="s">
        <v>9533</v>
      </c>
      <c r="E3358" s="10" t="n">
        <v>8.4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534</v>
      </c>
      <c r="C3359" s="8" t="s">
        <v>9535</v>
      </c>
      <c r="D3359" s="10" t="s">
        <v>9536</v>
      </c>
      <c r="E3359" s="10" t="n">
        <v>10.94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537</v>
      </c>
      <c r="C3360" s="8" t="s">
        <v>9538</v>
      </c>
      <c r="D3360" s="10" t="s">
        <v>9539</v>
      </c>
      <c r="E3360" s="10" t="n">
        <v>19.16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540</v>
      </c>
      <c r="C3361" s="8" t="s">
        <v>9541</v>
      </c>
      <c r="D3361" s="9" t="s">
        <v>9542</v>
      </c>
      <c r="E3361" s="10" t="n">
        <v>4.8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543</v>
      </c>
      <c r="C3362" s="8" t="s">
        <v>23</v>
      </c>
      <c r="D3362" s="9" t="s">
        <v>9544</v>
      </c>
      <c r="E3362" s="10" t="n">
        <v>5.7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545</v>
      </c>
      <c r="C3363" s="8" t="s">
        <v>9546</v>
      </c>
      <c r="D3363" s="9" t="s">
        <v>9547</v>
      </c>
      <c r="E3363" s="10" t="n">
        <v>34.2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548</v>
      </c>
      <c r="C3364" s="8" t="s">
        <v>9549</v>
      </c>
      <c r="D3364" s="9" t="s">
        <v>9550</v>
      </c>
      <c r="E3364" s="10" t="n">
        <v>41.04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551</v>
      </c>
      <c r="C3365" s="8" t="s">
        <v>23</v>
      </c>
      <c r="D3365" s="10" t="s">
        <v>9552</v>
      </c>
      <c r="E3365" s="10" t="n">
        <v>45.36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553</v>
      </c>
      <c r="C3366" s="8" t="s">
        <v>9554</v>
      </c>
      <c r="D3366" s="10" t="s">
        <v>9555</v>
      </c>
      <c r="E3366" s="10" t="n">
        <v>74.1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556</v>
      </c>
      <c r="C3367" s="8" t="s">
        <v>9557</v>
      </c>
      <c r="D3367" s="9" t="s">
        <v>9558</v>
      </c>
      <c r="E3367" s="10" t="n">
        <v>81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559</v>
      </c>
      <c r="C3368" s="8" t="s">
        <v>9560</v>
      </c>
      <c r="D3368" s="9" t="s">
        <v>9561</v>
      </c>
      <c r="E3368" s="10" t="n">
        <v>75.36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562</v>
      </c>
      <c r="C3369" s="8" t="s">
        <v>9563</v>
      </c>
      <c r="D3369" s="10" t="s">
        <v>9564</v>
      </c>
      <c r="E3369" s="10" t="n">
        <v>120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565</v>
      </c>
      <c r="C3370" s="8" t="s">
        <v>9566</v>
      </c>
      <c r="D3370" s="9" t="s">
        <v>9567</v>
      </c>
      <c r="E3370" s="10" t="n">
        <v>109.35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568</v>
      </c>
      <c r="C3371" s="8" t="s">
        <v>23</v>
      </c>
      <c r="D3371" s="9" t="s">
        <v>9569</v>
      </c>
      <c r="E3371" s="10" t="n">
        <v>8.5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570</v>
      </c>
      <c r="C3372" s="8" t="s">
        <v>23</v>
      </c>
      <c r="D3372" s="10" t="s">
        <v>9571</v>
      </c>
      <c r="E3372" s="10" t="n">
        <v>8.33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572</v>
      </c>
      <c r="C3373" s="8" t="s">
        <v>9573</v>
      </c>
      <c r="D3373" s="10" t="s">
        <v>9574</v>
      </c>
      <c r="E3373" s="10" t="n">
        <v>19.85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575</v>
      </c>
      <c r="C3374" s="8" t="s">
        <v>9576</v>
      </c>
      <c r="D3374" s="9" t="s">
        <v>9577</v>
      </c>
      <c r="E3374" s="10" t="n">
        <v>91.2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578</v>
      </c>
      <c r="C3375" s="8" t="s">
        <v>23</v>
      </c>
      <c r="D3375" s="10" t="s">
        <v>9579</v>
      </c>
      <c r="E3375" s="10" t="n">
        <v>6.44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580</v>
      </c>
      <c r="C3376" s="8" t="s">
        <v>23</v>
      </c>
      <c r="D3376" s="9" t="s">
        <v>9581</v>
      </c>
      <c r="E3376" s="10" t="n">
        <v>10.2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582</v>
      </c>
      <c r="C3377" s="8" t="s">
        <v>9583</v>
      </c>
      <c r="D3377" s="9" t="s">
        <v>9584</v>
      </c>
      <c r="E3377" s="10" t="n">
        <v>10.2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585</v>
      </c>
      <c r="C3378" s="8" t="s">
        <v>23</v>
      </c>
      <c r="D3378" s="9" t="s">
        <v>9586</v>
      </c>
      <c r="E3378" s="10" t="n">
        <v>10.9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587</v>
      </c>
      <c r="C3379" s="8" t="s">
        <v>23</v>
      </c>
      <c r="D3379" s="9" t="s">
        <v>9588</v>
      </c>
      <c r="E3379" s="10" t="n">
        <v>12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589</v>
      </c>
      <c r="C3380" s="8" t="s">
        <v>23</v>
      </c>
      <c r="D3380" s="9" t="s">
        <v>9590</v>
      </c>
      <c r="E3380" s="10" t="n">
        <v>5.5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591</v>
      </c>
      <c r="C3381" s="8" t="s">
        <v>23</v>
      </c>
      <c r="D3381" s="9" t="s">
        <v>9592</v>
      </c>
      <c r="E3381" s="10" t="n">
        <v>20.93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593</v>
      </c>
      <c r="C3382" s="8" t="s">
        <v>23</v>
      </c>
      <c r="D3382" s="9" t="s">
        <v>9594</v>
      </c>
      <c r="E3382" s="10" t="n">
        <v>3.38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595</v>
      </c>
      <c r="C3383" s="8" t="s">
        <v>23</v>
      </c>
      <c r="D3383" s="9" t="s">
        <v>9596</v>
      </c>
      <c r="E3383" s="10" t="n">
        <v>4.56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597</v>
      </c>
      <c r="C3384" s="8" t="s">
        <v>9598</v>
      </c>
      <c r="D3384" s="9" t="s">
        <v>9599</v>
      </c>
      <c r="E3384" s="10" t="n">
        <v>139.3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600</v>
      </c>
      <c r="C3385" s="8" t="s">
        <v>23</v>
      </c>
      <c r="D3385" s="9" t="s">
        <v>9601</v>
      </c>
      <c r="E3385" s="10" t="n">
        <v>130.2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602</v>
      </c>
      <c r="C3386" s="8" t="s">
        <v>9603</v>
      </c>
      <c r="D3386" s="9" t="s">
        <v>9604</v>
      </c>
      <c r="E3386" s="10" t="n">
        <v>219.83</v>
      </c>
      <c r="F3386" s="11"/>
      <c r="G3386" s="10" t="str">
        <f aca="false">IF($E3386*IF(ISBLANK($F3386),0,$F3386)=0,"",$E3386*IF(ISBLANK($F3386),0,$F3386))</f>
        <v/>
      </c>
    </row>
    <row r="3387" customFormat="false" ht="18" hidden="false" customHeight="false" outlineLevel="0" collapsed="false">
      <c r="C3387" s="7" t="s">
        <v>9605</v>
      </c>
    </row>
    <row r="3388" customFormat="false" ht="14.25" hidden="false" customHeight="false" outlineLevel="0" collapsed="false">
      <c r="B3388" s="8" t="s">
        <v>9606</v>
      </c>
      <c r="C3388" s="8" t="s">
        <v>23</v>
      </c>
      <c r="D3388" s="10" t="s">
        <v>9607</v>
      </c>
      <c r="E3388" s="10" t="n">
        <v>604.42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608</v>
      </c>
      <c r="C3389" s="8" t="s">
        <v>23</v>
      </c>
      <c r="D3389" s="10" t="s">
        <v>9609</v>
      </c>
      <c r="E3389" s="10" t="n">
        <v>460.51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610</v>
      </c>
      <c r="C3390" s="8" t="s">
        <v>23</v>
      </c>
      <c r="D3390" s="10" t="s">
        <v>9611</v>
      </c>
      <c r="E3390" s="10" t="n">
        <v>592.39</v>
      </c>
      <c r="F3390" s="11"/>
      <c r="G3390" s="10" t="str">
        <f aca="false">IF($E3390*IF(ISBLANK($F3390),0,$F3390)=0,"",$E3390*IF(ISBLANK($F3390),0,$F3390))</f>
        <v/>
      </c>
    </row>
    <row r="3391" customFormat="false" ht="14.25" hidden="false" customHeight="false" outlineLevel="0" collapsed="false">
      <c r="B3391" s="8" t="s">
        <v>9612</v>
      </c>
      <c r="C3391" s="8" t="s">
        <v>9613</v>
      </c>
      <c r="D3391" s="10" t="s">
        <v>9614</v>
      </c>
      <c r="E3391" s="10" t="n">
        <v>460.51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615</v>
      </c>
      <c r="C3392" s="8" t="s">
        <v>23</v>
      </c>
      <c r="D3392" s="10" t="s">
        <v>9616</v>
      </c>
      <c r="E3392" s="10" t="n">
        <v>805.9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617</v>
      </c>
      <c r="C3393" s="8" t="s">
        <v>23</v>
      </c>
      <c r="D3393" s="10" t="s">
        <v>9618</v>
      </c>
      <c r="E3393" s="10" t="n">
        <v>503.69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619</v>
      </c>
      <c r="C3394" s="8" t="s">
        <v>23</v>
      </c>
      <c r="D3394" s="10" t="s">
        <v>9620</v>
      </c>
      <c r="E3394" s="10" t="n">
        <v>1325.2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621</v>
      </c>
      <c r="C3395" s="8" t="s">
        <v>23</v>
      </c>
      <c r="D3395" s="10" t="s">
        <v>9622</v>
      </c>
      <c r="E3395" s="10" t="n">
        <v>502.49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623</v>
      </c>
      <c r="C3396" s="8" t="s">
        <v>23</v>
      </c>
      <c r="D3396" s="10" t="s">
        <v>9624</v>
      </c>
      <c r="E3396" s="10" t="n">
        <v>392.47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625</v>
      </c>
      <c r="C3397" s="8" t="s">
        <v>23</v>
      </c>
      <c r="D3397" s="10" t="s">
        <v>9626</v>
      </c>
      <c r="E3397" s="10" t="n">
        <v>465.3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627</v>
      </c>
      <c r="C3398" s="8" t="s">
        <v>23</v>
      </c>
      <c r="D3398" s="10" t="s">
        <v>9628</v>
      </c>
      <c r="E3398" s="10" t="n">
        <v>1226.2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629</v>
      </c>
      <c r="C3399" s="8" t="s">
        <v>23</v>
      </c>
      <c r="D3399" s="10" t="s">
        <v>9630</v>
      </c>
      <c r="E3399" s="10" t="n">
        <v>949.81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631</v>
      </c>
      <c r="C3400" s="8" t="s">
        <v>23</v>
      </c>
      <c r="D3400" s="10" t="s">
        <v>9632</v>
      </c>
      <c r="E3400" s="10" t="n">
        <v>661.99</v>
      </c>
      <c r="F3400" s="11"/>
      <c r="G3400" s="10" t="str">
        <f aca="false">IF($E3400*IF(ISBLANK($F3400),0,$F3400)=0,"",$E3400*IF(ISBLANK($F3400),0,$F3400))</f>
        <v/>
      </c>
    </row>
    <row r="3401" customFormat="false" ht="14.25" hidden="false" customHeight="false" outlineLevel="0" collapsed="false">
      <c r="B3401" s="8" t="s">
        <v>9633</v>
      </c>
      <c r="C3401" s="8" t="s">
        <v>23</v>
      </c>
      <c r="D3401" s="10" t="s">
        <v>9634</v>
      </c>
      <c r="E3401" s="10" t="n">
        <v>1725.36</v>
      </c>
      <c r="F3401" s="11"/>
      <c r="G3401" s="10" t="str">
        <f aca="false">IF($E3401*IF(ISBLANK($F3401),0,$F3401)=0,"",$E3401*IF(ISBLANK($F3401),0,$F3401))</f>
        <v/>
      </c>
    </row>
    <row r="3402" customFormat="false" ht="14.25" hidden="false" customHeight="false" outlineLevel="0" collapsed="false">
      <c r="B3402" s="8" t="s">
        <v>9635</v>
      </c>
      <c r="C3402" s="8" t="s">
        <v>23</v>
      </c>
      <c r="D3402" s="9" t="s">
        <v>9636</v>
      </c>
      <c r="E3402" s="10" t="n">
        <v>736.1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637</v>
      </c>
      <c r="C3403" s="8" t="s">
        <v>23</v>
      </c>
      <c r="D3403" s="10" t="s">
        <v>9638</v>
      </c>
      <c r="E3403" s="10" t="n">
        <v>1295.19</v>
      </c>
      <c r="F3403" s="11"/>
      <c r="G3403" s="10" t="str">
        <f aca="false">IF($E3403*IF(ISBLANK($F3403),0,$F3403)=0,"",$E3403*IF(ISBLANK($F3403),0,$F3403))</f>
        <v/>
      </c>
    </row>
    <row r="3404" customFormat="false" ht="18" hidden="false" customHeight="false" outlineLevel="0" collapsed="false">
      <c r="C3404" s="7" t="s">
        <v>9639</v>
      </c>
    </row>
    <row r="3405" customFormat="false" ht="14.25" hidden="false" customHeight="false" outlineLevel="0" collapsed="false">
      <c r="B3405" s="8" t="s">
        <v>9640</v>
      </c>
      <c r="C3405" s="8" t="s">
        <v>23</v>
      </c>
      <c r="D3405" s="9" t="s">
        <v>9641</v>
      </c>
      <c r="E3405" s="10" t="n">
        <v>1784.02</v>
      </c>
      <c r="F3405" s="11"/>
      <c r="G3405" s="10" t="str">
        <f aca="false">IF($E3405*IF(ISBLANK($F3405),0,$F3405)=0,"",$E3405*IF(ISBLANK($F3405),0,$F3405))</f>
        <v/>
      </c>
    </row>
    <row r="3406" customFormat="false" ht="14.25" hidden="false" customHeight="false" outlineLevel="0" collapsed="false">
      <c r="B3406" s="8" t="s">
        <v>9642</v>
      </c>
      <c r="C3406" s="8" t="s">
        <v>23</v>
      </c>
      <c r="D3406" s="9" t="s">
        <v>9643</v>
      </c>
      <c r="E3406" s="10" t="n">
        <v>1715.99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644</v>
      </c>
      <c r="C3407" s="8" t="s">
        <v>9645</v>
      </c>
      <c r="D3407" s="9" t="s">
        <v>9646</v>
      </c>
      <c r="E3407" s="10" t="n">
        <v>2564.8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647</v>
      </c>
      <c r="C3408" s="8" t="s">
        <v>23</v>
      </c>
      <c r="D3408" s="9" t="s">
        <v>9648</v>
      </c>
      <c r="E3408" s="10" t="n">
        <v>294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649</v>
      </c>
      <c r="C3409" s="8" t="s">
        <v>23</v>
      </c>
      <c r="D3409" s="9" t="s">
        <v>9650</v>
      </c>
      <c r="E3409" s="10" t="n">
        <v>310.8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651</v>
      </c>
      <c r="C3410" s="8" t="s">
        <v>23</v>
      </c>
      <c r="D3410" s="10" t="s">
        <v>9652</v>
      </c>
      <c r="E3410" s="10" t="n">
        <v>327.6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653</v>
      </c>
      <c r="C3411" s="8" t="s">
        <v>9654</v>
      </c>
      <c r="D3411" s="10" t="s">
        <v>9655</v>
      </c>
      <c r="E3411" s="10" t="n">
        <v>116.86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656</v>
      </c>
      <c r="C3412" s="8" t="s">
        <v>9657</v>
      </c>
      <c r="D3412" s="10" t="s">
        <v>9658</v>
      </c>
      <c r="E3412" s="10" t="n">
        <v>145.74</v>
      </c>
      <c r="F3412" s="11"/>
      <c r="G3412" s="10" t="str">
        <f aca="false">IF($E3412*IF(ISBLANK($F3412),0,$F3412)=0,"",$E3412*IF(ISBLANK($F3412),0,$F3412))</f>
        <v/>
      </c>
    </row>
    <row r="3413" customFormat="false" ht="18" hidden="false" customHeight="false" outlineLevel="0" collapsed="false">
      <c r="C3413" s="7" t="s">
        <v>9659</v>
      </c>
    </row>
    <row r="3414" customFormat="false" ht="18" hidden="false" customHeight="false" outlineLevel="0" collapsed="false">
      <c r="C3414" s="7" t="s">
        <v>9660</v>
      </c>
    </row>
    <row r="3415" customFormat="false" ht="14.25" hidden="false" customHeight="false" outlineLevel="0" collapsed="false">
      <c r="B3415" s="8" t="s">
        <v>9661</v>
      </c>
      <c r="C3415" s="8" t="s">
        <v>23</v>
      </c>
      <c r="D3415" s="9" t="s">
        <v>9662</v>
      </c>
      <c r="E3415" s="10" t="n">
        <v>31.92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663</v>
      </c>
      <c r="C3416" s="8" t="s">
        <v>9664</v>
      </c>
      <c r="D3416" s="9" t="s">
        <v>9665</v>
      </c>
      <c r="E3416" s="10" t="n">
        <v>30.8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666</v>
      </c>
      <c r="C3417" s="8" t="s">
        <v>23</v>
      </c>
      <c r="D3417" s="9" t="s">
        <v>9667</v>
      </c>
      <c r="E3417" s="10" t="n">
        <v>31.78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668</v>
      </c>
      <c r="C3418" s="8" t="s">
        <v>23</v>
      </c>
      <c r="D3418" s="9" t="s">
        <v>9669</v>
      </c>
      <c r="E3418" s="10" t="n">
        <v>35.64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670</v>
      </c>
      <c r="C3419" s="8" t="s">
        <v>23</v>
      </c>
      <c r="D3419" s="10" t="s">
        <v>9671</v>
      </c>
      <c r="E3419" s="10" t="n">
        <v>47.25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672</v>
      </c>
      <c r="C3420" s="8" t="s">
        <v>23</v>
      </c>
      <c r="D3420" s="10" t="s">
        <v>9673</v>
      </c>
      <c r="E3420" s="10" t="n">
        <v>43.4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674</v>
      </c>
      <c r="C3421" s="8" t="s">
        <v>23</v>
      </c>
      <c r="D3421" s="10" t="s">
        <v>9675</v>
      </c>
      <c r="E3421" s="10" t="n">
        <v>43.2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676</v>
      </c>
      <c r="C3422" s="8" t="s">
        <v>23</v>
      </c>
      <c r="D3422" s="9" t="s">
        <v>9677</v>
      </c>
      <c r="E3422" s="10" t="n">
        <v>36.45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678</v>
      </c>
      <c r="C3423" s="8" t="s">
        <v>23</v>
      </c>
      <c r="D3423" s="9" t="s">
        <v>9679</v>
      </c>
      <c r="E3423" s="10" t="n">
        <v>20.9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680</v>
      </c>
      <c r="C3424" s="8" t="s">
        <v>23</v>
      </c>
      <c r="D3424" s="10" t="s">
        <v>9681</v>
      </c>
      <c r="E3424" s="10" t="n">
        <v>45.97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682</v>
      </c>
      <c r="C3425" s="8" t="s">
        <v>23</v>
      </c>
      <c r="D3425" s="9" t="s">
        <v>9683</v>
      </c>
      <c r="E3425" s="10" t="n">
        <v>91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684</v>
      </c>
      <c r="C3426" s="8" t="s">
        <v>23</v>
      </c>
      <c r="D3426" s="9" t="s">
        <v>9685</v>
      </c>
      <c r="E3426" s="10" t="n">
        <v>24.36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686</v>
      </c>
      <c r="C3427" s="8" t="s">
        <v>23</v>
      </c>
      <c r="D3427" s="9" t="s">
        <v>9687</v>
      </c>
      <c r="E3427" s="10" t="n">
        <v>26.6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688</v>
      </c>
      <c r="C3428" s="8" t="s">
        <v>23</v>
      </c>
      <c r="D3428" s="9" t="s">
        <v>9689</v>
      </c>
      <c r="E3428" s="10" t="n">
        <v>67.2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690</v>
      </c>
      <c r="C3429" s="8" t="s">
        <v>23</v>
      </c>
      <c r="D3429" s="10" t="s">
        <v>9691</v>
      </c>
      <c r="E3429" s="10" t="n">
        <v>59.4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692</v>
      </c>
      <c r="C3430" s="8" t="s">
        <v>23</v>
      </c>
      <c r="D3430" s="9" t="s">
        <v>9693</v>
      </c>
      <c r="E3430" s="10" t="n">
        <v>92.4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694</v>
      </c>
      <c r="C3431" s="8" t="s">
        <v>23</v>
      </c>
      <c r="D3431" s="9" t="s">
        <v>9695</v>
      </c>
      <c r="E3431" s="10" t="n">
        <v>18.06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696</v>
      </c>
      <c r="C3432" s="8" t="s">
        <v>23</v>
      </c>
      <c r="D3432" s="9" t="s">
        <v>9697</v>
      </c>
      <c r="E3432" s="10" t="n">
        <v>16.88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698</v>
      </c>
      <c r="C3433" s="8" t="s">
        <v>23</v>
      </c>
      <c r="D3433" s="9" t="s">
        <v>9699</v>
      </c>
      <c r="E3433" s="10" t="n">
        <v>15.12</v>
      </c>
      <c r="F3433" s="11"/>
      <c r="G3433" s="10" t="str">
        <f aca="false">IF($E3433*IF(ISBLANK($F3433),0,$F3433)=0,"",$E3433*IF(ISBLANK($F3433),0,$F3433))</f>
        <v/>
      </c>
    </row>
    <row r="3434" customFormat="false" ht="18" hidden="false" customHeight="false" outlineLevel="0" collapsed="false">
      <c r="C3434" s="7" t="s">
        <v>9700</v>
      </c>
    </row>
    <row r="3435" customFormat="false" ht="14.25" hidden="false" customHeight="false" outlineLevel="0" collapsed="false">
      <c r="B3435" s="8" t="s">
        <v>9701</v>
      </c>
      <c r="C3435" s="8" t="s">
        <v>23</v>
      </c>
      <c r="D3435" s="9" t="s">
        <v>9702</v>
      </c>
      <c r="E3435" s="10" t="n">
        <v>22.9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703</v>
      </c>
      <c r="C3436" s="8" t="s">
        <v>23</v>
      </c>
      <c r="D3436" s="9" t="s">
        <v>9704</v>
      </c>
      <c r="E3436" s="10" t="n">
        <v>126.38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705</v>
      </c>
      <c r="C3437" s="8" t="s">
        <v>23</v>
      </c>
      <c r="D3437" s="9" t="s">
        <v>9706</v>
      </c>
      <c r="E3437" s="10" t="n">
        <v>79.9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707</v>
      </c>
      <c r="C3438" s="8" t="s">
        <v>23</v>
      </c>
      <c r="D3438" s="9" t="s">
        <v>9708</v>
      </c>
      <c r="E3438" s="10" t="n">
        <v>90.97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709</v>
      </c>
      <c r="C3439" s="8" t="s">
        <v>23</v>
      </c>
      <c r="D3439" s="9" t="s">
        <v>9710</v>
      </c>
      <c r="E3439" s="10" t="n">
        <v>99.9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711</v>
      </c>
      <c r="C3440" s="8" t="s">
        <v>23</v>
      </c>
      <c r="D3440" s="9" t="s">
        <v>9712</v>
      </c>
      <c r="E3440" s="10" t="n">
        <v>104.58</v>
      </c>
      <c r="F3440" s="11"/>
      <c r="G3440" s="10" t="str">
        <f aca="false">IF($E3440*IF(ISBLANK($F3440),0,$F3440)=0,"",$E3440*IF(ISBLANK($F3440),0,$F3440))</f>
        <v/>
      </c>
    </row>
    <row r="3441" customFormat="false" ht="14.25" hidden="false" customHeight="false" outlineLevel="0" collapsed="false">
      <c r="B3441" s="8" t="s">
        <v>9713</v>
      </c>
      <c r="C3441" s="8" t="s">
        <v>9714</v>
      </c>
      <c r="D3441" s="9" t="s">
        <v>9715</v>
      </c>
      <c r="E3441" s="10" t="n">
        <v>156.24</v>
      </c>
      <c r="F3441" s="11"/>
      <c r="G3441" s="10" t="str">
        <f aca="false">IF($E3441*IF(ISBLANK($F3441),0,$F3441)=0,"",$E3441*IF(ISBLANK($F3441),0,$F3441))</f>
        <v/>
      </c>
    </row>
    <row r="3442" customFormat="false" ht="14.25" hidden="false" customHeight="false" outlineLevel="0" collapsed="false">
      <c r="B3442" s="8" t="s">
        <v>9716</v>
      </c>
      <c r="C3442" s="8" t="s">
        <v>23</v>
      </c>
      <c r="D3442" s="9" t="s">
        <v>9717</v>
      </c>
      <c r="E3442" s="10" t="n">
        <v>199.08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718</v>
      </c>
      <c r="C3443" s="8" t="s">
        <v>23</v>
      </c>
      <c r="D3443" s="9" t="s">
        <v>9719</v>
      </c>
      <c r="E3443" s="10" t="n">
        <v>240.66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720</v>
      </c>
      <c r="C3444" s="8" t="s">
        <v>9721</v>
      </c>
      <c r="D3444" s="10" t="s">
        <v>9722</v>
      </c>
      <c r="E3444" s="10" t="n">
        <v>54.54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723</v>
      </c>
      <c r="C3445" s="8" t="s">
        <v>9724</v>
      </c>
      <c r="D3445" s="10" t="s">
        <v>9725</v>
      </c>
      <c r="E3445" s="10" t="n">
        <v>76.36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726</v>
      </c>
      <c r="C3446" s="8" t="s">
        <v>23</v>
      </c>
      <c r="D3446" s="9" t="s">
        <v>9727</v>
      </c>
      <c r="E3446" s="10" t="n">
        <v>48.3</v>
      </c>
      <c r="F3446" s="11"/>
      <c r="G3446" s="10" t="str">
        <f aca="false">IF($E3446*IF(ISBLANK($F3446),0,$F3446)=0,"",$E3446*IF(ISBLANK($F3446),0,$F3446))</f>
        <v/>
      </c>
    </row>
    <row r="3447" customFormat="false" ht="14.25" hidden="false" customHeight="false" outlineLevel="0" collapsed="false">
      <c r="B3447" s="8" t="s">
        <v>9728</v>
      </c>
      <c r="C3447" s="8" t="s">
        <v>9729</v>
      </c>
      <c r="D3447" s="10" t="s">
        <v>9730</v>
      </c>
      <c r="E3447" s="10" t="n">
        <v>49.9</v>
      </c>
      <c r="F3447" s="11"/>
      <c r="G3447" s="10" t="str">
        <f aca="false">IF($E3447*IF(ISBLANK($F3447),0,$F3447)=0,"",$E3447*IF(ISBLANK($F3447),0,$F3447))</f>
        <v/>
      </c>
    </row>
    <row r="3448" customFormat="false" ht="14.25" hidden="false" customHeight="false" outlineLevel="0" collapsed="false">
      <c r="B3448" s="8" t="s">
        <v>9731</v>
      </c>
      <c r="C3448" s="8" t="s">
        <v>23</v>
      </c>
      <c r="D3448" s="10" t="s">
        <v>9732</v>
      </c>
      <c r="E3448" s="10" t="n">
        <v>111.5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9733</v>
      </c>
      <c r="C3449" s="8" t="s">
        <v>23</v>
      </c>
      <c r="D3449" s="10" t="s">
        <v>9734</v>
      </c>
      <c r="E3449" s="10" t="n">
        <v>95.89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9735</v>
      </c>
      <c r="C3450" s="8" t="s">
        <v>23</v>
      </c>
      <c r="D3450" s="10" t="s">
        <v>9736</v>
      </c>
      <c r="E3450" s="10" t="n">
        <v>93.37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737</v>
      </c>
      <c r="C3451" s="8" t="s">
        <v>23</v>
      </c>
      <c r="D3451" s="9" t="s">
        <v>9738</v>
      </c>
      <c r="E3451" s="10" t="n">
        <v>114.66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9739</v>
      </c>
      <c r="C3452" s="8" t="s">
        <v>23</v>
      </c>
      <c r="D3452" s="10" t="s">
        <v>9740</v>
      </c>
      <c r="E3452" s="10" t="n">
        <v>35.42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9741</v>
      </c>
      <c r="C3453" s="8" t="s">
        <v>23</v>
      </c>
      <c r="D3453" s="9" t="s">
        <v>9742</v>
      </c>
      <c r="E3453" s="10" t="n">
        <v>25.6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9743</v>
      </c>
      <c r="C3454" s="8" t="s">
        <v>9744</v>
      </c>
      <c r="D3454" s="9" t="s">
        <v>9745</v>
      </c>
      <c r="E3454" s="10" t="n">
        <v>54.7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746</v>
      </c>
      <c r="C3455" s="8" t="s">
        <v>23</v>
      </c>
      <c r="D3455" s="9" t="s">
        <v>9747</v>
      </c>
      <c r="E3455" s="10" t="n">
        <v>57.2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748</v>
      </c>
      <c r="C3456" s="8" t="s">
        <v>9749</v>
      </c>
      <c r="D3456" s="10" t="s">
        <v>9750</v>
      </c>
      <c r="E3456" s="10" t="n">
        <v>89.66</v>
      </c>
      <c r="F3456" s="11"/>
      <c r="G3456" s="10" t="str">
        <f aca="false">IF($E3456*IF(ISBLANK($F3456),0,$F3456)=0,"",$E3456*IF(ISBLANK($F3456),0,$F3456))</f>
        <v/>
      </c>
    </row>
    <row r="3457" customFormat="false" ht="18" hidden="false" customHeight="false" outlineLevel="0" collapsed="false">
      <c r="C3457" s="7" t="s">
        <v>9751</v>
      </c>
    </row>
    <row r="3458" customFormat="false" ht="16.5" hidden="false" customHeight="false" outlineLevel="0" collapsed="false">
      <c r="C3458" s="17" t="s">
        <v>9752</v>
      </c>
    </row>
    <row r="3459" customFormat="false" ht="16.5" hidden="false" customHeight="false" outlineLevel="0" collapsed="false">
      <c r="C3459" s="17" t="s">
        <v>9753</v>
      </c>
    </row>
    <row r="3460" customFormat="false" ht="14.25" hidden="false" customHeight="false" outlineLevel="0" collapsed="false">
      <c r="B3460" s="8" t="s">
        <v>9754</v>
      </c>
      <c r="C3460" s="8" t="s">
        <v>23</v>
      </c>
      <c r="D3460" s="9" t="s">
        <v>9755</v>
      </c>
      <c r="E3460" s="10" t="n">
        <v>333.45</v>
      </c>
      <c r="F3460" s="11"/>
      <c r="G3460" s="10" t="str">
        <f aca="false">IF($E3460*IF(ISBLANK($F3460),0,$F3460)=0,"",$E3460*IF(ISBLANK($F3460),0,$F3460))</f>
        <v/>
      </c>
    </row>
    <row r="3461" customFormat="false" ht="16.5" hidden="false" customHeight="false" outlineLevel="0" collapsed="false">
      <c r="C3461" s="17" t="s">
        <v>9756</v>
      </c>
    </row>
    <row r="3462" customFormat="false" ht="14.25" hidden="false" customHeight="false" outlineLevel="0" collapsed="false">
      <c r="B3462" s="8" t="s">
        <v>9757</v>
      </c>
      <c r="C3462" s="8" t="s">
        <v>9758</v>
      </c>
      <c r="D3462" s="9" t="s">
        <v>9759</v>
      </c>
      <c r="E3462" s="10" t="n">
        <v>270.03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9760</v>
      </c>
      <c r="C3463" s="8" t="s">
        <v>23</v>
      </c>
      <c r="D3463" s="9" t="s">
        <v>9761</v>
      </c>
      <c r="E3463" s="10" t="n">
        <v>376.21</v>
      </c>
      <c r="F3463" s="11"/>
      <c r="G3463" s="10" t="str">
        <f aca="false">IF($E3463*IF(ISBLANK($F3463),0,$F3463)=0,"",$E3463*IF(ISBLANK($F3463),0,$F3463))</f>
        <v/>
      </c>
    </row>
    <row r="3464" customFormat="false" ht="18" hidden="false" customHeight="false" outlineLevel="0" collapsed="false">
      <c r="C3464" s="7" t="s">
        <v>9762</v>
      </c>
    </row>
    <row r="3465" customFormat="false" ht="16.5" hidden="false" customHeight="false" outlineLevel="0" collapsed="false">
      <c r="C3465" s="17" t="s">
        <v>9763</v>
      </c>
    </row>
    <row r="3466" customFormat="false" ht="14.25" hidden="false" customHeight="false" outlineLevel="0" collapsed="false">
      <c r="B3466" s="8" t="s">
        <v>9764</v>
      </c>
      <c r="C3466" s="8" t="s">
        <v>23</v>
      </c>
      <c r="D3466" s="10" t="s">
        <v>9765</v>
      </c>
      <c r="E3466" s="10" t="n">
        <v>132.3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9766</v>
      </c>
      <c r="C3467" s="8" t="s">
        <v>9767</v>
      </c>
      <c r="D3467" s="9" t="s">
        <v>9768</v>
      </c>
      <c r="E3467" s="10" t="n">
        <v>84.07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9769</v>
      </c>
      <c r="C3468" s="8" t="s">
        <v>9770</v>
      </c>
      <c r="D3468" s="9" t="s">
        <v>9771</v>
      </c>
      <c r="E3468" s="10" t="n">
        <v>81.65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9772</v>
      </c>
      <c r="C3469" s="8" t="s">
        <v>9773</v>
      </c>
      <c r="D3469" s="9" t="s">
        <v>9774</v>
      </c>
      <c r="E3469" s="10" t="n">
        <v>79.27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9775</v>
      </c>
      <c r="C3470" s="8" t="s">
        <v>9776</v>
      </c>
      <c r="D3470" s="9" t="s">
        <v>9777</v>
      </c>
      <c r="E3470" s="10" t="n">
        <v>419.02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9778</v>
      </c>
      <c r="C3471" s="8" t="s">
        <v>9779</v>
      </c>
      <c r="D3471" s="9" t="s">
        <v>9780</v>
      </c>
      <c r="E3471" s="10" t="n">
        <v>80.96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9781</v>
      </c>
      <c r="C3472" s="8" t="s">
        <v>9782</v>
      </c>
      <c r="D3472" s="9" t="s">
        <v>9783</v>
      </c>
      <c r="E3472" s="10" t="n">
        <v>141.02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9784</v>
      </c>
      <c r="C3473" s="8" t="s">
        <v>9785</v>
      </c>
      <c r="D3473" s="9" t="s">
        <v>9786</v>
      </c>
      <c r="E3473" s="10" t="n">
        <v>91.8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9787</v>
      </c>
      <c r="C3474" s="8" t="s">
        <v>9788</v>
      </c>
      <c r="D3474" s="9" t="s">
        <v>9789</v>
      </c>
      <c r="E3474" s="10" t="n">
        <v>75.8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9790</v>
      </c>
      <c r="C3475" s="8" t="s">
        <v>23</v>
      </c>
      <c r="D3475" s="9" t="s">
        <v>9791</v>
      </c>
      <c r="E3475" s="10" t="n">
        <v>68.6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9792</v>
      </c>
      <c r="C3476" s="8" t="s">
        <v>9793</v>
      </c>
      <c r="D3476" s="9" t="s">
        <v>9794</v>
      </c>
      <c r="E3476" s="10" t="n">
        <v>74.54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9795</v>
      </c>
      <c r="C3477" s="8" t="s">
        <v>9796</v>
      </c>
      <c r="D3477" s="9" t="s">
        <v>9797</v>
      </c>
      <c r="E3477" s="10" t="n">
        <v>126.48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9798</v>
      </c>
      <c r="C3478" s="8" t="s">
        <v>9799</v>
      </c>
      <c r="D3478" s="9" t="s">
        <v>9800</v>
      </c>
      <c r="E3478" s="10" t="n">
        <v>87.15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9801</v>
      </c>
      <c r="C3479" s="8" t="s">
        <v>9802</v>
      </c>
      <c r="D3479" s="9" t="s">
        <v>9803</v>
      </c>
      <c r="E3479" s="10" t="n">
        <v>77.92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9804</v>
      </c>
      <c r="C3480" s="8" t="s">
        <v>9805</v>
      </c>
      <c r="D3480" s="9" t="s">
        <v>9806</v>
      </c>
      <c r="E3480" s="10" t="n">
        <v>163.24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9807</v>
      </c>
      <c r="C3481" s="8" t="s">
        <v>9808</v>
      </c>
      <c r="D3481" s="9" t="s">
        <v>9809</v>
      </c>
      <c r="E3481" s="10" t="n">
        <v>275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9810</v>
      </c>
      <c r="C3482" s="8" t="s">
        <v>9811</v>
      </c>
      <c r="D3482" s="9" t="s">
        <v>9812</v>
      </c>
      <c r="E3482" s="10" t="n">
        <v>91.01</v>
      </c>
      <c r="F3482" s="11"/>
      <c r="G3482" s="10" t="str">
        <f aca="false">IF($E3482*IF(ISBLANK($F3482),0,$F3482)=0,"",$E3482*IF(ISBLANK($F3482),0,$F3482))</f>
        <v/>
      </c>
    </row>
    <row r="3483" customFormat="false" ht="14.25" hidden="false" customHeight="false" outlineLevel="0" collapsed="false">
      <c r="B3483" s="8" t="s">
        <v>9813</v>
      </c>
      <c r="C3483" s="8" t="s">
        <v>9814</v>
      </c>
      <c r="D3483" s="10" t="s">
        <v>9815</v>
      </c>
      <c r="E3483" s="10" t="n">
        <v>477.62</v>
      </c>
      <c r="F3483" s="11"/>
      <c r="G3483" s="10" t="str">
        <f aca="false">IF($E3483*IF(ISBLANK($F3483),0,$F3483)=0,"",$E3483*IF(ISBLANK($F3483),0,$F3483))</f>
        <v/>
      </c>
    </row>
    <row r="3484" customFormat="false" ht="14.25" hidden="false" customHeight="false" outlineLevel="0" collapsed="false">
      <c r="B3484" s="8" t="s">
        <v>9816</v>
      </c>
      <c r="C3484" s="8" t="s">
        <v>9817</v>
      </c>
      <c r="D3484" s="10" t="s">
        <v>9818</v>
      </c>
      <c r="E3484" s="10" t="n">
        <v>251.33</v>
      </c>
      <c r="F3484" s="11"/>
      <c r="G3484" s="10" t="str">
        <f aca="false">IF($E3484*IF(ISBLANK($F3484),0,$F3484)=0,"",$E3484*IF(ISBLANK($F3484),0,$F3484))</f>
        <v/>
      </c>
    </row>
    <row r="3485" customFormat="false" ht="14.25" hidden="false" customHeight="false" outlineLevel="0" collapsed="false">
      <c r="B3485" s="8" t="s">
        <v>9819</v>
      </c>
      <c r="C3485" s="8" t="s">
        <v>9820</v>
      </c>
      <c r="D3485" s="9" t="s">
        <v>9821</v>
      </c>
      <c r="E3485" s="10" t="n">
        <v>261.81</v>
      </c>
      <c r="F3485" s="11"/>
      <c r="G3485" s="10" t="str">
        <f aca="false">IF($E3485*IF(ISBLANK($F3485),0,$F3485)=0,"",$E3485*IF(ISBLANK($F3485),0,$F3485))</f>
        <v/>
      </c>
    </row>
    <row r="3486" customFormat="false" ht="14.25" hidden="false" customHeight="false" outlineLevel="0" collapsed="false">
      <c r="B3486" s="8" t="s">
        <v>9822</v>
      </c>
      <c r="C3486" s="8" t="s">
        <v>9823</v>
      </c>
      <c r="D3486" s="10" t="s">
        <v>9824</v>
      </c>
      <c r="E3486" s="10" t="n">
        <v>192.84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9825</v>
      </c>
      <c r="C3487" s="8" t="s">
        <v>9826</v>
      </c>
      <c r="D3487" s="9" t="s">
        <v>9827</v>
      </c>
      <c r="E3487" s="10" t="n">
        <v>114.11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9828</v>
      </c>
      <c r="C3488" s="8" t="s">
        <v>9829</v>
      </c>
      <c r="D3488" s="9" t="s">
        <v>9830</v>
      </c>
      <c r="E3488" s="10" t="n">
        <v>152.99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9831</v>
      </c>
      <c r="C3489" s="8" t="s">
        <v>9832</v>
      </c>
      <c r="D3489" s="9" t="s">
        <v>9833</v>
      </c>
      <c r="E3489" s="10" t="n">
        <v>139.48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9834</v>
      </c>
      <c r="C3490" s="8" t="s">
        <v>9835</v>
      </c>
      <c r="D3490" s="9" t="s">
        <v>9836</v>
      </c>
      <c r="E3490" s="10" t="n">
        <v>76.64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9837</v>
      </c>
      <c r="C3491" s="8" t="s">
        <v>9838</v>
      </c>
      <c r="D3491" s="9" t="s">
        <v>9839</v>
      </c>
      <c r="E3491" s="10" t="n">
        <v>113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9840</v>
      </c>
      <c r="C3492" s="8" t="s">
        <v>9841</v>
      </c>
      <c r="D3492" s="9" t="s">
        <v>9842</v>
      </c>
      <c r="E3492" s="10" t="n">
        <v>126.5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9843</v>
      </c>
      <c r="C3493" s="8" t="s">
        <v>23</v>
      </c>
      <c r="D3493" s="9" t="s">
        <v>9844</v>
      </c>
      <c r="E3493" s="10" t="n">
        <v>79.52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9845</v>
      </c>
      <c r="C3494" s="8" t="s">
        <v>9846</v>
      </c>
      <c r="D3494" s="9" t="s">
        <v>9847</v>
      </c>
      <c r="E3494" s="10" t="n">
        <v>93.87</v>
      </c>
      <c r="F3494" s="11"/>
      <c r="G3494" s="10" t="str">
        <f aca="false">IF($E3494*IF(ISBLANK($F3494),0,$F3494)=0,"",$E3494*IF(ISBLANK($F3494),0,$F3494))</f>
        <v/>
      </c>
    </row>
    <row r="3495" customFormat="false" ht="16.5" hidden="false" customHeight="false" outlineLevel="0" collapsed="false">
      <c r="C3495" s="17" t="s">
        <v>9848</v>
      </c>
    </row>
    <row r="3496" customFormat="false" ht="14.25" hidden="false" customHeight="false" outlineLevel="0" collapsed="false">
      <c r="B3496" s="8" t="s">
        <v>9849</v>
      </c>
      <c r="C3496" s="8" t="s">
        <v>23</v>
      </c>
      <c r="D3496" s="10" t="s">
        <v>9850</v>
      </c>
      <c r="E3496" s="10" t="n">
        <v>481.57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9851</v>
      </c>
      <c r="C3497" s="8" t="s">
        <v>23</v>
      </c>
      <c r="D3497" s="9" t="s">
        <v>9852</v>
      </c>
      <c r="E3497" s="10" t="n">
        <v>165.66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9853</v>
      </c>
      <c r="C3498" s="8" t="s">
        <v>9854</v>
      </c>
      <c r="D3498" s="9" t="s">
        <v>9855</v>
      </c>
      <c r="E3498" s="10" t="n">
        <v>90.51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9856</v>
      </c>
      <c r="C3499" s="8" t="s">
        <v>9857</v>
      </c>
      <c r="D3499" s="9" t="s">
        <v>9858</v>
      </c>
      <c r="E3499" s="10" t="n">
        <v>113.23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9859</v>
      </c>
      <c r="C3500" s="8" t="s">
        <v>23</v>
      </c>
      <c r="D3500" s="9" t="s">
        <v>9860</v>
      </c>
      <c r="E3500" s="10" t="n">
        <v>567.15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9861</v>
      </c>
      <c r="C3501" s="8" t="s">
        <v>23</v>
      </c>
      <c r="D3501" s="9" t="s">
        <v>9862</v>
      </c>
      <c r="E3501" s="10" t="n">
        <v>109.84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9863</v>
      </c>
      <c r="C3502" s="8" t="s">
        <v>23</v>
      </c>
      <c r="D3502" s="10" t="s">
        <v>9864</v>
      </c>
      <c r="E3502" s="10" t="n">
        <v>114.35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9865</v>
      </c>
      <c r="C3503" s="8" t="s">
        <v>23</v>
      </c>
      <c r="D3503" s="9" t="s">
        <v>9866</v>
      </c>
      <c r="E3503" s="10" t="n">
        <v>124.52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9867</v>
      </c>
      <c r="C3504" s="8" t="s">
        <v>23</v>
      </c>
      <c r="D3504" s="9" t="s">
        <v>9868</v>
      </c>
      <c r="E3504" s="10" t="n">
        <v>28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9869</v>
      </c>
      <c r="C3505" s="8" t="s">
        <v>9870</v>
      </c>
      <c r="D3505" s="9" t="s">
        <v>9871</v>
      </c>
      <c r="E3505" s="10" t="n">
        <v>105.45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9872</v>
      </c>
      <c r="C3506" s="8" t="s">
        <v>23</v>
      </c>
      <c r="D3506" s="10" t="s">
        <v>9873</v>
      </c>
      <c r="E3506" s="10" t="n">
        <v>107.87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9874</v>
      </c>
      <c r="C3507" s="8" t="s">
        <v>23</v>
      </c>
      <c r="D3507" s="9" t="s">
        <v>9875</v>
      </c>
      <c r="E3507" s="10" t="n">
        <v>75.9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9876</v>
      </c>
      <c r="C3508" s="8" t="s">
        <v>23</v>
      </c>
      <c r="D3508" s="10" t="s">
        <v>9877</v>
      </c>
      <c r="E3508" s="10" t="n">
        <v>160.5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9878</v>
      </c>
      <c r="C3509" s="8" t="s">
        <v>23</v>
      </c>
      <c r="D3509" s="9" t="s">
        <v>9879</v>
      </c>
      <c r="E3509" s="10" t="n">
        <v>336.6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9880</v>
      </c>
      <c r="C3510" s="8" t="s">
        <v>23</v>
      </c>
      <c r="D3510" s="9" t="s">
        <v>9881</v>
      </c>
      <c r="E3510" s="10" t="n">
        <v>312.44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9882</v>
      </c>
      <c r="C3511" s="8" t="s">
        <v>23</v>
      </c>
      <c r="D3511" s="9" t="s">
        <v>9883</v>
      </c>
      <c r="E3511" s="10" t="n">
        <v>595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9884</v>
      </c>
      <c r="C3512" s="8" t="s">
        <v>23</v>
      </c>
      <c r="D3512" s="9" t="s">
        <v>9885</v>
      </c>
      <c r="E3512" s="10" t="n">
        <v>148.82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9886</v>
      </c>
      <c r="C3513" s="8" t="s">
        <v>23</v>
      </c>
      <c r="D3513" s="9" t="s">
        <v>9887</v>
      </c>
      <c r="E3513" s="10" t="n">
        <v>225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9888</v>
      </c>
      <c r="C3514" s="8" t="s">
        <v>9889</v>
      </c>
      <c r="D3514" s="9" t="s">
        <v>9890</v>
      </c>
      <c r="E3514" s="10" t="n">
        <v>204.85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9891</v>
      </c>
      <c r="C3515" s="8" t="s">
        <v>23</v>
      </c>
      <c r="D3515" s="9" t="s">
        <v>9892</v>
      </c>
      <c r="E3515" s="10" t="n">
        <v>226.96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9893</v>
      </c>
      <c r="C3516" s="8" t="s">
        <v>9894</v>
      </c>
      <c r="D3516" s="9" t="s">
        <v>9895</v>
      </c>
      <c r="E3516" s="10" t="n">
        <v>331.3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9896</v>
      </c>
      <c r="C3517" s="8" t="s">
        <v>23</v>
      </c>
      <c r="D3517" s="10" t="s">
        <v>9897</v>
      </c>
      <c r="E3517" s="10" t="n">
        <v>292.67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9898</v>
      </c>
      <c r="C3518" s="8" t="s">
        <v>23</v>
      </c>
      <c r="D3518" s="9" t="s">
        <v>9899</v>
      </c>
      <c r="E3518" s="10" t="n">
        <v>529.2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9900</v>
      </c>
      <c r="C3519" s="8" t="s">
        <v>23</v>
      </c>
      <c r="D3519" s="10" t="s">
        <v>9901</v>
      </c>
      <c r="E3519" s="10" t="n">
        <v>53.54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9902</v>
      </c>
      <c r="C3520" s="8" t="s">
        <v>23</v>
      </c>
      <c r="D3520" s="10" t="s">
        <v>9903</v>
      </c>
      <c r="E3520" s="10" t="n">
        <v>80.68</v>
      </c>
      <c r="F3520" s="11"/>
      <c r="G3520" s="10" t="str">
        <f aca="false">IF($E3520*IF(ISBLANK($F3520),0,$F3520)=0,"",$E3520*IF(ISBLANK($F3520),0,$F3520))</f>
        <v/>
      </c>
    </row>
    <row r="3521" customFormat="false" ht="14.25" hidden="false" customHeight="false" outlineLevel="0" collapsed="false">
      <c r="B3521" s="8" t="s">
        <v>9904</v>
      </c>
      <c r="C3521" s="8" t="s">
        <v>23</v>
      </c>
      <c r="D3521" s="10" t="s">
        <v>9905</v>
      </c>
      <c r="E3521" s="10" t="n">
        <v>80.68</v>
      </c>
      <c r="F3521" s="11"/>
      <c r="G3521" s="10" t="str">
        <f aca="false">IF($E3521*IF(ISBLANK($F3521),0,$F3521)=0,"",$E3521*IF(ISBLANK($F3521),0,$F3521))</f>
        <v/>
      </c>
    </row>
    <row r="3522" customFormat="false" ht="14.25" hidden="false" customHeight="false" outlineLevel="0" collapsed="false">
      <c r="B3522" s="8" t="s">
        <v>9906</v>
      </c>
      <c r="C3522" s="8" t="s">
        <v>23</v>
      </c>
      <c r="D3522" s="10" t="s">
        <v>9907</v>
      </c>
      <c r="E3522" s="10" t="n">
        <v>69.99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9908</v>
      </c>
      <c r="C3523" s="8" t="s">
        <v>23</v>
      </c>
      <c r="D3523" s="10" t="s">
        <v>9909</v>
      </c>
      <c r="E3523" s="10" t="n">
        <v>110.47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9910</v>
      </c>
      <c r="C3524" s="8" t="s">
        <v>23</v>
      </c>
      <c r="D3524" s="9" t="s">
        <v>9911</v>
      </c>
      <c r="E3524" s="10" t="n">
        <v>133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9912</v>
      </c>
      <c r="C3525" s="8" t="s">
        <v>9913</v>
      </c>
      <c r="D3525" s="9" t="s">
        <v>9914</v>
      </c>
      <c r="E3525" s="10" t="n">
        <v>112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9915</v>
      </c>
      <c r="C3526" s="8" t="s">
        <v>23</v>
      </c>
      <c r="D3526" s="10" t="s">
        <v>9916</v>
      </c>
      <c r="E3526" s="10" t="n">
        <v>161</v>
      </c>
      <c r="F3526" s="11"/>
      <c r="G3526" s="10" t="str">
        <f aca="false">IF($E3526*IF(ISBLANK($F3526),0,$F3526)=0,"",$E3526*IF(ISBLANK($F3526),0,$F3526))</f>
        <v/>
      </c>
    </row>
    <row r="3527" customFormat="false" ht="16.5" hidden="false" customHeight="false" outlineLevel="0" collapsed="false">
      <c r="C3527" s="17" t="s">
        <v>9917</v>
      </c>
    </row>
    <row r="3528" customFormat="false" ht="14.25" hidden="false" customHeight="false" outlineLevel="0" collapsed="false">
      <c r="B3528" s="8" t="s">
        <v>9918</v>
      </c>
      <c r="C3528" s="8" t="s">
        <v>23</v>
      </c>
      <c r="D3528" s="9" t="s">
        <v>9919</v>
      </c>
      <c r="E3528" s="10" t="n">
        <v>157.74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9920</v>
      </c>
      <c r="C3529" s="8" t="s">
        <v>23</v>
      </c>
      <c r="D3529" s="9" t="s">
        <v>9921</v>
      </c>
      <c r="E3529" s="10" t="n">
        <v>411.54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9922</v>
      </c>
      <c r="C3530" s="8" t="s">
        <v>23</v>
      </c>
      <c r="D3530" s="9" t="s">
        <v>9923</v>
      </c>
      <c r="E3530" s="10" t="n">
        <v>300.3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9924</v>
      </c>
      <c r="C3531" s="8" t="s">
        <v>23</v>
      </c>
      <c r="D3531" s="9" t="s">
        <v>9925</v>
      </c>
      <c r="E3531" s="10" t="n">
        <v>127.97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9926</v>
      </c>
      <c r="C3532" s="8" t="s">
        <v>23</v>
      </c>
      <c r="D3532" s="9" t="s">
        <v>9927</v>
      </c>
      <c r="E3532" s="10" t="n">
        <v>825.78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9928</v>
      </c>
      <c r="C3533" s="8" t="s">
        <v>23</v>
      </c>
      <c r="D3533" s="9" t="s">
        <v>9929</v>
      </c>
      <c r="E3533" s="10" t="n">
        <v>1234.79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9930</v>
      </c>
      <c r="C3534" s="8" t="s">
        <v>23</v>
      </c>
      <c r="D3534" s="9" t="s">
        <v>9931</v>
      </c>
      <c r="E3534" s="10" t="n">
        <v>430.78</v>
      </c>
      <c r="F3534" s="11"/>
      <c r="G3534" s="10" t="str">
        <f aca="false">IF($E3534*IF(ISBLANK($F3534),0,$F3534)=0,"",$E3534*IF(ISBLANK($F3534),0,$F3534))</f>
        <v/>
      </c>
    </row>
    <row r="3535" customFormat="false" ht="18" hidden="false" customHeight="false" outlineLevel="0" collapsed="false">
      <c r="C3535" s="7" t="s">
        <v>9932</v>
      </c>
    </row>
    <row r="3536" customFormat="false" ht="14.25" hidden="false" customHeight="false" outlineLevel="0" collapsed="false">
      <c r="B3536" s="8" t="s">
        <v>9933</v>
      </c>
      <c r="C3536" s="8" t="s">
        <v>9934</v>
      </c>
      <c r="D3536" s="10" t="s">
        <v>9935</v>
      </c>
      <c r="E3536" s="10" t="n">
        <v>23.58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9936</v>
      </c>
      <c r="C3537" s="8" t="s">
        <v>23</v>
      </c>
      <c r="D3537" s="9" t="s">
        <v>9937</v>
      </c>
      <c r="E3537" s="10" t="n">
        <v>22.54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9938</v>
      </c>
      <c r="C3538" s="8" t="s">
        <v>23</v>
      </c>
      <c r="D3538" s="9" t="s">
        <v>9939</v>
      </c>
      <c r="E3538" s="10" t="n">
        <v>20.15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9940</v>
      </c>
      <c r="C3539" s="8" t="s">
        <v>23</v>
      </c>
      <c r="D3539" s="9" t="s">
        <v>9941</v>
      </c>
      <c r="E3539" s="10" t="n">
        <v>9.66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9942</v>
      </c>
      <c r="C3540" s="8" t="s">
        <v>23</v>
      </c>
      <c r="D3540" s="9" t="s">
        <v>9943</v>
      </c>
      <c r="E3540" s="10" t="n">
        <v>9.66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9944</v>
      </c>
      <c r="C3541" s="8" t="s">
        <v>23</v>
      </c>
      <c r="D3541" s="9" t="s">
        <v>9945</v>
      </c>
      <c r="E3541" s="10" t="n">
        <v>9.66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9946</v>
      </c>
      <c r="C3542" s="8" t="s">
        <v>23</v>
      </c>
      <c r="D3542" s="9" t="s">
        <v>9947</v>
      </c>
      <c r="E3542" s="10" t="n">
        <v>14.49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9948</v>
      </c>
      <c r="C3543" s="8" t="s">
        <v>23</v>
      </c>
      <c r="D3543" s="10" t="s">
        <v>9949</v>
      </c>
      <c r="E3543" s="10" t="n">
        <v>9.9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9950</v>
      </c>
      <c r="C3544" s="8" t="s">
        <v>23</v>
      </c>
      <c r="D3544" s="9" t="s">
        <v>9951</v>
      </c>
      <c r="E3544" s="10" t="n">
        <v>10.89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9952</v>
      </c>
      <c r="C3545" s="8" t="s">
        <v>23</v>
      </c>
      <c r="D3545" s="9" t="s">
        <v>9953</v>
      </c>
      <c r="E3545" s="10" t="n">
        <v>9.32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9954</v>
      </c>
      <c r="C3546" s="8" t="s">
        <v>23</v>
      </c>
      <c r="D3546" s="10" t="s">
        <v>9955</v>
      </c>
      <c r="E3546" s="10" t="n">
        <v>62.24</v>
      </c>
      <c r="F3546" s="11"/>
      <c r="G3546" s="10" t="str">
        <f aca="false">IF($E3546*IF(ISBLANK($F3546),0,$F3546)=0,"",$E3546*IF(ISBLANK($F3546),0,$F3546))</f>
        <v/>
      </c>
    </row>
    <row r="3547" customFormat="false" ht="18" hidden="false" customHeight="false" outlineLevel="0" collapsed="false">
      <c r="C3547" s="7" t="s">
        <v>9956</v>
      </c>
    </row>
    <row r="3548" customFormat="false" ht="14.25" hidden="false" customHeight="false" outlineLevel="0" collapsed="false">
      <c r="B3548" s="8" t="s">
        <v>9957</v>
      </c>
      <c r="C3548" s="8" t="s">
        <v>23</v>
      </c>
      <c r="D3548" s="10" t="s">
        <v>9958</v>
      </c>
      <c r="E3548" s="10" t="n">
        <v>108.58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9959</v>
      </c>
      <c r="C3549" s="8" t="s">
        <v>9960</v>
      </c>
      <c r="D3549" s="9" t="s">
        <v>9961</v>
      </c>
      <c r="E3549" s="10" t="n">
        <v>108.5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9962</v>
      </c>
      <c r="C3550" s="8" t="s">
        <v>9963</v>
      </c>
      <c r="D3550" s="9" t="s">
        <v>9964</v>
      </c>
      <c r="E3550" s="10" t="n">
        <v>148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9965</v>
      </c>
      <c r="C3551" s="8" t="s">
        <v>23</v>
      </c>
      <c r="D3551" s="10" t="s">
        <v>9966</v>
      </c>
      <c r="E3551" s="10" t="n">
        <v>108.92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9967</v>
      </c>
      <c r="C3552" s="8" t="s">
        <v>23</v>
      </c>
      <c r="D3552" s="9" t="s">
        <v>9968</v>
      </c>
      <c r="E3552" s="10" t="n">
        <v>5.42</v>
      </c>
      <c r="F3552" s="11"/>
      <c r="G3552" s="10" t="str">
        <f aca="false">IF($E3552*IF(ISBLANK($F3552),0,$F3552)=0,"",$E3552*IF(ISBLANK($F3552),0,$F3552))</f>
        <v/>
      </c>
    </row>
    <row r="3553" customFormat="false" ht="14.25" hidden="false" customHeight="false" outlineLevel="0" collapsed="false">
      <c r="B3553" s="8" t="s">
        <v>9969</v>
      </c>
      <c r="C3553" s="8" t="s">
        <v>23</v>
      </c>
      <c r="D3553" s="9" t="s">
        <v>9970</v>
      </c>
      <c r="E3553" s="10" t="n">
        <v>5.42</v>
      </c>
      <c r="F3553" s="11"/>
      <c r="G3553" s="10" t="str">
        <f aca="false">IF($E3553*IF(ISBLANK($F3553),0,$F3553)=0,"",$E3553*IF(ISBLANK($F3553),0,$F3553))</f>
        <v/>
      </c>
    </row>
    <row r="3554" customFormat="false" ht="14.25" hidden="false" customHeight="false" outlineLevel="0" collapsed="false">
      <c r="B3554" s="8" t="s">
        <v>9971</v>
      </c>
      <c r="C3554" s="8" t="s">
        <v>23</v>
      </c>
      <c r="D3554" s="9" t="s">
        <v>9972</v>
      </c>
      <c r="E3554" s="10" t="n">
        <v>71.08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9973</v>
      </c>
      <c r="C3555" s="8" t="s">
        <v>9974</v>
      </c>
      <c r="D3555" s="10" t="s">
        <v>9975</v>
      </c>
      <c r="E3555" s="10" t="n">
        <v>91.8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9976</v>
      </c>
      <c r="C3556" s="8" t="s">
        <v>9977</v>
      </c>
      <c r="D3556" s="10" t="s">
        <v>9978</v>
      </c>
      <c r="E3556" s="10" t="n">
        <v>83.96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9979</v>
      </c>
      <c r="C3557" s="8" t="s">
        <v>23</v>
      </c>
      <c r="D3557" s="10" t="s">
        <v>9980</v>
      </c>
      <c r="E3557" s="10" t="n">
        <v>112.91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9981</v>
      </c>
      <c r="C3558" s="8" t="s">
        <v>23</v>
      </c>
      <c r="D3558" s="10" t="s">
        <v>9982</v>
      </c>
      <c r="E3558" s="10" t="n">
        <v>45.61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9983</v>
      </c>
      <c r="C3559" s="8" t="s">
        <v>23</v>
      </c>
      <c r="D3559" s="10" t="s">
        <v>9984</v>
      </c>
      <c r="E3559" s="10" t="n">
        <v>105.59</v>
      </c>
      <c r="F3559" s="11"/>
      <c r="G3559" s="10" t="str">
        <f aca="false">IF($E3559*IF(ISBLANK($F3559),0,$F3559)=0,"",$E3559*IF(ISBLANK($F3559),0,$F3559))</f>
        <v/>
      </c>
    </row>
    <row r="3560" customFormat="false" ht="14.25" hidden="false" customHeight="false" outlineLevel="0" collapsed="false">
      <c r="B3560" s="8" t="s">
        <v>9985</v>
      </c>
      <c r="C3560" s="8" t="s">
        <v>23</v>
      </c>
      <c r="D3560" s="10" t="s">
        <v>9986</v>
      </c>
      <c r="E3560" s="10" t="n">
        <v>9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9987</v>
      </c>
      <c r="C3561" s="8" t="s">
        <v>23</v>
      </c>
      <c r="D3561" s="10" t="s">
        <v>9988</v>
      </c>
      <c r="E3561" s="10" t="n">
        <v>4.5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9989</v>
      </c>
      <c r="C3562" s="8" t="s">
        <v>23</v>
      </c>
      <c r="D3562" s="10" t="s">
        <v>9990</v>
      </c>
      <c r="E3562" s="10" t="n">
        <v>9.52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9991</v>
      </c>
      <c r="C3563" s="8" t="s">
        <v>23</v>
      </c>
      <c r="D3563" s="10" t="s">
        <v>9992</v>
      </c>
      <c r="E3563" s="10" t="n">
        <v>8.04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9993</v>
      </c>
      <c r="C3564" s="8" t="s">
        <v>23</v>
      </c>
      <c r="D3564" s="9" t="s">
        <v>9994</v>
      </c>
      <c r="E3564" s="10" t="n">
        <v>6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9995</v>
      </c>
      <c r="C3565" s="8" t="s">
        <v>9996</v>
      </c>
      <c r="D3565" s="10" t="s">
        <v>9997</v>
      </c>
      <c r="E3565" s="10" t="n">
        <v>122.09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9998</v>
      </c>
      <c r="C3566" s="8" t="s">
        <v>23</v>
      </c>
      <c r="D3566" s="10" t="s">
        <v>9999</v>
      </c>
      <c r="E3566" s="10" t="n">
        <v>60.83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10000</v>
      </c>
      <c r="C3567" s="8" t="s">
        <v>23</v>
      </c>
      <c r="D3567" s="10" t="s">
        <v>10001</v>
      </c>
      <c r="E3567" s="10" t="n">
        <v>196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10002</v>
      </c>
      <c r="C3568" s="8" t="s">
        <v>10003</v>
      </c>
      <c r="D3568" s="10" t="s">
        <v>10004</v>
      </c>
      <c r="E3568" s="10" t="n">
        <v>137.2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10005</v>
      </c>
      <c r="C3569" s="8" t="s">
        <v>10006</v>
      </c>
      <c r="D3569" s="10" t="s">
        <v>10007</v>
      </c>
      <c r="E3569" s="10" t="n">
        <v>245.5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10008</v>
      </c>
      <c r="C3570" s="8" t="s">
        <v>10009</v>
      </c>
      <c r="D3570" s="10" t="s">
        <v>10010</v>
      </c>
      <c r="E3570" s="10" t="n">
        <v>195.47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10011</v>
      </c>
      <c r="C3571" s="8" t="s">
        <v>10012</v>
      </c>
      <c r="D3571" s="9" t="s">
        <v>10013</v>
      </c>
      <c r="E3571" s="10" t="n">
        <v>351.57</v>
      </c>
      <c r="F3571" s="11"/>
      <c r="G3571" s="10" t="str">
        <f aca="false">IF($E3571*IF(ISBLANK($F3571),0,$F3571)=0,"",$E3571*IF(ISBLANK($F3571),0,$F3571))</f>
        <v/>
      </c>
    </row>
    <row r="3572" customFormat="false" ht="14.25" hidden="false" customHeight="false" outlineLevel="0" collapsed="false">
      <c r="B3572" s="8" t="s">
        <v>10014</v>
      </c>
      <c r="C3572" s="8" t="s">
        <v>23</v>
      </c>
      <c r="D3572" s="10" t="s">
        <v>10015</v>
      </c>
      <c r="E3572" s="10" t="n">
        <v>958.5</v>
      </c>
      <c r="F3572" s="11"/>
      <c r="G3572" s="10" t="str">
        <f aca="false">IF($E3572*IF(ISBLANK($F3572),0,$F3572)=0,"",$E3572*IF(ISBLANK($F3572),0,$F3572))</f>
        <v/>
      </c>
    </row>
    <row r="3573" customFormat="false" ht="14.25" hidden="false" customHeight="false" outlineLevel="0" collapsed="false">
      <c r="B3573" s="8" t="s">
        <v>10016</v>
      </c>
      <c r="C3573" s="8" t="s">
        <v>23</v>
      </c>
      <c r="D3573" s="10" t="s">
        <v>10017</v>
      </c>
      <c r="E3573" s="10" t="n">
        <v>37.8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018</v>
      </c>
      <c r="C3574" s="8" t="s">
        <v>23</v>
      </c>
      <c r="D3574" s="10" t="s">
        <v>10019</v>
      </c>
      <c r="E3574" s="10" t="n">
        <v>209.25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10020</v>
      </c>
      <c r="C3575" s="8" t="s">
        <v>10021</v>
      </c>
      <c r="D3575" s="10" t="s">
        <v>10022</v>
      </c>
      <c r="E3575" s="10" t="n">
        <v>59.4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10023</v>
      </c>
      <c r="C3576" s="8" t="s">
        <v>10024</v>
      </c>
      <c r="D3576" s="10" t="s">
        <v>10025</v>
      </c>
      <c r="E3576" s="10" t="n">
        <v>68.28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026</v>
      </c>
      <c r="C3577" s="8" t="s">
        <v>10027</v>
      </c>
      <c r="D3577" s="10" t="s">
        <v>10028</v>
      </c>
      <c r="E3577" s="10" t="n">
        <v>148.5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029</v>
      </c>
      <c r="C3578" s="8" t="s">
        <v>10030</v>
      </c>
      <c r="D3578" s="10" t="s">
        <v>10031</v>
      </c>
      <c r="E3578" s="10" t="n">
        <v>163.35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032</v>
      </c>
      <c r="C3579" s="8" t="s">
        <v>10033</v>
      </c>
      <c r="D3579" s="10" t="s">
        <v>10034</v>
      </c>
      <c r="E3579" s="10" t="n">
        <v>137.09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035</v>
      </c>
      <c r="C3580" s="8" t="s">
        <v>23</v>
      </c>
      <c r="D3580" s="10" t="s">
        <v>10036</v>
      </c>
      <c r="E3580" s="10" t="n">
        <v>238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037</v>
      </c>
      <c r="C3581" s="8" t="s">
        <v>10038</v>
      </c>
      <c r="D3581" s="10" t="s">
        <v>10039</v>
      </c>
      <c r="E3581" s="10" t="n">
        <v>434.7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040</v>
      </c>
      <c r="C3582" s="8" t="s">
        <v>10041</v>
      </c>
      <c r="D3582" s="10" t="s">
        <v>10042</v>
      </c>
      <c r="E3582" s="10" t="n">
        <v>742.5</v>
      </c>
      <c r="F3582" s="11"/>
      <c r="G3582" s="10" t="str">
        <f aca="false">IF($E3582*IF(ISBLANK($F3582),0,$F3582)=0,"",$E3582*IF(ISBLANK($F3582),0,$F3582))</f>
        <v/>
      </c>
    </row>
    <row r="3583" customFormat="false" ht="18" hidden="false" customHeight="false" outlineLevel="0" collapsed="false">
      <c r="C3583" s="7" t="s">
        <v>10043</v>
      </c>
    </row>
    <row r="3584" customFormat="false" ht="14.25" hidden="false" customHeight="false" outlineLevel="0" collapsed="false">
      <c r="B3584" s="8" t="s">
        <v>10044</v>
      </c>
      <c r="C3584" s="8" t="s">
        <v>10045</v>
      </c>
      <c r="D3584" s="9" t="s">
        <v>10046</v>
      </c>
      <c r="E3584" s="10" t="n">
        <v>446.6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10047</v>
      </c>
      <c r="C3585" s="8" t="s">
        <v>10048</v>
      </c>
      <c r="D3585" s="10" t="s">
        <v>10049</v>
      </c>
      <c r="E3585" s="10" t="n">
        <v>3248.22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10050</v>
      </c>
      <c r="C3586" s="8" t="s">
        <v>23</v>
      </c>
      <c r="D3586" s="9" t="s">
        <v>10051</v>
      </c>
      <c r="E3586" s="10" t="n">
        <v>1785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052</v>
      </c>
      <c r="C3587" s="8" t="s">
        <v>23</v>
      </c>
      <c r="D3587" s="9" t="s">
        <v>10053</v>
      </c>
      <c r="E3587" s="10" t="n">
        <v>1820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054</v>
      </c>
      <c r="C3588" s="8" t="s">
        <v>10055</v>
      </c>
      <c r="D3588" s="9" t="s">
        <v>10056</v>
      </c>
      <c r="E3588" s="10" t="n">
        <v>487.2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057</v>
      </c>
      <c r="C3589" s="8" t="s">
        <v>23</v>
      </c>
      <c r="D3589" s="9" t="s">
        <v>10058</v>
      </c>
      <c r="E3589" s="10" t="n">
        <v>629.87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059</v>
      </c>
      <c r="C3590" s="8" t="s">
        <v>23</v>
      </c>
      <c r="D3590" s="10" t="s">
        <v>10060</v>
      </c>
      <c r="E3590" s="10" t="n">
        <v>779</v>
      </c>
      <c r="F3590" s="11"/>
      <c r="G3590" s="10" t="str">
        <f aca="false">IF($E3590*IF(ISBLANK($F3590),0,$F3590)=0,"",$E3590*IF(ISBLANK($F3590),0,$F3590))</f>
        <v/>
      </c>
    </row>
    <row r="3591" customFormat="false" ht="14.25" hidden="false" customHeight="false" outlineLevel="0" collapsed="false">
      <c r="B3591" s="8" t="s">
        <v>10061</v>
      </c>
      <c r="C3591" s="8" t="s">
        <v>23</v>
      </c>
      <c r="D3591" s="10" t="s">
        <v>10062</v>
      </c>
      <c r="E3591" s="10" t="n">
        <v>1092</v>
      </c>
      <c r="F3591" s="11"/>
      <c r="G3591" s="10" t="str">
        <f aca="false">IF($E3591*IF(ISBLANK($F3591),0,$F3591)=0,"",$E3591*IF(ISBLANK($F3591),0,$F3591))</f>
        <v/>
      </c>
    </row>
    <row r="3592" customFormat="false" ht="19.5" hidden="false" customHeight="false" outlineLevel="0" collapsed="false">
      <c r="C3592" s="6" t="s">
        <v>10063</v>
      </c>
    </row>
    <row r="3593" customFormat="false" ht="18" hidden="false" customHeight="false" outlineLevel="0" collapsed="false">
      <c r="C3593" s="7" t="s">
        <v>10064</v>
      </c>
    </row>
    <row r="3594" customFormat="false" ht="14.25" hidden="false" customHeight="false" outlineLevel="0" collapsed="false">
      <c r="B3594" s="8" t="s">
        <v>10065</v>
      </c>
      <c r="C3594" s="8" t="s">
        <v>23</v>
      </c>
      <c r="D3594" s="9" t="s">
        <v>10066</v>
      </c>
      <c r="E3594" s="10" t="n">
        <v>41.21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067</v>
      </c>
      <c r="C3595" s="8" t="s">
        <v>23</v>
      </c>
      <c r="D3595" s="9" t="s">
        <v>10068</v>
      </c>
      <c r="E3595" s="10" t="n">
        <v>51.74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069</v>
      </c>
      <c r="C3596" s="8" t="s">
        <v>23</v>
      </c>
      <c r="D3596" s="9" t="s">
        <v>10070</v>
      </c>
      <c r="E3596" s="10" t="n">
        <v>75.66</v>
      </c>
      <c r="F3596" s="11"/>
      <c r="G3596" s="10" t="str">
        <f aca="false">IF($E3596*IF(ISBLANK($F3596),0,$F3596)=0,"",$E3596*IF(ISBLANK($F3596),0,$F3596))</f>
        <v/>
      </c>
    </row>
    <row r="3597" customFormat="false" ht="14.25" hidden="false" customHeight="false" outlineLevel="0" collapsed="false">
      <c r="B3597" s="8" t="s">
        <v>10071</v>
      </c>
      <c r="C3597" s="8" t="s">
        <v>23</v>
      </c>
      <c r="D3597" s="9" t="s">
        <v>10072</v>
      </c>
      <c r="E3597" s="10" t="n">
        <v>104.52</v>
      </c>
      <c r="F3597" s="11"/>
      <c r="G3597" s="10" t="str">
        <f aca="false">IF($E3597*IF(ISBLANK($F3597),0,$F3597)=0,"",$E3597*IF(ISBLANK($F3597),0,$F3597))</f>
        <v/>
      </c>
    </row>
    <row r="3598" customFormat="false" ht="14.25" hidden="false" customHeight="false" outlineLevel="0" collapsed="false">
      <c r="B3598" s="8" t="s">
        <v>10073</v>
      </c>
      <c r="C3598" s="8" t="s">
        <v>23</v>
      </c>
      <c r="D3598" s="9" t="s">
        <v>10074</v>
      </c>
      <c r="E3598" s="10" t="n">
        <v>210</v>
      </c>
      <c r="F3598" s="11"/>
      <c r="G3598" s="10" t="str">
        <f aca="false">IF($E3598*IF(ISBLANK($F3598),0,$F3598)=0,"",$E3598*IF(ISBLANK($F3598),0,$F3598))</f>
        <v/>
      </c>
    </row>
    <row r="3599" customFormat="false" ht="18" hidden="false" customHeight="false" outlineLevel="0" collapsed="false">
      <c r="C3599" s="7" t="s">
        <v>10075</v>
      </c>
    </row>
    <row r="3600" customFormat="false" ht="18" hidden="false" customHeight="false" outlineLevel="0" collapsed="false">
      <c r="C3600" s="7" t="s">
        <v>10076</v>
      </c>
    </row>
    <row r="3601" customFormat="false" ht="14.25" hidden="false" customHeight="false" outlineLevel="0" collapsed="false">
      <c r="B3601" s="8" t="s">
        <v>10077</v>
      </c>
      <c r="C3601" s="8" t="s">
        <v>10078</v>
      </c>
      <c r="D3601" s="10" t="s">
        <v>10079</v>
      </c>
      <c r="E3601" s="10" t="n">
        <v>323.03</v>
      </c>
      <c r="F3601" s="11"/>
      <c r="G3601" s="10" t="str">
        <f aca="false">IF($E3601*IF(ISBLANK($F3601),0,$F3601)=0,"",$E3601*IF(ISBLANK($F3601),0,$F3601))</f>
        <v/>
      </c>
    </row>
    <row r="3602" customFormat="false" ht="14.25" hidden="false" customHeight="false" outlineLevel="0" collapsed="false">
      <c r="B3602" s="8" t="s">
        <v>10080</v>
      </c>
      <c r="C3602" s="8" t="s">
        <v>10081</v>
      </c>
      <c r="D3602" s="9" t="s">
        <v>10082</v>
      </c>
      <c r="E3602" s="10" t="n">
        <v>400.13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083</v>
      </c>
      <c r="C3603" s="8" t="s">
        <v>23</v>
      </c>
      <c r="D3603" s="9" t="s">
        <v>10084</v>
      </c>
      <c r="E3603" s="10" t="n">
        <v>307.8</v>
      </c>
      <c r="F3603" s="11"/>
      <c r="G3603" s="10" t="str">
        <f aca="false">IF($E3603*IF(ISBLANK($F3603),0,$F3603)=0,"",$E3603*IF(ISBLANK($F3603),0,$F3603))</f>
        <v/>
      </c>
    </row>
    <row r="3604" customFormat="false" ht="14.25" hidden="false" customHeight="false" outlineLevel="0" collapsed="false">
      <c r="B3604" s="8" t="s">
        <v>10085</v>
      </c>
      <c r="C3604" s="8" t="s">
        <v>10086</v>
      </c>
      <c r="D3604" s="9" t="s">
        <v>10087</v>
      </c>
      <c r="E3604" s="10" t="n">
        <v>509.9</v>
      </c>
      <c r="F3604" s="11"/>
      <c r="G3604" s="10" t="str">
        <f aca="false">IF($E3604*IF(ISBLANK($F3604),0,$F3604)=0,"",$E3604*IF(ISBLANK($F3604),0,$F3604))</f>
        <v/>
      </c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5 кг"/>
    <hyperlink ref="D17" r:id="rId4" display="Травосмесь Канада СуперГрин10 кг"/>
    <hyperlink ref="D18" r:id="rId5" display="Травосмесь Канада СуперГрин20 кг"/>
    <hyperlink ref="D20" r:id="rId6" display="Травосмесь Ленивец 5 кг"/>
    <hyperlink ref="D21" r:id="rId7" display="Полевица побегоносная 100 гр"/>
    <hyperlink ref="D22" r:id="rId8" display="Травосмесь Север Грин 100 гр."/>
    <hyperlink ref="D23" r:id="rId9" display="Травосмесь Север Грин 500 гр"/>
    <hyperlink ref="D24" r:id="rId10" display="Травосмесь Север Грин 1 кг"/>
    <hyperlink ref="D25" r:id="rId11" display="Травосмесь Север Грин 10 кг"/>
    <hyperlink ref="D26" r:id="rId12" display="Травосмесь Спортивная (уп.500 гр)"/>
    <hyperlink ref="D27" r:id="rId13" display="Травосмесь Спортивная  1кг"/>
    <hyperlink ref="D28" r:id="rId14" display="Травосмесь Спортивная (уп 3 кг)"/>
    <hyperlink ref="D29" r:id="rId15" display="Травосмесь Спортивная (уп 5 кг)"/>
    <hyperlink ref="D30" r:id="rId16" display="Травосмесь Спортивная-Эконом 100 гр"/>
    <hyperlink ref="D31" r:id="rId17" display="Травосмесь Спортивная-Эконом  1кг"/>
    <hyperlink ref="D32" r:id="rId18" display="Травосмесь Спортивная-Эконом 10 кг"/>
    <hyperlink ref="D34" r:id="rId19" display="Травосмесь Универсальная 500 гр"/>
    <hyperlink ref="D35" r:id="rId20" display="Травосмесь Универсальная -Эконом 100 гр"/>
    <hyperlink ref="D36" r:id="rId21" display="Травосмесь Универсальная -Эконом  1кг"/>
    <hyperlink ref="D37" r:id="rId22" display="Травосмесь Универсальная -Эконом 3 кг"/>
    <hyperlink ref="D38" r:id="rId23" display="Травосмесь Универсальная -Эконом  5 кг"/>
    <hyperlink ref="D39" r:id="rId24" display="Травосмесь Универсальная -Эконом 10 кг"/>
    <hyperlink ref="D40" r:id="rId25" display="Травосмесь Универсальная -Эконом 20 кг"/>
    <hyperlink ref="D41" r:id="rId26" display="Травосмесь Экспресс газон 100 гр."/>
    <hyperlink ref="D42" r:id="rId27" display="травосмесь Экспресс газон  500 гр"/>
    <hyperlink ref="D43" r:id="rId28" display="Травосмесь Экспресс газон 5кг"/>
    <hyperlink ref="D46" r:id="rId29" display="Агробалт-В 70 л ЗЕЛЕНЫЙ Торф (кислый, верх фр 0-20 мм ph3.7-4.7)"/>
    <hyperlink ref="D47" r:id="rId30" display="Агробалт-Н 70 л ЖЕЛТЫЙ Торф (нейтральный фр 0-20 мм ph5,5-6,2)"/>
    <hyperlink ref="D48" r:id="rId31" display="Агробалт-С 70 л СИНИЙТорф  субстрат (фр 0-10 мм ph5,5-6,2)"/>
    <hyperlink ref="D49" r:id="rId32" display="Цветочный Рай грунт питательный для Азалии, Вереска и Рододендронов 3л (1/6) БХЗ"/>
    <hyperlink ref="D50" r:id="rId33" display="Почвогрунт Азалия 2,5 л (1/10) ФАРТ"/>
    <hyperlink ref="D51" r:id="rId34" display="Почвогрунт Бегония 2,5 л (1/10) ФАРТ"/>
    <hyperlink ref="D58" r:id="rId35" display="Био Мастер грунт Вырастайка&quot;Универсал-Эконом&quot; для САД-ОГОРОД 6л (1/5)"/>
    <hyperlink ref="D61" r:id="rId36" display="Био Мастер грунт &quot;Цветочный-Эконом&quot; Вырастайка для ДЕКОР-РАСТ.6л (1/5)"/>
    <hyperlink ref="D62" r:id="rId37" display="Био Мастер грунт цв.&quot;Цветочный&quot; 10 л Авторский почвогрунт (1/5)"/>
    <hyperlink ref="D63" r:id="rId38" display="Био Мастер грунт Садовая земля 10 л (1/5)"/>
    <hyperlink ref="D64" r:id="rId39" display="Био Мастер грунт Садовая земля 20 л"/>
    <hyperlink ref="D65" r:id="rId40" display="Био Мастер грунт Садовая земля 50 л"/>
    <hyperlink ref="D66" r:id="rId41" display="Био Мастер субстрат для Ароидных (набор компонентов) 2 л (1/15)"/>
    <hyperlink ref="D67" r:id="rId42" display="Био Мастер субстрат для Орхидей (набор комп.)2 л+компл.удобр.5мл(1/15)"/>
    <hyperlink ref="D68" r:id="rId43" display="Био Мастер субстрат для Роз (набор компонентов) 1 л (1/30)"/>
    <hyperlink ref="D69" r:id="rId44" display="Био Мастер субстрат для Фиалок (набор компонентов) 2 л (1/15)"/>
    <hyperlink ref="D71" r:id="rId45" display="БИОГУМУС  2 л (в пакете)&quot;Золото флоры&quot;для овощ, цветов и рассады (1/15)"/>
    <hyperlink ref="D72" r:id="rId46" display="Вермикулит вспученный 1 л ДемСиб (1/20)"/>
    <hyperlink ref="D73" r:id="rId47" display="Вермикулит вспученный 2 л ДемСиб (1/10)"/>
    <hyperlink ref="D74" r:id="rId48" display="Вермикулит вспученный 5 л ДемСиб (1/1)"/>
    <hyperlink ref="D77" r:id="rId49" display="Почвогрунт Герань 2,5 л (1/10) ФАРТ"/>
    <hyperlink ref="D78" r:id="rId50" display="Почвогрунт Гортензия 10 л (1/10) ФАРТ"/>
    <hyperlink ref="D79" r:id="rId51" display="Дренаж 1 л ДемСиб (1/20) КР"/>
    <hyperlink ref="D80" r:id="rId52" display="Дренаж 2 л ДемСиб (1/10) КР"/>
    <hyperlink ref="D81" r:id="rId53" display="Дренаж 2 л ДемСиб (1/10) Ср"/>
    <hyperlink ref="D82" r:id="rId54" display="Почвогрунт Живая Земля Георгина-Астра-Земляника 5 л ФАРТ"/>
    <hyperlink ref="D84" r:id="rId55" display="Почвогрунт Живая земля унив 5 л (1/5) ФАРТ"/>
    <hyperlink ref="D85" r:id="rId56" display="Почвогрунт Живая земля унив. 10 л ФАРТ"/>
    <hyperlink ref="D86" r:id="rId57" display="Почвогрунт Живая земля унив. 25 л ФАРТ"/>
    <hyperlink ref="D87" r:id="rId58" display="Почвогрунт Живая земля унив. 50 л ФАРТ"/>
    <hyperlink ref="D88" r:id="rId59" display="Почвогрунт Живая земля цветочная 5 л (1/5) ФАРТ"/>
    <hyperlink ref="D89" r:id="rId60" display="Почвогрунт Живая земля цветочная 10 л  ФАРТ"/>
    <hyperlink ref="D90" r:id="rId61" display="Почвогрунт Живая земля цветочная 25 л ФАРТ"/>
    <hyperlink ref="D91" r:id="rId62" display="Почвогрунт Живая земля цветочная 50 л ФАРТ"/>
    <hyperlink ref="D92" r:id="rId63" display="Зола древесная  1 л Фазенда Сибири (1/25)"/>
    <hyperlink ref="D95" r:id="rId64" display="Цветочный Рай грунт питательный для Кактусов и Суккулентов грунт 3л (1/6) БХЗ"/>
    <hyperlink ref="D96" r:id="rId65" display="Почвогрунт Кактус 2,5 л (1/10) ФАРТ"/>
    <hyperlink ref="D99" r:id="rId66" display="Почвогрунт Лимон 2,5 л (1/10) ФАРТ"/>
    <hyperlink ref="D100" r:id="rId67" display="Мох-сфагнум 1л БиоМастер (1/50)"/>
    <hyperlink ref="D101" r:id="rId68" display="Почвогрунт Огородник для Рассады овощей и цветов  9 л (1/5) ФАСКО"/>
    <hyperlink ref="D102" r:id="rId69" display="Почвогрунт Огородник для Рассады овощей и цветов 22 л ФАСКО"/>
    <hyperlink ref="D103" r:id="rId70" display="Почвогрунт Огородник Универсальный 9 л (1/5) ФАСКО"/>
    <hyperlink ref="D104" r:id="rId71" display="Почвогрунт Огородник Универсальный 22 л ФАСКО"/>
    <hyperlink ref="D105" r:id="rId72" display="Орхидея 2,5 л (1/5) ФАРТ"/>
    <hyperlink ref="D106" r:id="rId73" display="Почвенная смесь &quot;Для пальм и фикусов&quot; 3,0л (З/Ф)"/>
    <hyperlink ref="D107" r:id="rId74" display="Перегной конский Florizel 2 кг БиоМастер (1/10)"/>
    <hyperlink ref="D109" r:id="rId75" display="Перегной птичьего помёта 2,5 л.ВИКА (1/15)"/>
    <hyperlink ref="D112" r:id="rId76" display="Песок речной 1 кг (1/10) ДемСиб"/>
    <hyperlink ref="D113" r:id="rId77" display="Песок речной 2 кг (1/5) ДемСиб"/>
    <hyperlink ref="D114" r:id="rId78" display="Почвенная смесь Рассада-Универсал 10 л З/Ф(1/3)НОВИНКА!"/>
    <hyperlink ref="D115" r:id="rId79" display="Цветочный Рай грунт питательный для Роз,Бегоний и Хризантем 3л (1/6) БХЗ"/>
    <hyperlink ref="D116" r:id="rId80" display="Почвогрунт Роза 2,5 л (1/10) ФАРТ"/>
    <hyperlink ref="D117" r:id="rId81" display="Почвогрунт Роза 5 л (5 шт) ФАРТ для роз и хризантем)"/>
    <hyperlink ref="D118" r:id="rId82" display="Сапропель 2 кг (1/10) БиоМастер"/>
    <hyperlink ref="D119" r:id="rId83" display="Почвогрунт Сенполия 2,5 л (1/10) ФАРТ"/>
    <hyperlink ref="D121" r:id="rId84" display="Субстрат кокосовый 0,5 кг брикет на 7 л Фазенда Сибири"/>
    <hyperlink ref="D122" r:id="rId85" display="Субстрат кокосовый 0,65 кг брикет на 7-8 л (1/24) МА"/>
    <hyperlink ref="D123" r:id="rId86" display="Субстрат Орхидея 2 л (1/15) З/Ф"/>
    <hyperlink ref="D124" r:id="rId87" display="Субстрат ПочвоБрикеты Дивная Петуния с гидрогелем 10 л (1/7) БМ"/>
    <hyperlink ref="D125" r:id="rId88" display="Субстрат ПочвоБрикеты Универсальный 10 л (1/7) БМ"/>
    <hyperlink ref="D126" r:id="rId89" display="Субстрат ПочвоБрикеты Универсальный 5 л (1/14) БМ"/>
    <hyperlink ref="D127" r:id="rId90" display="Субстрат ПочвоБрикеты Цветочный сад 10 л (1/7) БМ"/>
    <hyperlink ref="D128" r:id="rId91" display="Субстрат ПочвоБрикеты Цветочный сад 5 л (1/14) БМ"/>
    <hyperlink ref="D131" r:id="rId92" display="Субстрат Торфобрикет Верховой торф кислый,10 л (1/) БМ"/>
    <hyperlink ref="D132" r:id="rId93" display="Субстрат Торфобрикет Верховой торф раскисленный,10 л (1/7) БМ"/>
    <hyperlink ref="D133" r:id="rId94" display="Торф верховой 2 л З/Ф(1/20)"/>
    <hyperlink ref="D134" r:id="rId95" display="Торф переходный и низинный 3 л З/Ф(1/10)"/>
    <hyperlink ref="D135" r:id="rId96" display="Торф верховой Огородник  9 л (1/5) ФАСКО"/>
    <hyperlink ref="D136" r:id="rId97" display="Торф низинный Огородник  9 л (1/5) ФАСКО"/>
    <hyperlink ref="D137" r:id="rId98" display="Торф Сибирский верховой  кислый  10 л (1/5) БМ"/>
    <hyperlink ref="D138" r:id="rId99" display="Торф Сибирский верховой раскисленный 10 л (1/5) БМ"/>
    <hyperlink ref="D139" r:id="rId100" display="Торф Сибирский низинный 10 л (1/5) БМ"/>
    <hyperlink ref="D141" r:id="rId101" display="Почвогрунт Фаско Универсальный 25 л ФАСКО"/>
    <hyperlink ref="D143" r:id="rId102" display="Почвогрунт Фикус 2,5 л (1/10) ФАРТ"/>
    <hyperlink ref="D144" r:id="rId103" display="Цветочная смесь &quot;Для декоративно-лиственных&quot;З/Ф  3 л (1/10 )"/>
    <hyperlink ref="D145" r:id="rId104" display="Почвогрунт Цветочный Универсальный 25 л ФАСКО"/>
    <hyperlink ref="D146" r:id="rId105" display="Почвогрунт Чародей №3 универсальный нейтральный 5л"/>
    <hyperlink ref="D148" r:id="rId106" display="Агрикола ФЛАКОН 250 мл д/Гортензий ком./сад. (1/25) ТЭ"/>
    <hyperlink ref="D149" r:id="rId107" display="Агрикола АКВА д/декор.-листв.раст.250мл.(1/25) ТЭ"/>
    <hyperlink ref="D150" r:id="rId108" display="Агрикола АКВА д/комнатн. раст.250мл (1/12) ТЭ"/>
    <hyperlink ref="D151" r:id="rId109" display="Агрикола ФЛАКОН 250 мл д/овощных ВЕГЕТА (1/25) ТЭ"/>
    <hyperlink ref="D152" r:id="rId110" display="Агрикола АКВА д/орхидей 250мл (1/25) ТЭ"/>
    <hyperlink ref="D153" r:id="rId111" display="Агрикола ФЛАКОН 250 мл д/рассады ФОРВАРД (1/12) ТЭ"/>
    <hyperlink ref="D154" r:id="rId112" display="Агрикола АКВА д/роз 250мл (1/25) ТЭ"/>
    <hyperlink ref="D155" r:id="rId113" display="Агрикола ФЛАКОН 250 мл д/цветов ФАНТАЗИЯ (1/25) ТЭ"/>
    <hyperlink ref="D156" r:id="rId114" display="Агрикола АКВА д/цвет.раст.250 мл (1/25) ТЭ"/>
    <hyperlink ref="D157" r:id="rId115" display="Агрикола Аква от Пожелт/Лист.250мл (1/25) ТЭ"/>
    <hyperlink ref="D159" r:id="rId116" display="АММИАЧНАЯ ВОДА 25% 0,5л (1/20) Фазенда Сибири"/>
    <hyperlink ref="D160" r:id="rId117" display="Эффективные Микроорганизмы (Байкал ЭМ1) 0,5 л (1/20)"/>
    <hyperlink ref="D161" r:id="rId118" display="Эффективные Микроорганизмы (Байкал ЭМ1) 1 л"/>
    <hyperlink ref="D162" r:id="rId119" display="Био Мастер - Аctive Кактус 0,5л (1/20)"/>
    <hyperlink ref="D163" r:id="rId120" display="Био Мастер - Аctive Роза и хризантем,бегония 0,5л (1/20)"/>
    <hyperlink ref="D164" r:id="rId121" display="Био Мастер - Аctive Фиалка 0,5л (1/20)"/>
    <hyperlink ref="D165" r:id="rId122" display="Био Мастер - Фиалка 0,35л (20шт)"/>
    <hyperlink ref="D166" r:id="rId123" display="Био Мастер Универсал 1.5 л (1/9) на 750 л."/>
    <hyperlink ref="D167" r:id="rId124" display="Биогумус &quot;+жидкий &quot;Фиалка&quot; 0,2 л.(1/12) З/Ф"/>
    <hyperlink ref="D168" r:id="rId125" display="Биогумус &quot;Золото флоры&quot; Универсальный 1 л (1/6) (жидкий в бут)"/>
    <hyperlink ref="D169" r:id="rId126" display="Биогумус &quot;Золото флоры&quot;жид.для комн.цветущ.и листв.растен.0,33л.(1/20)"/>
    <hyperlink ref="D170" r:id="rId127" display="Биогумус &quot;Золото флоры&quot;жид.для лука,чеснока,капуста,ягодных 0,33л(1/20)"/>
    <hyperlink ref="D171" r:id="rId128" display="Биогумус &quot;Золото флоры&quot;жидкий для огурцов и корн.0,33л (1/20)"/>
    <hyperlink ref="D172" r:id="rId129" display="Биогумус &quot;Золото флоры&quot;жид.для том. перц.бак.0,33л(1/20)"/>
    <hyperlink ref="D175" r:id="rId130" display="Здравень АКВА д/клубники 0,5 л. (1/12) ВХ"/>
    <hyperlink ref="D176" r:id="rId131" display="Здравень АКВА д/комнатных.0,25 л. (1/24) ВХ"/>
    <hyperlink ref="D177" r:id="rId132" display="Здравень АКВА д/лука,чеснока 0,5 л. (1/12) ВХ"/>
    <hyperlink ref="D178" r:id="rId133" display="Здравень АКВА д/орхидей 0,5 л. (1/12) ВХ"/>
    <hyperlink ref="D180" r:id="rId134" display="Здравень АКВА д/томатов 0,5 л. (1/12) ВХ"/>
    <hyperlink ref="D181" r:id="rId135" display="Здравень АКВА д/универсальный 0,5 л. (1/12) ВХ"/>
    <hyperlink ref="D182" r:id="rId136" display="Золото-Флоры-люкс 0,25 л (1/20)для цветов и комнатных растений"/>
    <hyperlink ref="D183" r:id="rId137" display="Золото флоры-люкс 0,5 л (1/15)"/>
    <hyperlink ref="D184" r:id="rId138" display="Золото флоры-люкс 1,0л (1/9)"/>
    <hyperlink ref="D185" r:id="rId139" display="Золото флоры-люкс 5,0л (1/2)"/>
    <hyperlink ref="D188" r:id="rId140" display="Хлореллы суспензия 0,25 л БИО-комплекс (1/32)"/>
    <hyperlink ref="D190" r:id="rId141" display="Сидерат Вика яровая 200 гр/БП Дем Сиб/"/>
    <hyperlink ref="D191" r:id="rId142" display="Сидерат Вика яровая 500 гр/БП Дем Сиб/"/>
    <hyperlink ref="D192" r:id="rId143" display="Сидерат Вика - Овсяная Смесь 200 гр/БП Дем Сиб/"/>
    <hyperlink ref="D193" r:id="rId144" display="Сидерат Вико - Ржаная Смесь 200 гр/БП Дем Сиб/"/>
    <hyperlink ref="D194" r:id="rId145" display="Сидерат Вико - Ржаная Смесь 500 гр/БП Дем Сиб/"/>
    <hyperlink ref="D195" r:id="rId146" display="Сидерат Горчица Белая  (50 гр Б/П)"/>
    <hyperlink ref="D196" r:id="rId147" display="Сидерат Горчица белая  200 гр/Дем Сиб/"/>
    <hyperlink ref="D197" r:id="rId148" display="Сидерат Горчица белая  500 гр/Дем Сиб/"/>
    <hyperlink ref="D198" r:id="rId149" display="Сидерат Горчица белая 1 кг /Дем Сиб/"/>
    <hyperlink ref="D199" r:id="rId150" display="Сидерат Донник желтый 200 гр/БП Дем Сиб/"/>
    <hyperlink ref="D200" r:id="rId151" display="Сидерат Донник желтый 500 гр/БП Дем Сиб/"/>
    <hyperlink ref="D201" r:id="rId152" display="Сидерат Люпин однолетний 200 гр/БП Дем Сиб/"/>
    <hyperlink ref="D202" r:id="rId153" display="Сидерат Люпин однолетний 500 гр/БП Дем Сиб/"/>
    <hyperlink ref="D203" r:id="rId154" display="Сидерат Овес посевной 500 гр/Дем Сиб/"/>
    <hyperlink ref="D204" r:id="rId155" display="Сидерат Рапс 200 гр/БП Дем Сиб/"/>
    <hyperlink ref="D205" r:id="rId156" display="Сидерат Рапс 500 гр/БП Дем Сиб/"/>
    <hyperlink ref="D206" r:id="rId157" display="Сидерат Рожь озимая 200 гр/БП Дем Сиб/"/>
    <hyperlink ref="D207" r:id="rId158" display="Сидерат Рожь озимая 500 гр/БП Дем Сиб/"/>
    <hyperlink ref="D208" r:id="rId159" display="Сидерат Фацелия 200 гр/Дем Сиб/"/>
    <hyperlink ref="D211" r:id="rId160" display="Азофоска (NPK 16-16-16) 1кг Вика(1/25)"/>
    <hyperlink ref="D219" r:id="rId161" display="Аммофос (PN 52-12) 1кг БМ(1/25)"/>
    <hyperlink ref="D220" r:id="rId162" display="Андрианыч ОМУ (12-12-11)1кг Вика(1/25)"/>
    <hyperlink ref="D221" r:id="rId163" display="Аннушка бесхлорная (NPK 18-6-26)1кг Вика(1/25)"/>
    <hyperlink ref="D222" r:id="rId164" display="Био Мастер Картофельная формула 1кг (1/25)"/>
    <hyperlink ref="D223" r:id="rId165" display="Био Мастер Борофоска 1 кг (1/25)"/>
    <hyperlink ref="D224" r:id="rId166" display="Вырастайка-Клубника 1кг БиоМастер (1/25)"/>
    <hyperlink ref="D225" r:id="rId167" display="Вырастайка-Лук, Чеснок 1кг БиоМастер (1/25)"/>
    <hyperlink ref="D226" r:id="rId168" display="Вырастайка-Огурец,кабачок,тыква 1кг БиоМастер (1/25)"/>
    <hyperlink ref="D227" r:id="rId169" display="Вырастайка-Осень 1 кг БиоМастер (1/25)"/>
    <hyperlink ref="D228" r:id="rId170" display="Вырастайка-Томат, Перец, Баклажан&quot; 1кг БиоМастер (1/25)"/>
    <hyperlink ref="D229" r:id="rId171" display="Вырастайка-Универсальное&quot; 1кг БиоМастер (1/25)"/>
    <hyperlink ref="D231" r:id="rId172" display="Горчичный жмых  (1 кг) 2 л (1/20) Фазенда Сибири"/>
    <hyperlink ref="D232" r:id="rId173" display="Диаммофоска (NPK 13-23-23)1кг Вика(1/25)"/>
    <hyperlink ref="D233" r:id="rId174" display="Диатомит Садовый 0,5л (1/30) Фазенда Сибири"/>
    <hyperlink ref="D234" r:id="rId175" display="Диатомит Садовый 1 л (1/15) Фазенда Сибири  био-комплекс"/>
    <hyperlink ref="D235" r:id="rId176" display="Диатомит Садовый 3 л (1/15) Фазенда Сибири био-комплекс"/>
    <hyperlink ref="D236" r:id="rId177" display="Калий сернокислый 1кг Вика(1/25)"/>
    <hyperlink ref="D237" r:id="rId178" display="Калий хлористый 1кг Вика(1/25)"/>
    <hyperlink ref="D238" r:id="rId179" display="Калимаг 1 кг БиоМастер (1/25)"/>
    <hyperlink ref="D241" r:id="rId180" display="Карбамид 1 кг Вика(1/25)"/>
    <hyperlink ref="D242" r:id="rId181" display="Карбамид Гель 0,5 кг БиоМастер (1/12)"/>
    <hyperlink ref="D243" r:id="rId182" display="Монофосфат калия/ монокалий фосфат 0,500 кг /Буйск/(1/40)"/>
    <hyperlink ref="D250" r:id="rId183" display="Нитрофоска (NPK 16-16-16) 1кг Вика(1/25)"/>
    <hyperlink ref="D251" r:id="rId184" display="ОМУ Био Мастер ГАЗОН 500 гр (1/25)"/>
    <hyperlink ref="D252" r:id="rId185" display="ОМУ Био Мастер РОЗА 500 гр (1/25)"/>
    <hyperlink ref="D253" r:id="rId186" display="ОМУ Био Мастер ТОМАТ 500 гр (1/25)"/>
    <hyperlink ref="D254" r:id="rId187" display="ОМУ Био Мастер ЦВЕТЫ 500 гр (1/25)"/>
    <hyperlink ref="D255" r:id="rId188" display="ОМУ ГАЗОН, 3 кг ВИКА (1/8)"/>
    <hyperlink ref="D256" r:id="rId189" display="ОМУ Для клубники,земляники 1 кг /Буйск/(1/30)"/>
    <hyperlink ref="D257" r:id="rId190" display="ОМУ Для томатов,перцев,баклажан 1 кг /Буйск/(1/30)"/>
    <hyperlink ref="D258" r:id="rId191" display="ОМУ ЛЕТНЕЕ 1 кг ВИКА (1/25)"/>
    <hyperlink ref="D259" r:id="rId192" display="ОМУ Ягодка 1 кг ВИКА (1/25)"/>
    <hyperlink ref="D260" r:id="rId193" display="Пушонка (Мука известняковая) 1 кг (1/20) БиоМастер"/>
    <hyperlink ref="D262" r:id="rId194" display="Селитра калиевая Фертика 0,5 кг"/>
    <hyperlink ref="D263" r:id="rId195" display="Селитра кальциевая (нитрат кальция) 1 кг БХЗ (1/15)"/>
    <hyperlink ref="D264" r:id="rId196" display="Селитра Магнезированная(NMg 34-5) 1кг Вика(1/25)"/>
    <hyperlink ref="D266" r:id="rId197" display="Сибирский Богатырь 5 в 1 для посадки картофеля 5 л Органика ВИКА (1/6)"/>
    <hyperlink ref="D267" r:id="rId198" display="Сульфат аммония 1 кг БиоМастер (1/25)"/>
    <hyperlink ref="D268" r:id="rId199" display="Сульфат магния (магний сернокислый 7-водный) 0,5 кг (1/40) БХЗ"/>
    <hyperlink ref="D269" r:id="rId200" display="Суперфосфат Гель 0,5 кг БиоМастер (1/12)"/>
    <hyperlink ref="D270" r:id="rId201" display="Суперфосфат двойной 1кг Вика(1/25)"/>
    <hyperlink ref="D271" r:id="rId202" display="Суперфосфат простой 1кг Вика(1/25)"/>
    <hyperlink ref="D274" r:id="rId203" display="Фертика Осеннее (2,5 кг)"/>
    <hyperlink ref="D276" r:id="rId204" display="Флумб Куряк 500 гр.(1/20) гранулы"/>
    <hyperlink ref="D277" r:id="rId205" display="Фосфоритная мука 2 кг (1/15) БиоМастер"/>
    <hyperlink ref="D278" r:id="rId206" display="Фосфорно-калийное 1кг Вика(1/25)"/>
    <hyperlink ref="D281" r:id="rId207" display="Цеолитовая мука 2 л (1/20) Фазенда Сибири"/>
    <hyperlink ref="D284" r:id="rId208" display="Агрикола для орхидей 25 гр (1/100) ТЭ"/>
    <hyperlink ref="D286" r:id="rId209" display="Агрикола - 1 для капусты(1/100) ТЭ"/>
    <hyperlink ref="D287" r:id="rId210" display="Агрикола - 2 для лука,чеснока 50 гр (1/100) ТЭ"/>
    <hyperlink ref="D288" r:id="rId211" display="Агрикола - 3 для томатов 50 гр (1/100)ТЭ"/>
    <hyperlink ref="D289" r:id="rId212" display="Агрикола - 4 для морковь 50 гр (1/100)ТЭ"/>
    <hyperlink ref="D290" r:id="rId213" display="Агрикола - 5 для огурцов 50 гр (1/100)ТЭ"/>
    <hyperlink ref="D291" r:id="rId214" display="Агрикола - 6 для рассады 50 гр (1/100)ТЭ"/>
    <hyperlink ref="D292" r:id="rId215" display="Агрикола - 7 для сад.балк.цветов 50 гр (1/100)ТЭ"/>
    <hyperlink ref="D293" r:id="rId216" display="Агрикола - 8 для ягодных (клубника,смород,малина и др.) 50 гр (1/100)ТЭ"/>
    <hyperlink ref="D294" r:id="rId217" display="Агрикола - 9 для комнатных раст.25 гр (1/200) ТЭ"/>
    <hyperlink ref="D295" r:id="rId218" display="Агрикола -10 для декор.-листв.растений 25 гр (1/200) ТЭ"/>
    <hyperlink ref="D296" r:id="rId219" display="Агрикола -11 для цветущих растений 25 гр (1/200) ТЭ"/>
    <hyperlink ref="D297" r:id="rId220" display="Агрикола -12 для роз -комн и садовых 25 гр (1/100) ТЭ"/>
    <hyperlink ref="D298" r:id="rId221" display="Агрикола -14 для пальм 20 гр (1/100) ТЭ"/>
    <hyperlink ref="D299" r:id="rId222" display="Агрикола -15 для кактусов и суккулентов 20 гр (1/100) ТЭ"/>
    <hyperlink ref="D300" r:id="rId223" display="Агрикола палочки д/декор. растений 10 шт.(1/48)"/>
    <hyperlink ref="D301" r:id="rId224" display="Агрикола палочки Универсальные с Защитным эффектом (уп 10 шт) ТЭ"/>
    <hyperlink ref="D306" r:id="rId225" display="Акварин Универсальный 20 гр (1/60) БХЗ"/>
    <hyperlink ref="D315" r:id="rId226" display="Био Мастер 25 гр  Цветущие, комплекс.удобр.(1/100)"/>
    <hyperlink ref="D317" r:id="rId227" display="Био Мастер 50 гр ТОМАТ (1/50)"/>
    <hyperlink ref="D318" r:id="rId228" display="Био Мастер гель 5 гр. (выращив.рассады,проращив.семян)"/>
    <hyperlink ref="D319" r:id="rId229" display="Био Мастер Декоративная почва 10 гр (1/50)"/>
    <hyperlink ref="D320" r:id="rId230" display="Гумат + Байкал 10 гр (1/250)МА"/>
    <hyperlink ref="D321" r:id="rId231" display="Гумат +7  Йод 25 гр (1/200) Август"/>
    <hyperlink ref="D322" r:id="rId232" display="Гумат +7 50 гр (1/100) ЗА"/>
    <hyperlink ref="D323" r:id="rId233" display="Здравень ВИНОГРАД ТУРБО пак.150 гр.(1/50)"/>
    <hyperlink ref="D324" r:id="rId234" display="Здравень КЛУБНИКА ТУРБО пак.150 гр.(1/50)"/>
    <hyperlink ref="D325" r:id="rId235" display="Здравень КОМНАТНЫЕ ЦВ.ТУРБО ТУРБО пак. 30 гр. (1/150)"/>
    <hyperlink ref="D326" r:id="rId236" display="Здравень ЛУК и ЧЕСНОК ТУРБО пак 30 гр (1/150)"/>
    <hyperlink ref="D327" r:id="rId237" display="Здравень ОГУРЦЫ ТУРБО пак  30 гр (1/150)"/>
    <hyperlink ref="D328" r:id="rId238" display="Здравень СЕНПОЛИЯ И РОЗА ,БЕГОНИЯ ТУРБО пак 30 гр (1/150)"/>
    <hyperlink ref="D329" r:id="rId239" display="Здравень ТОМАТЫ ТУРБО пак 30 гр (1/150)"/>
    <hyperlink ref="D330" r:id="rId240" display="Здравень УНИВЕРСАЛ ТУРБО пак 30 гр (1/150)"/>
    <hyperlink ref="D331" r:id="rId241" display="Здравень ХВОЙНЫЕ ТУРБО пак.30 гр.(150 шт)"/>
    <hyperlink ref="D332" r:id="rId242" display="Здравень ЦИТРУСЫ ТУРБО пак 30 гр (1/150)"/>
    <hyperlink ref="D333" r:id="rId243" display="Конская Сила (упак6 табл.) орган.удобрен. БМ (1/)"/>
    <hyperlink ref="D334" r:id="rId244" display="Маг-Бор 100гр (1/80)"/>
    <hyperlink ref="D335" r:id="rId245" display="Маг-Бор 200гр. (1/50)"/>
    <hyperlink ref="D336" r:id="rId246" display="Метаборат калия микроудобрение 5 гр (1/30) БХЗ"/>
    <hyperlink ref="D337" r:id="rId247" display="Монофосфат калия / монокалий фосфат 15 гр /БМ/(1/100)"/>
    <hyperlink ref="D338" r:id="rId248" display="Био Мастер Орхидея 100 гр (1/25) удобр.водораствор."/>
    <hyperlink ref="D339" r:id="rId249" display="Био Мастер Орхидея СПРЕЙ 100 мл(1/16) питат.увлажняющий"/>
    <hyperlink ref="D340" r:id="rId250" display="Парник таблеткаминеральный комплекс 20 гр. НОВИНКА!"/>
    <hyperlink ref="D341" r:id="rId251" display="Рязаночка  Универсальная 60 гр (1/120)"/>
    <hyperlink ref="D342" r:id="rId252" display="Селитра калиевая (нитрат калия) пак. 20 гр.БХЗ (1/60)"/>
    <hyperlink ref="D343" r:id="rId253" display="Селитра кальциевая (нитрат кальция) 20 гр БХЗ (1/60)"/>
    <hyperlink ref="D345" r:id="rId254" display="Сударушка Универсальная  60 гр (1/120)"/>
    <hyperlink ref="D346" r:id="rId255" display="Сульфат магния (магний сернокислый) пак. 20 гр.(1/60) БХЗ"/>
    <hyperlink ref="D347" r:id="rId256" display="Сульфат цинка пак. 20 гр (1/200) БМ"/>
    <hyperlink ref="D348" r:id="rId257" display="УльтраМаг Бор 10 мл пак.(1/50)"/>
    <hyperlink ref="D349" r:id="rId258" display="УльтраМаг Кальций  10 мл пак.(1/50)"/>
    <hyperlink ref="D350" r:id="rId259" display="Фертика Leaf Power для винограда, водорастворимое,Удобрение,50гр"/>
    <hyperlink ref="D351" r:id="rId260" display="Фертика Leaf Power для орхидей,водорастворимое,удобрение, 15гр"/>
    <hyperlink ref="D354" r:id="rId261" display="Фертика Leaf Power для цветов 30 мл"/>
    <hyperlink ref="D355" r:id="rId262" display="Фертика Leaf Power УНИВЕРСАЛЬНОЕ 15 гр (1/100)"/>
    <hyperlink ref="D356" r:id="rId263" display="Фертика Люкс 100 гр (1/)"/>
    <hyperlink ref="D357" r:id="rId264" display="Фертика Люкс 20 гр (1/100)"/>
    <hyperlink ref="D359" r:id="rId265" display="Хелат железа  5 гр (1/) БХЗ (Феравит)"/>
    <hyperlink ref="D360" r:id="rId266" display="Феровит 1,5 мл (хелат железа) /НЭСТ-М/"/>
    <hyperlink ref="D361" r:id="rId267" display="Хелат кальция 5 гр (1/30) БХЗ"/>
    <hyperlink ref="D362" r:id="rId268" display="Хелат марганца  5 гр (1/30) БХЗ"/>
    <hyperlink ref="D363" r:id="rId269" display="Хелат меди 5 гр.(1/30) БХЗ"/>
    <hyperlink ref="D364" r:id="rId270" display="Хелат цинка  10 гр (1/200) БМ"/>
    <hyperlink ref="D367" r:id="rId271" display="баклажан Агат F1 (0,1 гр Б/П)"/>
    <hyperlink ref="D368" r:id="rId272" display="баклажан Агат F1 /0,1гр Дем Сиб/"/>
    <hyperlink ref="D369" r:id="rId273" display="баклажан Алексеевский /10 шт Дем Сиб/ Semco"/>
    <hyperlink ref="D370" r:id="rId274" display="баклажан Алмаз (0,2 гр Б/П)"/>
    <hyperlink ref="D371" r:id="rId275" display="баклажан Алмаз /0,2 гр Дем Сиб/"/>
    <hyperlink ref="D372" r:id="rId276" display="баклажан Боярин F1 (0,1 гр Б/П)"/>
    <hyperlink ref="D373" r:id="rId277" display="баклажан Боярин F1 /0,1гр Дем Сиб/"/>
    <hyperlink ref="D374" r:id="rId278" display="баклажан Вера (0,1 гр Б/П)"/>
    <hyperlink ref="D375" r:id="rId279" display="баклажан Вера /0,1 гр Дем Сиб/"/>
    <hyperlink ref="D376" r:id="rId280" display="баклажан Викар (0,2 гр Б/П)"/>
    <hyperlink ref="D377" r:id="rId281" display="баклажан Грибной (0,1 гр Б/П)+"/>
    <hyperlink ref="D378" r:id="rId282" display="баклажан Грибной /0,1 гр Дем Сиб/"/>
    <hyperlink ref="D379" r:id="rId283" display="баклажан Каратая F1 /5 шт ДемСиб/ Vilmorin (Франция)"/>
    <hyperlink ref="D380" r:id="rId284" display="баклажан Меч Самурая (0,1 гр Б/П) НОВИНКА!"/>
    <hyperlink ref="D381" r:id="rId285" display="баклажан Меч Самурая /0,1 гр Дем Сиб/"/>
    <hyperlink ref="D382" r:id="rId286" display="баклажан Ранний длинный пурпурный /0,1 гр Дем Сиб/"/>
    <hyperlink ref="D383" r:id="rId287" display="баклажан Универсал 6 (0,2 гр Б/П)"/>
    <hyperlink ref="D384" r:id="rId288" display="баклажан Халиф (0,1 гр Б/П)"/>
    <hyperlink ref="D385" r:id="rId289" display="баклажан Царская икра (0,2 гр Б/П)"/>
    <hyperlink ref="D386" r:id="rId290" display="баклажан Черный  красавец (0,2 гр Б/П)"/>
    <hyperlink ref="D387" r:id="rId291" display="баклажан Черный красавец /0,2 гр Дем Сиб/"/>
    <hyperlink ref="D388" r:id="rId292" display="баклажан Черный опал /0,1 гр Дем Сиб/ НОВИНКА !!!"/>
    <hyperlink ref="D391" r:id="rId293" display="арбуз Астраханский (0,5 гр Б/П)"/>
    <hyperlink ref="D392" r:id="rId294" display="арбуз Астраханский /5 шт Дем Сиб/"/>
    <hyperlink ref="D393" r:id="rId295" display="арбуз Бархан F1 /5 шт ДемСиб/Syngenta (Голландия)"/>
    <hyperlink ref="D394" r:id="rId296" display="арбуз Землянин (0,5 гр Б/П)"/>
    <hyperlink ref="D395" r:id="rId297" display="арбуз Землянин /0,5 гр Дем Сиб/"/>
    <hyperlink ref="D396" r:id="rId298" display="арбуз Зенит (10 шт Б/П)"/>
    <hyperlink ref="D397" r:id="rId299" display="арбуз Кримсон Свит (10 шт Б/П)"/>
    <hyperlink ref="D398" r:id="rId300" display="арбуз Кримсон Свит /10 шт Дем Сиб/"/>
    <hyperlink ref="D399" r:id="rId301" display="арбуз Малиновый сладкий (0,5 гр Б/П)"/>
    <hyperlink ref="D400" r:id="rId302" display="арбуз Огонек (0,5 гр Б/П)"/>
    <hyperlink ref="D401" r:id="rId303" display="арбуз Огонек /0,5 гр Дем Сиб/"/>
    <hyperlink ref="D402" r:id="rId304" display="арбуз АУ Продюсер ПВП (5 шт Б/П)"/>
    <hyperlink ref="D403" r:id="rId305" display="арбуз Пятый размер F1 /5 шт Дем Сиб/"/>
    <hyperlink ref="D404" r:id="rId306" display="арбуз Сахарный колобок F1   /5 шт Дем Сиб/"/>
    <hyperlink ref="D405" r:id="rId307" display="арбуз Сахарный шар (0,5 гр Б/П)"/>
    <hyperlink ref="D406" r:id="rId308" display="арбуз Сахарный шар /5 шт Дем Сиб/"/>
    <hyperlink ref="D407" r:id="rId309" display="арбуз Сибирская роза (8 шт  Б/П)"/>
    <hyperlink ref="D408" r:id="rId310" display="арбуз Сибирские огни (0,5 гр Б/П) Р"/>
    <hyperlink ref="D409" r:id="rId311" display="арбуз Сибирские огни /0,5 гр Дем Сиб/"/>
    <hyperlink ref="D410" r:id="rId312" display="арбуз Скорик (5 шт  Б/П)"/>
    <hyperlink ref="D411" r:id="rId313" display="арбуз Скорик /5шт  Дем Сиб/"/>
    <hyperlink ref="D412" r:id="rId314" display="арбуз СРД-2 (5шт Б/П) Semco"/>
    <hyperlink ref="D413" r:id="rId315" display="арбуз СРД-2 /5 шт Дем Сиб/ Semco"/>
    <hyperlink ref="D414" r:id="rId316" display="арбуз Тамерлан F1 /5 шт ДемСиб/ Nunhems(Голландия)"/>
    <hyperlink ref="D415" r:id="rId317" display="арбуз Ультраранний (0,5 гр Б/П)"/>
    <hyperlink ref="D416" r:id="rId318" display="арбуз Ультраранний /0,5 гр Дем Сиб/"/>
    <hyperlink ref="D417" r:id="rId319" display="арбуз Холодок (0,5 гр Б/П)"/>
    <hyperlink ref="D418" r:id="rId320" display="арбуз Холодок /0,5 гр Дем Сиб/"/>
    <hyperlink ref="D419" r:id="rId321" display="арбуз Шуга Бейби  (Сахарный малыш) (10 шт Б/П)"/>
    <hyperlink ref="D420" r:id="rId322" display="арбуз Шуга Бейби /10 шт ДемСиб /"/>
    <hyperlink ref="D422" r:id="rId323" display="дыня Алтайская (0,5 гр Б/П)"/>
    <hyperlink ref="D423" r:id="rId324" display="дыня Алтайская /0,5 гр Дем Сиб/"/>
    <hyperlink ref="D424" r:id="rId325" display="дыня Ананас (10шт Б/П)"/>
    <hyperlink ref="D425" r:id="rId326" display="дыня Ананас /10шт Дем Сиб/"/>
    <hyperlink ref="D426" r:id="rId327" display="дыня Дачный сахарок /10 шт Дем Сиб/"/>
    <hyperlink ref="D427" r:id="rId328" display="дыня Дубовка медовая / 10 шт Дем Сиб/ НОВИНКА!!!"/>
    <hyperlink ref="D428" r:id="rId329" display="дыня Золотистая (0,5 гр Б/П)"/>
    <hyperlink ref="D429" r:id="rId330" display="дыня Золотистая /0,5 гр Дем Сиб/"/>
    <hyperlink ref="D430" r:id="rId331" display="дыня Золушка F1 (10шт Б/П)"/>
    <hyperlink ref="D431" r:id="rId332" display="дыня Золушка F1 /10 шт Дем Сиб/"/>
    <hyperlink ref="D432" r:id="rId333" display="дыня Казачка 244  (0,5 гр Б/П)"/>
    <hyperlink ref="D433" r:id="rId334" display="дыня Казачка 244 /0,5 гр Дем Сиб/"/>
    <hyperlink ref="D434" r:id="rId335" display="дыня Колхозница 749/753 (0,5 гр Б/П)"/>
    <hyperlink ref="D435" r:id="rId336" display="дыня Колхозница 749/753 /0,5 гр  Дем Сиб/"/>
    <hyperlink ref="D436" r:id="rId337" display="дыня Красномяска (0,5 гр Б/П)"/>
    <hyperlink ref="D437" r:id="rId338" display="дыня Лада /0,4 гр Дем Сиб/"/>
    <hyperlink ref="D438" r:id="rId339" display="дыня Медовая Сказка (10 шт Б/П)"/>
    <hyperlink ref="D439" r:id="rId340" display="дыня Медовка (10 шт Б/П)"/>
    <hyperlink ref="D440" r:id="rId341" display="дыня Медовка /10 шт Дем Сиб/"/>
    <hyperlink ref="D441" r:id="rId342" display="дыня Медовые ломтики F1 /5 шт Дем Сиб/"/>
    <hyperlink ref="D442" r:id="rId343" display="дыня Медовый спас (10 шт Б/П)"/>
    <hyperlink ref="D443" r:id="rId344" display="дыня Медовый спас /10 шт Дем Сиб/"/>
    <hyperlink ref="D444" r:id="rId345" display="дыня Сказка (10 шт Б/П)"/>
    <hyperlink ref="D445" r:id="rId346" display="дыня Сказка /10 шт  Дем Сиб/"/>
    <hyperlink ref="D446" r:id="rId347" display="дыня Таманская (8 шт Б/П)"/>
    <hyperlink ref="D447" r:id="rId348" display="дыня Таманская /8 шт Дем Сиб/"/>
    <hyperlink ref="D448" r:id="rId349" display="дыня Торпеда /5 шт Дем Сиб/"/>
    <hyperlink ref="D449" r:id="rId350" display="дыня Южанка (10 шт Б/П)"/>
    <hyperlink ref="D451" r:id="rId351" display="кабачок Ананасный (6 шт Б/П)"/>
    <hyperlink ref="D452" r:id="rId352" display="кабачок Аэронавт (1 гр Б/П)"/>
    <hyperlink ref="D453" r:id="rId353" display="кабачок Аэронавт /8 шт Дем Сиб/"/>
    <hyperlink ref="D454" r:id="rId354" display="кабачок Белоплодные (1 гр Б/П)"/>
    <hyperlink ref="D455" r:id="rId355" display="патиссон Белые-13 (5 шт Б/П)"/>
    <hyperlink ref="D456" r:id="rId356" display="патиссон Белые-13 /5 шт Дем Сиб/"/>
    <hyperlink ref="D457" r:id="rId357" display="кабачок Грибовские 37 (8 шт Б/П)"/>
    <hyperlink ref="D458" r:id="rId358" display="кабачок Грибовские 37 /8 шт Дем Сиб/"/>
    <hyperlink ref="D459" r:id="rId359" display="кабачок Желтоплодный (1 гр Б/П)"/>
    <hyperlink ref="D460" r:id="rId360" display="кабачок Желтоплодный /6 шт Дем Сиб/"/>
    <hyperlink ref="D461" r:id="rId361" display="кабачок Завтрак нефтяника  (8 шт Б/П)"/>
    <hyperlink ref="D462" r:id="rId362" display="кабачок Завтрак нефтяника /8 шт Дем Сиб/ НОВИНКА!!!"/>
    <hyperlink ref="D463" r:id="rId363" display="кабачок Зебра (8 шт Б/П)"/>
    <hyperlink ref="D464" r:id="rId364" display="кабачок Зебра /8шт Дем Сиб/"/>
    <hyperlink ref="D465" r:id="rId365" display="кабачок Золотинка (1гр Б/П)"/>
    <hyperlink ref="D466" r:id="rId366" display="кабачок Золотинка /8 шт  Дем Сиб/"/>
    <hyperlink ref="D467" r:id="rId367" display="кабачок Золотое полено  /8 шт Дем Сиб/"/>
    <hyperlink ref="D468" r:id="rId368" display="кабачок Золотой Ключик (1 гр Б/П)"/>
    <hyperlink ref="D469" r:id="rId369" display="кабачок Изумрудный Мальчик  (6 шт Б/П)"/>
    <hyperlink ref="D470" r:id="rId370" display="кабачок Куанд (8 шт Б/П)"/>
    <hyperlink ref="D471" r:id="rId371" display="кабачок Негритенок (8 шт Б/П)"/>
    <hyperlink ref="D472" r:id="rId372" display="патиссон НЛО Оранжевый /5 шт Дем Сиб/"/>
    <hyperlink ref="D473" r:id="rId373" display="кабачок Паста Карбонара (спагетти) (8 шт Б/П)"/>
    <hyperlink ref="D474" r:id="rId374" display="кабачок Паста Карбонара (спагетти) /8 шт Дем Сиб/"/>
    <hyperlink ref="D475" r:id="rId375" display="кабачок Ролик (8 шт Б/П)"/>
    <hyperlink ref="D476" r:id="rId376" display="кабачок Ролик /8 шт Дем Сиб/"/>
    <hyperlink ref="D477" r:id="rId377" display="кабачок Скворушка (8 шт Б/П)"/>
    <hyperlink ref="D478" r:id="rId378" display="кабачок Скворушка  /8 шт Дем Сиб/"/>
    <hyperlink ref="D479" r:id="rId379" display="патиссон Солнышко  (5 шт Б/П)"/>
    <hyperlink ref="D480" r:id="rId380" display="кабачок Сосновский (8шт Б/П)"/>
    <hyperlink ref="D481" r:id="rId381" display="кабачок Спагетти (0,9 гр  Б/П)"/>
    <hyperlink ref="D482" r:id="rId382" display="кабачок Фараон (8 шт Б/П)"/>
    <hyperlink ref="D483" r:id="rId383" display="кабачок Цукеша (1 гр Б/П)"/>
    <hyperlink ref="D484" r:id="rId384" display="кабачок Цукеша /8 шт Дем Сиб/"/>
    <hyperlink ref="D485" r:id="rId385" display="патиссон Чебурашка (1 гр Б/П)"/>
    <hyperlink ref="D486" r:id="rId386" display="патиссон Чебурашка /1 гр ДемСиб/"/>
    <hyperlink ref="D487" r:id="rId387" display="кабачок Черный красавец (6 шт Б/П)"/>
    <hyperlink ref="D488" r:id="rId388" display="кабачок Черный красавец  /5 шт Дем Сиб/"/>
    <hyperlink ref="D489" r:id="rId389" display="кабачок Якорь (8 шт Б/П)"/>
    <hyperlink ref="D493" r:id="rId390" display="тыква крупноплодная Большой Макс  (4 шт  Б/П)"/>
    <hyperlink ref="D494" r:id="rId391" display="тыква мускатная Витаминная (8 шт Б/П)"/>
    <hyperlink ref="D495" r:id="rId392" display="тыква мускатная Витаминная /8 шт Дем Сиб/"/>
    <hyperlink ref="D496" r:id="rId393" display="тыква крупноплодная Волжская серая 92 (1,5 гр Б/П)"/>
    <hyperlink ref="D497" r:id="rId394" display="тыква крупноплодная Волжская серая 92 /5 шт дем Сиб/"/>
    <hyperlink ref="D498" r:id="rId395" display="тыква мускатная Гитаристка (1,5 гр Б/П)"/>
    <hyperlink ref="D499" r:id="rId396" display="тыква крупноплодная Голиаф (5 шт Б/П)"/>
    <hyperlink ref="D500" r:id="rId397" display="тыква крупноплодная Голиаф /5 шт Дем Сиб/"/>
    <hyperlink ref="D501" r:id="rId398" display="тыква Голосемянная (5 шт Б/П)"/>
    <hyperlink ref="D502" r:id="rId399" display="тыква крупноплодная Грибовская Зимняя (4 шт Б/П)"/>
    <hyperlink ref="D503" r:id="rId400" display="тыква крупноплодная Грибовская Зимняя /4 шт Дем Сиб/"/>
    <hyperlink ref="D504" r:id="rId401" display="тыква твердокорая Дачная ( 5 шт Б/П)"/>
    <hyperlink ref="D505" r:id="rId402" display="тыква твердокорая Дачная /5 шт Дем Сиб/"/>
    <hyperlink ref="D506" r:id="rId403" display="тыква мускатная Жемчужина (5 шт Б/П)"/>
    <hyperlink ref="D507" r:id="rId404" display="тыква мускатная Жемчужина /5 шт Дем Сиб/"/>
    <hyperlink ref="D508" r:id="rId405" display="тыква крупноплодная Зимняя сладкая (4 шт Б/П)"/>
    <hyperlink ref="D509" r:id="rId406" display="тыква крупноплодная Конфетка (5 шт Б/П)"/>
    <hyperlink ref="D510" r:id="rId407" display="тыква крупноплодная Крошка (5 шт Б/П)"/>
    <hyperlink ref="D511" r:id="rId408" display="тыква крупноплодная Крошка /5 шт Дем Сиб/"/>
    <hyperlink ref="D512" r:id="rId409" display="тыква твердокорая Грибовская Кустовая 189 (5 шт Б/П)"/>
    <hyperlink ref="D513" r:id="rId410" display="тыква твердокорая Грибовская Кустовая 189 /5 шт Дем Сиб/"/>
    <hyperlink ref="D514" r:id="rId411" display="тыква Лесной орех ( 1 гр Б/П)"/>
    <hyperlink ref="D515" r:id="rId412" display="тыква крупноплодная Лечебная (5 шт Б/П)"/>
    <hyperlink ref="D516" r:id="rId413" display="тыква мускатная Матильда /3 шт ДемСиб/ Enza Zaden (Голландия)"/>
    <hyperlink ref="D517" r:id="rId414" display="тыква крупноплодная Медовый десерт  (1 гр Б/П)"/>
    <hyperlink ref="D518" r:id="rId415" display="тыква крупноплодная Медовый десерт /1 гр ДемСиб/"/>
    <hyperlink ref="D519" r:id="rId416" display="тыква крупноплодная Мраморная (5 шт Б/П)"/>
    <hyperlink ref="D520" r:id="rId417" display="тыква Мускатная Прованская (5 шт Б/П)"/>
    <hyperlink ref="D521" r:id="rId418" display="тыква Мускатная Прованская /5 шт Дем Сиб/"/>
    <hyperlink ref="D522" r:id="rId419" display="тыква Розовый банан (5 шт Б/П)"/>
    <hyperlink ref="D523" r:id="rId420" display="тыква крупноплодная Россиянка (5 шт  Б/П)"/>
    <hyperlink ref="D524" r:id="rId421" display="тыква крупноплодная Россиянка /5 шт Дем Сиб/"/>
    <hyperlink ref="D525" r:id="rId422" display="тыква мускатная Сахарная Вкусняшка (1 гр Б/П)"/>
    <hyperlink ref="D526" r:id="rId423" display="тыква мускатная Сахарная Вкусняшка /8 шт Дем Сиб/"/>
    <hyperlink ref="D527" r:id="rId424" display="тыква мускатная Сладкая Ромашка (Б/П 5 шт)"/>
    <hyperlink ref="D528" r:id="rId425" display="тыква крупноплодная Стофунтовая (1,5 гр Б/П)"/>
    <hyperlink ref="D529" r:id="rId426" display="тыква крупноплодная Стофунтовая /5 шт Дем Сиб/"/>
    <hyperlink ref="D530" r:id="rId427" display="тыква крупноплодная Улыбка (5 шт Б/П)"/>
    <hyperlink ref="D531" r:id="rId428" display="тыква крупноплодная Улыбка /5 шт Дем Сиб/"/>
    <hyperlink ref="D534" r:id="rId429" display="бобы овощные Велена (2,2 гр Б/П)"/>
    <hyperlink ref="D535" r:id="rId430" display="бобы Русские черные (5 шт Б/П)"/>
    <hyperlink ref="D537" r:id="rId431" display="горох овощной Алтайский Изумруд (5 гр Б/П)"/>
    <hyperlink ref="D538" r:id="rId432" display="горох овощной Алтайский Изумруд /5 гр Дем Сиб/"/>
    <hyperlink ref="D539" r:id="rId433" display="горох овощной Амброзия (5 гр  Б/П)"/>
    <hyperlink ref="D540" r:id="rId434" display="горох овощной Амброзия /5 гр Дем Сиб/"/>
    <hyperlink ref="D541" r:id="rId435" display="горох овощной Босоногое детство (5 гр Б/П)"/>
    <hyperlink ref="D542" r:id="rId436" display="горох овощной Босоногое детство /5 гр Дем Сиб/"/>
    <hyperlink ref="D543" r:id="rId437" display="горох овощной Воронежский зеленый (5 гр  Б/П)"/>
    <hyperlink ref="D544" r:id="rId438" display="горох овощной Глориоза (5 гр Б/П)"/>
    <hyperlink ref="D545" r:id="rId439" display="горох овощной Детский сахарный (5 гр Б/П)"/>
    <hyperlink ref="D546" r:id="rId440" display="горох овощной Детский сахарный /5 гр Дем Сиб/"/>
    <hyperlink ref="D547" r:id="rId441" display="горох овощной Детский Сувенир (сахарный) (5 гр Б/П)"/>
    <hyperlink ref="D548" r:id="rId442" display="горох овощной Детский Сувенир (сахарный) /5 гр Дем Сиб/"/>
    <hyperlink ref="D549" r:id="rId443" display="горох овощной Динга (5 гр Б/П)"/>
    <hyperlink ref="D550" r:id="rId444" display="горох овощной Иловецкий (5 гр  Б/П)"/>
    <hyperlink ref="D551" r:id="rId445" display="горох овощной Иловецкий /5 гр  Дем Сиб/"/>
    <hyperlink ref="D552" r:id="rId446" display="горох овощной Ползунок-Сахарок (5 гр Б/П)"/>
    <hyperlink ref="D553" r:id="rId447" display="горох овощной Ползунок-Сахарок /5 гр Дем Сиб/"/>
    <hyperlink ref="D554" r:id="rId448" display="горох овощной Ранний 301 (5 гр  Б/П)"/>
    <hyperlink ref="D555" r:id="rId449" display="горох овощной Сахарный 2 /5 гр Дем Сиб/"/>
    <hyperlink ref="D556" r:id="rId450" display="горох овощной Сладкий Поползун  (5 гр Б/П)"/>
    <hyperlink ref="D557" r:id="rId451" display="горох овощной Сладкий Поползун /5 гр Дем Сиб/ НОВИНКА!!!"/>
    <hyperlink ref="D558" r:id="rId452" display="горох овощной Чудо Кельведона  (5 гр Б/П)"/>
    <hyperlink ref="D559" r:id="rId453" display="горох овощной Чудо Кельведона / 5 гр Дем Сиб/"/>
    <hyperlink ref="D560" r:id="rId454" display="горох овощной Шестинедельный (5 гр Б/П)"/>
    <hyperlink ref="D563" r:id="rId455" display="фасоль спаржевая вьющаяся Блюхильда /5 гр Дем Сиб/"/>
    <hyperlink ref="D564" r:id="rId456" display="фасоль спаржевая Золотая Сакса (5 гр Б/П)"/>
    <hyperlink ref="D565" r:id="rId457" display="фасоль овощная Золотая Сакса /5гр Дем Сиб/"/>
    <hyperlink ref="D566" r:id="rId458" display="фасоль спаржевая Масляный король (5 гр Б/П)"/>
    <hyperlink ref="D567" r:id="rId459" display="фасоль спаржевая Масляный король /5 гр Дем Сиб/"/>
    <hyperlink ref="D568" r:id="rId460" display="фасоль овощная Московская белая зеленостручная 556  (5 гр Б/П)"/>
    <hyperlink ref="D569" r:id="rId461" display="фасоль овощная Московская белая зеленостручная 556  /5 гр Дем Сиб/"/>
    <hyperlink ref="D570" r:id="rId462" display="фасоль Попугай (5 гр Б/П)"/>
    <hyperlink ref="D572" r:id="rId463" display="фасоль овощная Ручеек /5 гр Дем Сиб/ вьющаяся до 4 метров"/>
    <hyperlink ref="D575" r:id="rId464" display="зеленные Базилик овощной Американский лимон (Б/П 0,3 гр)"/>
    <hyperlink ref="D576" r:id="rId465" display="зеленные Базилик овощной Американский лимон / 0,3 гр Дем Сиб/"/>
    <hyperlink ref="D577" r:id="rId466" display="зеленные базилик овощной Арарат (фиолетовый) (0,3 гр Б/П)"/>
    <hyperlink ref="D578" r:id="rId467" display="зеленные базилик Гвоздичный (0,3 гр  Б/П)"/>
    <hyperlink ref="D579" r:id="rId468" display="зеленные базилик овощной Ереванский (фиолетовый) (  0,3 гр Б/П)"/>
    <hyperlink ref="D580" r:id="rId469" display="зеленные базилик Гигантский зеленый (0,3  гр Б/П)"/>
    <hyperlink ref="D581" r:id="rId470" display="зеленные базилик Карамельный ( 0,3 гр Б/П)"/>
    <hyperlink ref="D582" r:id="rId471" display="зеленные базилик овощной Крупнолистный сладкий /0,3  гр Дем Сиб/"/>
    <hyperlink ref="D583" r:id="rId472" display="зеленные базилик овощной Лимонный аромат(0,3 гр Б/П)"/>
    <hyperlink ref="D584" r:id="rId473" display="зеленные базилик овощной Лимонный аромат /0,3 гр Дем Сиб/"/>
    <hyperlink ref="D587" r:id="rId474" display="зеленные базилик овощной Ред Рубин ( 0,3 гр Б/П)"/>
    <hyperlink ref="D588" r:id="rId475" display="зеленные базилик овощной Ред Рубин /0,3  гр Дем Сиб/"/>
    <hyperlink ref="D589" r:id="rId476" display="зеленные базилик овощной Тонус (зеленый) (0,3  гр  Б/П)"/>
    <hyperlink ref="D590" r:id="rId477" display="зеленные базилик овощной Тонус (зеленый) /0,3  гр Дем Сиб/"/>
    <hyperlink ref="D591" r:id="rId478" display="зеленные базилик овощной Фиолетовый ( 0,3 гр Б/П)"/>
    <hyperlink ref="D592" r:id="rId479" display="зеленные базилик овощной Фиолетовый / 0,3 гр Дем Сиб/"/>
    <hyperlink ref="D593" r:id="rId480" display="зеленные базилик овощной Черный бархат /0,3  гр Дем Сиб/"/>
    <hyperlink ref="D594" r:id="rId481" display="зеленные горчица Салатная Волнушка листовая (0,5 гр Б/П)"/>
    <hyperlink ref="D595" r:id="rId482" display="зеленные кориандр овощной Армянский ( 2 гр Б/П)"/>
    <hyperlink ref="D596" r:id="rId483" display="зеленные кориандр овощной Армянский /2 гр Дем Сиб/"/>
    <hyperlink ref="D597" r:id="rId484" display="зеленные кориандр овощной Прелесть (2 гр Б/П)"/>
    <hyperlink ref="D598" r:id="rId485" display="зеленные Кориандр овощной Прелесть /2 гр  Дем Сиб/"/>
    <hyperlink ref="D599" r:id="rId486" display="зеленные Мангольд Алый (0,5 гр Б/П)"/>
    <hyperlink ref="D600" r:id="rId487" display="зеленные Мангольд Алый /0,5 гр Дем Сиб/"/>
    <hyperlink ref="D602" r:id="rId488" display="зеленные петрушка Богатырь (универсальная) (1гр Б/П)"/>
    <hyperlink ref="D603" r:id="rId489" display="зеленные петрушка Богатырь (универсальная) /1 гр Дем Сиб/"/>
    <hyperlink ref="D604" r:id="rId490" display="зеленные петрушка Бутербродная (1гр Б/П)"/>
    <hyperlink ref="D605" r:id="rId491" display="зеленные петрушка Итальянский гигант (1 гр Б/П)"/>
    <hyperlink ref="D606" r:id="rId492" display="зеленные петрушка Итальянский гигант /1 гр Дем Сиб/"/>
    <hyperlink ref="D607" r:id="rId493" display="зеленные петрушка Мооскраузе2 (кудрявая) (0,5 гр Б/П)"/>
    <hyperlink ref="D608" r:id="rId494" display="зеленные петрушка Мооскраузе 2 (кудрявая) /0,5 гр Дем Сиб/"/>
    <hyperlink ref="D609" r:id="rId495" display="зеленные петрушка Обыкновенная листовая (1 гр Б/П)"/>
    <hyperlink ref="D610" r:id="rId496" display="зеленные петрушка Обыкновенная листовая /1 гр Дем Сиб/"/>
    <hyperlink ref="D611" r:id="rId497" display="зеленные петрушка Сахарная (корневая) (1 гр Б/П)"/>
    <hyperlink ref="D612" r:id="rId498" display="зеленные петрушка Сахарная (корневая) /1 гр Дем Сиб/"/>
    <hyperlink ref="D613" r:id="rId499" display="зеленные петрушка Урожайная (кудрявая) (0,5 гр Б/П)"/>
    <hyperlink ref="D614" r:id="rId500" display="зеленные Индау (Руккола) Диковина (0,5 гр Б/П)"/>
    <hyperlink ref="D615" r:id="rId501" display="зеленные Индау (Руккола) Диковина /0,5 гр Дем Сиб/"/>
    <hyperlink ref="D616" r:id="rId502" display="зеленные сельдерей Бодрость (черешковый и листовой) (0,3 гр Б/П)"/>
    <hyperlink ref="D617" r:id="rId503" display="зеленные сельдерей Для Зятя (корневой) /0,3 гр Дем Сиб/"/>
    <hyperlink ref="D618" r:id="rId504" display="зеленные сельдерей Нежный (черешковый и листовой) (0,3 гр Б/П)"/>
    <hyperlink ref="D619" r:id="rId505" display="зеленные сельдерей Нежный (листовой) /0,3 гр Дем Сиб/"/>
    <hyperlink ref="D620" r:id="rId506" display="зеленные сельдерей Парус (черешковый и листовой) (0,3 гр Б/П)"/>
    <hyperlink ref="D621" r:id="rId507" display="зеленные сельдерей Пражский гигант (корневой) (0,3 гр Б/П)"/>
    <hyperlink ref="D622" r:id="rId508" display="зеленные сельдерей Яблочный (корневой) (0,3 гр Б/П)"/>
    <hyperlink ref="D623" r:id="rId509" display="зеленные сельдерей Яблочный (корневой) /0,3 гр Дем Сиб/"/>
    <hyperlink ref="D624" r:id="rId510" display="Табак Курительный Вирджиния 202 (0,01 гр Б/П)"/>
    <hyperlink ref="D625" r:id="rId511" display="Табак Курительный Вирджиния 202 /0,01 гр Дем Сиб/"/>
    <hyperlink ref="D626" r:id="rId512" display="Табак Курительный Кубинский (0,01 гр Б/П)"/>
    <hyperlink ref="D627" r:id="rId513" display="Табак Курительный Кубинский /0,01 гр Дем Сиб/"/>
    <hyperlink ref="D628" r:id="rId514" display="Трава для кошек Мяу-Мяу (10 гр Б/П)"/>
    <hyperlink ref="D629" r:id="rId515" display="Трава для кошек Мяу-Мяу /10 гр Дем Сиб/"/>
    <hyperlink ref="D630" r:id="rId516" display="зеленные укроп Аллигатор (1 гр  Б/П )"/>
    <hyperlink ref="D631" r:id="rId517" display="зеленные укроп Аллигатор /1 гр Дем Сиб/"/>
    <hyperlink ref="D632" r:id="rId518" display="зеленные укроп Грибовский (1,5 гр  Б/П)"/>
    <hyperlink ref="D633" r:id="rId519" display="зеленные укроп Душка /1 гр Дем Сиб/"/>
    <hyperlink ref="D634" r:id="rId520" display="зеленные укроп Зеленый пучок (1 гр Б/П)"/>
    <hyperlink ref="D635" r:id="rId521" display="зеленные укроп Зеленый пучок /1 гр Дем Сиб/"/>
    <hyperlink ref="D636" r:id="rId522" display="зеленные укроп Кибрай (1,5  гр Б/П)"/>
    <hyperlink ref="D637" r:id="rId523" display="зеленные укроп Кибрай /2 гр Дем Сиб/"/>
    <hyperlink ref="D638" r:id="rId524" display="зеленные укроп Кустистый (1,5 гр Б/П)"/>
    <hyperlink ref="D639" r:id="rId525" display="зеленные укроп Кустистый /1,5 гр Дем Сиб/"/>
    <hyperlink ref="D640" r:id="rId526" display="зеленные укроп Лесногородский (2 гр Б/П)"/>
    <hyperlink ref="D641" r:id="rId527" display="зеленные укроп Мамонт (1 гр Б/П)"/>
    <hyperlink ref="D642" r:id="rId528" display="зеленные укроп Мамонт /1 гр Дем Сиб/"/>
    <hyperlink ref="D643" r:id="rId529" display="зеленные укроп Обильнолистный (1,5 гр Б/П)"/>
    <hyperlink ref="D644" r:id="rId530" display="зеленные укроп Обильнолистный /1,5 гр Дем Сиб/"/>
    <hyperlink ref="D645" r:id="rId531" display="зеленные укроп Супердукат ОЕ (2 гр Б/П)"/>
    <hyperlink ref="D646" r:id="rId532" display="зеленные укроп Узоры (1,5 гр Б/П)"/>
    <hyperlink ref="D647" r:id="rId533" display="зеленные шпинат Жирнолистный (1 гр Б/П)"/>
    <hyperlink ref="D648" r:id="rId534" display="зеленные шпинат Жирнолистный /1 гр Дем Сиб/"/>
    <hyperlink ref="D649" r:id="rId535" display="зеленные щавель Крупнолистный (0,5 гр Б/П)"/>
    <hyperlink ref="D650" r:id="rId536" display="зеленные щавель Крупнолистный /0,5 гр Дем Сиб/"/>
    <hyperlink ref="D651" r:id="rId537" display="зеленные щавель Широколистный (0,5 гр Б/П)"/>
    <hyperlink ref="D652" r:id="rId538" display="зеленные щавель Широколистный /0,5 гр Дем Сиб/"/>
    <hyperlink ref="D655" r:id="rId539" display="капуста белокочанная Амагер 611 (0,3 гр Б/П)"/>
    <hyperlink ref="D656" r:id="rId540" display="капуста белокочанная Амагер 611 /0,3 гр Дем Сиб/"/>
    <hyperlink ref="D657" r:id="rId541" display="капуста белокочанная Атрия F1 /10 шт Дем Сиб/ Seminis (Голландия)"/>
    <hyperlink ref="D658" r:id="rId542" display="капуста белокочанная Барыня - Сударыня /0,1гр Дем Сиб/"/>
    <hyperlink ref="D659" r:id="rId543" display="капуста белокочанная Белолица /0,1гр Дем Сиб/"/>
    <hyperlink ref="D660" r:id="rId544" display="капуста белокочанная Белорусская 455 (0,5гр Б/П)"/>
    <hyperlink ref="D661" r:id="rId545" display="капуста белокочанная Валентина F1 /10шт  Дем Сиб/"/>
    <hyperlink ref="D662" r:id="rId546" display="капуста белокочанная Вьюга (0.3 гр Б/П)"/>
    <hyperlink ref="D663" r:id="rId547" display="капуста белокочанная Галакси F1 /10 шт Дем Сиб/"/>
    <hyperlink ref="D664" r:id="rId548" display="капуста белокочанная Зимовка 1474 (0,3 гр  Б/П)"/>
    <hyperlink ref="D665" r:id="rId549" display="капуста белокочанная Зимовка 1474 /0,3 гр Дем Сиб/"/>
    <hyperlink ref="D666" r:id="rId550" display="капуста белокочанная Золотой гектар 1432 (0,3 гр Б/П)"/>
    <hyperlink ref="D667" r:id="rId551" display="капуста белокочанная Золотой гектар 1432  /0,3 гр Дем Сиб/"/>
    <hyperlink ref="D668" r:id="rId552" display="капуста белокочанная Июньская (0,5 гр Б/П)"/>
    <hyperlink ref="D669" r:id="rId553" display="капуста белокочанная Июньская /0,5 гр Дем Сиб/"/>
    <hyperlink ref="D670" r:id="rId554" display="капуста белокочанная Казачок F1 (0,1 гр Б/П)"/>
    <hyperlink ref="D671" r:id="rId555" display="капуста белокочанная Казачок F1 /0,1 гр Дем Сиб/"/>
    <hyperlink ref="D672" r:id="rId556" display="капуста белокочанная Каменна глова / 0,2 гр Дем Сиб/"/>
    <hyperlink ref="D673" r:id="rId557" display="капуста белокочанная Каменная голова Б/К  (0,2 гр Б/П)"/>
    <hyperlink ref="D674" r:id="rId558" display="капуста белокочанная Килатон F1 /10 шт Дем Сиб/ Syngenta"/>
    <hyperlink ref="D675" r:id="rId559" display="капуста белокочанная Колобок F1 (10 шт Б/П)"/>
    <hyperlink ref="D676" r:id="rId560" display="капуста белокочанная Колобок  F1 /10 шт Дем Сиб/"/>
    <hyperlink ref="D677" r:id="rId561" display="капуста белокочанная Коля  F1 /10 шт Дем Сиб/ Seminis (Голландия)"/>
    <hyperlink ref="D678" r:id="rId562" display="капуста белокочанная Лежкий F1 (0,1 гр Б/П)"/>
    <hyperlink ref="D679" r:id="rId563" display="капуста белокочанная Лежкий F1 (0,1 гр Дем Сиб/"/>
    <hyperlink ref="D680" r:id="rId564" display="капуста белокочанная Мегатон F1 (10шт Б/П)«Bejo Zaden» (Голландия)+"/>
    <hyperlink ref="D681" r:id="rId565" display="капуста белокочанная Мегатон F1 /10 шт Дем Сиб/ «Bejo Zaden» (Голландия)"/>
    <hyperlink ref="D682" r:id="rId566" display="капуста белокочанная Московская поздняя 15 (0,3 гр Б/П)"/>
    <hyperlink ref="D683" r:id="rId567" display="капуста белокочанная Московская поздняя 15 /0,3 гр Дем Сиб/"/>
    <hyperlink ref="D684" r:id="rId568" display="капуста белокочанная Надежда (0,5гр Б/П)"/>
    <hyperlink ref="D685" r:id="rId569" display="капуста белокочанная Надежда /0,5 гр Дем Сиб/"/>
    <hyperlink ref="D686" r:id="rId570" display="капуста белокочанная Номер Первый Грибовский 147 (0,5 гр Б/П)"/>
    <hyperlink ref="D687" r:id="rId571" display="капуста белокочанная Подарок (0,5 гр Б/П)"/>
    <hyperlink ref="D688" r:id="rId572" display="капуста белокочанная Подарок /0,5 гр Дем Сиб/"/>
    <hyperlink ref="D689" r:id="rId573" display="капуста белокочанная Номер первый Полярный  К 206 (0,3 гр Б/П)"/>
    <hyperlink ref="D690" r:id="rId574" display="капуста белокочанная Раннее Диво F1/0,1 гр Дем Сиб/"/>
    <hyperlink ref="D691" r:id="rId575" display="капуста белокочанная Ринда F1 (10 шт Б/П ) Seminis (Голландия)"/>
    <hyperlink ref="D692" r:id="rId576" display="капуста белокочанная Ринда F1 /10 шт Дем Сиб/ Seminis (Голландия)"/>
    <hyperlink ref="D693" r:id="rId577" display="капуста белокочанная Сахарная F1  (10 шт Б/П) Р"/>
    <hyperlink ref="D694" r:id="rId578" display="капуста белокочанная Сахарная F1 /10 шт Дем Сиб/"/>
    <hyperlink ref="D695" r:id="rId579" display="капуста белокочанная СБ 3 F1 (0,1 гр Б/П)"/>
    <hyperlink ref="D696" r:id="rId580" display="капуста белокочанная СБ 3 F1 /0,1 гр  Дем Сиб/"/>
    <hyperlink ref="D697" r:id="rId581" display="капуста белокочанная Северянка F1 (0,1гр Б/П)"/>
    <hyperlink ref="D698" r:id="rId582" display="капуста белокочанная Сибирячка 60 (0,3 гр Б/П)"/>
    <hyperlink ref="D699" r:id="rId583" display="капуста белокочанная Сибирячка 60 /0,3 гр  Дем Сиб/"/>
    <hyperlink ref="D700" r:id="rId584" display="капуста белокочанная Скороспелая (0,3 гр Б/П)"/>
    <hyperlink ref="D701" r:id="rId585" display="капуста белокочанная Скороспелая / 0,3гр Дем Сиб/"/>
    <hyperlink ref="D702" r:id="rId586" display="капуста белокочанная Слава 1305 (0,3 гр Б/П)"/>
    <hyperlink ref="D703" r:id="rId587" display="капуста белокочанная Слава 1305 /0,3 гр Дем Сиб/"/>
    <hyperlink ref="D704" r:id="rId588" display="капуста белокочанная Теща золотая (0,1гр Б/П)"/>
    <hyperlink ref="D705" r:id="rId589" display="капуста белокочанная Теща золотая /0,1гр Дем Сиб/"/>
    <hyperlink ref="D706" r:id="rId590" display="капуста белокочанная Точка (0,3 гр Б/П)"/>
    <hyperlink ref="D707" r:id="rId591" display="капуста белокочанная Точка /0,3 гр Дем Сиб/"/>
    <hyperlink ref="D708" r:id="rId592" display="капуста белокочанная Трансфер F1 (0,1 гр Б/П)"/>
    <hyperlink ref="D709" r:id="rId593" display="капуста белокочанная Харьковская зимняя (0,5 гр  Б/П)"/>
    <hyperlink ref="D711" r:id="rId594" display="капуста брокколи Агасси F1 /10 шт ДемСиб/ Rijk Zwaan (Голландия)"/>
    <hyperlink ref="D712" r:id="rId595" display="капуста брокколи Линда /0,3 гр ДемСиб/"/>
    <hyperlink ref="D713" r:id="rId596" display="капуста брокколи Тонус (0,3 гр Б/П)"/>
    <hyperlink ref="D714" r:id="rId597" display="капуста брокколи Тонус /0,3 гр Дем Сиб/"/>
    <hyperlink ref="D715" r:id="rId598" display="капуста брокколи Фортуна (0,3 гр Б/П)"/>
    <hyperlink ref="D716" r:id="rId599" display="капуста брюссельская Лонг-Айленд (0,3 гр Б/П)"/>
    <hyperlink ref="D717" r:id="rId600" display="капуста брюссельская Сапфир /0,3 гр Дем Сиб/"/>
    <hyperlink ref="D718" r:id="rId601" display="капуста Китайская Прима F1 (ПАК-ЧОЙ) (0,2 гр Б/П)"/>
    <hyperlink ref="D719" r:id="rId602" display="капуста китайская Прима F1 (ПАК-ЧОЙ) /0,2 гр Дем Сиб/"/>
    <hyperlink ref="D720" r:id="rId603" display="капуста кольраби Венская белая 1350 (0,3 гр  Б/П)"/>
    <hyperlink ref="D721" r:id="rId604" display="капуста кольраби Гигант  (0,3 гр Б/П)"/>
    <hyperlink ref="D722" r:id="rId605" display="капуста краснокоч  Марс МС (0,3 гр Б/П)"/>
    <hyperlink ref="D723" r:id="rId606" display="капуста краснокоч Ранняя красавица (0,3 гр Б/П)"/>
    <hyperlink ref="D724" r:id="rId607" display="капуста краснокоч Юнона (0,3 гр Б/П)"/>
    <hyperlink ref="D725" r:id="rId608" display="капуста краснокоч Юнона /0,3 гр Дем Сиб/"/>
    <hyperlink ref="D726" r:id="rId609" display="капуста пекинская Бокал /0,2 гр Дем Сиб/"/>
    <hyperlink ref="D727" r:id="rId610" display="капуста пекинская Любаша (0,2 гр Б/П)"/>
    <hyperlink ref="D728" r:id="rId611" display="капуста савойская Вертю 1340 (0,2 гр Б/П)"/>
    <hyperlink ref="D729" r:id="rId612" display="капуста цветная Балдо (10 шт Б/П)"/>
    <hyperlink ref="D730" r:id="rId613" display="капуста цветная Балдо /10 шт Дем Сиб/"/>
    <hyperlink ref="D731" r:id="rId614" display="капуста цветная Гарантия (0,2 гр Б/П)"/>
    <hyperlink ref="D732" r:id="rId615" display="капуста цветная Дачница (0,2 гр Б/П)"/>
    <hyperlink ref="D733" r:id="rId616" display="капуста цветная Дачница /0,2 гр Дем Сиб/"/>
    <hyperlink ref="D734" r:id="rId617" display="капуста цветная Коза-Дереза (0,1 гр Б/П)"/>
    <hyperlink ref="D735" r:id="rId618" display="капуста цветная Коза-Дереза /0,1 гр Дем Сиб/ НОВИНКА!"/>
    <hyperlink ref="D736" r:id="rId619" display="капуста цветная Коза-Егоза  (0,1гр Б/П)"/>
    <hyperlink ref="D737" r:id="rId620" display="капуста цветная Коза-Егоза /0,1 гр Дем Сиб/"/>
    <hyperlink ref="D738" r:id="rId621" display="капуста цветная Малимба F1 /10 шт Дем Сиб/ Seminis (Голландия)"/>
    <hyperlink ref="D739" r:id="rId622" display="капуста цветная Марвел 4 сезона (0,1 гр  Б/П)"/>
    <hyperlink ref="D740" r:id="rId623" display="капуста цветная Мовир-74 (0,2 гр Б/П)"/>
    <hyperlink ref="D741" r:id="rId624" display="капуста цветная Мовир-74 /0,2 гр Дем Сиб/"/>
    <hyperlink ref="D742" r:id="rId625" display="капуста цветная Сливочный Пломбир /10 шт Дем Сиб/"/>
    <hyperlink ref="D743" r:id="rId626" display="капуста цветная Снежная шапка  (0,1 гр Б/П)"/>
    <hyperlink ref="D744" r:id="rId627" display="капуста цветная Сноуболл 123 (0,2 гр Б/П)"/>
    <hyperlink ref="D745" r:id="rId628" display="капуста цветная Сноуболл 123 /0,2 гр Дем Сиб/"/>
    <hyperlink ref="D746" r:id="rId629" display="капуста цветная Экспресс МС /0,1 гр  Дем Сиб/"/>
    <hyperlink ref="D748" r:id="rId630" display="кукуруза сахарная Кубанский сахарный 210 (R) (5гр Б/П)"/>
    <hyperlink ref="D749" r:id="rId631" display="кукуруза сахарная Кубанский сахарный 210 /5 гр Дем Сиб/"/>
    <hyperlink ref="D750" r:id="rId632" display="кукуруза сахарная Лакомка (5гр Б/П)"/>
    <hyperlink ref="D751" r:id="rId633" display="кукуруза сахарная Лакомка /5 гр Дем Сиб/"/>
    <hyperlink ref="D752" r:id="rId634" display="кукуруза сахарная Лакомка Белогорья (5 гр Б/П)"/>
    <hyperlink ref="D753" r:id="rId635" display="кукуруза сахарная Медовая принцесса (5 гр Б/П)"/>
    <hyperlink ref="D755" r:id="rId636" display="кукуруза сахарная Ранняя Лакомка 121 (5 гр Б/П)"/>
    <hyperlink ref="D756" r:id="rId637" display="кукуруза сахарная Ранняя Лакомка  121 /5 гр Дем Сиб/"/>
    <hyperlink ref="D757" r:id="rId638" display="кукуруза сахарная Сластена (5 гр Б/П)"/>
    <hyperlink ref="D758" r:id="rId639" display="Кукуруза сахарная Сластена /5 гр Дем Сиб/"/>
    <hyperlink ref="D759" r:id="rId640" display="кукуруза сахарная Тройная сладость (5 гр Б/П)"/>
    <hyperlink ref="D760" r:id="rId641" display="кукуруза сахарная Тройная сладость /5 гр Дем Сиб/"/>
    <hyperlink ref="D761" r:id="rId642" display="кукуруза сахарная Утренняя песня F1 (5 гр Б/П)"/>
    <hyperlink ref="D762" r:id="rId643" display="кукуруза сахарная Утренняя песня F1 /5 гр Дем Сиб/"/>
    <hyperlink ref="D764" r:id="rId644" display="лук Батун Апрельский  (0,5 гр Б/П)"/>
    <hyperlink ref="D765" r:id="rId645" display="лук Батун Апрельский  /0,5 гр Дем Сиб/"/>
    <hyperlink ref="D766" r:id="rId646" display="лук Батун Нежность (0,5 гр Б/П)"/>
    <hyperlink ref="D767" r:id="rId647" display="лук Батун Нежность /0,5 гр Дем Сиб/"/>
    <hyperlink ref="D769" r:id="rId648" display="лук репчатый Даниловский 301 (0,5 гр Б/П)"/>
    <hyperlink ref="D770" r:id="rId649" display="лук репчатый Золотничок (0,5 гр  Б/П)"/>
    <hyperlink ref="D771" r:id="rId650" display="лук репчатый Кармен МС (0,5 гр Б/П)"/>
    <hyperlink ref="D772" r:id="rId651" display="лук на зелень (0,3 гр Б/П)"/>
    <hyperlink ref="D773" r:id="rId652" display="Лук на зелень Байкал  (0,3 гр Б/П)"/>
    <hyperlink ref="D774" r:id="rId653" display="лук на зелень Байкал /0,3 гр Дем Сиб/"/>
    <hyperlink ref="D775" r:id="rId654" display="лук на зелень Пикник (0,3 гр Б/П)"/>
    <hyperlink ref="D776" r:id="rId655" display="лук репчатый Мячковский 300 (0,5 гр Б/П)"/>
    <hyperlink ref="D777" r:id="rId656" display="лук репчатый Одинцовец (0,5 гр Б/П)"/>
    <hyperlink ref="D778" r:id="rId657" display="лук Порей Голиаф /0,5 гр Дем Сиб/"/>
    <hyperlink ref="D779" r:id="rId658" display="лук Порей Карантанский (0,5 гр Б/П)"/>
    <hyperlink ref="D780" r:id="rId659" display="лук репчатый Ред Барон (0.5 гр Б/П)"/>
    <hyperlink ref="D781" r:id="rId660" display="лук репчатый Стригуновский местный (0,5 гр Б/П)"/>
    <hyperlink ref="D782" r:id="rId661" display="лук репчатый Стригуновский местный /0,5 гр Дем Сиб/"/>
    <hyperlink ref="D783" r:id="rId662" display="лук репчатый Стурон (0,5 гр  Б/П)"/>
    <hyperlink ref="D784" r:id="rId663" display="лук репчатый Халцедон (0,5 гр Б/П)"/>
    <hyperlink ref="D787" r:id="rId664" display="лук репчатый Шетана (1гр Б/П)"/>
    <hyperlink ref="D788" r:id="rId665" display="лук Шнитт Богемия (0,3 гр Б/П)"/>
    <hyperlink ref="D789" r:id="rId666" display="лук репчатый Штуттгартер Ризен (0,5 гр Б/П)"/>
    <hyperlink ref="D790" r:id="rId667" display="лук репчатый Штуттгартер Ризен /0,5 гр Дем Сиб/"/>
    <hyperlink ref="D791" r:id="rId668" display="лук репчатый Эксибишен /0,2 гр Дем Сиб/«Bejo Zaden» (Голландия)+"/>
    <hyperlink ref="D793" r:id="rId669" display="морковь Амстердамска (1 гр  Б/П)"/>
    <hyperlink ref="D794" r:id="rId670" display="морковь Берликум Роял /0,5 гр Дем Сиб/"/>
    <hyperlink ref="D795" r:id="rId671" display="морковь Боливар F1 /0,2 гр ДемСиб/ Clause (Франция) Лучшая морковь!"/>
    <hyperlink ref="D796" r:id="rId672" display="морковь Вита Лонга (1,5 гр Б/П)"/>
    <hyperlink ref="D797" r:id="rId673" display="морковь Витаминная 6 (1,5 гр Б/П)"/>
    <hyperlink ref="D798" r:id="rId674" display="морковь Витаминная 6 /1,5 гр Дем Сиб/"/>
    <hyperlink ref="D799" r:id="rId675" display="морковь Деликатесная  (1,5 гр Б/П)"/>
    <hyperlink ref="D800" r:id="rId676" display="морковь Детская сладкая (1 гр Б/П) НОВИНКА!"/>
    <hyperlink ref="D801" r:id="rId677" display="морковь Детская сладкая /1 гр Дем Сиб/"/>
    <hyperlink ref="D802" r:id="rId678" display="морковь Детская сладость (1 гр Б/П) НОВИНКА!"/>
    <hyperlink ref="D803" r:id="rId679" display="морковь Детская сладость /1 гр Дем Сиб/ НОВИНКА!"/>
    <hyperlink ref="D804" r:id="rId680" display="морковь Детская Услада /1 гр Дем Сиб/"/>
    <hyperlink ref="D805" r:id="rId681" display="морковь Долянка /1,5 гр  Дем Сиб/"/>
    <hyperlink ref="D806" r:id="rId682" display="морковь Задавака Осени /1 гр Дем Сиб/"/>
    <hyperlink ref="D807" r:id="rId683" display="морковь Император  (1,5 гр Б/П) р"/>
    <hyperlink ref="D808" r:id="rId684" display="морковь Канада F1 /0,2 гр ДемСиб/ «Bejo Zaden» (Голландия)+"/>
    <hyperlink ref="D809" r:id="rId685" display="морковь Королева осени (1,5 гр Б/П)"/>
    <hyperlink ref="D810" r:id="rId686" display="морковь Королева осени /1,5 гр Дем Сиб/"/>
    <hyperlink ref="D811" r:id="rId687" display="морковь Красный Великан (1,5 гр Б/П)"/>
    <hyperlink ref="D812" r:id="rId688" display="морковь Красный Великан /1,5 гр Дем Сиб/"/>
    <hyperlink ref="D813" r:id="rId689" display="морковь Леандр  /1,5 гр  Дем Сиб/"/>
    <hyperlink ref="D814" r:id="rId690" display="морковь Лосиноостровская 13 (1,5 гр Б/П)"/>
    <hyperlink ref="D815" r:id="rId691" display="морковь Лосиноостровская 13 /1,5 гр Дем Сиб/"/>
    <hyperlink ref="D816" r:id="rId692" display="морковь Марлинка  (1,5 гр Б/П)"/>
    <hyperlink ref="D817" r:id="rId693" display="морковь Медовая Сказка (1 гр Б/П) НОВИНКА !!!"/>
    <hyperlink ref="D818" r:id="rId694" display="морковь Медовая Сказка  /1 гр Дем Сиб/ НОВИНКА !!!"/>
    <hyperlink ref="D819" r:id="rId695" display="морковь МО (1,5 гр Б/П)"/>
    <hyperlink ref="D820" r:id="rId696" display="морковь Мо /1,5 гр Дем Сиб/"/>
    <hyperlink ref="D821" r:id="rId697" display="морковь Московская зимняя А 515(1,5 гр Б/П)"/>
    <hyperlink ref="D822" r:id="rId698" display="морковь Московская зимняя А 515 /1,5 гр Дем Сиб/"/>
    <hyperlink ref="D823" r:id="rId699" display="морковь Нантская 4 (1,5 гр Б/П)"/>
    <hyperlink ref="D824" r:id="rId700" display="морковь Нантская 4 /1,5 гр Дем Сиб/"/>
    <hyperlink ref="D827" r:id="rId701" display="морковь НИИОХ-336 (1,5 гр Б/П)"/>
    <hyperlink ref="D828" r:id="rId702" display="морковь НИИОХ 336 /1,5 гр Дем Сиб/"/>
    <hyperlink ref="D831" r:id="rId703" display="морковь Осенний король (1,5 гр Б/П)"/>
    <hyperlink ref="D832" r:id="rId704" display="морковь Осенний король/1,5 гр Дем Сиб/"/>
    <hyperlink ref="D833" r:id="rId705" display="морковь Ройал Форто (1 гр Б/П)"/>
    <hyperlink ref="D834" r:id="rId706" display="морковь Роте Ризен /1,5 гр Дем Сиб/"/>
    <hyperlink ref="D835" r:id="rId707" display="морковь Самсон (1 гр Б/П)"/>
    <hyperlink ref="D836" r:id="rId708" display="морковь Самсон  /0,5 гр Дем Сиб/ «Bejo Zaden» (Голландия)"/>
    <hyperlink ref="D839" r:id="rId709" display="морковь Тушон ( 1,5 гр Б/П)"/>
    <hyperlink ref="D841" r:id="rId710" display="морковь Форто /1 гр Дем Сиб/"/>
    <hyperlink ref="D842" r:id="rId711" display="морковь Шантенэ 2461 (1,5 гр Б/П)"/>
    <hyperlink ref="D843" r:id="rId712" display="морковь Шантенэ 2461/1,5 гр Дем Сиб/"/>
    <hyperlink ref="D844" r:id="rId713" display="морковь Шантенэ РОЯЛ (1,5 гр Б/П)"/>
    <hyperlink ref="D845" r:id="rId714" display="морковь Шантенэ РОЯЛ /1,5 гр Дем Сиб/"/>
    <hyperlink ref="D847" r:id="rId715" display="огурец Авоська F1 (5 шт Б/П)"/>
    <hyperlink ref="D848" r:id="rId716" display="огурец Авоська F1 /5 шт Дем Сиб/"/>
    <hyperlink ref="D849" r:id="rId717" display="огурец Аист (0,3 гр Б/П)"/>
    <hyperlink ref="D850" r:id="rId718" display="огурец Алтай  (0,3 гр Б/П)"/>
    <hyperlink ref="D851" r:id="rId719" display="огурец Алтай /0,3 гр Дем Сиб/"/>
    <hyperlink ref="D852" r:id="rId720" display="огурец Аннушка F1(10 шт Б/П)"/>
    <hyperlink ref="D853" r:id="rId721" display="огурец Аннушка F1 /10 шт Дем Сиб/"/>
    <hyperlink ref="D854" r:id="rId722" display="огурец Апрельский F1 (0,2 гр Б/П)"/>
    <hyperlink ref="D855" r:id="rId723" display="огурец Апрельский F1 /0,2 гр Дем Сиб/"/>
    <hyperlink ref="D856" r:id="rId724" display="огурец Бидретта F1(10шт Б/П)"/>
    <hyperlink ref="D857" r:id="rId725" display="огурец Бидретта F1 /10шт Дем Сиб/"/>
    <hyperlink ref="D858" r:id="rId726" display="огурец Братец Иванушка F1 (8 шт Б/П)"/>
    <hyperlink ref="D859" r:id="rId727" display="огурец Братец Иванушка F1/8 шт Дем Сиб/"/>
    <hyperlink ref="D860" r:id="rId728" display="огурец Братья - Близнецы F1 (5 шт Б/П)"/>
    <hyperlink ref="D861" r:id="rId729" display="огурец Братья - Близнецы F1 /5 шт Дем Сиб/"/>
    <hyperlink ref="D862" r:id="rId730" display="огурец Буян F1 (5 шт Б/П)"/>
    <hyperlink ref="D863" r:id="rId731" display="огурец Буян  F1 /5 шт Дем Сиб/"/>
    <hyperlink ref="D864" r:id="rId732" display="огурец Везунчик F1 (5 шт Б/П)"/>
    <hyperlink ref="D865" r:id="rId733" display="огурец Верные друзья F1 (5 шт Б/П)"/>
    <hyperlink ref="D866" r:id="rId734" display="огурец Верные друзья  F1 /5 шт Дем Сиб/"/>
    <hyperlink ref="D867" r:id="rId735" display="огурец Веселая семейка F1  (5 шт Б/П)"/>
    <hyperlink ref="D868" r:id="rId736" display="огурец Влюбленная парочка F1 /5 шт Дем Сиб/"/>
    <hyperlink ref="D869" r:id="rId737" display="огурец Внучок- озорничок F1 /5 шт Дем Сиб/"/>
    <hyperlink ref="D870" r:id="rId738" display="огурец Водолей (0,3 гр Б/П)"/>
    <hyperlink ref="D871" r:id="rId739" display="огурец Водолей /0,3 гр Дем Сиб/"/>
    <hyperlink ref="D872" r:id="rId740" display="огурец Герман F1 (5 шт Б/П) Seminis (Голландия)"/>
    <hyperlink ref="D873" r:id="rId741" display="огурец Герман F1 /5 шт Дем Сиб/ Seminis (Голландия)"/>
    <hyperlink ref="D874" r:id="rId742" display="огурец Германика F1 /5 шт Дем Сиб/"/>
    <hyperlink ref="D875" r:id="rId743" display="огурец Гинга F1 (5 шт Б/П)"/>
    <hyperlink ref="D876" r:id="rId744" display="огурец Голубчик  F1 (0,2 гр Б/П)"/>
    <hyperlink ref="D877" r:id="rId745" display="огурец Гроздь корнишонов F1 (5 шт Б/П)"/>
    <hyperlink ref="D878" r:id="rId746" display="огурец Гроздь корнишонов F1 /5 шт Дем Сиб/"/>
    <hyperlink ref="D879" r:id="rId747" display="огурец Дальневосточный 27 (0,3 гр Б/П)"/>
    <hyperlink ref="D880" r:id="rId748" display="огурец Дальневосточный 27 /0,3 гр Дем Сиб/"/>
    <hyperlink ref="D881" r:id="rId749" display="огурец Дездемона F1 (10 шт Б/П)"/>
    <hyperlink ref="D882" r:id="rId750" display="огурец Директор F1 /5 шт ДемСиб/ Nunhems (Голландия)"/>
    <hyperlink ref="D883" r:id="rId751" display="огурец Друзья - Приятели  F1 /5 шт Дем Сиб/"/>
    <hyperlink ref="D884" r:id="rId752" display="огурец Емельяныч F1 /5 шт Дем Сиб/"/>
    <hyperlink ref="D885" r:id="rId753" display="огурец Журавленок F1  (10шт   Б/П)"/>
    <hyperlink ref="D886" r:id="rId754" display="огурец Журавленок F1 /10 шт Дем Сиб/"/>
    <hyperlink ref="D887" r:id="rId755" display="огурец Закусочный  (0,3 гр Б/П)"/>
    <hyperlink ref="D888" r:id="rId756" display="огурец Закусочный  / 0,3 гр Дем Сиб/"/>
    <hyperlink ref="D889" r:id="rId757" display="огурец Засолочный (0,3 гр Б/П)"/>
    <hyperlink ref="D890" r:id="rId758" display="огурец Засолочный /0,3 гр Дем Сиб/"/>
    <hyperlink ref="D891" r:id="rId759" display="огурец Зеленая волна F1 (5 шт Б/П)"/>
    <hyperlink ref="D892" r:id="rId760" display="огурец Зеленая волна  F1 /5 шт Дем Сиб/"/>
    <hyperlink ref="D894" r:id="rId761" display="огурец Зеленая гвардия F1 /5 шт Дем Сиб/"/>
    <hyperlink ref="D895" r:id="rId762" display="огурец Знатный гость F1 /5 шт Дем Сиб/"/>
    <hyperlink ref="D896" r:id="rId763" display="огурец Зозуленок  F1 (5 шт Б/П)"/>
    <hyperlink ref="D897" r:id="rId764" display="огурец Зозуленок F1 /5 шт Дем Сиб/"/>
    <hyperlink ref="D898" r:id="rId765" display="огурец Зозуля  F1 (8 шт Б/П)"/>
    <hyperlink ref="D899" r:id="rId766" display="огурец Зозуля  F1 /8 шт Дем Сиб/"/>
    <hyperlink ref="D900" r:id="rId767" display="огурец Зубренок F1 (10 шт Б/П)"/>
    <hyperlink ref="D901" r:id="rId768" display="огурец Зубренок F1 /10 шт Дем Сиб/"/>
    <hyperlink ref="D902" r:id="rId769" display="огурец Изумрудная россыпь F1(5 шт БП) НОВИНКА!!!"/>
    <hyperlink ref="D903" r:id="rId770" display="огурец Изумрудная россыпь F1 /5 шт Дем Сиб/"/>
    <hyperlink ref="D904" r:id="rId771" display="огурец Изящный (0,3 гр Б/П)"/>
    <hyperlink ref="D905" r:id="rId772" display="огурец Изящный /0,3 гр Дем Сиб/"/>
    <hyperlink ref="D906" r:id="rId773" display="огурец Ира F1 (8 шт Б/П )"/>
    <hyperlink ref="D907" r:id="rId774" display="огурец Ира F1 /8 шт Дем Сиб/"/>
    <hyperlink ref="D908" r:id="rId775" display="огурец Капелька (0,3 гр Б/П)"/>
    <hyperlink ref="D909" r:id="rId776" display="огурец Капелька /0,3 гр ДемСиб/"/>
    <hyperlink ref="D910" r:id="rId777" display="огурец Караоке F1  /5 шт ДемСиб/ Rijk Zwaan (Голландия)"/>
    <hyperlink ref="D911" r:id="rId778" display="огурец Каскад (0,3 гр Б/П)"/>
    <hyperlink ref="D913" r:id="rId779" display="огурец Китайский Змей F1 (5 шт Б/П)"/>
    <hyperlink ref="D914" r:id="rId780" display="огурец Китайский змей F1 /5 шт Дем Сиб/"/>
    <hyperlink ref="D915" r:id="rId781" display="огурец Клавдия Премиум F1 (5 шт Б/П)"/>
    <hyperlink ref="D916" r:id="rId782" display="огурец Клавдия Премиум F1 /5 шт Дем Сиб/"/>
    <hyperlink ref="D917" r:id="rId783" display="огурец Конкурент (0,3 гр Б/П)"/>
    <hyperlink ref="D918" r:id="rId784" display="огурец Конкурент /0,3 гр Дем Сиб/"/>
    <hyperlink ref="D919" r:id="rId785" display="огурец Конни F1 (5 шт Б/П)"/>
    <hyperlink ref="D920" r:id="rId786" display="огурец Конни F1 /5 шт Дем Сиб/"/>
    <hyperlink ref="D922" r:id="rId787" display="огурец Кустовой (0,3 гр Б/П)"/>
    <hyperlink ref="D923" r:id="rId788" display="огурец Кустовой /0,3 гр Дем Сиб/"/>
    <hyperlink ref="D925" r:id="rId789" display="огурец Либелле  F1(10 шт Б/П)"/>
    <hyperlink ref="D926" r:id="rId790" display="огурец Либелле F1 /10 шт Дем Сиб/"/>
    <hyperlink ref="D927" r:id="rId791" display="огурец Мазай F1 (5 шт Б/П)"/>
    <hyperlink ref="D928" r:id="rId792" display="огурец Мазай F1 /5 шт Дем Сиб/"/>
    <hyperlink ref="D929" r:id="rId793" display="огурец Майский F1 (8шт Б/П)"/>
    <hyperlink ref="D930" r:id="rId794" display="огурец Малыш (0,3гр  Б/П)"/>
    <hyperlink ref="D931" r:id="rId795" display="огурец Малыш /0,3гр Дем Сиб/"/>
    <hyperlink ref="D932" r:id="rId796" display="огурец Малышок-Крепышок F1 (5 шт Б/П)"/>
    <hyperlink ref="D933" r:id="rId797" display="огурец Малышок-Крепышок F1 /5 шт Дем Сиб/"/>
    <hyperlink ref="D934" r:id="rId798" display="огурец Мальчик с пальчик F1 (5 шт Б/П)"/>
    <hyperlink ref="D935" r:id="rId799" display="огурец Мальчик с пальчик F1 /5 шт Дем Сиб/"/>
    <hyperlink ref="D936" r:id="rId800" display="огурец Малютка-Анютка F1 (5 шт Б/П)"/>
    <hyperlink ref="D937" r:id="rId801" display="огурец Малютка-Анютка F1 /5 шт Дем Сиб/"/>
    <hyperlink ref="D938" r:id="rId802" display="огурец Манул F1 /5 шт Дем Сиб/"/>
    <hyperlink ref="D939" r:id="rId803" display="огурец Маринда F1  F1  (5 шт Б/П)"/>
    <hyperlink ref="D940" r:id="rId804" display="огурец Маринда F1 /5 шт Дем Сиб/"/>
    <hyperlink ref="D942" r:id="rId805" display="огурец Маша F1 /5 шт Дем Сиб/"/>
    <hyperlink ref="D943" r:id="rId806" display="огурец Миг (10 шт Б/П)"/>
    <hyperlink ref="D944" r:id="rId807" display="огурец Миг /0,3 гр Дем Сиб/"/>
    <hyperlink ref="D945" r:id="rId808" display="огурец Монастырский (10 шт Б/П)"/>
    <hyperlink ref="D946" r:id="rId809" display="огурец Моравский корнишон F1(8 шт Б/П)"/>
    <hyperlink ref="D947" r:id="rId810" display="огурец Моравский корнишон F1 (R) /8 шт Дем Сиб/"/>
    <hyperlink ref="D948" r:id="rId811" display="огурец Морячок-Хрустячок F1(5 шт Б/П)"/>
    <hyperlink ref="D949" r:id="rId812" display="огурец Морячок-Хрустячок F1 /5 шт Дем Сиб/"/>
    <hyperlink ref="D951" r:id="rId813" display="огурец Надежный (0,3 гр Б/П)"/>
    <hyperlink ref="D952" r:id="rId814" display="огурец Нежинский (10шт Б/П)"/>
    <hyperlink ref="D953" r:id="rId815" display="огурец Нежинский /10 шт Дем Сиб/"/>
    <hyperlink ref="D954" r:id="rId816" display="огурец Обильный (10 шт Б/П)"/>
    <hyperlink ref="D955" r:id="rId817" display="огурец Обильный /10 шт Дем Сиб/"/>
    <hyperlink ref="D956" r:id="rId818" display="огурец Оконно-Балконный F1 (5 шт Б/П)"/>
    <hyperlink ref="D958" r:id="rId819" display="огурец Отело F1 (8 шт Б/П)"/>
    <hyperlink ref="D959" r:id="rId820" display="огурец Отело F1 /8 шт Дем Сиб/"/>
    <hyperlink ref="D960" r:id="rId821" display="огурец Пальчик (10 шт Б/П)"/>
    <hyperlink ref="D961" r:id="rId822" display="огурец Пальчик /10 шт Дем Сиб/"/>
    <hyperlink ref="D962" r:id="rId823" display="огурец Парижский корнишон (10 шт  Б/П)"/>
    <hyperlink ref="D963" r:id="rId824" display="огурец Парижский корнишон /10 шт Дем Сиб /"/>
    <hyperlink ref="D964" r:id="rId825" display="огурец Престиж F1 /5 шт Дем Сиб/"/>
    <hyperlink ref="D965" r:id="rId826" display="огурец Родничок F1 (10 шт Б/П)"/>
    <hyperlink ref="D966" r:id="rId827" display="огурец Родничок F1/10 шт Дем Сиб/"/>
    <hyperlink ref="D967" r:id="rId828" display="огурец Светлячок (0,3 гр Б/П)"/>
    <hyperlink ref="D968" r:id="rId829" display="огурец Серпантин (0,3 гр Б/П)"/>
    <hyperlink ref="D969" r:id="rId830" display="огурец Серпантин /0,3 гр  Дем Сиб/"/>
    <hyperlink ref="D970" r:id="rId831" display="огурец Сестрица Аленушка F1 (8 шт Б/П)"/>
    <hyperlink ref="D971" r:id="rId832" display="огурец Сестрица Аленушка F1 /8 шт Дем Сиб/"/>
    <hyperlink ref="D972" r:id="rId833" display="огурец Сигурд F1 /5 шт ДемСиб/ Enza Zaden (Голландия)"/>
    <hyperlink ref="D973" r:id="rId834" display="огурец Суперкустик F1 (5 шт Б/П)"/>
    <hyperlink ref="D974" r:id="rId835" display="огурец Суперкустик F1 /5 шт ДемСиб/"/>
    <hyperlink ref="D975" r:id="rId836" display="огурец Тополек F1  (8 шт Б/П)"/>
    <hyperlink ref="D976" r:id="rId837" display="огурец Хрустящий Корнишон F1 (5 шт Б/П)"/>
    <hyperlink ref="D977" r:id="rId838" display="огурец Хрустящий Корнишон F1 /5 шт Дем Сиб/"/>
    <hyperlink ref="D978" r:id="rId839" display="огурец Хрустящий Ломтик F1 (5 шт Б/П)"/>
    <hyperlink ref="D979" r:id="rId840" display="огурец Хрустящий Ломтик F1 /5 шт Дем Сиб/"/>
    <hyperlink ref="D980" r:id="rId841" display="огурец Хрустящий (10 шт Б/П)"/>
    <hyperlink ref="D981" r:id="rId842" display="огурец Хрустящий пучок F1 /5 шт Дем Сиб/"/>
    <hyperlink ref="D982" r:id="rId843" display="огурец Чистые пруды F1 (5 шт Б/П)"/>
    <hyperlink ref="D983" r:id="rId844" display="огурец Чубчик Кучерявый F1 (5 шт Б/П)"/>
    <hyperlink ref="D984" r:id="rId845" display="огурец Чубчик Кучерявый F1 /5 шт Дем Сиб/"/>
    <hyperlink ref="D985" r:id="rId846" display="огурец Шишкин F1/5 шт Дем Сиб/"/>
    <hyperlink ref="D986" r:id="rId847" display="огурец Шремски F1 /10 шт Дем Сиб/"/>
    <hyperlink ref="D987" r:id="rId848" display="огурец Шустрец - Молодец F1 (5 шт Б/П)"/>
    <hyperlink ref="D988" r:id="rId849" display="огурец Шустрец - Молодец F1 /5 шт Дем Сиб/"/>
    <hyperlink ref="D991" r:id="rId850" display="перец острый Астраханский 147 (10 шт Б/П)"/>
    <hyperlink ref="D992" r:id="rId851" display="перец острый Астраханский 147 /10 шт Дем Сиб/"/>
    <hyperlink ref="D993" r:id="rId852" display="перец острый Бараний Рог (10 шт Б/П)"/>
    <hyperlink ref="D994" r:id="rId853" display="перец острый Бараний Рог  /10шт ДемСиб/"/>
    <hyperlink ref="D995" r:id="rId854" display="перец острый Красный толстяк (10 шт Б/П)"/>
    <hyperlink ref="D996" r:id="rId855" display="перец острый Красный толстяк /10 шт Дем Сиб/"/>
    <hyperlink ref="D997" r:id="rId856" display="перец острый Огонек (10 шт Б/П)"/>
    <hyperlink ref="D998" r:id="rId857" display="перец острый Остряк /10 шт Дем Сиб/ НОВИНКА!"/>
    <hyperlink ref="D999" r:id="rId858" display="перец острый Пикантная Вишня (комнатный) /10 шт Дем Сиб/"/>
    <hyperlink ref="D1000" r:id="rId859" display="перец острый Тещин язык (10 шт Б/П)"/>
    <hyperlink ref="D1001" r:id="rId860" display="перец острый Чили (10 шт Б/П)"/>
    <hyperlink ref="D1002" r:id="rId861" display="перец острый Чили /10 шт Дем Сиб/"/>
    <hyperlink ref="D1003" r:id="rId862" display="перец острый Язык Дракона (10 шт Б/П )"/>
    <hyperlink ref="D1005" r:id="rId863" display="перец сладкий Агаповский (20 шт Б/П)"/>
    <hyperlink ref="D1006" r:id="rId864" display="перец сладкий Алеша Попович (10 шт Б/П) Semco"/>
    <hyperlink ref="D1007" r:id="rId865" display="перец сладкий Атлант (10 шт Б/П)"/>
    <hyperlink ref="D1008" r:id="rId866" display="перец сладкий Атлант  /10 шт Дем Сиб/"/>
    <hyperlink ref="D1009" r:id="rId867" display="перец сладкий Белозерка (20 шт Б/П)"/>
    <hyperlink ref="D1010" r:id="rId868" display="перец сладкий Биг Бон (20 шт Б/П)"/>
    <hyperlink ref="D1011" r:id="rId869" display="перец сладкий Богатырь (20 шт Б/П)"/>
    <hyperlink ref="D1012" r:id="rId870" display="перец сладкий Богатырь /20 шт Дем Сиб/"/>
    <hyperlink ref="D1013" r:id="rId871" display="перец сладкий Викинг (20 шт Б/П)"/>
    <hyperlink ref="D1014" r:id="rId872" display="перец сладкий Виктория (20 шт  Б/П)"/>
    <hyperlink ref="D1015" r:id="rId873" display="перец сладкий Винни Пух (20 шт Б/П)"/>
    <hyperlink ref="D1016" r:id="rId874" display="перец сладкий Винни Пух /20 шт Дем Сиб/"/>
    <hyperlink ref="D1017" r:id="rId875" display="перец сладкий Воловье ухо (20 шт Б/П)"/>
    <hyperlink ref="D1018" r:id="rId876" display="перец сладкий Воловье ухо /20 шт Дем Сиб/"/>
    <hyperlink ref="D1019" r:id="rId877" display="перец сладкий Ганнибал /20 шт ДемСиб/ НОВИНКА!"/>
    <hyperlink ref="D1020" r:id="rId878" display="перец сладкий Геракл /10 шт Дем Сиб/"/>
    <hyperlink ref="D1021" r:id="rId879" display="перец сладкий Гладиатор Агро (10 шт Б/П)"/>
    <hyperlink ref="D1022" r:id="rId880" display="перец сладкий Гладиатор АГРО /10 шт Дем Сиб/"/>
    <hyperlink ref="D1023" r:id="rId881" display="перец сладкий Добрыня Никитич (10 шт Б/П) Semco"/>
    <hyperlink ref="D1024" r:id="rId882" display="перец сладкий Добрыня Никитич /10 шт Дем Сиб/ Semco"/>
    <hyperlink ref="D1025" r:id="rId883" display="перец сладкий Желтый колокол  (20 шт  Б/П)"/>
    <hyperlink ref="D1026" r:id="rId884" display="перец сладкий Здоровье  (20 шт Б/П) Р"/>
    <hyperlink ref="D1027" r:id="rId885" display="перец сладкий Золотая Бочка (10 шт Б/П )"/>
    <hyperlink ref="D1028" r:id="rId886" display="перец сладкий Золотая Бочка /10 шт Дем Сиб/"/>
    <hyperlink ref="D1029" r:id="rId887" display="перец сладкий Золотое чудо  (10 шт Б/П)"/>
    <hyperlink ref="D1030" r:id="rId888" display="перец сладкий Илья Муромец  (10 шт Б/П) Semco"/>
    <hyperlink ref="D1031" r:id="rId889" display="перец сладкий Илья Муромец  /10 шт Дем Сиб/ Semco"/>
    <hyperlink ref="D1032" r:id="rId890" display="перец сладкий Испанский сладкий (20 шт Б/П)"/>
    <hyperlink ref="D1033" r:id="rId891" display="перец сладкий Испанский сладкий /20 шт Дем Сиб/"/>
    <hyperlink ref="D1034" r:id="rId892" display="перец сладкий Йоло Чудо (20 шт Б/П)"/>
    <hyperlink ref="D1035" r:id="rId893" display="перец сладкий Калифорнийское Чудо (20 шт Б/П)"/>
    <hyperlink ref="D1036" r:id="rId894" display="перец сладкий Калифорнийское Чудо /20 шт Дем Сиб/"/>
    <hyperlink ref="D1037" r:id="rId895" display="перец сладкий Калифорнийское Чудо желтое (10 шт Б/П)"/>
    <hyperlink ref="D1038" r:id="rId896" display="перец сладкий Калифорнийское Чудо желтое/10 шт Дем Сиб/"/>
    <hyperlink ref="D1039" r:id="rId897" display="перец сладкий Красное Чудо (20 шт Б/П)"/>
    <hyperlink ref="D1040" r:id="rId898" display="перец сладкий Крепыш (10шт Б/П)"/>
    <hyperlink ref="D1041" r:id="rId899" display="перец сладкий Купец  (20 шт Б/П)"/>
    <hyperlink ref="D1042" r:id="rId900" display="перец сладкий Ласточка  (20 шт Б/П)"/>
    <hyperlink ref="D1043" r:id="rId901" display="перец сладкий Магно F1 /5 шт Дем Сиб/ Enza Zaden (Голландия)"/>
    <hyperlink ref="D1044" r:id="rId902" display="перец сладкий Морозко  (20 шт Б/П)"/>
    <hyperlink ref="D1045" r:id="rId903" display="перец сладкий Морозко /20 шт Дем Сиб/"/>
    <hyperlink ref="D1046" r:id="rId904" display="перец сладкий Пан Барон F1 /10 шт Дем Сиб/"/>
    <hyperlink ref="D1047" r:id="rId905" display="перец сладкий Подарок Молдовы (20 шт Б/П)"/>
    <hyperlink ref="D1048" r:id="rId906" display="перец сладкий Ред Гаур F1 /10 шт Дем Сиб/"/>
    <hyperlink ref="D1049" r:id="rId907" display="перец сладкий Рубиновый  (20 шт Б/П) (гогошары)"/>
    <hyperlink ref="D1050" r:id="rId908" display="перец сладкий Сибирский князь (20 шт  Б/П)"/>
    <hyperlink ref="D1051" r:id="rId909" display="перец сладкий Сибирский князь /20 шт Дем Сиб/"/>
    <hyperlink ref="D1052" r:id="rId910" display="перец сладкий Сибирский Урожай ( Б/П)"/>
    <hyperlink ref="D1053" r:id="rId911" display="перец сладкий Сибирский Урожай /10 шт Дем Сиб/"/>
    <hyperlink ref="D1054" r:id="rId912" display="перец сладкий Толстячок (10 шт Б/П)"/>
    <hyperlink ref="D1055" r:id="rId913" display="перец сладкий Толстячок /10 шт Дем Сиб/"/>
    <hyperlink ref="D1057" r:id="rId914" display="редис 16 дней (1,5 гр Б/П)"/>
    <hyperlink ref="D1058" r:id="rId915" display="редис 16 дней /1,5 гр Дем Сиб/"/>
    <hyperlink ref="D1059" r:id="rId916" display="редис 18 дней (2 гр Б/П)"/>
    <hyperlink ref="D1060" r:id="rId917" display="редис 18 дней /2 гр  Дем Сиб/"/>
    <hyperlink ref="D1061" r:id="rId918" display="редис Аскания (1,5 гр Б/П)"/>
    <hyperlink ref="D1062" r:id="rId919" display="редис Выскочка (1,5 гр Б/П) НОВИНКА!!!"/>
    <hyperlink ref="D1063" r:id="rId920" display="редис Выскочка /1,5 гр Дем Сиб/"/>
    <hyperlink ref="D1064" r:id="rId921" display="редис Вюрцбургский 59 (1,5 гр Б/П)"/>
    <hyperlink ref="D1065" r:id="rId922" display="редис Дуро Краснодарское (1,5 гр  Б/П)"/>
    <hyperlink ref="D1066" r:id="rId923" display="редис Дуро Краснодарское /1,5 гр Дем Сиб/"/>
    <hyperlink ref="D1067" r:id="rId924" display="редис Жара (2 гр Б/П)"/>
    <hyperlink ref="D1068" r:id="rId925" display="редис Жара /2 гр Дем Сиб/"/>
    <hyperlink ref="D1069" r:id="rId926" display="редис Заря (2 гр Б/П)"/>
    <hyperlink ref="D1070" r:id="rId927" display="редис Заря /2 гр Дем Сиб/"/>
    <hyperlink ref="D1071" r:id="rId928" display="редис Илка (2 гр Б/П)"/>
    <hyperlink ref="D1072" r:id="rId929" display="редис Илка /2 гр Дем Сиб/"/>
    <hyperlink ref="D1073" r:id="rId930" display="редис Королева Марго (1,5 гр Б/П)"/>
    <hyperlink ref="D1074" r:id="rId931" display="редис Корунд (2 гр Б/П)"/>
    <hyperlink ref="D1075" r:id="rId932" display="редис Красный великан (2 гр Б/П)"/>
    <hyperlink ref="D1076" r:id="rId933" display="редис Красный великан /2 гр  Дем Сиб/"/>
    <hyperlink ref="D1079" r:id="rId934" display="редис Ледяная сосулька (1,5 гр Б/П)"/>
    <hyperlink ref="D1080" r:id="rId935" display="редис Ледяная сосулька /1,5 гр Дем Сиб/"/>
    <hyperlink ref="D1081" r:id="rId936" display="редис Ням-Ням (1,5 гр Б/П)"/>
    <hyperlink ref="D1082" r:id="rId937" display="редис Ням-Ням /1,5 гр Дем Сиб/ НОВИНКА!"/>
    <hyperlink ref="D1083" r:id="rId938" display="редис Осенний гигант (2 гр Б/П)"/>
    <hyperlink ref="D1084" r:id="rId939" display="редис Парат (1гр Б/П)"/>
    <hyperlink ref="D1085" r:id="rId940" display="редис Парат /1 гр Дем Сиб/"/>
    <hyperlink ref="D1086" r:id="rId941" display="редис Первый витамин /1,5 гр Дем Сиб/"/>
    <hyperlink ref="D1087" r:id="rId942" display="редис Престо  (1 гр Б/П)"/>
    <hyperlink ref="D1088" r:id="rId943" display="редис Престо  /1 гр Дем Сиб/"/>
    <hyperlink ref="D1089" r:id="rId944" display="редис Ранний красный (2 гр Б/П)"/>
    <hyperlink ref="D1090" r:id="rId945" display="редис Ранний красный /2 гр Дем Сиб/"/>
    <hyperlink ref="D1093" r:id="rId946" display="редис Ризенбуттер (1,5гр  Б/П)"/>
    <hyperlink ref="D1094" r:id="rId947" display="редис Родос (2 гр Б/П)"/>
    <hyperlink ref="D1095" r:id="rId948" display="редис Розово-красный с б\к (2 гр  Б/П)"/>
    <hyperlink ref="D1096" r:id="rId949" display="редис Розово-красный с б/к /2 гр Дем Сиб/"/>
    <hyperlink ref="D1097" r:id="rId950" display="редис Ролекс F1 /0,5гр Дем Сиб/«Bejo Zaden» (Голландия)"/>
    <hyperlink ref="D1098" r:id="rId951" display="редис Рубин (2 гр Б/П)"/>
    <hyperlink ref="D1099" r:id="rId952" display="редис Рубин 2 гр Дем Сиб/"/>
    <hyperlink ref="D1100" r:id="rId953" display="редис Сакса РС (2 гр Б/П)"/>
    <hyperlink ref="D1101" r:id="rId954" display="редис Сакса РС /2 гр Дем Сиб/"/>
    <hyperlink ref="D1103" r:id="rId955" display="редис Смесь ранних сортов /2 гр Дем Сиб/"/>
    <hyperlink ref="D1104" r:id="rId956" display="редис Тепличный Грибовский (1,5 гр Б/П) НОВИНКА!!!"/>
    <hyperlink ref="D1105" r:id="rId957" display="редис Тепличный Грибовский /1,5 гр Дем Сиб/ НОВИНКА!"/>
    <hyperlink ref="D1106" r:id="rId958" display="редис Французский завтрак (2 гр Б/П)"/>
    <hyperlink ref="D1107" r:id="rId959" display="редис Французский завтрак /2 гр Дем Сиб/"/>
    <hyperlink ref="D1108" r:id="rId960" display="редис Чемпион (2гр Б/П)"/>
    <hyperlink ref="D1109" r:id="rId961" display="редис Чемпион /2 гр Дем Сиб/"/>
    <hyperlink ref="D1110" r:id="rId962" display="редис Черриэт F1 /0,5 гр Дем Сиб/ Sakata (Япония)"/>
    <hyperlink ref="D1111" r:id="rId963" display="редис Чупа чупс  (1гр Б/П)"/>
    <hyperlink ref="D1113" r:id="rId964" display="брюква Красносельская (0,5 гр Б/П)"/>
    <hyperlink ref="D1114" r:id="rId965" display="дайкон Дубинушка (0,5 гр Б/П)"/>
    <hyperlink ref="D1115" r:id="rId966" display="редька Клык Слона китайская  (0,5 гр Б/П)"/>
    <hyperlink ref="D1116" r:id="rId967" display="редька китайская Клык Слона  /0,5 гр Дем Сиб/"/>
    <hyperlink ref="D1117" r:id="rId968" display="дайкон Миноваси (0,5 гр Б/П)"/>
    <hyperlink ref="D1118" r:id="rId969" display="дайкон Миноваси /0,5 гр Дем Сиб/"/>
    <hyperlink ref="D1119" r:id="rId970" display="дайкон Саша /0,5 гр Дем Сиб/"/>
    <hyperlink ref="D1120" r:id="rId971" display="редька Маргеланская китайская  (1 гр Б/П)"/>
    <hyperlink ref="D1121" r:id="rId972" display="редька Маргеланская китайская /1 гр Дем Сиб/"/>
    <hyperlink ref="D1122" r:id="rId973" display="редька На здоровье! смесь зимних сортов (1 гр Б/П)"/>
    <hyperlink ref="D1123" r:id="rId974" display="репа Гейша (0,5гр Б/П)"/>
    <hyperlink ref="D1124" r:id="rId975" display="репа Голден Болл (0,5 гр Б/П)"/>
    <hyperlink ref="D1125" r:id="rId976" display="репа Петровская 1 (0,5 гр Б/П)"/>
    <hyperlink ref="D1126" r:id="rId977" display="Репа Петровская  1 /0,5 гр Дем Сиб/"/>
    <hyperlink ref="D1127" r:id="rId978" display="редька черная Цилиндра (1 гр Б/П)"/>
    <hyperlink ref="D1128" r:id="rId979" display="редька Зимняя круглая черная (1 гр  Б/П)"/>
    <hyperlink ref="D1129" r:id="rId980" display="редька Зимняя круглая черная /1 гр Дем Сиб/"/>
    <hyperlink ref="D1131" r:id="rId981" display="салат 4 сезона  (0,3 гр Б/П)"/>
    <hyperlink ref="D1132" r:id="rId982" display="салат Азарт (0,3 гр  Б/П)"/>
    <hyperlink ref="D1133" r:id="rId983" display="салат Азарт /0,3 гр Дем Сиб/"/>
    <hyperlink ref="D1134" r:id="rId984" display="салат Айс Квин /0,3 гр Дем Сиб/"/>
    <hyperlink ref="D1135" r:id="rId985" display="салат Айсберг /0,3 гр Дем Сиб/"/>
    <hyperlink ref="D1136" r:id="rId986" display="салат Аттракцион (0,5 гр Б/П)"/>
    <hyperlink ref="D1137" r:id="rId987" display="салат Берлинский желтый  (0,3 гр Б/П)"/>
    <hyperlink ref="D1138" r:id="rId988" display="салат Букет (листовой) (0,5 гр Б/П)"/>
    <hyperlink ref="D1139" r:id="rId989" display="салат Букет (листовой) /0,5 гр Дем Сиб/"/>
    <hyperlink ref="D1140" r:id="rId990" display="салат Витаминный (листовой) (0,5 гр Б/П)"/>
    <hyperlink ref="D1141" r:id="rId991" display="салат Витаминный /0,5 гр ДемСиб/"/>
    <hyperlink ref="D1142" r:id="rId992" display="салат Дубачек МС (0,2 гр Б/П)"/>
    <hyperlink ref="D1143" r:id="rId993" display="салат Дубачек МС /0,2 ДемСиб/"/>
    <hyperlink ref="D1144" r:id="rId994" display="салат Изумрудное кружево НК (0,3 гр Б/П)"/>
    <hyperlink ref="D1145" r:id="rId995" display="салат Изумрудное кружево НК /0,3 гр ДемСиб/"/>
    <hyperlink ref="D1146" r:id="rId996" display="салат Изумрудный (0,3 гр Б/П)"/>
    <hyperlink ref="D1147" r:id="rId997" display="салат Кадо /0,3 гр Дем Сиб/"/>
    <hyperlink ref="D1148" r:id="rId998" display="салат Король Майя (0,3 гр Б/П)"/>
    <hyperlink ref="D1149" r:id="rId999" display="салат Король Рынка (0,3 гр Б/П)"/>
    <hyperlink ref="D1150" r:id="rId1000" display="салат Король Рынка /0,3 гр Дем Сиб/"/>
    <hyperlink ref="D1151" r:id="rId1001" display="Салат Кресс-салат Витаминный(0,5гр Б/П)"/>
    <hyperlink ref="D1152" r:id="rId1002" display="Салат Кресс-салат Широколистный  (0,5 гр Б/П)"/>
    <hyperlink ref="D1153" r:id="rId1003" display="салат Крупнокочанный (0,3 гр Б/П)"/>
    <hyperlink ref="D1154" r:id="rId1004" display="салат Крупнокочанный /0,5 гр Дем Сиб/"/>
    <hyperlink ref="D1155" r:id="rId1005" display="салат Кучерявец Грибовский (0,5 гр  Б/П)"/>
    <hyperlink ref="D1156" r:id="rId1006" display="салат Кучерявец Грибовский /0,5 гр Дем Сиб/"/>
    <hyperlink ref="D1157" r:id="rId1007" display="салат Кучерявец Одесский (0,5 гр Б/П)"/>
    <hyperlink ref="D1158" r:id="rId1008" display="салат Кучерявец Одесский /0,5 гр Дем Сиб/"/>
    <hyperlink ref="D1159" r:id="rId1009" display="салат Лолло Бионда (0,5 гр Б/П)"/>
    <hyperlink ref="D1160" r:id="rId1010" display="салат Лолло Бионда /0,5 гр Дем Сиб/"/>
    <hyperlink ref="D1161" r:id="rId1011" display="салат Лолло Росса (0,3 гр Б/П)"/>
    <hyperlink ref="D1162" r:id="rId1012" display="салат Лолло Росса /0,5 гр Дем Сиб/ р лист"/>
    <hyperlink ref="D1163" r:id="rId1013" display="салат Маэстро смесь (0,5 гр Б/П)"/>
    <hyperlink ref="D1164" r:id="rId1014" display="салат Московский парниковый (0,5 гр  Б/П)"/>
    <hyperlink ref="D1165" r:id="rId1015" display="салат Московский парниковый /0,5 гр  Дем Сиб/"/>
    <hyperlink ref="D1166" r:id="rId1016" display="салат Новогодний (0,5гр  Б/П)"/>
    <hyperlink ref="D1167" r:id="rId1017" display="салат Рубин  (0,5гр Б/П)"/>
    <hyperlink ref="D1168" r:id="rId1018" display="салат Тайфун (0,5 гр Б/П)"/>
    <hyperlink ref="D1169" r:id="rId1019" display="салат Уно Моменто (0,3 гр Б/П)"/>
    <hyperlink ref="D1170" r:id="rId1020" display="салат Уно Моменто /0,3 гр ДемСиб/"/>
    <hyperlink ref="D1171" r:id="rId1021" display="салат Фестивальный (0,5 гр  Б/П)"/>
    <hyperlink ref="D1173" r:id="rId1022" display="свекла  столовая Бордо - 237 (2 гр  Б/П)"/>
    <hyperlink ref="D1174" r:id="rId1023" display="свекла  столовая Бордо - 237 /2  гр Дем Сиб/"/>
    <hyperlink ref="D1175" r:id="rId1024" display="свекла  столовая Бордо односемянная (Б/П 1 гр)"/>
    <hyperlink ref="D1176" r:id="rId1025" display="свекла  столовая Детройт /2 гр Дем Сиб/"/>
    <hyperlink ref="D1177" r:id="rId1026" display="свекла  столовая Египетская плоская (2 гр Б/П)"/>
    <hyperlink ref="D1178" r:id="rId1027" display="свекла  столовая Египетская плоская /2 гр Дем Сиб/"/>
    <hyperlink ref="D1179" r:id="rId1028" display="свекла  столовая Красный шар (2 гр Б/П)"/>
    <hyperlink ref="D1180" r:id="rId1029" display="свекла  столовая Мона (цилиндрическая) (1,5 гр Б/П)"/>
    <hyperlink ref="D1181" r:id="rId1030" display="свекла  столовая Мона /1,5гр Дем Сиб/"/>
    <hyperlink ref="D1182" r:id="rId1031" display="свекла  столовая Мулатка (1,5 гр Б/П)"/>
    <hyperlink ref="D1183" r:id="rId1032" display="свекла  столовая Мулатка /1,5 гр  Дем Сиб/"/>
    <hyperlink ref="D1184" r:id="rId1033" display="свекла  столовая Нежность /1,5 гр Дем Сиб/"/>
    <hyperlink ref="D1185" r:id="rId1034" display="свекла  столовая Несравненная А 463 (2 гр Б/П)"/>
    <hyperlink ref="D1186" r:id="rId1035" display="свекла  столовая Обыкновенное чудо (1,5гр Б/П)"/>
    <hyperlink ref="D1187" r:id="rId1036" display="свекла  столовая Обыкновенное чудо /1,5гр Дем Сиб/"/>
    <hyperlink ref="D1188" r:id="rId1037" display="свекла  столовая Одноростковая (1гр Б/П)"/>
    <hyperlink ref="D1189" r:id="rId1038" display="свекла  столовая Одноростковая /1гр Дем Сиб/"/>
    <hyperlink ref="D1190" r:id="rId1039" display="свекла  столовая Пабло F1 (0,5 гр Б/П) «Bejo Zaden» (Голландия)"/>
    <hyperlink ref="D1191" r:id="rId1040" display="свекла  столовая Пабло F1/0,5 гр Дем Сиб/«Bejo Zaden» (Голландия)"/>
    <hyperlink ref="D1192" r:id="rId1041" display="свекла  столовая Русская односемянная (1 гр Б/П)"/>
    <hyperlink ref="D1193" r:id="rId1042" display="свекла  столовая Русская односемянная /1 гр Дем Сиб/"/>
    <hyperlink ref="D1194" r:id="rId1043" display="свекла Сахарная (1 гр Б/П)"/>
    <hyperlink ref="D1195" r:id="rId1044" display="свекла столовая Темная ночь (1 гр Б/П)"/>
    <hyperlink ref="D1196" r:id="rId1045" display="свекла  столовая Темная ночь /1 гр Дем Сиб/"/>
    <hyperlink ref="D1197" r:id="rId1046" display="свекла  столовая Фурор /1 гр Дем Сиб/"/>
    <hyperlink ref="D1198" r:id="rId1047" display="свекла  столовая Цилиндра (1,5 гр Б/П)"/>
    <hyperlink ref="D1199" r:id="rId1048" display="свекла  столовая Цилиндра /2  гр Дем Сиб/"/>
    <hyperlink ref="D1200" r:id="rId1049" display="свекла  столовая Червона кула ( 2 гр Б/П)"/>
    <hyperlink ref="D1201" r:id="rId1050" display="свекла  столовая Черноморка (1 гр Б/П)"/>
    <hyperlink ref="D1202" r:id="rId1051" display="свекла  столовая Черноморка /1 гр ДемСиб/"/>
    <hyperlink ref="D1203" r:id="rId1052" display="свекла кормовая Эккендорфская желтая (2 гр Б/П)"/>
    <hyperlink ref="D1205" r:id="rId1053" display="томат Абаканский розовый (0,05 гр  Б/П)"/>
    <hyperlink ref="D1206" r:id="rId1054" display="томат Алтайский желтый  (0,05 гр Б/П)"/>
    <hyperlink ref="D1207" r:id="rId1055" display="томат Алтайский желтый /20 шт Дем Сиб/"/>
    <hyperlink ref="D1208" r:id="rId1056" display="томат Алтайский красный (0,05 гр Б/П)"/>
    <hyperlink ref="D1209" r:id="rId1057" display="томат Алтайский красный /20 шт  Дем Сиб/"/>
    <hyperlink ref="D1210" r:id="rId1058" display="томат Алтайский крепыш /20 шт  Дем Сиб/"/>
    <hyperlink ref="D1211" r:id="rId1059" display="томат Алтайский оранжевый (0,05 гр Б/П)"/>
    <hyperlink ref="D1212" r:id="rId1060" display="томат Алтайский оранжевый /20 шт  Дем Сиб/ Р"/>
    <hyperlink ref="D1213" r:id="rId1061" display="томат Алтайский розовый  (0,05 гр Б/П)"/>
    <hyperlink ref="D1214" r:id="rId1062" display="томат Алтайский розовый /20 шт  Дем Сиб/"/>
    <hyperlink ref="D1215" r:id="rId1063" display="томат Алтайский Шедевр (0,05гр  Б/П)"/>
    <hyperlink ref="D1216" r:id="rId1064" display="томат Алтайский Шедевр /20 шт  Дем Сиб/"/>
    <hyperlink ref="D1217" r:id="rId1065" display="томат Алтын Ай (Золотая луна) /20 шт Дем Сиб/"/>
    <hyperlink ref="D1218" r:id="rId1066" display="томат Андромеда F1 /10 шт Дем Сиб/"/>
    <hyperlink ref="D1219" r:id="rId1067" display="томат Апельсин (0,05 гр  Б/П)"/>
    <hyperlink ref="D1220" r:id="rId1068" display="томат Балконное Чудо (10 шт   Б/П)"/>
    <hyperlink ref="D1221" r:id="rId1069" display="томат Балконное Чудо /10 шт Дем Сиб/"/>
    <hyperlink ref="D1222" r:id="rId1070" display="томат Банан Красный (0,05 гр Б/П)"/>
    <hyperlink ref="D1223" r:id="rId1071" display="томат Банан Красный /20 шт Дем Сиб/"/>
    <hyperlink ref="D1224" r:id="rId1072" display="томат Барнаульский консервный (0,1 гр Б/П)"/>
    <hyperlink ref="D1225" r:id="rId1073" display="томат Барнаульский консервный /0,1 гр  Дем Сиб/"/>
    <hyperlink ref="D1226" r:id="rId1074" display="томат Безрассадный (0,04 гр  Б/П)"/>
    <hyperlink ref="D1227" r:id="rId1075" display="томат Безрассадный /15 шт Дем Сиб/"/>
    <hyperlink ref="D1228" r:id="rId1076" display="томат Безхлопотный /15 шт Дем Сиб/"/>
    <hyperlink ref="D1229" r:id="rId1077" display="томат Белый налив 241 ( 0,05 гр Б/П)"/>
    <hyperlink ref="D1230" r:id="rId1078" display="томат Белый налив 241 /20 шт Дем Сиб/"/>
    <hyperlink ref="D1231" r:id="rId1079" display="томат Бобкат F1 /10 шт ДемСиб/ Syngenta (Голландия)"/>
    <hyperlink ref="D1232" r:id="rId1080" display="томат Боец (0,04гр  Б/П)"/>
    <hyperlink ref="D1233" r:id="rId1081" display="томат Боец /15 шт Дем Сиб/"/>
    <hyperlink ref="D1234" r:id="rId1082" display="томат Бравый полковник /15 шт ДемСиб/"/>
    <hyperlink ref="D1235" r:id="rId1083" display="томат Бычье сердце  Компакт (низкор.) (10 шт Б/П)"/>
    <hyperlink ref="D1236" r:id="rId1084" display="томат Бычье сердце  Компакт /10 шт Дем Сиб/"/>
    <hyperlink ref="D1237" r:id="rId1085" display="томат Бычье сердце желтое /20 шт Дем Сиб/"/>
    <hyperlink ref="D1238" r:id="rId1086" display="томат Бычье сердце (Красное) (0,05 гр  Б/П)"/>
    <hyperlink ref="D1239" r:id="rId1087" display="томат Бычье сердце /20 шт Дем Сиб/"/>
    <hyperlink ref="D1240" r:id="rId1088" display="томат Бычье сердце Малиновое (0,04гр  Б/П)"/>
    <hyperlink ref="D1241" r:id="rId1089" display="томат Бычье сердце Оранжевое (0,04гр  Б/П)"/>
    <hyperlink ref="D1242" r:id="rId1090" display="томат Бычье сердце Розовое (0,05гр  Б/П)"/>
    <hyperlink ref="D1243" r:id="rId1091" display="томат Великанище /15 шт Дем Сиб/"/>
    <hyperlink ref="D1244" r:id="rId1092" display="томат Вельможа (10 шт Б/П)"/>
    <hyperlink ref="D1245" r:id="rId1093" display="томат Вельможа /10 шт Дем Сиб/"/>
    <hyperlink ref="D1246" r:id="rId1094" display="томат Верлиока F1 /10шт Дем Сиб/"/>
    <hyperlink ref="D1247" r:id="rId1095" display="томат Вишневый коктейль, смесь сортов (0,05гр Б/П)"/>
    <hyperlink ref="D1248" r:id="rId1096" display="томат Вишневый коктейль, смесь сортов /20 шт Дем Сиб/"/>
    <hyperlink ref="D1249" r:id="rId1097" display="томат Воловье сердце (0,05 гр  Б/П)"/>
    <hyperlink ref="D1250" r:id="rId1098" display="томат Воловье сердце /20 шт Дем Сиб/"/>
    <hyperlink ref="D1251" r:id="rId1099" display="томат Гигант Красный  (0,05гр  Б/П)"/>
    <hyperlink ref="D1252" r:id="rId1100" display="томат Гигант Красный  /20 шт Дем Сиб/"/>
    <hyperlink ref="D1253" r:id="rId1101" display="томат Гигант Лимонный (0,05гр  Б/П)"/>
    <hyperlink ref="D1254" r:id="rId1102" display="томат Гигант Лимонный /20 шт Дем Сиб/"/>
    <hyperlink ref="D1255" r:id="rId1103" display="томат Гигантелла (0,05гр  Б/П)"/>
    <hyperlink ref="D1256" r:id="rId1104" display="томат Гигантелла /20 шт Дем Сиб/"/>
    <hyperlink ref="D1257" r:id="rId1105" display="томат Гном (0,05гр  Б/П)"/>
    <hyperlink ref="D1258" r:id="rId1106" display="томат Грунтовый Грибовский 1180 (0,05гр  Б/П)"/>
    <hyperlink ref="D1259" r:id="rId1107" display="томат Грунтовый Грибовский 1180 / 20 шт Дем Сиб/"/>
    <hyperlink ref="D1260" r:id="rId1108" display="томат Груша Розовая (0,05гр  Б/П)"/>
    <hyperlink ref="D1261" r:id="rId1109" display="томат Груша Черная (0,05гр  Б/П)"/>
    <hyperlink ref="D1262" r:id="rId1110" display="томат Дамские пальчики  (0,05гр  Б/П)"/>
    <hyperlink ref="D1263" r:id="rId1111" display="томат Дамские пальчики  /20 шт Дем Сиб/"/>
    <hyperlink ref="D1264" r:id="rId1112" display="томат Данко (0,05гр  Б/П)"/>
    <hyperlink ref="D1265" r:id="rId1113" display="томат Де барао (золот) (0,05гр  Б/П)"/>
    <hyperlink ref="D1266" r:id="rId1114" display="томат Де барао (красн) (0,05гр  Б/П)"/>
    <hyperlink ref="D1267" r:id="rId1115" display="томат Де барао /20 шт Дем Сиб/"/>
    <hyperlink ref="D1268" r:id="rId1116" display="томат Де барао (розов) (0,05гр  Б/П)"/>
    <hyperlink ref="D1269" r:id="rId1117" display="томат Де барао (розов) /20 шт Дем Сиб/"/>
    <hyperlink ref="D1270" r:id="rId1118" display="томат Де барао (черн) (0,05гр Б/П)"/>
    <hyperlink ref="D1271" r:id="rId1119" display="томат Демидов (0,05гр Б/П)"/>
    <hyperlink ref="D1272" r:id="rId1120" display="томат Демидов /20 шт Дем Сиб/"/>
    <hyperlink ref="D1273" r:id="rId1121" display="томат Денежный поток /15 шт Дем Сиб/"/>
    <hyperlink ref="D1274" r:id="rId1122" display="томат Джина ТСТ (0,05 гр  Б/П)"/>
    <hyperlink ref="D1275" r:id="rId1123" display="томат Джина ТСТ /20 шт Дем Сиб/"/>
    <hyperlink ref="D1276" r:id="rId1124" display="томат Джокер F1 /5 шт ДемСиб/ Vilmorin (Франция)"/>
    <hyperlink ref="D1278" r:id="rId1125" display="томат Дубрава (0,05 гр  Б/П)"/>
    <hyperlink ref="D1279" r:id="rId1126" display="томат Дубрава (Дубок) /20 шт Дем Сиб/"/>
    <hyperlink ref="D1280" r:id="rId1127" display="томат Дюшес  /20 шт Дем Сиб/"/>
    <hyperlink ref="D1281" r:id="rId1128" display="томат Желтый ребристый  /15 шт Дем Сиб/"/>
    <hyperlink ref="D1282" r:id="rId1129" display="томат Засолочное Ассорти /0,1 гр Дем Сиб/ НОВИНКА!"/>
    <hyperlink ref="D1283" r:id="rId1130" display="томат Засолочное чудо  (0,05гр  Б/П)"/>
    <hyperlink ref="D1284" r:id="rId1131" display="томат Засолочное чудо  /20 шт Дем Сиб/"/>
    <hyperlink ref="D1285" r:id="rId1132" display="томат Земляк (0,1 гр Б/П )"/>
    <hyperlink ref="D1286" r:id="rId1133" display="томат Земляк /0,1 гр  Дем Сиб/"/>
    <hyperlink ref="D1287" r:id="rId1134" display="томат Золотая рыбка (0,05гр  Б/П)"/>
    <hyperlink ref="D1288" r:id="rId1135" display="томат Золотое сердце  (0,05гр  Б/П)"/>
    <hyperlink ref="D1289" r:id="rId1136" display="томат Исполин (0,05гр  Б/П)"/>
    <hyperlink ref="D1290" r:id="rId1137" display="томат Кардинал (0,05гр  Б/П)"/>
    <hyperlink ref="D1291" r:id="rId1138" display="томат Корнабель F1 /3 шт ДемСиб/ Vilmorin (Франция)"/>
    <hyperlink ref="D1292" r:id="rId1139" display="томат Король гигантов (0,05гр  Б/П)"/>
    <hyperlink ref="D1293" r:id="rId1140" display="томат Король гигантов /20 шт Дем Сиб/"/>
    <hyperlink ref="D1294" r:id="rId1141" display="томат Король Королей   /20 шт Дем Сиб/"/>
    <hyperlink ref="D1295" r:id="rId1142" display="томат Король Лондона (0,05гр  Б/П)"/>
    <hyperlink ref="D1296" r:id="rId1143" display="томат Король Ранних (15 шт Б/П)"/>
    <hyperlink ref="D1298" r:id="rId1144" display="томат Космонавт Волков (0,05гр  Б/П)"/>
    <hyperlink ref="D1299" r:id="rId1145" display="томат Красная шапочка (0,05гр  Б/П)"/>
    <hyperlink ref="D1300" r:id="rId1146" display="томат Красная шапочка /20 шт Дем Сиб/"/>
    <hyperlink ref="D1301" r:id="rId1147" display="томат Крошка в ладошку (0,05 гр Б/П)"/>
    <hyperlink ref="D1302" r:id="rId1148" display="томат Крошка в ладошку /20 шт Дем Сиб/ НОВИНКА!!!"/>
    <hyperlink ref="D1303" r:id="rId1149" display="томат Лонг-Кипер (0,05гр  Б/П)"/>
    <hyperlink ref="D1304" r:id="rId1150" display="томат Ляна (0,05 гр Б/П )"/>
    <hyperlink ref="D1305" r:id="rId1151" display="томат Ляна /0,1 гр Дем Сиб/"/>
    <hyperlink ref="D1306" r:id="rId1152" display="томат Малиновый гигант /20 шт Дем Сиб/"/>
    <hyperlink ref="D1307" r:id="rId1153" display="томат Медвежий след (0,05 гр Б/П)"/>
    <hyperlink ref="D1308" r:id="rId1154" display="томат Медвежий след /20 шт Дем Сиб/"/>
    <hyperlink ref="D1309" r:id="rId1155" display="томат Медовые свечи (0,05гр Б/П)"/>
    <hyperlink ref="D1311" r:id="rId1156" display="томат Медовый (0,05гр  Б/П)"/>
    <hyperlink ref="D1312" r:id="rId1157" display="томат Медовый /20 шт  Дем Сиб/"/>
    <hyperlink ref="D1313" r:id="rId1158" display="томат Мешочек счастья  /20 шт Дем Сиб/ (грушевидные)"/>
    <hyperlink ref="D1314" r:id="rId1159" display="томат Михайло Потапыч /10 шт Дем Сиб/"/>
    <hyperlink ref="D1315" r:id="rId1160" display="томат Монгольский карлик (0,05 гр Б/П)"/>
    <hyperlink ref="D1317" r:id="rId1161" display="томат Моська (0,05 гр Б/П)"/>
    <hyperlink ref="D1318" r:id="rId1162" display="томат Мясистый -сахаристый (10 шт Б/П)"/>
    <hyperlink ref="D1319" r:id="rId1163" display="томат Мясистый сахаристый /10 шт Дем Сиб/"/>
    <hyperlink ref="D1320" r:id="rId1164" display="томат Нектарин оранжевый /20 шт Дем Сиб/ НОВИНКА!!!"/>
    <hyperlink ref="D1321" r:id="rId1165" display="томат Новичок (0,05гр  Б/П)"/>
    <hyperlink ref="D1322" r:id="rId1166" display="томат Новичок /20 шт Дем Сиб/"/>
    <hyperlink ref="D1323" r:id="rId1167" display="томат Новичок розовый (0,05гр  Б/П)"/>
    <hyperlink ref="D1324" r:id="rId1168" display="томат Новичок розовый /20 шт Дем Сиб/"/>
    <hyperlink ref="D1325" r:id="rId1169" display="томат Нужный Размер /20 шт Дем Сиб/"/>
    <hyperlink ref="D1326" r:id="rId1170" display="томат Обсыпной малыш (0,04 гр   Б/П)"/>
    <hyperlink ref="D1327" r:id="rId1171" display="томат Обсыпной малыш /15 шт Дем Сиб/"/>
    <hyperlink ref="D1328" r:id="rId1172" display="томат Огородный любимчик /15 шт Дем Сиб/"/>
    <hyperlink ref="D1329" r:id="rId1173" display="томат Оранжевое Сердце (0,05 гр  Б/П)"/>
    <hyperlink ref="D1330" r:id="rId1174" display="томат Оранжевый Великан (0,05 гр  Б/П)"/>
    <hyperlink ref="D1331" r:id="rId1175" display="томат Оранжевый Гигант /20 шт Дем Сиб/"/>
    <hyperlink ref="D1332" r:id="rId1176" display="томат Оранжевый слоненок /20 шт Дем Сиб/ НОВИНКА!!!"/>
    <hyperlink ref="D1333" r:id="rId1177" display="томат Перцевидный (0,05 гр Б/П )"/>
    <hyperlink ref="D1334" r:id="rId1178" display="томат Перцевидный Оранжевый /20 шт Дем Сиб/"/>
    <hyperlink ref="D1335" r:id="rId1179" display="томат Пинк Буш F1 /5 шт Дем Сиб/ Sakata (Япония)"/>
    <hyperlink ref="D1336" r:id="rId1180" display="томат Пиноккио  (10 шт Б/П)"/>
    <hyperlink ref="D1337" r:id="rId1181" display="томат Пиноккио  /10 шт Дем Сиб/"/>
    <hyperlink ref="D1338" r:id="rId1182" display="томат Пламенный сюрприз (крупноплод) /15 шт Дем Сиб/"/>
    <hyperlink ref="D1339" r:id="rId1183" display="томат Пурпурный русский (0,05 гр Б/П)"/>
    <hyperlink ref="D1340" r:id="rId1184" display="томат Райские свечи (0,05 гр  Б/П )"/>
    <hyperlink ref="D1341" r:id="rId1185" display="томат Ракета (0,05 гр  Б/П )"/>
    <hyperlink ref="D1342" r:id="rId1186" display="томат Ракета /20 шт Дем Сиб/"/>
    <hyperlink ref="D1343" r:id="rId1187" display="томат Ранний 83  (0,04гр   Б/П)"/>
    <hyperlink ref="D1344" r:id="rId1188" display="томат Розализа  F1 /5 шт Дем Сиб/ Seminis (Голландия)"/>
    <hyperlink ref="D1345" r:id="rId1189" display="томат Розовое сердце  (0,05гр Б/П)"/>
    <hyperlink ref="D1346" r:id="rId1190" display="томат Розовый Гигант (0,05гр  Б/П)"/>
    <hyperlink ref="D1347" r:id="rId1191" display="томат Розовый Гигант /20 шт Дем Сиб/"/>
    <hyperlink ref="D1348" r:id="rId1192" display="томат Розовый лимон (0,05 гр Б/П)"/>
    <hyperlink ref="D1350" r:id="rId1193" display="томат Розовый Слон (0,05 гр  Б/П)"/>
    <hyperlink ref="D1351" r:id="rId1194" display="томат Розовый фламинго (0,05гр Б/П)"/>
    <hyperlink ref="D1352" r:id="rId1195" display="томат Рома  (0,05гр Б/П )"/>
    <hyperlink ref="D1353" r:id="rId1196" display="томат Русский Богатырь (0,05гр Б/П)"/>
    <hyperlink ref="D1354" r:id="rId1197" display="томат Санька (0,05гр Б/П)"/>
    <hyperlink ref="D1355" r:id="rId1198" display="томат Санька /20 шт Дем Сиб/"/>
    <hyperlink ref="D1356" r:id="rId1199" display="томат Санька золотой (0,04гр   Б/П)"/>
    <hyperlink ref="D1357" r:id="rId1200" display="томат Санька золотой / 15 шт Дем Сиб/"/>
    <hyperlink ref="D1358" r:id="rId1201" display="томат Сарра F1 /5 шт ДемСиб/ Clause (Франция)"/>
    <hyperlink ref="D1359" r:id="rId1202" display="томат Сахарный Великан (0,05гр  Б/П)"/>
    <hyperlink ref="D1360" r:id="rId1203" display="томат Сахарный Великан /20 шт Дем Сиб/"/>
    <hyperlink ref="D1361" r:id="rId1204" display="томат Свита кардинала /10 шт Дем Сиб/"/>
    <hyperlink ref="D1362" r:id="rId1205" display="томат Северный генерал /15 шт Дем Сиб/"/>
    <hyperlink ref="D1363" r:id="rId1206" display="томат Сибирская забава /15 шт Дем Сиб/"/>
    <hyperlink ref="D1364" r:id="rId1207" display="томат Сибирский великан (0,05гр  Б/П)"/>
    <hyperlink ref="D1365" r:id="rId1208" display="томат Сибирский скороспелый (20 шт  Б/П)"/>
    <hyperlink ref="D1366" r:id="rId1209" display="томат Сибирский скороспелый /20 шт Дем Сиб/"/>
    <hyperlink ref="D1367" r:id="rId1210" display="томат Сибирское чудо (0,05гр  Б/П )"/>
    <hyperlink ref="D1368" r:id="rId1211" display="томат Сибирское чудо /20 шт Дем Сиб/"/>
    <hyperlink ref="D1369" r:id="rId1212" display="томат Слива красная (0,05гр  Б/П)"/>
    <hyperlink ref="D1370" r:id="rId1213" display="томат Сливовый десерт (черри) /15 шт Дем Сиб/"/>
    <hyperlink ref="D1371" r:id="rId1214" display="томат Тысяча и две помидорки  (0,05гр  Б/П)"/>
    <hyperlink ref="D1372" r:id="rId1215" display="томат Тысяча и две помидорки /20 шт ДемСиб/"/>
    <hyperlink ref="D1373" r:id="rId1216" display="томат Увертюра НК F1 /10 шт Дем Сиб/"/>
    <hyperlink ref="D1374" r:id="rId1217" display="томат Ультраскороспелый (0,05 гр Б/П)"/>
    <hyperlink ref="D1375" r:id="rId1218" display="томат Фитоус (0,05 гр   Б/П)"/>
    <hyperlink ref="D1376" r:id="rId1219" display="томат Фитоус /20шт Дем Сиб/"/>
    <hyperlink ref="D1377" r:id="rId1220" display="томат Хурма (0,05 гр  Б/П)"/>
    <hyperlink ref="D1378" r:id="rId1221" display="томат Хурма /20 шт Дем Сиб/"/>
    <hyperlink ref="D1379" r:id="rId1222" display="томат Царский Фаворит /15 шт Дем Сиб/"/>
    <hyperlink ref="D1380" r:id="rId1223" display="томат Челнок (0,05 гр  Б/П )"/>
    <hyperlink ref="D1381" r:id="rId1224" display="томат Челнок  /20 шт Дем Сиб/"/>
    <hyperlink ref="D1382" r:id="rId1225" display="томат Черный Мавр (0,05 гр  Б/П)"/>
    <hyperlink ref="D1383" r:id="rId1226" display="томат Черный Принц /15шт Дем Сиб/"/>
    <hyperlink ref="D1384" r:id="rId1227" display="томат Черри красный (0,05 гр  Б/П )"/>
    <hyperlink ref="D1385" r:id="rId1228" display="Томат Черри сливовидный (0,05 гр  Б/П)"/>
    <hyperlink ref="D1386" r:id="rId1229" display="томат Черри сливовидный /15 шт Дем Сиб/"/>
    <hyperlink ref="D1387" r:id="rId1230" display="томат Чудо рынка (0,05гр  Б/П)"/>
    <hyperlink ref="D1388" r:id="rId1231" display="томат Штамбовый крупноплодный (0,05гр  Б/П)"/>
    <hyperlink ref="D1389" r:id="rId1232" display="томат Штамбовый крупноплодный /20 шт Дем Сиб/"/>
    <hyperlink ref="D1390" r:id="rId1233" display="томат Яблонька России (0,1 гр Б/П )"/>
    <hyperlink ref="D1391" r:id="rId1234" display="томат Яблонька России /0,1 гр  Дем Сиб/"/>
    <hyperlink ref="D1392" r:id="rId1235" display="томат Ямал 200 (0,05гр  Б/П)"/>
    <hyperlink ref="D1393" r:id="rId1236" display="томат Ямал 200 /20 шт Дем Сиб/"/>
    <hyperlink ref="D1394" r:id="rId1237" display="томат Японский краб (0,05гр  Б/П)"/>
    <hyperlink ref="D1395" r:id="rId1238" display="томат Японский краб /20 шт Дем Сиб/"/>
    <hyperlink ref="D1399" r:id="rId1239" display="цветы Астра Ажурная Россыпь бордюрная смесь (0,2 гр Б/П)"/>
    <hyperlink ref="D1400" r:id="rId1240" display="цветы Астра Ажурная Россыпь бордюрная смесь /0,2 гр Дем Сиб/"/>
    <hyperlink ref="D1401" r:id="rId1241" display="цветы Астра Альпийская многолетняя /0,07 Дем Сиб/"/>
    <hyperlink ref="D1402" r:id="rId1242" display="цветы Астра Ангора коготковая /0,2 гр Дем Сиб/"/>
    <hyperlink ref="D1404" r:id="rId1243" display="цветы Астра Афродита игольчатая /0,2 гр Дем Сиб/"/>
    <hyperlink ref="D1405" r:id="rId1244" display="цветы Астра Башня Смесь пионовидная /0,2 гр Дем Сиб/"/>
    <hyperlink ref="D1406" r:id="rId1245" display="цветы Астра Белая Башня пионовидная /0,2 гр Дем Сиб/"/>
    <hyperlink ref="D1407" r:id="rId1246" display="цветы Астра Бирма коготковая /0,2 гр Дем Сиб/"/>
    <hyperlink ref="D1408" r:id="rId1247" display="цветы Астра Бордюрная смесь  (0,2 гр Б/П)"/>
    <hyperlink ref="D1409" r:id="rId1248" display="цветы Астра Букет Любимой Смесь /0,2 гр Дем Сиб/"/>
    <hyperlink ref="D1410" r:id="rId1249" display="цветы Астра Букетная смесь (0,2 гр Б/П)"/>
    <hyperlink ref="D1411" r:id="rId1250" display="цветы Астра Гигантские Лучи смесь (0,2 гр Б/П)"/>
    <hyperlink ref="D1412" r:id="rId1251" display="цветы Астра Дюшес Абрикосовая пионовидная /0,2 гр Дем Сиб/"/>
    <hyperlink ref="D1413" r:id="rId1252" display="цветы Астра Дюшес Желтая пионовидная (0,2 гр Б/П)"/>
    <hyperlink ref="D1415" r:id="rId1253" display="цветы Астра Дюшес Красная пионовидная /0,2 гр Дем Сиб/"/>
    <hyperlink ref="D1416" r:id="rId1254" display="цветы Астра Желтая Башня пионовидная (0,2 гр Б/П)"/>
    <hyperlink ref="D1417" r:id="rId1255" display="цветы Астра Звездная Россыпь,смесь (0,2 гр Б/П)"/>
    <hyperlink ref="D1418" r:id="rId1256" display="цветы Астра Кварцевая башня пионовидная /0,2 гр Дем Сиб/"/>
    <hyperlink ref="D1419" r:id="rId1257" display="цветы Астра Коготковая Люкс /0,2 гр Дем Сиб/ (розовая)"/>
    <hyperlink ref="D1420" r:id="rId1258" display="цветы Астра Коготковая Смесь окрасок (0,2 гр Б/П) НОВИНКА!!!!"/>
    <hyperlink ref="D1421" r:id="rId1259" display="цветы Астра Коготковая Фиолетовая /0,2 гр Дем Сиб/"/>
    <hyperlink ref="D1422" r:id="rId1260" display="цветы Астра Королевский Размер Красная (0,2 гр Б/П)"/>
    <hyperlink ref="D1423" r:id="rId1261" display="цветы Астра Королевский Размер Красная /0,2 гр Дем Сиб/"/>
    <hyperlink ref="D1424" r:id="rId1262" display="цветы Астра Королевский Размер Смесь окрасок (0,2 гр Б/П)"/>
    <hyperlink ref="D1425" r:id="rId1263" display="цветы Астра Королевский Размер Смесь окрасок /0,2 гр Дем Сиб/"/>
    <hyperlink ref="D1426" r:id="rId1264" display="цветы Астра Краллен Смесь коготковая /0,2 гр Дем Сиб/"/>
    <hyperlink ref="D1427" r:id="rId1265" display="цветы Астра Красная Башня пионовидная (0,2 гр Б/П)"/>
    <hyperlink ref="D1428" r:id="rId1266" display="цветы Астра Красная Башня пионовидная /0,2 гр  Дем Сиб/"/>
    <hyperlink ref="D1429" r:id="rId1267" display="цветы Астра Музыка ветра Коготковая смесь /0,2 гр Дем Сиб/"/>
    <hyperlink ref="D1430" r:id="rId1268" display="цветы Астра Ночная звезда игольчатая /0,2 гр Дем Сиб/"/>
    <hyperlink ref="D1431" r:id="rId1269" display="цветы Астра пионовидная Смесь Карнавал(0,2 гр Б/П)"/>
    <hyperlink ref="D1432" r:id="rId1270" display="цветы Астра Пионовидная Смесь Карнавал /0,2 гр Дем Сиб/"/>
    <hyperlink ref="D1433" r:id="rId1271" display="цветы Астра Помпонная Лососево - Красная /0,2 гр Дем Сиб/"/>
    <hyperlink ref="D1434" r:id="rId1272" display="цветы Астра Помпонная смесь Махровое чудо (0,2 гр Б/П)"/>
    <hyperlink ref="D1435" r:id="rId1273" display="цветы Астра Помпонная смесь Махровое чудо /0,2 гр Дем Сиб/"/>
    <hyperlink ref="D1436" r:id="rId1274" display="цветы Астра Праздничный Фейерверк Художественная смесь  ( 0,2 гр Б/П)"/>
    <hyperlink ref="D1437" r:id="rId1275" display="цветы Астра Праздничный Фейерверк Художественная смесь /0,2 гр Дем Сиб/"/>
    <hyperlink ref="D1438" r:id="rId1276" display="цветы Астра Принцесса Осенняя Романтика смесь (0,2 гр Б/П)"/>
    <hyperlink ref="D1439" r:id="rId1277" display="цветы Астра Принцесса Осенняя Романтика смесь /0,2 гр Дем Сиб/"/>
    <hyperlink ref="D1440" r:id="rId1278" display="цветы Астра Принцесса Рита /0,2 гр Дем Сиб/"/>
    <hyperlink ref="D1441" r:id="rId1279" display="цветы Астра срезочная Рапсодия Смесь (0,2 гр Б/П)"/>
    <hyperlink ref="D1442" r:id="rId1280" display="цветы Астра Седая Дама пионовидная смесь /0,2 гр Дем Сиб/"/>
    <hyperlink ref="D1443" r:id="rId1281" display="цветы Астра Серебряная башня пионовидная /0,2 гр Дем Сиб/"/>
    <hyperlink ref="D1444" r:id="rId1282" display="цветы Астра Синдерелла игольчатая /0,2 гр Дем Сиб/"/>
    <hyperlink ref="D1445" r:id="rId1283" display="цветы Астра Фиолетовая башня пионовидная ( 0,2 гр Б/П)"/>
    <hyperlink ref="D1446" r:id="rId1284" display="цветы Астра Фиолетовая башня пионовидная /0,2 гр Дем Сиб/"/>
    <hyperlink ref="D1448" r:id="rId1285" display="цветы Астра Хризантемовидная Смесь (0,2 гр Б/П)"/>
    <hyperlink ref="D1449" r:id="rId1286" display="цветы Астра Хризантемовидная Смесь /0,2 гр Дем Сиб/"/>
    <hyperlink ref="D1450" r:id="rId1287" display="цветы Астра Эсмеральда игольчатая /0,2 гр Дем Сиб/"/>
    <hyperlink ref="D1453" r:id="rId1288" display="цветы Бархатцы Аляска прямост. махр. (0,2 гр Б/П)"/>
    <hyperlink ref="D1454" r:id="rId1289" display="цветы Бархатцы Аляска прямост. махр. /0,2 гр Дем Сиб/"/>
    <hyperlink ref="D1455" r:id="rId1290" display="цветы Бархатцы Антигуа Голд F1 прямост. махр. /5шт Дем Сиб/"/>
    <hyperlink ref="D1456" r:id="rId1291" display="цветы Бархатцы Антигуа Оранж F1 прямост. махр. /5шт Дем Сиб/"/>
    <hyperlink ref="D1457" r:id="rId1292" display="цветы Бархатцы Болеро откл. махр. (0,2 гр Б/П)  30 см"/>
    <hyperlink ref="D1458" r:id="rId1293" display="цветы Бархатцы Болеро откл. махр. /0,2 гр Дем Сиб/ 30см"/>
    <hyperlink ref="D1459" r:id="rId1294" display="цветы бархатцы Веселый клоун откл. не махров. (Б/П 0,2 гр)"/>
    <hyperlink ref="D1460" r:id="rId1295" display="цветы Бархатцы Гавайи прямост. махр. (0,2 гр Б/П)"/>
    <hyperlink ref="D1461" r:id="rId1296" display="цветы Бархатцы Гавайи прямост. махр. /0,2 гр Дем Сиб/"/>
    <hyperlink ref="D1462" r:id="rId1297" display="цветы Бархатцы Двухцветный Гигант откл. махр./0,2 гр Дем Сиб/"/>
    <hyperlink ref="D1463" r:id="rId1298" display="цветы Бархатцы Дядя Степа прямост. махр. (0,2 гр Б/П)"/>
    <hyperlink ref="D1464" r:id="rId1299" display="цветы Бархатцы Дядя Степа прямост. махр./0,2 гр Дем Сиб/"/>
    <hyperlink ref="D1465" r:id="rId1300" display="цветы Бархатцы Золотая головка откл.махр.(0,2 гр Б/П) 20-25 см d 3.5-4 см"/>
    <hyperlink ref="D1466" r:id="rId1301" display="цветы Бархатцы Золотая головка откл. махр /0,2 гр Дем Сиб/"/>
    <hyperlink ref="D1467" r:id="rId1302" display="цветы Бархатцы Кармен откл. махр. (0,2 гр Б/П)"/>
    <hyperlink ref="D1468" r:id="rId1303" display="цветы Бархатцы Кармен откл. махр. /0,2 гр Дем Сиб/"/>
    <hyperlink ref="D1469" r:id="rId1304" display="цветы Бархатцы Красная Брокада откл. махр.(0,2 гр Б/П)"/>
    <hyperlink ref="D1470" r:id="rId1305" display="цветы Бархатцы Красная Брокада откл. махр./0,2 гр Дем Сиб/"/>
    <hyperlink ref="D1471" r:id="rId1306" display="цветы Бархатцы Купид Голден Оранж прямост. махр./0,1 гр Дем Сиб/"/>
    <hyperlink ref="D1472" r:id="rId1307" display="цветы Бархатцы Купид смесь прямост. махр. (0,2 гр Б/П)"/>
    <hyperlink ref="D1473" r:id="rId1308" display="цветы Бархатцы Купид смесь прямост. махр. /0,1 гр Дем Сиб/"/>
    <hyperlink ref="D1474" r:id="rId1309" display="цветы Бархатцы Цитронен /Лимонный принц прямост. махр. (0,2 гр  Б/П)"/>
    <hyperlink ref="D1475" r:id="rId1310" display="цветы Бархатцы Лимонный принц прямост. махр./0,2 гр Дем Сиб/"/>
    <hyperlink ref="D1476" r:id="rId1311" display="цветы Бархатцы Максимикс прямост. махр. /0,2 гр Дем Сиб/"/>
    <hyperlink ref="D1477" r:id="rId1312" display="цветы Бархатцы Мандарин откл. махр.(0,2 гр Б/П) 20-30см"/>
    <hyperlink ref="D1478" r:id="rId1313" display="цветы Бархатцы Мандарин откл. махр./0,2 гр Дем Сиб/"/>
    <hyperlink ref="D1479" r:id="rId1314" display="цветы Бархатцы Мери Хелен прямост. махр.(0,2 гр Б/П)"/>
    <hyperlink ref="D1480" r:id="rId1315" display="цветы Бархатцы Мери Хелен прямост. махр. /0,2 гр Дем Сиб/"/>
    <hyperlink ref="D1481" r:id="rId1316" display="цветы Бархатцы Оранжевое пламя откл. махр. (0,2 гр Б/П)"/>
    <hyperlink ref="D1482" r:id="rId1317" display="цветы Бархатцы Оранжевое пламя откл. махр./0,2 гр Дем Сиб/"/>
    <hyperlink ref="D1483" r:id="rId1318" display="цветы Бархатцы Ред Черри откл. махр. /0,2 гр Дем Сиб/"/>
    <hyperlink ref="D1484" r:id="rId1319" display="цветы Бархатцы Сказка прямост. махр. (0,2 гр Б/П)"/>
    <hyperlink ref="D1485" r:id="rId1320" display="цветы Бархатцы Сказка прямост. низкорос. махр. /0,2 гр Дем Сиб/"/>
    <hyperlink ref="D1486" r:id="rId1321" display="цветы Бархатцы Скарлет София откл. махр. /0,2 гр Дем Сиб/"/>
    <hyperlink ref="D1487" r:id="rId1322" display="цветы Бархатцы Смесь Отклоненые махр. /0,2 гр Дем Сиб/"/>
    <hyperlink ref="D1488" r:id="rId1323" display="цветы Бархатцы Смесь Прямостоячие махр. (0,2 гр Б/П) 80см, d 15см"/>
    <hyperlink ref="D1489" r:id="rId1324" display="цветы Бархатцы Смесь Прямостоячие махр. /0,2 гр Дем Сиб/"/>
    <hyperlink ref="D1490" r:id="rId1325" display="цветы Бархатцы Смесь Самоцветы тонколист. (0,1 гр БП)"/>
    <hyperlink ref="D1491" r:id="rId1326" display="цветы Бархатцы Смесь Тонколистные /0,1 гр Дем Сиб/"/>
    <hyperlink ref="D1492" r:id="rId1327" display="цветы Бархатцы Тайгер Айс откл. махр. /0,2 гр Дем Сиб/"/>
    <hyperlink ref="D1494" r:id="rId1328" display="цветы Петуния Альдерман многоцветковая /0,05 гр Дем Сиб/"/>
    <hyperlink ref="D1495" r:id="rId1329" display="цветы Петуния Арлекин Бургунди F1/10 шт Дем Сиб/"/>
    <hyperlink ref="D1496" r:id="rId1330" display="цветы Петуния Арлекин Черри Роуз F1 /10 шт Дем Сиб/"/>
    <hyperlink ref="D1497" r:id="rId1331" display="цветы Петуния Балконная смесь (0,05 гр Б/П)"/>
    <hyperlink ref="D1498" r:id="rId1332" display="цветы Петуния Балконная смесь /0,05 гр Дем Сиб/"/>
    <hyperlink ref="D1499" r:id="rId1333" display="цветы Петуния Белый Шар /0,05 гр Дем Сиб/"/>
    <hyperlink ref="D1500" r:id="rId1334" display="цветы Петуния ВАЛЕНТИНА F1 крупноцветковая/10 шт Дем Сиб/"/>
    <hyperlink ref="D1501" r:id="rId1335" display="цветы Петуния Вельвет Пикоти F1 крупноцветковая /10 шт Дем Сиб/"/>
    <hyperlink ref="D1502" r:id="rId1336" display="цветы Петуния ГЛОРИОЗА смесь крупноцветковая F1 /10 шт Дем Сиб/"/>
    <hyperlink ref="D1503" r:id="rId1337" display="цветы Петуния Дабл Каскад БЛУ F1 крупноцветковая /10 шт Дем Сиб/"/>
    <hyperlink ref="D1504" r:id="rId1338" display="цветы Петуния Дабл Каскад БУРГУНДИ F1 крупноцветковая /10 шт Дем Сиб/"/>
    <hyperlink ref="D1505" r:id="rId1339" display="цветы Петуния Дабл Каскад МИКС F1 крупноцветковая /10 шт Дем Сиб/"/>
    <hyperlink ref="D1506" r:id="rId1340" display="цветы Петуния Дабл Каскад ПИНК F1 /10 шт Дем Сиб/"/>
    <hyperlink ref="D1507" r:id="rId1341" display="цветы петуния Дот Стар F1 Дарк Виолет мультифлора /5 штДем Сиб/"/>
    <hyperlink ref="D1508" r:id="rId1342" display="цветы петуния Дот Стар F1 Дип Пинк мультифлора /5 штДем Сиб/"/>
    <hyperlink ref="D1509" r:id="rId1343" display="цветы Петуния Дуо БЛУ F1 многоцветковая /10 шт Дем Сиб/"/>
    <hyperlink ref="D1510" r:id="rId1344" display="цветы Петуния Дуо БУРГУНДИ F1 многоцветковая /10 шт Дем Сиб/"/>
    <hyperlink ref="D1511" r:id="rId1345" display="цветы Петуния Дуо МИКС F1 /10 шт Дем Сиб/"/>
    <hyperlink ref="D1512" r:id="rId1346" display="цветы Петуния Дуо ПИНК F1 многоцветковая /10 шт Дем Сиб/"/>
    <hyperlink ref="D1513" r:id="rId1347" display="цветы Петуния Дуо ПИНК САТИН F1 многоцветковая /10 шт Дем Сиб/"/>
    <hyperlink ref="D1514" r:id="rId1348" display="цветы Петуния Дуо РЕД F1/10 шт Дем Сиб/"/>
    <hyperlink ref="D1515" r:id="rId1349" display="цветы Петуния Дуо РЕД ЭНД УАЙТ F1 многоцветковая /10 шт Дем Сиб/"/>
    <hyperlink ref="D1516" r:id="rId1350" display="цветы Петуния Дуо Роуз F1 многоцветковая /10 шт Дем Сиб/"/>
    <hyperlink ref="D1517" r:id="rId1351" display="цветы Петуния Дуо РОУЗ ЭНД УАЙТ F1 многоцветковая /10 шт Дем Сиб/"/>
    <hyperlink ref="D1518" r:id="rId1352" display="цветы петуния Дэдди Орхид F1 грандифлора /10 шт Дем Сиб/"/>
    <hyperlink ref="D1519" r:id="rId1353" display="цветы Петуния Звездопад,смесь (0,05 гр Б/П)"/>
    <hyperlink ref="D1520" r:id="rId1354" display="цветы Петуния Звездопад смесь /0,05 гр Дем Сиб/"/>
    <hyperlink ref="D1521" r:id="rId1355" display="цветы Петуния Колорама микс F2 многцветков. (0,05 гр Б/П)"/>
    <hyperlink ref="D1522" r:id="rId1356" display="цветы Петуния Колорама микс F2 многцветков. /0,05 гр Дем Сиб/"/>
    <hyperlink ref="D1524" r:id="rId1357" display="цветы Петуния Пируэт ПАРПЛ F1 крупноцветковая /10 шт Дем Сиб/"/>
    <hyperlink ref="D1525" r:id="rId1358" display="цветы Петуния Пируэт РЕД F1 крупноцветковая /10 шт Дем Сиб/"/>
    <hyperlink ref="D1526" r:id="rId1359" display="цветы Петуния Пируэт РОУЗ F1 крупноцветковая /10 шт Дем Сиб/"/>
    <hyperlink ref="D1527" r:id="rId1360" display="цветы Петуния Пламя (0,05 гр Б/П)"/>
    <hyperlink ref="D1528" r:id="rId1361" display="цветы Петуния Пламя /0,05 гр Дем Сиб/"/>
    <hyperlink ref="D1529" r:id="rId1362" display="цветы Петуния смесь окрасок (0,05 гр Б/П)"/>
    <hyperlink ref="D1530" r:id="rId1363" display="цветы Петуния Смесь окрасок гибридная /0,05 гр Дем Сиб/"/>
    <hyperlink ref="D1531" r:id="rId1364" display="цветы Петуния Снежный Шар (0,05 гр Б/П)"/>
    <hyperlink ref="D1532" r:id="rId1365" display="цветы Петуния Снежный Шар гибридная /0,05 гр Дем Сиб/"/>
    <hyperlink ref="D1533" r:id="rId1366" display="цветы петуния Суперкаскадная МИКС F1 грандифлора  /10 шт Дем Сиб/"/>
    <hyperlink ref="D1534" r:id="rId1367" display="цветы Петуния Триумф Альба крупноцветковая /10 шт Дем Сиб/"/>
    <hyperlink ref="D1535" r:id="rId1368" display="цветы Петуния Триумф Бордо /10 шт Дем Сиб/"/>
    <hyperlink ref="D1536" r:id="rId1369" display="цветы петуния Триумф Роуз /10 шт Дем Сиб/"/>
    <hyperlink ref="D1537" r:id="rId1370" display="цветы Петуния Триумф Смесь окрасок /10 шт Дем Сиб/"/>
    <hyperlink ref="D1538" r:id="rId1371" display="цветы Петуния Яблоневый аромат смесь (0,05 гр Б/П)"/>
    <hyperlink ref="D1539" r:id="rId1372" display="цветы Петуния Яблоневый аромат смесь /0,05 гр Дем Сиб/"/>
    <hyperlink ref="D1541" r:id="rId1373" display="цветы Цинния Алое пламя (0,2  гр  Б/П)"/>
    <hyperlink ref="D1542" r:id="rId1374" display="цветы Цинния Алое Пламя георгиноцветковая /0,2 гр Дем Сиб/"/>
    <hyperlink ref="D1543" r:id="rId1375" display="цветы Цинния Боги Огня и Солнца кактусовидная (0,2 гр Б/П) НОВИНКА!"/>
    <hyperlink ref="D1544" r:id="rId1376" display="цветы Цинния Боги Огня и Солнца кактусовидная /0,2 гр Дем Сиб/"/>
    <hyperlink ref="D1545" r:id="rId1377" display="цветы Цинния Волшебная роза (0,2 гр  Б/П) 90см d 9-12"/>
    <hyperlink ref="D1546" r:id="rId1378" display="цветы Цинния Волшебная роза георгиноцветковая /0,2 гр  Дем Сиб/"/>
    <hyperlink ref="D1547" r:id="rId1379" display="цветы Цинния Дюймовочка изящная смесь / 0,2 гр Дем Сиб/"/>
    <hyperlink ref="D1548" r:id="rId1380" display="цветы Цинния кактусовидная смесь ( 0,2 гр Б/П)"/>
    <hyperlink ref="D1549" r:id="rId1381" display="цветы Цинния Калифорнийские гиганты смесь  ( 0,2 гр Б/П)"/>
    <hyperlink ref="D1550" r:id="rId1382" display="цветы Цинния Калифорнийские гиганты смесь /0,2 гр  Дем Сиб/"/>
    <hyperlink ref="D1551" r:id="rId1383" display="цветы Цинния Канарейка ( 0,2 гр Б/П) 90см"/>
    <hyperlink ref="D1552" r:id="rId1384" display="цветы Цинния Карусель смесь (0,2 гр Б/П)"/>
    <hyperlink ref="D1553" r:id="rId1385" display="цветы Цинния Карусель смесь изящная /0,2 гр Дем Сиб/"/>
    <hyperlink ref="D1554" r:id="rId1386" display="цветы Цинния Кровавая Мэри изящная (0,2 гр  Б/П)"/>
    <hyperlink ref="D1555" r:id="rId1387" display="цветы Цинния Кровавая Мэри изящная / 0,2 гр Дем Сиб/"/>
    <hyperlink ref="D1556" r:id="rId1388" display="цветы Цинния Лавандер изящная (0,2 гр  Б/П)"/>
    <hyperlink ref="D1557" r:id="rId1389" display="цветы Цинния Лилипут Красная (0,2 гр Б/П)"/>
    <hyperlink ref="D1558" r:id="rId1390" display="цветы Цинния Лилипут Красная георгиноцветковая /0,2 гр ДемСиб/"/>
    <hyperlink ref="D1559" r:id="rId1391" display="цветы Цинния Лилипут Смесь георгиноцветковая (0,2 гр  Б/П) 25-35см, d 6см"/>
    <hyperlink ref="D1560" r:id="rId1392" display="цветы Цинния Лилипут Смесь георгиноцветковая /0,2 гр ДемСиб/"/>
    <hyperlink ref="D1561" r:id="rId1393" display="цветы Цинния Лиловый император кактусовидная (0,2 гр  Б/П)"/>
    <hyperlink ref="D1562" r:id="rId1394" display="цветы Цинния Медно-розовая изящная /0,2 гр Дем Сиб/"/>
    <hyperlink ref="D1563" r:id="rId1395" display="цветы Цинния Оранжевый король ( 0,2 гр Б/П) 90см, d8-10см"/>
    <hyperlink ref="D1564" r:id="rId1396" display="цветы Цинния Оранжевый король георгиноц. /0,2 гр Дем Сиб/"/>
    <hyperlink ref="D1565" r:id="rId1397" display="цветы Цинния Пеперминт Стик (0,2 гр  Б/П)"/>
    <hyperlink ref="D1566" r:id="rId1398" display="цветы Цинния Пеперминт Стик  /0,2 гр Дем Сиб/"/>
    <hyperlink ref="D1567" r:id="rId1399" display="цветы Цинния Полярный медведь (0,2 гр   Б/П) 70см, d-12см"/>
    <hyperlink ref="D1568" r:id="rId1400" display="цветы Цинния Полярный медведь /0,2 гр Дем Сиб/"/>
    <hyperlink ref="D1569" r:id="rId1401" display="цветы Цинния Птичка Канарейка георгиноцветковая /0,2 гр  Дем Сиб/"/>
    <hyperlink ref="D1571" r:id="rId1402" display="цветы Цинния Снежный человек кактусовидная (0,2 гр Б/П)"/>
    <hyperlink ref="D1573" r:id="rId1403" display="цветы Цинния Супер Йога Смесь георгиноцветковая (0,2  гр Б/П)"/>
    <hyperlink ref="D1574" r:id="rId1404" display="цветы Цинния Фиолетовая королева (0,2 гр Б/П)"/>
    <hyperlink ref="D1575" r:id="rId1405" display="цветы Цинния Фиолетовая Королева георгиноц. /0,2  гр Дем Сиб/"/>
    <hyperlink ref="D1577" r:id="rId1406" display="цветы Цинния Черри Квин изящная / 0,2 гр Дем Сиб/"/>
    <hyperlink ref="D1578" r:id="rId1407" display="цветы Агератум Белый шар /0,05 гр Дем Сиб/"/>
    <hyperlink ref="D1579" r:id="rId1408" display="цветы Агератум Блу Минк  (0,05 гр Б/П)"/>
    <hyperlink ref="D1580" r:id="rId1409" display="цветы Агератум Блу Минк /0,05 гр Дем Сиб/"/>
    <hyperlink ref="D1582" r:id="rId1410" display="цветы Агератум смесь /0,05 гр Дем Сиб/"/>
    <hyperlink ref="D1583" r:id="rId1411" display="цветы Алиссум Розовая королева (0,05 гр Б/П)"/>
    <hyperlink ref="D1584" r:id="rId1412" display="цветы Алиссум смесь   (0,05 гр Б/П)"/>
    <hyperlink ref="D1585" r:id="rId1413" display="цветы Алиссум смесь   /0,05 гр Дем Сиб/"/>
    <hyperlink ref="D1586" r:id="rId1414" display="цветы Алиссум Снежный ковер белый (0,05 гр Б/П)"/>
    <hyperlink ref="D1587" r:id="rId1415" display="цветы Алиссум Снежный ковер /0,05 гр Дем Сиб/"/>
    <hyperlink ref="D1588" r:id="rId1416" display="цветы Алиссум Фиолетовая королева (0,05 гр Б/П)"/>
    <hyperlink ref="D1589" r:id="rId1417" display="цветы Алиссум Фиолетовая королева  /0,05 гр Дем Сиб/"/>
    <hyperlink ref="D1590" r:id="rId1418" display="цветы Амарант хвостатый Красный /0,1гр Дем Сиб/"/>
    <hyperlink ref="D1591" r:id="rId1419" display="цветы Амарант метельчатый Бронза /0,1гр Дем Сиб/"/>
    <hyperlink ref="D1592" r:id="rId1420" display="цветы Амарант темный Грин Тамб /0,1гр Дем Сиб/"/>
    <hyperlink ref="D1593" r:id="rId1421" display="цветы Бальзамин Том Самб белый /0,1 гр Дем Сиб/"/>
    <hyperlink ref="D1594" r:id="rId1422" display="цветы Бальзамин Том Самб фиолетовый / 0,1 гр Дем Сиб/"/>
    <hyperlink ref="D1595" r:id="rId1423" display="цветы Бальзамин Том Самб Смесь /0,1 гр Дем Сиб/"/>
    <hyperlink ref="D1598" r:id="rId1424" display="цветы Василек Блэк Бол /0,3 гр ДемСиб/"/>
    <hyperlink ref="D1599" r:id="rId1425" display="цветы Василек Сестрица Аленушка /0,3 гр Дем Сиб/"/>
    <hyperlink ref="D1600" r:id="rId1426" display="цветы Василек Смесь окрасок (0,3 гр Б/П)"/>
    <hyperlink ref="D1601" r:id="rId1427" display="цветы Василек Смесь окрасок/0,3 гр Дем Сиб/"/>
    <hyperlink ref="D1602" r:id="rId1428" display="цветы Вербена гибридная Идеал смесь (0,1 гр Б/П)"/>
    <hyperlink ref="D1603" r:id="rId1429" display="цветы Вербена гибридная Идеал смесь/0,1 гр ДемСиб/"/>
    <hyperlink ref="D1604" r:id="rId1430" display="цветы Газания гибридная смесь (0,1 гр Б/П)"/>
    <hyperlink ref="D1605" r:id="rId1431" display="цветы Газания гибридная смесь /0,1 гр Дем Сиб/"/>
    <hyperlink ref="D1606" r:id="rId1432" display="цветы Гелихризум Смесь (0,1 гр Б/П) махровая"/>
    <hyperlink ref="D1607" r:id="rId1433" display="цветы Георгина Букеты осени однолет. /0,1 гр Дем Сиб/"/>
    <hyperlink ref="D1608" r:id="rId1434" display="цветы Георгина Веселые ребята (0,1гр Б/П)"/>
    <hyperlink ref="D1609" r:id="rId1435" display="цветы Георгина Веселые ребята однолетняя /0,1 гр Дем Сиб/"/>
    <hyperlink ref="D1610" r:id="rId1436" display="цветы Георгина Кактусовидная, смесь (0,1 гр Б/П)"/>
    <hyperlink ref="D1611" r:id="rId1437" display="цветы Георгина Кактусовидная смесь /0,1 гр Дем Сиб/"/>
    <hyperlink ref="D1612" r:id="rId1438" display="цветы Георгина Коларетте Дэнди микс (0,1 гр Б/П)"/>
    <hyperlink ref="D1613" r:id="rId1439" display="цветы Георгина Коларетте Дэнди микс / 0,1 гр Дем Сиб/"/>
    <hyperlink ref="D1614" r:id="rId1440" display="цветы Георгина Мефистофель  /0,1 гр Дем Сиб/"/>
    <hyperlink ref="D1615" r:id="rId1441" display="цветы Георгина Мигнон Желтая  /0,1 гр Дем Сиб/"/>
    <hyperlink ref="D1616" r:id="rId1442" display="цветы Георгина Мигнон Пурпурная  /0,1 гр Дем Сиб/"/>
    <hyperlink ref="D1617" r:id="rId1443" display="цветы Георгина Мигнон Смесь окрасок (0,1 гр Б/П)"/>
    <hyperlink ref="D1618" r:id="rId1444" display="цветы Георгина Мигнон Смесь окрасок  /0,1 гр Дем Сиб/"/>
    <hyperlink ref="D1619" r:id="rId1445" display="цветы Георгина однолетняя, смесь (0,1 гр Б/П) махровая"/>
    <hyperlink ref="D1620" r:id="rId1446" display="цветы Георгина однолетняя смесь /0,1 гр Дем Сиб/"/>
    <hyperlink ref="D1621" r:id="rId1447" display="цветы Георгина Помпонная смесь (0,1 гр Б/П)"/>
    <hyperlink ref="D1622" r:id="rId1448" display="цветы Георгина Помпонная смесь /0,1 гр Дем Сиб/"/>
    <hyperlink ref="D1623" r:id="rId1449" display="цветы Георгина Ред скайн микс /0,1 гр Дем Сиб/"/>
    <hyperlink ref="D1624" r:id="rId1450" display="цветы Георгина Риголетто Микс махровая  (0,1 гр Б/П)"/>
    <hyperlink ref="D1625" r:id="rId1451" display="цветы Георгина Риголетто Микс махровая /0,1 гр Дем Сиб/"/>
    <hyperlink ref="D1626" r:id="rId1452" display="цветы Георгина Фигаро микс однолетняя /0,1 гр Дем Сиб/"/>
    <hyperlink ref="D1627" r:id="rId1453" display="цветы Георгина однолетняя Экстрим (0,1 гр Б/П)"/>
    <hyperlink ref="D1628" r:id="rId1454" display="цветы Георгина однолетняя Экстрим /0,1 гр Дем Сиб/"/>
    <hyperlink ref="D1629" r:id="rId1455" display="цветы Гиацинтовые бобы двухцветные (1гр Б/П)"/>
    <hyperlink ref="D1630" r:id="rId1456" display="цветы Гиацинтовые бобы двухцветные /1 гр Дем Сиб/"/>
    <hyperlink ref="D1631" r:id="rId1457" display="цветы Гипсофила изящная Ажурные облака, смесь /0,2 гр Дем Сиб/"/>
    <hyperlink ref="D1632" r:id="rId1458" display="цветы Гипсофила изящная Ковент Гарден Маркет однол. /0,2 гр Дем Сиб/"/>
    <hyperlink ref="D1633" r:id="rId1459" display="цветы Годеция крупноц. Красная Заря /0,1 гр  Дем Сиб/"/>
    <hyperlink ref="D1634" r:id="rId1460" display="цветы Годеция крупноц. Летний рай (махровая) смесь / 0,1 гр Дем Сиб/"/>
    <hyperlink ref="D1635" r:id="rId1461" display="цветы Годеция крупноц. Майден Блаш / Дем Сиб/"/>
    <hyperlink ref="D1636" r:id="rId1462" display="цветы Годеция крупноц. Монарх карликовая смесь /0,1 гр ДемСиб/"/>
    <hyperlink ref="D1637" r:id="rId1463" display="цветы Дурман Метел белый /0,2 гр Дем Сиб/"/>
    <hyperlink ref="D1638" r:id="rId1464" display="цветы Душистый горошек Анвинс Страйп Микс /0,5 гр Дем Сиб/"/>
    <hyperlink ref="D1640" r:id="rId1465" display="цветы Душистый горошек Спенсер Красный /0,5 гр Дем Сиб/"/>
    <hyperlink ref="D1641" r:id="rId1466" display="цветы Душистый горошек Спенсер Темно-Синий /0,5 гр Дем Сиб/"/>
    <hyperlink ref="D1642" r:id="rId1467" display="цветы Иберис зонтичный Ярмарка красок, смесь  (0,2 гр Б/П)"/>
    <hyperlink ref="D1643" r:id="rId1468" display="цветы Иберис зонтичный Ярмарка красок, Смесь /0,2 гр ДемСиб/"/>
    <hyperlink ref="D1644" r:id="rId1469" display="цветы Ипомея пурпур Скарлет О Хара (0,5 гр Б/П)"/>
    <hyperlink ref="D1645" r:id="rId1470" display="цветы Ипомея пурпуор Скарлет О Хара /0,5 гр Дем Сиб/"/>
    <hyperlink ref="D1646" r:id="rId1471" display="цветы Календула Золотой император махровая /0,3 гр Дем Сиб/"/>
    <hyperlink ref="D1647" r:id="rId1472" display="цветы Календула Индийский принц (0,3 гр Б/П)"/>
    <hyperlink ref="D1648" r:id="rId1473" display="цветы Календула Индийский принц /0,3 гр Дем Сиб/"/>
    <hyperlink ref="D1649" r:id="rId1474" display="цветы Календула махровая Красная с черным центром (0,3 гр Б/П)"/>
    <hyperlink ref="D1650" r:id="rId1475" display="цветы Календула махровая Оранжевый король (0,3 гр Б/П)"/>
    <hyperlink ref="D1651" r:id="rId1476" display="цветы Календула Пацифик Абрикосовая красавица /0,3 гр Дем Сиб/"/>
    <hyperlink ref="D1652" r:id="rId1477" display="цветы Календула махровая Радио /0,3 гр ДемСиб/"/>
    <hyperlink ref="D1653" r:id="rId1478" display="цветы Календула махровая Ред виз блэк центр /0,3 гр Дем Сиб/"/>
    <hyperlink ref="D1654" r:id="rId1479" display="цветы Календула смесь (0,3гр Б/П) 30-40см, d6-8см"/>
    <hyperlink ref="D1655" r:id="rId1480" display="цветы Капуста декоративная (0,1 гр Б/П)"/>
    <hyperlink ref="D1656" r:id="rId1481" display="цветы Капуста декоративная /0,1 гр Дем Сиб/"/>
    <hyperlink ref="D1657" r:id="rId1482" display="цветы Кларкия изящная Белая /0,2 гр Дем Сиб/"/>
    <hyperlink ref="D1658" r:id="rId1483" display="цветы Кларкия изящная Оранж /0,2 гр Дем Сиб/"/>
    <hyperlink ref="D1659" r:id="rId1484" display="цветы Кларкия смесь (0,2 гр Б/П)"/>
    <hyperlink ref="D1660" r:id="rId1485" display="цветы Кларкия смесь /0,2 гр Дем Сиб/"/>
    <hyperlink ref="D1662" r:id="rId1486" display="цветы Клещевина Гибсона /3 шт Дем Сиб/"/>
    <hyperlink ref="D1663" r:id="rId1487" display="цветы Клещевина Занзибарская /3 шт Дем Сиб/"/>
    <hyperlink ref="D1664" r:id="rId1488" display="цветы Космея Карусель /0,3гр Дем Сиб/"/>
    <hyperlink ref="D1665" r:id="rId1489" display="цветы Космея Краски лета Смесь (0,3гр Б/П)"/>
    <hyperlink ref="D1666" r:id="rId1490" display="цветы Космея махровая Психе /0,3 гр Дем Сиб/"/>
    <hyperlink ref="D1667" r:id="rId1491" display="цветы Космея Сенсация (0,3 гр Б/П)"/>
    <hyperlink ref="D1668" r:id="rId1492" display="цветы Кохия Султан (0,2 гр Б/П)"/>
    <hyperlink ref="D1669" r:id="rId1493" display="цветы Кохия Султан /0,2 гр Дем Сиб/"/>
    <hyperlink ref="D1670" r:id="rId1494" display="цветы Лаватера Красотка белая /0,1 гр Дем Сиб/"/>
    <hyperlink ref="D1671" r:id="rId1495" display="цветы Лаватера Сильвер Кап /0,2 гр Дем Сиб/"/>
    <hyperlink ref="D1672" r:id="rId1496" display="цветы Лаватера, смесь (0,2 гр Б/П) 50-60см, d 6-8см"/>
    <hyperlink ref="D1673" r:id="rId1497" display="цветы Лаватера смесь окрасок /0,2 гр Дем Сиб/"/>
    <hyperlink ref="D1674" r:id="rId1498" display="цветы Левкой Десятинедельный Гном смесь /0,1 гр Дем Сиб/"/>
    <hyperlink ref="D1675" r:id="rId1499" display="цветы Лен красный (0,2 гр Б/П)"/>
    <hyperlink ref="D1676" r:id="rId1500" display="цветы Лен красный /0,2 гр Дем Сиб/"/>
    <hyperlink ref="D1677" r:id="rId1501" display="цветы Лобелия Каскад микс ампельная (0,02 гр Б/П)"/>
    <hyperlink ref="D1678" r:id="rId1502" display="цветы Лобелия Ампельная смесь / 0,02 гр Дем Сиб/"/>
    <hyperlink ref="D1679" r:id="rId1503" display="цветы Лобелия Белый Фонтан  плетистая /0,02 гр Дем Сиб/"/>
    <hyperlink ref="D1680" r:id="rId1504" display="цветы Лобелия Голубой Фонтан плетистая /0,02 гр Дем Сиб/"/>
    <hyperlink ref="D1681" r:id="rId1505" display="цветы Лобелия Рубиновый Фонтан плетистая /0,02 гр Дем Сиб/"/>
    <hyperlink ref="D1682" r:id="rId1506" display="цветы Лобелия Сапфир плетистая /0,02 гр Дем Сиб/"/>
    <hyperlink ref="D1683" r:id="rId1507" display="цветы Лобелия Эринус Жемчужная нить /0,02 гр Дем Сиб/"/>
    <hyperlink ref="D1684" r:id="rId1508" display="цветы Лобелия Эринус Королевский Дворец /0,02 гр Дем Сиб/"/>
    <hyperlink ref="D1685" r:id="rId1509" display="цветы Лобелия Эринус Хрустальный дворец /0,02 гр Дем Сиб/"/>
    <hyperlink ref="D1686" r:id="rId1510" display="цветы Львиный зев Магический ковер низкорослый  (0,1 гр Б/П)"/>
    <hyperlink ref="D1687" r:id="rId1511" display="цветы Львиный зев Магический ковер низкорослый /0,1 гр Дем Сиб/"/>
    <hyperlink ref="D1688" r:id="rId1512" display="цветы Львиный зев Рубиново-красный букет /0,1 гр Дем Сиб/"/>
    <hyperlink ref="D1689" r:id="rId1513" display="цветы Львиный зев Цветной фонтан высокор. смесь (0,1гр Б/П)"/>
    <hyperlink ref="D1690" r:id="rId1514" display="цветы Львиный зев Цветной Фонтан высокорослый /0,1 гр Дем Сиб/"/>
    <hyperlink ref="D1691" r:id="rId1515" display="цветы Маттиола двурогая Лилово-розовая (0,1 гр Б/П)"/>
    <hyperlink ref="D1692" r:id="rId1516" display="цветы Маттиола двурогая Лилово-розовая /0,1 гр Дем Сиб/"/>
    <hyperlink ref="D1693" r:id="rId1517" display="цветы Маттиола Ночная фиалка (двурогая) /0,1 гр Дем Сиб/"/>
    <hyperlink ref="D1694" r:id="rId1518" display="цветы Мезембриантемум Искорки /0,05 гр Дем Сиб/"/>
    <hyperlink ref="D1695" r:id="rId1519" display="цветы Мирабилис Броукен колорос /4 шт Дем Сиб/"/>
    <hyperlink ref="D1696" r:id="rId1520" display="цветы Мирабилис Ночная красавица (0,4 гр Б/П)"/>
    <hyperlink ref="D1697" r:id="rId1521" display="цветы Настурция Аляска низкорослая (5 шт Б/П)"/>
    <hyperlink ref="D1698" r:id="rId1522" display="цветы Настурция Большая Йети /5 шт Дем Сиб/"/>
    <hyperlink ref="D1699" r:id="rId1523" display="цветы Настурция Вьющаяся смесь /5 шт Дем Сиб/"/>
    <hyperlink ref="D1700" r:id="rId1524" display="цветы Настурция День и ночь низкор. смесь /5 шт Дем Сиб/"/>
    <hyperlink ref="D1701" r:id="rId1525" display="цветы Настурция Клубника со сливками низкорослая /5 шт Дем Сиб/"/>
    <hyperlink ref="D1702" r:id="rId1526" display="цветы Настурция Король Теодор низкорослая /5 шт Дем Сиб/"/>
    <hyperlink ref="D1703" r:id="rId1527" display="цветы Настурция Кустовая смесь  (5 шт  Б/П)"/>
    <hyperlink ref="D1704" r:id="rId1528" display="цветы Настурция Малышка низкорослая лососевая  (5 шт Б/П)"/>
    <hyperlink ref="D1705" r:id="rId1529" display="цветы Настурция Махагони низкорослая (5 шт Б/П)"/>
    <hyperlink ref="D1706" r:id="rId1530" display="цветы Настурция Махагони низкорослая /5 шт Дем Сиб/"/>
    <hyperlink ref="D1707" r:id="rId1531" display="цветы Настурция Плетистая смесь (5 шт Б/П)"/>
    <hyperlink ref="D1708" r:id="rId1532" display="цветы Настурция Радужные Блики (вьющаяся смесь)  /5 шт Дем Сиб/"/>
    <hyperlink ref="D1709" r:id="rId1533" display="цветы Настурция Низкорослая Смесь окрасок /5 шт Дем Сиб/"/>
    <hyperlink ref="D1710" r:id="rId1534" display="цветы Немофила Менциса голубая  /0,2 гр Дем Сиб/"/>
    <hyperlink ref="D1711" r:id="rId1535" display="цветы Немофила Микс  /0,2 гр Дем Сиб/"/>
    <hyperlink ref="D1712" r:id="rId1536" display="цветы Остеоспермум Небо и Лед /10 шт Дем Сиб/"/>
    <hyperlink ref="D1713" r:id="rId1537" display="цветы Подсолнечник Малиновая королева  /0,2 гр Дем Сиб/"/>
    <hyperlink ref="D1714" r:id="rId1538" display="цветы Подсолнечник Медвежонок (0,2 гр  Б/П)"/>
    <hyperlink ref="D1715" r:id="rId1539" display="цветы Подсолнечник Медвежонок /0,2 гр Дем Сиб/"/>
    <hyperlink ref="D1716" r:id="rId1540" display="цветы Подсолнечник Смесь окрасок (0,2 гр Б/П)"/>
    <hyperlink ref="D1717" r:id="rId1541" display="цветы Подсолнечник декоративный Смесь окрасок /0,2 гр Дем Сиб/"/>
    <hyperlink ref="D1718" r:id="rId1542" display="цветы Портулак Вишня на снегу махровый /0,05 гр Дем Сиб/"/>
    <hyperlink ref="D1719" r:id="rId1543" display="цветы Портулак смесь (0,05гр Б/П) (не махровый)"/>
    <hyperlink ref="D1720" r:id="rId1544" display="цветы Портулак Монпансье смесь окрасок /0,05 гр Дем Сиб/"/>
    <hyperlink ref="D1721" r:id="rId1545" display="цветы Портулак Солнечная страна Белый /0,05 гр Дем Сиб/"/>
    <hyperlink ref="D1722" r:id="rId1546" display="цветы Портулак Солнечная страна Желтый /0,05 гр Дем Сиб/"/>
    <hyperlink ref="D1723" r:id="rId1547" display="цветы Портулак Солнечная страна Пламя /0,05 гр Дем Сиб/"/>
    <hyperlink ref="D1724" r:id="rId1548" display="цветы Портулак Солнечная страна Розовый махровый /0,05 гр Дем Сиб/"/>
    <hyperlink ref="D1725" r:id="rId1549" display="цветы Портулак Солнечная страна Смесь окрасок махровый /0,05 гр Дем Сиб/"/>
    <hyperlink ref="D1726" r:id="rId1550" display="цветы Сальвия Карабинер сверкающая(0,05 гр Б/П)"/>
    <hyperlink ref="D1727" r:id="rId1551" display="цветы Сальвия Карабинер сверкающая/0,05 гр Дем Сиб/"/>
    <hyperlink ref="D1728" r:id="rId1552" display="цветы Сальвия Сверкающая смесь (0,05 гр БП)"/>
    <hyperlink ref="D1729" r:id="rId1553" display="цветы Сальвия Сверкающая смесь /0,05 гр Дем Сиб/"/>
    <hyperlink ref="D1730" r:id="rId1554" display="цветы Сальвия Скарлетт (0,05 гр Б/П)"/>
    <hyperlink ref="D1731" r:id="rId1555" display="цветы Сальпиглоссис смесь окрасок / 0,1 гр Дем Сиб/"/>
    <hyperlink ref="D1732" r:id="rId1556" display="цветы Смесь Августовский вечер высокоросл. однолет./0,2 гр  Дем Сиб/"/>
    <hyperlink ref="D1733" r:id="rId1557" display="цветы Смесь Воздушный ковер низкоросл. однолет.(0,1 гр  Б/П) НОВИНКА!!!"/>
    <hyperlink ref="D1734" r:id="rId1558" display="цветы Смесь Воздушный ковер низкоросл. однолет./0,1 гр  Дем Сиб/ НОВИНКА!!!"/>
    <hyperlink ref="D1735" r:id="rId1559" display="цветы Смесь вьющихся Цветущий водопад однолет. /0,5 гр Дем Сиб/"/>
    <hyperlink ref="D1736" r:id="rId1560" display="цветы Смесь сухоцветов (Б/П)"/>
    <hyperlink ref="D1737" r:id="rId1561" display="цветы Смесь сухоцветов /Дем Сиб/"/>
    <hyperlink ref="D1738" r:id="rId1562" display="цветы Статица Радужная смесь /0,05 гр Дем Сиб/"/>
    <hyperlink ref="D1739" r:id="rId1563" display="цветы Табак душистый Сенсация смесь (0,1 гр Б/П)"/>
    <hyperlink ref="D1740" r:id="rId1564" display="цветы Табак душистый Сенсация /0,1 гр Дем Сиб/"/>
    <hyperlink ref="D1741" r:id="rId1565" display="цветы Флокс Друммонда Альба /0,1гр Дем Сиб/"/>
    <hyperlink ref="D1742" r:id="rId1566" display="цветы Флокс Друммонда Арт Шейдс микс / 0,1 гр Дем Сиб/"/>
    <hyperlink ref="D1743" r:id="rId1567" display="цветы Флокс Друммонда Вальс Красоток /0,1гр Дем Сиб/"/>
    <hyperlink ref="D1744" r:id="rId1568" display="цветы Флокс Друммонда Изабеллина /0,1гр Дем Сиб/"/>
    <hyperlink ref="D1745" r:id="rId1569" display="цветы Флокс Друммонда Конфетти /0,1 гр Дем Сиб/"/>
    <hyperlink ref="D1746" r:id="rId1570" display="цветы Флокс Друммонда Красивый гном (0,1 гр  Б/П)"/>
    <hyperlink ref="D1747" r:id="rId1571" display="цветы Флокс Друммонда Красотка в белом /0,1гр Дем Сиб/"/>
    <hyperlink ref="D1748" r:id="rId1572" display="цветы Флокс Друммонда Красотка в голубом /0,1гр Дем Сиб/"/>
    <hyperlink ref="D1749" r:id="rId1573" display="цветы Флокс Друммонда Красотка в желтом /0,1 гр Дем Сиб/"/>
    <hyperlink ref="D1750" r:id="rId1574" display="цветы Флокс Друммонда Красотка в малиновом /0,1гр Дем Сиб/"/>
    <hyperlink ref="D1751" r:id="rId1575" display="цветы Флокс Друммонда Мерцающая звезда (0,1 гр  Б/П)"/>
    <hyperlink ref="D1752" r:id="rId1576" display="цветы Флокс Друммонда Мерцающая звезда  /0,1 гр Дем Сиб/"/>
    <hyperlink ref="D1753" r:id="rId1577" display="цветы Флокс Друммонда Рай на земле /0,1гр Дем Сиб/"/>
    <hyperlink ref="D1754" r:id="rId1578" display="цветы Флокс Друммонда Ред /0,1гр Дем Сиб/"/>
    <hyperlink ref="D1755" r:id="rId1579" display="цветы Флокс Друммонда Сесилия /0,1 гр Дем Сиб/"/>
    <hyperlink ref="D1756" r:id="rId1580" display="цветы Флокс Друммонда Смесь ( 0,1 гр Б/П)"/>
    <hyperlink ref="D1757" r:id="rId1581" display="цветы Целозия гребенчатая смесь (0,05 гр Б/П)"/>
    <hyperlink ref="D1758" r:id="rId1582" display="цветы Целозия гребенчатая Коралловый сад /0,05 гр Дем Сиб/"/>
    <hyperlink ref="D1759" r:id="rId1583" display="цветы Целозия перистая (0,1 гр Б/П)"/>
    <hyperlink ref="D1760" r:id="rId1584" display="цветы Целозия перистая Лилипут смесь  /0,1 гр  Дем Сиб/"/>
    <hyperlink ref="D1761" r:id="rId1585" display="цветы Цинерария Серебряная (0,05гр Б/П)"/>
    <hyperlink ref="D1762" r:id="rId1586" display="цветы Эшшольция Красный вождь /0,1 гр Дем Сиб/"/>
    <hyperlink ref="D1763" r:id="rId1587" display="цветы Эшшольция Малиновый король /01 гр Дем Сиб/"/>
    <hyperlink ref="D1764" r:id="rId1588" display="цветы Эшшольция смесь (0,1 гр Б/П)"/>
    <hyperlink ref="D1765" r:id="rId1589" display="цветы Эшшольция смесь /0,2 гр Дем Сиб/"/>
    <hyperlink ref="D1767" r:id="rId1590" display="цветы Аквилегия высокорослая смесь /0,1 гр Дем Сиб/"/>
    <hyperlink ref="D1768" r:id="rId1591" display="цветы Анютины глазки Рококо микс ( гр Б/П)"/>
    <hyperlink ref="D1769" r:id="rId1592" display="цветы Виола Бергвашт крупноцв. /0,05 гр Дем Сиб/"/>
    <hyperlink ref="D1770" r:id="rId1593" display="цветы Виола Кларет крупноцв. /0,1гр Дем Сиб/"/>
    <hyperlink ref="D1771" r:id="rId1594" display="цветы Виола Красный кардинал крупноцв. /0,1 гр Дем Сиб/"/>
    <hyperlink ref="D1772" r:id="rId1595" display="цветы Виола Лорд Биконсфилд крупноцв. /0,05 гр Дем Сиб/"/>
    <hyperlink ref="D1773" r:id="rId1596" display="цветы Виола Луна крупноцветковая /0,1 гр Дем Сиб/"/>
    <hyperlink ref="D1774" r:id="rId1597" display="цветы Виола Лунная Ночь /0,05 гр Дем Сиб/"/>
    <hyperlink ref="D1775" r:id="rId1598" display="цветы Виола Пламя крупноцв. /0,1 гр Дем Сиб/"/>
    <hyperlink ref="D1776" r:id="rId1599" display="цветы Виола Рококо микс крупноцв. / Дем Сиб/"/>
    <hyperlink ref="D1777" r:id="rId1600" display="цветы Виола Сильвербрайд крупноцв. /0,1 гр Дем Сиб/"/>
    <hyperlink ref="D1778" r:id="rId1601" display="цветы Виола Солнышко крупноцв. /0,1 гр Дем Сиб/"/>
    <hyperlink ref="D1779" r:id="rId1602" display="цветы Виола Черный король крупноцв. /0,1 гр Дем Сиб/"/>
    <hyperlink ref="D1780" r:id="rId1603" display="цветы Виола Швейцарские гиганты (Анютины глазки) ( (0,1 гр Б/П)"/>
    <hyperlink ref="D1781" r:id="rId1604" display="цветы Виола Швейцарские гиганты крупноцв. /0,1 гр Дем Сиб/"/>
    <hyperlink ref="D1782" r:id="rId1605" display="цветы Гайлардия Смесь окрасок /0,1 гр Дем Сиб/"/>
    <hyperlink ref="D1783" r:id="rId1606" display="цветы Гвоздика Гренадин смесь (0,1 гр Б/П)"/>
    <hyperlink ref="D1784" r:id="rId1607" display="цветы Гвоздика Гренадин смесь /0,1 гр Дем Сиб/"/>
    <hyperlink ref="D1785" r:id="rId1608" display="цветы Гвоздика Китайская смесь (0,1 гр Б/П)"/>
    <hyperlink ref="D1786" r:id="rId1609" display="цветы Гвоздика Китайская смесь /0,1 гр Дем Сиб/"/>
    <hyperlink ref="D1787" r:id="rId1610" display="цветы Гвоздика Перистая (0,1 гр Б/П)"/>
    <hyperlink ref="D1788" r:id="rId1611" display="цветы Гвоздика Турецкая Алая красавица./0,1 гр Дем Сиб/"/>
    <hyperlink ref="D1789" r:id="rId1612" display="цветы Гвоздика Турецкая Нигриканс (0,1 гр БП)"/>
    <hyperlink ref="D1790" r:id="rId1613" display="цветы Гвоздика Турецкая Нигриканс./0,1 гр Дем Сиб/"/>
    <hyperlink ref="D1791" r:id="rId1614" display="цветы Гвоздика Турецкая Пиноккио карлик. (0,1 гр Б/П)"/>
    <hyperlink ref="D1792" r:id="rId1615" display="цветы Гвоздика Турецкая Пиноккио карлик./0,1 гр Дем Сиб/"/>
    <hyperlink ref="D1793" r:id="rId1616" display="цветы Гвоздика Турецкая смесь (0,1 гр Б/П)"/>
    <hyperlink ref="D1794" r:id="rId1617" display="цветы Гвоздика Турецкая (смесь)  /0,1 гр Дем Сиб/"/>
    <hyperlink ref="D1795" r:id="rId1618" display="цветы Гвоздика Шабо садовая смесь окрасок (0,1гр Б/П)"/>
    <hyperlink ref="D1796" r:id="rId1619" display="цветы Гвоздика садовая  Шабо смесь окрасок /0,1 гр Дем Сиб/"/>
    <hyperlink ref="D1797" r:id="rId1620" display="цветы Дельфиниум смесь  (0,1 гр Б/П)"/>
    <hyperlink ref="D1798" r:id="rId1621" display="цветы Дельфиниум смесь крупноцветковый /0,1 гр Дем Сиб/"/>
    <hyperlink ref="D1799" r:id="rId1622" display="цветы Кобея лазающая (0,3 гр Б/П)"/>
    <hyperlink ref="D1800" r:id="rId1623" display="цветы Кобея лазающая Винно-белая /0,3 гр Дем Сиб/"/>
    <hyperlink ref="D1801" r:id="rId1624" display="цветы Кобея лазающая Фиолетовая /0,2 гр Дем Сиб/"/>
    <hyperlink ref="D1802" r:id="rId1625" display="цветы Колокольчик Карпатский (0,05гр Б/П)"/>
    <hyperlink ref="D1803" r:id="rId1626" display="цветы Колокольчик Карпатский /0,05 гр Дем Сиб/"/>
    <hyperlink ref="D1804" r:id="rId1627" display="цветы Колокольчик персиколистный  /0,05 гр Дем Сиб/"/>
    <hyperlink ref="D1805" r:id="rId1628" display="цветы Колокольчик Чашка с блюдцем (0,1 гр Б/П)"/>
    <hyperlink ref="D1806" r:id="rId1629" display="цветы Колокольчик Чашка с блюдцем /0,1 гр Дем Сиб/"/>
    <hyperlink ref="D1807" r:id="rId1630" display="цветы Люпин многолетний (0,3 гр Б/П)"/>
    <hyperlink ref="D1808" r:id="rId1631" display="цветы Люпин смесь /0,3 гр Дем Сиб/"/>
    <hyperlink ref="D1809" r:id="rId1632" display="цветы Маргаритка смесь окрасок (0,05 гр Б/П) 15-20см, d 3-6см"/>
    <hyperlink ref="D1810" r:id="rId1633" display="цветы Маргаритка смесь окрасок /0,05 гр Дем Сиб/"/>
    <hyperlink ref="D1811" r:id="rId1634" display="цветы Наперстянка смесь окрасок (0,05 гр Б/П)"/>
    <hyperlink ref="D1812" r:id="rId1635" display="цветы Наперстянка смесь окрасок /0,05 гр  Дем Сиб/"/>
    <hyperlink ref="D1813" r:id="rId1636" display="цветы Незабудка Голубая  /0,05 гр Дем Сиб/"/>
    <hyperlink ref="D1814" r:id="rId1637" display="цветы Незабудка смесь окрасок (0,05 гр  Б/П)"/>
    <hyperlink ref="D1815" r:id="rId1638" display="цветы Нивяник крупный Серебряная принцесса /0,1 гр Дем Сиб/"/>
    <hyperlink ref="D1816" r:id="rId1639" display="цветы Пиретрум Гиганты Робинсона /0,1 гр Дем Сиб/"/>
    <hyperlink ref="D1817" r:id="rId1640" display="цветы Ромашка (Нивяник) ( Б/П) 80-90см"/>
    <hyperlink ref="D1818" r:id="rId1641" display="цветы Рудбекия  Хирта Глориоза Дейзи /0,1 гр Дем Сиб/"/>
    <hyperlink ref="D1819" r:id="rId1642" display="цветы Рудбекия (0,1 гр Б/П)"/>
    <hyperlink ref="D1820" r:id="rId1643" display="цветы Смесь для каменистых горок /0,1гр Дем Сиб/"/>
    <hyperlink ref="D1821" r:id="rId1644" display="цветы Шток-роза Алая /0,1 гр Дем Сиб/"/>
    <hyperlink ref="D1822" r:id="rId1645" display="цветы Шток-роза Белая /0,1 гр Дем Сиб/"/>
    <hyperlink ref="D1823" r:id="rId1646" display="цветы Шток-роза Желтая  /0,1 гр Дем Сиб/"/>
    <hyperlink ref="D1824" r:id="rId1647" display="цветы Шток-роза смесь  (0,1 гр Б/П)"/>
    <hyperlink ref="D1825" r:id="rId1648" display="цветы Шток-роза Смесь /0,1 гр Дем Сиб/"/>
    <hyperlink ref="D1826" r:id="rId1649" display="цветы Эхинацея пурпурная (0,1 гр Б/П)"/>
    <hyperlink ref="D1827" r:id="rId1650" display="цветы Эхинацея пурпурная /0,1 гр ДемСиб/"/>
    <hyperlink ref="D1830" r:id="rId1651" display="баклажан Бенеция F1 5 шт. (Голландия) ГАВРИШ"/>
    <hyperlink ref="D1831" r:id="rId1652" display="баклажан Блэк Бьюти СЕДЕК"/>
    <hyperlink ref="D1832" r:id="rId1653" display="баклажан Большой Увалень  СибСад"/>
    <hyperlink ref="D1833" r:id="rId1654" display="баклажан Вкус грибов (R)  (БП )СЕДЕК"/>
    <hyperlink ref="D1834" r:id="rId1655" display="баклажан День и ночь, смесь АЭЛИТА"/>
    <hyperlink ref="D1835" r:id="rId1656" display="баклажан Для Шашлыка F1 СЕДЕК"/>
    <hyperlink ref="D1836" r:id="rId1657" display="баклажан Король Севера F1 НК"/>
    <hyperlink ref="D1837" r:id="rId1658" display="баклажан Принц СЕДЕК"/>
    <hyperlink ref="D1838" r:id="rId1659" display="баклажан Черная Луна F1 СЕДЕК"/>
    <hyperlink ref="D1839" r:id="rId1660" display="баклажан Черный Бриллиант СЕДЕК"/>
    <hyperlink ref="D1840" r:id="rId1661" display="баклажан Черныш F1 10шт СибСад"/>
    <hyperlink ref="D1841" r:id="rId1662" display="баклажан Щелкунчик F1  НК"/>
    <hyperlink ref="D1844" r:id="rId1663" display="арбуз Богатырский ГАВРИШ серия Русский богатырь!"/>
    <hyperlink ref="D1845" r:id="rId1664" display="арбуз Гигант Сахарный СЕДЕК"/>
    <hyperlink ref="D1846" r:id="rId1665" display="арбуз Карнавал смесь ГАВРИШ"/>
    <hyperlink ref="D1847" r:id="rId1666" display="арбуз Коралл F1 СЕДЕК"/>
    <hyperlink ref="D1848" r:id="rId1667" display="арбуз Лежкий СЕДЕК"/>
    <hyperlink ref="D1849" r:id="rId1668" display="арбуз Медовый ГАВРИШ серия Русский вкус!"/>
    <hyperlink ref="D1850" r:id="rId1669" display="арбуз Необычайный АЭЛИТА"/>
    <hyperlink ref="D1851" r:id="rId1670" display="арбуз Пацаны СЕДЕК"/>
    <hyperlink ref="D1852" r:id="rId1671" display="арбуз Пекинская радость Крестьянская F1 СЕДЕК"/>
    <hyperlink ref="D1853" r:id="rId1672" display="арбуз Пекинская радость Лежкая F1 СЕДЕК"/>
    <hyperlink ref="D1854" r:id="rId1673" display="арбуз Пекинская радость Фермерская F1 СЕДЕК"/>
    <hyperlink ref="D1855" r:id="rId1674" display="арбуз Розовое шампанское НК"/>
    <hyperlink ref="D1856" r:id="rId1675" display="арбуз Сангрия АЭЛИТА"/>
    <hyperlink ref="D1857" r:id="rId1676" display="арбуз Сорбет АЭЛИТА"/>
    <hyperlink ref="D1858" r:id="rId1677" display="арбуз Сочный ломтик ГАВРИШ"/>
    <hyperlink ref="D1860" r:id="rId1678" display="дыня Галина F1 0,5 гр ГАВРИШ"/>
    <hyperlink ref="D1861" r:id="rId1679" display="дыня Злато Скифов ГАВРИШ"/>
    <hyperlink ref="D1862" r:id="rId1680" display="дыня Ирокез F1 ГАВРИШ"/>
    <hyperlink ref="D1863" r:id="rId1681" display="дыня Канталупа желтая F1 НК"/>
    <hyperlink ref="D1864" r:id="rId1682" display="дыня Медовая лакомка АЭЛИТА"/>
    <hyperlink ref="D1865" r:id="rId1683" display="дыня Медовуха СЕДЕК"/>
    <hyperlink ref="D1866" r:id="rId1684" display="дыня Медовые соты АЭЛИТА"/>
    <hyperlink ref="D1867" r:id="rId1685" display="дыня Настена сластена  ГАВРИШ серия Русский вкус!"/>
    <hyperlink ref="D1868" r:id="rId1686" display="дыня Ожен F1 ГАВРИШ"/>
    <hyperlink ref="D1869" r:id="rId1687" display="дыня Осень СЕДЕК"/>
    <hyperlink ref="D1870" r:id="rId1688" display="дыня Подарок Солнца АЭЛИТА"/>
    <hyperlink ref="D1871" r:id="rId1689" display="дыня Сахарный налив СЕДЕК"/>
    <hyperlink ref="D1872" r:id="rId1690" display="дыня Сластёна F1 ГАВРИШ серия Русский вкус!"/>
    <hyperlink ref="D1873" r:id="rId1691" display="дыня Смесь ранних сортов для холодного климата СЕДЕК"/>
    <hyperlink ref="D1874" r:id="rId1692" display="дыня Цыпочка F1 ГАВРИШ"/>
    <hyperlink ref="D1875" r:id="rId1693" display="дыня Шарлотта СЕДЕК"/>
    <hyperlink ref="D1876" r:id="rId1694" display="дыня Южанка  ГАВРИШ"/>
    <hyperlink ref="D1878" r:id="rId1695" display="кабачок Амбассадор  СибСад"/>
    <hyperlink ref="D1879" r:id="rId1696" display="кабачок-цуккини Болоньезе АЭЛИТА"/>
    <hyperlink ref="D1880" r:id="rId1697" display="кабачок Веселые Ребята F1(смесь ранних сортов) СЕДЕК"/>
    <hyperlink ref="D1881" r:id="rId1698" display="кабачок Горный НК"/>
    <hyperlink ref="D1882" r:id="rId1699" display="кабачок Дядя Федор АЭЛИТА"/>
    <hyperlink ref="D1883" r:id="rId1700" display="кабачок Желтый Банан F1 CЕДЕК"/>
    <hyperlink ref="D1884" r:id="rId1701" display="кабачок Искандер F1 5 шт. (Голландия) ГАВРИШ"/>
    <hyperlink ref="D1885" r:id="rId1702" display="кабачок Итальянский сувенир, смесь АЭЛИТА"/>
    <hyperlink ref="D1886" r:id="rId1703" display="кабачок-цукини Казанова F1 НК"/>
    <hyperlink ref="D1887" r:id="rId1704" display="кабачок Отличник F1 СибСад"/>
    <hyperlink ref="D1888" r:id="rId1705" display="кабачок Пеструха СибСад"/>
    <hyperlink ref="D1889" r:id="rId1706" display="кабачок Пузатый теремок (круглый) АЭЛИТА"/>
    <hyperlink ref="D1890" r:id="rId1707" display="кабачок Самый-самый F1 цуккини АЭЛИТА"/>
    <hyperlink ref="D1891" r:id="rId1708" display="кабачок Сангрум F1 СибСад"/>
    <hyperlink ref="D1892" r:id="rId1709" display="кабачок Северный вариант СибСад"/>
    <hyperlink ref="D1893" r:id="rId1710" display="кабачок Северный мишка АЭЛИТА"/>
    <hyperlink ref="D1894" r:id="rId1711" display="кабачок Сундучок здоровья АЭЛИТА"/>
    <hyperlink ref="D1895" r:id="rId1712" display="кабачок Тристан F1 5шт СибСад"/>
    <hyperlink ref="D1896" r:id="rId1713" display="кабачок Тристан F1 ГАВРИШ"/>
    <hyperlink ref="D1897" r:id="rId1714" display="Кабачок Экзотик, смесь 2 гр ГАВРИШ"/>
    <hyperlink ref="D1898" r:id="rId1715" display="кабачок Якорь ГАВРИШ"/>
    <hyperlink ref="D1899" r:id="rId1716" display="кабачок Ясмин F1 ГАВРИШ"/>
    <hyperlink ref="D1901" r:id="rId1717" display="патиссон Сынишка АЭЛИТА"/>
    <hyperlink ref="D1903" r:id="rId1718" display="тыква Ананасная F1 СЕДЕК"/>
    <hyperlink ref="D1904" r:id="rId1719" display="тыква Дынька F1 СЕДЕК"/>
    <hyperlink ref="D1905" r:id="rId1720" display="тыква Желтая из Парижа СЕДЕК до 30-40 кг сочная,плотная мякоть"/>
    <hyperlink ref="D1906" r:id="rId1721" display="тыква Карета для Золушки крупноплодная  АЭЛИТА"/>
    <hyperlink ref="D1907" r:id="rId1722" display="тыква Красный Этамп СибСад"/>
    <hyperlink ref="D1908" r:id="rId1723" display="тыква Оранжевое Варенье крупноплоднаяАЭЛИТА"/>
    <hyperlink ref="D1909" r:id="rId1724" display="тыква Розовая Фея СЕДЕК"/>
    <hyperlink ref="D1910" r:id="rId1725" display="тыква Розовый банан ГАВРИШ"/>
    <hyperlink ref="D1911" r:id="rId1726" display="тыква Розовый поросёнок ГАВРИШ"/>
    <hyperlink ref="D1912" r:id="rId1727" display="тыква Сахарная Булава F1 СЕДЕК"/>
    <hyperlink ref="D1913" r:id="rId1728" display="тыква Сахарная Голова F1 СЕДЕК"/>
    <hyperlink ref="D1914" r:id="rId1729" display="тыква Сладкий пирог АЭЛИТА"/>
    <hyperlink ref="D1915" r:id="rId1730" display="тыква Тещенька F1 СЕДЕК"/>
    <hyperlink ref="D1916" r:id="rId1731" display="тыква Толстушка  АЭЛИТА"/>
    <hyperlink ref="D1917" r:id="rId1732" display="тыква Шуга Бейби СибСад"/>
    <hyperlink ref="D1920" r:id="rId1733" display="бобы Детский восторг СЕДЕК"/>
    <hyperlink ref="D1922" r:id="rId1734" display="горох овощной Александра СЕДЕК"/>
    <hyperlink ref="D1923" r:id="rId1735" display="горох овощной Медовик АЭЛИТА"/>
    <hyperlink ref="D1924" r:id="rId1736" display="горох Пионер СЕДЕК"/>
    <hyperlink ref="D1925" r:id="rId1737" display="горох овощной Рафинад ГАВРИШ"/>
    <hyperlink ref="D1926" r:id="rId1738" display="горох овощной Сахарный Стручок АЭЛИТА 25 гр."/>
    <hyperlink ref="D1927" r:id="rId1739" display="горох овощной Фиолетовый сахар АЭЛИТА"/>
    <hyperlink ref="D1929" r:id="rId1740" display="Вигна Графиня ГАВРИШ"/>
    <hyperlink ref="D1930" r:id="rId1741" display="Вигна Макаретти ГАВРИШ"/>
    <hyperlink ref="D1931" r:id="rId1742" display="Вигна Факир овощная СЕДЕК"/>
    <hyperlink ref="D1932" r:id="rId1743" display="фасоль Далматинец АЭЛИТА"/>
    <hyperlink ref="D1933" r:id="rId1744" display="фасоль Желтая река вьющаяся АЭЛИТА"/>
    <hyperlink ref="D1934" r:id="rId1745" display="фасоль Зеленый полумесяц вьющаяся АЭЛИТА"/>
    <hyperlink ref="D1935" r:id="rId1746" display="фасоль Лисичка-сестричка АЭЛИТА"/>
    <hyperlink ref="D1936" r:id="rId1747" display="фасоль Мечта Хозяйки СЕДЕК"/>
    <hyperlink ref="D1937" r:id="rId1748" display="Фасоль Рубин обыкновенная  АЭЛИТА"/>
    <hyperlink ref="D1938" r:id="rId1749" display="фасоль Тенек-холодок ГАВРИШ"/>
    <hyperlink ref="D1939" r:id="rId1750" display="фасоль Тень на плетень ГАВРИШ"/>
    <hyperlink ref="D1940" r:id="rId1751" display="фасоль Чародейка (спаржевая) СЕДЕК"/>
    <hyperlink ref="D1942" r:id="rId1752" display="зеленные Базилик Вкус корицы АЭЛИТА"/>
    <hyperlink ref="D1943" r:id="rId1753" display="зеленные Базилик Русский Гигант,зел. + Русский Гигант фиол. ГАВРИШ серия Дуэт!"/>
    <hyperlink ref="D1944" r:id="rId1754" display="зеленные Базилик Русский Гигант,зеленый ГАВРИШ серия Русский богатырь!"/>
    <hyperlink ref="D1946" r:id="rId1755" display="зеленные Базилик Тайская Королева АЭЛИТА"/>
    <hyperlink ref="D1947" r:id="rId1756" display="зеленные Базилик Фейерверк вкуса, смесь АЭЛИТА-Лидер"/>
    <hyperlink ref="D1948" r:id="rId1757" display="зеленные Базилик Хлопец кучерявый АЭЛИТА"/>
    <hyperlink ref="D1949" r:id="rId1758" display="зеленные Валериана Доктор Сердечный СЕДЕК"/>
    <hyperlink ref="D1950" r:id="rId1759" display="зеленные Горчица Чудеса в решете салатная АЭЛИТА"/>
    <hyperlink ref="D1951" r:id="rId1760" display="зеленные Девясил Девять Сил АЭЛИТА"/>
    <hyperlink ref="D1952" r:id="rId1761" display="зеленные Иссоп Греческий мед АЭЛИТА"/>
    <hyperlink ref="D1953" r:id="rId1762" display="Кориандр Петруша огородник АЭЛИТА"/>
    <hyperlink ref="D1954" r:id="rId1763" display="зеленные Кориандр Сацебели овощной  АЭЛИТА"/>
    <hyperlink ref="D1956" r:id="rId1764" display="зеленные Кухонные прянности к мясу ГАВРИШ"/>
    <hyperlink ref="D1957" r:id="rId1765" display="зеленные Кухонные травы ГАВРИШ"/>
    <hyperlink ref="D1958" r:id="rId1766" display="зеленные Лаванда Вознесенская 34 (БП) узколистная (ГАВРИШ"/>
    <hyperlink ref="D1959" r:id="rId1767" display="зеленные Лаванда Синева АЭЛИТА серия Лидер"/>
    <hyperlink ref="D1960" r:id="rId1768" display="зеленные Лаванда Синеглазка АЭЛИТА"/>
    <hyperlink ref="D1961" r:id="rId1769" display="зеленные Лаванда Сиреневый туман АЭЛИТА"/>
    <hyperlink ref="D1962" r:id="rId1770" display="зеленные Лаванда Французский букет АЭЛИТА"/>
    <hyperlink ref="D1963" r:id="rId1771" display="зеленные Лаванда Юдифь СЕДЕК"/>
    <hyperlink ref="D1964" r:id="rId1772" display="зеленные Лаванда Южанка АЭЛИТА"/>
    <hyperlink ref="D1965" r:id="rId1773" display="зеленные Лимонная трава Цитрон АЭЛИТА"/>
    <hyperlink ref="D1966" r:id="rId1774" display="зеленные Мелисса Мандариновый аромат АЭЛИТА"/>
    <hyperlink ref="D1967" r:id="rId1775" display="зеленные Микрозелень Гороховые усики АЭЛИТА"/>
    <hyperlink ref="D1968" r:id="rId1776" display="зеленные Микрозелень Горчица микс АЭЛИТА"/>
    <hyperlink ref="D1969" r:id="rId1777" display="зеленные Микрозелень Дайкон АЭЛИТА"/>
    <hyperlink ref="D1970" r:id="rId1778" display="зеленные Микрозелень Капуста кале Красная русская АЭЛИТА"/>
    <hyperlink ref="D1971" r:id="rId1779" display="зеленные Микрозелень Кинза Армянский АЭЛИТА"/>
    <hyperlink ref="D1972" r:id="rId1780" display="зеленные Микрозелень Кресс-салат микс АЭЛИТА"/>
    <hyperlink ref="D1973" r:id="rId1781" display="зеленные Микрозелень Лен Ореховый аромат АЭЛИТА"/>
    <hyperlink ref="D1974" r:id="rId1782" display="зеленные Микрозелень Мизуна микс АЭЛИТА"/>
    <hyperlink ref="D1975" r:id="rId1783" display="зеленные Микрозелень Отличный иммунитет, смесь АЭЛИТА"/>
    <hyperlink ref="D1976" r:id="rId1784" display="зеленные Микрозелень Редис АЭЛИТА"/>
    <hyperlink ref="D1977" r:id="rId1785" display="зеленные Микрозелень Редис микс АЭЛИТА"/>
    <hyperlink ref="D1978" r:id="rId1786" display="зеленные Микрозелень Свекла столовая микс АЭЛИТА"/>
    <hyperlink ref="D1979" r:id="rId1787" display="зеленные Микрозелень Фитнес микс АЭЛИТА"/>
    <hyperlink ref="D1980" r:id="rId1788" display="зеленные Мята Корейская АЭЛИТА"/>
    <hyperlink ref="D1981" r:id="rId1789" display="зеленные Мята Мексиканская Аметист АЭЛИТА"/>
    <hyperlink ref="D1982" r:id="rId1790" display="зеленные Мята Мексиканская Морская симфония АЭЛИТА"/>
    <hyperlink ref="D1983" r:id="rId1791" display="зеленные Мята Ментол СЕДЕК"/>
    <hyperlink ref="D1984" r:id="rId1792" display="зеленные Мята Ментол (Б/П) ГАВРИШ"/>
    <hyperlink ref="D1985" r:id="rId1793" display="зеленные Петрушка Бабушкина грядка кудрявая АЭЛИТА-Лидер"/>
    <hyperlink ref="D1986" r:id="rId1794" display="зеленные петрушка Гусиные лапки листовая АЭЛИТА"/>
    <hyperlink ref="D1987" r:id="rId1795" display="зеленные петрушка кудрявая Кудряшка Сью АЭЛИТА"/>
    <hyperlink ref="D1988" r:id="rId1796" display="зеленные Петрушка Настя листовая АЭЛИТА"/>
    <hyperlink ref="D1989" r:id="rId1797" display="зеленные Петрушка Частушка листовая АЭЛИТА"/>
    <hyperlink ref="D1990" r:id="rId1798" display="зеленные Расторопша Доброго Здоровья пятнистая СЕДЕК"/>
    <hyperlink ref="D1991" r:id="rId1799" display="зеленные Розмарин Вкус Прованса АЭЛИТА"/>
    <hyperlink ref="D1992" r:id="rId1800" display="зеленные Розмарин Волшебный эликсир АЭЛИТА"/>
    <hyperlink ref="D1993" r:id="rId1801" display="зеленные Розмарин лек. Нежность СЕДЕК"/>
    <hyperlink ref="D1994" r:id="rId1802" display="зеленные Розмарин лек. Нежность АЭЛИТА серия Лидер"/>
    <hyperlink ref="D1995" r:id="rId1803" display="зеленные Розмарин Ричард СЕДЕК"/>
    <hyperlink ref="D1996" r:id="rId1804" display="зеленные Сельдерей Гигант Восточный черешковый СЕДЕК"/>
    <hyperlink ref="D1997" r:id="rId1805" display="зеленные Сельдерей Мужская доблесть черешковый СЕДЕК"/>
    <hyperlink ref="D1998" r:id="rId1806" display="зеленные Спаржа Аржентельская АЭЛИТА"/>
    <hyperlink ref="D1999" r:id="rId1807" display="зеленные Спаржа Аржентельская СЕДЕК"/>
    <hyperlink ref="D2000" r:id="rId1808" display="зеленные Спаржа Деликатесная АЭЛИТА"/>
    <hyperlink ref="D2001" r:id="rId1809" display="зеленные Спаржа Мария СЕДЕК"/>
    <hyperlink ref="D2002" r:id="rId1810" display="зеленные Спаржа Мэри Вашингтон СибСад"/>
    <hyperlink ref="D2003" r:id="rId1811" display="зеленные Спаржа Фиолетовая НК"/>
    <hyperlink ref="D2004" r:id="rId1812" display="зеленные Спаржа Царская АЭЛИТА Лидер"/>
    <hyperlink ref="D2005" r:id="rId1813" display="зеленные Тмин Хлебный СЕДЕК"/>
    <hyperlink ref="D2006" r:id="rId1814" display="зеленные Травы для чая Ароматы лета ГАВРИШ"/>
    <hyperlink ref="D2007" r:id="rId1815" display="зеленные Тысячелистник лекарст. Доктор СЕДЕК"/>
    <hyperlink ref="D2008" r:id="rId1816" display="зеленные Укроп Без зонта ГАВРИШ"/>
    <hyperlink ref="D2009" r:id="rId1817" display="зеленные Укроп Борода Монаха АЭЛИТА"/>
    <hyperlink ref="D2013" r:id="rId1818" display="капуста белокочанная Агрессор F1 10 шт ГАВРИШ  (Голландия)"/>
    <hyperlink ref="D2014" r:id="rId1819" display="капуста Бычье сердце АЭЛИТА"/>
    <hyperlink ref="D2015" r:id="rId1820" display="капуста Голова садовая ГАВРИШ серия Русский вкус!"/>
    <hyperlink ref="D2016" r:id="rId1821" display="капуста Гринбургер АЭЛИТА"/>
    <hyperlink ref="D2017" r:id="rId1822" display="капуста Доминанта F1 белок. 0,1 гр ГАВРИШ  для хранения"/>
    <hyperlink ref="D2018" r:id="rId1823" display="капуста Доминанта СибСад"/>
    <hyperlink ref="D2019" r:id="rId1824" display="капуста белокочанная Лосиноостровская 8 НК"/>
    <hyperlink ref="D2020" r:id="rId1825" display="капуста Марчелло ГАВРИШ (Голландия) устойч к растреск."/>
    <hyperlink ref="D2021" r:id="rId1826" display="капуста Менза F1 СЕДЕК"/>
    <hyperlink ref="D2022" r:id="rId1827" display="капуста Сахарная Королева F1 НК"/>
    <hyperlink ref="D2023" r:id="rId1828" display="капуста Сахарный хруст ГАВРИШ серия Русский вкус!"/>
    <hyperlink ref="D2024" r:id="rId1829" display="капуста Теща СЕДЕК"/>
    <hyperlink ref="D2026" r:id="rId1830" display="капуста брокколи Источник силы АЭЛИТА"/>
    <hyperlink ref="D2027" r:id="rId1831" display="капуста брокколи Мачо ГАВРИШ серия Заморозь!"/>
    <hyperlink ref="D2028" r:id="rId1832" display="капуста брокколи Фабрика здоровья капуста АЭЛИТА"/>
    <hyperlink ref="D2029" r:id="rId1833" display="капуста брюссельская Веселая компания СЕДЕК"/>
    <hyperlink ref="D2030" r:id="rId1834" display="капуста брюссельская Дружная семейка СЕДЕК"/>
    <hyperlink ref="D2031" r:id="rId1835" display="капуста Брюссельская Командор ГАВРИШ"/>
    <hyperlink ref="D2032" r:id="rId1836" display="капуста Листовая Кале, смесь АЭЛИТА"/>
    <hyperlink ref="D2033" r:id="rId1837" display="капуста краснокочанная Бычье сердце красное АЭЛИТА"/>
    <hyperlink ref="D2034" r:id="rId1838" display="капуста краснокочанная Жар птица АЭЛИТА"/>
    <hyperlink ref="D2035" r:id="rId1839" display="капуста Краснокочанная Калибос (R) АЭЛИТА"/>
    <hyperlink ref="D2036" r:id="rId1840" display="капуста Цветная Зеленый Сугроб АЭЛИТА"/>
    <hyperlink ref="D2037" r:id="rId1841" display="капуста цветная Кораллы Клары ГАВРИШ"/>
    <hyperlink ref="D2038" r:id="rId1842" display="капуста цветная Лиловый шар АЭЛИТА"/>
    <hyperlink ref="D2039" r:id="rId1843" display="капуста цветная Роменеско АЭЛИТА"/>
    <hyperlink ref="D2040" r:id="rId1844" display="капуста цветная Самоцветы, смесь АЭЛИТА"/>
    <hyperlink ref="D2041" r:id="rId1845" display="капуста цветная Снежная Королева F1 СЕДЕК"/>
    <hyperlink ref="D2042" r:id="rId1846" display="капуста цветная Сугроб ГАВРИШ (серия Заморозь!)"/>
    <hyperlink ref="D2044" r:id="rId1847" display="Кукуруза Горячие ребята сахарная АЭЛИТА"/>
    <hyperlink ref="D2045" r:id="rId1848" display="кукуруза сахарная Золотой лед F1 ГАВРИШ серия Заморозь!"/>
    <hyperlink ref="D2046" r:id="rId1849" display="Кукуруза сахарная Золотой Початок АЭЛИТА"/>
    <hyperlink ref="D2047" r:id="rId1850" display="кукуруза сахарная Мечта гурмана СЕДЕК"/>
    <hyperlink ref="D2048" r:id="rId1851" display="Кукуруза сахарная Сладкие бусы АЭЛИТА"/>
    <hyperlink ref="D2049" r:id="rId1852" display="Кукуруза Фернандо сахарная АЭЛИТА"/>
    <hyperlink ref="D2051" r:id="rId1853" display="Лук батун Зеленые перышки АЭЛИТА"/>
    <hyperlink ref="D2052" r:id="rId1854" display="лук батун На окошке АЭЛИТА"/>
    <hyperlink ref="D2053" r:id="rId1855" display="лук батун Пикник АЭЛИТА"/>
    <hyperlink ref="D2054" r:id="rId1856" display="лук батун Сережа F1 СЕДЕК"/>
    <hyperlink ref="D2055" r:id="rId1857" display="Лук репчатый Бессоновский местный АЭЛИТА-Лидер"/>
    <hyperlink ref="D2056" r:id="rId1858" display="Лук репчатый Гасконец АЭЛИТА"/>
    <hyperlink ref="D2057" r:id="rId1859" display="лук репчатый Глобо НК"/>
    <hyperlink ref="D2058" r:id="rId1860" display="лук репчатый Красный-88 F1 АЭЛИТА"/>
    <hyperlink ref="D2059" r:id="rId1861" display="Лук на зелень Лучок на пучок АЭЛИТА"/>
    <hyperlink ref="D2060" r:id="rId1862" display="лук На перо и репку СЕДЕК"/>
    <hyperlink ref="D2061" r:id="rId1863" display="лук репчатый Опорто СЕДЕК"/>
    <hyperlink ref="D2062" r:id="rId1864" display="лук репчатый От семи недуг АЭЛИТА"/>
    <hyperlink ref="D2063" r:id="rId1865" display="лук порей Русский размер  НК (50 шт)"/>
    <hyperlink ref="D2064" r:id="rId1866" display="лук порей Элефант МС СЕДЕК"/>
    <hyperlink ref="D2065" r:id="rId1867" display="лук репчатый Ред Якут СЕДЕК"/>
    <hyperlink ref="D2066" r:id="rId1868" display="лук Черемша Медвежонок ГАВРИШ"/>
    <hyperlink ref="D2067" r:id="rId1869" display="лук Шалот Деликатес НК"/>
    <hyperlink ref="D2068" r:id="rId1870" display="лук Шалот Изумруд ГАВРИШ"/>
    <hyperlink ref="D2069" r:id="rId1871" display="лук ШАЛОТ Княжич СЕДЕК"/>
    <hyperlink ref="D2070" r:id="rId1872" display="лук репчатый Шаман СЕДЕК"/>
    <hyperlink ref="D2071" r:id="rId1873" display="лук репчатый Ялтинский белый ГАВРИШ"/>
    <hyperlink ref="D2072" r:id="rId1874" display="лук репчатый Ялтинский красный 0,2 гр ГАВРИШ"/>
    <hyperlink ref="D2073" r:id="rId1875" display="лук репчатый Ялтинский плюс НК"/>
    <hyperlink ref="D2076" r:id="rId1876" display="морковь Ажур СЕДЕК"/>
    <hyperlink ref="D2077" r:id="rId1877" display="морковь Апельсинка АЭЛИТА-Лидер"/>
    <hyperlink ref="D2078" r:id="rId1878" display="морковь Вкус детства АЭЛИТА-Лидер"/>
    <hyperlink ref="D2079" r:id="rId1879" display="морковь Восточная красавица СибСад"/>
    <hyperlink ref="D2080" r:id="rId1880" display="морковь Детка-конфетка АЭЛИТА"/>
    <hyperlink ref="D2081" r:id="rId1881" display="морковь Забава F1 АЭЛИТА"/>
    <hyperlink ref="D2083" r:id="rId1882" display="морковь Карамель с начинкой 150 шт.ГАВРИШ"/>
    <hyperlink ref="D2084" r:id="rId1883" display="морковь Карамелька АЭЛИТА серия Лидер"/>
    <hyperlink ref="D2085" r:id="rId1884" display="морковь Карамельная ГАВРИШ"/>
    <hyperlink ref="D2086" r:id="rId1885" display="морковь Курода Шантанэ СибСад"/>
    <hyperlink ref="D2087" r:id="rId1886" display="морковь Мармелад красный ГАВРИШ"/>
    <hyperlink ref="D2088" r:id="rId1887" display="морковь Мармеладная 2 гр ГАВРИШ"/>
    <hyperlink ref="D2089" r:id="rId1888" display="морковь Нантезе СЕДЕК"/>
    <hyperlink ref="D2090" r:id="rId1889" display="морковь Перфекция СЕДЕК"/>
    <hyperlink ref="D2091" r:id="rId1890" display="морковь Ранняя сладкая АЭЛИТА-Лидер"/>
    <hyperlink ref="D2092" r:id="rId1891" display="морковь Ред Кор СЕДЕК"/>
    <hyperlink ref="D2093" r:id="rId1892" display="морковь Русский гигант ГАВРИШ серия Русский богатырь!"/>
    <hyperlink ref="D2094" r:id="rId1893" display="морковь Русский размер НК (200 шт)"/>
    <hyperlink ref="D2095" r:id="rId1894" display="морковь Сибирская медуница СибСад"/>
    <hyperlink ref="D2096" r:id="rId1895" display="морковь Сластена Сибирико F1 СибСад"/>
    <hyperlink ref="D2098" r:id="rId1896" display="морковь Шантенэ Роял (гель драже 300 шт) (R) ГАВРИШ"/>
    <hyperlink ref="D2100" r:id="rId1897" display="морковь Витаминная 6 (на ленте) АЭЛИТА"/>
    <hyperlink ref="D2101" r:id="rId1898" display="морковь Канада F 1 (на ленте) АЭЛИТА"/>
    <hyperlink ref="D2103" r:id="rId1899" display="морковь Королева Осени (на ленте) АЭЛИТА"/>
    <hyperlink ref="D2104" r:id="rId1900" display="морковь Лакомка (на ленте) АЭЛИТА"/>
    <hyperlink ref="D2105" r:id="rId1901" display="морковь Лосиноостровская 13 (на ленте)  АЭЛИТА"/>
    <hyperlink ref="D2106" r:id="rId1902" display="морковь Нантская 4 (на ленте) АЭЛИТА"/>
    <hyperlink ref="D2107" r:id="rId1903" display="морковь Нантская Красная (на ленте) АЭЛИТА"/>
    <hyperlink ref="D2108" r:id="rId1904" display="морковь Нантская улучшенная (на ленте) АЭЛИТА"/>
    <hyperlink ref="D2109" r:id="rId1905" display="морковь Осенний король (на ленте) АЭЛИТА"/>
    <hyperlink ref="D2110" r:id="rId1906" display="морковь Самсон  (на ленте) АЭЛИТА"/>
    <hyperlink ref="D2111" r:id="rId1907" display="морковь Сахарная Королева (на ленте ) АЭЛИТА"/>
    <hyperlink ref="D2112" r:id="rId1908" display="морковь Сластена (на ленте) АЭЛИТА"/>
    <hyperlink ref="D2113" r:id="rId1909" display="морковь Шантенэ Роял (на ленте)  АЭЛИТА"/>
    <hyperlink ref="D2115" r:id="rId1910" display="огурец Аллигатор F1 (ранний) СЕДЕК"/>
    <hyperlink ref="D2117" r:id="rId1911" display="огурец Бабушкин внучек F1 (R) серия 1+1 ГАВРИШ"/>
    <hyperlink ref="D2118" r:id="rId1912" display="огурец Бакс F1 ГАВРИШ"/>
    <hyperlink ref="D2119" r:id="rId1913" display="огурец Без хлопот  АЭЛИТА"/>
    <hyperlink ref="D2120" r:id="rId1914" display="огурец Блондин F1 СЕДЕК"/>
    <hyperlink ref="D2121" r:id="rId1915" display="огурец Борис СЕДЕК"/>
    <hyperlink ref="D2122" r:id="rId1916" display="огурец Бурундучок  АЭЛИТА"/>
    <hyperlink ref="D2125" r:id="rId1917" display="огурец Ванька-Встанька АЭЛИТА р"/>
    <hyperlink ref="D2126" r:id="rId1918" display="огурец Великолепная пятерка F1 АЭЛИТА"/>
    <hyperlink ref="D2127" r:id="rId1919" display="огурец Веселая компания F1 СЕДЕК Р"/>
    <hyperlink ref="D2128" r:id="rId1920" display="огурец Веселая такса F1 АЭЛИТА"/>
    <hyperlink ref="D2129" r:id="rId1921" display="огурец Все путем F1 АЭЛИТА"/>
    <hyperlink ref="D2130" r:id="rId1922" display="огурец Вязниковский 37 АЭЛИТА"/>
    <hyperlink ref="D2131" r:id="rId1923" display="огурец Гармонист серия 1+1 ГАВРИШ"/>
    <hyperlink ref="D2132" r:id="rId1924" display="огурец Гирлянда F1 серия 1+1 ГАВРИШ"/>
    <hyperlink ref="D2134" r:id="rId1925" display="огурец Деревенская ярмарка АЭЛИТА Р"/>
    <hyperlink ref="D2135" r:id="rId1926" display="огурец Деревенский пучок F1 АЭЛИТА"/>
    <hyperlink ref="D2136" r:id="rId1927" display="огурец Деревенский разносол АЭЛИТА"/>
    <hyperlink ref="D2137" r:id="rId1928" display="огурец Детский сад F1 АЭЛИТА"/>
    <hyperlink ref="D2139" r:id="rId1929" display="огурец Домовенок АЭЛИТА Р"/>
    <hyperlink ref="D2141" r:id="rId1930" display="огурец Друзья-Приятели F1 АЭЛИТА"/>
    <hyperlink ref="D2142" r:id="rId1931" display="огурец Дядя Федор F1 серия 1+1 ГАВРИШ"/>
    <hyperlink ref="D2143" r:id="rId1932" display="огурец Егоза F1 серия 1+1 ГАВРИШ"/>
    <hyperlink ref="D2144" r:id="rId1933" display="огурец Забияка СибСад"/>
    <hyperlink ref="D2145" r:id="rId1934" display="огурец Замаринуй  АЭЛИТА"/>
    <hyperlink ref="D2146" r:id="rId1935" display="огурец Заначка серия 1+1 ГАВРИШ Р"/>
    <hyperlink ref="D2147" r:id="rId1936" display="огурец Зеленая гирлянда F1 АЭЛИТА"/>
    <hyperlink ref="D2148" r:id="rId1937" display="огурец Змей искуситель СЕДЕК"/>
    <hyperlink ref="D2149" r:id="rId1938" display="огурец Зятек F1 серия 1+1 ГАВРИШ"/>
    <hyperlink ref="D2150" r:id="rId1939" display="огурец Изумрудная семейка F1 серия 1+1 ГАВРИШ"/>
    <hyperlink ref="D2151" r:id="rId1940" display="огурец Изумрудные сережки F1 серия 1+1 ГАВРИШ"/>
    <hyperlink ref="D2152" r:id="rId1941" display="огурец Изумрудный Поток F1 СЕДЕК"/>
    <hyperlink ref="D2153" r:id="rId1942" display="огурец Июньский F1 (скороспел) СЕДЕК"/>
    <hyperlink ref="D2154" r:id="rId1943" display="огурец Июньский скороспел СибСад"/>
    <hyperlink ref="D2155" r:id="rId1944" display="огурец Китайский Болезнеустойчивый F1 СЕДЕК"/>
    <hyperlink ref="D2156" r:id="rId1945" display="огурец Китайский Жароустойчивый F1 СЕДЕК"/>
    <hyperlink ref="D2157" r:id="rId1946" display="огурец Китайский Плетистый СЕДЕК"/>
    <hyperlink ref="D2158" r:id="rId1947" display="огурец Китайский Фермерский СЕДЕК"/>
    <hyperlink ref="D2159" r:id="rId1948" display="огурец Китайский Холодоустойчивый F1 СЕДЕК"/>
    <hyperlink ref="D2160" r:id="rId1949" display="огурец Крокодил Гена F1 СЕДЕК"/>
    <hyperlink ref="D2161" r:id="rId1950" display="огурец Кроха АЭЛИТА Р"/>
    <hyperlink ref="D2162" r:id="rId1951" display="огурец Кукуй ГАВРИШ Р"/>
    <hyperlink ref="D2163" r:id="rId1952" display="огурец Куманек F1 АЭЛИТА Р"/>
    <hyperlink ref="D2164" r:id="rId1953" display="огурец Кураж F1 серия 1+1 ГАВРИШ"/>
    <hyperlink ref="D2165" r:id="rId1954" display="огурец Кураж F1+ Мурашка F1 серия Дуэт ГАВРИШ"/>
    <hyperlink ref="D2166" r:id="rId1955" display="огурец Кустик-хрустик F1 АЭЛИТА"/>
    <hyperlink ref="D2167" r:id="rId1956" display="огурец Куча мала АЭЛИТА Р"/>
    <hyperlink ref="D2168" r:id="rId1957" display="огурец Лилипут F1 серия 1+1 ГАВРИШ"/>
    <hyperlink ref="D2169" r:id="rId1958" display="огурец Мал- да- удал F1 СЕДЕК"/>
    <hyperlink ref="D2170" r:id="rId1959" display="огурец Малохольный F1 ГАВРИШ"/>
    <hyperlink ref="D2171" r:id="rId1960" display="огурец Мизинец F1 АЭЛИТА"/>
    <hyperlink ref="D2172" r:id="rId1961" display="огурец Мизинчик F1 СЕДЕК"/>
    <hyperlink ref="D2173" r:id="rId1962" display="огурец Микрон СЕДЕК"/>
    <hyperlink ref="D2174" r:id="rId1963" display="огурец Мишка СибСад"/>
    <hyperlink ref="D2175" r:id="rId1964" display="огурец Многодетный F1 АЭЛИТА"/>
    <hyperlink ref="D2177" r:id="rId1965" display="огурец Мурашка F1 серия 1+1 ГАВРИШ"/>
    <hyperlink ref="D2178" r:id="rId1966" display="огурец На вилочку F1 АЭЛИТА"/>
    <hyperlink ref="D2180" r:id="rId1967" display="огурец Настоящий Мужик F1 СЕДЕК"/>
    <hyperlink ref="D2181" r:id="rId1968" display="огурец Настя АЭЛИТА"/>
    <hyperlink ref="D2182" r:id="rId1969" display="огурец Настя-на-Счастье F1 ГАВРИШ"/>
    <hyperlink ref="D2185" r:id="rId1970" display="огурец Наша Маша  СЕДЕК"/>
    <hyperlink ref="D2186" r:id="rId1971" display="огурец Наша Саша СЕДЕК"/>
    <hyperlink ref="D2188" r:id="rId1972" display="огурец Пальцы Паганини F1 СЕДЕК"/>
    <hyperlink ref="D2189" r:id="rId1973" display="огурец Пальчики оближешь АЭЛИТА"/>
    <hyperlink ref="D2190" r:id="rId1974" display="огурец Пасамонте F1 ГАВРИШ (Голландия)"/>
    <hyperlink ref="D2191" r:id="rId1975" display="огурец Патти F1 СЕДЕК"/>
    <hyperlink ref="D2192" r:id="rId1976" display="огурец Пекинский Вкусный F1 СЕДЕК"/>
    <hyperlink ref="D2193" r:id="rId1977" display="огурец Примадонна F1 СЕДЕК"/>
    <hyperlink ref="D2194" r:id="rId1978" display="огурец Пупырышкин АЭЛИТА Р"/>
    <hyperlink ref="D2195" r:id="rId1979" display="огурец Пчелкин АЭЛИТА"/>
    <hyperlink ref="D2196" r:id="rId1980" display="огурец Пять Звезд F1 АЭЛИТА"/>
    <hyperlink ref="D2197" r:id="rId1981" display="огурец Размер 9-12 F1 АЭЛИТА"/>
    <hyperlink ref="D2198" r:id="rId1982" display="огурец Ребятки с грядки АЭЛИТА"/>
    <hyperlink ref="D2199" r:id="rId1983" display="огурец Рушничок F1 0,3 г ГАВРИШ серия Русский вкус!"/>
    <hyperlink ref="D2201" r:id="rId1984" display="огурец Сибирский многодетный F1 СибСад"/>
    <hyperlink ref="D2202" r:id="rId1985" display="огурец Сибирский скороспелый F1 АЭЛИТА"/>
    <hyperlink ref="D2203" r:id="rId1986" display="огурец Сибирский скороход СибСад"/>
    <hyperlink ref="D2204" r:id="rId1987" display="огурец Сибирский экспресс СибСад"/>
    <hyperlink ref="D2205" r:id="rId1988" display="огурец Сладкая женщина  СЕДЕК"/>
    <hyperlink ref="D2206" r:id="rId1989" display="огурец Сладкий Король F1 СЕДЕК"/>
    <hyperlink ref="D2207" r:id="rId1990" display="огурец Сладкий Крупнопупырчатый F1 СЕДЕК"/>
    <hyperlink ref="D2208" r:id="rId1991" display="огурец Соли Сам  АЭЛИТА"/>
    <hyperlink ref="D2209" r:id="rId1992" display="огурец Суперклуша F1 АЭЛИТА"/>
    <hyperlink ref="D2210" r:id="rId1993" display="огурец Сын полка F1 СЕДЕК"/>
    <hyperlink ref="D2211" r:id="rId1994" display="огурец Сытый папа F1 АЭЛИТА"/>
    <hyperlink ref="D2212" r:id="rId1995" display="огурец Теща F1 серия 1+1 ГАВРИШ"/>
    <hyperlink ref="D2213" r:id="rId1996" display="огурец Теща F1 + Зятек F1 серия Дуэт ГАВРИШ"/>
    <hyperlink ref="D2214" r:id="rId1997" display="огурец Тещин Десерт F1 АЭЛИТА"/>
    <hyperlink ref="D2215" r:id="rId1998" display="огурец Три товарища АЭЛИТА"/>
    <hyperlink ref="D2217" r:id="rId1999" display="огурец Филиппок СЕДЕК Р"/>
    <hyperlink ref="D2218" r:id="rId2000" display="огурец Фруктовый F1 СЕДЕК"/>
    <hyperlink ref="D2219" r:id="rId2001" display="огурец Хлебосольный F1  ГАВРИШ"/>
    <hyperlink ref="D2220" r:id="rId2002" display="огурец Хруст АЭЛИТА Р"/>
    <hyperlink ref="D2221" r:id="rId2003" display="огурец Хрустикофф F1 АЭЛИТА"/>
    <hyperlink ref="D2222" r:id="rId2004" display="огурец Хрустящий Аллигатор F1 СЕДЕК"/>
    <hyperlink ref="D2223" r:id="rId2005" display="огурец Хрустящий завтрак АЭЛИТА"/>
    <hyperlink ref="D2224" r:id="rId2006" display="огурец Хрустящий погребок АЭЛИТА"/>
    <hyperlink ref="D2225" r:id="rId2007" display="огурец Хуторок F1 (R) ГАВРИШ"/>
    <hyperlink ref="D2226" r:id="rId2008" display="огурец Цыганский табор F1 СибСад"/>
    <hyperlink ref="D2227" r:id="rId2009" display="огурец Чим Чим F1 АЭЛИТА"/>
    <hyperlink ref="D2228" r:id="rId2010" display="огурец Шпингалет F1 АЭЛИТА"/>
    <hyperlink ref="D2229" r:id="rId2011" display="огурец Щедрик F1 серия 1+1 ГАВРИШ"/>
    <hyperlink ref="D2230" r:id="rId2012" display="огурец Эколь F1 ГАВРИШ  (Голландия)"/>
    <hyperlink ref="D2231" r:id="rId2013" display="огурец Эколь F1 СибСад"/>
    <hyperlink ref="D2232" r:id="rId2014" display="огурец Ягуар F1 АЭЛИТА"/>
    <hyperlink ref="D2235" r:id="rId2015" display="перец полуострый китайский Бикиньо красный АЭЛИТА"/>
    <hyperlink ref="D2236" r:id="rId2016" display="перец острый Брызги Солнца кустарниковый  ГАВРИШ"/>
    <hyperlink ref="D2237" r:id="rId2017" display="перец острый Все небо в звездах (кустар.) СЕДЕК"/>
    <hyperlink ref="D2238" r:id="rId2018" display="перец острый Дон Педро перец АЭЛИТА"/>
    <hyperlink ref="D2239" r:id="rId2019" display="перец острый Егоза желтая кустарниковый ГАВРИШ"/>
    <hyperlink ref="D2240" r:id="rId2020" display="перец острый Егоза красная кустарниковый  ГАВРИШ"/>
    <hyperlink ref="D2241" r:id="rId2021" display="перец острый Желтый Бум кустарниковый перец ГАВРИШ"/>
    <hyperlink ref="D2242" r:id="rId2022" display="перец острый Маленький хитрец АЭЛИТА"/>
    <hyperlink ref="D2243" r:id="rId2023" display="перец острый Мандаринка (кустар.) СЕДЕК"/>
    <hyperlink ref="D2244" r:id="rId2024" display="перец острый Оконное Очарование (кустар.) СЕДЕК"/>
    <hyperlink ref="D2245" r:id="rId2025" display="перец острый Пиковая Дама кустарниковый ГАВРИШ"/>
    <hyperlink ref="D2246" r:id="rId2026" display="перец острый Пули Капоне F1 СЕДЕК"/>
    <hyperlink ref="D2247" r:id="rId2027" display="перец острый Русский размер НК"/>
    <hyperlink ref="D2248" r:id="rId2028" display="перец острый Рябиновые бусы (кустарник.) АЭЛИТА"/>
    <hyperlink ref="D2249" r:id="rId2029" display="перец острый Феникс (декор.) СЕДЕК"/>
    <hyperlink ref="D2250" r:id="rId2030" display="перец острый Хабанеро Желтый АЭЛИТА"/>
    <hyperlink ref="D2251" r:id="rId2031" display="перец острый Хабанеро Красный перец АЭЛИТА"/>
    <hyperlink ref="D2252" r:id="rId2032" display="перец острый Цицак СибСад"/>
    <hyperlink ref="D2256" r:id="rId2033" display="перец сладкий Ажур F1 СЕДЕК"/>
    <hyperlink ref="D2259" r:id="rId2034" display="перец сладкий Вкус лета  АЭЛИТА"/>
    <hyperlink ref="D2260" r:id="rId2035" display="перец сладкий Вкусное лечо, смесь АЭЛИТА"/>
    <hyperlink ref="D2261" r:id="rId2036" display="перец сладкий Екатерина АЭЛИТА Р"/>
    <hyperlink ref="D2262" r:id="rId2037" display="перец сладкий Зазноба СибСад"/>
    <hyperlink ref="D2263" r:id="rId2038" display="перец сладкий Звезда Востока Гигантская F1 СЕДЕК"/>
    <hyperlink ref="D2264" r:id="rId2039" display="перец сладкий Звезда Востока Золотистая F1 СЕДЕК Р"/>
    <hyperlink ref="D2265" r:id="rId2040" display="перец сладкий Звезда Востока Красная СЕДЕК Р"/>
    <hyperlink ref="D2266" r:id="rId2041" display="перец сладкий Звезда Востока Фиолетовая F1 СЕДЕК"/>
    <hyperlink ref="D2267" r:id="rId2042" display="перец сладкий Звезда Востока Шоколадная F1 СЕДЕК"/>
    <hyperlink ref="D2269" r:id="rId2043" display="перец сладкий Золотой телец СибСад"/>
    <hyperlink ref="D2270" r:id="rId2044" display="перец сладкий Золотой Формат СибСад"/>
    <hyperlink ref="D2271" r:id="rId2045" display="перец сладкий Калифорнийское Чудо шоколадное СЕДЕК"/>
    <hyperlink ref="D2272" r:id="rId2046" display="перец сладкий Красная лопата СибСад"/>
    <hyperlink ref="D2273" r:id="rId2047" display="перец сладкий Красный Бык НК F1 НК ПРОФИ"/>
    <hyperlink ref="D2274" r:id="rId2048" display="перец сладкий Красный Бык ГАВРИШ серия Русский богатырь!"/>
    <hyperlink ref="D2275" r:id="rId2049" display="перец сладкий Новогогошары СЕДЕК"/>
    <hyperlink ref="D2276" r:id="rId2050" display="перец сладкий Оранжевый бык ГАВРИШ серия Русский богатырь!"/>
    <hyperlink ref="D2277" r:id="rId2051" display="перец сладкий ПИК НК перец НК"/>
    <hyperlink ref="D2278" r:id="rId2052" display="перец сладкий Румяные щечки  СибСад"/>
    <hyperlink ref="D2281" r:id="rId2053" display="перец сладкий Самородок СЕДЕК Р"/>
    <hyperlink ref="D2282" r:id="rId2054" display="перец сладкий Самоцветы смесь кубовидн. ГАВРИШ"/>
    <hyperlink ref="D2284" r:id="rId2055" display="перец сладкий Снежный барс ГАВРИШ"/>
    <hyperlink ref="D2285" r:id="rId2056" display="перец сладкий Толстый барон СибСад"/>
    <hyperlink ref="D2286" r:id="rId2057" display="перец сладкий Толстяк СЕДЕК"/>
    <hyperlink ref="D2287" r:id="rId2058" display="перец сладкий Фламенко НК"/>
    <hyperlink ref="D2288" r:id="rId2059" display="перец сладкий Фон Барон красный ГАВРИШ"/>
    <hyperlink ref="D2289" r:id="rId2060" display="перец сладкий Шарпей СибСад"/>
    <hyperlink ref="D2291" r:id="rId2061" display="дыня Армянский огурец Богатырь Белый СЕДЕК"/>
    <hyperlink ref="D2292" r:id="rId2062" display="Бамия Красавица СЕДЕК"/>
    <hyperlink ref="D2293" r:id="rId2063" display="Кивано Африканский огурец СибСад"/>
    <hyperlink ref="D2294" r:id="rId2064" display="Махорка Деревенская СЕДЕК"/>
    <hyperlink ref="D2296" r:id="rId2065" display="зеленные Скорцонера Лечебный СЕДЕК"/>
    <hyperlink ref="D2297" r:id="rId2066" display="Физалис Ананасовый СЕДЕК"/>
    <hyperlink ref="D2298" r:id="rId2067" display="Физалис Джемовый СЕДЕК"/>
    <hyperlink ref="D2299" r:id="rId2068" display="Физалис Королек СЕДЕК"/>
    <hyperlink ref="D2300" r:id="rId2069" display="физалис Филантроп  ГАВРИШ Р"/>
    <hyperlink ref="D2302" r:id="rId2070" display="редис Аленка СЕДЕК"/>
    <hyperlink ref="D2303" r:id="rId2071" display="редис Алешкина любовь АЭЛИТА"/>
    <hyperlink ref="D2304" r:id="rId2072" display="редис Анжелика  СЕДЕК  ранний"/>
    <hyperlink ref="D2305" r:id="rId2073" display="редис Белый зефир 2гр СибСад"/>
    <hyperlink ref="D2306" r:id="rId2074" display="редис Весенний экспресс F1 СибСад"/>
    <hyperlink ref="D2307" r:id="rId2075" display="редис Детский F1 АЭЛИТА"/>
    <hyperlink ref="D2308" r:id="rId2076" display="редис Кис Кис АЭЛИТА"/>
    <hyperlink ref="D2309" r:id="rId2077" display="редис Клюква в сахаре ГАВРИШ"/>
    <hyperlink ref="D2310" r:id="rId2078" display="редис Красавчик АЭЛИТА"/>
    <hyperlink ref="D2311" r:id="rId2079" display="редис Красная шапочка АЭЛИТА"/>
    <hyperlink ref="D2312" r:id="rId2080" display="редис Мизинчик АЭЛИТА"/>
    <hyperlink ref="D2313" r:id="rId2081" display="редис Моховский ГАВРИШ"/>
    <hyperlink ref="D2314" r:id="rId2082" display="редис Мулатка СЕДЕК"/>
    <hyperlink ref="D2315" r:id="rId2083" display="редис Мульти-пульти АЭЛИТА"/>
    <hyperlink ref="D2316" r:id="rId2084" display="редис Принц Датский СЕДЕК"/>
    <hyperlink ref="D2317" r:id="rId2085" display="редис Русский размер белый НК"/>
    <hyperlink ref="D2318" r:id="rId2086" display="редис Сережкина Любовь СЕДЕК"/>
    <hyperlink ref="D2319" r:id="rId2087" display="редис Синий Иней СибСад"/>
    <hyperlink ref="D2320" r:id="rId2088" display="редис Сладкоежка СЕДЕК"/>
    <hyperlink ref="D2321" r:id="rId2089" display="редис Торопыга СибСад"/>
    <hyperlink ref="D2322" r:id="rId2090" display="редис Три недельки СЕДЕК"/>
    <hyperlink ref="D2323" r:id="rId2091" display="редис Урожайный ранний АЭЛИТА"/>
    <hyperlink ref="D2324" r:id="rId2092" display="редис Фиолетовый с белым кончиком НК"/>
    <hyperlink ref="D2325" r:id="rId2093" display="редис Черриэт ГАВРИШ"/>
    <hyperlink ref="D2326" r:id="rId2094" display="редис Чупа-Чупс НК"/>
    <hyperlink ref="D2327" r:id="rId2095" display="редис Эконом смесь НК"/>
    <hyperlink ref="D2328" r:id="rId2096" display="редис Эспрессо F1 АЭЛИТА"/>
    <hyperlink ref="D2330" r:id="rId2097" display="Дайкон Зуб Дракона АЭЛИТА"/>
    <hyperlink ref="D2331" r:id="rId2098" display="дайкон Модный цвет F1, смесь АЭЛИТА"/>
    <hyperlink ref="D2332" r:id="rId2099" display="дайкон Тянем-потянем АЭЛИТА"/>
    <hyperlink ref="D2333" r:id="rId2100" display="Репа Красная Шапочка СЕДЕК"/>
    <hyperlink ref="D2335" r:id="rId2101" display="салат Витаминный сундучок АЭЛИТА"/>
    <hyperlink ref="D2336" r:id="rId2102" display="салат Лолло Сан АЭЛИТА"/>
    <hyperlink ref="D2337" r:id="rId2103" display="салат Лолло Фан   АЭЛИТА"/>
    <hyperlink ref="D2338" r:id="rId2104" display="салат Мишутка  АЭЛИТА"/>
    <hyperlink ref="D2339" r:id="rId2105" display="салат Хрусть-хрусть листовой АЭЛИТА"/>
    <hyperlink ref="D2340" r:id="rId2106" display="цикорий салатный Витлуф НК"/>
    <hyperlink ref="D2342" r:id="rId2107" display="свекла Ажур СЕДЕК"/>
    <hyperlink ref="D2343" r:id="rId2108" display="свекла Багровый шар СЕДЕК"/>
    <hyperlink ref="D2346" r:id="rId2109" display="свекла Боро F1 СЕДЕК"/>
    <hyperlink ref="D2347" r:id="rId2110" display="свекла Винегрет АЭЛИТА"/>
    <hyperlink ref="D2348" r:id="rId2111" display="свекла Волшебница АЭЛИТА"/>
    <hyperlink ref="D2349" r:id="rId2112" display="свекла Гранатовый сок АЭЛИТА"/>
    <hyperlink ref="D2350" r:id="rId2113" display="свекла Карамельная СЕДЕК"/>
    <hyperlink ref="D2351" r:id="rId2114" display="свекла Кестрел F1 1гр (Саката) &#10;ГАВРИШ"/>
    <hyperlink ref="D2352" r:id="rId2115" display="свекла Козак АЭЛИТА"/>
    <hyperlink ref="D2353" r:id="rId2116" display="свекла Красный лед АЭЛИТА"/>
    <hyperlink ref="D2354" r:id="rId2117" display="свекла Кросби СЕДЕК"/>
    <hyperlink ref="D2355" r:id="rId2118" display="свекла Кухарка АЭЛИТА"/>
    <hyperlink ref="D2356" r:id="rId2119" display="свекла Мадам Ружетт СЕДЕК"/>
    <hyperlink ref="D2357" r:id="rId2120" display="свекла Марфуша ГАВРИШ"/>
    <hyperlink ref="D2358" r:id="rId2121" display="свекла Матрона СЕДЕК"/>
    <hyperlink ref="D2360" r:id="rId2122" display="томат Абруццо АЭЛИТА"/>
    <hyperlink ref="D2361" r:id="rId2123" display="томат Алсу СибСад"/>
    <hyperlink ref="D2362" r:id="rId2124" display="томат Алтаечка СибСад"/>
    <hyperlink ref="D2363" r:id="rId2125" display="томат Алтайский Силач СибСад"/>
    <hyperlink ref="D2364" r:id="rId2126" display="томат Алые свечи СибСад"/>
    <hyperlink ref="D2365" r:id="rId2127" display="томат Алый мустанг СибСад"/>
    <hyperlink ref="D2367" r:id="rId2128" display="томат Аппетитный СибСад"/>
    <hyperlink ref="D2368" r:id="rId2129" display="томат Арбузный ГАВРИШ"/>
    <hyperlink ref="D2371" r:id="rId2130" display="томат Бабушкин секрет СибСад"/>
    <hyperlink ref="D2373" r:id="rId2131" display="томат Бананчик АЭЛИТА"/>
    <hyperlink ref="D2374" r:id="rId2132" display="томат Безразмерный СибСад"/>
    <hyperlink ref="D2376" r:id="rId2133" display="томат Бердский крупный  СибСад"/>
    <hyperlink ref="D2377" r:id="rId2134" display="томат БИФ Пинк F1 АЭЛИТА"/>
    <hyperlink ref="D2378" r:id="rId2135" display="томат Богатырь Илюша АЭЛИТА"/>
    <hyperlink ref="D2379" r:id="rId2136" display="томат Бочка Меда СибСад"/>
    <hyperlink ref="D2380" r:id="rId2137" display="томат Бугай красный СибСад"/>
    <hyperlink ref="D2381" r:id="rId2138" display="томат Бугай розовый СибСад"/>
    <hyperlink ref="D2382" r:id="rId2139" display="томат Буденовка розовая СибСад"/>
    <hyperlink ref="D2384" r:id="rId2140" display="томат Бычий Лоб СибСад"/>
    <hyperlink ref="D2385" r:id="rId2141" display="томат Бычье сердце Английское СибСад"/>
    <hyperlink ref="D2386" r:id="rId2142" display="томат Бычье Сердце Золотое F1 СЕДЕК"/>
    <hyperlink ref="D2387" r:id="rId2143" display="томат Веселые ребята F1 АЭЛИТА"/>
    <hyperlink ref="D2388" r:id="rId2144" display="томат Веселый сосед ГАВРИШ"/>
    <hyperlink ref="D2390" r:id="rId2145" display="томат Вишня янтарная ГАВРИШ"/>
    <hyperlink ref="D2391" r:id="rId2146" display="томат Вождь краснокожих СибСад"/>
    <hyperlink ref="D2392" r:id="rId2147" display="томат Вологодский урожайный СибСад"/>
    <hyperlink ref="D2393" r:id="rId2148" display="томат Гаванская сигара СибСад"/>
    <hyperlink ref="D2394" r:id="rId2149" display="томат Грушка консервная золотая СЕДЕК"/>
    <hyperlink ref="D2395" r:id="rId2150" display="томат Грушка Медовая СЕДЕК"/>
    <hyperlink ref="D2396" r:id="rId2151" display="томат Данко СибСад"/>
    <hyperlink ref="D2397" r:id="rId2152" display="томат Де-барао Гигант СибСад"/>
    <hyperlink ref="D2398" r:id="rId2153" display="томат Дуся Красная СибСад"/>
    <hyperlink ref="D2399" r:id="rId2154" display="томат Жаркие угли СибСад"/>
    <hyperlink ref="D2400" r:id="rId2155" display="томат Жемчужина Красная СЕДЕК"/>
    <hyperlink ref="D2401" r:id="rId2156" display="томат Жемчужина Оранжевая СЕДЕК"/>
    <hyperlink ref="D2402" r:id="rId2157" display="томат Женечка СибСад"/>
    <hyperlink ref="D2403" r:id="rId2158" display="томат Жиртрест F1 СЕДЕК"/>
    <hyperlink ref="D2404" r:id="rId2159" display="томат Золотая Клуша СибСад"/>
    <hyperlink ref="D2405" r:id="rId2160" display="томат Золотые Купола СибСад"/>
    <hyperlink ref="D2406" r:id="rId2161" display="томат Золоченый Беляш СибСад"/>
    <hyperlink ref="D2408" r:id="rId2162" display="томат Казанова СибСад"/>
    <hyperlink ref="D2409" r:id="rId2163" display="томат Карамель Желтая F1 СЕДЕК"/>
    <hyperlink ref="D2410" r:id="rId2164" display="томат Карамель Оранжевая F1 СЕДЕК"/>
    <hyperlink ref="D2411" r:id="rId2165" display="томат Карапуз СибСад"/>
    <hyperlink ref="D2412" r:id="rId2166" display="томат Кемеровец СибСад"/>
    <hyperlink ref="D2413" r:id="rId2167" display="томат Кенигсберг СибСад"/>
    <hyperlink ref="D2414" r:id="rId2168" display="томат Китайский Розовый СЕДЕК"/>
    <hyperlink ref="D2415" r:id="rId2169" display="томат Клубничный десерт ГАВРИШ"/>
    <hyperlink ref="D2416" r:id="rId2170" display="томат Козырь АЭЛИТА"/>
    <hyperlink ref="D2418" r:id="rId2171" display="томат Королева сердец АЭЛИТА"/>
    <hyperlink ref="D2419" r:id="rId2172" display="томат Красномордина СибСад"/>
    <hyperlink ref="D2420" r:id="rId2173" display="томат Красный Чемпион F1 СЕДЕК"/>
    <hyperlink ref="D2422" r:id="rId2174" display="томат Лопатинские СибСад"/>
    <hyperlink ref="D2424" r:id="rId2175" display="томат Любимый размер СибСад"/>
    <hyperlink ref="D2425" r:id="rId2176" display="томат Малиновая кубышка СЕДЕК Р"/>
    <hyperlink ref="D2426" r:id="rId2177" display="томат Медвежья кровь АЭЛИТА"/>
    <hyperlink ref="D2427" r:id="rId2178" display="томат Медовый спас СибСад"/>
    <hyperlink ref="D2428" r:id="rId2179" display="томат Медовый толстопуз 20шт  СибСад"/>
    <hyperlink ref="D2430" r:id="rId2180" display="томат Мое Солнышко СибСад"/>
    <hyperlink ref="D2432" r:id="rId2181" display="томат Монгольский Карлик НК"/>
    <hyperlink ref="D2433" r:id="rId2182" display="томат Непас 11 Непасынкующийся Комнатный СЕДЕК"/>
    <hyperlink ref="D2434" r:id="rId2183" display="томат Непас 14 Непасынкующийся Сахарный СЕДЕК"/>
    <hyperlink ref="D2435" r:id="rId2184" display="томат Непас 7 Непасынкующийся Гигантский СЕДЕК"/>
    <hyperlink ref="D2436" r:id="rId2185" display="томат Непас 8 Непасынкующийся Морковный СЕДЕК"/>
    <hyperlink ref="D2437" r:id="rId2186" display="томат Непасынкующийся Красный с носиком СЕДЕК"/>
    <hyperlink ref="D2438" r:id="rId2187" display="томат Непасынкующийся Крупный  СЕДЕК"/>
    <hyperlink ref="D2439" r:id="rId2188" display="томат Непасынкующийся Морковный  СЕДЕК"/>
    <hyperlink ref="D2440" r:id="rId2189" display="томат Непасынкующийся Оранжевый с носиком СЕДЕК"/>
    <hyperlink ref="D2441" r:id="rId2190" display="томат Непасынкующийся Розовый СЕДЕК"/>
    <hyperlink ref="D2442" r:id="rId2191" display="томат Непасынкующийся Сахарный СЕДЕК"/>
    <hyperlink ref="D2443" r:id="rId2192" display="томат Неразлучные сердца F1 АЭЛИТА"/>
    <hyperlink ref="D2445" r:id="rId2193" display="томат Новосибирский засолочный 20шт СибСад"/>
    <hyperlink ref="D2446" r:id="rId2194" display="томат Новый Кенигсберг малиновый СибСад"/>
    <hyperlink ref="D2447" r:id="rId2195" display="томат Обские Купола F1 СибСад"/>
    <hyperlink ref="D2448" r:id="rId2196" display="томат Олеся СибСад"/>
    <hyperlink ref="D2449" r:id="rId2197" display="томат Олюшка СибСад"/>
    <hyperlink ref="D2450" r:id="rId2198" display="томат Орлиный клюв СибСад"/>
    <hyperlink ref="D2452" r:id="rId2199" display="томат Орловские рысаки СибСад"/>
    <hyperlink ref="D2453" r:id="rId2200" display="томат Ослиные уши золотые СибСад"/>
    <hyperlink ref="D2454" r:id="rId2201" display="томат Ослиные уши малиновые СибСад"/>
    <hyperlink ref="D2455" r:id="rId2202" display="томат Парниковое чудо F1 СЕДЕК"/>
    <hyperlink ref="D2456" r:id="rId2203" display="томат Парниковый Консервный F1 СЕДЕК"/>
    <hyperlink ref="D2457" r:id="rId2204" display="томат Парниковый Урожайный F1 СЕДЕК"/>
    <hyperlink ref="D2458" r:id="rId2205" display="томат Перцевидный гигант СибСад"/>
    <hyperlink ref="D2459" r:id="rId2206" display="томат Перцевидный Королевский F1 СЕДЕК"/>
    <hyperlink ref="D2460" r:id="rId2207" display="томат Перцевидный Полосатый СЕДЕК"/>
    <hyperlink ref="D2461" r:id="rId2208" display="томат Перцовка АЭЛИТА"/>
    <hyperlink ref="D2462" r:id="rId2209" display="томат Пуговка АЭЛИТА скор.,сладк."/>
    <hyperlink ref="D2463" r:id="rId2210" display="томат Пудовик СибСад"/>
    <hyperlink ref="D2465" r:id="rId2211" display="томат Розовая Стелла СибСад"/>
    <hyperlink ref="D2467" r:id="rId2212" display="томат Ромовая Бабка СибСад"/>
    <hyperlink ref="D2468" r:id="rId2213" display="томат Сахарный пудовичок СибСад"/>
    <hyperlink ref="D2471" r:id="rId2214" display="томат Сибирские бананы СибСад"/>
    <hyperlink ref="D2472" r:id="rId2215" display="томат Сибирские Лапти СибСад"/>
    <hyperlink ref="D2473" r:id="rId2216" display="томат Сибирский гроздевой СибСад"/>
    <hyperlink ref="D2474" r:id="rId2217" display="томат Сибирский грунтовый малиновый  СибСад"/>
    <hyperlink ref="D2475" r:id="rId2218" display="томат Сибирский Карлик  СибСад"/>
    <hyperlink ref="D2476" r:id="rId2219" display="томат Сибирский килограмм СибСад"/>
    <hyperlink ref="D2477" r:id="rId2220" display="томат Синичка 0,05 г ГАВРИШ"/>
    <hyperlink ref="D2478" r:id="rId2221" display="томат Снегирек  ГАВРИШ"/>
    <hyperlink ref="D2479" r:id="rId2222" display="томат Советский СибСад"/>
    <hyperlink ref="D2482" r:id="rId2223" display="томат Спрут F1 СЕДЕК"/>
    <hyperlink ref="D2483" r:id="rId2224" display="томат Спрут Сливка Шоколадная СЕДЕК"/>
    <hyperlink ref="D2484" r:id="rId2225" display="томат Спрут Черри F1 СЕДЕК"/>
    <hyperlink ref="D2485" r:id="rId2226" display="томат Сто пудов АЭЛИТА"/>
    <hyperlink ref="D2486" r:id="rId2227" display="томат Суперcливка F1 СЕДЕК"/>
    <hyperlink ref="D2487" r:id="rId2228" display="томат Толстушка ГАВРИШ"/>
    <hyperlink ref="D2488" r:id="rId2229" display="томат Трюфель густо-малиновый СибСад"/>
    <hyperlink ref="D2489" r:id="rId2230" display="томат Трюфель Желтый СибСад"/>
    <hyperlink ref="D2490" r:id="rId2231" display="томат Трюфель Красный СибСад"/>
    <hyperlink ref="D2491" r:id="rId2232" display="томат Фиделио СибСад"/>
    <hyperlink ref="D2492" r:id="rId2233" display="томат Финик Красный F1 НК"/>
    <hyperlink ref="D2493" r:id="rId2234" display="томат Хлебосольный розовый СибСад"/>
    <hyperlink ref="D2494" r:id="rId2235" display="томат Хлебосольный СибСад"/>
    <hyperlink ref="D2495" r:id="rId2236" display="томат Царь Колокол СибСад"/>
    <hyperlink ref="D2496" r:id="rId2237" display="томат Черри-Банано СибСад"/>
    <hyperlink ref="D2497" r:id="rId2238" display="томат Шапка Мономаха СибСад"/>
    <hyperlink ref="D2498" r:id="rId2239" display="томат Шоколадная Зебра СибСад"/>
    <hyperlink ref="D2500" r:id="rId2240" display="томат Эм Чемпион СибСад"/>
    <hyperlink ref="D2501" r:id="rId2241" display="томат Японский трюфель ЗОЛОТОЙ СибСад"/>
    <hyperlink ref="D2502" r:id="rId2242" display="томат Японский трюфель КРАСНЫЙ СибСад"/>
    <hyperlink ref="D2503" r:id="rId2243" display="томат Японский трюфель ЧЕРНЫЙ СибСад"/>
    <hyperlink ref="D2506" r:id="rId2244" display="цветы Астра Аве-Мария (Маделин) СЕДЕК"/>
    <hyperlink ref="D2507" r:id="rId2245" display="цветы Астра Антарктида СЕДЕК"/>
    <hyperlink ref="D2508" r:id="rId2246" display="цветы Астра Баллон кармин,густомахров. ГАВРИШ"/>
    <hyperlink ref="D2509" r:id="rId2247" display="цветы Астра Букетная белая АЭЛИТА"/>
    <hyperlink ref="D2511" r:id="rId2248" display="цветы Астра Вероника (принцесса, фиолетово-пурпурная) СЕДЕК"/>
    <hyperlink ref="D2512" r:id="rId2249" display="цветы Астра Гольдшатц (пионов.кремовая) СЕДЕК"/>
    <hyperlink ref="D2513" r:id="rId2250" display="цветы астра Зимняя вишня АЭЛИТА"/>
    <hyperlink ref="D2516" r:id="rId2251" display="цветы Астра Маринка (принцесса, синяя с белым центром) СЕДЕК"/>
    <hyperlink ref="D2517" r:id="rId2252" display="цветы Астра Медея (игольчатая, нежно розово-сир.) СЕДЕК"/>
    <hyperlink ref="D2519" r:id="rId2253" display="цветы Астра Мистика (игольчатая, нежно-сир) СЕДЕК"/>
    <hyperlink ref="D2520" r:id="rId2254" display="астра Сваха  СЕДЕК"/>
    <hyperlink ref="D2523" r:id="rId2255" display="цветы Астра Эльвира (пионов., тёмно-голуб) СЕДЕК"/>
    <hyperlink ref="D2525" r:id="rId2256" display="цветы Баухиния Орхидейное дерево ГАВРИШ"/>
    <hyperlink ref="D2526" r:id="rId2257" display="цветы Бегония Вечноцветущая Император красная АЭЛИТА"/>
    <hyperlink ref="D2527" r:id="rId2258" display="цветы Бегония Вечноцветущая Сенатор белая АЭЛИТА"/>
    <hyperlink ref="D2528" r:id="rId2259" display="цветы Бегония Вечноцветущая  Фея F1белоснежная махровая АЭЛИТА"/>
    <hyperlink ref="D2529" r:id="rId2260" display="цветы Герань Плющелистная Водопад Лета НК"/>
    <hyperlink ref="D2530" r:id="rId2261" display="цветы Гербера Джемсона АЭЛИТА"/>
    <hyperlink ref="D2531" r:id="rId2262" display="цветы Глоксиния Аванти винно-красная F1 ГАВРИШ"/>
    <hyperlink ref="D2532" r:id="rId2263" display="цветы Глоксиния  Аванти красная с белым краем ГАВРИШ"/>
    <hyperlink ref="D2533" r:id="rId2264" display="цветы Глоксиния Императрица 5 шт. ГАВРИШ"/>
    <hyperlink ref="D2534" r:id="rId2265" display="цветы Кактус Непоседа ГАВРИШ"/>
    <hyperlink ref="D2535" r:id="rId2266" display="цветы Пеларгония Дансер F2 Босворт,смесь АЭЛИТА"/>
    <hyperlink ref="D2536" r:id="rId2267" display="Цветы Цикламен Арлекин 3 шт ГАВРИШ"/>
    <hyperlink ref="D2537" r:id="rId2268" display="цветы Цикламен Габи ГАВРИШ"/>
    <hyperlink ref="D2538" r:id="rId2269" display="Цветы Цикламен персид  Марк ГАВРИШ"/>
    <hyperlink ref="D2539" r:id="rId2270" display="цветы Цикламен персид Хельга ГАВРИШ"/>
    <hyperlink ref="D2540" r:id="rId2271" display="цветы Цикламен Чарли ГАВРИШ"/>
    <hyperlink ref="D2541" r:id="rId2272" display="цветы Цикламен Юля ГАВРИШ"/>
    <hyperlink ref="D2543" r:id="rId2273" display="цветы Аквилегия Башня красн. с белым, обыкн., серия Розовые сны ГАВРИШ"/>
    <hyperlink ref="D2544" r:id="rId2274" display="цветы Аквилегия Башня темно-синяя, обыкн., серия Лавандовые грезы ГАВРИШ"/>
    <hyperlink ref="D2545" r:id="rId2275" display="цветы Аквилегия Желтый гигант ГАВРИШ"/>
    <hyperlink ref="D2546" r:id="rId2276" display="цветы Аквилегия Испанское кружево, смесь сортов АЭЛИТА"/>
    <hyperlink ref="D2547" r:id="rId2277" display="цветы Аквилегия Райские птицы смесь махров АЭЛИТА"/>
    <hyperlink ref="D2548" r:id="rId2278" display="цветы Бузина черная Возрождение АЭЛИТА"/>
    <hyperlink ref="D2549" r:id="rId2279" display="цветы Дельфиниум Красная шапочка ГАВРИШ"/>
    <hyperlink ref="D2551" r:id="rId2280" display="цветы Дельфиниум Магический фонтан АЭЛИТА"/>
    <hyperlink ref="D2552" r:id="rId2281" display="цветы Дельфиниум Пацифик многолетний смесь АЭЛИТА"/>
    <hyperlink ref="D2553" r:id="rId2282" display="цветы Дельфиниум Тихоокеанские гибриды ГАВРИШ"/>
    <hyperlink ref="D2554" r:id="rId2283" display="цветы Дельфиниум Черный рыцарь темно-синий) СЕДЕК"/>
    <hyperlink ref="D2556" r:id="rId2284" display="цветы Колокольчик Ванильные облака АЭЛИТА"/>
    <hyperlink ref="D2557" r:id="rId2285" display="цветы Лапчатка Летний мотив, смесь ГАВРИШ"/>
    <hyperlink ref="D2558" r:id="rId2286" display="цветы Лен Пилигрим (нежно-голубой) СЕДЕК"/>
    <hyperlink ref="D2559" r:id="rId2287" display="цветы Люпин Минарет ГАВРИШ"/>
    <hyperlink ref="D2560" r:id="rId2288" display="цветы Маргаритка Большая кнопка АЭЛИТА"/>
    <hyperlink ref="D2561" r:id="rId2289" display="цветы Маргаритка Большой гвоздик махр АЭЛИТА"/>
    <hyperlink ref="D2564" r:id="rId2290" display="цветы Платикодон /Ширококолокольчик крупноцв./Исида F1, 5 шт.ГАВРИШ"/>
    <hyperlink ref="D2565" r:id="rId2291" display="цветы Примула Краса девица СЕДЕК"/>
    <hyperlink ref="D2566" r:id="rId2292" display="цветы Примула махровая Роззи с каймой ГАВРИШ"/>
    <hyperlink ref="D2567" r:id="rId2293" display="цветы Примула махровая Ромио красная ГАВРИШ"/>
    <hyperlink ref="D2568" r:id="rId2294" display="цветы Примула Погладь меня НК"/>
    <hyperlink ref="D2569" r:id="rId2295" display="цветы Ранункулюс Цветущая долина золотая ГАВРИШ"/>
    <hyperlink ref="D2570" r:id="rId2296" display="цветы Очиток (Седум) Карамель камчатский ГАВРИШ"/>
    <hyperlink ref="D2572" r:id="rId2297" display="Цветы Эхинацея Лебедушка ГАВРИШ"/>
    <hyperlink ref="D2575" r:id="rId2298" display="цветы Бархатцы Дюранго оранжевые АЭЛИТА"/>
    <hyperlink ref="D2576" r:id="rId2299" display="цветы Бархатцы Крекерджек смесь пр. ГАВРИШ"/>
    <hyperlink ref="D2577" r:id="rId2300" display="цветы Бархатцы Оранжевый принц  АЭЛИТА"/>
    <hyperlink ref="D2578" r:id="rId2301" display="цветы Бархатцы Санни F1 золотистые прямост. АЭЛИТА"/>
    <hyperlink ref="D2579" r:id="rId2302" display="цветы Бархатцы Супра золотые F1 прямостоячие АЭЛИТА"/>
    <hyperlink ref="D2580" r:id="rId2303" display="цветы Бархатцы Фантастика оранжевая ГАВРИШ"/>
    <hyperlink ref="D2582" r:id="rId2304" display="цветы Петуния Анастасия АЭЛИТА"/>
    <hyperlink ref="D2583" r:id="rId2305" display="цветы Петуния Афродита пурпурная АЭЛИТА"/>
    <hyperlink ref="D2584" r:id="rId2306" display="цветы Петуния Боярыня F1 АЭЛИТА"/>
    <hyperlink ref="D2585" r:id="rId2307" display="цветы Петуния Хулахуп бургунди F1 крупноцв.ГАВРИШ"/>
    <hyperlink ref="D2587" r:id="rId2308" display="Цветы Цинния Гиганты АЭЛИТА"/>
    <hyperlink ref="D2588" r:id="rId2309" display="Цветы Цинния Золотой соверен АЭЛИТА"/>
    <hyperlink ref="D2589" r:id="rId2310" display="цветы Цинния Королева Оранжевый лайм АЭЛИТА"/>
    <hyperlink ref="D2590" r:id="rId2311" display="Цветы Цинния Полосатые леденцы АЭЛИТА"/>
    <hyperlink ref="D2591" r:id="rId2312" display="цветы Цинния Супер Иога смесь АЭЛИТА"/>
    <hyperlink ref="D2592" r:id="rId2313" display="цветы Цинния Супер кактус смесь АЭЛИТА"/>
    <hyperlink ref="D2593" r:id="rId2314" display="цветы Цинния Тигровый глаз  АЭЛИТА"/>
    <hyperlink ref="D2594" r:id="rId2315" display="Цветы Цинния Эльдорадо АЭЛИТА"/>
    <hyperlink ref="D2595" r:id="rId2316" display="цветы Цинния Ярмарка цветов  АЭЛИТА"/>
    <hyperlink ref="D2598" r:id="rId2317" display="цветы Эустома Балконная F1 фиолетовая АЭЛИТА"/>
    <hyperlink ref="D2599" r:id="rId2318" display="цветы Эустома Верность (белая) F1 5 шт.ГАВРИШ"/>
    <hyperlink ref="D2600" r:id="rId2319" display="цветы Эустома Загадка (голубая) F1 5 шт.ГАВРИШ серия Эксклюзив!!!"/>
    <hyperlink ref="D2601" r:id="rId2320" display="цветы Эустома Золушка ГАВРИШ"/>
    <hyperlink ref="D2602" r:id="rId2321" display="цветы Эустома Корелли F1 лавандовая АЭЛИТА"/>
    <hyperlink ref="D2603" r:id="rId2322" display="цветы Эустома Мариачи кармин,махровая  ГАВРИШ"/>
    <hyperlink ref="D2604" r:id="rId2323" display="цветы Эустома Мариачи лайм,махровая ГАВРИШ"/>
    <hyperlink ref="D2606" r:id="rId2324" display="цветы Эустома Нежность (розовая) 5 шт.ГАВРИШ"/>
    <hyperlink ref="D2609" r:id="rId2325" display="Цветы Эустома Пикколо Милка F1 ГАВРИШ"/>
    <hyperlink ref="D2610" r:id="rId2326" display="цветы Эустома Пикколо Розовая F1 крупноцвет.ГАВРИШ"/>
    <hyperlink ref="D2611" r:id="rId2327" display="цветы Эустома Пикколо Фиолетовая F1 крупноцвет.ГАВРИШ"/>
    <hyperlink ref="D2612" r:id="rId2328" display="цветы Эустома Преданность F1 5 шт.ГАВРИШ серия Эксклюзив!!!"/>
    <hyperlink ref="D2613" r:id="rId2329" display="цветы Эустома Розалина Черная жемчужина F1 крупноцвет.ГАВРИШ"/>
    <hyperlink ref="D2614" r:id="rId2330" display="цветы Эустома Розалина Шоколадный мусс F1 крупноцвет.ГАВРИШ"/>
    <hyperlink ref="D2615" r:id="rId2331" display="цветы Эустома Рози F1 лавандово-синяя F1 АЭЛИТА"/>
    <hyperlink ref="D2616" r:id="rId2332" display="цветы Эустома Рози F1 розовая пикоти крупноцветковая махровая АЭЛИТА"/>
    <hyperlink ref="D2617" r:id="rId2333" display="цветы Эустома Сиреневая вуаль F1 крупноцв.ГАВРИШ"/>
    <hyperlink ref="D2619" r:id="rId2334" display="Цветы Эустома Твинки белый ГАВРИШ"/>
    <hyperlink ref="D2620" r:id="rId2335" display="цветы Эустома Твинки желтый ГАВРИШ"/>
    <hyperlink ref="D2621" r:id="rId2336" display="Цветы Эустома Твинки розов ГАВРИШ"/>
    <hyperlink ref="D2622" r:id="rId2337" display="цветы Эустома Твинки светло-фиолетовый ГАВРИШ"/>
    <hyperlink ref="D2623" r:id="rId2338" display="цветы Эустома Триколор, смесь низкорослая ГАВРИШ"/>
    <hyperlink ref="D2624" r:id="rId2339" display="цветы Эустома Фалда абрикосовая F1 крупноцвет.ГАВРИШ"/>
    <hyperlink ref="D2625" r:id="rId2340" display="цветы Эустома Фалда желтая F1 крупноцвет. ГАВРИШ"/>
    <hyperlink ref="D2626" r:id="rId2341" display="цветы Эустома Фламенко голубая ГАВРИШ"/>
    <hyperlink ref="D2627" r:id="rId2342" display="цветы Эустома Фламенко розовая ГАВРИШ"/>
    <hyperlink ref="D2628" r:id="rId2343" display="цветы Эустома Флэйр F1 белая АЭЛИТА"/>
    <hyperlink ref="D2630" r:id="rId2344" display="Цветы Эустома Эйбиси F1 белая махровая АЭЛИТА"/>
    <hyperlink ref="D2631" r:id="rId2345" display="цветы Эустома Эйбиси F1 желтая махровая АЭЛИТА"/>
    <hyperlink ref="D2632" r:id="rId2346" display="цветы Эустома Эйбиси F1 зеленая махровая АЭЛИТА"/>
    <hyperlink ref="D2633" r:id="rId2347" display="цветы Эустома Эйбиси F1 пурпурная крупноцветковая махровая АЭЛИТА"/>
    <hyperlink ref="D2634" r:id="rId2348" display="цветы Эустома Эйбиси F1 синий туман крупноцветковая махровая АЭЛИТА"/>
    <hyperlink ref="D2635" r:id="rId2349" display="цветы Эустома Эхо белая ГАВРИШ"/>
    <hyperlink ref="D2636" r:id="rId2350" display="цветы Эустома Эхо голубая ГАВРИШ"/>
    <hyperlink ref="D2637" r:id="rId2351" display="цветы Эустома Эхо желтая ГАВРИШ"/>
    <hyperlink ref="D2638" r:id="rId2352" display="цветы Эустома Эхо лавандовая ГАВРИШ"/>
    <hyperlink ref="D2639" r:id="rId2353" display="цветы Эустома Эхо Пикоти голубая ГАВРИШ"/>
    <hyperlink ref="D2640" r:id="rId2354" display="цветы Эустома Эхо Пикоти розовая ГАВРИШ"/>
    <hyperlink ref="D2641" r:id="rId2355" display="цветы Эустома Эхо пурпур ГАВРИШ"/>
    <hyperlink ref="D2642" r:id="rId2356" display="цветы Эустома Эхо розовая ГАВРИШ"/>
    <hyperlink ref="D2643" r:id="rId2357" display="цветы Эустома Эхо Шампань ГАВРИШ"/>
    <hyperlink ref="D2644" r:id="rId2358" display="цветы Эустома Юбилейная букетная F1 махровая белая АЭЛИТА"/>
    <hyperlink ref="D2645" r:id="rId2359" display="цветы Эустома Юбилейная букетная F1 махровая розовая АЭЛИТА"/>
    <hyperlink ref="D2646" r:id="rId2360" display="цветы Агератум Букетный АЭЛИТА"/>
    <hyperlink ref="D2647" r:id="rId2361" display="цветы Агератум Калинка ГАВРИШ"/>
    <hyperlink ref="D2648" r:id="rId2362" display="цветы Агератум Краски лета смесь АЭЛИТА"/>
    <hyperlink ref="D2649" r:id="rId2363" display="цветы Агератум Малинка ГАВРИШ"/>
    <hyperlink ref="D2651" r:id="rId2364" display="цветы Гацания Новый День F1 бронзовая АЭЛИТА"/>
    <hyperlink ref="D2652" r:id="rId2365" display="цветы Гацания Новый День F1 желтая АЭЛИТА"/>
    <hyperlink ref="D2653" r:id="rId2366" display="цветы Гацания Нью Дей Белый F1 ГАВРИШ"/>
    <hyperlink ref="D2654" r:id="rId2367" display="цветы Гацания Нью Дей Желтый F1 ГАВРИШ"/>
    <hyperlink ref="D2655" r:id="rId2368" display="цветы Гацания Нью Дей Красный Ковер F1 АЭЛИТА"/>
    <hyperlink ref="D2656" r:id="rId2369" display="цветы Гацания Рассвет F1 тигровая красная АЭЛИТА"/>
    <hyperlink ref="D2657" r:id="rId2370" display="цветы Гацания Рассвет F1 тигровая, смесь окрасок АЭЛИТА"/>
    <hyperlink ref="D2658" r:id="rId2371" display="цветы Гелиотроп Марина ГАВРИШ"/>
    <hyperlink ref="D2662" r:id="rId2372" display="цветы Георгина Лента пурпурная ГАВРИШ"/>
    <hyperlink ref="D2663" r:id="rId2373" display="цветы Георгина Румба желтая АЭЛИТА"/>
    <hyperlink ref="D2665" r:id="rId2374" display="цветы Диморфотека Балет СЕДЕК"/>
    <hyperlink ref="D2666" r:id="rId2375" display="цветы Дихондра Ампельная ГАВРИШ"/>
    <hyperlink ref="D2667" r:id="rId2376" display="цветы Календула Шелковый поцелуй АЭЛИТА"/>
    <hyperlink ref="D2668" r:id="rId2377" display="цветы Кобея Гжельские узоры, смесь сортов АЭЛИТА"/>
    <hyperlink ref="D2669" r:id="rId2378" display="цветы Левкой Софья 0,1 гр ГАВРИШ серия Розовые сны"/>
    <hyperlink ref="D2670" r:id="rId2379" display="цветы Левкой Чудо белый высок.АЭЛИТА"/>
    <hyperlink ref="D2671" r:id="rId2380" display="цветы Левкой Чудо желтый высок.АЭЛИТА"/>
    <hyperlink ref="D2672" r:id="rId2381" display="цветы Левкой Чудо лавандовый высок.АЭЛИТА"/>
    <hyperlink ref="D2673" r:id="rId2382" display="цветы Левкой Чудо рубиновый высокорослый АЭЛИТА"/>
    <hyperlink ref="D2674" r:id="rId2383" display="цветы Левкой Чудо яблоневый цвет высок. АЭЛИТА"/>
    <hyperlink ref="D2675" r:id="rId2384" display="цветы Лобелия ампельная Серпантин*, смесь ГАВРИШ"/>
    <hyperlink ref="D2677" r:id="rId2385" display="цветы Лобелия Цветочный водопад ампельная, смесь окрасок АЭЛИТА"/>
    <hyperlink ref="D2678" r:id="rId2386" display="цветы Лобулярия Фиолетовая королева ГАВРИШ серия Сад ароматов"/>
    <hyperlink ref="D2680" r:id="rId2387" display="цветы Львиный зев Оранжевое чудо АЭЛИТА"/>
    <hyperlink ref="D2681" r:id="rId2388" display="цветы Львиный зев Римские каникулы смесь АЭЛИТА-Лидер"/>
    <hyperlink ref="D2686" r:id="rId2389" display="цветы Мимулюс Пламенное сердце F1, смесь окрасок АЭЛИТА"/>
    <hyperlink ref="D2687" r:id="rId2390" display="цветы Рудбекия Мармелад  АЭЛИТА"/>
    <hyperlink ref="D2688" r:id="rId2391" display="цветы Скабиоза Лариса СЕДЕК"/>
    <hyperlink ref="D2689" r:id="rId2392" display="цветы Табак крылатый Саратога F1 пурпл биколор АЭЛИТА"/>
    <hyperlink ref="D2690" r:id="rId2393" display="цветы Табак Российский флаг АЭЛИТА"/>
    <hyperlink ref="D2691" r:id="rId2394" display="цветы Тунбергия Экспресс (крылатая, желтая) СЕДЕК"/>
    <hyperlink ref="D2692" r:id="rId2395" display="цветы Флокс друммонда Ярмарочный микс ГАВРИШ"/>
    <hyperlink ref="D2700" r:id="rId2396" display="цветы Флокс Друммонда Созвездие АЭЛИТА"/>
    <hyperlink ref="D2701" r:id="rId2397" display="цветы Целозия Желтый дракон перистая ГАВРИШ"/>
    <hyperlink ref="D2702" r:id="rId2398" display="цветы Целозия перистая Кимоно Роуз ГАВРИШ"/>
    <hyperlink ref="D2703" r:id="rId2399" display="цветы Эшшольция Клюквенный морс ГАВРИШ"/>
    <hyperlink ref="D2704" r:id="rId2400" display="цветы Эшшольция Коньячное ассорти ГАВРИШ"/>
    <hyperlink ref="D2705" r:id="rId2401" display="цветы Эшшольция Морковный сок ГАВРИШ"/>
    <hyperlink ref="D2706" r:id="rId2402" display="цветы Эшшольция Сливовое Вино ГАВРИШ"/>
    <hyperlink ref="D2707" r:id="rId2403" display="Цветы Эшшольция Фруктовая смесь АЭЛИТА"/>
    <hyperlink ref="D2710" r:id="rId2404" display="земляника Ананасная СЕДЕК"/>
    <hyperlink ref="D2711" r:id="rId2405" display="Земляника Барон Салемахер СЕДЕК ремонтан."/>
    <hyperlink ref="D2712" r:id="rId2406" display="земляника Настенька F1 СЕДЕК"/>
    <hyperlink ref="D2713" r:id="rId2407" display="Земляника Сладкоежка F1 СЕДЕК"/>
    <hyperlink ref="D2714" r:id="rId2408" display="Земляника Сластена F1 СЕДЕК"/>
    <hyperlink ref="D2715" r:id="rId2409" display="Земляника Фреска F1 (крупноплодная ремонтант.,клубника) СЕДЕК"/>
    <hyperlink ref="D2719" r:id="rId2410" display="Газонтрел 3 мл (1/200) от сорняков на газонах"/>
    <hyperlink ref="D2722" r:id="rId2411" display="Грант фл.50 мл (1/40) ТЭ"/>
    <hyperlink ref="D2723" r:id="rId2412" display="Грейдер 10 мл. фл. (1/80) Август"/>
    <hyperlink ref="D2724" r:id="rId2413" display="Грейдер 50 мл. фл. (1/50) Август"/>
    <hyperlink ref="D2725" r:id="rId2414" display="Деймос 10 мл (1/100) Август"/>
    <hyperlink ref="D2727" r:id="rId2415" display="Лазурит  5 гр (1/100) Август от сорняков на томатах"/>
    <hyperlink ref="D2728" r:id="rId2416" display="Лазурит 10 гр (1/100) А от сорняков на картоф."/>
    <hyperlink ref="D2729" r:id="rId2417" display="Лазурит 20 гр (1/100) Август от сорняков на картоф."/>
    <hyperlink ref="D2730" r:id="rId2418" display="Лазурит Ультра фл.9 мл (1/80) Август от сорняков на томатах,картоф."/>
    <hyperlink ref="D2731" r:id="rId2419" display="Ликвидатор 5 мл (1/200) Е-С"/>
    <hyperlink ref="D2733" r:id="rId2420" display="Линтур 1,8 гр.пак.(1/200) ЗА"/>
    <hyperlink ref="D2734" r:id="rId2421" display="Магнум 2 гр (1/200) Август"/>
    <hyperlink ref="D2735" r:id="rId2422" display="Миура амп.4 мл.(1/200)А от сорняков на грядках"/>
    <hyperlink ref="D2736" r:id="rId2423" display="Отличник  2 мл ампула (1/200) ЗА"/>
    <hyperlink ref="D2737" r:id="rId2424" display="Отличник 10 мл (1/100) ЗА"/>
    <hyperlink ref="D2738" r:id="rId2425" display="Отличник 2*2 мл ампула (1/100) ЗА"/>
    <hyperlink ref="D2739" r:id="rId2426" display="Стриж пак.22,5 гр (1/150) ЗА"/>
    <hyperlink ref="D2740" r:id="rId2427" display="Стриж пак.9 гр (1/200) ЗА"/>
    <hyperlink ref="D2741" r:id="rId2428" display="ТравоСтоп БИО фл.250 мл (1/8) МА"/>
    <hyperlink ref="D2744" r:id="rId2429" display="Чистогряд 10 мл (1/100) ВХ"/>
    <hyperlink ref="D2746" r:id="rId2430" display="Чистогряд 50 мл (1/96) ВХ"/>
    <hyperlink ref="D2748" r:id="rId2431" display="Актара 1,2 гр  EXPERT GARDEN (1/120)"/>
    <hyperlink ref="D2750" r:id="rId2432" display="Актара 4 гр (15/150) /Syngenta/"/>
    <hyperlink ref="D2751" r:id="rId2433" display="Алатар ВХ  5 мл в пакете (1/150) от 29 видов вредит. колор. жука,тли, и др."/>
    <hyperlink ref="D2752" r:id="rId2434" display="Алатар ВХ 25 мл (1/30)  ДВОЙНАЯ МОЩЬ от колор. жука,тли,клеща и др."/>
    <hyperlink ref="D2753" r:id="rId2435" display="Антимуравей 20 гр (1/200)МА порошок"/>
    <hyperlink ref="D2754" r:id="rId2436" display="Антимуравей 50 гр (1/80)МА порошок"/>
    <hyperlink ref="D2755" r:id="rId2437" display="Баргузин 30 гр(1/250) Агрусхим  от проволочника и муравьев"/>
    <hyperlink ref="D2756" r:id="rId2438" display="Батрайдер 10 мл.фл (1/80) А от комплекса вредиителей"/>
    <hyperlink ref="D2757" r:id="rId2439" display="Биотлин 3 мл(1/200) Август от тли,белокрылки"/>
    <hyperlink ref="D2758" r:id="rId2440" display="Битоксибациллин 20 гр.(1/100) ЗА от гусениц,колор.жука и др.Биопрепарат!!!"/>
    <hyperlink ref="D2759" r:id="rId2441" display="Валлар 50 гр (1/150)Август от личинок майского жука"/>
    <hyperlink ref="D2760" r:id="rId2442" display="Герольд 5 мл (1/200) Август от плодожорки на яблоне"/>
    <hyperlink ref="D2762" r:id="rId2443" display="ГРОМ-2 М 10 гр (1/200) ЗА"/>
    <hyperlink ref="D2763" r:id="rId2444" display="ГРОМ-2 М 50 гр (1/100) ЗА"/>
    <hyperlink ref="D2764" r:id="rId2445" display="Дачник-СПРЕЙ 100 мл (1/85) д/красоты и здоровья растений"/>
    <hyperlink ref="D2765" r:id="rId2446" display="Дачник-СПРЕЙ 200 мл (1/35) от вредителей"/>
    <hyperlink ref="D2766" r:id="rId2447" display="Доктор 8 стрел (1/150) ЗА"/>
    <hyperlink ref="D2767" r:id="rId2448" display="Дымокур серный 300 гр(1/22) БМ"/>
    <hyperlink ref="D2768" r:id="rId2449" display="Дымокур табачный Весна-Лето 250 гр (1/20) БМ"/>
    <hyperlink ref="D2769" r:id="rId2450" display="Жукоед фл.9 мл (1/80) Август Инновационный препарат!!!"/>
    <hyperlink ref="D2770" r:id="rId2451" display="Зеленое мыло ЗФ 200 мл /З/Ф/ (1/9)"/>
    <hyperlink ref="D2771" r:id="rId2452" display="Зеленое мыло ЗФ с березовым дегтем 200 мл /З/Ф/ (1/9)"/>
    <hyperlink ref="D2772" r:id="rId2453" display="Зеленое мыло ЗФ с экстрактом пихты 200 мл /З/Ф/ (1/9)"/>
    <hyperlink ref="D2774" r:id="rId2454" display="Землин пак  30 гр (1/100) ТЭ от провол.,луков и капустн.мухи"/>
    <hyperlink ref="D2775" r:id="rId2455" display="Землин пак 100 гр (1/50) ТЭ от провол.,луков и капустн.мухи"/>
    <hyperlink ref="D2776" r:id="rId2456" display="Имидор АНТИТЛЯ и БЕЛОКРЫЛКА  Огурец,Томат 1 мл (1/50)"/>
    <hyperlink ref="D2777" r:id="rId2457" display="Имидор ПРО 10 мл (1/50) обработка картоф. ЩА"/>
    <hyperlink ref="D2778" r:id="rId2458" display="Имидор ПРО 25 мл (1/32) обработка картоф. ЩА"/>
    <hyperlink ref="D2779" r:id="rId2459" display="Инта-Вир таб. (1/600)"/>
    <hyperlink ref="D2780" r:id="rId2460" display="Искра Двойной эффект табл. 10 гр. в пакете (1/350) ТЭ"/>
    <hyperlink ref="D2781" r:id="rId2461" display="Искра Золотая от тли,белокрылки ,колорад жука и др. 1 мл амп. (1/350) ТЭ"/>
    <hyperlink ref="D2782" r:id="rId2462" display="Искра Золотая от тли,белокрылки ,колорад жука и др. 10 мл. фл. (1/120) ТЭ"/>
    <hyperlink ref="D2783" r:id="rId2463" display="Искра Золотая Палочки для защиты растений 10 шт.(1/48) ТЭ"/>
    <hyperlink ref="D2784" r:id="rId2464" display="Карбофос 30гр (1/100) МА"/>
    <hyperlink ref="D2785" r:id="rId2465" display="Карбофос 60 гр (1/80) МА"/>
    <hyperlink ref="D2786" r:id="rId2466" display="Клещевит 4 мл (1/200) Август"/>
    <hyperlink ref="D2787" r:id="rId2467" display="Клещегон амп. 4 мл.(1/200) ДГ"/>
    <hyperlink ref="D2788" r:id="rId2468" display="Клещегон СУПЕР амп. 2 мл.(1/200)"/>
    <hyperlink ref="D2789" r:id="rId2469" display="Клубнещит 10 мл (1/100) ВХ аналог ПРЕСТИЖА"/>
    <hyperlink ref="D2790" r:id="rId2470" display="Корадо LITE 4мл ВХ(1/150)"/>
    <hyperlink ref="D2791" r:id="rId2471" display="Корадо ВХ 2*2 мл от луковой,морковной мухи (1/100) в пакете"/>
    <hyperlink ref="D2792" r:id="rId2472" display="Лепидоцид 4 мл (1/150) ЗА (Биопрепарат)"/>
    <hyperlink ref="D2793" r:id="rId2473" display="Ловчий пояс Капкан 2 шт по 75 см (1/48) от муравьи,жука,паут клеща,тли,листов. и др."/>
    <hyperlink ref="D2794" r:id="rId2474" display="Молния  Экстра амп. 1,5 мл (1/350) ТЭ от гусениц и др."/>
    <hyperlink ref="D2795" r:id="rId2475" display="Муравьед фл.11мл (1/80) Август"/>
    <hyperlink ref="D2796" r:id="rId2476" display="Муравьед СУПЕР 50 гр пак. (1/150)"/>
    <hyperlink ref="D2797" r:id="rId2477" display="Муравьин пак.10 гр (1/350) ТЭ"/>
    <hyperlink ref="D2798" r:id="rId2478" display="Муравьин пак.50 гр (1/50) ТЭ"/>
    <hyperlink ref="D2799" r:id="rId2479" display="Муратокс 1 мл ВХ (1/200)"/>
    <hyperlink ref="D2800" r:id="rId2480" display="Мухоед 10 гр.(1/200) от почвенн.мушек,грибн.комарик"/>
    <hyperlink ref="D2801" r:id="rId2481" display="Мухоед 25 гр.(1/150) от луковой,капустн.мухи,почвенн.мушек"/>
    <hyperlink ref="D2803" r:id="rId2482" display="Мыло табачное жидкое 0,2 л (1/9) ЗФ"/>
    <hyperlink ref="D2804" r:id="rId2483" display="Пиноцид амп.в пак.2 мл (1/200) Август от компл.вред. на хвойных растен."/>
    <hyperlink ref="D2805" r:id="rId2484" display="Почин 30 гр(1/150) ЗА от проволочник,луковой,капустной мухи"/>
    <hyperlink ref="D2806" r:id="rId2485" display="Провотокс 40 гр.(1/150) Август (от проволочника)"/>
    <hyperlink ref="D2808" r:id="rId2486" display="Рембек от Проволочника,Колорад. Жука,Медведки 100 гр (1/40) МА"/>
    <hyperlink ref="D2810" r:id="rId2487" display="Слизнеед Нео 14 гр (1/200) Август  от слизней и улиток"/>
    <hyperlink ref="D2811" r:id="rId2488" display="Слизнеед Нео 28 гр (1/150) Август  от слизней и улиток"/>
    <hyperlink ref="D2813" r:id="rId2489" display="Сонет+ 2 мл пакет (1/350)"/>
    <hyperlink ref="D2814" r:id="rId2490" display="Сонет 10 мл  (1/24)"/>
    <hyperlink ref="D2815" r:id="rId2491" display="Сочва Ж 5 мл (1/150) ЗА"/>
    <hyperlink ref="D2816" r:id="rId2492" display="Сэмпай 5 мл (1/200)"/>
    <hyperlink ref="D2817" r:id="rId2493" display="Табагор 1 кг (1/15) КХЗ"/>
    <hyperlink ref="D2818" r:id="rId2494" display="Табазол 1 кг (1/15) КХЗ"/>
    <hyperlink ref="D2820" r:id="rId2495" display="Табу 10 мл Август (1/80)"/>
    <hyperlink ref="D2821" r:id="rId2496" display="Табу 50 мл Август (1/50)"/>
    <hyperlink ref="D2822" r:id="rId2497" display="Танрек 1 мл пак. (1/200) Август"/>
    <hyperlink ref="D2823" r:id="rId2498" display="Танрек  1,5  мл ОТ ТЛИ и белокрылки (1/200) Август"/>
    <hyperlink ref="D2824" r:id="rId2499" display="Танрек 10 мл (1/80) Август"/>
    <hyperlink ref="D2827" r:id="rId2500" display="Фитоверм 2 мл.(1/250) МА Биопрепарат"/>
    <hyperlink ref="D2828" r:id="rId2501" display="Фитоверм  2*2 мл.(1/100) ЗА Биопрепарат"/>
    <hyperlink ref="D2830" r:id="rId2502" display="Фитоверм  5 мл.(1/200)МА"/>
    <hyperlink ref="D2831" r:id="rId2503" display="Фитоверм флакон 10 мл.(1/80) Август Биопрепарат"/>
    <hyperlink ref="D2832" r:id="rId2504" display="Фитоверм фл.25 мл. (1/30) ВХ Биопрепарат"/>
    <hyperlink ref="D2833" r:id="rId2505" display="Био Мастер Фитощит спрей 100 мл (1/38)"/>
    <hyperlink ref="D2834" r:id="rId2506" display="Фуфанон-Нова 2 мл (1/200) ЗА"/>
    <hyperlink ref="D2835" r:id="rId2507" display="Фуфанон-Нова 6,5 мл (1/150) ЗА"/>
    <hyperlink ref="D2836" r:id="rId2508" display="Шарпей 1,5 мл (1/200) Август"/>
    <hyperlink ref="D2837" r:id="rId2509" display="Экстрафлор  №1 от тли и трипсов 1 гр (1/200) ЕС"/>
    <hyperlink ref="D2838" r:id="rId2510" display="Экстрафлор  №5 от луковой мухи и крестоцв. блошки 1 гр (1/200) ЕС"/>
    <hyperlink ref="D2839" r:id="rId2511" display="Экстрафлор  №6 от почвенной мошки 1 гр (1/200) ЕС"/>
    <hyperlink ref="D2840" r:id="rId2512" display="Экстрафлор  №9 от щитовки и паутинного клеща 1 гр (1/200) ЕС"/>
    <hyperlink ref="D2844" r:id="rId2513" display="Адью 2 мл (1/200) Август усилитель активности препаратов"/>
    <hyperlink ref="D2845" r:id="rId2514" display="Атлет 1,5 мл (1/200) ЗА от перерастания растений"/>
    <hyperlink ref="D2846" r:id="rId2515" display="Борная кислота 10 гр (1/200) БМ"/>
    <hyperlink ref="D2848" r:id="rId2516" display="Гетероауксин 2 гр (ОРТОН)"/>
    <hyperlink ref="D2849" r:id="rId2517" display="Гиберелон 2 гр (1/250) МА для ЗАВЯЗИ"/>
    <hyperlink ref="D2850" r:id="rId2518" display="Домоцвет 1 мл.(1/500) для опрыск цвет.,замачив.семян ,для ускорен. развития"/>
    <hyperlink ref="D2851" r:id="rId2519" display="Завязь Универсальная 2 гр"/>
    <hyperlink ref="D2852" r:id="rId2520" display="Зеба 10 гр (1/50) Окт.А. Регулятор увлажнен. почвы для всех растен.на 100 м2"/>
    <hyperlink ref="D2853" r:id="rId2521" display="Корневин 10 гр.(1/250) МА"/>
    <hyperlink ref="D2854" r:id="rId2522" display="Корневин 5 гр.(1/250) МА"/>
    <hyperlink ref="D2855" r:id="rId2523" display="Корневин 5 гр.(1/300) Лама Торф"/>
    <hyperlink ref="D2856" r:id="rId2524" display="Корневин 8 гр.(1/250) МА"/>
    <hyperlink ref="D2857" r:id="rId2525" display="НВ-101 Экологически чистый стимул.роста/Япония/ 10 гр(1/100)"/>
    <hyperlink ref="D2858" r:id="rId2526" display="НВ-101 Экологически чистый стимул.роста/Япония/ 6 мл(1/100)"/>
    <hyperlink ref="D2859" r:id="rId2527" display="Орхидея стимулятор цветения 2 мл.(1/25) БМ"/>
    <hyperlink ref="D2860" r:id="rId2528" display="Регулар 3 гр (1/70) МА от перерастания растений"/>
    <hyperlink ref="D2861" r:id="rId2529" display="Томатон 1 мл (1/100)"/>
    <hyperlink ref="D2862" r:id="rId2530" display="Циркон 1мл /500 шт"/>
    <hyperlink ref="D2864" r:id="rId2531" display="Экопин 1 мл.(1/200) биостимулятор"/>
    <hyperlink ref="D2865" r:id="rId2532" display="Энерген Аква (Гумат Калия ) 10 мл. флакон (1/120) ТЭ"/>
    <hyperlink ref="D2866" r:id="rId2533" display="Энерген Экстра уп. 10 капсул (1/48) ТЭ  д/полива"/>
    <hyperlink ref="D2867" r:id="rId2534" display="Эпин-Экстра пак.1 мл (1/500)"/>
    <hyperlink ref="D2868" r:id="rId2535" display="Этамон БИО пак.5 гр (1/250) МА стимулятор роста"/>
    <hyperlink ref="D2869" r:id="rId2536" display="Янтарин фл.100 мл (1/100) Август"/>
    <hyperlink ref="D2870" r:id="rId2537" display="Янтарная кислота 4 гр (1/150) БМ"/>
    <hyperlink ref="D2872" r:id="rId2538" display="Абига-Пик 50 гр(1/55) МА от бактер.и грибков.забол."/>
    <hyperlink ref="D2873" r:id="rId2539" display="Агролекарь амп.2 мл.(1/250) МА от мучн. роса, сер. гниль, ржавч., пятнист"/>
    <hyperlink ref="D2874" r:id="rId2540" display="Агролекарь 10 мл.(1/65) МА от мучн. роса, сер. гниль, ржавч., пятнист"/>
    <hyperlink ref="D2875" r:id="rId2541" display="Алирин-Б  20 таб. (1/40) АБТ"/>
    <hyperlink ref="D2876" r:id="rId2542" display="Бактофит,СП,10 гр.Спектр (1/100) БМ от фитофтор. и мучнист.росы"/>
    <hyperlink ref="D2877" r:id="rId2543" display="Бордоская смесь 100 гр.(1/50) БМ"/>
    <hyperlink ref="D2878" r:id="rId2544" display="Вар садовый 100 гр. БиоМастер (1/84)"/>
    <hyperlink ref="D2879" r:id="rId2545" display="Вар садовый 250 гр. (1/60) Омск"/>
    <hyperlink ref="D2880" r:id="rId2546" display="Гамаир 20 табл.(1/40) АБТ   БиоФунгицид"/>
    <hyperlink ref="D2881" r:id="rId2547" display="Глиокладин короб. 100 раств.таб.(1/40) АБТ"/>
    <hyperlink ref="D2882" r:id="rId2548" display="Железный купорос 140 гр. (1/100) БМ"/>
    <hyperlink ref="D2883" r:id="rId2549" display="Железный купорос 200 гр (1/50) МА"/>
    <hyperlink ref="D2886" r:id="rId2550" display="Краска д/деревьев БиоМастер 0,75 кг (1/24)"/>
    <hyperlink ref="D2888" r:id="rId2551" display="Купролюкс 6,5 гр (1/200)"/>
    <hyperlink ref="D2891" r:id="rId2552" display="Марганцовка 10 гр (1/240) Рейхардт"/>
    <hyperlink ref="D2892" r:id="rId2553" display="Медный купорос  50 гр.(1/100) ТЭ"/>
    <hyperlink ref="D2893" r:id="rId2554" display="Медный купорос 100 гр.(1/100) БМ"/>
    <hyperlink ref="D2894" r:id="rId2555" display="Медный купорос 100 гр.(1/50) ТЭ"/>
    <hyperlink ref="D2895" r:id="rId2556" display="МИКОРИЗА Кормилица 1 л (1/18) БашИнком"/>
    <hyperlink ref="D2896" r:id="rId2557" display="МИКОРИЗА Кормилица 30 гр (1/36) БашИнком"/>
    <hyperlink ref="D2898" r:id="rId2558" display="Оксихлорид меди ХОМ 20 гр.(1/250) ТЭ"/>
    <hyperlink ref="D2900" r:id="rId2559" display="Ордан 25 гр (1/200)"/>
    <hyperlink ref="D2901" r:id="rId2560" display="Препарат 30 плюс 0,25 л (1/22) от вредит. в период покоя и вегетации"/>
    <hyperlink ref="D2902" r:id="rId2561" display="Профит Голд ВДГ 1,5 гр (1/200)"/>
    <hyperlink ref="D2905" r:id="rId2562" display="РанНет паста садовая 150 гр (1/30) ЗА"/>
    <hyperlink ref="D2906" r:id="rId2563" display="Садовая побелка БиоМастер 0,5 кг (1/30)"/>
    <hyperlink ref="D2907" r:id="rId2564" display="САДОВАЯ ПОБЕЛКА-ФАС 0,5 кг (1/20) КПрок"/>
    <hyperlink ref="D2908" r:id="rId2565" display="Серная шашка ВИСТ  5 гр (1/50)"/>
    <hyperlink ref="D2909" r:id="rId2566" display="Серная шашка ФАС Стандарт (ХИТ) 300 гр.(1/30) КПрок  треугольная"/>
    <hyperlink ref="D2910" r:id="rId2567" display="Серная шашка ФАС Универсальная 300 гр.(1/28) КПрок"/>
    <hyperlink ref="D2912" r:id="rId2568" display="Скор 1мл (1/200) ЗА"/>
    <hyperlink ref="D2914" r:id="rId2569" display="Тиовит Джет (сера гранулир.)15 гр.(1/200) ЗА"/>
    <hyperlink ref="D2915" r:id="rId2570" display="Топаз 2 мл.(1/200) в пакете"/>
    <hyperlink ref="D2916" r:id="rId2571" display="Триходерма вериде пак.15 гр.ВХ (1/200)"/>
    <hyperlink ref="D2917" r:id="rId2572" display="Триходерма вериде пак.30 гр.ВХ (1/150)"/>
    <hyperlink ref="D2918" r:id="rId2573" display="Фитолавин 2 мл.(1/200) ЗА"/>
    <hyperlink ref="D2919" r:id="rId2574" display="Гуми-К Олимпийский Нано-гель 300 гр (1/30)"/>
    <hyperlink ref="D2920" r:id="rId2575" display="Фитоспорин -К Олимпийский Нано-гель 200 гр (1/40)"/>
    <hyperlink ref="D2921" r:id="rId2576" display="Фитоспорин -М Паста Супер Универсал 100 гр (1/30)"/>
    <hyperlink ref="D2922" r:id="rId2577" display="Фитоспорин -М Паста Универсал  200 гр.(1/40)"/>
    <hyperlink ref="D2923" r:id="rId2578" display="Фитоспорин -М Универсал 10 гр.(1/100)"/>
    <hyperlink ref="D2924" r:id="rId2579" display="Хорус пак 1 гр (1/200) ЗА"/>
    <hyperlink ref="D2925" r:id="rId2580" display="Целитель 3 гр МА от фитофтороза"/>
    <hyperlink ref="D2929" r:id="rId2581" display="Абсолют Дуст Супер 125 см3 (70  гр)дустер (1/60)"/>
    <hyperlink ref="D2930" r:id="rId2582" display="Абсолют приманка от сад. и дом. муравьев пак. 5 гр (1/100)"/>
    <hyperlink ref="D2933" r:id="rId2583" display="Агран КЭ (хлорпирифос 55%Циперметрин 5%)  50 мл (1/30) от насекомых"/>
    <hyperlink ref="D2934" r:id="rId2584" display="Антимоль-FORCE guard Пластины от Моли 10 шт (1/80)"/>
    <hyperlink ref="D2935" r:id="rId2585" display="Антимоль-FORCE guard Шарики от Моли (1/250)"/>
    <hyperlink ref="D2936" r:id="rId2586" display="Антимоль-Домовой Прошка-крючок Лаванда/Цитрус/Хвоя"/>
    <hyperlink ref="D2937" r:id="rId2587" display="Антимоль-Чистый Дом шарики 40 гр(1/250)"/>
    <hyperlink ref="D2939" r:id="rId2588" display="Борные шарики от тараканов  8 шт EUROGUARD(1/24)"/>
    <hyperlink ref="D2941" r:id="rId2589" display="Великий Воин ГЕЛЬ 45 гр. (против тараканов и муравьев) (1/60)"/>
    <hyperlink ref="D2942" r:id="rId2590" display="Великий Воин ГЕЛЬ 45 гр. (против садов и дом муравьев ) (1/60)"/>
    <hyperlink ref="D2943" r:id="rId2591" display="Великий Воин ГЕЛЬ 80 гр. (против домашних и садовых муравьев) (1/45)"/>
    <hyperlink ref="D2944" r:id="rId2592" display="Великий Воин ГЕЛЬ 80 гр. (против тараканов и муравьев) (1/45)"/>
    <hyperlink ref="D2945" r:id="rId2593" display="Великий Воин ГРАНУЛЫ 50 гр.(1/100) (против сад. и дом. мур.)"/>
    <hyperlink ref="D2949" r:id="rId2594" display="Дихлофос СИБИАР ВАРАН 145мл (универ.)ЗЕЛЕНЫЙ (1/24)"/>
    <hyperlink ref="D2950" r:id="rId2595" display="Дихлофос СИБИАР ВАРАН 190мл (универ) ЗЕЛЕНЫЙ б/запаха (1/24)"/>
    <hyperlink ref="D2951" r:id="rId2596" display="Дихлофос СИБИАР ВАРАН 190мл (универ) СИНИЙ б/запаха (1/24) от летающ."/>
    <hyperlink ref="D2952" r:id="rId2597" display="ЧИСТЫЙ ДОМ - Дихлофос Аэрозоль универсал.150 мл.(6/24) Аэрозоль"/>
    <hyperlink ref="D2953" r:id="rId2598" display="ЧИСТЫЙ ДОМ - Дихлофос Аэрозоль универсал.600 мл.(1/24)"/>
    <hyperlink ref="D2954" r:id="rId2599" display="ЧИСТЫЙ ДОМ СПРЕЙ  400 мл от насекомых (КЛОПОВ, блох) (1/24)"/>
    <hyperlink ref="D2956" r:id="rId2600" display="Дохлокс RU гель 30 гр &quot;Сгинь Зараза!&quot;от тараканов (1/48)"/>
    <hyperlink ref="D2958" r:id="rId2601" display="Дуст EUROGUARD 100 гр (1/50) от тараканов,муравьев,блох"/>
    <hyperlink ref="D2959" r:id="rId2602" display="Дуст Бдительный Страж 100 гр (1/50)"/>
    <hyperlink ref="D2961" r:id="rId2603" display="Иксодер фл.  4 мл (1/150)ВХ от клещей,комар.,мурав.,ос,клопов,блох и др"/>
    <hyperlink ref="D2963" r:id="rId2604" display="Клопоед 100 мл (1/16)"/>
    <hyperlink ref="D2964" r:id="rId2605" display="Кукарача  50 гр. гранулы от насекомых (1/150) от тарак.,чешуйниц,мокриц"/>
    <hyperlink ref="D2966" r:id="rId2606" display="Липкая лента FORCE guard от мух КРАСНАЯ (1/100/1000)"/>
    <hyperlink ref="D2968" r:id="rId2607" display="Липкая лента Мушка ловушка от мух с медом 1 шт (1/100)"/>
    <hyperlink ref="D2969" r:id="rId2608" display="Ловушка EUROGUARD от тараканов инсектицидная  1шт (1/100) Домик"/>
    <hyperlink ref="D2971" r:id="rId2609" display="Ловушка Бдительный СТРАЖ клеевая от тараканов 1шт (1/120) Домик"/>
    <hyperlink ref="D2973" r:id="rId2610" display="Мелок Машенька Серебряная 20 гр (1/200)"/>
    <hyperlink ref="D2975" r:id="rId2611" display="От клопов банка в коробке 5 гр(1/30)"/>
    <hyperlink ref="D2976" r:id="rId2612" display="МУХОСТОП приманка от мух гранулы 10 гр (1/200)"/>
    <hyperlink ref="D2977" r:id="rId2613" display="МАШЕНЬКА гранулы д/уничтожения МУХ, тараканов, муравьев 10 гр(1//100)"/>
    <hyperlink ref="D2979" r:id="rId2614" display="Тарол Волкова от тараканов порош. (1/10)"/>
    <hyperlink ref="D2980" r:id="rId2615" display="Фас дубль 125 гр (1/90) КПрок дуст от тарак.,муравьев,блох"/>
    <hyperlink ref="D2981" r:id="rId2616" display="Фенаксин 125 гр (1/90) дуст от тараканов,муравьев,блох"/>
    <hyperlink ref="D2982" r:id="rId2617" display="Циперметрин 25%  50 мл фл.(1/30) от клопов,тараканов,комаров и др"/>
    <hyperlink ref="D2984" r:id="rId2618" display="РУБИТ Циперметрин  фл.20 мл (1/40) от клопов,тараканов,комаров и др"/>
    <hyperlink ref="D2986" r:id="rId2619" display="Цифокс 500мл (1/20) от клопов,тараканов,комаров и др"/>
    <hyperlink ref="D2987" r:id="rId2620" display="Чистый дом - Дуст Дезар от тар. блох. клоп и мурав 50 гр (1/100) ТЭ"/>
    <hyperlink ref="D2989" r:id="rId2621" display="EUROGUARD зерно от крыс и мышей  50 гр(1/100)"/>
    <hyperlink ref="D2990" r:id="rId2622" display="EUROGUARD зерно от крыс и мышей 100 гр(1/70)"/>
    <hyperlink ref="D2991" r:id="rId2623" display="EUROGUARD зерно от крыс и мышей 200 гр(1/40)"/>
    <hyperlink ref="D2993" r:id="rId2624" display="EUROGUARD тесто-брикет от крыс и мышей 100 гр(1/50)"/>
    <hyperlink ref="D2994" r:id="rId2625" display="EUROGUARD тесто-брикет от крыс и мышей 200 гр(1/50)"/>
    <hyperlink ref="D2996" r:id="rId2626" display="ВЕСТА Зерносмесь Овсянка 150 гр (1/30)"/>
    <hyperlink ref="D2997" r:id="rId2627" display="ВЕСТА Зоокумарин гранулы 100 гр (1/40)"/>
    <hyperlink ref="D2998" r:id="rId2628" display="ВЕСТА Зоокумарин зерно 200 гр (1/30)"/>
    <hyperlink ref="D3002" r:id="rId2629" display="Домовой Прошка тестосырн.брикет со вкусом подсолнечн. 200 гр(1/24)"/>
    <hyperlink ref="D3003" r:id="rId2630" display="ЗООКУМАРИН Рубит + зерно 100 гр.(1/50)"/>
    <hyperlink ref="D3004" r:id="rId2631" display="ЗООКУМАРИН Рубит + зерно 200 гр.(1/30)"/>
    <hyperlink ref="D3005" r:id="rId2632" display="ЗООКУМАРИН Рубит + зерновая смесь 160 гр.(1/30)"/>
    <hyperlink ref="D3006" r:id="rId2633" display="ЗООКУМАРИН Рубит + зерновая смесь 400 гр.(1/25)"/>
    <hyperlink ref="D3007" r:id="rId2634" display="Клей EUROGUARD 135 гр (1/50) от грызунов"/>
    <hyperlink ref="D3008" r:id="rId2635" display="Клей АЛТ 135 гр. (1/50)"/>
    <hyperlink ref="D3009" r:id="rId2636" display="Клей КОТОФЕЙ 60 гр.ВХ (1/40) от грызунов"/>
    <hyperlink ref="D3010" r:id="rId2637" display="Клей РУБИТ 135 гр.(1/60) от грызунов и насек"/>
    <hyperlink ref="D3011" r:id="rId2638" display="Клей ЧИСТЫЙ ДОМ - от грызунов и насекомых  60 гр(1/50)"/>
    <hyperlink ref="D3012" r:id="rId2639" display="Креолин 100 мл (1/120) Фазенда Сибири"/>
    <hyperlink ref="D3014" r:id="rId2640" display="Крысиная смерть №1 тесто-брикеты 100 гр.(1/100)"/>
    <hyperlink ref="D3015" r:id="rId2641" display="Крысоловка пластик.&quot;Большой овал&quot;"/>
    <hyperlink ref="D3016" r:id="rId2642" display="Мышеловка деревянная"/>
    <hyperlink ref="D3018" r:id="rId2643" display="Мышеловка пластиковая"/>
    <hyperlink ref="D3020" r:id="rId2644" display="Пугач 100 мл (1/24)БМ"/>
    <hyperlink ref="D3021" r:id="rId2645" display="Ратобор зерно ВХ  50гр"/>
    <hyperlink ref="D3022" r:id="rId2646" display="Ратобор тесто брикет ВХ 100гр (1/50)"/>
    <hyperlink ref="D3023" r:id="rId2647" display="Ратобор тесто брикет ВХ 200 гр (1/30)"/>
    <hyperlink ref="D3024" r:id="rId2648" display="ТРИКОТА Рубит 16 доз мумиф.приманка тесто-сырный брикет 150 гр(1/50)"/>
    <hyperlink ref="D3027" r:id="rId2649" display="Шуршилла (зерно) МУМИЯ  50 гр (1/90)"/>
    <hyperlink ref="D3028" r:id="rId2650" display="Шуршилла (зерно) МУМИЯ 100 гр (1/50)"/>
    <hyperlink ref="D3032" r:id="rId2651" display="Рефтамид Baby Аэрозоль  100 мл от комаров и мошек Аромат ванили (1/15)"/>
    <hyperlink ref="D3033" r:id="rId2652" display="Рефтамид Максимум Аэрозоль 3 в 1 147 мл(1/24)"/>
    <hyperlink ref="D3034" r:id="rId2653" display="Рефтамид Экстра Максимум Усиленный Аэрозоль 5 в 1 150 мл (1/24) Голубой"/>
    <hyperlink ref="D3035" r:id="rId2654" display="Рефтамид Экстрим Усиленный Аэрозоль 150 мл (1/24) Черный 8 часов"/>
    <hyperlink ref="D3036" r:id="rId2655" display="ДОМОВОЙ ПРОШКА  Гель-бальзам ПОСЛЕ укусов 30 мл"/>
    <hyperlink ref="D3037" r:id="rId2656" display="Жидкость д/фумиг LIBELL от комаров 45 ночей без запаха (1/24)"/>
    <hyperlink ref="D3039" r:id="rId2657" display="Жидкость д/фумиг ОБОРОНХИМ с дв.эффект желт. 60 ночей  30 мл (1/24)"/>
    <hyperlink ref="D3041" r:id="rId2658" display="Пластины FORCE guard Длительного действия от комаров СИНИЕ (1/200)"/>
    <hyperlink ref="D3042" r:id="rId2659" display="Пластины FORCE guard от комаров и МУХ  Двойного действия КРАСНЫЕ (1/200)"/>
    <hyperlink ref="D3043" r:id="rId2660" display="Сетка москитная на магнитах 100*210 на двери  МИКС"/>
    <hyperlink ref="D3044" r:id="rId2661" display="Сетка москитная на магнитах 120*210 на двери МИКС"/>
    <hyperlink ref="D3045" r:id="rId2662" display="Спирали FORCE guard (Черные) от комаров Бездымные БИО ЗЕЛ.уп. 10 шт (1/60)"/>
    <hyperlink ref="D3046" r:id="rId2663" display="Спирали FORCE guard(Черные) от комаров Дв.Эффект КРАСН.уп 10 шт (1/60)"/>
    <hyperlink ref="D3047" r:id="rId2664" display="Спирали FORCE guard (Черные) от комаров Стандарт СИН.уп. 10 шт (1/60)"/>
    <hyperlink ref="D3051" r:id="rId2665" display="Блюдце Roma для 1л (песочный)"/>
    <hyperlink ref="D3057" r:id="rId2666" display="Брелок резина &quot;Слоник&quot; МИКС (фасовка 12 шт) 3,5х2,5 см 1213442"/>
    <hyperlink ref="D3058" r:id="rId2667" display="Подвеска &quot;Пламя и кубик&quot;, цвета МИКС 1002383"/>
    <hyperlink ref="D3066" r:id="rId2668" display="Ваза &quot;Бабочка&quot; черная резка 4197672/18840"/>
    <hyperlink ref="D3068" r:id="rId2669" display="Ваза напольная Арфа КРАСНАЯ  66 см 26480"/>
    <hyperlink ref="D3070" r:id="rId2670" display="Ваза Сенат 52 см 043"/>
    <hyperlink ref="D3121" r:id="rId2671" display="кашпо Меркурий №3"/>
    <hyperlink ref="D3158" r:id="rId2672" display="кашпо Роспись Венеция МЕАНДР комп-т из 4-х"/>
    <hyperlink ref="D3163" r:id="rId2673" display="Цветочный горшок 8,5л &quot;Зверята&quot; №6, высокий овал Микс 3269896"/>
    <hyperlink ref="D3168" r:id="rId2674" display="кашпо Восьмигранное  23 Польша   Акция 10%!!!!"/>
    <hyperlink ref="D3169" r:id="rId2675" display="Горшок &quot;Знатный&quot; d-110 0,45 л бел"/>
    <hyperlink ref="D3170" r:id="rId2676" display="горшок &quot;Знатный&quot; d-110 0,45 л гол"/>
    <hyperlink ref="D3173" r:id="rId2677" display="горшок &quot;Знатный&quot; d-110 0,45 л салат"/>
    <hyperlink ref="D3176" r:id="rId2678" display="горшок &quot;Знатный&quot; d-110 0,45 л сир"/>
    <hyperlink ref="D3177" r:id="rId2679" display="горшок &quot;Знатный&quot; d-110 0,45 л терр"/>
    <hyperlink ref="D3178" r:id="rId2680" display="Горшок &quot;Знатный&quot; d-140 1 л бел"/>
    <hyperlink ref="D3179" r:id="rId2681" display="Горшок &quot;Знатный&quot; d-140 1 л голуб"/>
    <hyperlink ref="D3181" r:id="rId2682" display="Горшок &quot;Знатный&quot; d-140 1 л желт"/>
    <hyperlink ref="D3182" r:id="rId2683" display="Горшок &quot;Знатный&quot; d-140 1 л  салат"/>
    <hyperlink ref="D3185" r:id="rId2684" display="горшок &quot;Знатный&quot; d-140 1 л терр"/>
    <hyperlink ref="D3188" r:id="rId2685" display="Горшок &quot;Знатный&quot; d-180 2 л желт"/>
    <hyperlink ref="D3193" r:id="rId2686" display="горшок &quot;Знатный&quot; d-180 2 л терр"/>
    <hyperlink ref="D3194" r:id="rId2687" display="Горшок &quot;Знатный&quot; d-180 2 л шоколадн."/>
    <hyperlink ref="D3195" r:id="rId2688" display="Горшок &quot;Знатный&quot; d-225 3,9 л бел"/>
    <hyperlink ref="D3196" r:id="rId2689" display="Горшок &quot;Знатный&quot; d-225 3,9 л голуб"/>
    <hyperlink ref="D3199" r:id="rId2690" display="Горшок &quot;Знатный&quot; d-225 3,9 л салат"/>
    <hyperlink ref="D3202" r:id="rId2691" display="Горшок &quot;Знатный&quot; d-225 3,9 л сирень"/>
    <hyperlink ref="D3204" r:id="rId2692" display="Горшок &quot;Знатный&quot; d-270 6,7 л бел"/>
    <hyperlink ref="D3205" r:id="rId2693" display="Горшок &quot;Знатный&quot; d-270 6,7 л голуб"/>
    <hyperlink ref="D3206" r:id="rId2694" display="Горшок &quot;Знатный&quot; d-270 6,7 л желт"/>
    <hyperlink ref="D3211" r:id="rId2695" display="Горшок &quot;Знатный&quot; d-270 6,7 л сирень"/>
    <hyperlink ref="D3214" r:id="rId2696" display="горшок д/цветов 0,4 л с поддоном /Интерм/"/>
    <hyperlink ref="D3216" r:id="rId2697" display="Горшок д/цветов 2 л с поддоном /Интерм/"/>
    <hyperlink ref="D3217" r:id="rId2698" display="Горшок д/цветов 3,6 л с поддоном /Интерм/"/>
    <hyperlink ref="D3225" r:id="rId2699" display="кашпо Орхидея-2 с поддоном 1,9 л."/>
    <hyperlink ref="D3226" r:id="rId2700" display="горшок с поддоном РАДУГА-2  1,8 л.(1/96)"/>
    <hyperlink ref="D3229" r:id="rId2701" display="Копилка Белка на орехе 35*15 см"/>
    <hyperlink ref="D3231" r:id="rId2702" display="Копилка Гиря 30 см"/>
    <hyperlink ref="D3232" r:id="rId2703" display="Копилка Гиря средняя 25*17 см гипс"/>
    <hyperlink ref="D3239" r:id="rId2704" display="Копилка Свинка с гормошкой 20304"/>
    <hyperlink ref="D3243" r:id="rId2705" display="Копилка Мешок 16 см"/>
    <hyperlink ref="D3244" r:id="rId2706" display="Копилка Мешок Большой 33*20 см"/>
    <hyperlink ref="D3245" r:id="rId2707" display="Копилка Ротвейлер средний 32*20 см"/>
    <hyperlink ref="D3258" r:id="rId2708" display="Держатель для орхидей 60 см"/>
    <hyperlink ref="D3259" r:id="rId2709" display="РВ-5 Бамбуковая палка 150 см"/>
    <hyperlink ref="D3260" r:id="rId2710" display="Решетка для вьюнов пласт 66 Лесенка h-67 cм"/>
    <hyperlink ref="D3276" r:id="rId2711" display="Кувшин Волна 10854"/>
    <hyperlink ref="D3277" r:id="rId2712" display="Кувшин Лилия 40 см 5713"/>
    <hyperlink ref="D3278" r:id="rId2713" display="Чашка Бочка бел дек 0,4 л Бычок 26212  АКЦИЯ!"/>
    <hyperlink ref="D3280" r:id="rId2714" display="Активист Гель 75 гр (1/40)"/>
    <hyperlink ref="D3281" r:id="rId2715" display="Любава крем 250мл (1/24) с ионами СЕРЕБРА"/>
    <hyperlink ref="D3284" r:id="rId2716" display="Сувенир Ангел №12 гипс 36 см"/>
    <hyperlink ref="D3285" r:id="rId2717" display="Сувенир Ангел №15 гипс 30 см"/>
    <hyperlink ref="D3286" r:id="rId2718" display="Сувенир Ангел №23  гипс 41*20 см"/>
    <hyperlink ref="D3287" r:id="rId2719" display="Сувенир Ангел №29 Сувенир гипс 46*32 см"/>
    <hyperlink ref="D3288" r:id="rId2720" display="Сувенир Ангел №36  гипс 22 см"/>
    <hyperlink ref="D3289" r:id="rId2721" display="Ангел Ассорти №1 30554"/>
    <hyperlink ref="D3308" r:id="rId2722" display="6008-ИО Сундучок Сувенир оберег 5 см"/>
    <hyperlink ref="D3322" r:id="rId2723" display="Оберег с лозой и перцем 24728"/>
    <hyperlink ref="D3323" r:id="rId2724" display="25589 Колокольчики Корова с косичкой+бычок 10 см АКЦИЯ!"/>
    <hyperlink ref="D3326" r:id="rId2725" display="Наклейка &quot;Сердца&quot; МИКС 29х20 см 762555"/>
    <hyperlink ref="D3327" r:id="rId2726" display="Наклейка декоративная светящаяся в темноте &quot;Всё возможно&quot;, 29,7 х42 см 1006907"/>
    <hyperlink ref="D3328" r:id="rId2727" display="Наклейка интерьерная плоская &quot;Романтика&quot; МИКС 53х36 см 1717765"/>
    <hyperlink ref="D3329" r:id="rId2728" display="Открытка-растущий сувенир с объем элементом &quot;Любимой мамочке&quot;, 22,9 х 39,2 1185611"/>
    <hyperlink ref="D3330" r:id="rId2729" display="Пакет подарочный 32093"/>
    <hyperlink ref="D3331" r:id="rId2730" display="Пакет подарочный 32106"/>
    <hyperlink ref="D3332" r:id="rId2731" display="Пакет подарочный 32108"/>
    <hyperlink ref="D3333" r:id="rId2732" display="Прорастайка-раскраска &quot;Самой доброй бабушке&quot;, 7,2 х 6,8 см 1187317"/>
    <hyperlink ref="D3334" r:id="rId2733" display="Спиннер-вертушка &quot;Волчок&quot;, микс 2554860"/>
    <hyperlink ref="D3337" r:id="rId2734" display="Статуэтка Слоны семерка шелк 23493"/>
    <hyperlink ref="D3339" r:id="rId2735" display="Антисептик для рук 100 мл (1/24)"/>
    <hyperlink ref="D3342" r:id="rId2736" display="Биопрепарат &quot;Горыныч&quot; фл. 0,5 л + 3 п/эт пак.(1/12)"/>
    <hyperlink ref="D3345" r:id="rId2737" display="Биопрепарат &quot;Удачный&quot; 0,5 л.(1/14)"/>
    <hyperlink ref="D3346" r:id="rId2738" display="Биопрепарат &quot;Удачный&quot; 30 гр.(1/40)"/>
    <hyperlink ref="D3356" r:id="rId2739" display="Горшок для рассады (7*7*h 6,2) 0,2 л цветн.(1уп.-10шт.)"/>
    <hyperlink ref="D3357" r:id="rId2740" display="Горшок для рассады (d-10,5*h 8.5) 0.5 л мягкий"/>
    <hyperlink ref="D3361" r:id="rId2741" display="Горшок для рассады квадрат 8*8*h 8 см 0,31 л"/>
    <hyperlink ref="D3362" r:id="rId2742" display="Горшок для рассады квадрат 9*9*h 10 см 0,55 л"/>
    <hyperlink ref="D3363" r:id="rId2743" display="Горшок Роза  для раст. с глубок. корн. сист.d 14* h 18  2 л Твердый"/>
    <hyperlink ref="D3364" r:id="rId2744" display="Горшок Роза для раст.с глубок. корн. сист.d 16* h 20,5  3 л"/>
    <hyperlink ref="D3367" r:id="rId2745" display="Кассета рассадная 28 ячеек  (52*31*6) черная"/>
    <hyperlink ref="D3368" r:id="rId2746" display="Кассета рассадная 35 ячеек (52*31*5,0)"/>
    <hyperlink ref="D3370" r:id="rId2747" display="Кассета рассадная 54 ячейки (52*31*5) черная"/>
    <hyperlink ref="D3371" r:id="rId2748" display="Кассета рассадная мини 4 ячеек,черная"/>
    <hyperlink ref="D3374" r:id="rId2749" display="Поддон для рассады малый (52*31*3,5)"/>
    <hyperlink ref="D3376" r:id="rId2750" display="Таблетки торфяные JIFFY-7&quot; №24(1/2000)"/>
    <hyperlink ref="D3377" r:id="rId2751" display="Таблетки торфяные JIFFY-7&quot; №33(1/2000)"/>
    <hyperlink ref="D3378" r:id="rId2752" display="Таблетки торфяные JIFFY-7&quot; №41(1/1000)"/>
    <hyperlink ref="D3379" r:id="rId2753" display="Таблетки торфяные JIFFY-7&quot; №44(1/1000)"/>
    <hyperlink ref="D3380" r:id="rId2754" display="Торфяные горшки 110*100 (1/120)"/>
    <hyperlink ref="D3381" r:id="rId2755" display="Торфяные горшки 50*50 квадр.(блок 12 ячеек)"/>
    <hyperlink ref="D3382" r:id="rId2756" display="Торфяные  горшки 60*60 (уп 282)"/>
    <hyperlink ref="D3383" r:id="rId2757" display="Торфяные горшки 80*80 (1/180) Экоторф"/>
    <hyperlink ref="D3384" r:id="rId2758" display="Ящик для рассады 640*140*100 (1/30)/Интерм/"/>
    <hyperlink ref="D3385" r:id="rId2759" display="Ящик с лотком для выращ.лука (19 яч) (1/25)/Интерм/"/>
    <hyperlink ref="D3386" r:id="rId2760" display="Ящик для рассады с перегородками 480*240*70 (18 ячеек)/Интерм/"/>
    <hyperlink ref="D3402" r:id="rId2761" display="Садовая фигура &quot;Ежик большой с грибом&quot; 32см   3665977"/>
    <hyperlink ref="D3405" r:id="rId2762" display="Опрыскиватель Жук 8 л (ОП-207) ОРАНЖ с телескп.брандспойт."/>
    <hyperlink ref="D3406" r:id="rId2763" display="Опрыскиватель Жук 10 л (ОП-207) ОРАНЖ с телескп.брандспойт.(1/6)"/>
    <hyperlink ref="D3407" r:id="rId2764" display="Опрыскиватель Жук 12 л (ОГ-112)  ОРАНЖ с телескп.брандспойт."/>
    <hyperlink ref="D3408" r:id="rId2765" display="Опрыскиватель помповый 1,5 л (1/20)"/>
    <hyperlink ref="D3409" r:id="rId2766" display="Опрыскиватель помповый 2 л (1/20)"/>
    <hyperlink ref="D3415" r:id="rId2767" display="Перчатки UniMax СИНИЕ сверхпрочные (25 пар) L"/>
    <hyperlink ref="D3416" r:id="rId2768" display="Перчатки UniMax СИНИЕ сверхпрочные (25 пар) M"/>
    <hyperlink ref="D3417" r:id="rId2769" display="Перчатки UniMax СИНИЕ сверхпрочные (25 пар) XL"/>
    <hyperlink ref="D3418" r:id="rId2770" display="Перчатки нейлон.обливн. с нитрил.покр.ЦВЕТОК(1/12)"/>
    <hyperlink ref="D3422" r:id="rId2771" display="Перчатки нейлоновые с обливной ладонью (Красно/Зелено-черные) (1/12) высокий манжет"/>
    <hyperlink ref="D3423" r:id="rId2772" display="Перчатки нейлоновые с ПВХ МИКРОТОЧКА ЧЕРНЫЕ (1/12)"/>
    <hyperlink ref="D3425" r:id="rId2773" display="Перчатки с КОГТЯМИ Garden Genie Gloves зеленые"/>
    <hyperlink ref="D3426" r:id="rId2774" display="Перчатки Х/Б с обливной ладонью (1/10)"/>
    <hyperlink ref="D3427" r:id="rId2775" display="Перчатки с обливной ладонью ХБ 2-х сторонн.покрытие (1/10)"/>
    <hyperlink ref="D3428" r:id="rId2776" display="Перчатки Х/Б ЗИМА 300 оранж (1/10)"/>
    <hyperlink ref="D3430" r:id="rId2777" display="Перчатки Х/Б прорезин ГРАНАТ(1/12)"/>
    <hyperlink ref="D3431" r:id="rId2778" display="Перчатки Х/Б с ПВХ  &quot;ЛЮКС&quot; 10 кл&quot; 6-ти нитка черные (1/10)"/>
    <hyperlink ref="D3432" r:id="rId2779" display="Перчатки Х/Б с ПВХ  &quot;СЕРЫЕ (1/10)"/>
    <hyperlink ref="D3433" r:id="rId2780" display="Перчатки Х/Б 4-х нитка с ПВХ  &quot;Стандарт&quot; 10кл&quot;черные  (1/10)"/>
    <hyperlink ref="D3435" r:id="rId2781" display="Душ (101) разбрызгиватель д/шлангов 1,1/2,3/4,5/8 (1/120)"/>
    <hyperlink ref="D3436" r:id="rId2782" display="Душ поливочный ПРЯМОЙ 1/2&quot;-5/8&quot;-3/4&quot;/Турция/(1/75)"/>
    <hyperlink ref="D3437" r:id="rId2783" display="Насадка Душ -лейка на шланг  1/2&quot;-5/8&quot;-3/4&quot;/Турция/(1/175)"/>
    <hyperlink ref="D3438" r:id="rId2784" display="Душ-пистолет поливочный на 1/2&quot;-5/8&quot;-3/4&quot;/Турция/"/>
    <hyperlink ref="D3439" r:id="rId2785" display="Лейка 1,8 л (1/16)"/>
    <hyperlink ref="D3440" r:id="rId2786" display="Лейка  2,2 л Журавлик  Юнис (1/20)"/>
    <hyperlink ref="D3441" r:id="rId2787" display="Лейка 2,5л /Новосибирск/Платар/(1/10)"/>
    <hyperlink ref="D3442" r:id="rId2788" display="Лейка 8 л Юнис (1/8)"/>
    <hyperlink ref="D3443" r:id="rId2789" display="Лейка 10 л Юнис (1/8)"/>
    <hyperlink ref="D3446" r:id="rId2790" display="Насадка угловаяУН-02 к опрыскив.&quot;Туман&quot;"/>
    <hyperlink ref="D3451" r:id="rId2791" display="Разбрызгиватель 5-ти лепестковый,норма/Турция/(1/50)"/>
    <hyperlink ref="D3453" r:id="rId2792" display="Разбрызгиватель Туман для шланга (603)"/>
    <hyperlink ref="D3454" r:id="rId2793" display="Рассеиватель к лейке, диаметр 19 мм, &quot;Ромашка&quot;, МИКС  3246794"/>
    <hyperlink ref="D3455" r:id="rId2794" display="Рассеиватель к лейке, диаметр 33 мм, &quot;Ленточный&quot;,  МИКС   2259240"/>
    <hyperlink ref="D3460" r:id="rId2795" display="Фонарь СТАРТ ЛИЛИЯ 1 LED"/>
    <hyperlink ref="D3462" r:id="rId2796" display="Кустодержатель &quot;Роза&quot;"/>
    <hyperlink ref="D3463" r:id="rId2797" display="Кустодержатель-круг в ПВХ (2 шт)"/>
    <hyperlink ref="D3467" r:id="rId2798" display="Совок №1пл посадочный (широкий) (50шт)"/>
    <hyperlink ref="D3468" r:id="rId2799" display="Рыхлитель №10 пл (зуб назад)  (60шт)"/>
    <hyperlink ref="D3469" r:id="rId2800" display="Рыхлитель №11пл (70шт)"/>
    <hyperlink ref="D3470" r:id="rId2801" display="Рыхлитель №12 ротационный (комбайн)  (10шт)"/>
    <hyperlink ref="D3471" r:id="rId2802" display="Мотыжка №13 пл (культиват. на руч)  (70шт)"/>
    <hyperlink ref="D3472" r:id="rId2803" display="Рыхлитель №14 пл НЕРЖ.(петля) (40шт)  (нержавейка клепаная)"/>
    <hyperlink ref="D3473" r:id="rId2804" display="Рыхлитель №14 пл (петля) (50шт)"/>
    <hyperlink ref="D3474" r:id="rId2805" display="Мотыжка №15 пл (культиватор мален.) (70шт)"/>
    <hyperlink ref="D3475" r:id="rId2806" display="Рыхлитель №15 Р-7-35 культ. мал"/>
    <hyperlink ref="D3476" r:id="rId2807" display="Мотыжка №16 культиватор б/ручки (60шт)"/>
    <hyperlink ref="D3477" r:id="rId2808" display="Мотыжка №17д комбинированая с дерев. руч. (50 шт)"/>
    <hyperlink ref="D3478" r:id="rId2809" display="Мотыжка №18 пл (чудесница) (60шт)"/>
    <hyperlink ref="D3479" r:id="rId2810" display="Совок №2 пл посадочный (узкий) (60шт)"/>
    <hyperlink ref="D3480" r:id="rId2811" display="Рыхлитель №21 (плоскорез с качающимся лезвием)  (30шт)"/>
    <hyperlink ref="D3481" r:id="rId2812" display="Тяпка большая №22 НЕРЖ.175*75*1,5 (30шт) (лезвие нерж. клепаная)"/>
    <hyperlink ref="D3482" r:id="rId2813" display="Мотыжка № 23 д (лезв. широкое дерев. руч)  (50шт)"/>
    <hyperlink ref="D3485" r:id="rId2814" display="Тяпка бол. САМО ЗАТОЧН. (лез клепан) 180*75*2 с ЗАКАЛКОЙ № 29С"/>
    <hyperlink ref="D3487" r:id="rId2815" display="Мотыжка №34 пл 3-зуба  (40шт)"/>
    <hyperlink ref="D3488" r:id="rId2816" display="Тяпка полольная №35  166*38*2  (40шт)"/>
    <hyperlink ref="D3489" r:id="rId2817" display="Мотыжка №37 пл (3-зуба с высвобождением для земли)  (40шт)"/>
    <hyperlink ref="D3490" r:id="rId2818" display="Мотыжка №4 пл (лезвие прямое) (70шт)"/>
    <hyperlink ref="D3491" r:id="rId2819" display="Мотыжка № 42д Универсальная (40шт)"/>
    <hyperlink ref="D3492" r:id="rId2820" display="Рыхлитель комбиниров. №51 пл (копалка-петля) (60шт)"/>
    <hyperlink ref="D3493" r:id="rId2821" display="Мотыжка № 7 пл (фигурное лезвие) (70шт)"/>
    <hyperlink ref="D3494" r:id="rId2822" display="Мотыжка №8 пл (лезвие широкое)  (60шт)"/>
    <hyperlink ref="D3497" r:id="rId2823" display="Грабли 10 зуб прямые 010457"/>
    <hyperlink ref="D3498" r:id="rId2824" display="Грабли Рыхлитель №9 пл (грабельки 5-ти зуб. с руч.) (50шт)"/>
    <hyperlink ref="D3499" r:id="rId2825" display="Грабли  8 зуб (круг зуб) полимер окр №19 (35 шт)"/>
    <hyperlink ref="D3500" r:id="rId2826" display="Грабли веерные раздвижные  150 см 15 зуб"/>
    <hyperlink ref="D3501" r:id="rId2827" display="Грабли витые 10 зуб"/>
    <hyperlink ref="D3503" r:id="rId2828" display="Грабли витые 14 зуб."/>
    <hyperlink ref="D3504" r:id="rId2829" display="Колья 150 см ЛЕС (10шт/уп)"/>
    <hyperlink ref="D3505" r:id="rId2830" display="Корнеудалитель L-227мм с Ловителем  дер.ручка № 71 Д"/>
    <hyperlink ref="D3507" r:id="rId2831" display="Корнеудалитель с пл.ручкой № 74 ПЛ (совок с ловителем) (60шт)"/>
    <hyperlink ref="D3509" r:id="rId2832" display="Лопата автомобильная"/>
    <hyperlink ref="D3510" r:id="rId2833" display="Лопата б/ч облегченая"/>
    <hyperlink ref="D3511" r:id="rId2834" display="Лопата б/ч породная рельс сталь"/>
    <hyperlink ref="D3512" r:id="rId2835" display="Лопата совковая с ребрами жесткости"/>
    <hyperlink ref="D3513" r:id="rId2836" display="Лопата штыковая с ребрами жесткости 40442"/>
    <hyperlink ref="D3514" r:id="rId2837" display="Мини-коса складная мет 23 см, длина ручки 40 см"/>
    <hyperlink ref="D3515" r:id="rId2838" display="Мотыжка для лунок Агроном Премиум 62633"/>
    <hyperlink ref="D3516" r:id="rId2839" display="Пила садовая складная 27 см пластм ручка"/>
    <hyperlink ref="D3518" r:id="rId2840" display="Плоскорез Фокина (мал.+бол.+брошюра)"/>
    <hyperlink ref="D3524" r:id="rId2841" display="Черенок для лопаты (конус под лопату) @40 120-130см (1/10)"/>
    <hyperlink ref="D3525" r:id="rId2842" display="Черенок для плоскореза Фокина (Малый) ВЫСШИЙ СОРТ 130см (1/20)"/>
    <hyperlink ref="D3528" r:id="rId2843" display="Секатор 023779"/>
    <hyperlink ref="D3529" r:id="rId2844" display="Секатор 023784"/>
    <hyperlink ref="D3530" r:id="rId2845" display="Секатор SANDVEK 20 см (028748)"/>
    <hyperlink ref="D3531" r:id="rId2846" display="Секатор металл с пласт ручками 10462"/>
    <hyperlink ref="D3532" r:id="rId2847" display="Секатор с выдвижными ручками 023785"/>
    <hyperlink ref="D3533" r:id="rId2848" display="Секатор с длинн ручками металл+пластик 28877"/>
    <hyperlink ref="D3534" r:id="rId2849" display="Секатор с длинными ручками 17196"/>
    <hyperlink ref="D3537" r:id="rId2850" display="Байонет (202) д/шлангов 1и 3/4 с трубой 1/2 (120/10)"/>
    <hyperlink ref="D3538" r:id="rId2851" display="Байонет (203) д/шлангов 1и 3/4 с трубой 3/4 (120/10)"/>
    <hyperlink ref="D3539" r:id="rId2852" display="Ерш (301) д/шлангов 1 на 1 (300/20)"/>
    <hyperlink ref="D3540" r:id="rId2853" display="Ерш (302) д/шлангов 3/4 на 1 (300/20)"/>
    <hyperlink ref="D3541" r:id="rId2854" display="Ерш (303) д/шлангов 3/4 на 3/4 (300/20)"/>
    <hyperlink ref="D3542" r:id="rId2855" display="Крестовина (305) д/шлангов 3/4 (120/10)"/>
    <hyperlink ref="D3544" r:id="rId2856" display="Разбрызгиватель Щелевой для шланга 1 (801)"/>
    <hyperlink ref="D3545" r:id="rId2857" display="Разбрызгиватель Щелевой для шланга 3/4 (802)"/>
    <hyperlink ref="D3549" r:id="rId2858" display="Крышка метал.Твист-Офф(винтовая) Ассорти ТО-66 (в уп.20 шт)"/>
    <hyperlink ref="D3550" r:id="rId2859" display="Крышка метал.Твист-Офф(винтовая) Ассорти ТО-82 (в уп.20/240)"/>
    <hyperlink ref="D3552" r:id="rId2860" display="Крышка п/э &quot;Домашняя заготовка&quot; белая (1/400)"/>
    <hyperlink ref="D3553" r:id="rId2861" display="Крышка п/э &quot;Домашняя заготовка&quot; цветная (1/400)"/>
    <hyperlink ref="D3554" r:id="rId2862" display="Леска для триммера ЗВЕЗДА  2 мм*15 м."/>
    <hyperlink ref="D3564" r:id="rId2863" display="Сеточка в раковину 6 см пласти"/>
    <hyperlink ref="D3571" r:id="rId2864" display="Шпагат джутовый 500 м 1250 текс,ШД-500 бобина"/>
    <hyperlink ref="D3584" r:id="rId2865" display="Шланг гофрированный с НАСАДКАМИ @16мм 20 м/Сузун/(1/5)"/>
    <hyperlink ref="D3586" r:id="rId2866" display="Шланг поливочный резиновый (блинами 20 м) @18 мм*3 мм /Барнаул/"/>
    <hyperlink ref="D3587" r:id="rId2867" display="Шланг поливочный резиновый (блинами 20 м) @20 мм*3 мм /Барнаул/"/>
    <hyperlink ref="D3588" r:id="rId2868" display="Шланг садовый-компакт  7,5 м-22,5 м растягивающийся с пистолетом"/>
    <hyperlink ref="D3589" r:id="rId2869" display="Шланг садовый-компакт 10 м- 30 м растягивающийся с пистолетом"/>
    <hyperlink ref="D3594" r:id="rId2870" display="Пленка п/э  80 мкр (100*1,5) ГОСТ высш.сорт"/>
    <hyperlink ref="D3595" r:id="rId2871" display="Пленка п/э 100 мкр (100*1,5) ГОСТ"/>
    <hyperlink ref="D3596" r:id="rId2872" display="Пленка п/э 150 мкр (100*1,5) ГОСТ"/>
    <hyperlink ref="D3597" r:id="rId2873" display="Пленка п/э 200 мкр (50*1,5) ГОСТ"/>
    <hyperlink ref="D3598" r:id="rId2874" display="Пленка Stabilen 0,150 (1500х2) 100 м"/>
    <hyperlink ref="D3602" r:id="rId2875" display="Мегаспан Агро 42 (3,2 * 10) м"/>
    <hyperlink ref="D3603" r:id="rId2876" display="Агроспан 60 (3,2*5) м ЧЕРНЫЙ (мульча)"/>
    <hyperlink ref="D3604" r:id="rId2877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4:11Z</dcterms:modified>
  <cp:revision>0</cp:revision>
  <dc:subject/>
  <dc:title/>
</cp:coreProperties>
</file>