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1" uniqueCount="12980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АЗОННАЯ ТРАВА</t>
  </si>
  <si>
    <t xml:space="preserve">Газон мелкая фасовка</t>
  </si>
  <si>
    <t xml:space="preserve">Газонная трава</t>
  </si>
  <si>
    <t xml:space="preserve">09696</t>
  </si>
  <si>
    <t xml:space="preserve">0</t>
  </si>
  <si>
    <t xml:space="preserve">Травосмесь Городская 20 кг</t>
  </si>
  <si>
    <t xml:space="preserve">11811</t>
  </si>
  <si>
    <t xml:space="preserve">4627084850589</t>
  </si>
  <si>
    <t xml:space="preserve">Травосмесь Декоративная 1 кг с белым клевером</t>
  </si>
  <si>
    <t xml:space="preserve">Ц8245</t>
  </si>
  <si>
    <t xml:space="preserve">4627084851609</t>
  </si>
  <si>
    <t xml:space="preserve">Травосмесь Канада СуперГрин 100 гр.</t>
  </si>
  <si>
    <t xml:space="preserve">15979</t>
  </si>
  <si>
    <t xml:space="preserve">4627084850534</t>
  </si>
  <si>
    <t xml:space="preserve">Травосмесь Канада СуперГрин 500 гр</t>
  </si>
  <si>
    <t xml:space="preserve">Ц8244</t>
  </si>
  <si>
    <t xml:space="preserve">4627084850527</t>
  </si>
  <si>
    <t xml:space="preserve">Травосмесь Канада СуперГрин 900 гр</t>
  </si>
  <si>
    <t xml:space="preserve">17402</t>
  </si>
  <si>
    <t xml:space="preserve">Травосмесь Канада СуперГрин 3 кг</t>
  </si>
  <si>
    <t xml:space="preserve">17401</t>
  </si>
  <si>
    <t xml:space="preserve">Травосмесь Канада СуперГрин 5 кг</t>
  </si>
  <si>
    <t xml:space="preserve">09698</t>
  </si>
  <si>
    <t xml:space="preserve">Травосмесь Канада СуперГрин10 кг</t>
  </si>
  <si>
    <t xml:space="preserve">12186</t>
  </si>
  <si>
    <t xml:space="preserve">Травосмесь Канада СуперГрин20 кг</t>
  </si>
  <si>
    <t xml:space="preserve">Цу297</t>
  </si>
  <si>
    <t xml:space="preserve">4627084850473</t>
  </si>
  <si>
    <t xml:space="preserve">Травосмесь Ленивец  500 гр</t>
  </si>
  <si>
    <t xml:space="preserve">45946</t>
  </si>
  <si>
    <t xml:space="preserve">4627084851883</t>
  </si>
  <si>
    <t xml:space="preserve">Травосмесь Ленивец  0,8 кг</t>
  </si>
  <si>
    <t xml:space="preserve">Цу295</t>
  </si>
  <si>
    <t xml:space="preserve">Травосмесь Ленивец 3 кг</t>
  </si>
  <si>
    <t xml:space="preserve">43517</t>
  </si>
  <si>
    <t xml:space="preserve">Травосмесь Ленивец 5 кг</t>
  </si>
  <si>
    <t xml:space="preserve">07601</t>
  </si>
  <si>
    <t xml:space="preserve">4627084851494</t>
  </si>
  <si>
    <t xml:space="preserve">Полевица побегоносная 100 гр</t>
  </si>
  <si>
    <t xml:space="preserve">Ц8240</t>
  </si>
  <si>
    <t xml:space="preserve">4627084851579</t>
  </si>
  <si>
    <t xml:space="preserve">Травосмесь Север Грин 100 гр.</t>
  </si>
  <si>
    <t xml:space="preserve">18103</t>
  </si>
  <si>
    <t xml:space="preserve">4627084850350</t>
  </si>
  <si>
    <t xml:space="preserve">Травосмесь Север Грин 500 гр</t>
  </si>
  <si>
    <t xml:space="preserve">Ц5965</t>
  </si>
  <si>
    <t xml:space="preserve">4627084850343</t>
  </si>
  <si>
    <t xml:space="preserve">Травосмесь Север Грин 1 кг</t>
  </si>
  <si>
    <t xml:space="preserve">17614</t>
  </si>
  <si>
    <t xml:space="preserve">Травосмесь Север Грин 3 кг</t>
  </si>
  <si>
    <t xml:space="preserve">15287</t>
  </si>
  <si>
    <t xml:space="preserve">Травосмесь Север Грин 5 кг</t>
  </si>
  <si>
    <t xml:space="preserve">Ц8251</t>
  </si>
  <si>
    <t xml:space="preserve">Травосмесь Север Грин 10 кг</t>
  </si>
  <si>
    <t xml:space="preserve">Ц8252</t>
  </si>
  <si>
    <t xml:space="preserve">4627084850060</t>
  </si>
  <si>
    <t xml:space="preserve">Травосмесь Спортивная (уп.500 гр)</t>
  </si>
  <si>
    <t xml:space="preserve">17618</t>
  </si>
  <si>
    <t xml:space="preserve">4627084850053</t>
  </si>
  <si>
    <t xml:space="preserve">Травосмесь Спортивная  1кг</t>
  </si>
  <si>
    <t xml:space="preserve">12042</t>
  </si>
  <si>
    <t xml:space="preserve">Травосмесь Спортивная (уп 3 кг)</t>
  </si>
  <si>
    <t xml:space="preserve">15284</t>
  </si>
  <si>
    <t xml:space="preserve">Травосмесь Спортивная (уп 5 кг)</t>
  </si>
  <si>
    <t xml:space="preserve">15445</t>
  </si>
  <si>
    <t xml:space="preserve">Травосмесь Спортивная 10 кг</t>
  </si>
  <si>
    <t xml:space="preserve">Ц9914</t>
  </si>
  <si>
    <t xml:space="preserve">Травосмесь Спортивная 20 кг</t>
  </si>
  <si>
    <t xml:space="preserve">43518</t>
  </si>
  <si>
    <t xml:space="preserve">4627084851517</t>
  </si>
  <si>
    <t xml:space="preserve">Травосмесь Спортивная-Эконом 100 гр</t>
  </si>
  <si>
    <t xml:space="preserve">Ц9987</t>
  </si>
  <si>
    <t xml:space="preserve">4627084850718</t>
  </si>
  <si>
    <t xml:space="preserve">Травосмесь Спортивная-Эконом 500 гр.</t>
  </si>
  <si>
    <t xml:space="preserve">Ц9986</t>
  </si>
  <si>
    <t xml:space="preserve">4627084850701</t>
  </si>
  <si>
    <t xml:space="preserve">Травосмесь Спортивная-Эконом  1кг</t>
  </si>
  <si>
    <t xml:space="preserve">Ц9988</t>
  </si>
  <si>
    <t xml:space="preserve">Травосмесь Спортивная-Эконом  3 кг</t>
  </si>
  <si>
    <t xml:space="preserve">44018</t>
  </si>
  <si>
    <t xml:space="preserve">Травосмесь Спортивная-Эконом  5 кг</t>
  </si>
  <si>
    <t xml:space="preserve">Ц9989</t>
  </si>
  <si>
    <t xml:space="preserve">Травосмесь Спортивная-Эконом 10 кг</t>
  </si>
  <si>
    <t xml:space="preserve">45036</t>
  </si>
  <si>
    <t xml:space="preserve">Травосмесь Спортивная-Эконом 20 кг</t>
  </si>
  <si>
    <t xml:space="preserve">05031</t>
  </si>
  <si>
    <t xml:space="preserve">Травосмесь Универсальная 500 гр</t>
  </si>
  <si>
    <t xml:space="preserve">Ц9846</t>
  </si>
  <si>
    <t xml:space="preserve">4627084851555</t>
  </si>
  <si>
    <t xml:space="preserve">Травосмесь Универсальная -Эконом 100 гр</t>
  </si>
  <si>
    <t xml:space="preserve">Ц8238</t>
  </si>
  <si>
    <t xml:space="preserve">4627084850770</t>
  </si>
  <si>
    <t xml:space="preserve">Травосмесь Универсальная -Эконом 500 гр</t>
  </si>
  <si>
    <t xml:space="preserve">Ц8237</t>
  </si>
  <si>
    <t xml:space="preserve">4627084850763</t>
  </si>
  <si>
    <t xml:space="preserve">Травосмесь Универсальная -Эконом  1кг</t>
  </si>
  <si>
    <t xml:space="preserve">Ц8249</t>
  </si>
  <si>
    <t xml:space="preserve">Травосмесь Универсальная -Эконом 3 кг</t>
  </si>
  <si>
    <t xml:space="preserve">Ц8248</t>
  </si>
  <si>
    <t xml:space="preserve">Травосмесь Универсальная -Эконом  5 кг</t>
  </si>
  <si>
    <t xml:space="preserve">Ц8247</t>
  </si>
  <si>
    <t xml:space="preserve">Травосмесь Универсальная -Эконом 10 кг</t>
  </si>
  <si>
    <t xml:space="preserve">Ц8246</t>
  </si>
  <si>
    <t xml:space="preserve">Травосмесь Универсальная -Эконом 20 кг</t>
  </si>
  <si>
    <t xml:space="preserve">Ц8241</t>
  </si>
  <si>
    <t xml:space="preserve">4627084851586</t>
  </si>
  <si>
    <t xml:space="preserve">Травосмесь Экспресс газон 100 гр.</t>
  </si>
  <si>
    <t xml:space="preserve">12522</t>
  </si>
  <si>
    <t xml:space="preserve">4627084850411</t>
  </si>
  <si>
    <t xml:space="preserve">травосмесь Экспресс газон  500 гр</t>
  </si>
  <si>
    <t xml:space="preserve">Ц3046</t>
  </si>
  <si>
    <t xml:space="preserve">4627084850404</t>
  </si>
  <si>
    <t xml:space="preserve">Травосмесь Экспресс газон 1 кг</t>
  </si>
  <si>
    <t xml:space="preserve">17400</t>
  </si>
  <si>
    <t xml:space="preserve">Травосмесь Экспресс газон 3 кг</t>
  </si>
  <si>
    <t xml:space="preserve">15289</t>
  </si>
  <si>
    <t xml:space="preserve">Травосмесь Экспресс газон 5кг</t>
  </si>
  <si>
    <t xml:space="preserve">ГРУНТЫ, УДОБРЕНИЯ</t>
  </si>
  <si>
    <t xml:space="preserve">Грунты</t>
  </si>
  <si>
    <t xml:space="preserve">47854</t>
  </si>
  <si>
    <t xml:space="preserve">4607087981633</t>
  </si>
  <si>
    <t xml:space="preserve">Агробалт-В 70 л ЗЕЛЕНЫЙ Торф (кислый, верх фр 0-20 мм ph3.7-4.7)</t>
  </si>
  <si>
    <t xml:space="preserve">47855</t>
  </si>
  <si>
    <t xml:space="preserve">Агробалт-Н 70 л ЖЕЛТЫЙ Торф (нейтральный фр 0-20 мм ph5,5-6,2)</t>
  </si>
  <si>
    <t xml:space="preserve">47856</t>
  </si>
  <si>
    <t xml:space="preserve">4607087981787</t>
  </si>
  <si>
    <t xml:space="preserve">Агробалт-С 35 л СИНИЙТорф субстрат (фр 0-10 мм ph5,5-6,2)</t>
  </si>
  <si>
    <t xml:space="preserve">47857</t>
  </si>
  <si>
    <t xml:space="preserve">Агробалт-С 70 л СИНИЙТорф  субстрат (фр 0-10 мм ph5,5-6,2)</t>
  </si>
  <si>
    <t xml:space="preserve">04863</t>
  </si>
  <si>
    <t xml:space="preserve">4601104000161</t>
  </si>
  <si>
    <t xml:space="preserve">Почвогрунт Азалия 2,5 л (1/10) ФАРТ</t>
  </si>
  <si>
    <t xml:space="preserve">47710</t>
  </si>
  <si>
    <t xml:space="preserve">4660019777865</t>
  </si>
  <si>
    <t xml:space="preserve">Био Мастер грунт "Живая ПОЧВА для кактусов, 2,5л (1/15)</t>
  </si>
  <si>
    <t xml:space="preserve">47711</t>
  </si>
  <si>
    <t xml:space="preserve">4660019777858</t>
  </si>
  <si>
    <t xml:space="preserve">Био Мастер грунт "Живая ПОЧВА для орхидей, 2,5л (1/15)</t>
  </si>
  <si>
    <t xml:space="preserve">41148</t>
  </si>
  <si>
    <t xml:space="preserve">4660019772594</t>
  </si>
  <si>
    <t xml:space="preserve">Био Мастер грунт Вырастайка"Универсал-Эконом" для САД-ОГОРОД 6л (1/5)</t>
  </si>
  <si>
    <t xml:space="preserve">15800</t>
  </si>
  <si>
    <t xml:space="preserve">4660019770057</t>
  </si>
  <si>
    <t xml:space="preserve">Био Мастер грунт "Универсальный"  25 л Биогрунт</t>
  </si>
  <si>
    <t xml:space="preserve">11943</t>
  </si>
  <si>
    <t xml:space="preserve">4660019770019</t>
  </si>
  <si>
    <t xml:space="preserve">Био Мастер грунт "Универсальный" 5 л Биогрунт для сад/огор растений (1/5)</t>
  </si>
  <si>
    <t xml:space="preserve">Ц1805</t>
  </si>
  <si>
    <t xml:space="preserve">4660019775168</t>
  </si>
  <si>
    <t xml:space="preserve">Био Мастер грунт "Цветочный-Эконом" Вырастайка для ДЕКОР-РАСТ.6л (1/5)</t>
  </si>
  <si>
    <t xml:space="preserve">47731</t>
  </si>
  <si>
    <t xml:space="preserve">4660019770149</t>
  </si>
  <si>
    <t xml:space="preserve">Био Мастер грунт "Цветочный"  5 л Авторский почвогрунт (1/5)</t>
  </si>
  <si>
    <t xml:space="preserve">14940</t>
  </si>
  <si>
    <t xml:space="preserve">4660019770125</t>
  </si>
  <si>
    <t xml:space="preserve">Био Мастер грунт цв."Цветочный" 10 л Авторский почвогрунт (1/5)</t>
  </si>
  <si>
    <t xml:space="preserve">10325</t>
  </si>
  <si>
    <t xml:space="preserve">4630873423345</t>
  </si>
  <si>
    <t xml:space="preserve">Био Мастер грунт Садовая земля 10 л (1/5)</t>
  </si>
  <si>
    <t xml:space="preserve">Ц2839</t>
  </si>
  <si>
    <t xml:space="preserve">4660019772815</t>
  </si>
  <si>
    <t xml:space="preserve">Био Мастер грунт Садовая земля 20 л</t>
  </si>
  <si>
    <t xml:space="preserve">16432</t>
  </si>
  <si>
    <t xml:space="preserve">4630873423352</t>
  </si>
  <si>
    <t xml:space="preserve">Био Мастер грунт Садовая земля 50 л</t>
  </si>
  <si>
    <t xml:space="preserve">46927</t>
  </si>
  <si>
    <t xml:space="preserve">4660019776332</t>
  </si>
  <si>
    <t xml:space="preserve">Био Мастер Почвоулучшитель Биогумат 500 гр. (1/20)</t>
  </si>
  <si>
    <t xml:space="preserve">Ц9339</t>
  </si>
  <si>
    <t xml:space="preserve">4660019775083</t>
  </si>
  <si>
    <t xml:space="preserve">Био Мастер субстрат для Ароидных (набор компонентов) 2 л (1/15)</t>
  </si>
  <si>
    <t xml:space="preserve">40768</t>
  </si>
  <si>
    <t xml:space="preserve">4660019772181</t>
  </si>
  <si>
    <t xml:space="preserve">Био Мастер субстрат для Орхидей (набор комп.)2 л+компл.удобр.5мл(1/15)</t>
  </si>
  <si>
    <t xml:space="preserve">43293</t>
  </si>
  <si>
    <t xml:space="preserve">4630873422737</t>
  </si>
  <si>
    <t xml:space="preserve">Био Мастер субстрат для Роз (набор компонентов) 1 л (1/30)</t>
  </si>
  <si>
    <t xml:space="preserve">Ц9521</t>
  </si>
  <si>
    <t xml:space="preserve">4660019772693</t>
  </si>
  <si>
    <t xml:space="preserve">Био Мастер субстрат для Фиалок (набор компонентов) 2 л (1/15)</t>
  </si>
  <si>
    <t xml:space="preserve">47291</t>
  </si>
  <si>
    <t xml:space="preserve">БИОГУМУС  1,5 л (в пакете) "Золото флоры"для овощ, цветов и рассады (1/20)</t>
  </si>
  <si>
    <t xml:space="preserve">47584</t>
  </si>
  <si>
    <t xml:space="preserve">БИОГУМУС  10 л (в пакете) "БИО" ФАСКО (1/5)</t>
  </si>
  <si>
    <t xml:space="preserve">08527</t>
  </si>
  <si>
    <t xml:space="preserve">4610011330285</t>
  </si>
  <si>
    <t xml:space="preserve">БИОГУМУС  2 л (в пакете)"Золото флоры"для овощ, цветов и рассады (1/15)</t>
  </si>
  <si>
    <t xml:space="preserve">ЦЦ989</t>
  </si>
  <si>
    <t xml:space="preserve">4627130931262</t>
  </si>
  <si>
    <t xml:space="preserve">Вермикулит вспученный 1 л ДемСиб (1/20)</t>
  </si>
  <si>
    <t xml:space="preserve">ЦЦ779</t>
  </si>
  <si>
    <t xml:space="preserve">4627130931286</t>
  </si>
  <si>
    <t xml:space="preserve">Вермикулит вспученный 2 л ДемСиб (1/10)</t>
  </si>
  <si>
    <t xml:space="preserve">43996</t>
  </si>
  <si>
    <t xml:space="preserve">4627159283151</t>
  </si>
  <si>
    <t xml:space="preserve">Вермикулит вспученный 5 л ДемСиб (1/1)</t>
  </si>
  <si>
    <t xml:space="preserve">47893</t>
  </si>
  <si>
    <t xml:space="preserve">4650100152916</t>
  </si>
  <si>
    <t xml:space="preserve">Цветочный Рай грунт питательный  для  Герани и Пеларгонии 3л (1/6) БХЗ</t>
  </si>
  <si>
    <t xml:space="preserve">01642</t>
  </si>
  <si>
    <t xml:space="preserve">2000001642016</t>
  </si>
  <si>
    <t xml:space="preserve">Почвогрунт Герань 2,5 л (1/10) ФАРТ</t>
  </si>
  <si>
    <t xml:space="preserve">47567</t>
  </si>
  <si>
    <t xml:space="preserve">Почвогрунт Герань 2,5л (1/10) ГАРАНТ</t>
  </si>
  <si>
    <t xml:space="preserve">ЦЦ727</t>
  </si>
  <si>
    <t xml:space="preserve">4627159281195</t>
  </si>
  <si>
    <t xml:space="preserve">Дренаж 1 л ДемСиб (1/20) КР</t>
  </si>
  <si>
    <t xml:space="preserve">42304</t>
  </si>
  <si>
    <t xml:space="preserve">4627130937585</t>
  </si>
  <si>
    <t xml:space="preserve">Дренаж 1 л ДемСиб (1/20) Ср</t>
  </si>
  <si>
    <t xml:space="preserve">ЦЦ728</t>
  </si>
  <si>
    <t xml:space="preserve">4627159281218</t>
  </si>
  <si>
    <t xml:space="preserve">Дренаж 2 л ДемСиб (1/10) КР</t>
  </si>
  <si>
    <t xml:space="preserve">42305</t>
  </si>
  <si>
    <t xml:space="preserve">4627130937608</t>
  </si>
  <si>
    <t xml:space="preserve">Дренаж 2 л ДемСиб (1/10) Ср</t>
  </si>
  <si>
    <t xml:space="preserve">47828</t>
  </si>
  <si>
    <t xml:space="preserve">Живая Земля Георгина-Астра-Земляника 5 л ФАРТ</t>
  </si>
  <si>
    <t xml:space="preserve">46324</t>
  </si>
  <si>
    <t xml:space="preserve">4601104982450</t>
  </si>
  <si>
    <t xml:space="preserve">Почвогрунт Живая земля Хвойные-Голубика-Азалия 5 л (1/5) ФАРТ</t>
  </si>
  <si>
    <t xml:space="preserve">04279</t>
  </si>
  <si>
    <t xml:space="preserve">4601104000239</t>
  </si>
  <si>
    <t xml:space="preserve">Почвогрунт Живая земля унив 5 л (1/5) ФАРТ</t>
  </si>
  <si>
    <t xml:space="preserve">10411</t>
  </si>
  <si>
    <t xml:space="preserve">4601104000642</t>
  </si>
  <si>
    <t xml:space="preserve">Почвогрунт Живая земля унив. 10 л ФАРТ</t>
  </si>
  <si>
    <t xml:space="preserve">04278</t>
  </si>
  <si>
    <t xml:space="preserve">4601104981453</t>
  </si>
  <si>
    <t xml:space="preserve">Почвогрунт Живая земля унив. 25 л ФАРТ</t>
  </si>
  <si>
    <t xml:space="preserve">17161</t>
  </si>
  <si>
    <t xml:space="preserve">Почвогрунт Живая земля унив. 50 л ФАРТ</t>
  </si>
  <si>
    <t xml:space="preserve">10412</t>
  </si>
  <si>
    <t xml:space="preserve">4601104981439</t>
  </si>
  <si>
    <t xml:space="preserve">Почвогрунт Живая земля цветочная 5 л (1/5) ФАРТ</t>
  </si>
  <si>
    <t xml:space="preserve">18115</t>
  </si>
  <si>
    <t xml:space="preserve">4601104982818</t>
  </si>
  <si>
    <t xml:space="preserve">Почвогрунт Живая земля цветочная 10 л  ФАРТ</t>
  </si>
  <si>
    <t xml:space="preserve">17277</t>
  </si>
  <si>
    <t xml:space="preserve">4601104981972</t>
  </si>
  <si>
    <t xml:space="preserve">Почвогрунт Живая земля цветочная 25 л ФАРТ</t>
  </si>
  <si>
    <t xml:space="preserve">17260</t>
  </si>
  <si>
    <t xml:space="preserve">Почвогрунт Живая земля цветочная 50 л ФАРТ</t>
  </si>
  <si>
    <t xml:space="preserve">ЦЦ737</t>
  </si>
  <si>
    <t xml:space="preserve">4601843005342</t>
  </si>
  <si>
    <t xml:space="preserve">Зола растительная 2 л (1/10) Садовый Шмель</t>
  </si>
  <si>
    <t xml:space="preserve">45390</t>
  </si>
  <si>
    <t xml:space="preserve">7930066160123</t>
  </si>
  <si>
    <t xml:space="preserve">Зола древесная  1 л Фазенда Сибири (1/25)</t>
  </si>
  <si>
    <t xml:space="preserve">47670</t>
  </si>
  <si>
    <t xml:space="preserve">4660019771597</t>
  </si>
  <si>
    <t xml:space="preserve">Зола древесная, 1кг - Florizel (1/22) БМ</t>
  </si>
  <si>
    <t xml:space="preserve">18395</t>
  </si>
  <si>
    <t xml:space="preserve">4607129610224</t>
  </si>
  <si>
    <t xml:space="preserve">Зола композиционная 2 л Чародей (1/15)</t>
  </si>
  <si>
    <t xml:space="preserve">46047</t>
  </si>
  <si>
    <t xml:space="preserve">Зола лузги гречихи 2 л  ЗФ (1/20)</t>
  </si>
  <si>
    <t xml:space="preserve">47178</t>
  </si>
  <si>
    <t xml:space="preserve">7930066160178</t>
  </si>
  <si>
    <t xml:space="preserve">Кора сосновая 2 л ФазендаСибири (1/28)</t>
  </si>
  <si>
    <t xml:space="preserve">Ц6470</t>
  </si>
  <si>
    <t xml:space="preserve">4660019773515</t>
  </si>
  <si>
    <t xml:space="preserve">Кора сосны 2 л БиоМастер (1/20)</t>
  </si>
  <si>
    <t xml:space="preserve">41661</t>
  </si>
  <si>
    <t xml:space="preserve">Кора хвойных пород деревьев ЗФ 2 л (1/15)</t>
  </si>
  <si>
    <t xml:space="preserve">04282</t>
  </si>
  <si>
    <t xml:space="preserve">4601104000321</t>
  </si>
  <si>
    <t xml:space="preserve">Почвогрунт Лимон 2,5 л (1/10) ФАРТ</t>
  </si>
  <si>
    <t xml:space="preserve">06404</t>
  </si>
  <si>
    <t xml:space="preserve">4660019773492</t>
  </si>
  <si>
    <t xml:space="preserve">Мох-сфагнум 1л БиоМастер (1/50)</t>
  </si>
  <si>
    <t xml:space="preserve">47762</t>
  </si>
  <si>
    <t xml:space="preserve">4603783070855</t>
  </si>
  <si>
    <t xml:space="preserve">Мох-сфагнум 1л Фазенда Сибири (1/50)</t>
  </si>
  <si>
    <t xml:space="preserve">Ц7502</t>
  </si>
  <si>
    <t xml:space="preserve">почвогрунт Огородник для Рассады овощей и цветов  9 л (1/5) ФАСКО</t>
  </si>
  <si>
    <t xml:space="preserve">40053</t>
  </si>
  <si>
    <t xml:space="preserve">почвогрунт Огородник для Рассады овощей и цветов 22 л ФАСКО</t>
  </si>
  <si>
    <t xml:space="preserve">Це619</t>
  </si>
  <si>
    <t xml:space="preserve">Почвогрунт Огородник Универсальный 9 л (1/5) ФАСКО</t>
  </si>
  <si>
    <t xml:space="preserve">Це617</t>
  </si>
  <si>
    <t xml:space="preserve">4607189273025</t>
  </si>
  <si>
    <t xml:space="preserve">Почвогрунт Огородник Универсальный 22 л ФАСКО</t>
  </si>
  <si>
    <t xml:space="preserve">Це618</t>
  </si>
  <si>
    <t xml:space="preserve">Почвогрунт Огородник Универсальный 40 л ФАСКО</t>
  </si>
  <si>
    <t xml:space="preserve">00484</t>
  </si>
  <si>
    <t xml:space="preserve">Орхидея 2,5 л (1/5) ФАРТ</t>
  </si>
  <si>
    <t xml:space="preserve">04290</t>
  </si>
  <si>
    <t xml:space="preserve">4610011330254</t>
  </si>
  <si>
    <t xml:space="preserve">Почвенная смесь "Для пальм и фикусов" 3,0л (З/Ф)</t>
  </si>
  <si>
    <t xml:space="preserve">04864</t>
  </si>
  <si>
    <t xml:space="preserve">4601104981163</t>
  </si>
  <si>
    <t xml:space="preserve">Почвогрунт Пальма 5л (1/5) ФАРТ</t>
  </si>
  <si>
    <t xml:space="preserve">46695</t>
  </si>
  <si>
    <t xml:space="preserve">4660019771658</t>
  </si>
  <si>
    <t xml:space="preserve">Перегной конский Florizel 2 кг БиоМастер (1/10)</t>
  </si>
  <si>
    <t xml:space="preserve">41913</t>
  </si>
  <si>
    <t xml:space="preserve">4660019771610</t>
  </si>
  <si>
    <t xml:space="preserve">Перегной куриного помёта Florizel 2 кг БиоМастер (1/10)</t>
  </si>
  <si>
    <t xml:space="preserve">07898</t>
  </si>
  <si>
    <t xml:space="preserve">4607157210571</t>
  </si>
  <si>
    <t xml:space="preserve">Перегной птичьего помёта 2,5л.ВИКА (1/15)</t>
  </si>
  <si>
    <t xml:space="preserve">Ц7840</t>
  </si>
  <si>
    <t xml:space="preserve">4660019773874</t>
  </si>
  <si>
    <t xml:space="preserve">Перлит 2 л.(1/15) БиоМастер</t>
  </si>
  <si>
    <t xml:space="preserve">47276</t>
  </si>
  <si>
    <t xml:space="preserve">7930066160062</t>
  </si>
  <si>
    <t xml:space="preserve">ПерлитАгро 2 л.(1/20)</t>
  </si>
  <si>
    <t xml:space="preserve">ЦЦ731</t>
  </si>
  <si>
    <t xml:space="preserve">4627130931064</t>
  </si>
  <si>
    <t xml:space="preserve">Песок речной 1 кг (1/10) ДемСиб</t>
  </si>
  <si>
    <t xml:space="preserve">ЦЦ745</t>
  </si>
  <si>
    <t xml:space="preserve">4627130931248</t>
  </si>
  <si>
    <t xml:space="preserve">Песок речной 2 кг (1/5) ДемСиб</t>
  </si>
  <si>
    <t xml:space="preserve">Це367</t>
  </si>
  <si>
    <t xml:space="preserve">4610011330483</t>
  </si>
  <si>
    <t xml:space="preserve">Почвенная смесь Рассада-Универсал 10 л З/Ф(1/3)НОВИНКА!</t>
  </si>
  <si>
    <t xml:space="preserve">03131</t>
  </si>
  <si>
    <t xml:space="preserve">Почвенная смесь "Рассада-Универсальная  для овощ., ягодных культур" 3 л З/Ф</t>
  </si>
  <si>
    <t xml:space="preserve">04861</t>
  </si>
  <si>
    <t xml:space="preserve">4601104000192</t>
  </si>
  <si>
    <t xml:space="preserve">Почвогрунт Роза 2,5 л (1/10) ФАРТ</t>
  </si>
  <si>
    <t xml:space="preserve">46211</t>
  </si>
  <si>
    <t xml:space="preserve">Почвогрунт Сад Чудес унив 10 л (1/5) ФАРТ (Желтая)</t>
  </si>
  <si>
    <t xml:space="preserve">46212</t>
  </si>
  <si>
    <t xml:space="preserve">Почвогрунт Сад Чудес унив 50 л ФАРТ (Желтая)</t>
  </si>
  <si>
    <t xml:space="preserve">41961</t>
  </si>
  <si>
    <t xml:space="preserve">4660019771634</t>
  </si>
  <si>
    <t xml:space="preserve">Сапропель 2 кг (1/10) БиоМастер</t>
  </si>
  <si>
    <t xml:space="preserve">04283</t>
  </si>
  <si>
    <t xml:space="preserve">4601104981064</t>
  </si>
  <si>
    <t xml:space="preserve">Почвогрунт Сенполия 2,5 л (1/10) ФАРТ</t>
  </si>
  <si>
    <t xml:space="preserve">Ц9250</t>
  </si>
  <si>
    <t xml:space="preserve">4601104982771</t>
  </si>
  <si>
    <t xml:space="preserve">Почвогрунт Сенполия 5 л (5 шт) ФАРТ</t>
  </si>
  <si>
    <t xml:space="preserve">47571</t>
  </si>
  <si>
    <t xml:space="preserve">4603783070992</t>
  </si>
  <si>
    <t xml:space="preserve">Субстрат кокосовый 0,4 кг брикет на 4 л (1/28) Фазенда Сибири</t>
  </si>
  <si>
    <t xml:space="preserve">44871</t>
  </si>
  <si>
    <t xml:space="preserve">7930066160376</t>
  </si>
  <si>
    <t xml:space="preserve">Субстрат кокосовый 0,5 кг брикет на 7 л Фазенда Сибири</t>
  </si>
  <si>
    <t xml:space="preserve">47659</t>
  </si>
  <si>
    <t xml:space="preserve">Субстрат кокосовый 0,5 кг брикет на 9 л (1/20) Фазенда Сибири</t>
  </si>
  <si>
    <t xml:space="preserve">43547</t>
  </si>
  <si>
    <t xml:space="preserve">Субстрат Орхидея 2 л (1/15) З/Ф</t>
  </si>
  <si>
    <t xml:space="preserve">45636</t>
  </si>
  <si>
    <t xml:space="preserve">4660019776219</t>
  </si>
  <si>
    <t xml:space="preserve">Субстрат ПочвоБрикеты Герань 2,5 л (1/33) БМ</t>
  </si>
  <si>
    <t xml:space="preserve">45401</t>
  </si>
  <si>
    <t xml:space="preserve">4660019776189</t>
  </si>
  <si>
    <t xml:space="preserve">Субстрат ПочвоБрикеты Дивная Петуния с гидрогелем 10 л (1/7) БМ</t>
  </si>
  <si>
    <t xml:space="preserve">46348</t>
  </si>
  <si>
    <t xml:space="preserve">4660019775786</t>
  </si>
  <si>
    <t xml:space="preserve">Субстрат ПочвоБрикеты Томат и Перец 10 л (1/7) БМ</t>
  </si>
  <si>
    <t xml:space="preserve">45919</t>
  </si>
  <si>
    <t xml:space="preserve">4660019775755</t>
  </si>
  <si>
    <t xml:space="preserve">Субстрат ПочвоБрикеты Универсальный 10 л (1/7) БМ</t>
  </si>
  <si>
    <t xml:space="preserve">45402</t>
  </si>
  <si>
    <t xml:space="preserve">4660019775748</t>
  </si>
  <si>
    <t xml:space="preserve">Субстрат ПочвоБрикеты Универсальный 5 л (1/14) БМ</t>
  </si>
  <si>
    <t xml:space="preserve">45405</t>
  </si>
  <si>
    <t xml:space="preserve">4660019775625</t>
  </si>
  <si>
    <t xml:space="preserve">Субстрат ПочвоБрикеты Цветочный сад 5 л (1/14) БМ</t>
  </si>
  <si>
    <t xml:space="preserve">47735</t>
  </si>
  <si>
    <t xml:space="preserve">4660019775830</t>
  </si>
  <si>
    <t xml:space="preserve">Субстрат ПочвоБрикеты Чудный Лимон 5 л (1/14) БМ</t>
  </si>
  <si>
    <t xml:space="preserve">46926</t>
  </si>
  <si>
    <t xml:space="preserve">4660019775823</t>
  </si>
  <si>
    <t xml:space="preserve">Субстрат ПочвоБрикеты Шикарная Роза 5 л (1/14) БМ</t>
  </si>
  <si>
    <t xml:space="preserve">45403</t>
  </si>
  <si>
    <t xml:space="preserve">4660019775861</t>
  </si>
  <si>
    <t xml:space="preserve">Субстрат Торфобрикет Верховой торф кислый,10 л (1/7) БМ</t>
  </si>
  <si>
    <t xml:space="preserve">45404</t>
  </si>
  <si>
    <t xml:space="preserve">4660019775885</t>
  </si>
  <si>
    <t xml:space="preserve">Субстрат Торфобрикет Верховой торф раскисленный,10 л (1/7) БМ</t>
  </si>
  <si>
    <t xml:space="preserve">07480</t>
  </si>
  <si>
    <t xml:space="preserve">4610011330469</t>
  </si>
  <si>
    <t xml:space="preserve">Торф верховой 2 л З/Ф(1/20)</t>
  </si>
  <si>
    <t xml:space="preserve">Цу092</t>
  </si>
  <si>
    <t xml:space="preserve">4610011330490</t>
  </si>
  <si>
    <t xml:space="preserve">Торф переходный и низинный 3 л З/Ф(1/10)</t>
  </si>
  <si>
    <t xml:space="preserve">10413</t>
  </si>
  <si>
    <t xml:space="preserve">4607129610477</t>
  </si>
  <si>
    <t xml:space="preserve">Торф 5 л Чародей (1/5)</t>
  </si>
  <si>
    <t xml:space="preserve">10300</t>
  </si>
  <si>
    <t xml:space="preserve">4607189272974</t>
  </si>
  <si>
    <t xml:space="preserve">Торф верховой Огородник  9 л (1/5) ФАСКО</t>
  </si>
  <si>
    <t xml:space="preserve">41194</t>
  </si>
  <si>
    <t xml:space="preserve">Торф низинный Огородник  9 л (1/5) ФАСКО</t>
  </si>
  <si>
    <t xml:space="preserve">45638</t>
  </si>
  <si>
    <t xml:space="preserve">4660019775038</t>
  </si>
  <si>
    <t xml:space="preserve">Торф Сибирский верховой  кислый  10 л (1/5) БМ</t>
  </si>
  <si>
    <t xml:space="preserve">16343</t>
  </si>
  <si>
    <t xml:space="preserve">4660019775021</t>
  </si>
  <si>
    <t xml:space="preserve">Торф Сибирский верховой раскисленный 10 л (1/5) БМ</t>
  </si>
  <si>
    <t xml:space="preserve">Ц7503</t>
  </si>
  <si>
    <t xml:space="preserve">4660019776059</t>
  </si>
  <si>
    <t xml:space="preserve">Торф Сибирский низинный 10 л (1/5) БМ</t>
  </si>
  <si>
    <t xml:space="preserve">47861</t>
  </si>
  <si>
    <t xml:space="preserve">4630873424649</t>
  </si>
  <si>
    <t xml:space="preserve">Торфяное волокно 1 л (1/50) БМ</t>
  </si>
  <si>
    <t xml:space="preserve">Це622</t>
  </si>
  <si>
    <t xml:space="preserve">Почвогрунт Фаско Универсальный 25 л ФАСКО</t>
  </si>
  <si>
    <t xml:space="preserve">00725</t>
  </si>
  <si>
    <t xml:space="preserve">4610011330209</t>
  </si>
  <si>
    <t xml:space="preserve">Цветочная смесь "Для декоративно-лиственных"З/Ф  3 л (1/10 )</t>
  </si>
  <si>
    <t xml:space="preserve">40054</t>
  </si>
  <si>
    <t xml:space="preserve">почвогрунт Цветочный Универсальный 10 л (1/5) ФАСКО</t>
  </si>
  <si>
    <t xml:space="preserve">Ц5972</t>
  </si>
  <si>
    <t xml:space="preserve">почвогрунт Цветочный Универсальный 25 л ФАСКО</t>
  </si>
  <si>
    <t xml:space="preserve">13674</t>
  </si>
  <si>
    <t xml:space="preserve">4607129610057</t>
  </si>
  <si>
    <t xml:space="preserve">Почвогрунт Чародей №3 универсальный нейтральный 5л</t>
  </si>
  <si>
    <t xml:space="preserve">Жидкие удобрения</t>
  </si>
  <si>
    <t xml:space="preserve">Цу692</t>
  </si>
  <si>
    <t xml:space="preserve">4601826016723</t>
  </si>
  <si>
    <t xml:space="preserve">Агрикола ФЛАКОН 250 мл д/Гортензий ком./сад. (1/25) ТЭ</t>
  </si>
  <si>
    <t xml:space="preserve">09476</t>
  </si>
  <si>
    <t xml:space="preserve">4601826001750</t>
  </si>
  <si>
    <t xml:space="preserve">Агрикола АКВА д/декор.-листв.раст.250мл.(1/25) ТЭ</t>
  </si>
  <si>
    <t xml:space="preserve">41177</t>
  </si>
  <si>
    <t xml:space="preserve">4601826000883</t>
  </si>
  <si>
    <t xml:space="preserve">Агрикола ФЛАКОН 250 мл д/овощных ВЕГЕТА (1/25) ТЭ</t>
  </si>
  <si>
    <t xml:space="preserve">Ц0984</t>
  </si>
  <si>
    <t xml:space="preserve">4601826012152</t>
  </si>
  <si>
    <t xml:space="preserve">Агрикола АКВА д/орхидей 250мл (1/25) ТЭ</t>
  </si>
  <si>
    <t xml:space="preserve">09480</t>
  </si>
  <si>
    <t xml:space="preserve">4601826001798</t>
  </si>
  <si>
    <t xml:space="preserve">Агрикола АКВА д/роз 250мл (1/25) ТЭ</t>
  </si>
  <si>
    <t xml:space="preserve">09482</t>
  </si>
  <si>
    <t xml:space="preserve">4601826001736</t>
  </si>
  <si>
    <t xml:space="preserve">Агрикола АКВА д/цвет.раст.250 мл (1/25) ТЭ</t>
  </si>
  <si>
    <t xml:space="preserve">47275</t>
  </si>
  <si>
    <t xml:space="preserve">АММИАЧНАЯ ВОДА (Нашатырный спир)  1 л (1/9)</t>
  </si>
  <si>
    <t xml:space="preserve">46633</t>
  </si>
  <si>
    <t xml:space="preserve">4603783070343</t>
  </si>
  <si>
    <t xml:space="preserve">АММИАЧНАЯ ВОДА 25% 0,5л (1/20) Фазенда Сибири</t>
  </si>
  <si>
    <t xml:space="preserve">45111</t>
  </si>
  <si>
    <t xml:space="preserve">4610011331060</t>
  </si>
  <si>
    <t xml:space="preserve">Аммиачная вода 5% 0,5л (1/10) ЗФ</t>
  </si>
  <si>
    <t xml:space="preserve">11945</t>
  </si>
  <si>
    <t xml:space="preserve">4630873466519</t>
  </si>
  <si>
    <t xml:space="preserve">Био Мастер - Аctive Кактус 0,5л (1/20)</t>
  </si>
  <si>
    <t xml:space="preserve">44455</t>
  </si>
  <si>
    <t xml:space="preserve">Био Мастер - Аctive Роза и хризантем,бегония 0,5л (1/20)</t>
  </si>
  <si>
    <t xml:space="preserve">45900</t>
  </si>
  <si>
    <t xml:space="preserve">Био Мастер - Аctive Универсальное для сада и огорода 0,5 л.(1/20) на 750 л</t>
  </si>
  <si>
    <t xml:space="preserve">44456</t>
  </si>
  <si>
    <t xml:space="preserve">4603725847002</t>
  </si>
  <si>
    <t xml:space="preserve">Био Мастер - Аctive Фиалка 0,5л (1/20)</t>
  </si>
  <si>
    <t xml:space="preserve">45201</t>
  </si>
  <si>
    <t xml:space="preserve">4660019774574</t>
  </si>
  <si>
    <t xml:space="preserve">Био Мастер - Газон 0,5л (1/20)</t>
  </si>
  <si>
    <t xml:space="preserve">11947</t>
  </si>
  <si>
    <t xml:space="preserve">4630873466564</t>
  </si>
  <si>
    <t xml:space="preserve">Био Мастер - Пальма и фикус 0,35л (20шт)</t>
  </si>
  <si>
    <t xml:space="preserve">11952</t>
  </si>
  <si>
    <t xml:space="preserve">4630873466595</t>
  </si>
  <si>
    <t xml:space="preserve">Био Мастер - Фиалка 0,35л (20шт)</t>
  </si>
  <si>
    <t xml:space="preserve">07139</t>
  </si>
  <si>
    <t xml:space="preserve">4630873412059</t>
  </si>
  <si>
    <t xml:space="preserve">Био Мастер Универсал 1.5 л (1/9) на 750 л.</t>
  </si>
  <si>
    <t xml:space="preserve">46918</t>
  </si>
  <si>
    <t xml:space="preserve">4660019770750</t>
  </si>
  <si>
    <t xml:space="preserve">Био Мастер Биогумус для Клубники 0,35 л Florizel(1/25)</t>
  </si>
  <si>
    <t xml:space="preserve">46920</t>
  </si>
  <si>
    <t xml:space="preserve">4660019770613</t>
  </si>
  <si>
    <t xml:space="preserve">Био Мастер Биогумус для Рассады 0,35 л Florizel(1/25)</t>
  </si>
  <si>
    <t xml:space="preserve">46921</t>
  </si>
  <si>
    <t xml:space="preserve">4660019770712</t>
  </si>
  <si>
    <t xml:space="preserve">Био Мастер Биогумус для Роз 0,35 л Florizel(1/25)</t>
  </si>
  <si>
    <t xml:space="preserve">46922</t>
  </si>
  <si>
    <t xml:space="preserve">4660019770637</t>
  </si>
  <si>
    <t xml:space="preserve">Био Мастер Биогумус для Томатов и перцев 0,35 л Florizel(1/25)</t>
  </si>
  <si>
    <t xml:space="preserve">47310</t>
  </si>
  <si>
    <t xml:space="preserve">4660019770651</t>
  </si>
  <si>
    <t xml:space="preserve">Био Мастер Биогумус для Хвойных культур 0,35 л Florizel(1/25)</t>
  </si>
  <si>
    <t xml:space="preserve">15361</t>
  </si>
  <si>
    <t xml:space="preserve">4610011330391</t>
  </si>
  <si>
    <t xml:space="preserve">Биогумус "+жидкий "Фиалка" 0,2 л.(1/12) З/Ф</t>
  </si>
  <si>
    <t xml:space="preserve">47308</t>
  </si>
  <si>
    <t xml:space="preserve">4660019770859</t>
  </si>
  <si>
    <t xml:space="preserve">Био Мастер Биогумус Универсальный 0,5л Florizel(1/18) Дой-пак</t>
  </si>
  <si>
    <t xml:space="preserve">45251</t>
  </si>
  <si>
    <t xml:space="preserve">4610011331084</t>
  </si>
  <si>
    <t xml:space="preserve">Биогумус "Золото флоры" Универсальный 1 л (1/6) (жидкий в бут)</t>
  </si>
  <si>
    <t xml:space="preserve">10415</t>
  </si>
  <si>
    <t xml:space="preserve">4610011330308</t>
  </si>
  <si>
    <t xml:space="preserve">Биогумус "Золото флоры"жид.для комн.цветущ.и листв.растен.0,33л.(1/20)</t>
  </si>
  <si>
    <t xml:space="preserve">Ц2454</t>
  </si>
  <si>
    <t xml:space="preserve">4610011330353</t>
  </si>
  <si>
    <t xml:space="preserve">Биогумус "Золото флоры"жид.для лука,чеснока,капуста,ягодных 0,33л(1/20)</t>
  </si>
  <si>
    <t xml:space="preserve">10416</t>
  </si>
  <si>
    <t xml:space="preserve">4610011330339</t>
  </si>
  <si>
    <t xml:space="preserve">Биогумус "Золото флоры"жидкий для огурцов и корн.0,33л (1/20)</t>
  </si>
  <si>
    <t xml:space="preserve">10417</t>
  </si>
  <si>
    <t xml:space="preserve">4610011330292</t>
  </si>
  <si>
    <t xml:space="preserve">Биогумус "Золото флоры"жид.для том. перц.бак.0,33л(1/20)</t>
  </si>
  <si>
    <t xml:space="preserve">44465</t>
  </si>
  <si>
    <t xml:space="preserve">Биогумус спрей Рассада д/овощных и цветов с распылителем 0,25л (1/6)ЗФ</t>
  </si>
  <si>
    <t xml:space="preserve">46223</t>
  </si>
  <si>
    <t xml:space="preserve">Биогумус спрей Фито-мастер с триггер.0,25л (1/6)ЗФ</t>
  </si>
  <si>
    <t xml:space="preserve">Ц2235</t>
  </si>
  <si>
    <t xml:space="preserve">4601826012138</t>
  </si>
  <si>
    <t xml:space="preserve">Агрикола Блеск для листьев 300 мл.(1/24)</t>
  </si>
  <si>
    <t xml:space="preserve">46625</t>
  </si>
  <si>
    <t xml:space="preserve">4603725143333</t>
  </si>
  <si>
    <t xml:space="preserve">Гумат Калия 0,5 л.</t>
  </si>
  <si>
    <t xml:space="preserve">46857</t>
  </si>
  <si>
    <t xml:space="preserve">4603725143203</t>
  </si>
  <si>
    <t xml:space="preserve">Диатомит Садовый 0,25 л (1/32) био-комплекс</t>
  </si>
  <si>
    <t xml:space="preserve">46340</t>
  </si>
  <si>
    <t xml:space="preserve">4620015694740</t>
  </si>
  <si>
    <t xml:space="preserve">Здравень АКВА д/клубники 0,5 л. (1/12) ВХ</t>
  </si>
  <si>
    <t xml:space="preserve">46338</t>
  </si>
  <si>
    <t xml:space="preserve">Здравень АКВА д/комнатных.0,25 л. (1/24) ВХ</t>
  </si>
  <si>
    <t xml:space="preserve">47746</t>
  </si>
  <si>
    <t xml:space="preserve">Здравень АКВА д/орхидей 0,5 л. (1/12) ВХ</t>
  </si>
  <si>
    <t xml:space="preserve">46342</t>
  </si>
  <si>
    <t xml:space="preserve">4607043201973</t>
  </si>
  <si>
    <t xml:space="preserve">Здравень АКВА д/томатов 0,5 л. (1/12) ВХ</t>
  </si>
  <si>
    <t xml:space="preserve">17677</t>
  </si>
  <si>
    <t xml:space="preserve">4610011330087</t>
  </si>
  <si>
    <t xml:space="preserve">Золото Флоры-люкс 0,15 л.Торфо-гумин. удобр (1/30) д/замач. семян и подкормки рассады</t>
  </si>
  <si>
    <t xml:space="preserve">47874</t>
  </si>
  <si>
    <t xml:space="preserve">БИОГУМУС + Золото Флоры 0,25 л (1/20) для цветов и комнатных растений</t>
  </si>
  <si>
    <t xml:space="preserve">00772</t>
  </si>
  <si>
    <t xml:space="preserve">Золото флоры-люкс 0,5 л (1/15)</t>
  </si>
  <si>
    <t xml:space="preserve">07684</t>
  </si>
  <si>
    <t xml:space="preserve">4610011330018</t>
  </si>
  <si>
    <t xml:space="preserve">Золото флоры-люкс 5,0л (1/2)</t>
  </si>
  <si>
    <t xml:space="preserve">47300</t>
  </si>
  <si>
    <t xml:space="preserve">4603783070350</t>
  </si>
  <si>
    <t xml:space="preserve">НАШАТЫРНЫЙ СПИРТ 0,5л (1/20) Фазенда Сибири</t>
  </si>
  <si>
    <t xml:space="preserve">Удобрение зеленое (сидераты)</t>
  </si>
  <si>
    <t xml:space="preserve">ЦЦ532</t>
  </si>
  <si>
    <t xml:space="preserve">4627130930906</t>
  </si>
  <si>
    <t xml:space="preserve">Сидерат Вика яровая 200 гр/БП Дем Сиб/</t>
  </si>
  <si>
    <t xml:space="preserve">ЦЦ712</t>
  </si>
  <si>
    <t xml:space="preserve">4627130931088</t>
  </si>
  <si>
    <t xml:space="preserve">Сидерат Вика яровая 500 гр/БП Дем Сиб/</t>
  </si>
  <si>
    <t xml:space="preserve">ЦЦ534</t>
  </si>
  <si>
    <t xml:space="preserve">4627130930944</t>
  </si>
  <si>
    <t xml:space="preserve">Сидерат Вика - Овсяная Смесь 200 гр/БП Дем Сиб/</t>
  </si>
  <si>
    <t xml:space="preserve">ЦЦ713</t>
  </si>
  <si>
    <t xml:space="preserve">4627130931125</t>
  </si>
  <si>
    <t xml:space="preserve">Сидерат Вика - Овсяная Смесь 500 гр/БП Дем Сиб/</t>
  </si>
  <si>
    <t xml:space="preserve">ЦЦ533</t>
  </si>
  <si>
    <t xml:space="preserve">4627130930920</t>
  </si>
  <si>
    <t xml:space="preserve">Сидерат Вико - Ржаная Смесь 200 гр/БП Дем Сиб/</t>
  </si>
  <si>
    <t xml:space="preserve">01273</t>
  </si>
  <si>
    <t xml:space="preserve">2000001273012</t>
  </si>
  <si>
    <t xml:space="preserve">Сидерат Горчица Белая  (50 гр Б/П)</t>
  </si>
  <si>
    <t xml:space="preserve">Ц6467</t>
  </si>
  <si>
    <t xml:space="preserve">4627130931309</t>
  </si>
  <si>
    <t xml:space="preserve">Сидерат Горчица белая  200 гр/Дем Сиб/</t>
  </si>
  <si>
    <t xml:space="preserve">Ц9860</t>
  </si>
  <si>
    <t xml:space="preserve">4627130931323</t>
  </si>
  <si>
    <t xml:space="preserve">Сидерат Горчица белая  500 гр/Дем Сиб/</t>
  </si>
  <si>
    <t xml:space="preserve">43434</t>
  </si>
  <si>
    <t xml:space="preserve">4627159280839</t>
  </si>
  <si>
    <t xml:space="preserve">Сидерат Горчица белая 1 кг /Дем Сиб/</t>
  </si>
  <si>
    <t xml:space="preserve">ЦЦ717</t>
  </si>
  <si>
    <t xml:space="preserve">4627130931187</t>
  </si>
  <si>
    <t xml:space="preserve">Сидерат Люпин однолетний 500 гр/БП Дем Сиб/</t>
  </si>
  <si>
    <t xml:space="preserve">ЦЦ539</t>
  </si>
  <si>
    <t xml:space="preserve">4627130931040</t>
  </si>
  <si>
    <t xml:space="preserve">Сидерат Овес посевной 200 гр/Дем Сиб/</t>
  </si>
  <si>
    <t xml:space="preserve">ЦЦ535</t>
  </si>
  <si>
    <t xml:space="preserve">4627130930968</t>
  </si>
  <si>
    <t xml:space="preserve">Сидерат Рапс 200 гр/БП Дем Сиб/</t>
  </si>
  <si>
    <t xml:space="preserve">ЦЦ715</t>
  </si>
  <si>
    <t xml:space="preserve">4627130931149</t>
  </si>
  <si>
    <t xml:space="preserve">Сидерат Рапс 500 гр/БП Дем Сиб/</t>
  </si>
  <si>
    <t xml:space="preserve">Ц2954</t>
  </si>
  <si>
    <t xml:space="preserve">сидерат Фацелия Фазенда Сибири 150 гр /80</t>
  </si>
  <si>
    <t xml:space="preserve">Удобрения (большая фасовка)</t>
  </si>
  <si>
    <t xml:space="preserve">47776</t>
  </si>
  <si>
    <t xml:space="preserve">4607077940268</t>
  </si>
  <si>
    <t xml:space="preserve">Агромел 1 кг (1/20) КХЗ</t>
  </si>
  <si>
    <t xml:space="preserve">46763</t>
  </si>
  <si>
    <t xml:space="preserve">4620005610262</t>
  </si>
  <si>
    <t xml:space="preserve">Аммиачная селитра с микроэл. 1 кг (1/25) Фертика</t>
  </si>
  <si>
    <t xml:space="preserve">47758</t>
  </si>
  <si>
    <t xml:space="preserve">Аммофос (PN 52-12) 1кг БМ(1/25)</t>
  </si>
  <si>
    <t xml:space="preserve">06972</t>
  </si>
  <si>
    <t xml:space="preserve">4607157210410</t>
  </si>
  <si>
    <t xml:space="preserve">Андрианыч ОМУ (12-12-11)1кг Вика(1/25)</t>
  </si>
  <si>
    <t xml:space="preserve">04759</t>
  </si>
  <si>
    <t xml:space="preserve">4607157210434</t>
  </si>
  <si>
    <t xml:space="preserve">Аннушка бесхлорная (NPK 18-6-26)1кг Вика(1/25)</t>
  </si>
  <si>
    <t xml:space="preserve">08464</t>
  </si>
  <si>
    <t xml:space="preserve">4630873412769</t>
  </si>
  <si>
    <t xml:space="preserve">Био Мастер Картофельная формула 1кг (1/25)</t>
  </si>
  <si>
    <t xml:space="preserve">17247</t>
  </si>
  <si>
    <t xml:space="preserve">4630873412776</t>
  </si>
  <si>
    <t xml:space="preserve">Био Мастер Картофельная формула 2,5кг (1/10)</t>
  </si>
  <si>
    <t xml:space="preserve">11209</t>
  </si>
  <si>
    <t xml:space="preserve">4630873412783</t>
  </si>
  <si>
    <t xml:space="preserve">Био Мастер Картофельная формула 5 кг (1/5)</t>
  </si>
  <si>
    <t xml:space="preserve">Цу561</t>
  </si>
  <si>
    <t xml:space="preserve">4660019774215</t>
  </si>
  <si>
    <t xml:space="preserve">Био Мастер Борофоска 1 кг (1/25)</t>
  </si>
  <si>
    <t xml:space="preserve">05488</t>
  </si>
  <si>
    <t xml:space="preserve">4607157210427</t>
  </si>
  <si>
    <t xml:space="preserve">Великан" ( NPK 20-9-9) 1кг Вика (1/25)</t>
  </si>
  <si>
    <t xml:space="preserve">Ц2144</t>
  </si>
  <si>
    <t xml:space="preserve">4630286820083</t>
  </si>
  <si>
    <t xml:space="preserve">Вырастайка-Картофель 1кг БиоМастер (1/25)</t>
  </si>
  <si>
    <t xml:space="preserve">Ц1808</t>
  </si>
  <si>
    <t xml:space="preserve">4660019774314</t>
  </si>
  <si>
    <t xml:space="preserve">Вырастайка-Клубника 1кг БиоМастер (1/25)</t>
  </si>
  <si>
    <t xml:space="preserve">Ц1807</t>
  </si>
  <si>
    <t xml:space="preserve">4660019774338</t>
  </si>
  <si>
    <t xml:space="preserve">Вырастайка-Лук, Чеснок 1кг БиоМастер (1/25)</t>
  </si>
  <si>
    <t xml:space="preserve">Ц8581</t>
  </si>
  <si>
    <t xml:space="preserve">4660019774352</t>
  </si>
  <si>
    <t xml:space="preserve">Вырастайка-Огурец,кабачок,тыква 1кг БиоМастер (1/25)</t>
  </si>
  <si>
    <t xml:space="preserve">17246</t>
  </si>
  <si>
    <t xml:space="preserve">4660019774390</t>
  </si>
  <si>
    <t xml:space="preserve">Вырастайка-Томат, Перец, Баклажан" 1кг БиоМастер (1/25)</t>
  </si>
  <si>
    <t xml:space="preserve">10923</t>
  </si>
  <si>
    <t xml:space="preserve">4660019774413</t>
  </si>
  <si>
    <t xml:space="preserve">Вырастайка-Универсальное" 1кг БиоМастер (1/25)</t>
  </si>
  <si>
    <t xml:space="preserve">47194</t>
  </si>
  <si>
    <t xml:space="preserve">4660019774437</t>
  </si>
  <si>
    <t xml:space="preserve">Вырастайка-Ягодные кустарники 1 кг БиоМастер (1/25)</t>
  </si>
  <si>
    <t xml:space="preserve">47865</t>
  </si>
  <si>
    <t xml:space="preserve">4607077940985</t>
  </si>
  <si>
    <t xml:space="preserve">Горчин 1 кг (1/20) КЗХ</t>
  </si>
  <si>
    <t xml:space="preserve">47126</t>
  </si>
  <si>
    <t xml:space="preserve">Горчичный жмых 2 л (1/10) Садовый Шмель</t>
  </si>
  <si>
    <t xml:space="preserve">Ц2976</t>
  </si>
  <si>
    <t xml:space="preserve">4607157210595</t>
  </si>
  <si>
    <t xml:space="preserve">Диаммофоска (NPK 13-23-23)1кг Вика(1/25)</t>
  </si>
  <si>
    <t xml:space="preserve">46858</t>
  </si>
  <si>
    <t xml:space="preserve">4603725143180</t>
  </si>
  <si>
    <t xml:space="preserve">Диатомит Садовый 1 л (1/8) био-комплекс</t>
  </si>
  <si>
    <t xml:space="preserve">ЦЦ214</t>
  </si>
  <si>
    <t xml:space="preserve">4660019773201</t>
  </si>
  <si>
    <t xml:space="preserve">Доломитовая мука 4 кг (1/7) БиоМастер</t>
  </si>
  <si>
    <t xml:space="preserve">15823</t>
  </si>
  <si>
    <t xml:space="preserve">4607157210397</t>
  </si>
  <si>
    <t xml:space="preserve">Калий сернокислый 1кг Вика(1/25)</t>
  </si>
  <si>
    <t xml:space="preserve">Ц2977</t>
  </si>
  <si>
    <t xml:space="preserve">4607157210380</t>
  </si>
  <si>
    <t xml:space="preserve">Калий хлористый 1кг Вика(1/25)</t>
  </si>
  <si>
    <t xml:space="preserve">11466</t>
  </si>
  <si>
    <t xml:space="preserve">4660019773928</t>
  </si>
  <si>
    <t xml:space="preserve">Калимаг 1 кг БиоМастер (1/25)</t>
  </si>
  <si>
    <t xml:space="preserve">46647</t>
  </si>
  <si>
    <t xml:space="preserve">4607019651238</t>
  </si>
  <si>
    <t xml:space="preserve">Калимагнезия 0,9 кг Буйск (1/15)</t>
  </si>
  <si>
    <t xml:space="preserve">00556</t>
  </si>
  <si>
    <t xml:space="preserve">4607157210342</t>
  </si>
  <si>
    <t xml:space="preserve">Карбамид 1 кг Вика(1/25)</t>
  </si>
  <si>
    <t xml:space="preserve">47899</t>
  </si>
  <si>
    <t xml:space="preserve">4620005616196</t>
  </si>
  <si>
    <t xml:space="preserve">Монокалийфосфат 500 гр Фертика (1/16)</t>
  </si>
  <si>
    <t xml:space="preserve">43946</t>
  </si>
  <si>
    <t xml:space="preserve">4607019657643</t>
  </si>
  <si>
    <t xml:space="preserve">Монофосфат калия/ монокалий фосфат 0,500 кг /Буйск/(1/40)</t>
  </si>
  <si>
    <t xml:space="preserve">47866</t>
  </si>
  <si>
    <t xml:space="preserve">4603783073740</t>
  </si>
  <si>
    <t xml:space="preserve">Мука известняковая доломитовая 2кг(1/15) Фазенда Сибири</t>
  </si>
  <si>
    <t xml:space="preserve">47305</t>
  </si>
  <si>
    <t xml:space="preserve">4603783071227</t>
  </si>
  <si>
    <t xml:space="preserve">Мука рыбная 800 гр (1/20) Фазенда С</t>
  </si>
  <si>
    <t xml:space="preserve">47182</t>
  </si>
  <si>
    <t xml:space="preserve">4620005613409</t>
  </si>
  <si>
    <t xml:space="preserve">Нитрат Кальция 1 кг (1/25) Фертика</t>
  </si>
  <si>
    <t xml:space="preserve">47160</t>
  </si>
  <si>
    <t xml:space="preserve">4620005613362</t>
  </si>
  <si>
    <t xml:space="preserve">Нитроаммофоска (NPKS 22-7-12-2) 1 кг (1/25) Фертика</t>
  </si>
  <si>
    <t xml:space="preserve">Ц2978</t>
  </si>
  <si>
    <t xml:space="preserve">4607157210625</t>
  </si>
  <si>
    <t xml:space="preserve">Нитрофоска (NPK 16-16-16) 1кг Вика(1/25)</t>
  </si>
  <si>
    <t xml:space="preserve">45917</t>
  </si>
  <si>
    <t xml:space="preserve">4660019771375</t>
  </si>
  <si>
    <t xml:space="preserve">ОМУ Био Мастер ГАЗОН 500 гр (1/25)</t>
  </si>
  <si>
    <t xml:space="preserve">45125</t>
  </si>
  <si>
    <t xml:space="preserve">4660019771474</t>
  </si>
  <si>
    <t xml:space="preserve">ОМУ Био Мастер КЛУБНИКА 500 гр (1/25)</t>
  </si>
  <si>
    <t xml:space="preserve">45999</t>
  </si>
  <si>
    <t xml:space="preserve">4660019771498</t>
  </si>
  <si>
    <t xml:space="preserve">ОМУ Био Мастер РОЗА 500 гр (1/25)</t>
  </si>
  <si>
    <t xml:space="preserve">46000</t>
  </si>
  <si>
    <t xml:space="preserve">4660019771436</t>
  </si>
  <si>
    <t xml:space="preserve">ОМУ Био Мастер ТОМАТ 500 гр (1/25)</t>
  </si>
  <si>
    <t xml:space="preserve">46001</t>
  </si>
  <si>
    <t xml:space="preserve">ОМУ Био Мастер ЦВЕТЫ 500 гр (1/25)</t>
  </si>
  <si>
    <t xml:space="preserve">ЦЦ251</t>
  </si>
  <si>
    <t xml:space="preserve">ОМУ ГАЗОН, 3 кг ВИКА (1/8)</t>
  </si>
  <si>
    <t xml:space="preserve">45152</t>
  </si>
  <si>
    <t xml:space="preserve">4607019653218</t>
  </si>
  <si>
    <t xml:space="preserve">ОМУ Для клубники,земляники 1 кг /Буйск/(1/30)</t>
  </si>
  <si>
    <t xml:space="preserve">45153</t>
  </si>
  <si>
    <t xml:space="preserve">4607019656547</t>
  </si>
  <si>
    <t xml:space="preserve">ОМУ Для томатов,перцев,баклажан 1 кг /Буйск/(1/30)</t>
  </si>
  <si>
    <t xml:space="preserve">47658</t>
  </si>
  <si>
    <t xml:space="preserve">4607019656516</t>
  </si>
  <si>
    <t xml:space="preserve">ОМУ Для цветов 1 кг /Буйск/(1/30)</t>
  </si>
  <si>
    <t xml:space="preserve">45154</t>
  </si>
  <si>
    <t xml:space="preserve">4607019650101</t>
  </si>
  <si>
    <t xml:space="preserve">ОМУ Универсал 1 кг /Буйск/(1/30)</t>
  </si>
  <si>
    <t xml:space="preserve">Ц8694</t>
  </si>
  <si>
    <t xml:space="preserve">4660019775410</t>
  </si>
  <si>
    <t xml:space="preserve">Пушонка (Мука известняковая) 1 кг (1/20) БиоМастер</t>
  </si>
  <si>
    <t xml:space="preserve">Ц8582</t>
  </si>
  <si>
    <t xml:space="preserve">Пушонка 1 кг  ПС (1/30)</t>
  </si>
  <si>
    <t xml:space="preserve">46916</t>
  </si>
  <si>
    <t xml:space="preserve">4660019772433</t>
  </si>
  <si>
    <t xml:space="preserve">Селитра Азотно-Магниевая 1 кг БиоМастер (1/25)</t>
  </si>
  <si>
    <t xml:space="preserve">47823</t>
  </si>
  <si>
    <t xml:space="preserve">Селитра калиевая Фертика 0,5 кг</t>
  </si>
  <si>
    <t xml:space="preserve">46829</t>
  </si>
  <si>
    <t xml:space="preserve">4607019650705</t>
  </si>
  <si>
    <t xml:space="preserve">Селитра кальциевая (нитрат кальция) 1 кг БХЗ (1/)</t>
  </si>
  <si>
    <t xml:space="preserve">10418</t>
  </si>
  <si>
    <t xml:space="preserve">4607157211295</t>
  </si>
  <si>
    <t xml:space="preserve">Селитра кальцинированная 1 кг Вика (1/25)</t>
  </si>
  <si>
    <t xml:space="preserve">12447</t>
  </si>
  <si>
    <t xml:space="preserve">4607157210632</t>
  </si>
  <si>
    <t xml:space="preserve">Селитра Магнезированная(NMg 34-5) 1кг Вика(1/25)</t>
  </si>
  <si>
    <t xml:space="preserve">47162</t>
  </si>
  <si>
    <t xml:space="preserve">4650100152886</t>
  </si>
  <si>
    <t xml:space="preserve">Селитра Магниевая 0,5 кг (1/40) БХЗ</t>
  </si>
  <si>
    <t xml:space="preserve">41416</t>
  </si>
  <si>
    <t xml:space="preserve">4607157211899</t>
  </si>
  <si>
    <t xml:space="preserve">Сибирский Богатырь 5 в 1 для посадки картофеля 5 л Органика ВИКА (1/6)</t>
  </si>
  <si>
    <t xml:space="preserve">45499</t>
  </si>
  <si>
    <t xml:space="preserve">Сульфат аммония 1 кг БиоМастер (1/25)</t>
  </si>
  <si>
    <t xml:space="preserve">46004</t>
  </si>
  <si>
    <t xml:space="preserve">4607019650644</t>
  </si>
  <si>
    <t xml:space="preserve">Сульфат магния (магний сернокислый 7-водный) 0,5 кг (1/40) БХЗ</t>
  </si>
  <si>
    <t xml:space="preserve">13311</t>
  </si>
  <si>
    <t xml:space="preserve">4607157210359</t>
  </si>
  <si>
    <t xml:space="preserve">Суперфосфат двойной 1кг Вика(1/25)</t>
  </si>
  <si>
    <t xml:space="preserve">12446</t>
  </si>
  <si>
    <t xml:space="preserve">4607157210366</t>
  </si>
  <si>
    <t xml:space="preserve">Суперфосфат простой 1кг Вика(1/25)</t>
  </si>
  <si>
    <t xml:space="preserve">12556</t>
  </si>
  <si>
    <t xml:space="preserve">Фертика Осеннее (2,5 кг)</t>
  </si>
  <si>
    <t xml:space="preserve">47824</t>
  </si>
  <si>
    <t xml:space="preserve">Фертика Осеннее 1 кг</t>
  </si>
  <si>
    <t xml:space="preserve">00580</t>
  </si>
  <si>
    <t xml:space="preserve">4603646001941</t>
  </si>
  <si>
    <t xml:space="preserve">Флумб Куряк 500 гр.(1/20) гранулы</t>
  </si>
  <si>
    <t xml:space="preserve">47879</t>
  </si>
  <si>
    <t xml:space="preserve">4607077940121</t>
  </si>
  <si>
    <t xml:space="preserve">Фосфоритная мука  2 кг  (1/15) КЗХ</t>
  </si>
  <si>
    <t xml:space="preserve">Ц3230</t>
  </si>
  <si>
    <t xml:space="preserve">4607157210984</t>
  </si>
  <si>
    <t xml:space="preserve">Фосфорно-калийное 1кг Вика(1/25)</t>
  </si>
  <si>
    <t xml:space="preserve">47573</t>
  </si>
  <si>
    <t xml:space="preserve">4603783071296</t>
  </si>
  <si>
    <t xml:space="preserve">Цеолитовая мука 2 л (1/20) Фазенда Сибири</t>
  </si>
  <si>
    <t xml:space="preserve">47667</t>
  </si>
  <si>
    <t xml:space="preserve">4620005612754</t>
  </si>
  <si>
    <t xml:space="preserve">Эко Калий 1 кг Фертика (1/25)</t>
  </si>
  <si>
    <t xml:space="preserve">Удобрения (маленькая фасовка)</t>
  </si>
  <si>
    <t xml:space="preserve">47172</t>
  </si>
  <si>
    <t xml:space="preserve">Bona Forte Красота 10 мл д/декор.-лиственных растений (1/25)</t>
  </si>
  <si>
    <t xml:space="preserve">47173</t>
  </si>
  <si>
    <t xml:space="preserve">Bona Forte Красота 10 мл д/орхидей (1/25)</t>
  </si>
  <si>
    <t xml:space="preserve">Це714</t>
  </si>
  <si>
    <t xml:space="preserve">4601826017362</t>
  </si>
  <si>
    <t xml:space="preserve">Агрикола для орхидей 25 гр (1/100) ТЭ</t>
  </si>
  <si>
    <t xml:space="preserve">47298</t>
  </si>
  <si>
    <t xml:space="preserve">4601826017355</t>
  </si>
  <si>
    <t xml:space="preserve">Агрикола  для хвойных 50 гр (1/100) ТЭ</t>
  </si>
  <si>
    <t xml:space="preserve">09491</t>
  </si>
  <si>
    <t xml:space="preserve">4601826000616</t>
  </si>
  <si>
    <t xml:space="preserve">Агрикола - 1 для капусты(1/100) ТЭ</t>
  </si>
  <si>
    <t xml:space="preserve">09492</t>
  </si>
  <si>
    <t xml:space="preserve">4601826000623</t>
  </si>
  <si>
    <t xml:space="preserve">Агрикола - 2 для лука,чеснока 50 гр (1/100) ТЭ</t>
  </si>
  <si>
    <t xml:space="preserve">09493</t>
  </si>
  <si>
    <t xml:space="preserve">4601826000630</t>
  </si>
  <si>
    <t xml:space="preserve">Агрикола - 3 для томатов 50 гр (1/100)ТЭ</t>
  </si>
  <si>
    <t xml:space="preserve">09494</t>
  </si>
  <si>
    <t xml:space="preserve">4601826000647</t>
  </si>
  <si>
    <t xml:space="preserve">Агрикола - 4 для морковь 50 гр (1/100)ТЭ</t>
  </si>
  <si>
    <t xml:space="preserve">09495</t>
  </si>
  <si>
    <t xml:space="preserve">4601826000654</t>
  </si>
  <si>
    <t xml:space="preserve">Агрикола - 5 для огурцов 50 гр (1/100)ТЭ</t>
  </si>
  <si>
    <t xml:space="preserve">07518</t>
  </si>
  <si>
    <t xml:space="preserve">4601826000661</t>
  </si>
  <si>
    <t xml:space="preserve">Агрикола - 6 для рассады 50 гр (1/100)ТЭ</t>
  </si>
  <si>
    <t xml:space="preserve">09496</t>
  </si>
  <si>
    <t xml:space="preserve">4601826001422</t>
  </si>
  <si>
    <t xml:space="preserve">Агрикола - 7 для сад.балк.цветов 50 гр (1/100)ТЭ</t>
  </si>
  <si>
    <t xml:space="preserve">09497</t>
  </si>
  <si>
    <t xml:space="preserve">4601826001217</t>
  </si>
  <si>
    <t xml:space="preserve">Агрикола - 8 для ягодных (клубника,смород,малина и др.) 50 гр (1/100)ТЭ</t>
  </si>
  <si>
    <t xml:space="preserve">07737</t>
  </si>
  <si>
    <t xml:space="preserve">4601826001194</t>
  </si>
  <si>
    <t xml:space="preserve">Агрикола - 9 для комнатных раст.25 гр (1/200) ТЭ</t>
  </si>
  <si>
    <t xml:space="preserve">09214</t>
  </si>
  <si>
    <t xml:space="preserve">4601826001187</t>
  </si>
  <si>
    <t xml:space="preserve">Агрикола -10 для декор.-листв.растений 25 гр (1/200) ТЭ</t>
  </si>
  <si>
    <t xml:space="preserve">09213</t>
  </si>
  <si>
    <t xml:space="preserve">4601826001163</t>
  </si>
  <si>
    <t xml:space="preserve">Агрикола -11 для цветущих растений 25 гр (1/200) ТЭ</t>
  </si>
  <si>
    <t xml:space="preserve">09212</t>
  </si>
  <si>
    <t xml:space="preserve">4601826001231</t>
  </si>
  <si>
    <t xml:space="preserve">Агрикола -12 для роз -комн и садовых 25 гр (1/100) ТЭ</t>
  </si>
  <si>
    <t xml:space="preserve">Це916</t>
  </si>
  <si>
    <t xml:space="preserve">4612744130019</t>
  </si>
  <si>
    <t xml:space="preserve">АгроЛюкс РАССАДА 20 гр (1/250) МА (подкормка д/ рассады овощ. и цвет.культур</t>
  </si>
  <si>
    <t xml:space="preserve">Це917</t>
  </si>
  <si>
    <t xml:space="preserve">4612744130033</t>
  </si>
  <si>
    <t xml:space="preserve">АгроЛюкс ТОМАТ 20 гр (1/250) МА (д/томатов,перцев,бакл) аналог фертики</t>
  </si>
  <si>
    <t xml:space="preserve">47277</t>
  </si>
  <si>
    <t xml:space="preserve">4607019650811</t>
  </si>
  <si>
    <t xml:space="preserve">АКВАМИКС (смесь хелатов) 5 гр (1/00) БХЗ</t>
  </si>
  <si>
    <t xml:space="preserve">47737</t>
  </si>
  <si>
    <t xml:space="preserve">4607019657940</t>
  </si>
  <si>
    <t xml:space="preserve">Акварин для Цветения 20 гр (1/60) БХЗ</t>
  </si>
  <si>
    <t xml:space="preserve">47262</t>
  </si>
  <si>
    <t xml:space="preserve">4607019657889</t>
  </si>
  <si>
    <t xml:space="preserve">Акварин Универсальный 20 гр (1/60) БХЗ</t>
  </si>
  <si>
    <t xml:space="preserve">46853</t>
  </si>
  <si>
    <t xml:space="preserve">4660019776912</t>
  </si>
  <si>
    <t xml:space="preserve">Антихлороз 5 гр. микроудобрение лечен. и проф.хлороза и пожелтения листьев</t>
  </si>
  <si>
    <t xml:space="preserve">47267</t>
  </si>
  <si>
    <t xml:space="preserve">Био Мастер 10 гр подкормка для срезанных цветов</t>
  </si>
  <si>
    <t xml:space="preserve">11984</t>
  </si>
  <si>
    <t xml:space="preserve">4630873412424</t>
  </si>
  <si>
    <t xml:space="preserve">Био Мастер 25 гр Декорат.-лиственные  (1/100)</t>
  </si>
  <si>
    <t xml:space="preserve">46018</t>
  </si>
  <si>
    <t xml:space="preserve">Био Мастер 25 гр Кактус (1/100) Биона</t>
  </si>
  <si>
    <t xml:space="preserve">46915</t>
  </si>
  <si>
    <t xml:space="preserve">4660019776820</t>
  </si>
  <si>
    <t xml:space="preserve">Био Мастер 25 гр Комнатные (1/100)</t>
  </si>
  <si>
    <t xml:space="preserve">15519</t>
  </si>
  <si>
    <t xml:space="preserve">4630873412509</t>
  </si>
  <si>
    <t xml:space="preserve">Био Мастер 25 гр Универсальное для всех видов декоративных растений (1/100)</t>
  </si>
  <si>
    <t xml:space="preserve">09484</t>
  </si>
  <si>
    <t xml:space="preserve">4660019776868</t>
  </si>
  <si>
    <t xml:space="preserve">Био Мастер 25 гр Фиалка  (1/100)</t>
  </si>
  <si>
    <t xml:space="preserve">Ц2090</t>
  </si>
  <si>
    <t xml:space="preserve">4660019776837</t>
  </si>
  <si>
    <t xml:space="preserve">Био Мастер 25 гр Цветущих комл.удобрение VitaMix (1/100)</t>
  </si>
  <si>
    <t xml:space="preserve">46911</t>
  </si>
  <si>
    <t xml:space="preserve">4660019771740</t>
  </si>
  <si>
    <t xml:space="preserve">Био Мастер 50 гр  Голубая гортензия Florizel (1/50)</t>
  </si>
  <si>
    <t xml:space="preserve">Ц9838</t>
  </si>
  <si>
    <t xml:space="preserve">4660019776738</t>
  </si>
  <si>
    <t xml:space="preserve">Био Мастер 50 гр КЛУБНИКА (1/50)</t>
  </si>
  <si>
    <t xml:space="preserve">13634</t>
  </si>
  <si>
    <t xml:space="preserve">4660019776745</t>
  </si>
  <si>
    <t xml:space="preserve">Био Мастер 50 гр ЛУК,чеснок (1/50)</t>
  </si>
  <si>
    <t xml:space="preserve">Ц1809</t>
  </si>
  <si>
    <t xml:space="preserve">4660019776721</t>
  </si>
  <si>
    <t xml:space="preserve">Био Мастер 50 гр  РАССАДА  (1/50) на 50 л. воды</t>
  </si>
  <si>
    <t xml:space="preserve">Ц1810</t>
  </si>
  <si>
    <t xml:space="preserve">4660019776769</t>
  </si>
  <si>
    <t xml:space="preserve">Био Мастер 50 гр ТОМАТ (1/50)</t>
  </si>
  <si>
    <t xml:space="preserve">43748</t>
  </si>
  <si>
    <t xml:space="preserve">4660019776752</t>
  </si>
  <si>
    <t xml:space="preserve">Био Мастер 50 гр УНИВЕРСАЛЬНОЕ (1/50) для овощей и цветов</t>
  </si>
  <si>
    <t xml:space="preserve">07409</t>
  </si>
  <si>
    <t xml:space="preserve">4605657448029</t>
  </si>
  <si>
    <t xml:space="preserve">Био Мастер гель 5 гр. (выращив.рассады,проращив.семян)</t>
  </si>
  <si>
    <t xml:space="preserve">Це324</t>
  </si>
  <si>
    <t xml:space="preserve">4630873413100</t>
  </si>
  <si>
    <t xml:space="preserve">Био Мастер Декоративная почва 10 гр (1/50)</t>
  </si>
  <si>
    <t xml:space="preserve">Ц8922</t>
  </si>
  <si>
    <t xml:space="preserve">4612744130149</t>
  </si>
  <si>
    <t xml:space="preserve">Гумат + Байкал 10 гр (1/250)МА</t>
  </si>
  <si>
    <t xml:space="preserve">11903</t>
  </si>
  <si>
    <t xml:space="preserve">4606696001206</t>
  </si>
  <si>
    <t xml:space="preserve">Гумат +7  Йод 25 гр (1/200) Август</t>
  </si>
  <si>
    <t xml:space="preserve">03027</t>
  </si>
  <si>
    <t xml:space="preserve">4601976000443</t>
  </si>
  <si>
    <t xml:space="preserve">Гумат +7 10 гр (1/200) ЗА</t>
  </si>
  <si>
    <t xml:space="preserve">Це913</t>
  </si>
  <si>
    <t xml:space="preserve">4601976000641</t>
  </si>
  <si>
    <t xml:space="preserve">Гумат +7 50 гр (1/100) ЗА</t>
  </si>
  <si>
    <t xml:space="preserve">09488</t>
  </si>
  <si>
    <t xml:space="preserve">4660019777087</t>
  </si>
  <si>
    <t xml:space="preserve">БиоГумат +9 20 гр (1/100) БМ</t>
  </si>
  <si>
    <t xml:space="preserve">47632</t>
  </si>
  <si>
    <t xml:space="preserve">4660019777179</t>
  </si>
  <si>
    <t xml:space="preserve">Биогумат для рассады, 10 мл БиоМастер (1/100)</t>
  </si>
  <si>
    <t xml:space="preserve">Ц8998</t>
  </si>
  <si>
    <t xml:space="preserve">4607043209368</t>
  </si>
  <si>
    <t xml:space="preserve">Здравень ВИНОГРАД ТУРБО пак.150 гр.(1/50)</t>
  </si>
  <si>
    <t xml:space="preserve">Цу119</t>
  </si>
  <si>
    <t xml:space="preserve">4607043200488</t>
  </si>
  <si>
    <t xml:space="preserve">Здравень КЛУБНИКА ТУРБО пак.150 гр.(1/50)</t>
  </si>
  <si>
    <t xml:space="preserve">05739</t>
  </si>
  <si>
    <t xml:space="preserve">4607043202260</t>
  </si>
  <si>
    <t xml:space="preserve">Здравень КОМНАТНЫЕ ЦВ.ТУРБО ТУРБО пак. 30 гр. (1/150)</t>
  </si>
  <si>
    <t xml:space="preserve">18590</t>
  </si>
  <si>
    <t xml:space="preserve">4607043200297</t>
  </si>
  <si>
    <t xml:space="preserve">Здравень УНИВЕРСАЛ ТУРБО пак 30 гр (1/150)</t>
  </si>
  <si>
    <t xml:space="preserve">06376</t>
  </si>
  <si>
    <t xml:space="preserve">4620015690438</t>
  </si>
  <si>
    <t xml:space="preserve">Здравень ХВОЙНЫЕ ТУРБО пак.30 гр.(150 шт)</t>
  </si>
  <si>
    <t xml:space="preserve">13644</t>
  </si>
  <si>
    <t xml:space="preserve">4620015690452</t>
  </si>
  <si>
    <t xml:space="preserve">Здравень ЦИТРУСЫ ТУРБО пак 30 гр (1/150)</t>
  </si>
  <si>
    <t xml:space="preserve">07513</t>
  </si>
  <si>
    <t xml:space="preserve">4660019774819</t>
  </si>
  <si>
    <t xml:space="preserve">Конская Сила (упак10 табл.) орган.удобрен. БМ (1/21)</t>
  </si>
  <si>
    <t xml:space="preserve">47633</t>
  </si>
  <si>
    <t xml:space="preserve">4660019775908</t>
  </si>
  <si>
    <t xml:space="preserve">Конская Сила (упак6 табл.) орган.удобрен. БМ (1/)</t>
  </si>
  <si>
    <t xml:space="preserve">00560</t>
  </si>
  <si>
    <t xml:space="preserve">4603646001064</t>
  </si>
  <si>
    <t xml:space="preserve">Маг-Бор 100гр (1/80)</t>
  </si>
  <si>
    <t xml:space="preserve">05244</t>
  </si>
  <si>
    <t xml:space="preserve">4603646001255</t>
  </si>
  <si>
    <t xml:space="preserve">Маг-Бор 200гр. (1/50)</t>
  </si>
  <si>
    <t xml:space="preserve">47180</t>
  </si>
  <si>
    <t xml:space="preserve">4650100151957</t>
  </si>
  <si>
    <t xml:space="preserve">Метаборат калия микроудобрение 5 гр (1/30) БХЗ</t>
  </si>
  <si>
    <t xml:space="preserve">09490</t>
  </si>
  <si>
    <t xml:space="preserve">4660019776790</t>
  </si>
  <si>
    <t xml:space="preserve">Монофосфат калия / монокалий фосфат 15 гр /БМ/(1/100)</t>
  </si>
  <si>
    <t xml:space="preserve">05908</t>
  </si>
  <si>
    <t xml:space="preserve">4607019657636</t>
  </si>
  <si>
    <t xml:space="preserve">Монокалий фосфат/монофосфат калия 20 гр /Буйск/(1/60)</t>
  </si>
  <si>
    <t xml:space="preserve">41171</t>
  </si>
  <si>
    <t xml:space="preserve">4660019772471</t>
  </si>
  <si>
    <t xml:space="preserve">Био Мастер Орхидея 100 гр (1/25) удобр.водораствор.</t>
  </si>
  <si>
    <t xml:space="preserve">42552</t>
  </si>
  <si>
    <t xml:space="preserve">4660019772211</t>
  </si>
  <si>
    <t xml:space="preserve">Био Мастер Орхидея СПРЕЙ 100 мл(1/16) питат.увлажняющий</t>
  </si>
  <si>
    <t xml:space="preserve">Ц8915</t>
  </si>
  <si>
    <t xml:space="preserve">4607133270018</t>
  </si>
  <si>
    <t xml:space="preserve">Парник таблеткаминеральный комплекс 20 гр. НОВИНКА!</t>
  </si>
  <si>
    <t xml:space="preserve">13050</t>
  </si>
  <si>
    <t xml:space="preserve">4607019652372</t>
  </si>
  <si>
    <t xml:space="preserve">Селитра кальциевая (нитрат кальция) 20 гр БХЗ (1/60)</t>
  </si>
  <si>
    <t xml:space="preserve">46634</t>
  </si>
  <si>
    <t xml:space="preserve">4650100152831</t>
  </si>
  <si>
    <t xml:space="preserve">Селитра магниевая (нитрат магния) пак. 20 гр.БХЗ</t>
  </si>
  <si>
    <t xml:space="preserve">00590</t>
  </si>
  <si>
    <t xml:space="preserve">4603646001002</t>
  </si>
  <si>
    <t xml:space="preserve">Сударушка Универсальная  60 гр (1/120)</t>
  </si>
  <si>
    <t xml:space="preserve">00591</t>
  </si>
  <si>
    <t xml:space="preserve">4607019652600</t>
  </si>
  <si>
    <t xml:space="preserve">Сульфат магния (магний сернокислый) пак. 20 гр.(1/60) БХЗ</t>
  </si>
  <si>
    <t xml:space="preserve">41962</t>
  </si>
  <si>
    <t xml:space="preserve">4660019773379</t>
  </si>
  <si>
    <t xml:space="preserve">Сульфат цинка пак. 20 гр (1/200) БМ</t>
  </si>
  <si>
    <t xml:space="preserve">41914</t>
  </si>
  <si>
    <t xml:space="preserve">УльтраМаг Бор 10 мл пак.(1/50)</t>
  </si>
  <si>
    <t xml:space="preserve">44318</t>
  </si>
  <si>
    <t xml:space="preserve">4620771201428</t>
  </si>
  <si>
    <t xml:space="preserve">УльтраМаг Кальций  10 мл пак.(1/50)</t>
  </si>
  <si>
    <t xml:space="preserve">47661</t>
  </si>
  <si>
    <t xml:space="preserve">4620005613188</t>
  </si>
  <si>
    <t xml:space="preserve">Фертика Leaf Power для винограда, водорастворимое,Удобрение,50гр</t>
  </si>
  <si>
    <t xml:space="preserve">47662</t>
  </si>
  <si>
    <t xml:space="preserve">4620005614291</t>
  </si>
  <si>
    <t xml:space="preserve">Фертика Leaf power для орхидей,водорастворимое,удобрение, 15гр</t>
  </si>
  <si>
    <t xml:space="preserve">47763</t>
  </si>
  <si>
    <t xml:space="preserve">4620005613928</t>
  </si>
  <si>
    <t xml:space="preserve">Фертика Leaf power для роз и пионов,водорастворимое,удобрение, 15гр</t>
  </si>
  <si>
    <t xml:space="preserve">47664</t>
  </si>
  <si>
    <t xml:space="preserve">4620005611429</t>
  </si>
  <si>
    <t xml:space="preserve">Фертика Leaf Power для цветов 30 мл</t>
  </si>
  <si>
    <t xml:space="preserve">47665</t>
  </si>
  <si>
    <t xml:space="preserve">4620005613249</t>
  </si>
  <si>
    <t xml:space="preserve">Фертика Leaf Power УНИВЕРСАЛЬНОЕ 15 гр (1/100)</t>
  </si>
  <si>
    <t xml:space="preserve">12336</t>
  </si>
  <si>
    <t xml:space="preserve">4620005610194</t>
  </si>
  <si>
    <t xml:space="preserve">Фертика Люкс 100 гр (1/50)</t>
  </si>
  <si>
    <t xml:space="preserve">00595</t>
  </si>
  <si>
    <t xml:space="preserve">4607071780129</t>
  </si>
  <si>
    <t xml:space="preserve">Феровит 1,5 мл (хелат железа) /НЭСТ-М/</t>
  </si>
  <si>
    <t xml:space="preserve">45396</t>
  </si>
  <si>
    <t xml:space="preserve">4601826018253</t>
  </si>
  <si>
    <t xml:space="preserve">Хелат железа 10 гр ТЭ/ГринБэлт (1/100) (Феровит)</t>
  </si>
  <si>
    <t xml:space="preserve">47312</t>
  </si>
  <si>
    <t xml:space="preserve">4650100153890</t>
  </si>
  <si>
    <t xml:space="preserve">Хелат кальция 5 гр (1/30) БХЗ</t>
  </si>
  <si>
    <t xml:space="preserve">46820</t>
  </si>
  <si>
    <t xml:space="preserve">Хелат марганца  5 гр (1/200) БМ</t>
  </si>
  <si>
    <t xml:space="preserve">45998</t>
  </si>
  <si>
    <t xml:space="preserve">4660019775618</t>
  </si>
  <si>
    <t xml:space="preserve">Хелат цинка  10 гр (1/200) БМ</t>
  </si>
  <si>
    <t xml:space="preserve">46930</t>
  </si>
  <si>
    <t xml:space="preserve">4660019776974</t>
  </si>
  <si>
    <t xml:space="preserve">Цветочный взрыв 100 гр (1/50) БМ</t>
  </si>
  <si>
    <t xml:space="preserve">ПОСАДОЧНЫЙ МАТЕРИАЛ</t>
  </si>
  <si>
    <t xml:space="preserve">Картофель</t>
  </si>
  <si>
    <t xml:space="preserve">Клематисы</t>
  </si>
  <si>
    <t xml:space="preserve">Кустарники</t>
  </si>
  <si>
    <t xml:space="preserve">Лук Севок,Чеснок</t>
  </si>
  <si>
    <t xml:space="preserve">Луковичные ВЕСНА</t>
  </si>
  <si>
    <t xml:space="preserve">Анемоны, Маки</t>
  </si>
  <si>
    <t xml:space="preserve">Астильбы</t>
  </si>
  <si>
    <t xml:space="preserve">Бегонии, Глоксинии</t>
  </si>
  <si>
    <t xml:space="preserve">Георгины</t>
  </si>
  <si>
    <t xml:space="preserve">Гладиолусы</t>
  </si>
  <si>
    <t xml:space="preserve">Земляника</t>
  </si>
  <si>
    <t xml:space="preserve">Ирисы</t>
  </si>
  <si>
    <t xml:space="preserve">Корни</t>
  </si>
  <si>
    <t xml:space="preserve">Лилейники</t>
  </si>
  <si>
    <t xml:space="preserve">Лилии</t>
  </si>
  <si>
    <t xml:space="preserve">Лютики</t>
  </si>
  <si>
    <t xml:space="preserve">Мелколуковичные</t>
  </si>
  <si>
    <t xml:space="preserve">Пионы</t>
  </si>
  <si>
    <t xml:space="preserve">Флоксы</t>
  </si>
  <si>
    <t xml:space="preserve">Хосты</t>
  </si>
  <si>
    <t xml:space="preserve">Луковичные ОСЕНЬ</t>
  </si>
  <si>
    <t xml:space="preserve">Аллиум (лук декоративный)</t>
  </si>
  <si>
    <t xml:space="preserve">Анемоны</t>
  </si>
  <si>
    <t xml:space="preserve">Астильба</t>
  </si>
  <si>
    <t xml:space="preserve">Безвременник (колхикум)</t>
  </si>
  <si>
    <t xml:space="preserve">Гиацинты</t>
  </si>
  <si>
    <t xml:space="preserve">Крокусы</t>
  </si>
  <si>
    <t xml:space="preserve">Мускари</t>
  </si>
  <si>
    <t xml:space="preserve">Нарциссы</t>
  </si>
  <si>
    <t xml:space="preserve">Различные луковичные</t>
  </si>
  <si>
    <t xml:space="preserve">Рябчики</t>
  </si>
  <si>
    <t xml:space="preserve">Тюльпаны</t>
  </si>
  <si>
    <t xml:space="preserve">Фрезии</t>
  </si>
  <si>
    <t xml:space="preserve">Розы</t>
  </si>
  <si>
    <t xml:space="preserve">СЕМЕНА ПАКЕТЫ ДЕМЕТРА-СИБИРЬ</t>
  </si>
  <si>
    <t xml:space="preserve">Баклажаны</t>
  </si>
  <si>
    <t xml:space="preserve">43551</t>
  </si>
  <si>
    <t xml:space="preserve">4627159283410</t>
  </si>
  <si>
    <t xml:space="preserve">баклажан Агат F1 (0,1 гр Б/П)</t>
  </si>
  <si>
    <t xml:space="preserve">43784</t>
  </si>
  <si>
    <t xml:space="preserve">4627159284370</t>
  </si>
  <si>
    <t xml:space="preserve">баклажан Агат F1 /0,1гр Дем Сиб/</t>
  </si>
  <si>
    <t xml:space="preserve">05648</t>
  </si>
  <si>
    <t xml:space="preserve">4627120020372</t>
  </si>
  <si>
    <t xml:space="preserve">баклажан Алексеевский /10 шт Дем Сиб/ Semco</t>
  </si>
  <si>
    <t xml:space="preserve">00007</t>
  </si>
  <si>
    <t xml:space="preserve">4627130933662</t>
  </si>
  <si>
    <t xml:space="preserve">баклажан Алмаз (0,2 гр Б/П)</t>
  </si>
  <si>
    <t xml:space="preserve">04158</t>
  </si>
  <si>
    <t xml:space="preserve">4627130938223</t>
  </si>
  <si>
    <t xml:space="preserve">баклажан Алмаз /0,2 гр Дем Сиб/</t>
  </si>
  <si>
    <t xml:space="preserve">00419</t>
  </si>
  <si>
    <t xml:space="preserve">4627159287777</t>
  </si>
  <si>
    <t xml:space="preserve">баклажан Арап  (0,2 гр Б/П)</t>
  </si>
  <si>
    <t xml:space="preserve">43552</t>
  </si>
  <si>
    <t xml:space="preserve">4627159283434</t>
  </si>
  <si>
    <t xml:space="preserve">баклажан Боярин F1 (0,1 гр Б/П)</t>
  </si>
  <si>
    <t xml:space="preserve">43791</t>
  </si>
  <si>
    <t xml:space="preserve">4627159284394</t>
  </si>
  <si>
    <t xml:space="preserve">баклажан Боярин F1 /0,1гр Дем Сиб/</t>
  </si>
  <si>
    <t xml:space="preserve">00009</t>
  </si>
  <si>
    <t xml:space="preserve">4627130933686</t>
  </si>
  <si>
    <t xml:space="preserve">баклажан Вера (0,1 гр Б/П)</t>
  </si>
  <si>
    <t xml:space="preserve">05077</t>
  </si>
  <si>
    <t xml:space="preserve">4627130935888</t>
  </si>
  <si>
    <t xml:space="preserve">баклажан Вера /0,1 гр Дем Сиб/</t>
  </si>
  <si>
    <t xml:space="preserve">00010</t>
  </si>
  <si>
    <t xml:space="preserve">4657780301160</t>
  </si>
  <si>
    <t xml:space="preserve">баклажан Викар (0,2 гр Б/П)</t>
  </si>
  <si>
    <t xml:space="preserve">45675</t>
  </si>
  <si>
    <t xml:space="preserve">4627159287111</t>
  </si>
  <si>
    <t xml:space="preserve">баклажан Галич (0,1 гр Б/П)</t>
  </si>
  <si>
    <t xml:space="preserve">46730</t>
  </si>
  <si>
    <t xml:space="preserve">4657780300088</t>
  </si>
  <si>
    <t xml:space="preserve">баклажан Грибной (0,1 гр Б/П)+</t>
  </si>
  <si>
    <t xml:space="preserve">47272</t>
  </si>
  <si>
    <t xml:space="preserve">4657780300460</t>
  </si>
  <si>
    <t xml:space="preserve">баклажан Грибной /0,1 гр Дем Сиб/</t>
  </si>
  <si>
    <t xml:space="preserve">40581</t>
  </si>
  <si>
    <t xml:space="preserve">4627130933860</t>
  </si>
  <si>
    <t xml:space="preserve">баклажан Каратая F1 /5 шт ДемСиб/ Vilmorin (Франция)</t>
  </si>
  <si>
    <t xml:space="preserve">05377</t>
  </si>
  <si>
    <t xml:space="preserve">4627120024394</t>
  </si>
  <si>
    <t xml:space="preserve">баклажан Меч Самурая (0,1 гр Б/П) НОВИНКА!</t>
  </si>
  <si>
    <t xml:space="preserve">Це517</t>
  </si>
  <si>
    <t xml:space="preserve">4627120020471</t>
  </si>
  <si>
    <t xml:space="preserve">баклажан Меч Самурая /0,1 гр Дем Сиб/</t>
  </si>
  <si>
    <t xml:space="preserve">46072</t>
  </si>
  <si>
    <t xml:space="preserve">4627159288774</t>
  </si>
  <si>
    <t xml:space="preserve">баклажан Ранний длинный пурпурный /0,1 гр Дем Сиб/</t>
  </si>
  <si>
    <t xml:space="preserve">14658</t>
  </si>
  <si>
    <t xml:space="preserve">4627159287753</t>
  </si>
  <si>
    <t xml:space="preserve">баклажан Универсал 6 (0,2 гр Б/П)</t>
  </si>
  <si>
    <t xml:space="preserve">41212</t>
  </si>
  <si>
    <t xml:space="preserve">4627130933907</t>
  </si>
  <si>
    <t xml:space="preserve">баклажан Флоренция /0,1 гр Дем Сиб/</t>
  </si>
  <si>
    <t xml:space="preserve">45676</t>
  </si>
  <si>
    <t xml:space="preserve">4627159287135</t>
  </si>
  <si>
    <t xml:space="preserve">баклажан Халиф (0,1 гр Б/П)</t>
  </si>
  <si>
    <t xml:space="preserve">04694</t>
  </si>
  <si>
    <t xml:space="preserve">4627159287715</t>
  </si>
  <si>
    <t xml:space="preserve">баклажан Царская икра (0,2 гр Б/П)</t>
  </si>
  <si>
    <t xml:space="preserve">00016</t>
  </si>
  <si>
    <t xml:space="preserve">4627130933709</t>
  </si>
  <si>
    <t xml:space="preserve">баклажан Черный  красавец (0,2 гр Б/П)</t>
  </si>
  <si>
    <t xml:space="preserve">06048</t>
  </si>
  <si>
    <t xml:space="preserve">4627130938247</t>
  </si>
  <si>
    <t xml:space="preserve">баклажан Черный красавец /0,2 гр Дем Сиб/</t>
  </si>
  <si>
    <t xml:space="preserve">46622</t>
  </si>
  <si>
    <t xml:space="preserve">4627159289672</t>
  </si>
  <si>
    <t xml:space="preserve">баклажан Черный опал /0,1 гр Дем Сиб/ НОВИНКА !!!</t>
  </si>
  <si>
    <t xml:space="preserve">Це832</t>
  </si>
  <si>
    <t xml:space="preserve">4627120029795</t>
  </si>
  <si>
    <t xml:space="preserve">баклажан Шаровидный /0,1 гр Дем Сиб/</t>
  </si>
  <si>
    <t xml:space="preserve">Бахчевые</t>
  </si>
  <si>
    <t xml:space="preserve">Арбузы</t>
  </si>
  <si>
    <t xml:space="preserve">10695</t>
  </si>
  <si>
    <t xml:space="preserve">4627159287654</t>
  </si>
  <si>
    <t xml:space="preserve">арбуз Астраханский (0,5 гр Б/П)</t>
  </si>
  <si>
    <t xml:space="preserve">11248</t>
  </si>
  <si>
    <t xml:space="preserve">4627120020013</t>
  </si>
  <si>
    <t xml:space="preserve">арбуз Астраханский /5 шт Дем Сиб/</t>
  </si>
  <si>
    <t xml:space="preserve">40586</t>
  </si>
  <si>
    <t xml:space="preserve">4627130933723</t>
  </si>
  <si>
    <t xml:space="preserve">арбуз Барака F1 /5 шт ДемСиб/ Syngenta (Голландия)</t>
  </si>
  <si>
    <t xml:space="preserve">40587</t>
  </si>
  <si>
    <t xml:space="preserve">4627130935802</t>
  </si>
  <si>
    <t xml:space="preserve">арбуз Бархан F1 /5 шт ДемСиб/Syngenta (Голландия)</t>
  </si>
  <si>
    <t xml:space="preserve">12553</t>
  </si>
  <si>
    <t xml:space="preserve">4627159287036</t>
  </si>
  <si>
    <t xml:space="preserve">арбуз Землянин (0,5 гр Б/П)</t>
  </si>
  <si>
    <t xml:space="preserve">13559</t>
  </si>
  <si>
    <t xml:space="preserve">4627120020037</t>
  </si>
  <si>
    <t xml:space="preserve">арбуз Землянин /0,5 гр Дем Сиб/</t>
  </si>
  <si>
    <t xml:space="preserve">15127</t>
  </si>
  <si>
    <t xml:space="preserve">2000015127011</t>
  </si>
  <si>
    <t xml:space="preserve">арбуз Зенит (10 шт Б/П)</t>
  </si>
  <si>
    <t xml:space="preserve">01367</t>
  </si>
  <si>
    <t xml:space="preserve">4627159285414</t>
  </si>
  <si>
    <t xml:space="preserve">арбуз Кримсон Свит (10 шт Б/П)</t>
  </si>
  <si>
    <t xml:space="preserve">03985</t>
  </si>
  <si>
    <t xml:space="preserve">4627120020112</t>
  </si>
  <si>
    <t xml:space="preserve">арбуз Кримсон Свит /10 шт Дем Сиб/</t>
  </si>
  <si>
    <t xml:space="preserve">40188</t>
  </si>
  <si>
    <t xml:space="preserve">4627130933464</t>
  </si>
  <si>
    <t xml:space="preserve">арбуз Малиновый сладкий (0,5 гр Б/П)</t>
  </si>
  <si>
    <t xml:space="preserve">00024</t>
  </si>
  <si>
    <t xml:space="preserve">4627130933440</t>
  </si>
  <si>
    <t xml:space="preserve">арбуз Огонек (0,5 гр Б/П)</t>
  </si>
  <si>
    <t xml:space="preserve">04533</t>
  </si>
  <si>
    <t xml:space="preserve">4627120020136</t>
  </si>
  <si>
    <t xml:space="preserve">арбуз Огонек /0,5 гр Дем Сиб/</t>
  </si>
  <si>
    <t xml:space="preserve">14092</t>
  </si>
  <si>
    <t xml:space="preserve">4627120023731</t>
  </si>
  <si>
    <t xml:space="preserve">арбуз АУ Продюсер ПВП (5 шт Б/П)</t>
  </si>
  <si>
    <t xml:space="preserve">40114</t>
  </si>
  <si>
    <t xml:space="preserve">4627130932320</t>
  </si>
  <si>
    <t xml:space="preserve">арбуз Пятый размер F1 /5 шт Дем Сиб/</t>
  </si>
  <si>
    <t xml:space="preserve">40115</t>
  </si>
  <si>
    <t xml:space="preserve">4627130932344</t>
  </si>
  <si>
    <t xml:space="preserve">арбуз Сахарный колобок F1   /5 шт Дем Сиб/</t>
  </si>
  <si>
    <t xml:space="preserve">08854</t>
  </si>
  <si>
    <t xml:space="preserve">4627120024516</t>
  </si>
  <si>
    <t xml:space="preserve">арбуз Сахарный шар (0,5 гр Б/П)</t>
  </si>
  <si>
    <t xml:space="preserve">41210</t>
  </si>
  <si>
    <t xml:space="preserve">4627130933747</t>
  </si>
  <si>
    <t xml:space="preserve">арбуз Сахарный шар /5 шт Дем Сиб/</t>
  </si>
  <si>
    <t xml:space="preserve">14665</t>
  </si>
  <si>
    <t xml:space="preserve">4657780301122</t>
  </si>
  <si>
    <t xml:space="preserve">арбуз Сибирская роза (8 шт  Б/П)</t>
  </si>
  <si>
    <t xml:space="preserve">05982</t>
  </si>
  <si>
    <t xml:space="preserve">4657780300804</t>
  </si>
  <si>
    <t xml:space="preserve">арбуз Сибирские огни (0,5 гр Б/П) Р</t>
  </si>
  <si>
    <t xml:space="preserve">08058</t>
  </si>
  <si>
    <t xml:space="preserve">4627120020198</t>
  </si>
  <si>
    <t xml:space="preserve">арбуз Сибирские огни /0,5 гр Дем Сиб/</t>
  </si>
  <si>
    <t xml:space="preserve">06888</t>
  </si>
  <si>
    <t xml:space="preserve">4627159284318</t>
  </si>
  <si>
    <t xml:space="preserve">арбуз Скорик (5 шт  Б/П)</t>
  </si>
  <si>
    <t xml:space="preserve">09017</t>
  </si>
  <si>
    <t xml:space="preserve">4627120020211</t>
  </si>
  <si>
    <t xml:space="preserve">арбуз Скорик /5шт  Дем Сиб/</t>
  </si>
  <si>
    <t xml:space="preserve">12909</t>
  </si>
  <si>
    <t xml:space="preserve">4627159287692</t>
  </si>
  <si>
    <t xml:space="preserve">арбуз СРД-2 (5шт Б/П) Semco</t>
  </si>
  <si>
    <t xml:space="preserve">13512</t>
  </si>
  <si>
    <t xml:space="preserve">4627120020259</t>
  </si>
  <si>
    <t xml:space="preserve">арбуз СРД-2 /5 шт Дем Сиб/ Semco</t>
  </si>
  <si>
    <t xml:space="preserve">40584</t>
  </si>
  <si>
    <t xml:space="preserve">4627130933785</t>
  </si>
  <si>
    <t xml:space="preserve">арбуз Тамерлан F1 /5 шт ДемСиб/ Nunhems(Голландия)</t>
  </si>
  <si>
    <t xml:space="preserve">05997</t>
  </si>
  <si>
    <t xml:space="preserve">4627159287678</t>
  </si>
  <si>
    <t xml:space="preserve">арбуз Ультраранний (0,5 гр Б/П)</t>
  </si>
  <si>
    <t xml:space="preserve">17308</t>
  </si>
  <si>
    <t xml:space="preserve">4627120020273</t>
  </si>
  <si>
    <t xml:space="preserve">арбуз Ультраранний /0,5 гр Дем Сиб/</t>
  </si>
  <si>
    <t xml:space="preserve">09892</t>
  </si>
  <si>
    <t xml:space="preserve">4627159288958</t>
  </si>
  <si>
    <t xml:space="preserve">арбуз Холодок (0,5 гр Б/П)</t>
  </si>
  <si>
    <t xml:space="preserve">14391</t>
  </si>
  <si>
    <t xml:space="preserve">4627120020310</t>
  </si>
  <si>
    <t xml:space="preserve">арбуз Холодок /0,5 гр Дем Сиб/</t>
  </si>
  <si>
    <t xml:space="preserve">07163</t>
  </si>
  <si>
    <t xml:space="preserve">4627120021690</t>
  </si>
  <si>
    <t xml:space="preserve">арбуз Шуга Бейби  (Сахарный малыш) (10 шт Б/П)</t>
  </si>
  <si>
    <t xml:space="preserve">17306</t>
  </si>
  <si>
    <t xml:space="preserve">4627120020334</t>
  </si>
  <si>
    <t xml:space="preserve">арбуз Шуга Бейби /10 шт ДемСиб /</t>
  </si>
  <si>
    <t xml:space="preserve">Дыни</t>
  </si>
  <si>
    <t xml:space="preserve">Ц9908</t>
  </si>
  <si>
    <t xml:space="preserve">4627159285438</t>
  </si>
  <si>
    <t xml:space="preserve">дыня Алтайская (0,5 гр Б/П)</t>
  </si>
  <si>
    <t xml:space="preserve">07265</t>
  </si>
  <si>
    <t xml:space="preserve">4627120020877</t>
  </si>
  <si>
    <t xml:space="preserve">дыня Алтайская /0,5 гр Дем Сиб/</t>
  </si>
  <si>
    <t xml:space="preserve">06582</t>
  </si>
  <si>
    <t xml:space="preserve">4627159286817</t>
  </si>
  <si>
    <t xml:space="preserve">дыня Ананас (10шт Б/П)</t>
  </si>
  <si>
    <t xml:space="preserve">17307</t>
  </si>
  <si>
    <t xml:space="preserve">4627120020891</t>
  </si>
  <si>
    <t xml:space="preserve">дыня Ананас /10шт Дем Сиб/</t>
  </si>
  <si>
    <t xml:space="preserve">40116</t>
  </si>
  <si>
    <t xml:space="preserve">4627130932443</t>
  </si>
  <si>
    <t xml:space="preserve">дыня Дачный сахарок /10 шт Дем Сиб/</t>
  </si>
  <si>
    <t xml:space="preserve">46012</t>
  </si>
  <si>
    <t xml:space="preserve">4627159287791</t>
  </si>
  <si>
    <t xml:space="preserve">дыня Дубовка медовая / 10 шт Дем Сиб/ НОВИНКА!!!</t>
  </si>
  <si>
    <t xml:space="preserve">00028</t>
  </si>
  <si>
    <t xml:space="preserve">4627130938445</t>
  </si>
  <si>
    <t xml:space="preserve">дыня Золотистая (0,5 гр Б/П)</t>
  </si>
  <si>
    <t xml:space="preserve">09439</t>
  </si>
  <si>
    <t xml:space="preserve">4627159286138</t>
  </si>
  <si>
    <t xml:space="preserve">дыня Золотистая /0,5 гр Дем Сиб/</t>
  </si>
  <si>
    <t xml:space="preserve">00011</t>
  </si>
  <si>
    <t xml:space="preserve">4627159287838</t>
  </si>
  <si>
    <t xml:space="preserve">дыня Золушка F1 (10шт Б/П)</t>
  </si>
  <si>
    <t xml:space="preserve">15964</t>
  </si>
  <si>
    <t xml:space="preserve">4627159281454</t>
  </si>
  <si>
    <t xml:space="preserve">дыня Золушка F1 /10 шт Дем Сиб/</t>
  </si>
  <si>
    <t xml:space="preserve">00029</t>
  </si>
  <si>
    <t xml:space="preserve">4627159287913</t>
  </si>
  <si>
    <t xml:space="preserve">дыня Казачка 244  (0,5 гр Б/П)</t>
  </si>
  <si>
    <t xml:space="preserve">00834</t>
  </si>
  <si>
    <t xml:space="preserve">4627120020952</t>
  </si>
  <si>
    <t xml:space="preserve">дыня Казачка 244 /0,5 гр Дем Сиб/</t>
  </si>
  <si>
    <t xml:space="preserve">00030</t>
  </si>
  <si>
    <t xml:space="preserve">4627130938469</t>
  </si>
  <si>
    <t xml:space="preserve">дыня Колхозница 749/753 (0,5 гр Б/П)</t>
  </si>
  <si>
    <t xml:space="preserve">05247</t>
  </si>
  <si>
    <t xml:space="preserve">4627120021010</t>
  </si>
  <si>
    <t xml:space="preserve">дыня Колхозница 749/753 /0,5 гр  Дем Сиб/</t>
  </si>
  <si>
    <t xml:space="preserve">43553</t>
  </si>
  <si>
    <t xml:space="preserve">4627159283779</t>
  </si>
  <si>
    <t xml:space="preserve">дыня Красномяска (0,5 гр Б/П)</t>
  </si>
  <si>
    <t xml:space="preserve">03434</t>
  </si>
  <si>
    <t xml:space="preserve">4627159286398</t>
  </si>
  <si>
    <t xml:space="preserve">дыня Лада /0,4 гр Дем Сиб/</t>
  </si>
  <si>
    <t xml:space="preserve">44673</t>
  </si>
  <si>
    <t xml:space="preserve">4627159284691</t>
  </si>
  <si>
    <t xml:space="preserve">дыня Медовая Сказка (10 шт Б/П)</t>
  </si>
  <si>
    <t xml:space="preserve">16601</t>
  </si>
  <si>
    <t xml:space="preserve">4627159287852</t>
  </si>
  <si>
    <t xml:space="preserve">дыня Медовка (10 шт Б/П)</t>
  </si>
  <si>
    <t xml:space="preserve">Ц9312</t>
  </si>
  <si>
    <t xml:space="preserve">4627120021850</t>
  </si>
  <si>
    <t xml:space="preserve">дыня Медовка /10 шт Дем Сиб/</t>
  </si>
  <si>
    <t xml:space="preserve">46011</t>
  </si>
  <si>
    <t xml:space="preserve">4627159287814</t>
  </si>
  <si>
    <t xml:space="preserve">дыня Медовые ломтики F1 /5 шт Дем Сиб/</t>
  </si>
  <si>
    <t xml:space="preserve">ЦЦ542</t>
  </si>
  <si>
    <t xml:space="preserve">4627130931361</t>
  </si>
  <si>
    <t xml:space="preserve">дыня Медовый спас (10 шт Б/П)</t>
  </si>
  <si>
    <t xml:space="preserve">40117</t>
  </si>
  <si>
    <t xml:space="preserve">4627130932467</t>
  </si>
  <si>
    <t xml:space="preserve">дыня Медовый спас /10 шт Дем Сиб/</t>
  </si>
  <si>
    <t xml:space="preserve">03305</t>
  </si>
  <si>
    <t xml:space="preserve">4627159287890</t>
  </si>
  <si>
    <t xml:space="preserve">дыня Сказка (10 шт Б/П)</t>
  </si>
  <si>
    <t xml:space="preserve">05391</t>
  </si>
  <si>
    <t xml:space="preserve">4627159286015</t>
  </si>
  <si>
    <t xml:space="preserve">дыня Сказка /10 шт  Дем Сиб/</t>
  </si>
  <si>
    <t xml:space="preserve">15128</t>
  </si>
  <si>
    <t xml:space="preserve">4627159287876</t>
  </si>
  <si>
    <t xml:space="preserve">дыня Таманская (8 шт Б/П)</t>
  </si>
  <si>
    <t xml:space="preserve">17309</t>
  </si>
  <si>
    <t xml:space="preserve">4627120020976</t>
  </si>
  <si>
    <t xml:space="preserve">дыня Таманская /8 шт Дем Сиб/</t>
  </si>
  <si>
    <t xml:space="preserve">14699</t>
  </si>
  <si>
    <t xml:space="preserve">4627120024554</t>
  </si>
  <si>
    <t xml:space="preserve">дыня Торпеда (5 шт Б/П)</t>
  </si>
  <si>
    <t xml:space="preserve">41219</t>
  </si>
  <si>
    <t xml:space="preserve">4627130934027</t>
  </si>
  <si>
    <t xml:space="preserve">дыня Торпеда /5 шт Дем Сиб/</t>
  </si>
  <si>
    <t xml:space="preserve">13312</t>
  </si>
  <si>
    <t xml:space="preserve">4657780300408</t>
  </si>
  <si>
    <t xml:space="preserve">дыня Южанка (10 шт Б/П)</t>
  </si>
  <si>
    <t xml:space="preserve">Кабачки, патиссоны</t>
  </si>
  <si>
    <t xml:space="preserve">08705</t>
  </si>
  <si>
    <t xml:space="preserve">4627120021294</t>
  </si>
  <si>
    <t xml:space="preserve">кабачок Ананасный (6 шт Б/П)</t>
  </si>
  <si>
    <t xml:space="preserve">00032</t>
  </si>
  <si>
    <t xml:space="preserve">4627159287937</t>
  </si>
  <si>
    <t xml:space="preserve">кабачок Аэронавт (1 гр Б/П)</t>
  </si>
  <si>
    <t xml:space="preserve">10698</t>
  </si>
  <si>
    <t xml:space="preserve">4627120027470</t>
  </si>
  <si>
    <t xml:space="preserve">кабачок Аэронавт /8 шт Дем Сиб/</t>
  </si>
  <si>
    <t xml:space="preserve">10010</t>
  </si>
  <si>
    <t xml:space="preserve">4627120021515</t>
  </si>
  <si>
    <t xml:space="preserve">кабачок Белоплодные (1 гр Б/П)</t>
  </si>
  <si>
    <t xml:space="preserve">00043</t>
  </si>
  <si>
    <t xml:space="preserve">4627159288019</t>
  </si>
  <si>
    <t xml:space="preserve">патиссон Белые-13 (5 шт Б/П)</t>
  </si>
  <si>
    <t xml:space="preserve">13692</t>
  </si>
  <si>
    <t xml:space="preserve">4627130938025</t>
  </si>
  <si>
    <t xml:space="preserve">патиссон Белые-13 /5 шт Дем Сиб/</t>
  </si>
  <si>
    <t xml:space="preserve">00033</t>
  </si>
  <si>
    <t xml:space="preserve">4627159287951</t>
  </si>
  <si>
    <t xml:space="preserve">кабачок Грибовские 37 (8 шт Б/П)</t>
  </si>
  <si>
    <t xml:space="preserve">12339</t>
  </si>
  <si>
    <t xml:space="preserve">4627120022796</t>
  </si>
  <si>
    <t xml:space="preserve">кабачок Грибовские 37 /8 шт Дем Сиб/</t>
  </si>
  <si>
    <t xml:space="preserve">08692</t>
  </si>
  <si>
    <t xml:space="preserve">4627120021355</t>
  </si>
  <si>
    <t xml:space="preserve">кабачок Желтоплодный (1 гр Б/П)</t>
  </si>
  <si>
    <t xml:space="preserve">10699</t>
  </si>
  <si>
    <t xml:space="preserve">4627120028255</t>
  </si>
  <si>
    <t xml:space="preserve">кабачок Желтоплодный /6 шт Дем Сиб/</t>
  </si>
  <si>
    <t xml:space="preserve">45972</t>
  </si>
  <si>
    <t xml:space="preserve">4627159288750</t>
  </si>
  <si>
    <t xml:space="preserve">кабачок Завтрак нефтяника  (8 шт Б/П)</t>
  </si>
  <si>
    <t xml:space="preserve">45976</t>
  </si>
  <si>
    <t xml:space="preserve">4627159287579</t>
  </si>
  <si>
    <t xml:space="preserve">кабачок Завтрак нефтяника /8 шт Дем Сиб/ НОВИНКА!!!</t>
  </si>
  <si>
    <t xml:space="preserve">00034</t>
  </si>
  <si>
    <t xml:space="preserve">4627159287319</t>
  </si>
  <si>
    <t xml:space="preserve">кабачок Зебра (8 шт Б/П)</t>
  </si>
  <si>
    <t xml:space="preserve">Ц4263</t>
  </si>
  <si>
    <t xml:space="preserve">4627130935901</t>
  </si>
  <si>
    <t xml:space="preserve">кабачок Зебра /8шт Дем Сиб/</t>
  </si>
  <si>
    <t xml:space="preserve">00035</t>
  </si>
  <si>
    <t xml:space="preserve">4627159287975</t>
  </si>
  <si>
    <t xml:space="preserve">кабачок Золотинка (1гр Б/П)</t>
  </si>
  <si>
    <t xml:space="preserve">00450</t>
  </si>
  <si>
    <t xml:space="preserve">4627120028279</t>
  </si>
  <si>
    <t xml:space="preserve">кабачок Золотинка /8 шт  Дем Сиб/</t>
  </si>
  <si>
    <t xml:space="preserve">40121</t>
  </si>
  <si>
    <t xml:space="preserve">4627130932726</t>
  </si>
  <si>
    <t xml:space="preserve">кабачок Золотое полено  /8 шт Дем Сиб/</t>
  </si>
  <si>
    <t xml:space="preserve">42978</t>
  </si>
  <si>
    <t xml:space="preserve">4627159280259</t>
  </si>
  <si>
    <t xml:space="preserve">кабачок Золотой Ключик (1 гр Б/П)</t>
  </si>
  <si>
    <t xml:space="preserve">Ц3260</t>
  </si>
  <si>
    <t xml:space="preserve">2000093260013</t>
  </si>
  <si>
    <t xml:space="preserve">кабачок Изумрудный Мальчик  (6 шт Б/П)</t>
  </si>
  <si>
    <t xml:space="preserve">Ц8271</t>
  </si>
  <si>
    <t xml:space="preserve">2000098271014</t>
  </si>
  <si>
    <t xml:space="preserve">кабачок Куанд (8 шт Б/П)</t>
  </si>
  <si>
    <t xml:space="preserve">06162</t>
  </si>
  <si>
    <t xml:space="preserve">2000006162014</t>
  </si>
  <si>
    <t xml:space="preserve">кабачок Кулинарный (8 шт Б/П) спагетти</t>
  </si>
  <si>
    <t xml:space="preserve">15129</t>
  </si>
  <si>
    <t xml:space="preserve">4627159281294</t>
  </si>
  <si>
    <t xml:space="preserve">кабачок Негритенок (8 шт Б/П)</t>
  </si>
  <si>
    <t xml:space="preserve">10703</t>
  </si>
  <si>
    <t xml:space="preserve">4627159281751</t>
  </si>
  <si>
    <t xml:space="preserve">патиссон НЛО Оранжевый /5 шт Дем Сиб/</t>
  </si>
  <si>
    <t xml:space="preserve">40164</t>
  </si>
  <si>
    <t xml:space="preserve">4627130933624</t>
  </si>
  <si>
    <t xml:space="preserve">кабачок Паста Карбонара (спагетти) (8 шт Б/П)</t>
  </si>
  <si>
    <t xml:space="preserve">40594</t>
  </si>
  <si>
    <t xml:space="preserve">4627130933761</t>
  </si>
  <si>
    <t xml:space="preserve">кабачок Паста Карбонара (спагетти) /8 шт Дем Сиб/</t>
  </si>
  <si>
    <t xml:space="preserve">00041</t>
  </si>
  <si>
    <t xml:space="preserve">4627159286152</t>
  </si>
  <si>
    <t xml:space="preserve">кабачок Ролик (8 шт Б/П)</t>
  </si>
  <si>
    <t xml:space="preserve">10700</t>
  </si>
  <si>
    <t xml:space="preserve">4627120027494</t>
  </si>
  <si>
    <t xml:space="preserve">кабачок Ролик /8 шт Дем Сиб/</t>
  </si>
  <si>
    <t xml:space="preserve">00042</t>
  </si>
  <si>
    <t xml:space="preserve">4627159287999</t>
  </si>
  <si>
    <t xml:space="preserve">кабачок Скворушка (8 шт Б/П)</t>
  </si>
  <si>
    <t xml:space="preserve">10728</t>
  </si>
  <si>
    <t xml:space="preserve">4627130934041</t>
  </si>
  <si>
    <t xml:space="preserve">кабачок Скворушка  /8 шт Дем Сиб/</t>
  </si>
  <si>
    <t xml:space="preserve">08554</t>
  </si>
  <si>
    <t xml:space="preserve">2000008554015</t>
  </si>
  <si>
    <t xml:space="preserve">патиссон Солнышко  (5 шт Б/П)</t>
  </si>
  <si>
    <t xml:space="preserve">07123</t>
  </si>
  <si>
    <t xml:space="preserve">4627120026695</t>
  </si>
  <si>
    <t xml:space="preserve">кабачок Сосновский (8шт Б/П)</t>
  </si>
  <si>
    <t xml:space="preserve">01383</t>
  </si>
  <si>
    <t xml:space="preserve">2000001383018</t>
  </si>
  <si>
    <t xml:space="preserve">кабачок Спагетти (0,9 гр  Б/П)</t>
  </si>
  <si>
    <t xml:space="preserve">09651</t>
  </si>
  <si>
    <t xml:space="preserve">2000009651010</t>
  </si>
  <si>
    <t xml:space="preserve">кабачок Фараон (8 шт Б/П)</t>
  </si>
  <si>
    <t xml:space="preserve">00038</t>
  </si>
  <si>
    <t xml:space="preserve">4627130937967</t>
  </si>
  <si>
    <t xml:space="preserve">кабачок Цукеша (1 гр Б/П)</t>
  </si>
  <si>
    <t xml:space="preserve">10702</t>
  </si>
  <si>
    <t xml:space="preserve">4627120025032</t>
  </si>
  <si>
    <t xml:space="preserve">кабачок Цукеша /8 шт Дем Сиб/</t>
  </si>
  <si>
    <t xml:space="preserve">43802</t>
  </si>
  <si>
    <t xml:space="preserve">4627159284615</t>
  </si>
  <si>
    <t xml:space="preserve">патиссон Чебурашка /1 гр ДемСиб/</t>
  </si>
  <si>
    <t xml:space="preserve">00039</t>
  </si>
  <si>
    <t xml:space="preserve">4627159281317</t>
  </si>
  <si>
    <t xml:space="preserve">кабачок Черный красавец (6 шт Б/П)</t>
  </si>
  <si>
    <t xml:space="preserve">11250</t>
  </si>
  <si>
    <t xml:space="preserve">4627159281515</t>
  </si>
  <si>
    <t xml:space="preserve">кабачок Черный красавец  /5 шт Дем Сиб/</t>
  </si>
  <si>
    <t xml:space="preserve">00040</t>
  </si>
  <si>
    <t xml:space="preserve">2000000040011</t>
  </si>
  <si>
    <t xml:space="preserve">кабачок Якорь (8 шт Б/П)</t>
  </si>
  <si>
    <t xml:space="preserve">Тыквы</t>
  </si>
  <si>
    <t xml:space="preserve">45510</t>
  </si>
  <si>
    <t xml:space="preserve">4627159286831</t>
  </si>
  <si>
    <t xml:space="preserve">тыква крупноплодная Баба Марфа  (5 шт Б/П)</t>
  </si>
  <si>
    <t xml:space="preserve">45966</t>
  </si>
  <si>
    <t xml:space="preserve">4627159287531</t>
  </si>
  <si>
    <t xml:space="preserve">тыква крупноплодная Баба Марфа /5 шт  Дем Сиб/</t>
  </si>
  <si>
    <t xml:space="preserve">14097</t>
  </si>
  <si>
    <t xml:space="preserve">2000014097018</t>
  </si>
  <si>
    <t xml:space="preserve">тыква крупноплодная Большой Макс  (4 шт  Б/П)</t>
  </si>
  <si>
    <t xml:space="preserve">00046</t>
  </si>
  <si>
    <t xml:space="preserve">4627159288033</t>
  </si>
  <si>
    <t xml:space="preserve">тыква мускатная Витаминная (8 шт Б/П)</t>
  </si>
  <si>
    <t xml:space="preserve">10020</t>
  </si>
  <si>
    <t xml:space="preserve">4627159282062</t>
  </si>
  <si>
    <t xml:space="preserve">тыква мускатная Витаминная /8 шт Дем Сиб/</t>
  </si>
  <si>
    <t xml:space="preserve">00047</t>
  </si>
  <si>
    <t xml:space="preserve">4627120021676</t>
  </si>
  <si>
    <t xml:space="preserve">тыква крупноплодная Волжская серая 92 (1,5 гр Б/П)</t>
  </si>
  <si>
    <t xml:space="preserve">17310</t>
  </si>
  <si>
    <t xml:space="preserve">4627159282048</t>
  </si>
  <si>
    <t xml:space="preserve">тыква крупноплодная Волжская серая 92 /5 шт дем Сиб/</t>
  </si>
  <si>
    <t xml:space="preserve">40051</t>
  </si>
  <si>
    <t xml:space="preserve">4627130933426</t>
  </si>
  <si>
    <t xml:space="preserve">тыква мускатная Гитаристка (1,5 гр Б/П)</t>
  </si>
  <si>
    <t xml:space="preserve">43067</t>
  </si>
  <si>
    <t xml:space="preserve">4627130938704</t>
  </si>
  <si>
    <t xml:space="preserve">тыква мускатная Гитаристка /5 шт Дем Сиб/</t>
  </si>
  <si>
    <t xml:space="preserve">40163</t>
  </si>
  <si>
    <t xml:space="preserve">4627130933648</t>
  </si>
  <si>
    <t xml:space="preserve">тыква крупноплодная Голиаф (5 шт Б/П)</t>
  </si>
  <si>
    <t xml:space="preserve">41234</t>
  </si>
  <si>
    <t xml:space="preserve">4627130935000</t>
  </si>
  <si>
    <t xml:space="preserve">тыква крупноплодная Голиаф /5 шт Дем Сиб/</t>
  </si>
  <si>
    <t xml:space="preserve">08937</t>
  </si>
  <si>
    <t xml:space="preserve">2000008937016</t>
  </si>
  <si>
    <t xml:space="preserve">тыква Голосемянная (5 шт Б/П)</t>
  </si>
  <si>
    <t xml:space="preserve">06939</t>
  </si>
  <si>
    <t xml:space="preserve">2000006939012</t>
  </si>
  <si>
    <t xml:space="preserve">тыква крупноплодная Грибовская Зимняя (4 шт Б/П)</t>
  </si>
  <si>
    <t xml:space="preserve">10705</t>
  </si>
  <si>
    <t xml:space="preserve">4627159284912</t>
  </si>
  <si>
    <t xml:space="preserve">тыква крупноплодная Грибовская Зимняя /4 шт Дем Сиб/</t>
  </si>
  <si>
    <t xml:space="preserve">00768</t>
  </si>
  <si>
    <t xml:space="preserve">2000000768014</t>
  </si>
  <si>
    <t xml:space="preserve">тыква твердокорая Дачная ( 5 шт Б/П)</t>
  </si>
  <si>
    <t xml:space="preserve">10704</t>
  </si>
  <si>
    <t xml:space="preserve">4627120027913</t>
  </si>
  <si>
    <t xml:space="preserve">тыква твердокорая Дачная /5 шт Дем Сиб/</t>
  </si>
  <si>
    <t xml:space="preserve">03539</t>
  </si>
  <si>
    <t xml:space="preserve">2000003539017</t>
  </si>
  <si>
    <t xml:space="preserve">тыква мускатная Жемчужина (5 шт Б/П)</t>
  </si>
  <si>
    <t xml:space="preserve">17311</t>
  </si>
  <si>
    <t xml:space="preserve">4627159286039</t>
  </si>
  <si>
    <t xml:space="preserve">тыква мускатная Жемчужина /5 шт Дем Сиб/</t>
  </si>
  <si>
    <t xml:space="preserve">04479</t>
  </si>
  <si>
    <t xml:space="preserve">4627130939848</t>
  </si>
  <si>
    <t xml:space="preserve">тыква крупноплодная Зимняя сладкая (4 шт Б/П)</t>
  </si>
  <si>
    <t xml:space="preserve">06578</t>
  </si>
  <si>
    <t xml:space="preserve">4657780300866</t>
  </si>
  <si>
    <t xml:space="preserve">тыква крупноплодная Конфетка (5 шт Б/П)</t>
  </si>
  <si>
    <t xml:space="preserve">00050</t>
  </si>
  <si>
    <t xml:space="preserve">2000000050010</t>
  </si>
  <si>
    <t xml:space="preserve">тыква крупноплодная Крошка (5 шт Б/П)</t>
  </si>
  <si>
    <t xml:space="preserve">10706</t>
  </si>
  <si>
    <t xml:space="preserve">4627120027890</t>
  </si>
  <si>
    <t xml:space="preserve">тыква крупноплодная Крошка /5 шт Дем Сиб/</t>
  </si>
  <si>
    <t xml:space="preserve">00051</t>
  </si>
  <si>
    <t xml:space="preserve">4627159288897</t>
  </si>
  <si>
    <t xml:space="preserve">тыква твердокорая Грибовская Кустовая 189 (5 шт Б/П)</t>
  </si>
  <si>
    <t xml:space="preserve">00048</t>
  </si>
  <si>
    <t xml:space="preserve">4627159286695</t>
  </si>
  <si>
    <t xml:space="preserve">тыква твердокорая Грибовская Кустовая 189 /5 шт Дем Сиб/</t>
  </si>
  <si>
    <t xml:space="preserve">06938</t>
  </si>
  <si>
    <t xml:space="preserve">2000006938015</t>
  </si>
  <si>
    <t xml:space="preserve">тыква Лесной орех ( 1 гр Б/П)</t>
  </si>
  <si>
    <t xml:space="preserve">04771</t>
  </si>
  <si>
    <t xml:space="preserve">2000004771010</t>
  </si>
  <si>
    <t xml:space="preserve">тыква крупноплодная Лечебная (5 шт Б/П)</t>
  </si>
  <si>
    <t xml:space="preserve">40576</t>
  </si>
  <si>
    <t xml:space="preserve">4627130935024</t>
  </si>
  <si>
    <t xml:space="preserve">тыква мускатная Матильда /3 шт ДемСиб/ Enza Zaden (Голландия)</t>
  </si>
  <si>
    <t xml:space="preserve">09005</t>
  </si>
  <si>
    <t xml:space="preserve">4627120027210</t>
  </si>
  <si>
    <t xml:space="preserve">тыква крупноплодная Медовый десерт  (1 гр Б/П)</t>
  </si>
  <si>
    <t xml:space="preserve">45200</t>
  </si>
  <si>
    <t xml:space="preserve">4627159285773</t>
  </si>
  <si>
    <t xml:space="preserve">тыква крупноплодная Медовый десерт /1 гр ДемСиб/</t>
  </si>
  <si>
    <t xml:space="preserve">02995</t>
  </si>
  <si>
    <t xml:space="preserve">2000002995012</t>
  </si>
  <si>
    <t xml:space="preserve">тыква крупноплодная Мраморная (5 шт Б/П)</t>
  </si>
  <si>
    <t xml:space="preserve">11874</t>
  </si>
  <si>
    <t xml:space="preserve">2000011874018</t>
  </si>
  <si>
    <t xml:space="preserve">тыква Мускатная Прованская (5 шт Б/П)</t>
  </si>
  <si>
    <t xml:space="preserve">41235</t>
  </si>
  <si>
    <t xml:space="preserve">4627130935048</t>
  </si>
  <si>
    <t xml:space="preserve">тыква Мускатная Прованская /5 шт Дем Сиб/</t>
  </si>
  <si>
    <t xml:space="preserve">45298</t>
  </si>
  <si>
    <t xml:space="preserve">4627159286534</t>
  </si>
  <si>
    <t xml:space="preserve">тыква Розовый банан (5 шт Б/П)</t>
  </si>
  <si>
    <t xml:space="preserve">09650</t>
  </si>
  <si>
    <t xml:space="preserve">4627130939862</t>
  </si>
  <si>
    <t xml:space="preserve">тыква крупноплодная Россиянка (5 шт  Б/П)</t>
  </si>
  <si>
    <t xml:space="preserve">10707</t>
  </si>
  <si>
    <t xml:space="preserve">4627120025315</t>
  </si>
  <si>
    <t xml:space="preserve">тыква крупноплодная Россиянка /5 шт Дем Сиб/</t>
  </si>
  <si>
    <t xml:space="preserve">43912</t>
  </si>
  <si>
    <t xml:space="preserve">4627159283076</t>
  </si>
  <si>
    <t xml:space="preserve">тыква мускатная Сахарная Вкусняшка (1 гр Б/П)</t>
  </si>
  <si>
    <t xml:space="preserve">00053</t>
  </si>
  <si>
    <t xml:space="preserve">4627159288057</t>
  </si>
  <si>
    <t xml:space="preserve">тыква крупноплодная Стофунтовая (1,5 гр Б/П)</t>
  </si>
  <si>
    <t xml:space="preserve">Це830</t>
  </si>
  <si>
    <t xml:space="preserve">4627120029375</t>
  </si>
  <si>
    <t xml:space="preserve">тыква крупноплодная Стофунтовая /5 шт Дем Сиб/</t>
  </si>
  <si>
    <t xml:space="preserve">04886</t>
  </si>
  <si>
    <t xml:space="preserve">4627159288156</t>
  </si>
  <si>
    <t xml:space="preserve">тыква крупноплодная Улыбка (5 шт Б/П)</t>
  </si>
  <si>
    <t xml:space="preserve">13543</t>
  </si>
  <si>
    <t xml:space="preserve">4627120023755</t>
  </si>
  <si>
    <t xml:space="preserve">тыква крупноплодная Улыбка /5 шт Дем Сиб/</t>
  </si>
  <si>
    <t xml:space="preserve">Бобовые</t>
  </si>
  <si>
    <t xml:space="preserve">Бобы</t>
  </si>
  <si>
    <t xml:space="preserve">04794</t>
  </si>
  <si>
    <t xml:space="preserve">2000004794019</t>
  </si>
  <si>
    <t xml:space="preserve">бобы овощные Велена (2,2 гр Б/П)</t>
  </si>
  <si>
    <t xml:space="preserve">04795</t>
  </si>
  <si>
    <t xml:space="preserve">4627159286930</t>
  </si>
  <si>
    <t xml:space="preserve">бобы Русские черные (5 шт Б/П)</t>
  </si>
  <si>
    <t xml:space="preserve">Горох</t>
  </si>
  <si>
    <t xml:space="preserve">08456</t>
  </si>
  <si>
    <t xml:space="preserve">4627159286893</t>
  </si>
  <si>
    <t xml:space="preserve">горох овощной Алтайский Изумруд (5 гр Б/П)</t>
  </si>
  <si>
    <t xml:space="preserve">11241</t>
  </si>
  <si>
    <t xml:space="preserve">4627159281416</t>
  </si>
  <si>
    <t xml:space="preserve">горох овощной Алтайский Изумруд /5 гр Дем Сиб/</t>
  </si>
  <si>
    <t xml:space="preserve">06668</t>
  </si>
  <si>
    <t xml:space="preserve">4627120026930</t>
  </si>
  <si>
    <t xml:space="preserve">горох овощной Амброзия (5 гр  Б/П)</t>
  </si>
  <si>
    <t xml:space="preserve">13541</t>
  </si>
  <si>
    <t xml:space="preserve">4627120020693</t>
  </si>
  <si>
    <t xml:space="preserve">горох овощной Амброзия /5 гр Дем Сиб/</t>
  </si>
  <si>
    <t xml:space="preserve">40185</t>
  </si>
  <si>
    <t xml:space="preserve">4627130933501</t>
  </si>
  <si>
    <t xml:space="preserve">горох овощной Босоногое детство (5 гр Б/П)</t>
  </si>
  <si>
    <t xml:space="preserve">41216</t>
  </si>
  <si>
    <t xml:space="preserve">4627130933921</t>
  </si>
  <si>
    <t xml:space="preserve">горох овощной Босоногое детство /5 гр Дем Сиб/</t>
  </si>
  <si>
    <t xml:space="preserve">06725</t>
  </si>
  <si>
    <t xml:space="preserve">2000006725011</t>
  </si>
  <si>
    <t xml:space="preserve">горох овощной Воронежский зеленый (5 гр  Б/П)</t>
  </si>
  <si>
    <t xml:space="preserve">11911</t>
  </si>
  <si>
    <t xml:space="preserve">2000011911010</t>
  </si>
  <si>
    <t xml:space="preserve">горох овощной Глориоза (5 гр Б/П)</t>
  </si>
  <si>
    <t xml:space="preserve">06040</t>
  </si>
  <si>
    <t xml:space="preserve">4627130939527</t>
  </si>
  <si>
    <t xml:space="preserve">горох овощной Детский сахарный (5 гр Б/П)</t>
  </si>
  <si>
    <t xml:space="preserve">14276</t>
  </si>
  <si>
    <t xml:space="preserve">4627120029399</t>
  </si>
  <si>
    <t xml:space="preserve">горох овощной Детский сахарный /5 гр Дем Сиб/</t>
  </si>
  <si>
    <t xml:space="preserve">40184</t>
  </si>
  <si>
    <t xml:space="preserve">4627130933525</t>
  </si>
  <si>
    <t xml:space="preserve">горох овощной Детский Сувенир (сахарный) (5 гр Б/П)</t>
  </si>
  <si>
    <t xml:space="preserve">41218</t>
  </si>
  <si>
    <t xml:space="preserve">4627130933969</t>
  </si>
  <si>
    <t xml:space="preserve">горох овощной Детский Сувенир (сахарный) /5 гр Дем Сиб/</t>
  </si>
  <si>
    <t xml:space="preserve">11916</t>
  </si>
  <si>
    <t xml:space="preserve">4627130936748</t>
  </si>
  <si>
    <t xml:space="preserve">горох овощной Динга (5 гр Б/П)</t>
  </si>
  <si>
    <t xml:space="preserve">01224</t>
  </si>
  <si>
    <t xml:space="preserve">4627159286916</t>
  </si>
  <si>
    <t xml:space="preserve">горох овощной Иловецкий (5 гр  Б/П)</t>
  </si>
  <si>
    <t xml:space="preserve">17312</t>
  </si>
  <si>
    <t xml:space="preserve">4627120020754</t>
  </si>
  <si>
    <t xml:space="preserve">горох овощной Иловецкий /5 гр  Дем Сиб/</t>
  </si>
  <si>
    <t xml:space="preserve">00338</t>
  </si>
  <si>
    <t xml:space="preserve">4627159284356</t>
  </si>
  <si>
    <t xml:space="preserve">горох овощной Ползунок-Сахарок (5 гр Б/П)</t>
  </si>
  <si>
    <t xml:space="preserve">18259</t>
  </si>
  <si>
    <t xml:space="preserve">4627120020778</t>
  </si>
  <si>
    <t xml:space="preserve">горох овощной Ползунок-Сахарок /5 гр Дем Сиб/</t>
  </si>
  <si>
    <t xml:space="preserve">01225</t>
  </si>
  <si>
    <t xml:space="preserve">4627130939787</t>
  </si>
  <si>
    <t xml:space="preserve">горох овощной Ранний 301 (5 гр  Б/П)</t>
  </si>
  <si>
    <t xml:space="preserve">40595</t>
  </si>
  <si>
    <t xml:space="preserve">4627130933945</t>
  </si>
  <si>
    <t xml:space="preserve">горох овощной Рондо /5 гр  Дем Сиб/</t>
  </si>
  <si>
    <t xml:space="preserve">12001</t>
  </si>
  <si>
    <t xml:space="preserve">4627130937981</t>
  </si>
  <si>
    <t xml:space="preserve">горох овощной Сахарный 2 (5 гр Б/П)</t>
  </si>
  <si>
    <t xml:space="preserve">17917</t>
  </si>
  <si>
    <t xml:space="preserve">4627120029412</t>
  </si>
  <si>
    <t xml:space="preserve">горох овощной Сахарный 2 /5 гр Дем Сиб/</t>
  </si>
  <si>
    <t xml:space="preserve">40186</t>
  </si>
  <si>
    <t xml:space="preserve">4627130933549</t>
  </si>
  <si>
    <t xml:space="preserve">горох овощной Сладкий Поползун  (5 гр Б/П)</t>
  </si>
  <si>
    <t xml:space="preserve">41217</t>
  </si>
  <si>
    <t xml:space="preserve">4627130933983</t>
  </si>
  <si>
    <t xml:space="preserve">горох овощной Сладкий Поползун /5 гр Дем Сиб/ НОВИНКА!!!</t>
  </si>
  <si>
    <t xml:space="preserve">43556</t>
  </si>
  <si>
    <t xml:space="preserve">4627159283359</t>
  </si>
  <si>
    <t xml:space="preserve">горох овощной Усатый-Приусатый (безлистный) (5 гр Б/П)</t>
  </si>
  <si>
    <t xml:space="preserve">43815</t>
  </si>
  <si>
    <t xml:space="preserve">4627159284639</t>
  </si>
  <si>
    <t xml:space="preserve">горох овощной Усатый-Приусатый (безлистный) /5 гр ДемСиб/</t>
  </si>
  <si>
    <t xml:space="preserve">04999</t>
  </si>
  <si>
    <t xml:space="preserve">4627120027012</t>
  </si>
  <si>
    <t xml:space="preserve">горох овощной Чудо Кельведона  (5 гр Б/П)</t>
  </si>
  <si>
    <t xml:space="preserve">13542</t>
  </si>
  <si>
    <t xml:space="preserve">4627159281430</t>
  </si>
  <si>
    <t xml:space="preserve">горох овощной Чудо Кельведона / 5 гр Дем Сиб/</t>
  </si>
  <si>
    <t xml:space="preserve">Ц6555</t>
  </si>
  <si>
    <t xml:space="preserve">2000096555017</t>
  </si>
  <si>
    <t xml:space="preserve">горох овощной Шестинедельный (5 гр Б/П)</t>
  </si>
  <si>
    <t xml:space="preserve">Фасоль</t>
  </si>
  <si>
    <t xml:space="preserve">44287</t>
  </si>
  <si>
    <t xml:space="preserve">4627159283793</t>
  </si>
  <si>
    <t xml:space="preserve">фасоль спаржевая вьющаяся Блюхильда  (5 гр Б/П)</t>
  </si>
  <si>
    <t xml:space="preserve">45198</t>
  </si>
  <si>
    <t xml:space="preserve">4627159285735</t>
  </si>
  <si>
    <t xml:space="preserve">фасоль спаржевая вьющаяся Блюхильда /5 гр Дем Сиб/</t>
  </si>
  <si>
    <t xml:space="preserve">43557</t>
  </si>
  <si>
    <t xml:space="preserve">4627159283212</t>
  </si>
  <si>
    <t xml:space="preserve">фасоль овощная Журавушка (5 гр Б/П)</t>
  </si>
  <si>
    <t xml:space="preserve">12569</t>
  </si>
  <si>
    <t xml:space="preserve">2000012569012</t>
  </si>
  <si>
    <t xml:space="preserve">фасоль спаржевая Золотая Сакса (5 гр Б/П)</t>
  </si>
  <si>
    <t xml:space="preserve">17313</t>
  </si>
  <si>
    <t xml:space="preserve">4627120027937</t>
  </si>
  <si>
    <t xml:space="preserve">фасоль овощная Золотая Сакса /5гр Дем Сиб/</t>
  </si>
  <si>
    <t xml:space="preserve">07542</t>
  </si>
  <si>
    <t xml:space="preserve">2000007542013</t>
  </si>
  <si>
    <t xml:space="preserve">фасоль спаржевая Масляный король (5 гр Б/П)</t>
  </si>
  <si>
    <t xml:space="preserve">13556</t>
  </si>
  <si>
    <t xml:space="preserve">4627120025339</t>
  </si>
  <si>
    <t xml:space="preserve">фасоль спаржевая Масляный король /5 гр Дем Сиб/</t>
  </si>
  <si>
    <t xml:space="preserve">01670</t>
  </si>
  <si>
    <t xml:space="preserve">4627130930302</t>
  </si>
  <si>
    <t xml:space="preserve">фасоль овощная Московская белая зеленостручная 556  (5 гр Б/П)</t>
  </si>
  <si>
    <t xml:space="preserve">10018</t>
  </si>
  <si>
    <t xml:space="preserve">4627120024899</t>
  </si>
  <si>
    <t xml:space="preserve">фасоль овощная Московская белая зеленостручная 556  /5 гр Дем Сиб/</t>
  </si>
  <si>
    <t xml:space="preserve">46670</t>
  </si>
  <si>
    <t xml:space="preserve">4657780300125</t>
  </si>
  <si>
    <t xml:space="preserve">фасоль Попугай (5 гр Б/П)</t>
  </si>
  <si>
    <t xml:space="preserve">47273</t>
  </si>
  <si>
    <t xml:space="preserve">4657780300446</t>
  </si>
  <si>
    <t xml:space="preserve">фасоль Попугай обыкновенная (зерновая) /5гр Дем Сиб/ НОВИНКА 23</t>
  </si>
  <si>
    <t xml:space="preserve">46071</t>
  </si>
  <si>
    <t xml:space="preserve">4627159288873</t>
  </si>
  <si>
    <t xml:space="preserve">фасоль овощная Ручеек /5 гр Дем Сиб/ вьющаяся до 4 метров</t>
  </si>
  <si>
    <t xml:space="preserve">00060</t>
  </si>
  <si>
    <t xml:space="preserve">4627130931507</t>
  </si>
  <si>
    <t xml:space="preserve">фасоль овощная Сакса без волокна 615 (5гр Б/П)</t>
  </si>
  <si>
    <t xml:space="preserve">47274</t>
  </si>
  <si>
    <t xml:space="preserve">4657780300422</t>
  </si>
  <si>
    <t xml:space="preserve">фасоль Черные глаза овощная /спаржевая/ /5гр Дем Сиб/ НОВИНКА 23</t>
  </si>
  <si>
    <t xml:space="preserve">Зеленные</t>
  </si>
  <si>
    <t xml:space="preserve">47717</t>
  </si>
  <si>
    <t xml:space="preserve">4657780300965</t>
  </si>
  <si>
    <t xml:space="preserve">зеленные Базилик овощной Американский лимон (Б/П 0,3 гр)</t>
  </si>
  <si>
    <t xml:space="preserve">47814</t>
  </si>
  <si>
    <t xml:space="preserve">4657780301207</t>
  </si>
  <si>
    <t xml:space="preserve">зеленные Базилик овощной Американский лимон / 0,3 гр Дем Сиб/</t>
  </si>
  <si>
    <t xml:space="preserve">00079</t>
  </si>
  <si>
    <t xml:space="preserve">4627159288231</t>
  </si>
  <si>
    <t xml:space="preserve">зеленные базилик овощной Арарат (фиолетовый) (0,3 гр Б/П)</t>
  </si>
  <si>
    <t xml:space="preserve">01232</t>
  </si>
  <si>
    <t xml:space="preserve">4627159288255</t>
  </si>
  <si>
    <t xml:space="preserve">зеленные базилик Гвоздичный (0,3 гр  Б/П)</t>
  </si>
  <si>
    <t xml:space="preserve">18304</t>
  </si>
  <si>
    <t xml:space="preserve">4627159286176</t>
  </si>
  <si>
    <t xml:space="preserve">зеленные базилик Ереванский (фиолетовый) (  0,3 гр Б/П)</t>
  </si>
  <si>
    <t xml:space="preserve">01644</t>
  </si>
  <si>
    <t xml:space="preserve">4627120029955</t>
  </si>
  <si>
    <t xml:space="preserve">зеленные базилик Гигантский зеленый (0,3  гр Б/П)</t>
  </si>
  <si>
    <t xml:space="preserve">07121</t>
  </si>
  <si>
    <t xml:space="preserve">4627159287098</t>
  </si>
  <si>
    <t xml:space="preserve">зеленные базилик Карамельный ( 0,3 гр Б/П)</t>
  </si>
  <si>
    <t xml:space="preserve">43084</t>
  </si>
  <si>
    <t xml:space="preserve">4627130938261</t>
  </si>
  <si>
    <t xml:space="preserve">зеленные базилик овощной Крупнолистный сладкий /0,3  гр Дем Сиб/</t>
  </si>
  <si>
    <t xml:space="preserve">10293</t>
  </si>
  <si>
    <t xml:space="preserve">4627159286190</t>
  </si>
  <si>
    <t xml:space="preserve">зеленные базилик овощной Лимонный аромат(0,3 гр Б/П)</t>
  </si>
  <si>
    <t xml:space="preserve">41220</t>
  </si>
  <si>
    <t xml:space="preserve">4627130933846</t>
  </si>
  <si>
    <t xml:space="preserve">зеленные базилик овощной Лимонный аромат /0,3 гр Дем Сиб/</t>
  </si>
  <si>
    <t xml:space="preserve">47715</t>
  </si>
  <si>
    <t xml:space="preserve">4657780300989</t>
  </si>
  <si>
    <t xml:space="preserve">зеленные Базилик овощной Пурпурные звезды (Б/П 0,3 гр)</t>
  </si>
  <si>
    <t xml:space="preserve">47815</t>
  </si>
  <si>
    <t xml:space="preserve">4657780301221</t>
  </si>
  <si>
    <t xml:space="preserve">зеленные Базилик овощной Пурпурные звезды / 0,3 гр Дем Сиб/</t>
  </si>
  <si>
    <t xml:space="preserve">40407</t>
  </si>
  <si>
    <t xml:space="preserve">4627130936762</t>
  </si>
  <si>
    <t xml:space="preserve">зеленные базилик овощной Ред Рубин ( 0,3 гр Б/П)</t>
  </si>
  <si>
    <t xml:space="preserve">40596</t>
  </si>
  <si>
    <t xml:space="preserve">4627130933822</t>
  </si>
  <si>
    <t xml:space="preserve">зеленные базилик овощной Ред Рубин /0,3  гр Дем Сиб/</t>
  </si>
  <si>
    <t xml:space="preserve">08156</t>
  </si>
  <si>
    <t xml:space="preserve">4627120021478</t>
  </si>
  <si>
    <t xml:space="preserve">зеленные базилик овощной Тонус (зеленый) (0,3  гр  Б/П)</t>
  </si>
  <si>
    <t xml:space="preserve">05381</t>
  </si>
  <si>
    <t xml:space="preserve">4627120028231</t>
  </si>
  <si>
    <t xml:space="preserve">зеленные базилик овощной Тонус (зеленый) /0,3  гр Дем Сиб/</t>
  </si>
  <si>
    <t xml:space="preserve">00078</t>
  </si>
  <si>
    <t xml:space="preserve">4627159288279</t>
  </si>
  <si>
    <t xml:space="preserve">зеленные базилик овощной Фиолетовый ( 0,3 гр Б/П)</t>
  </si>
  <si>
    <t xml:space="preserve">13569</t>
  </si>
  <si>
    <t xml:space="preserve">4627159281492</t>
  </si>
  <si>
    <t xml:space="preserve">зеленные базилик овощной Фиолетовый / 0,3 гр Дем Сиб/</t>
  </si>
  <si>
    <t xml:space="preserve">43085</t>
  </si>
  <si>
    <t xml:space="preserve">4627130938285</t>
  </si>
  <si>
    <t xml:space="preserve">зеленные базилик овощной Черный бархат /0,3  гр Дем Сиб/</t>
  </si>
  <si>
    <t xml:space="preserve">05012</t>
  </si>
  <si>
    <t xml:space="preserve">4627120021539</t>
  </si>
  <si>
    <t xml:space="preserve">зеленные горчица Салатная Волнушка листовая (0,5 гр Б/П)</t>
  </si>
  <si>
    <t xml:space="preserve">ЦЦ555</t>
  </si>
  <si>
    <t xml:space="preserve">4627130931446</t>
  </si>
  <si>
    <t xml:space="preserve">зеленные кориандр овощной Армянский ( 2 гр Б/П)</t>
  </si>
  <si>
    <t xml:space="preserve">41221</t>
  </si>
  <si>
    <t xml:space="preserve">4627130934126</t>
  </si>
  <si>
    <t xml:space="preserve">зеленные кориандр овощной Армянский /2 гр Дем Сиб/</t>
  </si>
  <si>
    <t xml:space="preserve">00519</t>
  </si>
  <si>
    <t xml:space="preserve">4627159288217</t>
  </si>
  <si>
    <t xml:space="preserve">зеленные кориандр овощной Прелесть (2 гр Б/П)</t>
  </si>
  <si>
    <t xml:space="preserve">17316</t>
  </si>
  <si>
    <t xml:space="preserve">4627120026497</t>
  </si>
  <si>
    <t xml:space="preserve">зеленные Кориандр овощной Прелесть /2 гр  Дем Сиб/</t>
  </si>
  <si>
    <t xml:space="preserve">Цу683</t>
  </si>
  <si>
    <t xml:space="preserve">4627130930586</t>
  </si>
  <si>
    <t xml:space="preserve">зеленные Мангольд Алый (0,5 гр Б/П)</t>
  </si>
  <si>
    <t xml:space="preserve">41209</t>
  </si>
  <si>
    <t xml:space="preserve">4627130934225</t>
  </si>
  <si>
    <t xml:space="preserve">зеленные Мангольд Алый /0,5 гр Дем Сиб/</t>
  </si>
  <si>
    <t xml:space="preserve">45654</t>
  </si>
  <si>
    <t xml:space="preserve">4627159286794</t>
  </si>
  <si>
    <t xml:space="preserve">зеленные Мелисса Лимонный аромат лекарственная (0,1гр Б/П)</t>
  </si>
  <si>
    <t xml:space="preserve">00751</t>
  </si>
  <si>
    <t xml:space="preserve">4627159286596</t>
  </si>
  <si>
    <t xml:space="preserve">зеленные петрушка Богатырь (универсальная) (1гр Б/П)</t>
  </si>
  <si>
    <t xml:space="preserve">10713</t>
  </si>
  <si>
    <t xml:space="preserve">4627120022758</t>
  </si>
  <si>
    <t xml:space="preserve">зеленные петрушка Богатырь (универсальная) /1 гр Дем Сиб/</t>
  </si>
  <si>
    <t xml:space="preserve">Ц8023</t>
  </si>
  <si>
    <t xml:space="preserve">4627159286299</t>
  </si>
  <si>
    <t xml:space="preserve">зеленные петрушка Бутербродная (1гр Б/П)</t>
  </si>
  <si>
    <t xml:space="preserve">11219</t>
  </si>
  <si>
    <t xml:space="preserve">4627159286312</t>
  </si>
  <si>
    <t xml:space="preserve">зеленные петрушка Итальянский гигант (1 гр Б/П)</t>
  </si>
  <si>
    <t xml:space="preserve">41226</t>
  </si>
  <si>
    <t xml:space="preserve">4627130934560</t>
  </si>
  <si>
    <t xml:space="preserve">зеленные петрушка Итальянский гигант /1 гр Дем Сиб/</t>
  </si>
  <si>
    <t xml:space="preserve">00068</t>
  </si>
  <si>
    <t xml:space="preserve">4627159286336</t>
  </si>
  <si>
    <t xml:space="preserve">зеленные петрушка Мооскраузе2 (кудрявая) (0,5 гр Б/П)</t>
  </si>
  <si>
    <t xml:space="preserve">10712</t>
  </si>
  <si>
    <t xml:space="preserve">4627120021997</t>
  </si>
  <si>
    <t xml:space="preserve">зеленные петрушка Мооскраузе 2 (кудрявая) /0,5 гр Дем Сиб/</t>
  </si>
  <si>
    <t xml:space="preserve">00066</t>
  </si>
  <si>
    <t xml:space="preserve">4627120027319</t>
  </si>
  <si>
    <t xml:space="preserve">зеленные петрушка Обыкновенная листовая (1 гр Б/П)</t>
  </si>
  <si>
    <t xml:space="preserve">17317</t>
  </si>
  <si>
    <t xml:space="preserve">4627120024974</t>
  </si>
  <si>
    <t xml:space="preserve">зеленные петрушка Обыкновенная листовая /1 гр Дем Сиб/</t>
  </si>
  <si>
    <t xml:space="preserve">00067</t>
  </si>
  <si>
    <t xml:space="preserve">4627159288293</t>
  </si>
  <si>
    <t xml:space="preserve">зеленные петрушка Сахарная (корневая) (1 гр Б/П)</t>
  </si>
  <si>
    <t xml:space="preserve">17318</t>
  </si>
  <si>
    <t xml:space="preserve">4627159285353</t>
  </si>
  <si>
    <t xml:space="preserve">зеленные петрушка Сахарная (корневая) /1 гр Дем Сиб/</t>
  </si>
  <si>
    <t xml:space="preserve">Ц8263</t>
  </si>
  <si>
    <t xml:space="preserve">4627159286350</t>
  </si>
  <si>
    <t xml:space="preserve">зеленные петрушка Урожайная (кудрявая) (0,5 гр Б/П)</t>
  </si>
  <si>
    <t xml:space="preserve">Ц6554</t>
  </si>
  <si>
    <t xml:space="preserve">4627120021553</t>
  </si>
  <si>
    <t xml:space="preserve">зеленные Индау (Руккола) Диковина (0,5 гр Б/П)</t>
  </si>
  <si>
    <t xml:space="preserve">43092</t>
  </si>
  <si>
    <t xml:space="preserve">4627130939008</t>
  </si>
  <si>
    <t xml:space="preserve">зеленные Индау (Руккола) Диковина /0,5 гр Дем Сиб/</t>
  </si>
  <si>
    <t xml:space="preserve">07343</t>
  </si>
  <si>
    <t xml:space="preserve">4627159288316</t>
  </si>
  <si>
    <t xml:space="preserve">зеленные сельдерей Бодрость (черешковый и листовой) (0,3 гр Б/П)</t>
  </si>
  <si>
    <t xml:space="preserve">40118</t>
  </si>
  <si>
    <t xml:space="preserve">4627130932740</t>
  </si>
  <si>
    <t xml:space="preserve">зеленные сельдерей Для Зятя (корневой) /0,3 гр Дем Сиб/</t>
  </si>
  <si>
    <t xml:space="preserve">09406</t>
  </si>
  <si>
    <t xml:space="preserve">4627159288330</t>
  </si>
  <si>
    <t xml:space="preserve">зеленные сельдерей Нежный (черешковый и листовой) (0,3 гр Б/П)</t>
  </si>
  <si>
    <t xml:space="preserve">17319</t>
  </si>
  <si>
    <t xml:space="preserve">4627120027456</t>
  </si>
  <si>
    <t xml:space="preserve">зеленные сельдерей Нежный (листовой) /0,3 гр Дем Сиб/</t>
  </si>
  <si>
    <t xml:space="preserve">06801</t>
  </si>
  <si>
    <t xml:space="preserve">4627159288354</t>
  </si>
  <si>
    <t xml:space="preserve">зеленные сельдерей Парус (черешковый и листовой) (0,3 гр Б/П)</t>
  </si>
  <si>
    <t xml:space="preserve">01541</t>
  </si>
  <si>
    <t xml:space="preserve">4627159288378</t>
  </si>
  <si>
    <t xml:space="preserve">зеленные сельдерей Пражский гигант (корневой) (0,3 гр Б/П)</t>
  </si>
  <si>
    <t xml:space="preserve">06273</t>
  </si>
  <si>
    <t xml:space="preserve">4627159288392</t>
  </si>
  <si>
    <t xml:space="preserve">зеленные сельдерей Яблочный (корневой) (0,3 гр Б/П)</t>
  </si>
  <si>
    <t xml:space="preserve">17320</t>
  </si>
  <si>
    <t xml:space="preserve">4627130939800</t>
  </si>
  <si>
    <t xml:space="preserve">зеленные сельдерей Яблочный (корневой) /0,3 гр Дем Сиб/</t>
  </si>
  <si>
    <t xml:space="preserve">Це715</t>
  </si>
  <si>
    <t xml:space="preserve">4627120029979</t>
  </si>
  <si>
    <t xml:space="preserve">Табак Курительный Вирджиния 202 (0,01 гр Б/П)</t>
  </si>
  <si>
    <t xml:space="preserve">Це833</t>
  </si>
  <si>
    <t xml:space="preserve">4627120029818</t>
  </si>
  <si>
    <t xml:space="preserve">Табак Курительный Вирджиния 202 /0,01 гр Дем Сиб/</t>
  </si>
  <si>
    <t xml:space="preserve">Це716</t>
  </si>
  <si>
    <t xml:space="preserve">4627120029993</t>
  </si>
  <si>
    <t xml:space="preserve">Табак Курительный Кубинский (0,01 гр Б/П)</t>
  </si>
  <si>
    <t xml:space="preserve">Це834</t>
  </si>
  <si>
    <t xml:space="preserve">4627120029832</t>
  </si>
  <si>
    <t xml:space="preserve">Табак Курительный Кубинский /0,01 гр Дем Сиб/</t>
  </si>
  <si>
    <t xml:space="preserve">Ц9859</t>
  </si>
  <si>
    <t xml:space="preserve">4627120027036</t>
  </si>
  <si>
    <t xml:space="preserve">Трава для кошек Мяу-Мяу (10 гр Б/П)</t>
  </si>
  <si>
    <t xml:space="preserve">Ц6549</t>
  </si>
  <si>
    <t xml:space="preserve">4627120029696</t>
  </si>
  <si>
    <t xml:space="preserve">Трава для кошек Мяу-Мяу /10 гр Дем Сиб/</t>
  </si>
  <si>
    <t xml:space="preserve">16342</t>
  </si>
  <si>
    <t xml:space="preserve">4627159286657</t>
  </si>
  <si>
    <t xml:space="preserve">зеленные укроп Аллигатор (1 гр  Б/П )</t>
  </si>
  <si>
    <t xml:space="preserve">00075</t>
  </si>
  <si>
    <t xml:space="preserve">4627120026190</t>
  </si>
  <si>
    <t xml:space="preserve">зеленные укроп Аллигатор /1 гр Дем Сиб/</t>
  </si>
  <si>
    <t xml:space="preserve">13782</t>
  </si>
  <si>
    <t xml:space="preserve">4627159288415</t>
  </si>
  <si>
    <t xml:space="preserve">зеленные укроп Грибовский (1,5 гр  Б/П)</t>
  </si>
  <si>
    <t xml:space="preserve">40120</t>
  </si>
  <si>
    <t xml:space="preserve">4627130932405</t>
  </si>
  <si>
    <t xml:space="preserve">зеленные укроп Душка /1 гр Дем Сиб/</t>
  </si>
  <si>
    <t xml:space="preserve">16655</t>
  </si>
  <si>
    <t xml:space="preserve">4627120027197</t>
  </si>
  <si>
    <t xml:space="preserve">зеленные укроп Зеленый пучок (1 гр Б/П)</t>
  </si>
  <si>
    <t xml:space="preserve">Це831</t>
  </si>
  <si>
    <t xml:space="preserve">4627120029771</t>
  </si>
  <si>
    <t xml:space="preserve">зеленные укроп Зеленый пучок /1 гр Дем Сиб/</t>
  </si>
  <si>
    <t xml:space="preserve">00071</t>
  </si>
  <si>
    <t xml:space="preserve">4627159284677</t>
  </si>
  <si>
    <t xml:space="preserve">зеленные укроп Кибрай ( гр Б/П)</t>
  </si>
  <si>
    <t xml:space="preserve">10701</t>
  </si>
  <si>
    <t xml:space="preserve">4627159284417</t>
  </si>
  <si>
    <t xml:space="preserve">зеленные укроп Кибрай /2 гр Дем Сиб/</t>
  </si>
  <si>
    <t xml:space="preserve">09862</t>
  </si>
  <si>
    <t xml:space="preserve">4627130931408</t>
  </si>
  <si>
    <t xml:space="preserve">зеленные укроп Кустистый (1,5 гр Б/П)</t>
  </si>
  <si>
    <t xml:space="preserve">14671</t>
  </si>
  <si>
    <t xml:space="preserve">4627120022772</t>
  </si>
  <si>
    <t xml:space="preserve">зеленные укроп Кустистый /1,5 гр Дем Сиб/</t>
  </si>
  <si>
    <t xml:space="preserve">00072</t>
  </si>
  <si>
    <t xml:space="preserve">4627159284653</t>
  </si>
  <si>
    <t xml:space="preserve">зеленные укроп Лесногородский (2 гр Б/П)</t>
  </si>
  <si>
    <t xml:space="preserve">01411</t>
  </si>
  <si>
    <t xml:space="preserve">4627159288439</t>
  </si>
  <si>
    <t xml:space="preserve">зеленные укроп Мамонт (1 гр Б/П)</t>
  </si>
  <si>
    <t xml:space="preserve">00044</t>
  </si>
  <si>
    <t xml:space="preserve">4627120020990</t>
  </si>
  <si>
    <t xml:space="preserve">зеленные укроп Мамонт /1 гр Дем Сиб/</t>
  </si>
  <si>
    <t xml:space="preserve">00073</t>
  </si>
  <si>
    <t xml:space="preserve">4627159280792</t>
  </si>
  <si>
    <t xml:space="preserve">зеленные укроп Обильнолистный (1,5 гр Б/П)</t>
  </si>
  <si>
    <t xml:space="preserve">Ц0790</t>
  </si>
  <si>
    <t xml:space="preserve">4627120023816</t>
  </si>
  <si>
    <t xml:space="preserve">зеленные укроп Обильнолистный /1,5 гр Дем Сиб/</t>
  </si>
  <si>
    <t xml:space="preserve">00074</t>
  </si>
  <si>
    <t xml:space="preserve">4627159288453</t>
  </si>
  <si>
    <t xml:space="preserve">зеленные укроп Супердукат ОЕ (2 гр Б/П)</t>
  </si>
  <si>
    <t xml:space="preserve">08571</t>
  </si>
  <si>
    <t xml:space="preserve">4627159287494</t>
  </si>
  <si>
    <t xml:space="preserve">зеленные укроп Узоры (1,5 гр Б/П)</t>
  </si>
  <si>
    <t xml:space="preserve">00109</t>
  </si>
  <si>
    <t xml:space="preserve">4627120021775</t>
  </si>
  <si>
    <t xml:space="preserve">зеленные шпинат Жирнолистный (1 гр Б/П)</t>
  </si>
  <si>
    <t xml:space="preserve">06681</t>
  </si>
  <si>
    <t xml:space="preserve">4627120025018</t>
  </si>
  <si>
    <t xml:space="preserve">зеленные шпинат Жирнолистный /1 гр Дем Сиб/</t>
  </si>
  <si>
    <t xml:space="preserve">ЦЦ748</t>
  </si>
  <si>
    <t xml:space="preserve">4627130933341</t>
  </si>
  <si>
    <t xml:space="preserve">зеленные щавель Крупнолистный (0,5 гр Б/П)</t>
  </si>
  <si>
    <t xml:space="preserve">41222</t>
  </si>
  <si>
    <t xml:space="preserve">4627130935062</t>
  </si>
  <si>
    <t xml:space="preserve">зеленные щавель Крупнолистный /0,5 гр Дем Сиб/</t>
  </si>
  <si>
    <t xml:space="preserve">00077</t>
  </si>
  <si>
    <t xml:space="preserve">4627159288194</t>
  </si>
  <si>
    <t xml:space="preserve">зеленные щавель Широколистный (0,5 гр Б/П)</t>
  </si>
  <si>
    <t xml:space="preserve">01735</t>
  </si>
  <si>
    <t xml:space="preserve">4627130938308</t>
  </si>
  <si>
    <t xml:space="preserve">зеленные щавель Широколистный /0,5 гр Дем Сиб/</t>
  </si>
  <si>
    <t xml:space="preserve">Капуста</t>
  </si>
  <si>
    <t xml:space="preserve">Белокочанная</t>
  </si>
  <si>
    <t xml:space="preserve">00120</t>
  </si>
  <si>
    <t xml:space="preserve">4627159288477</t>
  </si>
  <si>
    <t xml:space="preserve">капуста белокочанная Амагер 611 (0,3 гр Б/П)</t>
  </si>
  <si>
    <t xml:space="preserve">04772</t>
  </si>
  <si>
    <t xml:space="preserve">4627120021812</t>
  </si>
  <si>
    <t xml:space="preserve">капуста белокочанная Амагер 611 /0,3 гр Дем Сиб/</t>
  </si>
  <si>
    <t xml:space="preserve">42915</t>
  </si>
  <si>
    <t xml:space="preserve">4627130939022</t>
  </si>
  <si>
    <t xml:space="preserve">капуста белокочанная Атрия F1 /10 шт Дем Сиб/ Seminis (Голландия)</t>
  </si>
  <si>
    <t xml:space="preserve">40122</t>
  </si>
  <si>
    <t xml:space="preserve">4627130932283</t>
  </si>
  <si>
    <t xml:space="preserve">капуста белокочанная Барыня - Сударыня /0,1гр Дем Сиб/</t>
  </si>
  <si>
    <t xml:space="preserve">40123</t>
  </si>
  <si>
    <t xml:space="preserve">4627130932306</t>
  </si>
  <si>
    <t xml:space="preserve">капуста белокочанная Белолица /0,1гр Дем Сиб/</t>
  </si>
  <si>
    <t xml:space="preserve">00121</t>
  </si>
  <si>
    <t xml:space="preserve">4627159281331</t>
  </si>
  <si>
    <t xml:space="preserve">капуста белокочанная Белорусская 455 (0,5гр Б/П)</t>
  </si>
  <si>
    <t xml:space="preserve">13691</t>
  </si>
  <si>
    <t xml:space="preserve">4627130933068</t>
  </si>
  <si>
    <t xml:space="preserve">капуста белокочанная Валентина F1 /10шт  Дем Сиб/</t>
  </si>
  <si>
    <t xml:space="preserve">00122</t>
  </si>
  <si>
    <t xml:space="preserve">4627159288491</t>
  </si>
  <si>
    <t xml:space="preserve">капуста белокочанная Вьюга (0.3 гр Б/П)</t>
  </si>
  <si>
    <t xml:space="preserve">05629</t>
  </si>
  <si>
    <t xml:space="preserve">4627130934065</t>
  </si>
  <si>
    <t xml:space="preserve">капуста белокочанная Галакси F1 /10 шт Дем Сиб/</t>
  </si>
  <si>
    <t xml:space="preserve">00124</t>
  </si>
  <si>
    <t xml:space="preserve">4627159288514</t>
  </si>
  <si>
    <t xml:space="preserve">капуста белокочанная Зимовка 1474 (0,3 гр  Б/П)</t>
  </si>
  <si>
    <t xml:space="preserve">10716</t>
  </si>
  <si>
    <t xml:space="preserve">4627159285339</t>
  </si>
  <si>
    <t xml:space="preserve">капуста белокочанная Зимовка 1474 /0,3 гр Дем Сиб/</t>
  </si>
  <si>
    <t xml:space="preserve">01199</t>
  </si>
  <si>
    <t xml:space="preserve">4627159288538</t>
  </si>
  <si>
    <t xml:space="preserve">капуста белокочанная Золотой гектар 1432 (0,3 гр Б/П)</t>
  </si>
  <si>
    <t xml:space="preserve">10005</t>
  </si>
  <si>
    <t xml:space="preserve">4627159285278</t>
  </si>
  <si>
    <t xml:space="preserve">капуста белокочанная Золотой гектар 1432  /0,3 гр Дем Сиб/</t>
  </si>
  <si>
    <t xml:space="preserve">00125</t>
  </si>
  <si>
    <t xml:space="preserve">4627159288552</t>
  </si>
  <si>
    <t xml:space="preserve">капуста белокочанная Июньская (0,5 гр Б/П)</t>
  </si>
  <si>
    <t xml:space="preserve">17321</t>
  </si>
  <si>
    <t xml:space="preserve">4627120022819</t>
  </si>
  <si>
    <t xml:space="preserve">капуста белокочанная Июньская /0,5 гр Дем Сиб/</t>
  </si>
  <si>
    <t xml:space="preserve">00113</t>
  </si>
  <si>
    <t xml:space="preserve">4627159288576</t>
  </si>
  <si>
    <t xml:space="preserve">капуста белокочанная Казачок F1 (0,1 гр Б/П)</t>
  </si>
  <si>
    <t xml:space="preserve">17322</t>
  </si>
  <si>
    <t xml:space="preserve">4627120028293</t>
  </si>
  <si>
    <t xml:space="preserve">капуста белокочанная Казачок F1 /0,1 гр Дем Сиб/</t>
  </si>
  <si>
    <t xml:space="preserve">18510</t>
  </si>
  <si>
    <t xml:space="preserve">4627120028316</t>
  </si>
  <si>
    <t xml:space="preserve">капуста белокочанная Каменна глова / 0,2 гр Дем Сиб/</t>
  </si>
  <si>
    <t xml:space="preserve">13024</t>
  </si>
  <si>
    <t xml:space="preserve">4627159286978</t>
  </si>
  <si>
    <t xml:space="preserve">капуста белокочанная Каменная голова Б/К  (0,2 гр Б/П)</t>
  </si>
  <si>
    <t xml:space="preserve">40124</t>
  </si>
  <si>
    <t xml:space="preserve">4627130933082</t>
  </si>
  <si>
    <t xml:space="preserve">капуста белокочанная Килатон F1 /10 шт Дем Сиб/ Syngenta</t>
  </si>
  <si>
    <t xml:space="preserve">00114</t>
  </si>
  <si>
    <t xml:space="preserve">4627159283236</t>
  </si>
  <si>
    <t xml:space="preserve">капуста белокочанная Колобок F1 (10 шт Б/П)</t>
  </si>
  <si>
    <t xml:space="preserve">10717</t>
  </si>
  <si>
    <t xml:space="preserve">4627120029436</t>
  </si>
  <si>
    <t xml:space="preserve">капуста белокочанная Колобок  F1 /10 шт Дем Сиб/</t>
  </si>
  <si>
    <t xml:space="preserve">42916</t>
  </si>
  <si>
    <t xml:space="preserve">4627130939046</t>
  </si>
  <si>
    <t xml:space="preserve">капуста белокочанная Коля  F1 /10 шт Дем Сиб/ Seminis (Голландия)</t>
  </si>
  <si>
    <t xml:space="preserve">05818</t>
  </si>
  <si>
    <t xml:space="preserve">4627159288590</t>
  </si>
  <si>
    <t xml:space="preserve">капуста белокочанная Лежкий F1 (0,1 гр Б/П)</t>
  </si>
  <si>
    <t xml:space="preserve">10718</t>
  </si>
  <si>
    <t xml:space="preserve">4627130938322</t>
  </si>
  <si>
    <t xml:space="preserve">капуста белокочанная Лежкий F1 (0,1 гр Дем Сиб/</t>
  </si>
  <si>
    <t xml:space="preserve">16692</t>
  </si>
  <si>
    <t xml:space="preserve">4627130930869</t>
  </si>
  <si>
    <t xml:space="preserve">капуста белокочанная Мегатон F1 (10шт Б/П)«Bejo Zaden» (Голландия)+</t>
  </si>
  <si>
    <t xml:space="preserve">14817</t>
  </si>
  <si>
    <t xml:space="preserve">4627120022833</t>
  </si>
  <si>
    <t xml:space="preserve">капуста белокочанная Мегатон F1 /10 шт Дем Сиб/ «Bejo Zaden» (Голландия)</t>
  </si>
  <si>
    <t xml:space="preserve">00126</t>
  </si>
  <si>
    <t xml:space="preserve">4627159284851</t>
  </si>
  <si>
    <t xml:space="preserve">капуста белокочанная Московская поздняя 15 (0,3 гр Б/П)</t>
  </si>
  <si>
    <t xml:space="preserve">17323</t>
  </si>
  <si>
    <t xml:space="preserve">4627120029450</t>
  </si>
  <si>
    <t xml:space="preserve">капуста белокочанная Московская поздняя 15 /0,3 гр Дем Сиб/</t>
  </si>
  <si>
    <t xml:space="preserve">00127</t>
  </si>
  <si>
    <t xml:space="preserve">4627159281355</t>
  </si>
  <si>
    <t xml:space="preserve">капуста белокочанная Надежда (0,5гр Б/П)</t>
  </si>
  <si>
    <t xml:space="preserve">11242</t>
  </si>
  <si>
    <t xml:space="preserve">4627120029474</t>
  </si>
  <si>
    <t xml:space="preserve">капуста белокочанная Надежда /0,5 гр Дем Сиб/</t>
  </si>
  <si>
    <t xml:space="preserve">00137</t>
  </si>
  <si>
    <t xml:space="preserve">4657780301405</t>
  </si>
  <si>
    <t xml:space="preserve">капуста белокочанная Номер Первый Грибовский 147 (0,5 гр Б/П)</t>
  </si>
  <si>
    <t xml:space="preserve">00128</t>
  </si>
  <si>
    <t xml:space="preserve">4627159284837</t>
  </si>
  <si>
    <t xml:space="preserve">капуста белокочанная Подарок (0,5 гр Б/П)</t>
  </si>
  <si>
    <t xml:space="preserve">17324</t>
  </si>
  <si>
    <t xml:space="preserve">4627159281539</t>
  </si>
  <si>
    <t xml:space="preserve">капуста белокочанная Подарок /0,5 гр Дем Сиб/</t>
  </si>
  <si>
    <t xml:space="preserve">00049</t>
  </si>
  <si>
    <t xml:space="preserve">4627120024479</t>
  </si>
  <si>
    <t xml:space="preserve">капуста белокочанная Номер первый Полярный  К 206 (0,3 гр Б/П)</t>
  </si>
  <si>
    <t xml:space="preserve">46649</t>
  </si>
  <si>
    <t xml:space="preserve">4627159289696</t>
  </si>
  <si>
    <t xml:space="preserve">капуста белокочанная Раннее Диво F1/0,1 гр Дем Сиб/</t>
  </si>
  <si>
    <t xml:space="preserve">10001</t>
  </si>
  <si>
    <t xml:space="preserve">4627130930883</t>
  </si>
  <si>
    <t xml:space="preserve">капуста белокочанная Ринда F1 (10 шт Б/П ) Seminis (Голландия)</t>
  </si>
  <si>
    <t xml:space="preserve">03920</t>
  </si>
  <si>
    <t xml:space="preserve">4627120026213</t>
  </si>
  <si>
    <t xml:space="preserve">капуста белокочанная Ринда F1 /10 шт Дем Сиб/ Seminis (Голландия)</t>
  </si>
  <si>
    <t xml:space="preserve">Ц7011</t>
  </si>
  <si>
    <t xml:space="preserve">4627120024639</t>
  </si>
  <si>
    <t xml:space="preserve">капуста белокочанная Сахарная F1 /10 шт Дем Сиб/</t>
  </si>
  <si>
    <t xml:space="preserve">02856</t>
  </si>
  <si>
    <t xml:space="preserve">4627159288613</t>
  </si>
  <si>
    <t xml:space="preserve">капуста белокочанная СБ 3 F1 (0,1 гр Б/П)</t>
  </si>
  <si>
    <t xml:space="preserve">10719</t>
  </si>
  <si>
    <t xml:space="preserve">4627120023830</t>
  </si>
  <si>
    <t xml:space="preserve">капуста белокочанная СБ 3 F1 /0,1 гр  Дем Сиб/</t>
  </si>
  <si>
    <t xml:space="preserve">45500</t>
  </si>
  <si>
    <t xml:space="preserve">4627159286671</t>
  </si>
  <si>
    <t xml:space="preserve">капуста белокочанная Северянка F1 (0,1гр Б/П)</t>
  </si>
  <si>
    <t xml:space="preserve">08555</t>
  </si>
  <si>
    <t xml:space="preserve">4627159284875</t>
  </si>
  <si>
    <t xml:space="preserve">капуста белокочанная Сибирячка 60 (0,3 гр Б/П)</t>
  </si>
  <si>
    <t xml:space="preserve">10720</t>
  </si>
  <si>
    <t xml:space="preserve">4627120028330</t>
  </si>
  <si>
    <t xml:space="preserve">капуста белокочанная Сибирячка 60 /0,3 гр  Дем Сиб/</t>
  </si>
  <si>
    <t xml:space="preserve">40050</t>
  </si>
  <si>
    <t xml:space="preserve">4627130933365</t>
  </si>
  <si>
    <t xml:space="preserve">капуста белокочанная Скороспелая (0,3 гр Б/П)</t>
  </si>
  <si>
    <t xml:space="preserve">18511</t>
  </si>
  <si>
    <t xml:space="preserve">4627120022079</t>
  </si>
  <si>
    <t xml:space="preserve">капуста белокочанная Скороспелая / 0,3гр Дем Сиб/</t>
  </si>
  <si>
    <t xml:space="preserve">00130</t>
  </si>
  <si>
    <t xml:space="preserve">4627159287333</t>
  </si>
  <si>
    <t xml:space="preserve">капуста белокочанная Слава 1305 (0,3 гр Б/П)</t>
  </si>
  <si>
    <t xml:space="preserve">17325</t>
  </si>
  <si>
    <t xml:space="preserve">4627120029498</t>
  </si>
  <si>
    <t xml:space="preserve">капуста белокочанная Слава 1305 /0,3 гр Дем Сиб/</t>
  </si>
  <si>
    <t xml:space="preserve">Ц7002</t>
  </si>
  <si>
    <t xml:space="preserve">2000097002015</t>
  </si>
  <si>
    <t xml:space="preserve">капуста белокочанная Теща золотая (0,1гр Б/П)</t>
  </si>
  <si>
    <t xml:space="preserve">Ц7013</t>
  </si>
  <si>
    <t xml:space="preserve">4627120024653</t>
  </si>
  <si>
    <t xml:space="preserve">капуста белокочанная Теща золотая /0,1гр Дем Сиб/</t>
  </si>
  <si>
    <t xml:space="preserve">00131</t>
  </si>
  <si>
    <t xml:space="preserve">4627159288637</t>
  </si>
  <si>
    <t xml:space="preserve">капуста белокочанная Точка (0,3 гр Б/П)</t>
  </si>
  <si>
    <t xml:space="preserve">08542</t>
  </si>
  <si>
    <t xml:space="preserve">4627159285995</t>
  </si>
  <si>
    <t xml:space="preserve">капуста белокочанная Точка /0,3 гр Дем Сиб/</t>
  </si>
  <si>
    <t xml:space="preserve">00118</t>
  </si>
  <si>
    <t xml:space="preserve">4627159288651</t>
  </si>
  <si>
    <t xml:space="preserve">капуста белокочанная Трансфер F1 (0,1 гр Б/П)</t>
  </si>
  <si>
    <t xml:space="preserve">00134</t>
  </si>
  <si>
    <t xml:space="preserve">4627120024455</t>
  </si>
  <si>
    <t xml:space="preserve">капуста белокочанная Харьковская зимняя (0,5 гр  Б/П)</t>
  </si>
  <si>
    <t xml:space="preserve">Другие виды</t>
  </si>
  <si>
    <t xml:space="preserve">40565</t>
  </si>
  <si>
    <t xml:space="preserve">4627130934089</t>
  </si>
  <si>
    <t xml:space="preserve">капуста брокколи Агасси F1 /10 шт ДемСиб/ Rijk Zwaan (Голландия)</t>
  </si>
  <si>
    <t xml:space="preserve">43750</t>
  </si>
  <si>
    <t xml:space="preserve">4627159281553</t>
  </si>
  <si>
    <t xml:space="preserve">капуста брокколи Линда /0,3 гр ДемСиб/</t>
  </si>
  <si>
    <t xml:space="preserve">00138</t>
  </si>
  <si>
    <t xml:space="preserve">4627159288675</t>
  </si>
  <si>
    <t xml:space="preserve">капуста брокколи Тонус (0,3 гр Б/П)</t>
  </si>
  <si>
    <t xml:space="preserve">10724</t>
  </si>
  <si>
    <t xml:space="preserve">4627120028378</t>
  </si>
  <si>
    <t xml:space="preserve">капуста брокколи Тонус /0,3 гр Дем Сиб/</t>
  </si>
  <si>
    <t xml:space="preserve">Ц6565</t>
  </si>
  <si>
    <t xml:space="preserve">4627159288699</t>
  </si>
  <si>
    <t xml:space="preserve">капуста брокколи Фортуна (0,3 гр Б/П)</t>
  </si>
  <si>
    <t xml:space="preserve">Ц6368</t>
  </si>
  <si>
    <t xml:space="preserve">2000096368013</t>
  </si>
  <si>
    <t xml:space="preserve">капуста брюссельская Лонг-Айленд (0,3 гр Б/П)</t>
  </si>
  <si>
    <t xml:space="preserve">06456</t>
  </si>
  <si>
    <t xml:space="preserve">4627120022093</t>
  </si>
  <si>
    <t xml:space="preserve">капуста брюссельская Сапфир /0,3 гр Дем Сиб/</t>
  </si>
  <si>
    <t xml:space="preserve">43289</t>
  </si>
  <si>
    <t xml:space="preserve">4627159280891</t>
  </si>
  <si>
    <t xml:space="preserve">капуста Китайская Прима F1 (ПАК-ЧОЙ) (0,2 гр Б/П)</t>
  </si>
  <si>
    <t xml:space="preserve">43288</t>
  </si>
  <si>
    <t xml:space="preserve">4627159281577</t>
  </si>
  <si>
    <t xml:space="preserve">капуста китайская Прима F1 (ПАК-ЧОЙ) /0,2 гр Дем Сиб/</t>
  </si>
  <si>
    <t xml:space="preserve">00147</t>
  </si>
  <si>
    <t xml:space="preserve">4627120021270</t>
  </si>
  <si>
    <t xml:space="preserve">капуста кольраби Венская белая 1350 (0,3 гр  Б/П)</t>
  </si>
  <si>
    <t xml:space="preserve">07431</t>
  </si>
  <si>
    <t xml:space="preserve">2000007431010</t>
  </si>
  <si>
    <t xml:space="preserve">капуста кольраби Гигант  (0,3 гр Б/П)</t>
  </si>
  <si>
    <t xml:space="preserve">12618</t>
  </si>
  <si>
    <t xml:space="preserve">4627120021256</t>
  </si>
  <si>
    <t xml:space="preserve">капуста краснокоч  Марс МС (0,3 гр Б/П)</t>
  </si>
  <si>
    <t xml:space="preserve">14995</t>
  </si>
  <si>
    <t xml:space="preserve">4627120024332</t>
  </si>
  <si>
    <t xml:space="preserve">капуста краснокоч Ранняя красавица (0,3 гр Б/П)</t>
  </si>
  <si>
    <t xml:space="preserve">08743</t>
  </si>
  <si>
    <t xml:space="preserve">4627120024295</t>
  </si>
  <si>
    <t xml:space="preserve">капуста краснокоч Юнона (0,3 гр Б/П)</t>
  </si>
  <si>
    <t xml:space="preserve">15014</t>
  </si>
  <si>
    <t xml:space="preserve">4627120022857</t>
  </si>
  <si>
    <t xml:space="preserve">капуста краснокоч Юнона /0,3 гр Дем Сиб/</t>
  </si>
  <si>
    <t xml:space="preserve">00136</t>
  </si>
  <si>
    <t xml:space="preserve">4657780300828</t>
  </si>
  <si>
    <t xml:space="preserve">капуста пекинская Бокал (0,2 гр  Б/П)</t>
  </si>
  <si>
    <t xml:space="preserve">06061</t>
  </si>
  <si>
    <t xml:space="preserve">4627120023793</t>
  </si>
  <si>
    <t xml:space="preserve">капуста пекинская Бокал /0,2 гр Дем Сиб/</t>
  </si>
  <si>
    <t xml:space="preserve">11216</t>
  </si>
  <si>
    <t xml:space="preserve">2000011216016</t>
  </si>
  <si>
    <t xml:space="preserve">капуста пекинская Любаша (0,2 гр Б/П)</t>
  </si>
  <si>
    <t xml:space="preserve">00139</t>
  </si>
  <si>
    <t xml:space="preserve">2000000139012</t>
  </si>
  <si>
    <t xml:space="preserve">капуста савойская Вертю 1340 (0,2 гр Б/П)</t>
  </si>
  <si>
    <t xml:space="preserve">10723</t>
  </si>
  <si>
    <t xml:space="preserve">4627130930821</t>
  </si>
  <si>
    <t xml:space="preserve">капуста цветная Балдо (10 шт Б/П)</t>
  </si>
  <si>
    <t xml:space="preserve">05399</t>
  </si>
  <si>
    <t xml:space="preserve">4627120029511</t>
  </si>
  <si>
    <t xml:space="preserve">капуста цветная Балдо /10 шт Дем Сиб/</t>
  </si>
  <si>
    <t xml:space="preserve">08147</t>
  </si>
  <si>
    <t xml:space="preserve">2000008147019</t>
  </si>
  <si>
    <t xml:space="preserve">капуста цветная Гарантия (0,2 гр Б/П)</t>
  </si>
  <si>
    <t xml:space="preserve">11217</t>
  </si>
  <si>
    <t xml:space="preserve">2000011217013</t>
  </si>
  <si>
    <t xml:space="preserve">капуста цветная Дачница (0,2 гр Б/П)</t>
  </si>
  <si>
    <t xml:space="preserve">00379</t>
  </si>
  <si>
    <t xml:space="preserve">4627120022871</t>
  </si>
  <si>
    <t xml:space="preserve">капуста цветная Дачница /0,2 гр Дем Сиб/</t>
  </si>
  <si>
    <t xml:space="preserve">Ц2308</t>
  </si>
  <si>
    <t xml:space="preserve">4627159288712</t>
  </si>
  <si>
    <t xml:space="preserve">капуста цветная Коза-Дереза (0,1 гр Б/П)</t>
  </si>
  <si>
    <t xml:space="preserve">05015</t>
  </si>
  <si>
    <t xml:space="preserve">4627120023878</t>
  </si>
  <si>
    <t xml:space="preserve">капуста цветная Коза-Дереза /0,1 гр Дем Сиб/ НОВИНКА!</t>
  </si>
  <si>
    <t xml:space="preserve">16778</t>
  </si>
  <si>
    <t xml:space="preserve">4627120024530</t>
  </si>
  <si>
    <t xml:space="preserve">капуста цветная Коза-Егоза  (0,1гр Б/П)</t>
  </si>
  <si>
    <t xml:space="preserve">Це520</t>
  </si>
  <si>
    <t xml:space="preserve">4627120025056</t>
  </si>
  <si>
    <t xml:space="preserve">капуста цветная Коза-Егоза /0,1 гр Дем Сиб/</t>
  </si>
  <si>
    <t xml:space="preserve">05404</t>
  </si>
  <si>
    <t xml:space="preserve">4627120025094</t>
  </si>
  <si>
    <t xml:space="preserve">капуста цветная Малимба F1 /10 шт Дем Сиб/ Seminis (Голландия)</t>
  </si>
  <si>
    <t xml:space="preserve">00140</t>
  </si>
  <si>
    <t xml:space="preserve">2000000140018</t>
  </si>
  <si>
    <t xml:space="preserve">капуста цветная Марвел 4 сезона (0,1 гр  Б/П)</t>
  </si>
  <si>
    <t xml:space="preserve">00143</t>
  </si>
  <si>
    <t xml:space="preserve">4627120021799</t>
  </si>
  <si>
    <t xml:space="preserve">капуста цветная Мовир-74 (0,2 гр Б/П)</t>
  </si>
  <si>
    <t xml:space="preserve">10725</t>
  </si>
  <si>
    <t xml:space="preserve">4627120023892</t>
  </si>
  <si>
    <t xml:space="preserve">капуста цветная Мовир-74 /0,2 гр Дем Сиб/</t>
  </si>
  <si>
    <t xml:space="preserve">40125</t>
  </si>
  <si>
    <t xml:space="preserve">4627130932269</t>
  </si>
  <si>
    <t xml:space="preserve">капуста цветная Сливочный Пломбир /10 шт Дем Сиб/</t>
  </si>
  <si>
    <t xml:space="preserve">10690</t>
  </si>
  <si>
    <t xml:space="preserve">2000010690015</t>
  </si>
  <si>
    <t xml:space="preserve">капуста цветная Снежная шапка  (0,1 гр Б/П)</t>
  </si>
  <si>
    <t xml:space="preserve">00144</t>
  </si>
  <si>
    <t xml:space="preserve">4627130930265</t>
  </si>
  <si>
    <t xml:space="preserve">капуста цветная Сноуболл 123 (0,2 гр Б/П)</t>
  </si>
  <si>
    <t xml:space="preserve">17326</t>
  </si>
  <si>
    <t xml:space="preserve">4627120022895</t>
  </si>
  <si>
    <t xml:space="preserve">капуста цветная Сноуболл 123 /0,2 гр Дем Сиб/</t>
  </si>
  <si>
    <t xml:space="preserve">46074</t>
  </si>
  <si>
    <t xml:space="preserve">4627159288798</t>
  </si>
  <si>
    <t xml:space="preserve">капуста цветная Экспресс МС /0,1 гр  Дем Сиб/</t>
  </si>
  <si>
    <t xml:space="preserve">Кукуруза</t>
  </si>
  <si>
    <t xml:space="preserve">02938</t>
  </si>
  <si>
    <t xml:space="preserve">4627120021577</t>
  </si>
  <si>
    <t xml:space="preserve">кукуруза сахарная Кубанский сахарный 210 (R) (5гр Б/П)</t>
  </si>
  <si>
    <t xml:space="preserve">11243</t>
  </si>
  <si>
    <t xml:space="preserve">4627120021836</t>
  </si>
  <si>
    <t xml:space="preserve">кукуруза сахарная Кубанский сахарный 210 /5 гр Дем Сиб/</t>
  </si>
  <si>
    <t xml:space="preserve">Ц8951</t>
  </si>
  <si>
    <t xml:space="preserve">4627120026855</t>
  </si>
  <si>
    <t xml:space="preserve">кукуруза сахарная Лакомка (5гр Б/П)</t>
  </si>
  <si>
    <t xml:space="preserve">Ц9251</t>
  </si>
  <si>
    <t xml:space="preserve">4627159285452</t>
  </si>
  <si>
    <t xml:space="preserve">кукуруза сахарная Лакомка /5 гр Дем Сиб/</t>
  </si>
  <si>
    <t xml:space="preserve">18372</t>
  </si>
  <si>
    <t xml:space="preserve">4657780300583</t>
  </si>
  <si>
    <t xml:space="preserve">кукуруза сахарная Лакомка Белогорья (5 гр Б/П)</t>
  </si>
  <si>
    <t xml:space="preserve">Ц4576</t>
  </si>
  <si>
    <t xml:space="preserve">4627159288095</t>
  </si>
  <si>
    <t xml:space="preserve">кукуруза сахарная Медовая принцесса (5 гр Б/П)</t>
  </si>
  <si>
    <t xml:space="preserve">45914</t>
  </si>
  <si>
    <t xml:space="preserve">4627159287517</t>
  </si>
  <si>
    <t xml:space="preserve">кукуруза сахарная Медовая принцесса /5 гр Дем Сиб/</t>
  </si>
  <si>
    <t xml:space="preserve">11422</t>
  </si>
  <si>
    <t xml:space="preserve">4627159288118</t>
  </si>
  <si>
    <t xml:space="preserve">кукуруза сахарная Ранняя Лакомка 121 (5 гр Б/П)</t>
  </si>
  <si>
    <t xml:space="preserve">14392</t>
  </si>
  <si>
    <t xml:space="preserve">4627120024998</t>
  </si>
  <si>
    <t xml:space="preserve">кукуруза сахарная Ранняя Лакомка  121 /5 гр Дем Сиб/</t>
  </si>
  <si>
    <t xml:space="preserve">47714</t>
  </si>
  <si>
    <t xml:space="preserve">4657780301009</t>
  </si>
  <si>
    <t xml:space="preserve">кукуруза сахарная Сластена (5 гр Б/П)</t>
  </si>
  <si>
    <t xml:space="preserve">47810</t>
  </si>
  <si>
    <t xml:space="preserve">4657780301245</t>
  </si>
  <si>
    <t xml:space="preserve">Кукуруза сахарная Сластена /5 гр Дем Сиб/</t>
  </si>
  <si>
    <t xml:space="preserve">11914</t>
  </si>
  <si>
    <t xml:space="preserve">2000011914011</t>
  </si>
  <si>
    <t xml:space="preserve">кукуруза сахарная Тройная сладость (5 гр Б/П)</t>
  </si>
  <si>
    <t xml:space="preserve">17330</t>
  </si>
  <si>
    <t xml:space="preserve">4627120023915</t>
  </si>
  <si>
    <t xml:space="preserve">кукуруза сахарная Тройная сладость /5 гр Дем Сиб/</t>
  </si>
  <si>
    <t xml:space="preserve">14201</t>
  </si>
  <si>
    <t xml:space="preserve">4657780300606</t>
  </si>
  <si>
    <t xml:space="preserve">кукуруза сахарная Утренняя песня F1 (5 гр Б/П)</t>
  </si>
  <si>
    <t xml:space="preserve">43751</t>
  </si>
  <si>
    <t xml:space="preserve">4627159281591</t>
  </si>
  <si>
    <t xml:space="preserve">кукуруза сахарная Утренняя песня F1 /5 гр Дем Сиб/</t>
  </si>
  <si>
    <t xml:space="preserve">Лук</t>
  </si>
  <si>
    <t xml:space="preserve">Ц9287</t>
  </si>
  <si>
    <t xml:space="preserve">4627120021591</t>
  </si>
  <si>
    <t xml:space="preserve">лук Батун Апрельский  (0,5 гр Б/П)</t>
  </si>
  <si>
    <t xml:space="preserve">10726</t>
  </si>
  <si>
    <t xml:space="preserve">4627159284936</t>
  </si>
  <si>
    <t xml:space="preserve">лук Батун Апрельский  /0,5 гр Дем Сиб/</t>
  </si>
  <si>
    <t xml:space="preserve">Це366</t>
  </si>
  <si>
    <t xml:space="preserve">4627120026879</t>
  </si>
  <si>
    <t xml:space="preserve">лук Батун Нежность (0,5 гр Б/П)</t>
  </si>
  <si>
    <t xml:space="preserve">41223</t>
  </si>
  <si>
    <t xml:space="preserve">4627130934140</t>
  </si>
  <si>
    <t xml:space="preserve">лук Батун Нежность /0,5 гр Дем Сиб/</t>
  </si>
  <si>
    <t xml:space="preserve">40183</t>
  </si>
  <si>
    <t xml:space="preserve">4627130933563</t>
  </si>
  <si>
    <t xml:space="preserve">лук Батун Русский зимний (0,5 гр Б/П)</t>
  </si>
  <si>
    <t xml:space="preserve">00152</t>
  </si>
  <si>
    <t xml:space="preserve">2000000152011</t>
  </si>
  <si>
    <t xml:space="preserve">лук репчатый Даниловский 301 (0,5 гр Б/П)</t>
  </si>
  <si>
    <t xml:space="preserve">06106</t>
  </si>
  <si>
    <t xml:space="preserve">2000006106018</t>
  </si>
  <si>
    <t xml:space="preserve">лук репчатый Золотничок (0,5 гр  Б/П)</t>
  </si>
  <si>
    <t xml:space="preserve">00153</t>
  </si>
  <si>
    <t xml:space="preserve">2000000153018</t>
  </si>
  <si>
    <t xml:space="preserve">лук репчатый Каратальский (Б/П)</t>
  </si>
  <si>
    <t xml:space="preserve">04536</t>
  </si>
  <si>
    <t xml:space="preserve">4627159287050</t>
  </si>
  <si>
    <t xml:space="preserve">лук репчатый Кармен МС (0,5 гр Б/П)</t>
  </si>
  <si>
    <t xml:space="preserve">04664</t>
  </si>
  <si>
    <t xml:space="preserve">4627159288132</t>
  </si>
  <si>
    <t xml:space="preserve">лук на зелень (0,3 гр Б/П)</t>
  </si>
  <si>
    <t xml:space="preserve">ЦЦ988</t>
  </si>
  <si>
    <t xml:space="preserve">4627130933327</t>
  </si>
  <si>
    <t xml:space="preserve">Лук на зелень Байкал  (0,3 гр Б/П)</t>
  </si>
  <si>
    <t xml:space="preserve">41224</t>
  </si>
  <si>
    <t xml:space="preserve">4627130934164</t>
  </si>
  <si>
    <t xml:space="preserve">лук на зелень Байкал /0,3 гр Дем Сиб/</t>
  </si>
  <si>
    <t xml:space="preserve">09377</t>
  </si>
  <si>
    <t xml:space="preserve">4657780300620</t>
  </si>
  <si>
    <t xml:space="preserve">лук на зелень Пикник (0,3 гр Б/П)</t>
  </si>
  <si>
    <t xml:space="preserve">00155</t>
  </si>
  <si>
    <t xml:space="preserve">2000000155012</t>
  </si>
  <si>
    <t xml:space="preserve">лук репчатый Мячковский 300 (0,5 гр Б/П)</t>
  </si>
  <si>
    <t xml:space="preserve">00722</t>
  </si>
  <si>
    <t xml:space="preserve">2000000722016</t>
  </si>
  <si>
    <t xml:space="preserve">лук репчатый Одинцовец (0,5 гр Б/П)</t>
  </si>
  <si>
    <t xml:space="preserve">43752</t>
  </si>
  <si>
    <t xml:space="preserve">4627159282024</t>
  </si>
  <si>
    <t xml:space="preserve">лук Порей Голиаф /0,5 гр Дем Сиб/</t>
  </si>
  <si>
    <t xml:space="preserve">Ц6369</t>
  </si>
  <si>
    <t xml:space="preserve">4627120020075</t>
  </si>
  <si>
    <t xml:space="preserve">лук Порей Карантанский (0,5 гр Б/П)</t>
  </si>
  <si>
    <t xml:space="preserve">00159</t>
  </si>
  <si>
    <t xml:space="preserve">4627159284257</t>
  </si>
  <si>
    <t xml:space="preserve">лук репчатый Стригуновский местный (0,5 гр Б/П)</t>
  </si>
  <si>
    <t xml:space="preserve">17328</t>
  </si>
  <si>
    <t xml:space="preserve">4627159284431</t>
  </si>
  <si>
    <t xml:space="preserve">лук репчатый Стригуновский местный /0,5 гр Дем Сиб/</t>
  </si>
  <si>
    <t xml:space="preserve">04773</t>
  </si>
  <si>
    <t xml:space="preserve">4627120024592</t>
  </si>
  <si>
    <t xml:space="preserve">лук репчатый Стурон (0,5 гр  Б/П)</t>
  </si>
  <si>
    <t xml:space="preserve">00160</t>
  </si>
  <si>
    <t xml:space="preserve">2000000160016</t>
  </si>
  <si>
    <t xml:space="preserve">лук репчатый Халцедон (0,5 гр Б/П)</t>
  </si>
  <si>
    <t xml:space="preserve">45137</t>
  </si>
  <si>
    <t xml:space="preserve">4627159287210</t>
  </si>
  <si>
    <t xml:space="preserve">лук Шалот Цебруне (семейный) (0,2 гр Б/П)</t>
  </si>
  <si>
    <t xml:space="preserve">45197</t>
  </si>
  <si>
    <t xml:space="preserve">4627159285797</t>
  </si>
  <si>
    <t xml:space="preserve">лук Шалот Цебруне (семейный) /0,2 гр Дем Сиб/</t>
  </si>
  <si>
    <t xml:space="preserve">04629</t>
  </si>
  <si>
    <t xml:space="preserve">4657780300361</t>
  </si>
  <si>
    <t xml:space="preserve">лук репчатый Шетана (1гр Б/П)</t>
  </si>
  <si>
    <t xml:space="preserve">ЦЦ541</t>
  </si>
  <si>
    <t xml:space="preserve">4627130931422</t>
  </si>
  <si>
    <t xml:space="preserve">лук Шнитт Богемия (0,3 гр Б/П)</t>
  </si>
  <si>
    <t xml:space="preserve">00158</t>
  </si>
  <si>
    <t xml:space="preserve">4627159284219</t>
  </si>
  <si>
    <t xml:space="preserve">лук репчатый Штуттгартер Ризен (0,5 гр Б/П)</t>
  </si>
  <si>
    <t xml:space="preserve">13074</t>
  </si>
  <si>
    <t xml:space="preserve">4627120027517</t>
  </si>
  <si>
    <t xml:space="preserve">лук репчатый Штуттгартер Ризен /0,5 гр Дем Сиб/</t>
  </si>
  <si>
    <t xml:space="preserve">Ц7014</t>
  </si>
  <si>
    <t xml:space="preserve">4627130933044</t>
  </si>
  <si>
    <t xml:space="preserve">лук репчатый Эксибишен /0,2 гр Дем Сиб/«Bejo Zaden» (Голландия)+</t>
  </si>
  <si>
    <t xml:space="preserve">Морковь</t>
  </si>
  <si>
    <t xml:space="preserve">09401</t>
  </si>
  <si>
    <t xml:space="preserve">4627120021614</t>
  </si>
  <si>
    <t xml:space="preserve">морковь Амстердамска (1 гр  Б/П)</t>
  </si>
  <si>
    <t xml:space="preserve">40126</t>
  </si>
  <si>
    <t xml:space="preserve">4627130932481</t>
  </si>
  <si>
    <t xml:space="preserve">морковь Берликум Роял /0,5 гр Дем Сиб/</t>
  </si>
  <si>
    <t xml:space="preserve">42914</t>
  </si>
  <si>
    <t xml:space="preserve">4627130939541</t>
  </si>
  <si>
    <t xml:space="preserve">морковь Боливар F1 /0,2 гр ДемСиб/ Clause (Франция) Лучшая морковь!</t>
  </si>
  <si>
    <t xml:space="preserve">Ц9285</t>
  </si>
  <si>
    <t xml:space="preserve">2000099285010</t>
  </si>
  <si>
    <t xml:space="preserve">морковь Вита Лонга (1,5 гр Б/П)</t>
  </si>
  <si>
    <t xml:space="preserve">00163</t>
  </si>
  <si>
    <t xml:space="preserve">4627159284776</t>
  </si>
  <si>
    <t xml:space="preserve">морковь Витаминная 6 (1,5 гр Б/П)</t>
  </si>
  <si>
    <t xml:space="preserve">17329</t>
  </si>
  <si>
    <t xml:space="preserve">4627120023939</t>
  </si>
  <si>
    <t xml:space="preserve">морковь Витаминная 6 /1,5 гр Дем Сиб/</t>
  </si>
  <si>
    <t xml:space="preserve">08631</t>
  </si>
  <si>
    <t xml:space="preserve">2000008631013</t>
  </si>
  <si>
    <t xml:space="preserve">морковь Деликатесная  (1,5 гр Б/П)</t>
  </si>
  <si>
    <t xml:space="preserve">Це572</t>
  </si>
  <si>
    <t xml:space="preserve">4627159280778</t>
  </si>
  <si>
    <t xml:space="preserve">морковь Детская сладкая (1 гр Б/П) НОВИНКА!</t>
  </si>
  <si>
    <t xml:space="preserve">Ц7015</t>
  </si>
  <si>
    <t xml:space="preserve">4627120029535</t>
  </si>
  <si>
    <t xml:space="preserve">морковь Детская сладкая /1 гр Дем Сиб/</t>
  </si>
  <si>
    <t xml:space="preserve">09668</t>
  </si>
  <si>
    <t xml:space="preserve">4627120021492</t>
  </si>
  <si>
    <t xml:space="preserve">морковь Детская сладость (1 гр Б/П) НОВИНКА!</t>
  </si>
  <si>
    <t xml:space="preserve">47201</t>
  </si>
  <si>
    <t xml:space="preserve">4627120024677</t>
  </si>
  <si>
    <t xml:space="preserve">морковь Детская сладость /1 гр Дем Сиб/ НОВИНКА!</t>
  </si>
  <si>
    <t xml:space="preserve">46650</t>
  </si>
  <si>
    <t xml:space="preserve">4627159289757</t>
  </si>
  <si>
    <t xml:space="preserve">морковь Детская Услада /1 гр Дем Сиб/</t>
  </si>
  <si>
    <t xml:space="preserve">10731</t>
  </si>
  <si>
    <t xml:space="preserve">4627120024691</t>
  </si>
  <si>
    <t xml:space="preserve">морковь Долянка /1,5 гр  Дем Сиб/</t>
  </si>
  <si>
    <t xml:space="preserve">40127</t>
  </si>
  <si>
    <t xml:space="preserve">4627130932504</t>
  </si>
  <si>
    <t xml:space="preserve">морковь Задавака Осени /1 гр Дем Сиб/</t>
  </si>
  <si>
    <t xml:space="preserve">06108</t>
  </si>
  <si>
    <t xml:space="preserve">4657780301429</t>
  </si>
  <si>
    <t xml:space="preserve">морковь Император  (1,5 гр Б/П) р</t>
  </si>
  <si>
    <t xml:space="preserve">40568</t>
  </si>
  <si>
    <t xml:space="preserve">4627130934249</t>
  </si>
  <si>
    <t xml:space="preserve">морковь Канада F1 /0,2 гр ДемСиб/ «Bejo Zaden» (Голландия)+</t>
  </si>
  <si>
    <t xml:space="preserve">00173</t>
  </si>
  <si>
    <t xml:space="preserve">4627130930043</t>
  </si>
  <si>
    <t xml:space="preserve">морковь Королева осени (1,5 гр Б/П)</t>
  </si>
  <si>
    <t xml:space="preserve">17331</t>
  </si>
  <si>
    <t xml:space="preserve">4627120022918</t>
  </si>
  <si>
    <t xml:space="preserve">морковь Королева осени /1,5 гр Дем Сиб/</t>
  </si>
  <si>
    <t xml:space="preserve">00165</t>
  </si>
  <si>
    <t xml:space="preserve">4627130936786</t>
  </si>
  <si>
    <t xml:space="preserve">морковь Красный Великан (1,5 гр Б/П)</t>
  </si>
  <si>
    <t xml:space="preserve">17332</t>
  </si>
  <si>
    <t xml:space="preserve">4627130938346</t>
  </si>
  <si>
    <t xml:space="preserve">морковь Красный Великан /1,5 гр Дем Сиб/</t>
  </si>
  <si>
    <t xml:space="preserve">10732</t>
  </si>
  <si>
    <t xml:space="preserve">4627120027531</t>
  </si>
  <si>
    <t xml:space="preserve">морковь Леандр  /1,5 гр  Дем Сиб/</t>
  </si>
  <si>
    <t xml:space="preserve">00166</t>
  </si>
  <si>
    <t xml:space="preserve">4627159284752</t>
  </si>
  <si>
    <t xml:space="preserve">морковь Лосиноостровская 13 (1,5 гр Б/П)</t>
  </si>
  <si>
    <t xml:space="preserve">17333</t>
  </si>
  <si>
    <t xml:space="preserve">4627120029559</t>
  </si>
  <si>
    <t xml:space="preserve">морковь Лосиноостровская 13 /1,5 гр Дем Сиб/</t>
  </si>
  <si>
    <t xml:space="preserve">10733</t>
  </si>
  <si>
    <t xml:space="preserve">4627120023717</t>
  </si>
  <si>
    <t xml:space="preserve">морковь Марлинка  (1,5 гр Б/П)</t>
  </si>
  <si>
    <t xml:space="preserve">04492</t>
  </si>
  <si>
    <t xml:space="preserve">2000004492014</t>
  </si>
  <si>
    <t xml:space="preserve">морковь Медовая Сказка (1 гр Б/П) НОВИНКА !!!</t>
  </si>
  <si>
    <t xml:space="preserve">Ц3583</t>
  </si>
  <si>
    <t xml:space="preserve">4627120022932</t>
  </si>
  <si>
    <t xml:space="preserve">морковь Медовая Сказка  /1 гр Дем Сиб/ НОВИНКА !!!</t>
  </si>
  <si>
    <t xml:space="preserve">04541</t>
  </si>
  <si>
    <t xml:space="preserve">4627159287012</t>
  </si>
  <si>
    <t xml:space="preserve">морковь МО (1,5 гр Б/П)</t>
  </si>
  <si>
    <t xml:space="preserve">01504</t>
  </si>
  <si>
    <t xml:space="preserve">4627120023953</t>
  </si>
  <si>
    <t xml:space="preserve">морковь Мо /1,5 гр Дем Сиб/</t>
  </si>
  <si>
    <t xml:space="preserve">00167</t>
  </si>
  <si>
    <t xml:space="preserve">4627159288910</t>
  </si>
  <si>
    <t xml:space="preserve">морковь Московская зимняя А 515(1,5 гр Б/П)</t>
  </si>
  <si>
    <t xml:space="preserve">17335</t>
  </si>
  <si>
    <t xml:space="preserve">4627159285957</t>
  </si>
  <si>
    <t xml:space="preserve">морковь Московская зимняя А 515 /1,5 гр Дем Сиб/</t>
  </si>
  <si>
    <t xml:space="preserve">00168</t>
  </si>
  <si>
    <t xml:space="preserve">4627130936908</t>
  </si>
  <si>
    <t xml:space="preserve">морковь Нантская 4 (1,5 гр Б/П)</t>
  </si>
  <si>
    <t xml:space="preserve">17334</t>
  </si>
  <si>
    <t xml:space="preserve">4627120021874</t>
  </si>
  <si>
    <t xml:space="preserve">морковь Нантская 4 /1,5 гр Дем Сиб/</t>
  </si>
  <si>
    <t xml:space="preserve">47719</t>
  </si>
  <si>
    <t xml:space="preserve">4657780301023</t>
  </si>
  <si>
    <t xml:space="preserve">морковь Настена-сластена  (Б/П 1 гр)</t>
  </si>
  <si>
    <t xml:space="preserve">47813</t>
  </si>
  <si>
    <t xml:space="preserve">4657780301269</t>
  </si>
  <si>
    <t xml:space="preserve">морковь Настена-сластена  /1 гр Дем Сиб/</t>
  </si>
  <si>
    <t xml:space="preserve">00169</t>
  </si>
  <si>
    <t xml:space="preserve">4627130939121</t>
  </si>
  <si>
    <t xml:space="preserve">морковь НИИОХ-336 (1,5 гр Б/П)</t>
  </si>
  <si>
    <t xml:space="preserve">03816</t>
  </si>
  <si>
    <t xml:space="preserve">4627159285933</t>
  </si>
  <si>
    <t xml:space="preserve">морковь НИИОХ 336 /1,5 гр Дем Сиб/</t>
  </si>
  <si>
    <t xml:space="preserve">47720</t>
  </si>
  <si>
    <t xml:space="preserve">4657780301047</t>
  </si>
  <si>
    <t xml:space="preserve">морковь Оранжевый мед  (Б/П 1 гр)</t>
  </si>
  <si>
    <t xml:space="preserve">47807</t>
  </si>
  <si>
    <t xml:space="preserve">4657780301283</t>
  </si>
  <si>
    <t xml:space="preserve">морковь Оранжевый мед /1 гр Дем Сиб/</t>
  </si>
  <si>
    <t xml:space="preserve">00170</t>
  </si>
  <si>
    <t xml:space="preserve">4627130939145</t>
  </si>
  <si>
    <t xml:space="preserve">морковь Осенний король (1,5 гр Б/П)</t>
  </si>
  <si>
    <t xml:space="preserve">08889</t>
  </si>
  <si>
    <t xml:space="preserve">4627120023977</t>
  </si>
  <si>
    <t xml:space="preserve">морковь Осенний король/1,5 гр Дем Сиб/</t>
  </si>
  <si>
    <t xml:space="preserve">40049</t>
  </si>
  <si>
    <t xml:space="preserve">4627130930647</t>
  </si>
  <si>
    <t xml:space="preserve">морковь Ройал Форто (1 гр Б/П)</t>
  </si>
  <si>
    <t xml:space="preserve">02960</t>
  </si>
  <si>
    <t xml:space="preserve">4627130938360</t>
  </si>
  <si>
    <t xml:space="preserve">морковь Роте Ризен /1,5 гр Дем Сиб/</t>
  </si>
  <si>
    <t xml:space="preserve">00172</t>
  </si>
  <si>
    <t xml:space="preserve">4627130930227</t>
  </si>
  <si>
    <t xml:space="preserve">морковь Самсон (1 гр Б/П)</t>
  </si>
  <si>
    <t xml:space="preserve">11238</t>
  </si>
  <si>
    <t xml:space="preserve">4627130939824</t>
  </si>
  <si>
    <t xml:space="preserve">морковь Самсон  /0,5 гр Дем Сиб/ «Bejo Zaden» (Голландия)</t>
  </si>
  <si>
    <t xml:space="preserve">47721</t>
  </si>
  <si>
    <t xml:space="preserve">4657780301061</t>
  </si>
  <si>
    <t xml:space="preserve">морковь Сахарный сироп  (Б/П 1 гр)</t>
  </si>
  <si>
    <t xml:space="preserve">47806</t>
  </si>
  <si>
    <t xml:space="preserve">4657780301306</t>
  </si>
  <si>
    <t xml:space="preserve">морковь Сахарный сироп  /1 гр Дем Сиб/</t>
  </si>
  <si>
    <t xml:space="preserve">00682</t>
  </si>
  <si>
    <t xml:space="preserve">2000000682013</t>
  </si>
  <si>
    <t xml:space="preserve">морковь Тушон ( 1,5 гр Б/П)</t>
  </si>
  <si>
    <t xml:space="preserve">Це908</t>
  </si>
  <si>
    <t xml:space="preserve">4627130930241</t>
  </si>
  <si>
    <t xml:space="preserve">морковь Флакке Агрони (1,5 гр Б/П)</t>
  </si>
  <si>
    <t xml:space="preserve">17336</t>
  </si>
  <si>
    <t xml:space="preserve">4627159281614</t>
  </si>
  <si>
    <t xml:space="preserve">морковь Форто /1 гр Дем Сиб/</t>
  </si>
  <si>
    <t xml:space="preserve">00176</t>
  </si>
  <si>
    <t xml:space="preserve">4627159284790</t>
  </si>
  <si>
    <t xml:space="preserve">морковь Шантенэ 2461 (1,5 гр Б/П)</t>
  </si>
  <si>
    <t xml:space="preserve">17337</t>
  </si>
  <si>
    <t xml:space="preserve">4627120029573</t>
  </si>
  <si>
    <t xml:space="preserve">морковь Шантенэ 2461/1,5 гр Дем Сиб/</t>
  </si>
  <si>
    <t xml:space="preserve">10295</t>
  </si>
  <si>
    <t xml:space="preserve">4627159284813</t>
  </si>
  <si>
    <t xml:space="preserve">морковь Шантенэ РОЯЛ (1,5 гр Б/П)</t>
  </si>
  <si>
    <t xml:space="preserve">10736</t>
  </si>
  <si>
    <t xml:space="preserve">4627159281638</t>
  </si>
  <si>
    <t xml:space="preserve">морковь Шантенэ РОЯЛ /1,5 гр Дем Сиб/</t>
  </si>
  <si>
    <t xml:space="preserve">Огурцы</t>
  </si>
  <si>
    <t xml:space="preserve">04656</t>
  </si>
  <si>
    <t xml:space="preserve">4627120021119</t>
  </si>
  <si>
    <t xml:space="preserve">огурец Авоська F1 (5 шт Б/П)</t>
  </si>
  <si>
    <t xml:space="preserve">10346</t>
  </si>
  <si>
    <t xml:space="preserve">4627120022956</t>
  </si>
  <si>
    <t xml:space="preserve">огурец Авоська F1 /5 шт Дем Сиб/</t>
  </si>
  <si>
    <t xml:space="preserve">00208</t>
  </si>
  <si>
    <t xml:space="preserve">2000000208015</t>
  </si>
  <si>
    <t xml:space="preserve">огурец Аист (0,3 гр Б/П)</t>
  </si>
  <si>
    <t xml:space="preserve">00209</t>
  </si>
  <si>
    <t xml:space="preserve">4627130935789</t>
  </si>
  <si>
    <t xml:space="preserve">огурец Алтай  (0,3 гр Б/П)</t>
  </si>
  <si>
    <t xml:space="preserve">10737</t>
  </si>
  <si>
    <t xml:space="preserve">4627159281652</t>
  </si>
  <si>
    <t xml:space="preserve">огурец Алтай /0,3 гр Дем Сиб/</t>
  </si>
  <si>
    <t xml:space="preserve">00180</t>
  </si>
  <si>
    <t xml:space="preserve">4627159288972</t>
  </si>
  <si>
    <t xml:space="preserve">огурец Аннушка F1(10 шт Б/П)</t>
  </si>
  <si>
    <t xml:space="preserve">10738</t>
  </si>
  <si>
    <t xml:space="preserve">4627130935925</t>
  </si>
  <si>
    <t xml:space="preserve">огурец Аннушка F1 /10 шт Дем Сиб/</t>
  </si>
  <si>
    <t xml:space="preserve">01462</t>
  </si>
  <si>
    <t xml:space="preserve">4627159287234</t>
  </si>
  <si>
    <t xml:space="preserve">огурец Апрельский F1 (0,2 гр Б/П)</t>
  </si>
  <si>
    <t xml:space="preserve">11935</t>
  </si>
  <si>
    <t xml:space="preserve">4627159281676</t>
  </si>
  <si>
    <t xml:space="preserve">огурец Апрельский F1 /0,2 гр Дем Сиб/</t>
  </si>
  <si>
    <t xml:space="preserve">06926</t>
  </si>
  <si>
    <t xml:space="preserve">4627120026817</t>
  </si>
  <si>
    <t xml:space="preserve">огурец Бидретта F1(10шт Б/П)</t>
  </si>
  <si>
    <t xml:space="preserve">17338</t>
  </si>
  <si>
    <t xml:space="preserve">4627120027555</t>
  </si>
  <si>
    <t xml:space="preserve">огурец Бидретта F1 /10шт Дем Сиб/</t>
  </si>
  <si>
    <t xml:space="preserve">08148</t>
  </si>
  <si>
    <t xml:space="preserve">4627120027371</t>
  </si>
  <si>
    <t xml:space="preserve">огурец Братец Иванушка F1 (8 шт Б/П)</t>
  </si>
  <si>
    <t xml:space="preserve">05630</t>
  </si>
  <si>
    <t xml:space="preserve">4627159284899</t>
  </si>
  <si>
    <t xml:space="preserve">огурец Братец Иванушка F1/8 шт Дем Сиб/</t>
  </si>
  <si>
    <t xml:space="preserve">44040</t>
  </si>
  <si>
    <t xml:space="preserve">4627159283298</t>
  </si>
  <si>
    <t xml:space="preserve">огурец Братья - Близнецы F1 (5 шт Б/П)</t>
  </si>
  <si>
    <t xml:space="preserve">40128</t>
  </si>
  <si>
    <t xml:space="preserve">4627130932108</t>
  </si>
  <si>
    <t xml:space="preserve">огурец Братья - Близнецы F1 /5 шт Дем Сиб/</t>
  </si>
  <si>
    <t xml:space="preserve">10341</t>
  </si>
  <si>
    <t xml:space="preserve">4627130931385</t>
  </si>
  <si>
    <t xml:space="preserve">огурец Буян F1 (5 шт Б/П)</t>
  </si>
  <si>
    <t xml:space="preserve">01075</t>
  </si>
  <si>
    <t xml:space="preserve">4627120028392</t>
  </si>
  <si>
    <t xml:space="preserve">огурец Буян  F1 /5 шт Дем Сиб/</t>
  </si>
  <si>
    <t xml:space="preserve">Цу689</t>
  </si>
  <si>
    <t xml:space="preserve">4627130930487</t>
  </si>
  <si>
    <t xml:space="preserve">огурец Везунчик F1 (5 шт Б/П)</t>
  </si>
  <si>
    <t xml:space="preserve">01652</t>
  </si>
  <si>
    <t xml:space="preserve">4627130937301</t>
  </si>
  <si>
    <t xml:space="preserve">огурец Верные друзья F1 (5 шт Б/П)</t>
  </si>
  <si>
    <t xml:space="preserve">Ц7025</t>
  </si>
  <si>
    <t xml:space="preserve">4627120028415</t>
  </si>
  <si>
    <t xml:space="preserve">огурец Верные друзья  F1 /5 шт Дем Сиб/</t>
  </si>
  <si>
    <t xml:space="preserve">Ц9512</t>
  </si>
  <si>
    <t xml:space="preserve">4627159288996</t>
  </si>
  <si>
    <t xml:space="preserve">огурец Веселая семейка F1  (5 шт Б/П)</t>
  </si>
  <si>
    <t xml:space="preserve">40129</t>
  </si>
  <si>
    <t xml:space="preserve">4627130932122</t>
  </si>
  <si>
    <t xml:space="preserve">огурец Влюбленная парочка F1 /5 шт Дем Сиб/</t>
  </si>
  <si>
    <t xml:space="preserve">40130</t>
  </si>
  <si>
    <t xml:space="preserve">4627130932207</t>
  </si>
  <si>
    <t xml:space="preserve">огурец Внучок- озорничок F1 /5 шт Дем Сиб/</t>
  </si>
  <si>
    <t xml:space="preserve">00214</t>
  </si>
  <si>
    <t xml:space="preserve">4627159283755</t>
  </si>
  <si>
    <t xml:space="preserve">огурец Водолей (0,3 гр Б/П)</t>
  </si>
  <si>
    <t xml:space="preserve">00449</t>
  </si>
  <si>
    <t xml:space="preserve">4627130935840</t>
  </si>
  <si>
    <t xml:space="preserve">огурец Водолей /0,3 гр Дем Сиб/</t>
  </si>
  <si>
    <t xml:space="preserve">05384</t>
  </si>
  <si>
    <t xml:space="preserve">4627120029597</t>
  </si>
  <si>
    <t xml:space="preserve">огурец Герман F1 /5 шт Дем Сиб/ Seminis (Голландия)</t>
  </si>
  <si>
    <t xml:space="preserve">45913</t>
  </si>
  <si>
    <t xml:space="preserve">4627159287470</t>
  </si>
  <si>
    <t xml:space="preserve">огурец Германика F1 /5 шт Дем Сиб/</t>
  </si>
  <si>
    <t xml:space="preserve">10296</t>
  </si>
  <si>
    <t xml:space="preserve">2000010296019</t>
  </si>
  <si>
    <t xml:space="preserve">огурец Гинга F1 (5 шт Б/П)</t>
  </si>
  <si>
    <t xml:space="preserve">04748</t>
  </si>
  <si>
    <t xml:space="preserve">4627130937325</t>
  </si>
  <si>
    <t xml:space="preserve">огурец Голубчик  F1 (0,2 гр Б/П)</t>
  </si>
  <si>
    <t xml:space="preserve">43060</t>
  </si>
  <si>
    <t xml:space="preserve">4627130939428</t>
  </si>
  <si>
    <t xml:space="preserve">огурец Гроздь корнишонов F1 (5 шт Б/П)</t>
  </si>
  <si>
    <t xml:space="preserve">40131</t>
  </si>
  <si>
    <t xml:space="preserve">4627130932146</t>
  </si>
  <si>
    <t xml:space="preserve">огурец Гроздь корнишонов F1 /5 шт Дем Сиб/</t>
  </si>
  <si>
    <t xml:space="preserve">01404</t>
  </si>
  <si>
    <t xml:space="preserve">4627159281256</t>
  </si>
  <si>
    <t xml:space="preserve">огурец Дальневосточный 27 (0,3 гр Б/П)</t>
  </si>
  <si>
    <t xml:space="preserve">43292</t>
  </si>
  <si>
    <t xml:space="preserve">4627159281713</t>
  </si>
  <si>
    <t xml:space="preserve">огурец Дальневосточный 27 /0,3 гр Дем Сиб/</t>
  </si>
  <si>
    <t xml:space="preserve">10740</t>
  </si>
  <si>
    <t xml:space="preserve">2000010740017</t>
  </si>
  <si>
    <t xml:space="preserve">огурец Дездемона F1 (10 шт Б/П)</t>
  </si>
  <si>
    <t xml:space="preserve">40585</t>
  </si>
  <si>
    <t xml:space="preserve">4627130934263</t>
  </si>
  <si>
    <t xml:space="preserve">огурец Директор F1 /5 шт ДемСиб/ Nunhems (Голландия)</t>
  </si>
  <si>
    <t xml:space="preserve">46651</t>
  </si>
  <si>
    <t xml:space="preserve">4627159289719</t>
  </si>
  <si>
    <t xml:space="preserve">огурец Друзья - Приятели  F1 /5 шт Дем Сиб/</t>
  </si>
  <si>
    <t xml:space="preserve">40132</t>
  </si>
  <si>
    <t xml:space="preserve">4627130932160</t>
  </si>
  <si>
    <t xml:space="preserve">огурец Емельяныч F1 /5 шт Дем Сиб/</t>
  </si>
  <si>
    <t xml:space="preserve">00185</t>
  </si>
  <si>
    <t xml:space="preserve">4627130937349</t>
  </si>
  <si>
    <t xml:space="preserve">огурец Журавленок F1  (10шт   Б/П)</t>
  </si>
  <si>
    <t xml:space="preserve">10741</t>
  </si>
  <si>
    <t xml:space="preserve">4627159285476</t>
  </si>
  <si>
    <t xml:space="preserve">огурец Журавленок F1 /10 шт Дем Сиб/</t>
  </si>
  <si>
    <t xml:space="preserve">09142</t>
  </si>
  <si>
    <t xml:space="preserve">4627130930203</t>
  </si>
  <si>
    <t xml:space="preserve">огурец Закусочный  (0,3 гр Б/П)</t>
  </si>
  <si>
    <t xml:space="preserve">18515</t>
  </si>
  <si>
    <t xml:space="preserve">4627120024714</t>
  </si>
  <si>
    <t xml:space="preserve">огурец Закусочный  / 0,3 гр Дем Сиб/</t>
  </si>
  <si>
    <t xml:space="preserve">07122</t>
  </si>
  <si>
    <t xml:space="preserve">4627120024493</t>
  </si>
  <si>
    <t xml:space="preserve">огурец Засолочный (0,3 гр Б/П)</t>
  </si>
  <si>
    <t xml:space="preserve">10742</t>
  </si>
  <si>
    <t xml:space="preserve">4627120024738</t>
  </si>
  <si>
    <t xml:space="preserve">огурец Засолочный /0,3 гр Дем Сиб/</t>
  </si>
  <si>
    <t xml:space="preserve">03023</t>
  </si>
  <si>
    <t xml:space="preserve">4627130933303</t>
  </si>
  <si>
    <t xml:space="preserve">огурец Зеленая волна F1 (5 шт Б/П)</t>
  </si>
  <si>
    <t xml:space="preserve">17349</t>
  </si>
  <si>
    <t xml:space="preserve">4627120027579</t>
  </si>
  <si>
    <t xml:space="preserve">огурец Зеленая волна  F1 /5 шт Дем Сиб/</t>
  </si>
  <si>
    <t xml:space="preserve">44008</t>
  </si>
  <si>
    <t xml:space="preserve">4627159283250</t>
  </si>
  <si>
    <t xml:space="preserve">огурец Зеленая гвардия F1 (5 шт Б/П)</t>
  </si>
  <si>
    <t xml:space="preserve">40133</t>
  </si>
  <si>
    <t xml:space="preserve">4627130932061</t>
  </si>
  <si>
    <t xml:space="preserve">огурец Зеленая гвардия F1 /5 шт Дем Сиб/</t>
  </si>
  <si>
    <t xml:space="preserve">40134</t>
  </si>
  <si>
    <t xml:space="preserve">4627130932085</t>
  </si>
  <si>
    <t xml:space="preserve">огурец Знатный гость F1 /5 шт Дем Сиб/</t>
  </si>
  <si>
    <t xml:space="preserve">42578</t>
  </si>
  <si>
    <t xml:space="preserve">4627130939169</t>
  </si>
  <si>
    <t xml:space="preserve">огурец Зозуленок  F1 (5 шт Б/П)</t>
  </si>
  <si>
    <t xml:space="preserve">43093</t>
  </si>
  <si>
    <t xml:space="preserve">4627130939060</t>
  </si>
  <si>
    <t xml:space="preserve">огурец Зозуленок F1 /5 шт Дем Сиб/</t>
  </si>
  <si>
    <t xml:space="preserve">00186</t>
  </si>
  <si>
    <t xml:space="preserve">4627130937363</t>
  </si>
  <si>
    <t xml:space="preserve">огурец Зозуля  F1 (8 шт Б/П)</t>
  </si>
  <si>
    <t xml:space="preserve">10743</t>
  </si>
  <si>
    <t xml:space="preserve">4627120029610</t>
  </si>
  <si>
    <t xml:space="preserve">огурец Зозуля  F1 /8 шт Дем Сиб/</t>
  </si>
  <si>
    <t xml:space="preserve">00187</t>
  </si>
  <si>
    <t xml:space="preserve">4627159286954</t>
  </si>
  <si>
    <t xml:space="preserve">огурец Зубренок F1 (10 шт Б/П)</t>
  </si>
  <si>
    <t xml:space="preserve">17339</t>
  </si>
  <si>
    <t xml:space="preserve">4627159286411</t>
  </si>
  <si>
    <t xml:space="preserve">огурец Зубренок F1 /10 шт Дем Сиб/</t>
  </si>
  <si>
    <t xml:space="preserve">00398</t>
  </si>
  <si>
    <t xml:space="preserve">4627120021133</t>
  </si>
  <si>
    <t xml:space="preserve">огурец Изумрудная россыпь F1(5 шт БП) НОВИНКА!!!</t>
  </si>
  <si>
    <t xml:space="preserve">05628</t>
  </si>
  <si>
    <t xml:space="preserve">4627120022970</t>
  </si>
  <si>
    <t xml:space="preserve">огурец Изумрудная россыпь F1 /5 шт Дем Сиб/</t>
  </si>
  <si>
    <t xml:space="preserve">00217</t>
  </si>
  <si>
    <t xml:space="preserve">4627130937387</t>
  </si>
  <si>
    <t xml:space="preserve">огурец Изящный (0,3 гр Б/П)</t>
  </si>
  <si>
    <t xml:space="preserve">10746</t>
  </si>
  <si>
    <t xml:space="preserve">4627120028439</t>
  </si>
  <si>
    <t xml:space="preserve">огурец Изящный /0,3 гр Дем Сиб/</t>
  </si>
  <si>
    <t xml:space="preserve">03047</t>
  </si>
  <si>
    <t xml:space="preserve">4627159281270</t>
  </si>
  <si>
    <t xml:space="preserve">огурец Ира F1 (8 шт Б/П )</t>
  </si>
  <si>
    <t xml:space="preserve">13570</t>
  </si>
  <si>
    <t xml:space="preserve">4627120027593</t>
  </si>
  <si>
    <t xml:space="preserve">огурец Ира F1 /8 шт Дем Сиб/</t>
  </si>
  <si>
    <t xml:space="preserve">43415</t>
  </si>
  <si>
    <t xml:space="preserve">4627159282918</t>
  </si>
  <si>
    <t xml:space="preserve">огурец Капелька (0,3 гр Б/П)</t>
  </si>
  <si>
    <t xml:space="preserve">43753</t>
  </si>
  <si>
    <t xml:space="preserve">4627159282772</t>
  </si>
  <si>
    <t xml:space="preserve">огурец Капелька /0,3 гр ДемСиб/</t>
  </si>
  <si>
    <t xml:space="preserve">40566</t>
  </si>
  <si>
    <t xml:space="preserve">4627130934287</t>
  </si>
  <si>
    <t xml:space="preserve">огурец Караоке F1  /5 шт ДемСиб/ Rijk Zwaan (Голландия)</t>
  </si>
  <si>
    <t xml:space="preserve">43490</t>
  </si>
  <si>
    <t xml:space="preserve">4627159282970</t>
  </si>
  <si>
    <t xml:space="preserve">огурец Каскад (0,3 гр Б/П)</t>
  </si>
  <si>
    <t xml:space="preserve">45978</t>
  </si>
  <si>
    <t xml:space="preserve">4627159287593</t>
  </si>
  <si>
    <t xml:space="preserve">огурец Китайский длинный F1 /5 шт Дем Сиб/</t>
  </si>
  <si>
    <t xml:space="preserve">17188</t>
  </si>
  <si>
    <t xml:space="preserve">4627130936281</t>
  </si>
  <si>
    <t xml:space="preserve">огурец Китайский Змей F1 (5 шт Б/П)</t>
  </si>
  <si>
    <t xml:space="preserve">Ц6660</t>
  </si>
  <si>
    <t xml:space="preserve">4627130934300</t>
  </si>
  <si>
    <t xml:space="preserve">огурец Китайский змей F1 /5 шт Дем Сиб/</t>
  </si>
  <si>
    <t xml:space="preserve">46851</t>
  </si>
  <si>
    <t xml:space="preserve">4657780300248</t>
  </si>
  <si>
    <t xml:space="preserve">огурец Клавдия Премиум F1 (5 шт Б/П)</t>
  </si>
  <si>
    <t xml:space="preserve">46652</t>
  </si>
  <si>
    <t xml:space="preserve">4627159289818</t>
  </si>
  <si>
    <t xml:space="preserve">огурец Клавдия Премиум F1 /5 шт Дем Сиб/</t>
  </si>
  <si>
    <t xml:space="preserve">00218</t>
  </si>
  <si>
    <t xml:space="preserve">4627130937400</t>
  </si>
  <si>
    <t xml:space="preserve">огурец Конкурент (0,3 гр Б/П)</t>
  </si>
  <si>
    <t xml:space="preserve">17340</t>
  </si>
  <si>
    <t xml:space="preserve">4627159286435</t>
  </si>
  <si>
    <t xml:space="preserve">огурец Конкурент /0,3 гр Дем Сиб/</t>
  </si>
  <si>
    <t xml:space="preserve">02811</t>
  </si>
  <si>
    <t xml:space="preserve">4627130937424</t>
  </si>
  <si>
    <t xml:space="preserve">огурец Конни F1 (5 шт Б/П)</t>
  </si>
  <si>
    <t xml:space="preserve">10748</t>
  </si>
  <si>
    <t xml:space="preserve">4627130938001</t>
  </si>
  <si>
    <t xml:space="preserve">огурец Конни F1 /5 шт Дем Сиб/</t>
  </si>
  <si>
    <t xml:space="preserve">47168</t>
  </si>
  <si>
    <t xml:space="preserve">4657780300347</t>
  </si>
  <si>
    <t xml:space="preserve">огурец Король рынка  F1 (5 шт Б/П)</t>
  </si>
  <si>
    <t xml:space="preserve">00219</t>
  </si>
  <si>
    <t xml:space="preserve">4627130937448</t>
  </si>
  <si>
    <t xml:space="preserve">огурец Кустовой (0,3 гр Б/П)</t>
  </si>
  <si>
    <t xml:space="preserve">17341</t>
  </si>
  <si>
    <t xml:space="preserve">4627120025117</t>
  </si>
  <si>
    <t xml:space="preserve">огурец Кустовой /0,3 гр Дем Сиб/</t>
  </si>
  <si>
    <t xml:space="preserve">46591</t>
  </si>
  <si>
    <t xml:space="preserve">4627159289634</t>
  </si>
  <si>
    <t xml:space="preserve">огурец Ласточка F1 (10 шт Б/П) НОВИНКА!!!!</t>
  </si>
  <si>
    <t xml:space="preserve">00191</t>
  </si>
  <si>
    <t xml:space="preserve">4627130931484</t>
  </si>
  <si>
    <t xml:space="preserve">огурец Либелле  F1(10 шт Б/П)</t>
  </si>
  <si>
    <t xml:space="preserve">13550</t>
  </si>
  <si>
    <t xml:space="preserve">4627159286459</t>
  </si>
  <si>
    <t xml:space="preserve">огурец Либелле F1 /10 шт Дем Сиб/</t>
  </si>
  <si>
    <t xml:space="preserve">05824</t>
  </si>
  <si>
    <t xml:space="preserve">4627120026831</t>
  </si>
  <si>
    <t xml:space="preserve">огурец Мазай F1 (5 шт Б/П)</t>
  </si>
  <si>
    <t xml:space="preserve">10750</t>
  </si>
  <si>
    <t xml:space="preserve">4627120028477</t>
  </si>
  <si>
    <t xml:space="preserve">огурец Мазай F1 /5 шт Дем Сиб/</t>
  </si>
  <si>
    <t xml:space="preserve">08545</t>
  </si>
  <si>
    <t xml:space="preserve">4627159286770</t>
  </si>
  <si>
    <t xml:space="preserve">огурец Майский F1 (8шт Б/П)</t>
  </si>
  <si>
    <t xml:space="preserve">00220</t>
  </si>
  <si>
    <t xml:space="preserve">4627130933266</t>
  </si>
  <si>
    <t xml:space="preserve">огурец Малыш (0,3гр  Б/П)</t>
  </si>
  <si>
    <t xml:space="preserve">10751</t>
  </si>
  <si>
    <t xml:space="preserve">4627159289474</t>
  </si>
  <si>
    <t xml:space="preserve">огурец Малыш /0,3гр Дем Сиб/</t>
  </si>
  <si>
    <t xml:space="preserve">04199</t>
  </si>
  <si>
    <t xml:space="preserve">4627159283397</t>
  </si>
  <si>
    <t xml:space="preserve">огурец Малышок-Крепышок F1 (5 шт Б/П)</t>
  </si>
  <si>
    <t xml:space="preserve">18264</t>
  </si>
  <si>
    <t xml:space="preserve">4627130934324</t>
  </si>
  <si>
    <t xml:space="preserve">огурец Малышок-Крепышок F1 /5 шт Дем Сиб/</t>
  </si>
  <si>
    <t xml:space="preserve">10342</t>
  </si>
  <si>
    <t xml:space="preserve">4627120024134</t>
  </si>
  <si>
    <t xml:space="preserve">огурец Мальчик с пальчик F1 (5 шт Б/П)</t>
  </si>
  <si>
    <t xml:space="preserve">17348</t>
  </si>
  <si>
    <t xml:space="preserve">4627130934348</t>
  </si>
  <si>
    <t xml:space="preserve">огурец Мальчик с пальчик F1 /5 шт Дем Сиб/</t>
  </si>
  <si>
    <t xml:space="preserve">14768</t>
  </si>
  <si>
    <t xml:space="preserve">4627159283816</t>
  </si>
  <si>
    <t xml:space="preserve">огурец Малютка-Анютка F1 (5 шт Б/П)</t>
  </si>
  <si>
    <t xml:space="preserve">10837</t>
  </si>
  <si>
    <t xml:space="preserve">4627120028491</t>
  </si>
  <si>
    <t xml:space="preserve">огурец Малютка-Анютка F1 /5 шт Дем Сиб/</t>
  </si>
  <si>
    <t xml:space="preserve">06747</t>
  </si>
  <si>
    <t xml:space="preserve">4627120027616</t>
  </si>
  <si>
    <t xml:space="preserve">огурец Манул F1 /5 шт Дем Сиб/</t>
  </si>
  <si>
    <t xml:space="preserve">00192</t>
  </si>
  <si>
    <t xml:space="preserve">2000000192017</t>
  </si>
  <si>
    <t xml:space="preserve">огурец Маринда F1  F1  (5 шт Б/П)</t>
  </si>
  <si>
    <t xml:space="preserve">05379</t>
  </si>
  <si>
    <t xml:space="preserve">4627159285490</t>
  </si>
  <si>
    <t xml:space="preserve">огурец Маринда F1 /5 шт Дем Сиб/</t>
  </si>
  <si>
    <t xml:space="preserve">10006</t>
  </si>
  <si>
    <t xml:space="preserve">4627159283717</t>
  </si>
  <si>
    <t xml:space="preserve">огурец Маша F1 (5шт Б/П)</t>
  </si>
  <si>
    <t xml:space="preserve">05631</t>
  </si>
  <si>
    <t xml:space="preserve">4627120028514</t>
  </si>
  <si>
    <t xml:space="preserve">огурец Маша F1 /5 шт Дем Сиб/</t>
  </si>
  <si>
    <t xml:space="preserve">00221</t>
  </si>
  <si>
    <t xml:space="preserve">2000000221014</t>
  </si>
  <si>
    <t xml:space="preserve">огурец Миг (10 шт Б/П)</t>
  </si>
  <si>
    <t xml:space="preserve">43754</t>
  </si>
  <si>
    <t xml:space="preserve">4627159281737</t>
  </si>
  <si>
    <t xml:space="preserve">огурец Миг /0,3 гр Дем Сиб/</t>
  </si>
  <si>
    <t xml:space="preserve">09393</t>
  </si>
  <si>
    <t xml:space="preserve">4627159282840</t>
  </si>
  <si>
    <t xml:space="preserve">огурец Монастырский (10 шт Б/П)</t>
  </si>
  <si>
    <t xml:space="preserve">12021</t>
  </si>
  <si>
    <t xml:space="preserve">4627130937462</t>
  </si>
  <si>
    <t xml:space="preserve">огурец Моравский корнишон F1(8 шт Б/П)</t>
  </si>
  <si>
    <t xml:space="preserve">43066</t>
  </si>
  <si>
    <t xml:space="preserve">4627130938384</t>
  </si>
  <si>
    <t xml:space="preserve">огурец Моравский корнишон F1 (R) /8 шт Дем Сиб/</t>
  </si>
  <si>
    <t xml:space="preserve">00403</t>
  </si>
  <si>
    <t xml:space="preserve">4627159284738</t>
  </si>
  <si>
    <t xml:space="preserve">огурец Морячок-Хрустячок F1(5 шт Б/П)</t>
  </si>
  <si>
    <t xml:space="preserve">18266</t>
  </si>
  <si>
    <t xml:space="preserve">4627159284974</t>
  </si>
  <si>
    <t xml:space="preserve">огурец Морячок-Хрустячок F1 /5 шт Дем Сиб/</t>
  </si>
  <si>
    <t xml:space="preserve">47325</t>
  </si>
  <si>
    <t xml:space="preserve">4657780300729</t>
  </si>
  <si>
    <t xml:space="preserve">огурец Мужичок с ноготок F1 (5 шт Б/П)</t>
  </si>
  <si>
    <t xml:space="preserve">Ц2882</t>
  </si>
  <si>
    <t xml:space="preserve">4657780300880</t>
  </si>
  <si>
    <t xml:space="preserve">огурец Надежный (0,3 гр Б/П)</t>
  </si>
  <si>
    <t xml:space="preserve">03004</t>
  </si>
  <si>
    <t xml:space="preserve">4627159289054</t>
  </si>
  <si>
    <t xml:space="preserve">огурец Нежинский (10шт Б/П)</t>
  </si>
  <si>
    <t xml:space="preserve">06069</t>
  </si>
  <si>
    <t xml:space="preserve">4627159289498</t>
  </si>
  <si>
    <t xml:space="preserve">огурец Нежинский /10 шт Дем Сиб/</t>
  </si>
  <si>
    <t xml:space="preserve">00195</t>
  </si>
  <si>
    <t xml:space="preserve">4627130937486</t>
  </si>
  <si>
    <t xml:space="preserve">огурец Обильный (10 шт Б/П)</t>
  </si>
  <si>
    <t xml:space="preserve">02958</t>
  </si>
  <si>
    <t xml:space="preserve">4627120028538</t>
  </si>
  <si>
    <t xml:space="preserve">огурец Обильный /10 шт Дем Сиб/</t>
  </si>
  <si>
    <t xml:space="preserve">45392</t>
  </si>
  <si>
    <t xml:space="preserve">4627159286510</t>
  </si>
  <si>
    <t xml:space="preserve">огурец Оконно-Балконный F1 (5 шт Б/П)</t>
  </si>
  <si>
    <t xml:space="preserve">45521</t>
  </si>
  <si>
    <t xml:space="preserve">4627159286879</t>
  </si>
  <si>
    <t xml:space="preserve">огурец Оконно-Балконный F1 /5 шт Дем Сиб / НОВИНКА!!</t>
  </si>
  <si>
    <t xml:space="preserve">08033</t>
  </si>
  <si>
    <t xml:space="preserve">4627120021638</t>
  </si>
  <si>
    <t xml:space="preserve">огурец Отело F1 (8 шт Б/П)</t>
  </si>
  <si>
    <t xml:space="preserve">01609</t>
  </si>
  <si>
    <t xml:space="preserve">4627120028552</t>
  </si>
  <si>
    <t xml:space="preserve">огурец Отело F1 /8 шт Дем Сиб/</t>
  </si>
  <si>
    <t xml:space="preserve">02921</t>
  </si>
  <si>
    <t xml:space="preserve">4627159289078</t>
  </si>
  <si>
    <t xml:space="preserve">огурец Пальчик (10 шт Б/П)</t>
  </si>
  <si>
    <t xml:space="preserve">10754</t>
  </si>
  <si>
    <t xml:space="preserve">4627120026510</t>
  </si>
  <si>
    <t xml:space="preserve">огурец Пальчик /10 шт Дем Сиб/</t>
  </si>
  <si>
    <t xml:space="preserve">00223</t>
  </si>
  <si>
    <t xml:space="preserve">4627120024370</t>
  </si>
  <si>
    <t xml:space="preserve">огурец Парижский корнишон (10 шт  Б/П)</t>
  </si>
  <si>
    <t xml:space="preserve">13616</t>
  </si>
  <si>
    <t xml:space="preserve">4627130938421</t>
  </si>
  <si>
    <t xml:space="preserve">огурец Парижский корнишон /10 шт Дем Сиб /</t>
  </si>
  <si>
    <t xml:space="preserve">47270</t>
  </si>
  <si>
    <t xml:space="preserve">4657780300484</t>
  </si>
  <si>
    <t xml:space="preserve">огурец Престиж F1 /5 шт Дем Сиб/</t>
  </si>
  <si>
    <t xml:space="preserve">00199</t>
  </si>
  <si>
    <t xml:space="preserve">4627130937509</t>
  </si>
  <si>
    <t xml:space="preserve">огурец Родничок F1 (10 шт Б/П)</t>
  </si>
  <si>
    <t xml:space="preserve">10758</t>
  </si>
  <si>
    <t xml:space="preserve">4627159289511</t>
  </si>
  <si>
    <t xml:space="preserve">огурец Родничок F1/10 шт Дем Сиб/</t>
  </si>
  <si>
    <t xml:space="preserve">00224</t>
  </si>
  <si>
    <t xml:space="preserve">4627159289092</t>
  </si>
  <si>
    <t xml:space="preserve">огурец Светлячок (0,3 гр Б/П)</t>
  </si>
  <si>
    <t xml:space="preserve">00767</t>
  </si>
  <si>
    <t xml:space="preserve">4627130937523</t>
  </si>
  <si>
    <t xml:space="preserve">огурец Серпантин (0,3 гр Б/П)</t>
  </si>
  <si>
    <t xml:space="preserve">10760</t>
  </si>
  <si>
    <t xml:space="preserve">4627159285179</t>
  </si>
  <si>
    <t xml:space="preserve">огурец Серпантин /0,3 гр  Дем Сиб/</t>
  </si>
  <si>
    <t xml:space="preserve">08150</t>
  </si>
  <si>
    <t xml:space="preserve">4627120027333</t>
  </si>
  <si>
    <t xml:space="preserve">огурец Сестрица Аленушка F1 (8 шт Б/П)</t>
  </si>
  <si>
    <t xml:space="preserve">05634</t>
  </si>
  <si>
    <t xml:space="preserve">4627120027630</t>
  </si>
  <si>
    <t xml:space="preserve">огурец Сестрица Аленушка F1 /8 шт Дем Сиб/</t>
  </si>
  <si>
    <t xml:space="preserve">40572</t>
  </si>
  <si>
    <t xml:space="preserve">4627130934362</t>
  </si>
  <si>
    <t xml:space="preserve">огурец Сигурд F1 /5 шт ДемСиб/ Enza Zaden (Голландия)</t>
  </si>
  <si>
    <t xml:space="preserve">43824</t>
  </si>
  <si>
    <t xml:space="preserve">4627159286572</t>
  </si>
  <si>
    <t xml:space="preserve">огурец Суперкустик F1 (5 шт Б/П)</t>
  </si>
  <si>
    <t xml:space="preserve">46076</t>
  </si>
  <si>
    <t xml:space="preserve">4627159288811</t>
  </si>
  <si>
    <t xml:space="preserve">огурец Суперкустик F1 /5 шт ДемСиб/</t>
  </si>
  <si>
    <t xml:space="preserve">40583</t>
  </si>
  <si>
    <t xml:space="preserve">4627130934386</t>
  </si>
  <si>
    <t xml:space="preserve">огурец Таракановский F1 /5 шт ДемСиб/</t>
  </si>
  <si>
    <t xml:space="preserve">00201</t>
  </si>
  <si>
    <t xml:space="preserve">4627159282932</t>
  </si>
  <si>
    <t xml:space="preserve">огурец Тополек F1  (8 шт Б/П)</t>
  </si>
  <si>
    <t xml:space="preserve">40573</t>
  </si>
  <si>
    <t xml:space="preserve">4627130934409</t>
  </si>
  <si>
    <t xml:space="preserve">огурец Туми F1 /5 шт ДемСиб/ Enza Zaden (Голландия)</t>
  </si>
  <si>
    <t xml:space="preserve">01191</t>
  </si>
  <si>
    <t xml:space="preserve">4627130937561</t>
  </si>
  <si>
    <t xml:space="preserve">огурец Феникс (0,3 гр Б/П)</t>
  </si>
  <si>
    <t xml:space="preserve">00205</t>
  </si>
  <si>
    <t xml:space="preserve">4627159284332</t>
  </si>
  <si>
    <t xml:space="preserve">огурец Хрустящий Корнишон F1 (5 шт Б/П)</t>
  </si>
  <si>
    <t xml:space="preserve">16893</t>
  </si>
  <si>
    <t xml:space="preserve">4627120028576</t>
  </si>
  <si>
    <t xml:space="preserve">огурец Хрустящий Корнишон F1 /5 шт Дем Сиб/</t>
  </si>
  <si>
    <t xml:space="preserve">10694</t>
  </si>
  <si>
    <t xml:space="preserve">4627120021157</t>
  </si>
  <si>
    <t xml:space="preserve">огурец Хрустящий Ломтик F1 (5 шт Б/П)</t>
  </si>
  <si>
    <t xml:space="preserve">00359</t>
  </si>
  <si>
    <t xml:space="preserve">4627120022994</t>
  </si>
  <si>
    <t xml:space="preserve">огурец Хрустящий Ломтик F1 /5 шт Дем Сиб/</t>
  </si>
  <si>
    <t xml:space="preserve">Ц2097</t>
  </si>
  <si>
    <t xml:space="preserve">4627159287258</t>
  </si>
  <si>
    <t xml:space="preserve">огурец Хрустящий (10 шт Б/П)</t>
  </si>
  <si>
    <t xml:space="preserve">40135</t>
  </si>
  <si>
    <t xml:space="preserve">4627130932184</t>
  </si>
  <si>
    <t xml:space="preserve">огурец Хрустящий пучок F1 /5 шт Дем Сиб/</t>
  </si>
  <si>
    <t xml:space="preserve">10765</t>
  </si>
  <si>
    <t xml:space="preserve">4657780301146</t>
  </si>
  <si>
    <t xml:space="preserve">огурец Чистые пруды F1 (5 шт Б/П)</t>
  </si>
  <si>
    <t xml:space="preserve">13206</t>
  </si>
  <si>
    <t xml:space="preserve">4627120021171</t>
  </si>
  <si>
    <t xml:space="preserve">огурец Чубчик Кучерявый F1 (5 шт Б/П)</t>
  </si>
  <si>
    <t xml:space="preserve">04751</t>
  </si>
  <si>
    <t xml:space="preserve">4627120023014</t>
  </si>
  <si>
    <t xml:space="preserve">огурец Чубчик Кучерявый F1 /5 шт Дем Сиб/</t>
  </si>
  <si>
    <t xml:space="preserve">46073</t>
  </si>
  <si>
    <t xml:space="preserve">4627159288835</t>
  </si>
  <si>
    <t xml:space="preserve">огурец Шишкин F1/5 шт Дем Сиб/</t>
  </si>
  <si>
    <t xml:space="preserve">10766</t>
  </si>
  <si>
    <t xml:space="preserve">4627159289535</t>
  </si>
  <si>
    <t xml:space="preserve">огурец Шремски F1 /10 шт Дем Сиб/</t>
  </si>
  <si>
    <t xml:space="preserve">06682</t>
  </si>
  <si>
    <t xml:space="preserve">4627120021195</t>
  </si>
  <si>
    <t xml:space="preserve">огурец Шустрец - Молодец F1 (5 шт Б/П)</t>
  </si>
  <si>
    <t xml:space="preserve">13158</t>
  </si>
  <si>
    <t xml:space="preserve">4627120023038</t>
  </si>
  <si>
    <t xml:space="preserve">огурец Шустрец - Молодец F1 /5 шт Дем Сиб/</t>
  </si>
  <si>
    <t xml:space="preserve">Перец</t>
  </si>
  <si>
    <t xml:space="preserve">Острый перец</t>
  </si>
  <si>
    <t xml:space="preserve">08157</t>
  </si>
  <si>
    <t xml:space="preserve">4627159283830</t>
  </si>
  <si>
    <t xml:space="preserve">перец острый Астраханский 147 (10 шт Б/П)</t>
  </si>
  <si>
    <t xml:space="preserve">05386</t>
  </si>
  <si>
    <t xml:space="preserve">4627120027654</t>
  </si>
  <si>
    <t xml:space="preserve">перец острый Астраханский 147 /10 шт Дем Сиб/</t>
  </si>
  <si>
    <t xml:space="preserve">03469</t>
  </si>
  <si>
    <t xml:space="preserve">4627159282864</t>
  </si>
  <si>
    <t xml:space="preserve">перец острый Бараний Рог (10 шт Б/П)</t>
  </si>
  <si>
    <t xml:space="preserve">00174</t>
  </si>
  <si>
    <t xml:space="preserve">4627120021317</t>
  </si>
  <si>
    <t xml:space="preserve">перец острый Бараний Рог  /10шт ДемСиб/</t>
  </si>
  <si>
    <t xml:space="preserve">00258</t>
  </si>
  <si>
    <t xml:space="preserve">4627130937103</t>
  </si>
  <si>
    <t xml:space="preserve">перец острый Красный толстяк (10 шт Б/П)</t>
  </si>
  <si>
    <t xml:space="preserve">Ц2331</t>
  </si>
  <si>
    <t xml:space="preserve">4627120022154</t>
  </si>
  <si>
    <t xml:space="preserve">перец острый Красный толстяк /10 шт Дем Сиб/</t>
  </si>
  <si>
    <t xml:space="preserve">Ц2102</t>
  </si>
  <si>
    <t xml:space="preserve">4627130937127</t>
  </si>
  <si>
    <t xml:space="preserve">перец острый Огонек (10 шт Б/П)</t>
  </si>
  <si>
    <t xml:space="preserve">41225</t>
  </si>
  <si>
    <t xml:space="preserve">4627130934447</t>
  </si>
  <si>
    <t xml:space="preserve">перец острый Остряк /10 шт Дем Сиб/ НОВИНКА!</t>
  </si>
  <si>
    <t xml:space="preserve">45967</t>
  </si>
  <si>
    <t xml:space="preserve">4627159287456</t>
  </si>
  <si>
    <t xml:space="preserve">перец острый Пикантная Вишня (комнатный) /10 шт Дем Сиб/</t>
  </si>
  <si>
    <t xml:space="preserve">Ц2098</t>
  </si>
  <si>
    <t xml:space="preserve">4627159283854</t>
  </si>
  <si>
    <t xml:space="preserve">перец острый Тещин язык (10 шт Б/П)</t>
  </si>
  <si>
    <t xml:space="preserve">Ц4577</t>
  </si>
  <si>
    <t xml:space="preserve">4627159283878</t>
  </si>
  <si>
    <t xml:space="preserve">перец острый Чили (10 шт Б/П)</t>
  </si>
  <si>
    <t xml:space="preserve">10294</t>
  </si>
  <si>
    <t xml:space="preserve">4627120022130</t>
  </si>
  <si>
    <t xml:space="preserve">перец острый Чили /10 шт Дем Сиб/</t>
  </si>
  <si>
    <t xml:space="preserve">Ц7041</t>
  </si>
  <si>
    <t xml:space="preserve">4627130937141</t>
  </si>
  <si>
    <t xml:space="preserve">перец острый Язык Дракона (10 шт Б/П )</t>
  </si>
  <si>
    <t xml:space="preserve">Сладкий перец</t>
  </si>
  <si>
    <t xml:space="preserve">11873</t>
  </si>
  <si>
    <t xml:space="preserve">4627130937165</t>
  </si>
  <si>
    <t xml:space="preserve">перец сладкий Агаповский (20 шт Б/П)</t>
  </si>
  <si>
    <t xml:space="preserve">00951</t>
  </si>
  <si>
    <t xml:space="preserve">4627159283892</t>
  </si>
  <si>
    <t xml:space="preserve">перец сладкий Алеша Попович (10 шт Б/П) Semco</t>
  </si>
  <si>
    <t xml:space="preserve">46653</t>
  </si>
  <si>
    <t xml:space="preserve">4627159289870</t>
  </si>
  <si>
    <t xml:space="preserve">перец сладкий Алешка Богатырь /10 шт Дем Сиб/</t>
  </si>
  <si>
    <t xml:space="preserve">06974</t>
  </si>
  <si>
    <t xml:space="preserve">4627159283915</t>
  </si>
  <si>
    <t xml:space="preserve">перец сладкий Атлант (10 шт Б/П)</t>
  </si>
  <si>
    <t xml:space="preserve">01228</t>
  </si>
  <si>
    <t xml:space="preserve">4627120023991</t>
  </si>
  <si>
    <t xml:space="preserve">перец сладкий Атлант  /10 шт Дем Сиб/</t>
  </si>
  <si>
    <t xml:space="preserve">00229</t>
  </si>
  <si>
    <t xml:space="preserve">4627159283939</t>
  </si>
  <si>
    <t xml:space="preserve">перец сладкий Белозерка (20 шт Б/П)</t>
  </si>
  <si>
    <t xml:space="preserve">08544</t>
  </si>
  <si>
    <t xml:space="preserve">4627130937189</t>
  </si>
  <si>
    <t xml:space="preserve">перец сладкий Биг Бон (20 шт Б/П)</t>
  </si>
  <si>
    <t xml:space="preserve">00230</t>
  </si>
  <si>
    <t xml:space="preserve">4627130937202</t>
  </si>
  <si>
    <t xml:space="preserve">перец сладкий Богатырь (20 шт Б/П)</t>
  </si>
  <si>
    <t xml:space="preserve">00231</t>
  </si>
  <si>
    <t xml:space="preserve">2000000231013</t>
  </si>
  <si>
    <t xml:space="preserve">перец сладкий Венти (20 шт Б/П)</t>
  </si>
  <si>
    <t xml:space="preserve">01118</t>
  </si>
  <si>
    <t xml:space="preserve">4627159283953</t>
  </si>
  <si>
    <t xml:space="preserve">перец сладкий Викинг (20 шт Б/П)</t>
  </si>
  <si>
    <t xml:space="preserve">00232</t>
  </si>
  <si>
    <t xml:space="preserve">2000000232010</t>
  </si>
  <si>
    <t xml:space="preserve">перец сладкий Виктория (20 шт  Б/П)</t>
  </si>
  <si>
    <t xml:space="preserve">00233</t>
  </si>
  <si>
    <t xml:space="preserve">4627159283977</t>
  </si>
  <si>
    <t xml:space="preserve">перец сладкий Винни Пух (20 шт Б/П)</t>
  </si>
  <si>
    <t xml:space="preserve">12417</t>
  </si>
  <si>
    <t xml:space="preserve">4627159286718</t>
  </si>
  <si>
    <t xml:space="preserve">перец сладкий Винни Пух /20 шт Дем Сиб/</t>
  </si>
  <si>
    <t xml:space="preserve">14093</t>
  </si>
  <si>
    <t xml:space="preserve">4627159287074</t>
  </si>
  <si>
    <t xml:space="preserve">перец сладкий Воловье ухо (20 шт Б/П)</t>
  </si>
  <si>
    <t xml:space="preserve">14395</t>
  </si>
  <si>
    <t xml:space="preserve">4627159285513</t>
  </si>
  <si>
    <t xml:space="preserve">перец сладкий Воловье ухо /20 шт Дем Сиб/</t>
  </si>
  <si>
    <t xml:space="preserve">43573</t>
  </si>
  <si>
    <t xml:space="preserve">4627159283458</t>
  </si>
  <si>
    <t xml:space="preserve">перец сладкий Ганнибал (20 шт Б/П) НОВИНКА!</t>
  </si>
  <si>
    <t xml:space="preserve">43816</t>
  </si>
  <si>
    <t xml:space="preserve">4627159284455</t>
  </si>
  <si>
    <t xml:space="preserve">перец сладкий Ганнибал /20 шт ДемСиб/ НОВИНКА!</t>
  </si>
  <si>
    <t xml:space="preserve">01335</t>
  </si>
  <si>
    <t xml:space="preserve">4627159283991</t>
  </si>
  <si>
    <t xml:space="preserve">перец сладкий Геракл ( 10 шт Б/П)</t>
  </si>
  <si>
    <t xml:space="preserve">14896</t>
  </si>
  <si>
    <t xml:space="preserve">4627120024752</t>
  </si>
  <si>
    <t xml:space="preserve">перец сладкий Геракл /10 шт Дем Сиб/</t>
  </si>
  <si>
    <t xml:space="preserve">18516</t>
  </si>
  <si>
    <t xml:space="preserve">4627130931644</t>
  </si>
  <si>
    <t xml:space="preserve">перец сладкий Гладиатор АГРО /10 шт Дем Сиб/</t>
  </si>
  <si>
    <t xml:space="preserve">01215</t>
  </si>
  <si>
    <t xml:space="preserve">4657780300149</t>
  </si>
  <si>
    <t xml:space="preserve">перец сладкий Добрыня Никитич (10 шт Б/П) Semco</t>
  </si>
  <si>
    <t xml:space="preserve">10770</t>
  </si>
  <si>
    <t xml:space="preserve">4627130931927</t>
  </si>
  <si>
    <t xml:space="preserve">перец сладкий Добрыня Никитич /10 шт Дем Сиб/ Semco</t>
  </si>
  <si>
    <t xml:space="preserve">03501</t>
  </si>
  <si>
    <t xml:space="preserve">2000003501014</t>
  </si>
  <si>
    <t xml:space="preserve">перец сладкий Желтый колокол  (20 шт  Б/П)</t>
  </si>
  <si>
    <t xml:space="preserve">00236</t>
  </si>
  <si>
    <t xml:space="preserve">4627159284059</t>
  </si>
  <si>
    <t xml:space="preserve">перец сладкий Здоровье  (20 шт Б/П) Р</t>
  </si>
  <si>
    <t xml:space="preserve">00371</t>
  </si>
  <si>
    <t xml:space="preserve">4627130937226</t>
  </si>
  <si>
    <t xml:space="preserve">перец сладкий Золотая Бочка (10 шт Б/П )</t>
  </si>
  <si>
    <t xml:space="preserve">18363</t>
  </si>
  <si>
    <t xml:space="preserve">4627120023076</t>
  </si>
  <si>
    <t xml:space="preserve">перец сладкий Золотая Бочка /10 шт Дем Сиб/</t>
  </si>
  <si>
    <t xml:space="preserve">14094</t>
  </si>
  <si>
    <t xml:space="preserve">4627159284073</t>
  </si>
  <si>
    <t xml:space="preserve">перец сладкий Золотое чудо  (10 шт Б/П)</t>
  </si>
  <si>
    <t xml:space="preserve">10004</t>
  </si>
  <si>
    <t xml:space="preserve">4627159289139</t>
  </si>
  <si>
    <t xml:space="preserve">перец сладкий Илья Муромец  (10 шт Б/П) Semco</t>
  </si>
  <si>
    <t xml:space="preserve">05993</t>
  </si>
  <si>
    <t xml:space="preserve">4627130931668</t>
  </si>
  <si>
    <t xml:space="preserve">перец сладкий Илья Муромец  /10 шт Дем Сиб/ Semco</t>
  </si>
  <si>
    <t xml:space="preserve">40403</t>
  </si>
  <si>
    <t xml:space="preserve">4627130936205</t>
  </si>
  <si>
    <t xml:space="preserve">перец сладкий Испанский сладкий (20 шт Б/П)</t>
  </si>
  <si>
    <t xml:space="preserve">40592</t>
  </si>
  <si>
    <t xml:space="preserve">4627130934461</t>
  </si>
  <si>
    <t xml:space="preserve">перец сладкий Испанский сладкий /20 шт Дем Сиб/</t>
  </si>
  <si>
    <t xml:space="preserve">00215</t>
  </si>
  <si>
    <t xml:space="preserve">2000000215013</t>
  </si>
  <si>
    <t xml:space="preserve">перец сладкий Йоло Чудо (20 шт Б/П)</t>
  </si>
  <si>
    <t xml:space="preserve">00237</t>
  </si>
  <si>
    <t xml:space="preserve">4627130930807</t>
  </si>
  <si>
    <t xml:space="preserve">перец сладкий Калифорнийское Чудо (20 шт Б/П)</t>
  </si>
  <si>
    <t xml:space="preserve">10773</t>
  </si>
  <si>
    <t xml:space="preserve">4627130931682</t>
  </si>
  <si>
    <t xml:space="preserve">перец сладкий Калифорнийское Чудо /20 шт Дем Сиб/</t>
  </si>
  <si>
    <t xml:space="preserve">18462</t>
  </si>
  <si>
    <t xml:space="preserve">4627130937288</t>
  </si>
  <si>
    <t xml:space="preserve">перец сладкий Калифорнийское Чудо желтое (10 шт Б/П)</t>
  </si>
  <si>
    <t xml:space="preserve">00193</t>
  </si>
  <si>
    <t xml:space="preserve">4627120024011</t>
  </si>
  <si>
    <t xml:space="preserve">перец сладкий Калифорнийское Чудо желтое/10 шт Дем Сиб/</t>
  </si>
  <si>
    <t xml:space="preserve">15130</t>
  </si>
  <si>
    <t xml:space="preserve">4627159284097</t>
  </si>
  <si>
    <t xml:space="preserve">перец сладкий Красное Чудо (20 шт Б/П)</t>
  </si>
  <si>
    <t xml:space="preserve">08488</t>
  </si>
  <si>
    <t xml:space="preserve">4627159284110</t>
  </si>
  <si>
    <t xml:space="preserve">перец сладкий Крепыш (10шт Б/П)</t>
  </si>
  <si>
    <t xml:space="preserve">12439</t>
  </si>
  <si>
    <t xml:space="preserve">4627130931521</t>
  </si>
  <si>
    <t xml:space="preserve">перец сладкий Крепыш /10 шт Дем Сиб/</t>
  </si>
  <si>
    <t xml:space="preserve">03080</t>
  </si>
  <si>
    <t xml:space="preserve">4627159284134</t>
  </si>
  <si>
    <t xml:space="preserve">перец сладкий Купец  (20 шт Б/П)</t>
  </si>
  <si>
    <t xml:space="preserve">00240</t>
  </si>
  <si>
    <t xml:space="preserve">4627130937240</t>
  </si>
  <si>
    <t xml:space="preserve">перец сладкий Ласточка  (20 шт Б/П)</t>
  </si>
  <si>
    <t xml:space="preserve">40574</t>
  </si>
  <si>
    <t xml:space="preserve">4627130934485</t>
  </si>
  <si>
    <t xml:space="preserve">перец сладкий Лотта F1 /5 шт Дем Сиб/ Enza Zaden (Голландия)</t>
  </si>
  <si>
    <t xml:space="preserve">40575</t>
  </si>
  <si>
    <t xml:space="preserve">4627130934508</t>
  </si>
  <si>
    <t xml:space="preserve">перец сладкий Магно F1 /5 шт Дем Сиб/ Enza Zaden (Голландия)</t>
  </si>
  <si>
    <t xml:space="preserve">04236</t>
  </si>
  <si>
    <t xml:space="preserve">4627159284158</t>
  </si>
  <si>
    <t xml:space="preserve">перец сладкий Морозко  (20 шт Б/П)</t>
  </si>
  <si>
    <t xml:space="preserve">05927</t>
  </si>
  <si>
    <t xml:space="preserve">4627159280273</t>
  </si>
  <si>
    <t xml:space="preserve">перец сладкий Морозко /20 шт Дем Сиб/</t>
  </si>
  <si>
    <t xml:space="preserve">00244</t>
  </si>
  <si>
    <t xml:space="preserve">4627120024271</t>
  </si>
  <si>
    <t xml:space="preserve">перец сладкий Подарок Молдовы (20 шт Б/П)</t>
  </si>
  <si>
    <t xml:space="preserve">40137</t>
  </si>
  <si>
    <t xml:space="preserve">4627130932245</t>
  </si>
  <si>
    <t xml:space="preserve">перец сладкий Ред Гаур F1 /10 шт Дем Сиб/</t>
  </si>
  <si>
    <t xml:space="preserve">00752</t>
  </si>
  <si>
    <t xml:space="preserve">4627159280198</t>
  </si>
  <si>
    <t xml:space="preserve">перец сладкий Рубиновый  (20 шт Б/П) (гогошары)</t>
  </si>
  <si>
    <t xml:space="preserve">13568</t>
  </si>
  <si>
    <t xml:space="preserve">4627159280297</t>
  </si>
  <si>
    <t xml:space="preserve">перец сладкий Сибирский князь /20 шт Дем Сиб/</t>
  </si>
  <si>
    <t xml:space="preserve">14211</t>
  </si>
  <si>
    <t xml:space="preserve">2000014211018</t>
  </si>
  <si>
    <t xml:space="preserve">перец сладкий Сибирский Урожай ( Б/П)</t>
  </si>
  <si>
    <t xml:space="preserve">18517</t>
  </si>
  <si>
    <t xml:space="preserve">4627120028613</t>
  </si>
  <si>
    <t xml:space="preserve">перец сладкий Сибирский Урожай /10 шт Дем Сиб/</t>
  </si>
  <si>
    <t xml:space="preserve">40567</t>
  </si>
  <si>
    <t xml:space="preserve">4627130934522</t>
  </si>
  <si>
    <t xml:space="preserve">перец сладкий Сноувайт F1  /5 шт Дем Сиб/ Rijk Zwaan (Голландия)</t>
  </si>
  <si>
    <t xml:space="preserve">46849</t>
  </si>
  <si>
    <t xml:space="preserve">4657780300163</t>
  </si>
  <si>
    <t xml:space="preserve">перец сладкий Толстячок (10 шт Б/П)</t>
  </si>
  <si>
    <t xml:space="preserve">45518</t>
  </si>
  <si>
    <t xml:space="preserve">4627159288859</t>
  </si>
  <si>
    <t xml:space="preserve">перец сладкий Толстячок /10 шт Дем Сиб/</t>
  </si>
  <si>
    <t xml:space="preserve">Редис</t>
  </si>
  <si>
    <t xml:space="preserve">08026</t>
  </si>
  <si>
    <t xml:space="preserve">4627159289559</t>
  </si>
  <si>
    <t xml:space="preserve">редис 16 дней (1,5 гр Б/П)</t>
  </si>
  <si>
    <t xml:space="preserve">Ц7019</t>
  </si>
  <si>
    <t xml:space="preserve">4627120022499</t>
  </si>
  <si>
    <t xml:space="preserve">редис 16 дней /1,5 гр Дем Сиб/</t>
  </si>
  <si>
    <t xml:space="preserve">00251</t>
  </si>
  <si>
    <t xml:space="preserve">4627120026596</t>
  </si>
  <si>
    <t xml:space="preserve">редис 18 дней (2 гр Б/П)</t>
  </si>
  <si>
    <t xml:space="preserve">10776</t>
  </si>
  <si>
    <t xml:space="preserve">4627120023090</t>
  </si>
  <si>
    <t xml:space="preserve">редис 18 дней /2 гр  Дем Сиб/</t>
  </si>
  <si>
    <t xml:space="preserve">13157</t>
  </si>
  <si>
    <t xml:space="preserve">4657780301382</t>
  </si>
  <si>
    <t xml:space="preserve">редис Аскания (1,5 гр Б/П)</t>
  </si>
  <si>
    <t xml:space="preserve">44000</t>
  </si>
  <si>
    <t xml:space="preserve">4627159283175</t>
  </si>
  <si>
    <t xml:space="preserve">редис Выскочка (1,5 гр Б/П) НОВИНКА!!!</t>
  </si>
  <si>
    <t xml:space="preserve">40138</t>
  </si>
  <si>
    <t xml:space="preserve">4627130932368</t>
  </si>
  <si>
    <t xml:space="preserve">редис Выскочка /1,5 гр Дем Сиб/</t>
  </si>
  <si>
    <t xml:space="preserve">00253</t>
  </si>
  <si>
    <t xml:space="preserve">2000000253015</t>
  </si>
  <si>
    <t xml:space="preserve">редис Вюрцбургский 59 (1,5 гр Б/П)</t>
  </si>
  <si>
    <t xml:space="preserve">06669</t>
  </si>
  <si>
    <t xml:space="preserve">4657780300644</t>
  </si>
  <si>
    <t xml:space="preserve">редис Дуро Краснодарское (1,5 гр  Б/П)</t>
  </si>
  <si>
    <t xml:space="preserve">13075</t>
  </si>
  <si>
    <t xml:space="preserve">4627130938483</t>
  </si>
  <si>
    <t xml:space="preserve">редис Дуро Краснодарское /1,5 гр Дем Сиб/</t>
  </si>
  <si>
    <t xml:space="preserve">00255</t>
  </si>
  <si>
    <t xml:space="preserve">4627159287272</t>
  </si>
  <si>
    <t xml:space="preserve">редис Жара (2 гр Б/П)</t>
  </si>
  <si>
    <t xml:space="preserve">13538</t>
  </si>
  <si>
    <t xml:space="preserve">4627120023113</t>
  </si>
  <si>
    <t xml:space="preserve">редис Жара /2 гр Дем Сиб/</t>
  </si>
  <si>
    <t xml:space="preserve">00256</t>
  </si>
  <si>
    <t xml:space="preserve">4627159286633</t>
  </si>
  <si>
    <t xml:space="preserve">редис Заря (2 гр Б/П)</t>
  </si>
  <si>
    <t xml:space="preserve">13535</t>
  </si>
  <si>
    <t xml:space="preserve">4627159286732</t>
  </si>
  <si>
    <t xml:space="preserve">редис Заря /2 гр Дем Сиб/</t>
  </si>
  <si>
    <t xml:space="preserve">01005</t>
  </si>
  <si>
    <t xml:space="preserve">2000001005019</t>
  </si>
  <si>
    <t xml:space="preserve">редис Илка (2 гр Б/П)</t>
  </si>
  <si>
    <t xml:space="preserve">41227</t>
  </si>
  <si>
    <t xml:space="preserve">4627130934584</t>
  </si>
  <si>
    <t xml:space="preserve">редис Илка /2 гр Дем Сиб/</t>
  </si>
  <si>
    <t xml:space="preserve">08083</t>
  </si>
  <si>
    <t xml:space="preserve">4627159286619</t>
  </si>
  <si>
    <t xml:space="preserve">редис Королева Марго (1,5 гр Б/П)</t>
  </si>
  <si>
    <t xml:space="preserve">00252</t>
  </si>
  <si>
    <t xml:space="preserve">2000000252018</t>
  </si>
  <si>
    <t xml:space="preserve">редис Корунд (2 гр Б/П)</t>
  </si>
  <si>
    <t xml:space="preserve">00257</t>
  </si>
  <si>
    <t xml:space="preserve">2000000257013</t>
  </si>
  <si>
    <t xml:space="preserve">редис Красный великан (2 гр Б/П)</t>
  </si>
  <si>
    <t xml:space="preserve">10779</t>
  </si>
  <si>
    <t xml:space="preserve">4627159285193</t>
  </si>
  <si>
    <t xml:space="preserve">редис Красный великан /2 гр  Дем Сиб/</t>
  </si>
  <si>
    <t xml:space="preserve">47729</t>
  </si>
  <si>
    <t xml:space="preserve">4657780301108</t>
  </si>
  <si>
    <t xml:space="preserve">редис Крепкий орешек (1гр Б/П)</t>
  </si>
  <si>
    <t xml:space="preserve">47809</t>
  </si>
  <si>
    <t xml:space="preserve">4657780301344</t>
  </si>
  <si>
    <t xml:space="preserve">редис Крепкий орешек /1 гр Дем Сиб/</t>
  </si>
  <si>
    <t xml:space="preserve">00270</t>
  </si>
  <si>
    <t xml:space="preserve">2000000270012</t>
  </si>
  <si>
    <t xml:space="preserve">редис Ледяная сосулька (1,5 гр Б/П)</t>
  </si>
  <si>
    <t xml:space="preserve">10011</t>
  </si>
  <si>
    <t xml:space="preserve">4627120022215</t>
  </si>
  <si>
    <t xml:space="preserve">редис Ледяная сосулька /1,5 гр Дем Сиб/</t>
  </si>
  <si>
    <t xml:space="preserve">00616</t>
  </si>
  <si>
    <t xml:space="preserve">4657780300262</t>
  </si>
  <si>
    <t xml:space="preserve">редис Ням-Ням (1,5 гр Б/П)</t>
  </si>
  <si>
    <t xml:space="preserve">45130</t>
  </si>
  <si>
    <t xml:space="preserve">4627120020679</t>
  </si>
  <si>
    <t xml:space="preserve">редис Ням-Ням /1,5 гр Дем Сиб/ НОВИНКА!</t>
  </si>
  <si>
    <t xml:space="preserve">00267</t>
  </si>
  <si>
    <t xml:space="preserve">2000000267012</t>
  </si>
  <si>
    <t xml:space="preserve">редис Осенний гигант (2 гр Б/П)</t>
  </si>
  <si>
    <t xml:space="preserve">04900</t>
  </si>
  <si>
    <t xml:space="preserve">4627130936809</t>
  </si>
  <si>
    <t xml:space="preserve">редис Парат (1,0 гр Б/П)</t>
  </si>
  <si>
    <t xml:space="preserve">00699</t>
  </si>
  <si>
    <t xml:space="preserve">4627130938506</t>
  </si>
  <si>
    <t xml:space="preserve">редис Парат /1 гр Дем Сиб/</t>
  </si>
  <si>
    <t xml:space="preserve">40139</t>
  </si>
  <si>
    <t xml:space="preserve">4627130932382</t>
  </si>
  <si>
    <t xml:space="preserve">редис Первый витамин /1,5 гр Дем Сиб/</t>
  </si>
  <si>
    <t xml:space="preserve">14273</t>
  </si>
  <si>
    <t xml:space="preserve">2000014273016</t>
  </si>
  <si>
    <t xml:space="preserve">редис Престо  (1 гр Б/П)</t>
  </si>
  <si>
    <t xml:space="preserve">14396</t>
  </si>
  <si>
    <t xml:space="preserve">4627130934645</t>
  </si>
  <si>
    <t xml:space="preserve">редис Престо  /1 гр Дем Сиб/</t>
  </si>
  <si>
    <t xml:space="preserve">02943</t>
  </si>
  <si>
    <t xml:space="preserve">4627159281393</t>
  </si>
  <si>
    <t xml:space="preserve">редис Ранний красный (2 гр Б/П)</t>
  </si>
  <si>
    <t xml:space="preserve">10392</t>
  </si>
  <si>
    <t xml:space="preserve">4627120028637</t>
  </si>
  <si>
    <t xml:space="preserve">редис Ранний красный /2 гр Дем Сиб/</t>
  </si>
  <si>
    <t xml:space="preserve">47730</t>
  </si>
  <si>
    <t xml:space="preserve">4657780301085</t>
  </si>
  <si>
    <t xml:space="preserve">редис Ребятки с грядки (1 гр Б/П)</t>
  </si>
  <si>
    <t xml:space="preserve">47808</t>
  </si>
  <si>
    <t xml:space="preserve">4657780301368</t>
  </si>
  <si>
    <t xml:space="preserve">редис Ребятки с грядки /1 гр Дем Сиб/</t>
  </si>
  <si>
    <t xml:space="preserve">04396</t>
  </si>
  <si>
    <t xml:space="preserve">4627159288934</t>
  </si>
  <si>
    <t xml:space="preserve">редис Ризенбуттер (1,5гр  Б/П)</t>
  </si>
  <si>
    <t xml:space="preserve">02978</t>
  </si>
  <si>
    <t xml:space="preserve">4627159285377</t>
  </si>
  <si>
    <t xml:space="preserve">редис Родос (2 гр Б/П)</t>
  </si>
  <si>
    <t xml:space="preserve">00268</t>
  </si>
  <si>
    <t xml:space="preserve">4627159285391</t>
  </si>
  <si>
    <t xml:space="preserve">редис Розово-красный с б\к (2 гр  Б/П)</t>
  </si>
  <si>
    <t xml:space="preserve">13536</t>
  </si>
  <si>
    <t xml:space="preserve">4627120028651</t>
  </si>
  <si>
    <t xml:space="preserve">редис Розово-красный с б/к /2 гр Дем Сиб/</t>
  </si>
  <si>
    <t xml:space="preserve">40569</t>
  </si>
  <si>
    <t xml:space="preserve">4627130934607</t>
  </si>
  <si>
    <t xml:space="preserve">редис Ролекс F1 /0,5гр Дем Сиб/«Bejo Zaden» (Голландия)</t>
  </si>
  <si>
    <t xml:space="preserve">00259</t>
  </si>
  <si>
    <t xml:space="preserve">4657780300323</t>
  </si>
  <si>
    <t xml:space="preserve">редис Рубин (2 гр Б/П)</t>
  </si>
  <si>
    <t xml:space="preserve">17342</t>
  </si>
  <si>
    <t xml:space="preserve">4627159285018</t>
  </si>
  <si>
    <t xml:space="preserve">редис Рубин 2 гр Дем Сиб/</t>
  </si>
  <si>
    <t xml:space="preserve">00260</t>
  </si>
  <si>
    <t xml:space="preserve">4627120021751</t>
  </si>
  <si>
    <t xml:space="preserve">редис Сакса РС (2 гр Б/П)</t>
  </si>
  <si>
    <t xml:space="preserve">13515</t>
  </si>
  <si>
    <t xml:space="preserve">4627159285216</t>
  </si>
  <si>
    <t xml:space="preserve">редис Сакса РС /2 гр Дем Сиб/</t>
  </si>
  <si>
    <t xml:space="preserve">47269</t>
  </si>
  <si>
    <t xml:space="preserve">4657780300507</t>
  </si>
  <si>
    <t xml:space="preserve">редис Скороспелка нежная /2 гр Дем Сиб/</t>
  </si>
  <si>
    <t xml:space="preserve">46658</t>
  </si>
  <si>
    <t xml:space="preserve">4627159289894</t>
  </si>
  <si>
    <t xml:space="preserve">редис Смесь ранних сортов /2 гр Дем Сиб/</t>
  </si>
  <si>
    <t xml:space="preserve">Ц9308</t>
  </si>
  <si>
    <t xml:space="preserve">4627120021218</t>
  </si>
  <si>
    <t xml:space="preserve">редис Тепличный Грибовский (1,5 гр Б/П) НОВИНКА!!!</t>
  </si>
  <si>
    <t xml:space="preserve">14998</t>
  </si>
  <si>
    <t xml:space="preserve">4627120023137</t>
  </si>
  <si>
    <t xml:space="preserve">редис Тепличный Грибовский /1,5 гр Дем Сиб/ НОВИНКА!</t>
  </si>
  <si>
    <t xml:space="preserve">00265</t>
  </si>
  <si>
    <t xml:space="preserve">4627130930289</t>
  </si>
  <si>
    <t xml:space="preserve">редис Французский завтрак (2 гр Б/П)</t>
  </si>
  <si>
    <t xml:space="preserve">05826</t>
  </si>
  <si>
    <t xml:space="preserve">4627120023151</t>
  </si>
  <si>
    <t xml:space="preserve">редис Французский завтрак /2 гр Дем Сиб/</t>
  </si>
  <si>
    <t xml:space="preserve">08153</t>
  </si>
  <si>
    <t xml:space="preserve">4657780300781</t>
  </si>
  <si>
    <t xml:space="preserve">редис Чемпион (2гр Б/П)</t>
  </si>
  <si>
    <t xml:space="preserve">07428</t>
  </si>
  <si>
    <t xml:space="preserve">4627120028675</t>
  </si>
  <si>
    <t xml:space="preserve">редис Чемпион /2 гр Дем Сиб/</t>
  </si>
  <si>
    <t xml:space="preserve">40579</t>
  </si>
  <si>
    <t xml:space="preserve">4627130934621</t>
  </si>
  <si>
    <t xml:space="preserve">редис Черриэт F1 /0,5 гр Дем Сиб/ Sakata (Япония)</t>
  </si>
  <si>
    <t xml:space="preserve">04399</t>
  </si>
  <si>
    <t xml:space="preserve">4627120024219</t>
  </si>
  <si>
    <t xml:space="preserve">редис Чупа чупс  (1гр Б/П)</t>
  </si>
  <si>
    <t xml:space="preserve">Редька. Репа</t>
  </si>
  <si>
    <t xml:space="preserve">01384</t>
  </si>
  <si>
    <t xml:space="preserve">2000001384015</t>
  </si>
  <si>
    <t xml:space="preserve">брюква Красносельская (0,5 гр Б/П)</t>
  </si>
  <si>
    <t xml:space="preserve">00275</t>
  </si>
  <si>
    <t xml:space="preserve">2000000275017</t>
  </si>
  <si>
    <t xml:space="preserve">дайкон Дубинушка (0,5 гр Б/П)</t>
  </si>
  <si>
    <t xml:space="preserve">04344</t>
  </si>
  <si>
    <t xml:space="preserve">2000004344016</t>
  </si>
  <si>
    <t xml:space="preserve">редька Клык Слона китайская  (0,5 гр Б/П)</t>
  </si>
  <si>
    <t xml:space="preserve">06230</t>
  </si>
  <si>
    <t xml:space="preserve">4627130934003</t>
  </si>
  <si>
    <t xml:space="preserve">редька китайская Клык Слона  /0,5 гр Дем Сиб/</t>
  </si>
  <si>
    <t xml:space="preserve">00276</t>
  </si>
  <si>
    <t xml:space="preserve">2000000276014</t>
  </si>
  <si>
    <t xml:space="preserve">дайкон Миноваси (0,5 гр Б/П)</t>
  </si>
  <si>
    <t xml:space="preserve">17343</t>
  </si>
  <si>
    <t xml:space="preserve">4627120020839</t>
  </si>
  <si>
    <t xml:space="preserve">дайкон Миноваси /0,5 гр Дем Сиб/</t>
  </si>
  <si>
    <t xml:space="preserve">00274</t>
  </si>
  <si>
    <t xml:space="preserve">2000000274010</t>
  </si>
  <si>
    <t xml:space="preserve">дайкон Саша (0,5 гр Б/П)</t>
  </si>
  <si>
    <t xml:space="preserve">13554</t>
  </si>
  <si>
    <t xml:space="preserve">4627120020853</t>
  </si>
  <si>
    <t xml:space="preserve">дайкон Саша /0,5 гр Дем Сиб/</t>
  </si>
  <si>
    <t xml:space="preserve">00278</t>
  </si>
  <si>
    <t xml:space="preserve">4627130937080</t>
  </si>
  <si>
    <t xml:space="preserve">редька Маргеланская китайская  (1 гр Б/П)</t>
  </si>
  <si>
    <t xml:space="preserve">13553</t>
  </si>
  <si>
    <t xml:space="preserve">4627130935949</t>
  </si>
  <si>
    <t xml:space="preserve">редька Маргеланская китайская /1 гр Дем Сиб/</t>
  </si>
  <si>
    <t xml:space="preserve">40187</t>
  </si>
  <si>
    <t xml:space="preserve">4627130933488</t>
  </si>
  <si>
    <t xml:space="preserve">редька На здоровье! смесь зимних сортов (1 гр Б/П)</t>
  </si>
  <si>
    <t xml:space="preserve">04229</t>
  </si>
  <si>
    <t xml:space="preserve">4627120021416</t>
  </si>
  <si>
    <t xml:space="preserve">репа Гейша (0,5гр Б/П)</t>
  </si>
  <si>
    <t xml:space="preserve">00283</t>
  </si>
  <si>
    <t xml:space="preserve">2000000283012</t>
  </si>
  <si>
    <t xml:space="preserve">репа Голден Болл (0,5 гр Б/П)</t>
  </si>
  <si>
    <t xml:space="preserve">00282</t>
  </si>
  <si>
    <t xml:space="preserve">4627130930463</t>
  </si>
  <si>
    <t xml:space="preserve">репа Петровская 1 (0,5 гр Б/П)</t>
  </si>
  <si>
    <t xml:space="preserve">Ц0590</t>
  </si>
  <si>
    <t xml:space="preserve">4627159285230</t>
  </si>
  <si>
    <t xml:space="preserve">Репа Петровская  1 /0,5 гр Дем Сиб/</t>
  </si>
  <si>
    <t xml:space="preserve">06440</t>
  </si>
  <si>
    <t xml:space="preserve">2000006440013</t>
  </si>
  <si>
    <t xml:space="preserve">редька черная Цилиндра (1 гр Б/П)</t>
  </si>
  <si>
    <t xml:space="preserve">00271</t>
  </si>
  <si>
    <t xml:space="preserve">2000000271019</t>
  </si>
  <si>
    <t xml:space="preserve">редька Зимняя круглая черная (1 гр  Б/П)</t>
  </si>
  <si>
    <t xml:space="preserve">13552</t>
  </si>
  <si>
    <t xml:space="preserve">4627159281775</t>
  </si>
  <si>
    <t xml:space="preserve">редька Зимняя круглая черная /1 гр Дем Сиб/</t>
  </si>
  <si>
    <t xml:space="preserve">Салат</t>
  </si>
  <si>
    <t xml:space="preserve">04701</t>
  </si>
  <si>
    <t xml:space="preserve">2000004701017</t>
  </si>
  <si>
    <t xml:space="preserve">салат 4 сезона  (0,3 гр Б/П)</t>
  </si>
  <si>
    <t xml:space="preserve">04237</t>
  </si>
  <si>
    <t xml:space="preserve">2000004237011</t>
  </si>
  <si>
    <t xml:space="preserve">салат Азарт (0,3 гр  Б/П)</t>
  </si>
  <si>
    <t xml:space="preserve">11251</t>
  </si>
  <si>
    <t xml:space="preserve">4627120021911</t>
  </si>
  <si>
    <t xml:space="preserve">салат Азарт /0,3 гр Дем Сиб/</t>
  </si>
  <si>
    <t xml:space="preserve">43086</t>
  </si>
  <si>
    <t xml:space="preserve">4627130938520</t>
  </si>
  <si>
    <t xml:space="preserve">салат Айс Квин /0,3 гр Дем Сиб/</t>
  </si>
  <si>
    <t xml:space="preserve">11220</t>
  </si>
  <si>
    <t xml:space="preserve">4627159284233</t>
  </si>
  <si>
    <t xml:space="preserve">салат Айсберг (0,3 гр Б/П)</t>
  </si>
  <si>
    <t xml:space="preserve">17314</t>
  </si>
  <si>
    <t xml:space="preserve">4627120028699</t>
  </si>
  <si>
    <t xml:space="preserve">салат Айсберг /0,3 гр Дем Сиб/</t>
  </si>
  <si>
    <t xml:space="preserve">00084</t>
  </si>
  <si>
    <t xml:space="preserve">2000000084015</t>
  </si>
  <si>
    <t xml:space="preserve">салат Аттракцион (0,5 гр Б/П)</t>
  </si>
  <si>
    <t xml:space="preserve">04238</t>
  </si>
  <si>
    <t xml:space="preserve">2000004238018</t>
  </si>
  <si>
    <t xml:space="preserve">салат Берлинский желтый  (0,3 гр Б/П)</t>
  </si>
  <si>
    <t xml:space="preserve">40404</t>
  </si>
  <si>
    <t xml:space="preserve">4627130936182</t>
  </si>
  <si>
    <t xml:space="preserve">салат Букет (листовой) (0,5 гр Б/П)</t>
  </si>
  <si>
    <t xml:space="preserve">40591</t>
  </si>
  <si>
    <t xml:space="preserve">4627130935529</t>
  </si>
  <si>
    <t xml:space="preserve">салат Букет (листовой) /0,5 гр Дем Сиб/</t>
  </si>
  <si>
    <t xml:space="preserve">Ц9770</t>
  </si>
  <si>
    <t xml:space="preserve">2000099770011</t>
  </si>
  <si>
    <t xml:space="preserve">салат Витаминный (листовой) (0,5 гр Б/П)</t>
  </si>
  <si>
    <t xml:space="preserve">03543</t>
  </si>
  <si>
    <t xml:space="preserve">4627120021935</t>
  </si>
  <si>
    <t xml:space="preserve">салат Витаминный /0,5 гр ДемСиб/</t>
  </si>
  <si>
    <t xml:space="preserve">12904</t>
  </si>
  <si>
    <t xml:space="preserve">2000012904011</t>
  </si>
  <si>
    <t xml:space="preserve">салат Дубачек МС (0,2 гр Б/П)</t>
  </si>
  <si>
    <t xml:space="preserve">43755</t>
  </si>
  <si>
    <t xml:space="preserve">4627159281799</t>
  </si>
  <si>
    <t xml:space="preserve">салат Дубачек МС /0,2 ДемСиб/</t>
  </si>
  <si>
    <t xml:space="preserve">43139</t>
  </si>
  <si>
    <t xml:space="preserve">4627159280877</t>
  </si>
  <si>
    <t xml:space="preserve">салат Изумрудное кружево НК (0,3 гр Б/П)</t>
  </si>
  <si>
    <t xml:space="preserve">43756</t>
  </si>
  <si>
    <t xml:space="preserve">4627159281812</t>
  </si>
  <si>
    <t xml:space="preserve">салат Изумрудное кружево НК /0,3 гр ДемСиб/</t>
  </si>
  <si>
    <t xml:space="preserve">Ц9623</t>
  </si>
  <si>
    <t xml:space="preserve">2000099623010</t>
  </si>
  <si>
    <t xml:space="preserve">салат Изумрудный (0,3 гр Б/П)</t>
  </si>
  <si>
    <t xml:space="preserve">05626</t>
  </si>
  <si>
    <t xml:space="preserve">4627159285032</t>
  </si>
  <si>
    <t xml:space="preserve">салат Кадо /0,3 гр Дем Сиб/</t>
  </si>
  <si>
    <t xml:space="preserve">14275</t>
  </si>
  <si>
    <t xml:space="preserve">2000014275010</t>
  </si>
  <si>
    <t xml:space="preserve">салат Король Майя (0,3 гр Б/П)</t>
  </si>
  <si>
    <t xml:space="preserve">01148</t>
  </si>
  <si>
    <t xml:space="preserve">2000001148013</t>
  </si>
  <si>
    <t xml:space="preserve">салат Король Рынка (0,3 гр Б/П)</t>
  </si>
  <si>
    <t xml:space="preserve">41228</t>
  </si>
  <si>
    <t xml:space="preserve">4627130934669</t>
  </si>
  <si>
    <t xml:space="preserve">салат Король Рынка /0,3 гр Дем Сиб/</t>
  </si>
  <si>
    <t xml:space="preserve">00716</t>
  </si>
  <si>
    <t xml:space="preserve">2000000716015</t>
  </si>
  <si>
    <t xml:space="preserve">Салат Кресс-салат Витаминный(0,5гр Б/П)</t>
  </si>
  <si>
    <t xml:space="preserve">Це568</t>
  </si>
  <si>
    <t xml:space="preserve">4627120027296</t>
  </si>
  <si>
    <t xml:space="preserve">Салат Кресс-салат Широколистный  (0,5 гр Б/П)</t>
  </si>
  <si>
    <t xml:space="preserve">06433</t>
  </si>
  <si>
    <t xml:space="preserve">2000006433015</t>
  </si>
  <si>
    <t xml:space="preserve">салат Крупнокочанный (0,3 гр Б/П)</t>
  </si>
  <si>
    <t xml:space="preserve">11253</t>
  </si>
  <si>
    <t xml:space="preserve">4627159285056</t>
  </si>
  <si>
    <t xml:space="preserve">салат Крупнокочанный /0,5 гр Дем Сиб/</t>
  </si>
  <si>
    <t xml:space="preserve">09529</t>
  </si>
  <si>
    <t xml:space="preserve">4627159286237</t>
  </si>
  <si>
    <t xml:space="preserve">салат Кучерявец Грибовский (0,5 гр  Б/П)</t>
  </si>
  <si>
    <t xml:space="preserve">04877</t>
  </si>
  <si>
    <t xml:space="preserve">4627130935963</t>
  </si>
  <si>
    <t xml:space="preserve">салат Кучерявец Грибовский /0,5 гр Дем Сиб/</t>
  </si>
  <si>
    <t xml:space="preserve">00087</t>
  </si>
  <si>
    <t xml:space="preserve">4627159286251</t>
  </si>
  <si>
    <t xml:space="preserve">салат Кучерявец Одесский (0,5 гр Б/П)</t>
  </si>
  <si>
    <t xml:space="preserve">05638</t>
  </si>
  <si>
    <t xml:space="preserve">4627120029634</t>
  </si>
  <si>
    <t xml:space="preserve">салат Кучерявец Одесский /0,5 гр Дем Сиб/</t>
  </si>
  <si>
    <t xml:space="preserve">Ц9233</t>
  </si>
  <si>
    <t xml:space="preserve">4627159286213</t>
  </si>
  <si>
    <t xml:space="preserve">салат Лолло Бионда (0,5 гр Б/П)</t>
  </si>
  <si>
    <t xml:space="preserve">00088</t>
  </si>
  <si>
    <t xml:space="preserve">4627120024158</t>
  </si>
  <si>
    <t xml:space="preserve">салат Лолло Росса (0,3 гр Б/П)</t>
  </si>
  <si>
    <t xml:space="preserve">14394</t>
  </si>
  <si>
    <t xml:space="preserve">4627120029658</t>
  </si>
  <si>
    <t xml:space="preserve">салат Лолло Росса /0,5 гр Дем Сиб/ р лист</t>
  </si>
  <si>
    <t xml:space="preserve">45253</t>
  </si>
  <si>
    <t xml:space="preserve">4627159286091</t>
  </si>
  <si>
    <t xml:space="preserve">салат Маэстро смесь (0,5 гр Б/П)</t>
  </si>
  <si>
    <t xml:space="preserve">00089</t>
  </si>
  <si>
    <t xml:space="preserve">4627130936168</t>
  </si>
  <si>
    <t xml:space="preserve">салат Московский парниковый (0,5 гр  Б/П)</t>
  </si>
  <si>
    <t xml:space="preserve">17315</t>
  </si>
  <si>
    <t xml:space="preserve">4627120022178</t>
  </si>
  <si>
    <t xml:space="preserve">салат Московский парниковый /0,5 гр  Дем Сиб/</t>
  </si>
  <si>
    <t xml:space="preserve">04793</t>
  </si>
  <si>
    <t xml:space="preserve">2000004793012</t>
  </si>
  <si>
    <t xml:space="preserve">салат Новогодний (0,5гр  Б/П)</t>
  </si>
  <si>
    <t xml:space="preserve">04170</t>
  </si>
  <si>
    <t xml:space="preserve">2000004170011</t>
  </si>
  <si>
    <t xml:space="preserve">салат Рубин  (0,5гр Б/П)</t>
  </si>
  <si>
    <t xml:space="preserve">05897</t>
  </si>
  <si>
    <t xml:space="preserve">2000005897016</t>
  </si>
  <si>
    <t xml:space="preserve">салат Тайфун (0,5 гр Б/П)</t>
  </si>
  <si>
    <t xml:space="preserve">43140</t>
  </si>
  <si>
    <t xml:space="preserve">4627159280853</t>
  </si>
  <si>
    <t xml:space="preserve">салат Уно Моменто (0,3 гр Б/П)</t>
  </si>
  <si>
    <t xml:space="preserve">43757</t>
  </si>
  <si>
    <t xml:space="preserve">4627159281836</t>
  </si>
  <si>
    <t xml:space="preserve">салат Уно Моменто /0,3 гр ДемСиб/</t>
  </si>
  <si>
    <t xml:space="preserve">00090</t>
  </si>
  <si>
    <t xml:space="preserve">4627120021393</t>
  </si>
  <si>
    <t xml:space="preserve">салат Фестивальный (0,5 гр  Б/П)</t>
  </si>
  <si>
    <t xml:space="preserve">Свекла</t>
  </si>
  <si>
    <t xml:space="preserve">00286</t>
  </si>
  <si>
    <t xml:space="preserve">4627159280815</t>
  </si>
  <si>
    <t xml:space="preserve">свекла  столовая Бордо - 237 (2 гр  Б/П)</t>
  </si>
  <si>
    <t xml:space="preserve">13551</t>
  </si>
  <si>
    <t xml:space="preserve">4627120029672</t>
  </si>
  <si>
    <t xml:space="preserve">свекла  столовая Бордо - 237 /2  гр Дем Сиб/</t>
  </si>
  <si>
    <t xml:space="preserve">43491</t>
  </si>
  <si>
    <t xml:space="preserve">4627159282994</t>
  </si>
  <si>
    <t xml:space="preserve">свекла  столовая Бордо односемянная (Б/П 1 гр)</t>
  </si>
  <si>
    <t xml:space="preserve">00287</t>
  </si>
  <si>
    <t xml:space="preserve">4627159281232</t>
  </si>
  <si>
    <t xml:space="preserve">свекла  столовая Детройт (2 гр Б/П)</t>
  </si>
  <si>
    <t xml:space="preserve">05649</t>
  </si>
  <si>
    <t xml:space="preserve">4627159281850</t>
  </si>
  <si>
    <t xml:space="preserve">свекла  столовая Детройт /2 гр Дем Сиб/</t>
  </si>
  <si>
    <t xml:space="preserve">00288</t>
  </si>
  <si>
    <t xml:space="preserve">4627130930067</t>
  </si>
  <si>
    <t xml:space="preserve">свекла  столовая Египетская плоская (2 гр Б/П)</t>
  </si>
  <si>
    <t xml:space="preserve">17344</t>
  </si>
  <si>
    <t xml:space="preserve">4627120020358</t>
  </si>
  <si>
    <t xml:space="preserve">свекла  столовая Египетская плоская /2 гр Дем Сиб/</t>
  </si>
  <si>
    <t xml:space="preserve">03534</t>
  </si>
  <si>
    <t xml:space="preserve">4627120024356</t>
  </si>
  <si>
    <t xml:space="preserve">свекла  столовая Красный шар (2 гр Б/П)</t>
  </si>
  <si>
    <t xml:space="preserve">41965</t>
  </si>
  <si>
    <t xml:space="preserve">4627130939480</t>
  </si>
  <si>
    <t xml:space="preserve">свекла  столовая Мона (цилиндрическая) (1,5 гр Б/П)</t>
  </si>
  <si>
    <t xml:space="preserve">43094</t>
  </si>
  <si>
    <t xml:space="preserve">4627130939084</t>
  </si>
  <si>
    <t xml:space="preserve">свекла  столовая Мона /1,5гр Дем Сиб/</t>
  </si>
  <si>
    <t xml:space="preserve">08154</t>
  </si>
  <si>
    <t xml:space="preserve">4627130930081</t>
  </si>
  <si>
    <t xml:space="preserve">свекла  столовая Мулатка (1,5 гр Б/П)</t>
  </si>
  <si>
    <t xml:space="preserve">10782</t>
  </si>
  <si>
    <t xml:space="preserve">4627120026237</t>
  </si>
  <si>
    <t xml:space="preserve">свекла  столовая Мулатка /1,5 гр  Дем Сиб/</t>
  </si>
  <si>
    <t xml:space="preserve">10783</t>
  </si>
  <si>
    <t xml:space="preserve">2000010783014</t>
  </si>
  <si>
    <t xml:space="preserve">свекла  столовая Нежность (цилиндрическая) (1,5 гр Б/П)</t>
  </si>
  <si>
    <t xml:space="preserve">11236</t>
  </si>
  <si>
    <t xml:space="preserve">4627159285070</t>
  </si>
  <si>
    <t xml:space="preserve">свекла  столовая Нежность /1,5 гр Дем Сиб/</t>
  </si>
  <si>
    <t xml:space="preserve">00879</t>
  </si>
  <si>
    <t xml:space="preserve">2000000879017</t>
  </si>
  <si>
    <t xml:space="preserve">свекла  столовая Несравненная А 463 (2 гр Б/П)</t>
  </si>
  <si>
    <t xml:space="preserve">Цу680</t>
  </si>
  <si>
    <t xml:space="preserve">4627130930548</t>
  </si>
  <si>
    <t xml:space="preserve">свекла  столовая Обыкновенное чудо (1,5гр Б/П)</t>
  </si>
  <si>
    <t xml:space="preserve">41229</t>
  </si>
  <si>
    <t xml:space="preserve">4627130934683</t>
  </si>
  <si>
    <t xml:space="preserve">свекла  столовая Обыкновенное чудо /1,5гр Дем Сиб/</t>
  </si>
  <si>
    <t xml:space="preserve">00290</t>
  </si>
  <si>
    <t xml:space="preserve">2000000290010</t>
  </si>
  <si>
    <t xml:space="preserve">свекла  столовая Одноростковая (1гр Б/П)</t>
  </si>
  <si>
    <t xml:space="preserve">41213</t>
  </si>
  <si>
    <t xml:space="preserve">4627130934706</t>
  </si>
  <si>
    <t xml:space="preserve">свекла  столовая Одноростковая /1гр Дем Сиб/</t>
  </si>
  <si>
    <t xml:space="preserve">09767</t>
  </si>
  <si>
    <t xml:space="preserve">2000009767018</t>
  </si>
  <si>
    <t xml:space="preserve">свекла  столовая Пабло F1 (0,5 гр Б/П) «Bejo Zaden» (Голландия)</t>
  </si>
  <si>
    <t xml:space="preserve">11244</t>
  </si>
  <si>
    <t xml:space="preserve">4627159281874</t>
  </si>
  <si>
    <t xml:space="preserve">свекла  столовая Пабло F1/0,5 гр Дем Сиб/«Bejo Zaden» (Голландия)</t>
  </si>
  <si>
    <t xml:space="preserve">10784</t>
  </si>
  <si>
    <t xml:space="preserve">2000010784011</t>
  </si>
  <si>
    <t xml:space="preserve">свекла  столовая Русская односемянная (1 гр Б/П)</t>
  </si>
  <si>
    <t xml:space="preserve">10785</t>
  </si>
  <si>
    <t xml:space="preserve">4627159285094</t>
  </si>
  <si>
    <t xml:space="preserve">свекла  столовая Русская односемянная /1 гр Дем Сиб/</t>
  </si>
  <si>
    <t xml:space="preserve">00291</t>
  </si>
  <si>
    <t xml:space="preserve">2000000291017</t>
  </si>
  <si>
    <t xml:space="preserve">свекла Сахарная (1 гр Б/П)</t>
  </si>
  <si>
    <t xml:space="preserve">Ц9513</t>
  </si>
  <si>
    <t xml:space="preserve">2000099513014</t>
  </si>
  <si>
    <t xml:space="preserve">свекла  столовая Темная ночь (1 гр Б/П)</t>
  </si>
  <si>
    <t xml:space="preserve">Ц9528</t>
  </si>
  <si>
    <t xml:space="preserve">4627120028712</t>
  </si>
  <si>
    <t xml:space="preserve">свекла  столовая Темная ночь /1 гр Дем Сиб/</t>
  </si>
  <si>
    <t xml:space="preserve">Ц7020</t>
  </si>
  <si>
    <t xml:space="preserve">4627120025179</t>
  </si>
  <si>
    <t xml:space="preserve">свекла  столовая Фурор /1 гр Дем Сиб/</t>
  </si>
  <si>
    <t xml:space="preserve">00293</t>
  </si>
  <si>
    <t xml:space="preserve">4627130930104</t>
  </si>
  <si>
    <t xml:space="preserve">свекла  столовая Цилиндра (1,5 гр Б/П)</t>
  </si>
  <si>
    <t xml:space="preserve">03827</t>
  </si>
  <si>
    <t xml:space="preserve">4627120025193</t>
  </si>
  <si>
    <t xml:space="preserve">свекла  столовая Цилиндра /2  гр Дем Сиб/</t>
  </si>
  <si>
    <t xml:space="preserve">00289</t>
  </si>
  <si>
    <t xml:space="preserve">4627130930128</t>
  </si>
  <si>
    <t xml:space="preserve">свекла  столовая Червона кула ( 2 гр Б/П)</t>
  </si>
  <si>
    <t xml:space="preserve">43749</t>
  </si>
  <si>
    <t xml:space="preserve">4627159283014</t>
  </si>
  <si>
    <t xml:space="preserve">свекла  столовая Черноморка (1 гр Б/П)</t>
  </si>
  <si>
    <t xml:space="preserve">40140</t>
  </si>
  <si>
    <t xml:space="preserve">4627130932528</t>
  </si>
  <si>
    <t xml:space="preserve">свекла  столовая Черноморка /1 гр ДемСиб/</t>
  </si>
  <si>
    <t xml:space="preserve">00683</t>
  </si>
  <si>
    <t xml:space="preserve">4627130930326</t>
  </si>
  <si>
    <t xml:space="preserve">свекла кормовая Эккендорфская желтая (2 гр Б/П)</t>
  </si>
  <si>
    <t xml:space="preserve">Томаты</t>
  </si>
  <si>
    <t xml:space="preserve">00308</t>
  </si>
  <si>
    <t xml:space="preserve">4627130939183</t>
  </si>
  <si>
    <t xml:space="preserve">томат Абаканский розовый (0,05 гр  Б/П)</t>
  </si>
  <si>
    <t xml:space="preserve">00873</t>
  </si>
  <si>
    <t xml:space="preserve">2000000873015</t>
  </si>
  <si>
    <t xml:space="preserve">томат Алтайский желтый  (0,05 гр Б/П)</t>
  </si>
  <si>
    <t xml:space="preserve">05372</t>
  </si>
  <si>
    <t xml:space="preserve">4627120027678</t>
  </si>
  <si>
    <t xml:space="preserve">томат Алтайский желтый /20 шт Дем Сиб/</t>
  </si>
  <si>
    <t xml:space="preserve">01026</t>
  </si>
  <si>
    <t xml:space="preserve">4627130937622</t>
  </si>
  <si>
    <t xml:space="preserve">томат Алтайский красный (0,05 гр Б/П)</t>
  </si>
  <si>
    <t xml:space="preserve">05346</t>
  </si>
  <si>
    <t xml:space="preserve">4627120024776</t>
  </si>
  <si>
    <t xml:space="preserve">томат Алтайский красный /20 шт  Дем Сиб/</t>
  </si>
  <si>
    <t xml:space="preserve">41232</t>
  </si>
  <si>
    <t xml:space="preserve">4627130936045</t>
  </si>
  <si>
    <t xml:space="preserve">томат Алтайский крепыш /20 шт  Дем Сиб/</t>
  </si>
  <si>
    <t xml:space="preserve">10269</t>
  </si>
  <si>
    <t xml:space="preserve">4627130937646</t>
  </si>
  <si>
    <t xml:space="preserve">томат Алтайский оранжевый (0,05 гр Б/П)</t>
  </si>
  <si>
    <t xml:space="preserve">05640</t>
  </si>
  <si>
    <t xml:space="preserve">4627120024790</t>
  </si>
  <si>
    <t xml:space="preserve">томат Алтайский оранжевый /20 шт  Дем Сиб/ Р</t>
  </si>
  <si>
    <t xml:space="preserve">01032</t>
  </si>
  <si>
    <t xml:space="preserve">4627130937660</t>
  </si>
  <si>
    <t xml:space="preserve">томат Алтайский розовый  (0,05 гр Б/П)</t>
  </si>
  <si>
    <t xml:space="preserve">05348</t>
  </si>
  <si>
    <t xml:space="preserve">4627120028736</t>
  </si>
  <si>
    <t xml:space="preserve">томат Алтайский розовый /20 шт  Дем Сиб/</t>
  </si>
  <si>
    <t xml:space="preserve">00718</t>
  </si>
  <si>
    <t xml:space="preserve">2000000718019</t>
  </si>
  <si>
    <t xml:space="preserve">томат Алтайский Шедевр (0,05гр  Б/П)</t>
  </si>
  <si>
    <t xml:space="preserve">05636</t>
  </si>
  <si>
    <t xml:space="preserve">4627120024813</t>
  </si>
  <si>
    <t xml:space="preserve">томат Алтайский Шедевр /20 шт  Дем Сиб/</t>
  </si>
  <si>
    <t xml:space="preserve">43759</t>
  </si>
  <si>
    <t xml:space="preserve">4627159282000</t>
  </si>
  <si>
    <t xml:space="preserve">томат Алтын Ай (Золотая луна) /20 шт Дем Сиб/</t>
  </si>
  <si>
    <t xml:space="preserve">10787</t>
  </si>
  <si>
    <t xml:space="preserve">4627159286756</t>
  </si>
  <si>
    <t xml:space="preserve">томат Андромеда F1 /10 шт Дем Сиб/</t>
  </si>
  <si>
    <t xml:space="preserve">00310</t>
  </si>
  <si>
    <t xml:space="preserve">2000000310015</t>
  </si>
  <si>
    <t xml:space="preserve">томат Апельсин (0,05 гр  Б/П)</t>
  </si>
  <si>
    <t xml:space="preserve">40409</t>
  </si>
  <si>
    <t xml:space="preserve">4627130937707</t>
  </si>
  <si>
    <t xml:space="preserve">томат Балконное Чудо (10 шт   Б/П)</t>
  </si>
  <si>
    <t xml:space="preserve">40598</t>
  </si>
  <si>
    <t xml:space="preserve">4627130934768</t>
  </si>
  <si>
    <t xml:space="preserve">томат Балконное Чудо /10 шт Дем Сиб/</t>
  </si>
  <si>
    <t xml:space="preserve">40406</t>
  </si>
  <si>
    <t xml:space="preserve">4627130936229</t>
  </si>
  <si>
    <t xml:space="preserve">томат Банан Красный (0,05 гр Б/П)</t>
  </si>
  <si>
    <t xml:space="preserve">40589</t>
  </si>
  <si>
    <t xml:space="preserve">4627130934782</t>
  </si>
  <si>
    <t xml:space="preserve">томат Банан Красный /20 шт Дем Сиб/</t>
  </si>
  <si>
    <t xml:space="preserve">00332</t>
  </si>
  <si>
    <t xml:space="preserve">2000000332017</t>
  </si>
  <si>
    <t xml:space="preserve">томат Барнаульский консервный (0,1 гр Б/П)</t>
  </si>
  <si>
    <t xml:space="preserve">05365</t>
  </si>
  <si>
    <t xml:space="preserve">4627120028774</t>
  </si>
  <si>
    <t xml:space="preserve">томат Барнаульский консервный /0,1 гр  Дем Сиб/</t>
  </si>
  <si>
    <t xml:space="preserve">Ц9514</t>
  </si>
  <si>
    <t xml:space="preserve">2000099514011</t>
  </si>
  <si>
    <t xml:space="preserve">томат Безрассадный (0,04 гр  Б/П)</t>
  </si>
  <si>
    <t xml:space="preserve">Ц9534</t>
  </si>
  <si>
    <t xml:space="preserve">4627120025216</t>
  </si>
  <si>
    <t xml:space="preserve">томат Безрассадный /15 шт Дем Сиб/</t>
  </si>
  <si>
    <t xml:space="preserve">46656</t>
  </si>
  <si>
    <t xml:space="preserve">4627159289856</t>
  </si>
  <si>
    <t xml:space="preserve">томат Безхлопотный /15 шт Дем Сиб/</t>
  </si>
  <si>
    <t xml:space="preserve">00333</t>
  </si>
  <si>
    <t xml:space="preserve">4627130939206</t>
  </si>
  <si>
    <t xml:space="preserve">томат Белый налив 241 ( 0,05 гр Б/П)</t>
  </si>
  <si>
    <t xml:space="preserve">00164</t>
  </si>
  <si>
    <t xml:space="preserve">4627130938544</t>
  </si>
  <si>
    <t xml:space="preserve">томат Белый налив 241 /20 шт Дем Сиб/</t>
  </si>
  <si>
    <t xml:space="preserve">42919</t>
  </si>
  <si>
    <t xml:space="preserve">4627130938568</t>
  </si>
  <si>
    <t xml:space="preserve">томат Бобкат F1 /10 шт ДемСиб/ Syngenta (Голландия)</t>
  </si>
  <si>
    <t xml:space="preserve">00334</t>
  </si>
  <si>
    <t xml:space="preserve">4627130939886</t>
  </si>
  <si>
    <t xml:space="preserve">томат Боец (0,04гр  Б/П)</t>
  </si>
  <si>
    <t xml:space="preserve">10789</t>
  </si>
  <si>
    <t xml:space="preserve">4627120024035</t>
  </si>
  <si>
    <t xml:space="preserve">томат Боец /15 шт Дем Сиб/</t>
  </si>
  <si>
    <t xml:space="preserve">41668</t>
  </si>
  <si>
    <t xml:space="preserve">4627130932542</t>
  </si>
  <si>
    <t xml:space="preserve">томат Бравый полковник /15 шт ДемСиб/</t>
  </si>
  <si>
    <t xml:space="preserve">40405</t>
  </si>
  <si>
    <t xml:space="preserve">4627130936267</t>
  </si>
  <si>
    <t xml:space="preserve">томат Бычье сердце  Компакт (низкор.) (10 шт Б/П)</t>
  </si>
  <si>
    <t xml:space="preserve">40590</t>
  </si>
  <si>
    <t xml:space="preserve">4627130934805</t>
  </si>
  <si>
    <t xml:space="preserve">томат Бычье сердце  Компакт /10 шт Дем Сиб/</t>
  </si>
  <si>
    <t xml:space="preserve">45196</t>
  </si>
  <si>
    <t xml:space="preserve">4627159285711</t>
  </si>
  <si>
    <t xml:space="preserve">томат Бычье сердце желтое /20 шт Дем Сиб/</t>
  </si>
  <si>
    <t xml:space="preserve">00312</t>
  </si>
  <si>
    <t xml:space="preserve">4627130937745</t>
  </si>
  <si>
    <t xml:space="preserve">томат Бычье сердце (Красное) (0,05 гр  Б/П)</t>
  </si>
  <si>
    <t xml:space="preserve">08504</t>
  </si>
  <si>
    <t xml:space="preserve">4627120022055</t>
  </si>
  <si>
    <t xml:space="preserve">томат Бычье сердце /20 шт Дем Сиб/</t>
  </si>
  <si>
    <t xml:space="preserve">04888</t>
  </si>
  <si>
    <t xml:space="preserve">2000004888015</t>
  </si>
  <si>
    <t xml:space="preserve">томат Бычье сердце Малиновое (0,04гр  Б/П)</t>
  </si>
  <si>
    <t xml:space="preserve">Ц2101</t>
  </si>
  <si>
    <t xml:space="preserve">4627130937721</t>
  </si>
  <si>
    <t xml:space="preserve">томат Бычье сердце Оранжевое (0,04гр  Б/П)</t>
  </si>
  <si>
    <t xml:space="preserve">00313</t>
  </si>
  <si>
    <t xml:space="preserve">4627130937769</t>
  </si>
  <si>
    <t xml:space="preserve">томат Бычье сердце Розовое (0,05гр  Б/П)</t>
  </si>
  <si>
    <t xml:space="preserve">40141</t>
  </si>
  <si>
    <t xml:space="preserve">4627130932627</t>
  </si>
  <si>
    <t xml:space="preserve">томат Великанище /15 шт Дем Сиб/</t>
  </si>
  <si>
    <t xml:space="preserve">00311</t>
  </si>
  <si>
    <t xml:space="preserve">4627130937783</t>
  </si>
  <si>
    <t xml:space="preserve">томат Вельможа (10 шт Б/П)</t>
  </si>
  <si>
    <t xml:space="preserve">08502</t>
  </si>
  <si>
    <t xml:space="preserve">4627120028811</t>
  </si>
  <si>
    <t xml:space="preserve">томат Вельможа /10 шт Дем Сиб/</t>
  </si>
  <si>
    <t xml:space="preserve">00299</t>
  </si>
  <si>
    <t xml:space="preserve">4627130937806</t>
  </si>
  <si>
    <t xml:space="preserve">томат Верлиока  F1 (10 шт  Б/П) Р</t>
  </si>
  <si>
    <t xml:space="preserve">12531</t>
  </si>
  <si>
    <t xml:space="preserve">4627120027739</t>
  </si>
  <si>
    <t xml:space="preserve">томат Верлиока F1 /10шт Дем Сиб/</t>
  </si>
  <si>
    <t xml:space="preserve">46682</t>
  </si>
  <si>
    <t xml:space="preserve">4627159289979</t>
  </si>
  <si>
    <t xml:space="preserve">томат Вишневый коктейль, смесь сортов (0,05гр Б/П)</t>
  </si>
  <si>
    <t xml:space="preserve">46678</t>
  </si>
  <si>
    <t xml:space="preserve">4627159289955</t>
  </si>
  <si>
    <t xml:space="preserve">томат Вишневый коктейль, смесь сортов /20 шт Дем Сиб/</t>
  </si>
  <si>
    <t xml:space="preserve">00315</t>
  </si>
  <si>
    <t xml:space="preserve">4627130937820</t>
  </si>
  <si>
    <t xml:space="preserve">томат Воловье сердце (0,05 гр  Б/П)</t>
  </si>
  <si>
    <t xml:space="preserve">10791</t>
  </si>
  <si>
    <t xml:space="preserve">4627130938582</t>
  </si>
  <si>
    <t xml:space="preserve">томат Воловье сердце /20 шт Дем Сиб/</t>
  </si>
  <si>
    <t xml:space="preserve">03279</t>
  </si>
  <si>
    <t xml:space="preserve">2000003279012</t>
  </si>
  <si>
    <t xml:space="preserve">томат Гигант Красный  (0,05гр  Б/П)</t>
  </si>
  <si>
    <t xml:space="preserve">11231</t>
  </si>
  <si>
    <t xml:space="preserve">4627159285919</t>
  </si>
  <si>
    <t xml:space="preserve">томат Гигант Красный  /20 шт Дем Сиб/</t>
  </si>
  <si>
    <t xml:space="preserve">10792</t>
  </si>
  <si>
    <t xml:space="preserve">4627130937844</t>
  </si>
  <si>
    <t xml:space="preserve">томат Гигант Лимонный (0,05гр  Б/П)</t>
  </si>
  <si>
    <t xml:space="preserve">11232</t>
  </si>
  <si>
    <t xml:space="preserve">4627130934843</t>
  </si>
  <si>
    <t xml:space="preserve">томат Гигант Лимонный /20 шт Дем Сиб/</t>
  </si>
  <si>
    <t xml:space="preserve">13088</t>
  </si>
  <si>
    <t xml:space="preserve">4627130939923</t>
  </si>
  <si>
    <t xml:space="preserve">томат Гигантелла (0,05гр  Б/П)</t>
  </si>
  <si>
    <t xml:space="preserve">05368</t>
  </si>
  <si>
    <t xml:space="preserve">4627130934881</t>
  </si>
  <si>
    <t xml:space="preserve">томат Гигантелла /20 шт Дем Сиб/</t>
  </si>
  <si>
    <t xml:space="preserve">10808</t>
  </si>
  <si>
    <t xml:space="preserve">4627130937868</t>
  </si>
  <si>
    <t xml:space="preserve">томат Гном (0,05гр  Б/П)</t>
  </si>
  <si>
    <t xml:space="preserve">Ц6552</t>
  </si>
  <si>
    <t xml:space="preserve">4627130937882</t>
  </si>
  <si>
    <t xml:space="preserve">томат Грунтовый Грибовский 1180 (0,05гр  Б/П)</t>
  </si>
  <si>
    <t xml:space="preserve">Ц6658</t>
  </si>
  <si>
    <t xml:space="preserve">4627159285810</t>
  </si>
  <si>
    <t xml:space="preserve">томат Грунтовый Грибовский 1180 / 20 шт Дем Сиб/</t>
  </si>
  <si>
    <t xml:space="preserve">Ц4615</t>
  </si>
  <si>
    <t xml:space="preserve">4627130937905</t>
  </si>
  <si>
    <t xml:space="preserve">томат Груша Розовая (0,05гр  Б/П)</t>
  </si>
  <si>
    <t xml:space="preserve">13671</t>
  </si>
  <si>
    <t xml:space="preserve">2000013671011</t>
  </si>
  <si>
    <t xml:space="preserve">томат Груша Черная (0,05гр  Б/П)</t>
  </si>
  <si>
    <t xml:space="preserve">13057</t>
  </si>
  <si>
    <t xml:space="preserve">4627130937929</t>
  </si>
  <si>
    <t xml:space="preserve">томат Дамские пальчики  (0,05гр  Б/П)</t>
  </si>
  <si>
    <t xml:space="preserve">18503</t>
  </si>
  <si>
    <t xml:space="preserve">4627120024059</t>
  </si>
  <si>
    <t xml:space="preserve">томат Дамские пальчики  /20 шт Дем Сиб/</t>
  </si>
  <si>
    <t xml:space="preserve">04071</t>
  </si>
  <si>
    <t xml:space="preserve">4627130939947</t>
  </si>
  <si>
    <t xml:space="preserve">томат Данко (0,05гр  Б/П)</t>
  </si>
  <si>
    <t xml:space="preserve">00342</t>
  </si>
  <si>
    <t xml:space="preserve">2000000342016</t>
  </si>
  <si>
    <t xml:space="preserve">томат Де барао (золот) (0,05гр  Б/П)</t>
  </si>
  <si>
    <t xml:space="preserve">00343</t>
  </si>
  <si>
    <t xml:space="preserve">4627130939220</t>
  </si>
  <si>
    <t xml:space="preserve">томат Де барао (красн) (0,05гр  Б/П)</t>
  </si>
  <si>
    <t xml:space="preserve">10794</t>
  </si>
  <si>
    <t xml:space="preserve">4627130931545</t>
  </si>
  <si>
    <t xml:space="preserve">томат Де барао /20 шт Дем Сиб/</t>
  </si>
  <si>
    <t xml:space="preserve">00346</t>
  </si>
  <si>
    <t xml:space="preserve">4627130939244</t>
  </si>
  <si>
    <t xml:space="preserve">томат Де барао (розов) (0,05гр  Б/П)</t>
  </si>
  <si>
    <t xml:space="preserve">10795</t>
  </si>
  <si>
    <t xml:space="preserve">4627159285834</t>
  </si>
  <si>
    <t xml:space="preserve">томат Де барао (розов) /20 шт Дем Сиб/</t>
  </si>
  <si>
    <t xml:space="preserve">00344</t>
  </si>
  <si>
    <t xml:space="preserve">2000000344010</t>
  </si>
  <si>
    <t xml:space="preserve">томат Де барао (черн) (0,05гр Б/П)</t>
  </si>
  <si>
    <t xml:space="preserve">00347</t>
  </si>
  <si>
    <t xml:space="preserve">4627130937943</t>
  </si>
  <si>
    <t xml:space="preserve">томат Демидов (0,05гр Б/П)</t>
  </si>
  <si>
    <t xml:space="preserve">05641</t>
  </si>
  <si>
    <t xml:space="preserve">4627159281881</t>
  </si>
  <si>
    <t xml:space="preserve">томат Демидов /20 шт Дем Сиб/</t>
  </si>
  <si>
    <t xml:space="preserve">40142</t>
  </si>
  <si>
    <t xml:space="preserve">4627130932665</t>
  </si>
  <si>
    <t xml:space="preserve">томат Денежный поток /15 шт Дем Сиб/</t>
  </si>
  <si>
    <t xml:space="preserve">00349</t>
  </si>
  <si>
    <t xml:space="preserve">4627120021652</t>
  </si>
  <si>
    <t xml:space="preserve">томат Джина ТСТ (0,05 гр  Б/П)</t>
  </si>
  <si>
    <t xml:space="preserve">10347</t>
  </si>
  <si>
    <t xml:space="preserve">4627120024837</t>
  </si>
  <si>
    <t xml:space="preserve">томат Джина ТСТ /20 шт Дем Сиб/</t>
  </si>
  <si>
    <t xml:space="preserve">40582</t>
  </si>
  <si>
    <t xml:space="preserve">4627130934829</t>
  </si>
  <si>
    <t xml:space="preserve">томат Джокер F1 /5 шт ДемСиб/ Vilmorin (Франция)</t>
  </si>
  <si>
    <t xml:space="preserve">45706</t>
  </si>
  <si>
    <t xml:space="preserve">4627159287159</t>
  </si>
  <si>
    <t xml:space="preserve">томат Долгоносик (0,05 гр  Б/П)</t>
  </si>
  <si>
    <t xml:space="preserve">00350</t>
  </si>
  <si>
    <t xml:space="preserve">4627120021737</t>
  </si>
  <si>
    <t xml:space="preserve">томат Дубрава (0,05 гр  Б/П)</t>
  </si>
  <si>
    <t xml:space="preserve">15007</t>
  </si>
  <si>
    <t xml:space="preserve">4627159287418</t>
  </si>
  <si>
    <t xml:space="preserve">томат Дубрава (Дубок) /20 шт Дем Сиб/</t>
  </si>
  <si>
    <t xml:space="preserve">13564</t>
  </si>
  <si>
    <t xml:space="preserve">4627130932764</t>
  </si>
  <si>
    <t xml:space="preserve">томат Дюшес  /20 шт Дем Сиб/</t>
  </si>
  <si>
    <t xml:space="preserve">Ц9536</t>
  </si>
  <si>
    <t xml:space="preserve">4627120028835</t>
  </si>
  <si>
    <t xml:space="preserve">томат Желтый ребристый  /15 шт Дем Сиб/</t>
  </si>
  <si>
    <t xml:space="preserve">Ц9227</t>
  </si>
  <si>
    <t xml:space="preserve">4627159285537</t>
  </si>
  <si>
    <t xml:space="preserve">томат Засолочное Ассорти /0,1 гр Дем Сиб/ НОВИНКА!</t>
  </si>
  <si>
    <t xml:space="preserve">10796</t>
  </si>
  <si>
    <t xml:space="preserve">4627130939565</t>
  </si>
  <si>
    <t xml:space="preserve">томат Засолочное чудо  (0,05гр  Б/П)</t>
  </si>
  <si>
    <t xml:space="preserve">11246</t>
  </si>
  <si>
    <t xml:space="preserve">4627120024073</t>
  </si>
  <si>
    <t xml:space="preserve">томат Засолочное чудо  /20 шт Дем Сиб/</t>
  </si>
  <si>
    <t xml:space="preserve">00351</t>
  </si>
  <si>
    <t xml:space="preserve">4627130939589</t>
  </si>
  <si>
    <t xml:space="preserve">томат Земляк (0,1 гр Б/П )</t>
  </si>
  <si>
    <t xml:space="preserve">05350</t>
  </si>
  <si>
    <t xml:space="preserve">4627130935987</t>
  </si>
  <si>
    <t xml:space="preserve">томат Земляк /0,1 гр  Дем Сиб/</t>
  </si>
  <si>
    <t xml:space="preserve">Ц7501</t>
  </si>
  <si>
    <t xml:space="preserve">4627130939961</t>
  </si>
  <si>
    <t xml:space="preserve">томат Золотая рыбка (0,05гр  Б/П)</t>
  </si>
  <si>
    <t xml:space="preserve">05981</t>
  </si>
  <si>
    <t xml:space="preserve">2000005981012</t>
  </si>
  <si>
    <t xml:space="preserve">томат Золотое сердце  (0,05гр  Б/П)</t>
  </si>
  <si>
    <t xml:space="preserve">00319</t>
  </si>
  <si>
    <t xml:space="preserve">4627130939268</t>
  </si>
  <si>
    <t xml:space="preserve">томат Исполин (0,05гр  Б/П)</t>
  </si>
  <si>
    <t xml:space="preserve">00320</t>
  </si>
  <si>
    <t xml:space="preserve">4627130939282</t>
  </si>
  <si>
    <t xml:space="preserve">томат Кардинал (0,05гр  Б/П)</t>
  </si>
  <si>
    <t xml:space="preserve">42918</t>
  </si>
  <si>
    <t xml:space="preserve">4627130938063</t>
  </si>
  <si>
    <t xml:space="preserve">томат Корнабель F1 /3 шт ДемСиб/ Vilmorin (Франция)</t>
  </si>
  <si>
    <t xml:space="preserve">08025</t>
  </si>
  <si>
    <t xml:space="preserve">2000008025010</t>
  </si>
  <si>
    <t xml:space="preserve">томат Король гигантов (0,05гр  Б/П)</t>
  </si>
  <si>
    <t xml:space="preserve">11240</t>
  </si>
  <si>
    <t xml:space="preserve">4627120027753</t>
  </si>
  <si>
    <t xml:space="preserve">томат Король гигантов /20 шт Дем Сиб/</t>
  </si>
  <si>
    <t xml:space="preserve">11230</t>
  </si>
  <si>
    <t xml:space="preserve">4627120027777</t>
  </si>
  <si>
    <t xml:space="preserve">томат Король Королей   /20 шт Дем Сиб/</t>
  </si>
  <si>
    <t xml:space="preserve">00779</t>
  </si>
  <si>
    <t xml:space="preserve">2000000779010</t>
  </si>
  <si>
    <t xml:space="preserve">томат Король Лондона (0,05гр  Б/П)</t>
  </si>
  <si>
    <t xml:space="preserve">08091</t>
  </si>
  <si>
    <t xml:space="preserve">2000008091015</t>
  </si>
  <si>
    <t xml:space="preserve">томат Король Ранних (15 шт Б/П)</t>
  </si>
  <si>
    <t xml:space="preserve">10179</t>
  </si>
  <si>
    <t xml:space="preserve">2000010179015</t>
  </si>
  <si>
    <t xml:space="preserve">томат Король Сибири (0,05гр  Б/П)</t>
  </si>
  <si>
    <t xml:space="preserve">00321</t>
  </si>
  <si>
    <t xml:space="preserve">2000000321011</t>
  </si>
  <si>
    <t xml:space="preserve">томат Космонавт Волков (0,05гр  Б/П)</t>
  </si>
  <si>
    <t xml:space="preserve">09548</t>
  </si>
  <si>
    <t xml:space="preserve">4627130939305</t>
  </si>
  <si>
    <t xml:space="preserve">томат Красная шапочка (0,05гр  Б/П)</t>
  </si>
  <si>
    <t xml:space="preserve">18504</t>
  </si>
  <si>
    <t xml:space="preserve">4627159281904</t>
  </si>
  <si>
    <t xml:space="preserve">томат Красная шапочка /20 шт Дем Сиб/</t>
  </si>
  <si>
    <t xml:space="preserve">46664</t>
  </si>
  <si>
    <t xml:space="preserve">4627159289993</t>
  </si>
  <si>
    <t xml:space="preserve">томат Крошка в ладошку (0,05 гр Б/П)</t>
  </si>
  <si>
    <t xml:space="preserve">46675</t>
  </si>
  <si>
    <t xml:space="preserve">4627159289931</t>
  </si>
  <si>
    <t xml:space="preserve">томат Крошка в ладошку /20 шт Дем Сиб/ НОВИНКА!!!</t>
  </si>
  <si>
    <t xml:space="preserve">06116</t>
  </si>
  <si>
    <t xml:space="preserve">2000006116017</t>
  </si>
  <si>
    <t xml:space="preserve">томат Лонг-Кипер (0,05гр  Б/П)</t>
  </si>
  <si>
    <t xml:space="preserve">00355</t>
  </si>
  <si>
    <t xml:space="preserve">4627130939985</t>
  </si>
  <si>
    <t xml:space="preserve">томат Ляна (0,05 гр Б/П )</t>
  </si>
  <si>
    <t xml:space="preserve">10799</t>
  </si>
  <si>
    <t xml:space="preserve">4627159285858</t>
  </si>
  <si>
    <t xml:space="preserve">томат Ляна /0,1 гр Дем Сиб/</t>
  </si>
  <si>
    <t xml:space="preserve">10800</t>
  </si>
  <si>
    <t xml:space="preserve">4627130931569</t>
  </si>
  <si>
    <t xml:space="preserve">томат Малиновый гигант /20 шт Дем Сиб/</t>
  </si>
  <si>
    <t xml:space="preserve">42584</t>
  </si>
  <si>
    <t xml:space="preserve">4627130939442</t>
  </si>
  <si>
    <t xml:space="preserve">томат Медвежий след (0,05 гр Б/П)</t>
  </si>
  <si>
    <t xml:space="preserve">43087</t>
  </si>
  <si>
    <t xml:space="preserve">4627130938629</t>
  </si>
  <si>
    <t xml:space="preserve">томат Медвежий след /20 шт Дем Сиб/</t>
  </si>
  <si>
    <t xml:space="preserve">01707</t>
  </si>
  <si>
    <t xml:space="preserve">2000001707012</t>
  </si>
  <si>
    <t xml:space="preserve">томат Медовые свечи (0,05гр Б/П)</t>
  </si>
  <si>
    <t xml:space="preserve">43758</t>
  </si>
  <si>
    <t xml:space="preserve">4627159281942</t>
  </si>
  <si>
    <t xml:space="preserve">томат Медовые свечи /20 шт  Дем Сиб/</t>
  </si>
  <si>
    <t xml:space="preserve">08122</t>
  </si>
  <si>
    <t xml:space="preserve">2000008122016</t>
  </si>
  <si>
    <t xml:space="preserve">томат Медовый (0,05гр  Б/П)</t>
  </si>
  <si>
    <t xml:space="preserve">05374</t>
  </si>
  <si>
    <t xml:space="preserve">4627120022659</t>
  </si>
  <si>
    <t xml:space="preserve">томат Медовый /20 шт  Дем Сиб/</t>
  </si>
  <si>
    <t xml:space="preserve">41231</t>
  </si>
  <si>
    <t xml:space="preserve">4627130936021</t>
  </si>
  <si>
    <t xml:space="preserve">томат Мешочек счастья  /20 шт Дем Сиб/ (грушевидные)</t>
  </si>
  <si>
    <t xml:space="preserve">46655</t>
  </si>
  <si>
    <t xml:space="preserve">4627159289771</t>
  </si>
  <si>
    <t xml:space="preserve">томат Михайло Потапыч /10 шт Дем Сиб/</t>
  </si>
  <si>
    <t xml:space="preserve">46843</t>
  </si>
  <si>
    <t xml:space="preserve">4657780300200</t>
  </si>
  <si>
    <t xml:space="preserve">томат Монгольский карлик (0,05 гр Б/П)</t>
  </si>
  <si>
    <t xml:space="preserve">46844</t>
  </si>
  <si>
    <t xml:space="preserve">томат Московская грушевка (0,05 гр Б/П)</t>
  </si>
  <si>
    <t xml:space="preserve">46665</t>
  </si>
  <si>
    <t xml:space="preserve">4657780300064</t>
  </si>
  <si>
    <t xml:space="preserve">томат Моська (0,05 гр Б/П)</t>
  </si>
  <si>
    <t xml:space="preserve">Ц7007</t>
  </si>
  <si>
    <t xml:space="preserve">4627159280037</t>
  </si>
  <si>
    <t xml:space="preserve">томат Мясистый -сахаристый (10 шт Б/П)</t>
  </si>
  <si>
    <t xml:space="preserve">46637</t>
  </si>
  <si>
    <t xml:space="preserve">4627159289795</t>
  </si>
  <si>
    <t xml:space="preserve">томат Нектарин оранжевый /20 шт Дем Сиб/ НОВИНКА!!!</t>
  </si>
  <si>
    <t xml:space="preserve">43088</t>
  </si>
  <si>
    <t xml:space="preserve">4627130938643</t>
  </si>
  <si>
    <t xml:space="preserve">томат Новичок /20 шт Дем Сиб/</t>
  </si>
  <si>
    <t xml:space="preserve">43141</t>
  </si>
  <si>
    <t xml:space="preserve">4627159280150</t>
  </si>
  <si>
    <t xml:space="preserve">томат Новичок розовый (0,05гр  Б/П)</t>
  </si>
  <si>
    <t xml:space="preserve">43285</t>
  </si>
  <si>
    <t xml:space="preserve">4627159281928</t>
  </si>
  <si>
    <t xml:space="preserve">томат Новичок розовый /20 шт Дем Сиб/</t>
  </si>
  <si>
    <t xml:space="preserve">41214</t>
  </si>
  <si>
    <t xml:space="preserve">4627130934980</t>
  </si>
  <si>
    <t xml:space="preserve">томат Нужный Размер /20 шт Дем Сиб/</t>
  </si>
  <si>
    <t xml:space="preserve">Ц9518</t>
  </si>
  <si>
    <t xml:space="preserve">4627159280051</t>
  </si>
  <si>
    <t xml:space="preserve">томат Обсыпной малыш (0,04 гр   Б/П)</t>
  </si>
  <si>
    <t xml:space="preserve">40143</t>
  </si>
  <si>
    <t xml:space="preserve">4627130932641</t>
  </si>
  <si>
    <t xml:space="preserve">томат Огородный любимчик /15 шт Дем Сиб/</t>
  </si>
  <si>
    <t xml:space="preserve">04987</t>
  </si>
  <si>
    <t xml:space="preserve">4627159280075</t>
  </si>
  <si>
    <t xml:space="preserve">томат Оранжевое Сердце (0,05 гр  Б/П)</t>
  </si>
  <si>
    <t xml:space="preserve">Ц9284</t>
  </si>
  <si>
    <t xml:space="preserve">2000099284013</t>
  </si>
  <si>
    <t xml:space="preserve">томат Оранжевый Великан (0,05 гр  Б/П)</t>
  </si>
  <si>
    <t xml:space="preserve">11233</t>
  </si>
  <si>
    <t xml:space="preserve">4627130934867</t>
  </si>
  <si>
    <t xml:space="preserve">томат Оранжевый Гигант /20 шт Дем Сиб/</t>
  </si>
  <si>
    <t xml:space="preserve">46623</t>
  </si>
  <si>
    <t xml:space="preserve">4627159289832</t>
  </si>
  <si>
    <t xml:space="preserve">томат Оранжевый слоненок /20 шт Дем Сиб/ НОВИНКА!!!</t>
  </si>
  <si>
    <t xml:space="preserve">00708</t>
  </si>
  <si>
    <t xml:space="preserve">4627130939602</t>
  </si>
  <si>
    <t xml:space="preserve">томат Перцевидный (0,05 гр Б/П )</t>
  </si>
  <si>
    <t xml:space="preserve">45135</t>
  </si>
  <si>
    <t xml:space="preserve">4627159285551</t>
  </si>
  <si>
    <t xml:space="preserve">томат Перцевидный Оранжевый /20 шт Дем Сиб/</t>
  </si>
  <si>
    <t xml:space="preserve">40580</t>
  </si>
  <si>
    <t xml:space="preserve">4627130934720</t>
  </si>
  <si>
    <t xml:space="preserve">томат Пинк Буш F1 /5 шт Дем Сиб/ Sakata (Япония)</t>
  </si>
  <si>
    <t xml:space="preserve">07774</t>
  </si>
  <si>
    <t xml:space="preserve">2000007774018</t>
  </si>
  <si>
    <t xml:space="preserve">томат Пиноккио  (10 шт Б/П)</t>
  </si>
  <si>
    <t xml:space="preserve">15019</t>
  </si>
  <si>
    <t xml:space="preserve">4627120027791</t>
  </si>
  <si>
    <t xml:space="preserve">томат Пиноккио  /10 шт Дем Сиб/</t>
  </si>
  <si>
    <t xml:space="preserve">40144</t>
  </si>
  <si>
    <t xml:space="preserve">4627130932580</t>
  </si>
  <si>
    <t xml:space="preserve">томат Пламенный сюрприз (крупноплод) /15 шт Дем Сиб/</t>
  </si>
  <si>
    <t xml:space="preserve">46666</t>
  </si>
  <si>
    <t xml:space="preserve">4657780300040</t>
  </si>
  <si>
    <t xml:space="preserve">томат Пурпурный русский (0,05 гр Б/П)</t>
  </si>
  <si>
    <t xml:space="preserve">47324</t>
  </si>
  <si>
    <t xml:space="preserve">4657780300927</t>
  </si>
  <si>
    <t xml:space="preserve">томат Райские свечи (0,05 гр  Б/П )</t>
  </si>
  <si>
    <t xml:space="preserve">00365</t>
  </si>
  <si>
    <t xml:space="preserve">4627159288736</t>
  </si>
  <si>
    <t xml:space="preserve">томат Ракета (0,05 гр  Б/П )</t>
  </si>
  <si>
    <t xml:space="preserve">10781</t>
  </si>
  <si>
    <t xml:space="preserve">4627120024851</t>
  </si>
  <si>
    <t xml:space="preserve">томат Ракета /20 шт Дем Сиб/</t>
  </si>
  <si>
    <t xml:space="preserve">04997</t>
  </si>
  <si>
    <t xml:space="preserve">2000004997014</t>
  </si>
  <si>
    <t xml:space="preserve">томат Ранний 83  (0,04гр   Б/П)</t>
  </si>
  <si>
    <t xml:space="preserve">40571</t>
  </si>
  <si>
    <t xml:space="preserve">4627130934928</t>
  </si>
  <si>
    <t xml:space="preserve">томат Розализа  F1 /5 шт Дем Сиб/ Seminis (Голландия)</t>
  </si>
  <si>
    <t xml:space="preserve">08597</t>
  </si>
  <si>
    <t xml:space="preserve">2000008597012</t>
  </si>
  <si>
    <t xml:space="preserve">томат Розовое сердце  (0,05гр Б/П)</t>
  </si>
  <si>
    <t xml:space="preserve">03997</t>
  </si>
  <si>
    <t xml:space="preserve">4627130939404</t>
  </si>
  <si>
    <t xml:space="preserve">томат Розовый Гигант (0,05гр  Б/П)</t>
  </si>
  <si>
    <t xml:space="preserve">10793</t>
  </si>
  <si>
    <t xml:space="preserve">4627130938667</t>
  </si>
  <si>
    <t xml:space="preserve">томат Розовый Гигант /20 шт Дем Сиб/</t>
  </si>
  <si>
    <t xml:space="preserve">46667</t>
  </si>
  <si>
    <t xml:space="preserve">4657780300026</t>
  </si>
  <si>
    <t xml:space="preserve">томат Розовый лимон (0,05 гр Б/П)</t>
  </si>
  <si>
    <t xml:space="preserve">04006</t>
  </si>
  <si>
    <t xml:space="preserve">4627130939640</t>
  </si>
  <si>
    <t xml:space="preserve">томат Розовый Слон (0,05 гр  Б/П)</t>
  </si>
  <si>
    <t xml:space="preserve">06937</t>
  </si>
  <si>
    <t xml:space="preserve">2000006937018</t>
  </si>
  <si>
    <t xml:space="preserve">томат Розовый фламинго (0,05гр Б/П)</t>
  </si>
  <si>
    <t xml:space="preserve">00367</t>
  </si>
  <si>
    <t xml:space="preserve">2000000367019</t>
  </si>
  <si>
    <t xml:space="preserve">томат Рома  (0,05гр Б/П )</t>
  </si>
  <si>
    <t xml:space="preserve">00328</t>
  </si>
  <si>
    <t xml:space="preserve">4627130939664</t>
  </si>
  <si>
    <t xml:space="preserve">томат Русский Богатырь (0,05гр Б/П)</t>
  </si>
  <si>
    <t xml:space="preserve">02873</t>
  </si>
  <si>
    <t xml:space="preserve">4627130933389</t>
  </si>
  <si>
    <t xml:space="preserve">томат Санька (0,05гр Б/П)</t>
  </si>
  <si>
    <t xml:space="preserve">15016</t>
  </si>
  <si>
    <t xml:space="preserve">4627120023212</t>
  </si>
  <si>
    <t xml:space="preserve">томат Санька /20 шт Дем Сиб/</t>
  </si>
  <si>
    <t xml:space="preserve">00340</t>
  </si>
  <si>
    <t xml:space="preserve">4627159280099</t>
  </si>
  <si>
    <t xml:space="preserve">томат Санька золотой (0,04гр   Б/П)</t>
  </si>
  <si>
    <t xml:space="preserve">18506</t>
  </si>
  <si>
    <t xml:space="preserve">4627120023434</t>
  </si>
  <si>
    <t xml:space="preserve">томат Санька золотой / 15 шт Дем Сиб/</t>
  </si>
  <si>
    <t xml:space="preserve">42913</t>
  </si>
  <si>
    <t xml:space="preserve">4627130938087</t>
  </si>
  <si>
    <t xml:space="preserve">томат Сарра F1 /5 шт ДемСиб/ Clause (Франция)</t>
  </si>
  <si>
    <t xml:space="preserve">01738</t>
  </si>
  <si>
    <t xml:space="preserve">4627130939701</t>
  </si>
  <si>
    <t xml:space="preserve">томат Сахарный Великан (0,05гр  Б/П)</t>
  </si>
  <si>
    <t xml:space="preserve">05647</t>
  </si>
  <si>
    <t xml:space="preserve">4627130934942</t>
  </si>
  <si>
    <t xml:space="preserve">томат Сахарный Великан /20 шт Дем Сиб/</t>
  </si>
  <si>
    <t xml:space="preserve">41230</t>
  </si>
  <si>
    <t xml:space="preserve">4627130936007</t>
  </si>
  <si>
    <t xml:space="preserve">томат Свита кардинала /10 шт Дем Сиб/</t>
  </si>
  <si>
    <t xml:space="preserve">40145</t>
  </si>
  <si>
    <t xml:space="preserve">4627130932603</t>
  </si>
  <si>
    <t xml:space="preserve">томат Северный генерал /15 шт Дем Сиб/</t>
  </si>
  <si>
    <t xml:space="preserve">40146</t>
  </si>
  <si>
    <t xml:space="preserve">4627130932702</t>
  </si>
  <si>
    <t xml:space="preserve">томат Сибирская забава /15 шт Дем Сиб/</t>
  </si>
  <si>
    <t xml:space="preserve">00994</t>
  </si>
  <si>
    <t xml:space="preserve">2000000994017</t>
  </si>
  <si>
    <t xml:space="preserve">томат Сибирский великан (0,05гр  Б/П)</t>
  </si>
  <si>
    <t xml:space="preserve">01059</t>
  </si>
  <si>
    <t xml:space="preserve">4627130939725</t>
  </si>
  <si>
    <t xml:space="preserve">томат Сибирский скороспелый (20 шт  Б/П)</t>
  </si>
  <si>
    <t xml:space="preserve">05364</t>
  </si>
  <si>
    <t xml:space="preserve">4627120028859</t>
  </si>
  <si>
    <t xml:space="preserve">томат Сибирский скороспелый /20 шт Дем Сиб/</t>
  </si>
  <si>
    <t xml:space="preserve">04829</t>
  </si>
  <si>
    <t xml:space="preserve">2000004829018</t>
  </si>
  <si>
    <t xml:space="preserve">томат Сибирское чудо (0,05гр  Б/П )</t>
  </si>
  <si>
    <t xml:space="preserve">05650</t>
  </si>
  <si>
    <t xml:space="preserve">4627120027838</t>
  </si>
  <si>
    <t xml:space="preserve">томат Сибирское чудо /20 шт Дем Сиб/</t>
  </si>
  <si>
    <t xml:space="preserve">04065</t>
  </si>
  <si>
    <t xml:space="preserve">2000004065010</t>
  </si>
  <si>
    <t xml:space="preserve">томат Слива красная (0,05гр  Б/П)</t>
  </si>
  <si>
    <t xml:space="preserve">40147</t>
  </si>
  <si>
    <t xml:space="preserve">4627130932689</t>
  </si>
  <si>
    <t xml:space="preserve">томат Сливовый десерт (черри) /15 шт Дем Сиб/</t>
  </si>
  <si>
    <t xml:space="preserve">05412</t>
  </si>
  <si>
    <t xml:space="preserve">4627130936069</t>
  </si>
  <si>
    <t xml:space="preserve">томат Турандот /20 шт Дем Сиб/</t>
  </si>
  <si>
    <t xml:space="preserve">10176</t>
  </si>
  <si>
    <t xml:space="preserve">2000010176014</t>
  </si>
  <si>
    <t xml:space="preserve">томат Тысяча и две помидорки  (0,05гр  Б/П)</t>
  </si>
  <si>
    <t xml:space="preserve">13058</t>
  </si>
  <si>
    <t xml:space="preserve">4627120028873</t>
  </si>
  <si>
    <t xml:space="preserve">томат Тысяча и две помидорки /20 шт ДемСиб/</t>
  </si>
  <si>
    <t xml:space="preserve">41233</t>
  </si>
  <si>
    <t xml:space="preserve">4627130934966</t>
  </si>
  <si>
    <t xml:space="preserve">томат Увертюра НК F1 /10 шт Дем Сиб/</t>
  </si>
  <si>
    <t xml:space="preserve">00775</t>
  </si>
  <si>
    <t xml:space="preserve">2000000775012</t>
  </si>
  <si>
    <t xml:space="preserve">томат Ультраскороспелый (0,05 гр Б/П)</t>
  </si>
  <si>
    <t xml:space="preserve">14617</t>
  </si>
  <si>
    <t xml:space="preserve">томат Фитоус (0,05 гр   Б/П)</t>
  </si>
  <si>
    <t xml:space="preserve">15006</t>
  </si>
  <si>
    <t xml:space="preserve">4627159285896</t>
  </si>
  <si>
    <t xml:space="preserve">томат Фитоус /20шт Дем Сиб/</t>
  </si>
  <si>
    <t xml:space="preserve">00330</t>
  </si>
  <si>
    <t xml:space="preserve">2000000330013</t>
  </si>
  <si>
    <t xml:space="preserve">томат Хурма (0,05 гр  Б/П)</t>
  </si>
  <si>
    <t xml:space="preserve">10804</t>
  </si>
  <si>
    <t xml:space="preserve">4627159281966</t>
  </si>
  <si>
    <t xml:space="preserve">томат Хурма /20 шт Дем Сиб/</t>
  </si>
  <si>
    <t xml:space="preserve">40148</t>
  </si>
  <si>
    <t xml:space="preserve">4627130932566</t>
  </si>
  <si>
    <t xml:space="preserve">томат Царский Фаворит /15 шт Дем Сиб/</t>
  </si>
  <si>
    <t xml:space="preserve">00373</t>
  </si>
  <si>
    <t xml:space="preserve">4627130932948</t>
  </si>
  <si>
    <t xml:space="preserve">томат Челнок (0,05 гр  Б/П )</t>
  </si>
  <si>
    <t xml:space="preserve">15012</t>
  </si>
  <si>
    <t xml:space="preserve">4627159281980</t>
  </si>
  <si>
    <t xml:space="preserve">томат Челнок  /20 шт Дем Сиб/</t>
  </si>
  <si>
    <t xml:space="preserve">04739</t>
  </si>
  <si>
    <t xml:space="preserve">2000004739010</t>
  </si>
  <si>
    <t xml:space="preserve">томат Черный Мавр (0,05 гр  Б/П)</t>
  </si>
  <si>
    <t xml:space="preserve">15011</t>
  </si>
  <si>
    <t xml:space="preserve">4627120022253</t>
  </si>
  <si>
    <t xml:space="preserve">томат Черный Принц /15шт Дем Сиб/</t>
  </si>
  <si>
    <t xml:space="preserve">04069</t>
  </si>
  <si>
    <t xml:space="preserve">2000004069018</t>
  </si>
  <si>
    <t xml:space="preserve">томат Черри красный (0,05 гр  Б/П )</t>
  </si>
  <si>
    <t xml:space="preserve">Ц9858</t>
  </si>
  <si>
    <t xml:space="preserve">4627120027432</t>
  </si>
  <si>
    <t xml:space="preserve">Томат Черри сливовидный (0,05 гр  Б/П)</t>
  </si>
  <si>
    <t xml:space="preserve">11734</t>
  </si>
  <si>
    <t xml:space="preserve">4627120022277</t>
  </si>
  <si>
    <t xml:space="preserve">томат Черри сливовидный /15 шт Дем Сиб/</t>
  </si>
  <si>
    <t xml:space="preserve">00331</t>
  </si>
  <si>
    <t xml:space="preserve">2000000331010</t>
  </si>
  <si>
    <t xml:space="preserve">томат Чудо рынка (0,05гр  Б/П)</t>
  </si>
  <si>
    <t xml:space="preserve">10805</t>
  </si>
  <si>
    <t xml:space="preserve">2000010805013</t>
  </si>
  <si>
    <t xml:space="preserve">томат Штамбовый крупноплодный (0,05гр  Б/П)</t>
  </si>
  <si>
    <t xml:space="preserve">11245</t>
  </si>
  <si>
    <t xml:space="preserve">4627159285292</t>
  </si>
  <si>
    <t xml:space="preserve">томат Штамбовый крупноплодный /20 шт Дем Сиб/</t>
  </si>
  <si>
    <t xml:space="preserve">00374</t>
  </si>
  <si>
    <t xml:space="preserve">4627159280136</t>
  </si>
  <si>
    <t xml:space="preserve">томат Яблонька России (0,1 гр Б/П )</t>
  </si>
  <si>
    <t xml:space="preserve">08350</t>
  </si>
  <si>
    <t xml:space="preserve">4627120023236</t>
  </si>
  <si>
    <t xml:space="preserve">томат Яблонька России /0,1 гр  Дем Сиб/</t>
  </si>
  <si>
    <t xml:space="preserve">00830</t>
  </si>
  <si>
    <t xml:space="preserve">4627130939749</t>
  </si>
  <si>
    <t xml:space="preserve">томат Ямал 200 (0,05гр  Б/П)</t>
  </si>
  <si>
    <t xml:space="preserve">15027</t>
  </si>
  <si>
    <t xml:space="preserve">4627130935864</t>
  </si>
  <si>
    <t xml:space="preserve">томат Ямал 200 /20 шт Дем Сиб/</t>
  </si>
  <si>
    <t xml:space="preserve">00705</t>
  </si>
  <si>
    <t xml:space="preserve">2000000705019</t>
  </si>
  <si>
    <t xml:space="preserve">томат Японский краб (0,05гр  Б/П)</t>
  </si>
  <si>
    <t xml:space="preserve">05395</t>
  </si>
  <si>
    <t xml:space="preserve">4627120027876</t>
  </si>
  <si>
    <t xml:space="preserve">томат Японский краб /20 шт Дем Сиб/</t>
  </si>
  <si>
    <t xml:space="preserve">Цветы</t>
  </si>
  <si>
    <t xml:space="preserve">Астра</t>
  </si>
  <si>
    <t xml:space="preserve">43820</t>
  </si>
  <si>
    <t xml:space="preserve">4627159284479</t>
  </si>
  <si>
    <t xml:space="preserve">цветы Астра Абрикосовая Башня пионовидная /0,2 гр Дем Сиб/</t>
  </si>
  <si>
    <t xml:space="preserve">06613</t>
  </si>
  <si>
    <t xml:space="preserve">2000006613011</t>
  </si>
  <si>
    <t xml:space="preserve">цветы Астра Ажурная Россыпь бордюрная смесь (0,2 гр Б/П)</t>
  </si>
  <si>
    <t xml:space="preserve">05369</t>
  </si>
  <si>
    <t xml:space="preserve">4627130931941</t>
  </si>
  <si>
    <t xml:space="preserve">цветы Астра Ажурная Россыпь бордюрная смесь /0,2 гр Дем Сиб/</t>
  </si>
  <si>
    <t xml:space="preserve">14376</t>
  </si>
  <si>
    <t xml:space="preserve">4627120022536</t>
  </si>
  <si>
    <t xml:space="preserve">цветы Астра Альпийская многолетняя /0,07 Дем Сиб/</t>
  </si>
  <si>
    <t xml:space="preserve">Ц4253</t>
  </si>
  <si>
    <t xml:space="preserve">4627120022314</t>
  </si>
  <si>
    <t xml:space="preserve">цветы Астра Ангора коготковая /0,2 гр Дем Сиб/</t>
  </si>
  <si>
    <t xml:space="preserve">43818</t>
  </si>
  <si>
    <t xml:space="preserve">4627159284493</t>
  </si>
  <si>
    <t xml:space="preserve">цветы Астра Анжелика игольчатая /0,2 гр Дем Сиб/</t>
  </si>
  <si>
    <t xml:space="preserve">41236</t>
  </si>
  <si>
    <t xml:space="preserve">4627130935086</t>
  </si>
  <si>
    <t xml:space="preserve">цветы Астра Афродита игольчатая /0,2 гр Дем Сиб/</t>
  </si>
  <si>
    <t xml:space="preserve">13522</t>
  </si>
  <si>
    <t xml:space="preserve">4627130935208</t>
  </si>
  <si>
    <t xml:space="preserve">цветы Астра Башня Смесь пионовидная /0,2 гр Дем Сиб/</t>
  </si>
  <si>
    <t xml:space="preserve">13524</t>
  </si>
  <si>
    <t xml:space="preserve">4627120025353</t>
  </si>
  <si>
    <t xml:space="preserve">цветы Астра Белая Башня пионовидная /0,2 гр Дем Сиб/</t>
  </si>
  <si>
    <t xml:space="preserve">Ц4254</t>
  </si>
  <si>
    <t xml:space="preserve">4627130938100</t>
  </si>
  <si>
    <t xml:space="preserve">цветы Астра Бирма коготковая /0,2 гр Дем Сиб/</t>
  </si>
  <si>
    <t xml:space="preserve">Ц1380</t>
  </si>
  <si>
    <t xml:space="preserve">2000091380010</t>
  </si>
  <si>
    <t xml:space="preserve">цветы Астра Бордюрная смесь  (0,2 гр Б/П)</t>
  </si>
  <si>
    <t xml:space="preserve">10240</t>
  </si>
  <si>
    <t xml:space="preserve">4627130939107</t>
  </si>
  <si>
    <t xml:space="preserve">цветы Астра Букет Любимой Смесь /0,2 гр Дем Сиб/</t>
  </si>
  <si>
    <t xml:space="preserve">Ц1349</t>
  </si>
  <si>
    <t xml:space="preserve">2000091349017</t>
  </si>
  <si>
    <t xml:space="preserve">цветы Астра Букетная смесь (0,2 гр Б/П)</t>
  </si>
  <si>
    <t xml:space="preserve">Ц3257</t>
  </si>
  <si>
    <t xml:space="preserve">2000093257013</t>
  </si>
  <si>
    <t xml:space="preserve">цветы Астра Гигантские Лучи смесь (0,2 гр Б/П)</t>
  </si>
  <si>
    <t xml:space="preserve">12355</t>
  </si>
  <si>
    <t xml:space="preserve">4627120027951</t>
  </si>
  <si>
    <t xml:space="preserve">цветы Астра Дюшес Абрикосовая пионовидная /0,2 гр Дем Сиб/</t>
  </si>
  <si>
    <t xml:space="preserve">43760</t>
  </si>
  <si>
    <t xml:space="preserve">4627159282086</t>
  </si>
  <si>
    <t xml:space="preserve">цветы Астра Дюшес Желтая пионовидная /0,2 гр Дем Сиб/</t>
  </si>
  <si>
    <t xml:space="preserve">04904</t>
  </si>
  <si>
    <t xml:space="preserve">4627120027975</t>
  </si>
  <si>
    <t xml:space="preserve">цветы Астра Дюшес Красная пионовидная /0,2 гр Дем Сиб/</t>
  </si>
  <si>
    <t xml:space="preserve">05839</t>
  </si>
  <si>
    <t xml:space="preserve">2000005839016</t>
  </si>
  <si>
    <t xml:space="preserve">цветы Астра Желтая Башня пионовидная (0,2 гр Б/П)</t>
  </si>
  <si>
    <t xml:space="preserve">16753</t>
  </si>
  <si>
    <t xml:space="preserve">2000016753011</t>
  </si>
  <si>
    <t xml:space="preserve">цветы Астра Звездная Россыпь,смесь (0,2 гр Б/П)</t>
  </si>
  <si>
    <t xml:space="preserve">01570</t>
  </si>
  <si>
    <t xml:space="preserve">4627120024950</t>
  </si>
  <si>
    <t xml:space="preserve">цветы Астра Кварцевая башня пионовидная /0,2 гр Дем Сиб/</t>
  </si>
  <si>
    <t xml:space="preserve">Ц4285</t>
  </si>
  <si>
    <t xml:space="preserve">4627120028897</t>
  </si>
  <si>
    <t xml:space="preserve">цветы Астра Коготковая Люкс /0,2 гр Дем Сиб/ (розовая)</t>
  </si>
  <si>
    <t xml:space="preserve">03950</t>
  </si>
  <si>
    <t xml:space="preserve">2000003950010</t>
  </si>
  <si>
    <t xml:space="preserve">цветы Астра Коготковая Смесь окрасок (0,2 гр Б/П) НОВИНКА!!!!</t>
  </si>
  <si>
    <t xml:space="preserve">07611</t>
  </si>
  <si>
    <t xml:space="preserve">4627130931705</t>
  </si>
  <si>
    <t xml:space="preserve">цветы Астра Коготковая Фиолетовая /0,2 гр Дем Сиб/</t>
  </si>
  <si>
    <t xml:space="preserve">41239</t>
  </si>
  <si>
    <t xml:space="preserve">4627130935147</t>
  </si>
  <si>
    <t xml:space="preserve">цветы Астра Королевский Размер Белая /0,2 гр Дем Сиб/</t>
  </si>
  <si>
    <t xml:space="preserve">41240</t>
  </si>
  <si>
    <t xml:space="preserve">4627130935161</t>
  </si>
  <si>
    <t xml:space="preserve">цветы Астра Королевский Размер Красная /0,2 гр Дем Сиб/</t>
  </si>
  <si>
    <t xml:space="preserve">40376</t>
  </si>
  <si>
    <t xml:space="preserve">4627130936441</t>
  </si>
  <si>
    <t xml:space="preserve">цветы Астра Королевский Размер Смесь окрасок (0,2 гр Б/П)</t>
  </si>
  <si>
    <t xml:space="preserve">41241</t>
  </si>
  <si>
    <t xml:space="preserve">4627130935185</t>
  </si>
  <si>
    <t xml:space="preserve">цветы Астра Королевский Размер Смесь окрасок /0,2 гр Дем Сиб/</t>
  </si>
  <si>
    <t xml:space="preserve">13523</t>
  </si>
  <si>
    <t xml:space="preserve">4627130938766</t>
  </si>
  <si>
    <t xml:space="preserve">цветы Астра Краллен Смесь коготковая /0,2 гр Дем Сиб/</t>
  </si>
  <si>
    <t xml:space="preserve">09000</t>
  </si>
  <si>
    <t xml:space="preserve">2000014772014</t>
  </si>
  <si>
    <t xml:space="preserve">цветы Астра Красная Башня пионовидная (0,2 гр Б/П)</t>
  </si>
  <si>
    <t xml:space="preserve">13511</t>
  </si>
  <si>
    <t xml:space="preserve">4627130938780</t>
  </si>
  <si>
    <t xml:space="preserve">цветы Астра Красная Башня пионовидная /0,2 гр  Дем Сиб/</t>
  </si>
  <si>
    <t xml:space="preserve">43761</t>
  </si>
  <si>
    <t xml:space="preserve">4627159282109</t>
  </si>
  <si>
    <t xml:space="preserve">цветы Астра Музыка ветра Коготковая смесь /0,2 гр Дем Сиб/</t>
  </si>
  <si>
    <t xml:space="preserve">11280</t>
  </si>
  <si>
    <t xml:space="preserve">4627130938124</t>
  </si>
  <si>
    <t xml:space="preserve">цветы Астра Ночная звезда игольчатая /0,2 гр Дем Сиб/</t>
  </si>
  <si>
    <t xml:space="preserve">01016</t>
  </si>
  <si>
    <t xml:space="preserve">2000001016015</t>
  </si>
  <si>
    <t xml:space="preserve">цветы Астра пионовидная Смесь Карнавал(0,2 гр Б/П)</t>
  </si>
  <si>
    <t xml:space="preserve">08514</t>
  </si>
  <si>
    <t xml:space="preserve">4627130938803</t>
  </si>
  <si>
    <t xml:space="preserve">цветы Астра Пионовидная Смесь Карнавал /0,2 гр Дем Сиб/</t>
  </si>
  <si>
    <t xml:space="preserve">41242</t>
  </si>
  <si>
    <t xml:space="preserve">4627130935222</t>
  </si>
  <si>
    <t xml:space="preserve">цветы Астра Помпонная Лососево - Красная /0,2 гр Дем Сиб/</t>
  </si>
  <si>
    <t xml:space="preserve">01550</t>
  </si>
  <si>
    <t xml:space="preserve">2000001550014</t>
  </si>
  <si>
    <t xml:space="preserve">цветы Астра Помпонная смесь Махровое чудо (0,2 гр Б/П)</t>
  </si>
  <si>
    <t xml:space="preserve">Ц1885</t>
  </si>
  <si>
    <t xml:space="preserve">4627130938827</t>
  </si>
  <si>
    <t xml:space="preserve">цветы Астра Помпонная смесь Махровое чудо /0,2 гр Дем Сиб/</t>
  </si>
  <si>
    <t xml:space="preserve">08893</t>
  </si>
  <si>
    <t xml:space="preserve">2000008893015</t>
  </si>
  <si>
    <t xml:space="preserve">цветы Астра Праздничный Фейерверк Художественная смесь  ( 0,2 гр Б/П)</t>
  </si>
  <si>
    <t xml:space="preserve">09218</t>
  </si>
  <si>
    <t xml:space="preserve">4627130938841</t>
  </si>
  <si>
    <t xml:space="preserve">цветы Астра Праздничный Фейерверк Художественная смесь /0,2 гр Дем Сиб/</t>
  </si>
  <si>
    <t xml:space="preserve">07168</t>
  </si>
  <si>
    <t xml:space="preserve">4627120022512</t>
  </si>
  <si>
    <t xml:space="preserve">цветы Астра Принцесса Осенняя Романтика смесь /0,2 гр Дем Сиб/</t>
  </si>
  <si>
    <t xml:space="preserve">13517</t>
  </si>
  <si>
    <t xml:space="preserve">2000013517012</t>
  </si>
  <si>
    <t xml:space="preserve">цветы Астра Принцесса Рита /0,2 гр Дем Сиб/</t>
  </si>
  <si>
    <t xml:space="preserve">УУ004</t>
  </si>
  <si>
    <t xml:space="preserve">4627130930746</t>
  </si>
  <si>
    <t xml:space="preserve">цветы Астра срезочная Рапсодия Смесь (0,2 гр Б/П)</t>
  </si>
  <si>
    <t xml:space="preserve">00103</t>
  </si>
  <si>
    <t xml:space="preserve">4627130931965</t>
  </si>
  <si>
    <t xml:space="preserve">цветы Астра Седая Дама пионовидная смесь /0,2 гр Дем Сиб/</t>
  </si>
  <si>
    <t xml:space="preserve">11279</t>
  </si>
  <si>
    <t xml:space="preserve">4627159282123</t>
  </si>
  <si>
    <t xml:space="preserve">цветы Астра Серебряная башня пионовидная /0,2 гр Дем Сиб/</t>
  </si>
  <si>
    <t xml:space="preserve">41237</t>
  </si>
  <si>
    <t xml:space="preserve">4627130935109</t>
  </si>
  <si>
    <t xml:space="preserve">цветы Астра Синдерелла игольчатая /0,2 гр Дем Сиб/</t>
  </si>
  <si>
    <t xml:space="preserve">03754</t>
  </si>
  <si>
    <t xml:space="preserve">2000003754014</t>
  </si>
  <si>
    <t xml:space="preserve">цветы Астра Фиолетовая башня пионовидная ( 0,2 гр Б/П)</t>
  </si>
  <si>
    <t xml:space="preserve">13520</t>
  </si>
  <si>
    <t xml:space="preserve">4627130931989</t>
  </si>
  <si>
    <t xml:space="preserve">цветы Астра Фиолетовая башня пионовидная /0,2 гр Дем Сиб/</t>
  </si>
  <si>
    <t xml:space="preserve">43821</t>
  </si>
  <si>
    <t xml:space="preserve">4627159284516</t>
  </si>
  <si>
    <t xml:space="preserve">цветы Астра Фламир смесь пионовидная /0,2 гр ДемСиб/</t>
  </si>
  <si>
    <t xml:space="preserve">17354</t>
  </si>
  <si>
    <t xml:space="preserve">4627130935284</t>
  </si>
  <si>
    <t xml:space="preserve">цветы Астра Хризантемовидная Смесь /0,2 гр Дем Сиб/</t>
  </si>
  <si>
    <t xml:space="preserve">41238</t>
  </si>
  <si>
    <t xml:space="preserve">4627130935123</t>
  </si>
  <si>
    <t xml:space="preserve">цветы Астра Эсмеральда игольчатая /0,2 гр Дем Сиб/</t>
  </si>
  <si>
    <t xml:space="preserve">Цветы  однолетние</t>
  </si>
  <si>
    <t xml:space="preserve">Бархатцы</t>
  </si>
  <si>
    <t xml:space="preserve">40379</t>
  </si>
  <si>
    <t xml:space="preserve">4627130936557</t>
  </si>
  <si>
    <t xml:space="preserve">цветы Бархатцы Аляска прямост. махр. (0,2 гр Б/П)</t>
  </si>
  <si>
    <t xml:space="preserve">41246</t>
  </si>
  <si>
    <t xml:space="preserve">4627130935307</t>
  </si>
  <si>
    <t xml:space="preserve">цветы Бархатцы Аляска прямост. махр. /0,2 гр Дем Сиб/</t>
  </si>
  <si>
    <t xml:space="preserve">43419</t>
  </si>
  <si>
    <t xml:space="preserve">4627159282185</t>
  </si>
  <si>
    <t xml:space="preserve">цветы Бархатцы Антигуа Голд F1 прямост. махр. /5шт Дем Сиб/</t>
  </si>
  <si>
    <t xml:space="preserve">43420</t>
  </si>
  <si>
    <t xml:space="preserve">4627159282161</t>
  </si>
  <si>
    <t xml:space="preserve">цветы Бархатцы Антигуа Еллоу F1 прямост. махр. /5шт Дем Сиб/</t>
  </si>
  <si>
    <t xml:space="preserve">43421</t>
  </si>
  <si>
    <t xml:space="preserve">4627159282147</t>
  </si>
  <si>
    <t xml:space="preserve">цветы Бархатцы Антигуа Оранж F1 прямост. махр. /5шт Дем Сиб/</t>
  </si>
  <si>
    <t xml:space="preserve">06060</t>
  </si>
  <si>
    <t xml:space="preserve">4627120027111</t>
  </si>
  <si>
    <t xml:space="preserve">цветы Бархатцы Болеро откл. махр. (0,2 гр Б/П)  30 см</t>
  </si>
  <si>
    <t xml:space="preserve">13526</t>
  </si>
  <si>
    <t xml:space="preserve">4627120023274</t>
  </si>
  <si>
    <t xml:space="preserve">цветы Бархатцы Болеро откл. махр. /0,2 гр Дем Сиб/ 30см</t>
  </si>
  <si>
    <t xml:space="preserve">46850</t>
  </si>
  <si>
    <t xml:space="preserve">4657780300187</t>
  </si>
  <si>
    <t xml:space="preserve">цветы бархатцы Веселый клоун откл. не махров. (Б/П 0,2 гр)</t>
  </si>
  <si>
    <t xml:space="preserve">16754</t>
  </si>
  <si>
    <t xml:space="preserve">2000016754018</t>
  </si>
  <si>
    <t xml:space="preserve">цветы Бархатцы Гавайи прямост. махр. (0,2 гр Б/П)</t>
  </si>
  <si>
    <t xml:space="preserve">41247</t>
  </si>
  <si>
    <t xml:space="preserve">4627130936106</t>
  </si>
  <si>
    <t xml:space="preserve">цветы Бархатцы Гавайи прямост. махр. /0,2 гр Дем Сиб/</t>
  </si>
  <si>
    <t xml:space="preserve">Ц8014</t>
  </si>
  <si>
    <t xml:space="preserve">4627120025391</t>
  </si>
  <si>
    <t xml:space="preserve">цветы Бархатцы Двухцветный Гигант откл. махр./0,2 гр Дем Сиб/</t>
  </si>
  <si>
    <t xml:space="preserve">15840</t>
  </si>
  <si>
    <t xml:space="preserve">4627120026572</t>
  </si>
  <si>
    <t xml:space="preserve">цветы Бархатцы Дядя Степа прямост. махр. (0,2 гр Б/П)</t>
  </si>
  <si>
    <t xml:space="preserve">40150</t>
  </si>
  <si>
    <t xml:space="preserve">4627130932900</t>
  </si>
  <si>
    <t xml:space="preserve">цветы Бархатцы Дядя Степа прямост. махр./0,2 гр Дем Сиб/</t>
  </si>
  <si>
    <t xml:space="preserve">00659</t>
  </si>
  <si>
    <t xml:space="preserve">4627159280914</t>
  </si>
  <si>
    <t xml:space="preserve">цветы Бархатцы Золотая головка откл.махр.(0,2 гр Б/П) 20-25 см d 3.5-4 см</t>
  </si>
  <si>
    <t xml:space="preserve">13068</t>
  </si>
  <si>
    <t xml:space="preserve">4627120028958</t>
  </si>
  <si>
    <t xml:space="preserve">цветы Бархатцы Золотая головка откл. махр /0,2 гр Дем Сиб/</t>
  </si>
  <si>
    <t xml:space="preserve">06296</t>
  </si>
  <si>
    <t xml:space="preserve">2000006296016</t>
  </si>
  <si>
    <t xml:space="preserve">цветы Бархатцы Кармен откл. махр. (0,2 гр Б/П)</t>
  </si>
  <si>
    <t xml:space="preserve">13064</t>
  </si>
  <si>
    <t xml:space="preserve">4627120023298</t>
  </si>
  <si>
    <t xml:space="preserve">цветы Бархатцы Кармен откл. махр. /0,2 гр Дем Сиб/</t>
  </si>
  <si>
    <t xml:space="preserve">12621</t>
  </si>
  <si>
    <t xml:space="preserve">2000012621017</t>
  </si>
  <si>
    <t xml:space="preserve">цветы Бархатцы Красная Брокада откл. махр.(0,2 гр Б/П)</t>
  </si>
  <si>
    <t xml:space="preserve">13528</t>
  </si>
  <si>
    <t xml:space="preserve">4627120023311</t>
  </si>
  <si>
    <t xml:space="preserve">цветы Бархатцы Красная Брокада откл. махр./0,2 гр Дем Сиб/</t>
  </si>
  <si>
    <t xml:space="preserve">08698</t>
  </si>
  <si>
    <t xml:space="preserve">4627120022673</t>
  </si>
  <si>
    <t xml:space="preserve">цветы Бархатцы Купид Голден Оранж прямост. махр./0,2 гр Дем Сиб/</t>
  </si>
  <si>
    <t xml:space="preserve">14017</t>
  </si>
  <si>
    <t xml:space="preserve">2000014017016</t>
  </si>
  <si>
    <t xml:space="preserve">цветы Бархатцы Купид смесь прямост. махр. (0,2 гр Б/П)</t>
  </si>
  <si>
    <t xml:space="preserve">Ц1884</t>
  </si>
  <si>
    <t xml:space="preserve">4627120023335</t>
  </si>
  <si>
    <t xml:space="preserve">цветы Бархатцы Купид смесь прямост. махр. /0,2 гр Дем Сиб/</t>
  </si>
  <si>
    <t xml:space="preserve">06062</t>
  </si>
  <si>
    <t xml:space="preserve">2000006062017</t>
  </si>
  <si>
    <t xml:space="preserve">цветы Бархатцы Цитронен /Лимонный принц прямост. махр. (0,2 гр  Б/П)</t>
  </si>
  <si>
    <t xml:space="preserve">14371</t>
  </si>
  <si>
    <t xml:space="preserve">4627120022352</t>
  </si>
  <si>
    <t xml:space="preserve">цветы Бархатцы Лимонный принц прямост. махр./0,2 гр Дем Сиб/</t>
  </si>
  <si>
    <t xml:space="preserve">Ц8015</t>
  </si>
  <si>
    <t xml:space="preserve">4627120023359</t>
  </si>
  <si>
    <t xml:space="preserve">цветы Бархатцы Максимикс прямост. махр. /0,2 гр Дем Сиб/</t>
  </si>
  <si>
    <t xml:space="preserve">00417</t>
  </si>
  <si>
    <t xml:space="preserve">2000000417011</t>
  </si>
  <si>
    <t xml:space="preserve">цветы Бархатцы Мандарин откл. махр.(0,2 гр Б/П) 20-30см</t>
  </si>
  <si>
    <t xml:space="preserve">13062</t>
  </si>
  <si>
    <t xml:space="preserve">4627120025414</t>
  </si>
  <si>
    <t xml:space="preserve">цветы Бархатцы Мандарин откл. махр./0,2 гр Дем Сиб/</t>
  </si>
  <si>
    <t xml:space="preserve">Ц2843</t>
  </si>
  <si>
    <t xml:space="preserve">2000092843019</t>
  </si>
  <si>
    <t xml:space="preserve">цветы Бархатцы Мери Хелен прямост. махр.(0,2 гр Б/П)</t>
  </si>
  <si>
    <t xml:space="preserve">41248</t>
  </si>
  <si>
    <t xml:space="preserve">4627130936120</t>
  </si>
  <si>
    <t xml:space="preserve">цветы Бархатцы Мери Хелен прямост. махр. /0,2 гр Дем Сиб/</t>
  </si>
  <si>
    <t xml:space="preserve">14891</t>
  </si>
  <si>
    <t xml:space="preserve">2000014891012</t>
  </si>
  <si>
    <t xml:space="preserve">цветы Бархатцы Оранжевое пламя откл. махр. (0,2 гр Б/П)</t>
  </si>
  <si>
    <t xml:space="preserve">Ц1883</t>
  </si>
  <si>
    <t xml:space="preserve">4627120025438</t>
  </si>
  <si>
    <t xml:space="preserve">цветы Бархатцы Оранжевое пламя откл. махр./0,2 гр Дем Сиб/</t>
  </si>
  <si>
    <t xml:space="preserve">14672</t>
  </si>
  <si>
    <t xml:space="preserve">4627120022697</t>
  </si>
  <si>
    <t xml:space="preserve">цветы Бархатцы Ред Черри откл. махр. /0,2 гр Дем Сиб/</t>
  </si>
  <si>
    <t xml:space="preserve">Це503</t>
  </si>
  <si>
    <t xml:space="preserve">4627120026732</t>
  </si>
  <si>
    <t xml:space="preserve">цветы Бархатцы Сказка прямост. махр. (0,2 гр Б/П)</t>
  </si>
  <si>
    <t xml:space="preserve">43762</t>
  </si>
  <si>
    <t xml:space="preserve">4627159282208</t>
  </si>
  <si>
    <t xml:space="preserve">цветы Бархатцы Сказка прямост. низкорос. махр. /0,2 гр Дем Сиб/</t>
  </si>
  <si>
    <t xml:space="preserve">43481</t>
  </si>
  <si>
    <t xml:space="preserve">4627159282222</t>
  </si>
  <si>
    <t xml:space="preserve">цветы Бархатцы Скарлет София откл. махр. /0,2 гр Дем Сиб/</t>
  </si>
  <si>
    <t xml:space="preserve">06234</t>
  </si>
  <si>
    <t xml:space="preserve">2100006234015</t>
  </si>
  <si>
    <t xml:space="preserve">цветы Бархатцы Смесь Отклоненые махр. (0,2 гр Б/П)</t>
  </si>
  <si>
    <t xml:space="preserve">10813</t>
  </si>
  <si>
    <t xml:space="preserve">4627120028972</t>
  </si>
  <si>
    <t xml:space="preserve">цветы Бархатцы Смесь Отклоненые махр. /0,2 гр Дем Сиб/</t>
  </si>
  <si>
    <t xml:space="preserve">08563</t>
  </si>
  <si>
    <t xml:space="preserve">2000008563017</t>
  </si>
  <si>
    <t xml:space="preserve">цветы Бархатцы Смесь Прямостоячие махр. (0,2 гр Б/П) 80см, d 15см</t>
  </si>
  <si>
    <t xml:space="preserve">11275</t>
  </si>
  <si>
    <t xml:space="preserve">4627130938865</t>
  </si>
  <si>
    <t xml:space="preserve">цветы Бархатцы Смесь Прямостоячие махр. /0,2 гр Дем Сиб/</t>
  </si>
  <si>
    <t xml:space="preserve">18288</t>
  </si>
  <si>
    <t xml:space="preserve">2000018288016</t>
  </si>
  <si>
    <t xml:space="preserve">цветы Бархатцы Смесь Самоцветы тонколист. (0,1 гр БП)</t>
  </si>
  <si>
    <t xml:space="preserve">14370</t>
  </si>
  <si>
    <t xml:space="preserve">4627120023373</t>
  </si>
  <si>
    <t xml:space="preserve">цветы Бархатцы Смесь Тонколистные /0,1 гр Дем Сиб/</t>
  </si>
  <si>
    <t xml:space="preserve">41245</t>
  </si>
  <si>
    <t xml:space="preserve">4627130936083</t>
  </si>
  <si>
    <t xml:space="preserve">цветы Бархатцы Тайгер Айс откл. махр. /0,2 гр Дем Сиб/</t>
  </si>
  <si>
    <t xml:space="preserve">Петуния</t>
  </si>
  <si>
    <t xml:space="preserve">Ц1881</t>
  </si>
  <si>
    <t xml:space="preserve">4627120023571</t>
  </si>
  <si>
    <t xml:space="preserve">цветы Петуния Альдерман многоцветковая /0,05 гр Дем Сиб/</t>
  </si>
  <si>
    <t xml:space="preserve">40160</t>
  </si>
  <si>
    <t xml:space="preserve">4627130935482</t>
  </si>
  <si>
    <t xml:space="preserve">цветы Петуния Арлекин Бургунди F1/10 шт Дем Сиб/</t>
  </si>
  <si>
    <t xml:space="preserve">14806</t>
  </si>
  <si>
    <t xml:space="preserve">4627120026077</t>
  </si>
  <si>
    <t xml:space="preserve">цветы Петуния Арлекин Черри Роуз F1 /10 шт Дем Сиб/</t>
  </si>
  <si>
    <t xml:space="preserve">16529</t>
  </si>
  <si>
    <t xml:space="preserve">2000016529012</t>
  </si>
  <si>
    <t xml:space="preserve">цветы Петуния Балконная смесь (0,05 гр Б/П)</t>
  </si>
  <si>
    <t xml:space="preserve">Ц1880</t>
  </si>
  <si>
    <t xml:space="preserve">4627120026374</t>
  </si>
  <si>
    <t xml:space="preserve">цветы Петуния Балконная смесь /0,05 гр Дем Сиб/</t>
  </si>
  <si>
    <t xml:space="preserve">14361</t>
  </si>
  <si>
    <t xml:space="preserve">4627120029719</t>
  </si>
  <si>
    <t xml:space="preserve">цветы Петуния Белый Шар /0,05 гр Дем Сиб/</t>
  </si>
  <si>
    <t xml:space="preserve">Ц6674</t>
  </si>
  <si>
    <t xml:space="preserve">4627120025773</t>
  </si>
  <si>
    <t xml:space="preserve">цветы Петуния ВАЛЕНТИНА F1 крупноцветковая/10 шт Дем Сиб/</t>
  </si>
  <si>
    <t xml:space="preserve">02953</t>
  </si>
  <si>
    <t xml:space="preserve">4627120026558</t>
  </si>
  <si>
    <t xml:space="preserve">цветы Петуния Вельвет Пикоти F1 крупноцветковая /10 шт Дем Сиб/</t>
  </si>
  <si>
    <t xml:space="preserve">Ц9231</t>
  </si>
  <si>
    <t xml:space="preserve">4627120025810</t>
  </si>
  <si>
    <t xml:space="preserve">цветы Петуния ГЛОРИОЗА смесь крупноцветковая F1 /10 шт Дем Сиб/</t>
  </si>
  <si>
    <t xml:space="preserve">Ц6661</t>
  </si>
  <si>
    <t xml:space="preserve">4627120025797</t>
  </si>
  <si>
    <t xml:space="preserve">цветы Петуния Дабл Каскад БЛУ F1 крупноцветковая /10 шт Дем Сиб/</t>
  </si>
  <si>
    <t xml:space="preserve">Ц6663</t>
  </si>
  <si>
    <t xml:space="preserve">4627120025858</t>
  </si>
  <si>
    <t xml:space="preserve">цветы Петуния Дабл Каскад МИКС F1 крупноцветковая /10 шт Дем Сиб/</t>
  </si>
  <si>
    <t xml:space="preserve">Ц6664</t>
  </si>
  <si>
    <t xml:space="preserve">4627120025872</t>
  </si>
  <si>
    <t xml:space="preserve">цветы Петуния Дабл Каскад ПИНК F1 /10 шт Дем Сиб/</t>
  </si>
  <si>
    <t xml:space="preserve">45123</t>
  </si>
  <si>
    <t xml:space="preserve">4627159285636</t>
  </si>
  <si>
    <t xml:space="preserve">цветы петуния Дот Стар F1 Дарк Виолет мультифлора /5 штДем Сиб/</t>
  </si>
  <si>
    <t xml:space="preserve">45124</t>
  </si>
  <si>
    <t xml:space="preserve">4627159285650</t>
  </si>
  <si>
    <t xml:space="preserve">цветы петуния Дот Стар F1 Дип Пинк мультифлора /5 штДем Сиб/</t>
  </si>
  <si>
    <t xml:space="preserve">Ц6666</t>
  </si>
  <si>
    <t xml:space="preserve">4627120025896</t>
  </si>
  <si>
    <t xml:space="preserve">цветы Петуния Дуо БЛУ F1 многоцветковая /10 шт Дем Сиб/</t>
  </si>
  <si>
    <t xml:space="preserve">Ц6667</t>
  </si>
  <si>
    <t xml:space="preserve">4627120026312</t>
  </si>
  <si>
    <t xml:space="preserve">цветы Петуния Дуо БУРГУНДИ F1 многоцветковая /10 шт Дем Сиб/</t>
  </si>
  <si>
    <t xml:space="preserve">Ц6669</t>
  </si>
  <si>
    <t xml:space="preserve">4627120025735</t>
  </si>
  <si>
    <t xml:space="preserve">цветы Петуния Дуо МИКС F1 /10 шт Дем Сиб/</t>
  </si>
  <si>
    <t xml:space="preserve">Ц6676</t>
  </si>
  <si>
    <t xml:space="preserve">4627130938186</t>
  </si>
  <si>
    <t xml:space="preserve">цветы Петуния Дуо ПИНК САТИН F1 многоцветковая /10 шт Дем Сиб/</t>
  </si>
  <si>
    <t xml:space="preserve">Ц6677</t>
  </si>
  <si>
    <t xml:space="preserve">4627159286053</t>
  </si>
  <si>
    <t xml:space="preserve">цветы Петуния Дуо РЕД F1/10 шт Дем Сиб/</t>
  </si>
  <si>
    <t xml:space="preserve">Ц9228</t>
  </si>
  <si>
    <t xml:space="preserve">4627120025957</t>
  </si>
  <si>
    <t xml:space="preserve">цветы Петуния Дуо Роуз F1 многоцветковая /10 шт Дем Сиб/</t>
  </si>
  <si>
    <t xml:space="preserve">Ц6672</t>
  </si>
  <si>
    <t xml:space="preserve">4627120025971</t>
  </si>
  <si>
    <t xml:space="preserve">цветы Петуния Дуо РОУЗ ЭНД УАЙТ F1 многоцветковая /10 шт Дем Сиб/</t>
  </si>
  <si>
    <t xml:space="preserve">45121</t>
  </si>
  <si>
    <t xml:space="preserve">4627159285674</t>
  </si>
  <si>
    <t xml:space="preserve">цветы петуния Дэдди Орхид F1 грандифлора /10 шт Дем Сиб/</t>
  </si>
  <si>
    <t xml:space="preserve">14191</t>
  </si>
  <si>
    <t xml:space="preserve">2000014191013</t>
  </si>
  <si>
    <t xml:space="preserve">цветы Петуния Звездопад,смесь (0,05 гр Б/П)</t>
  </si>
  <si>
    <t xml:space="preserve">Ц1882</t>
  </si>
  <si>
    <t xml:space="preserve">4627120026336</t>
  </si>
  <si>
    <t xml:space="preserve">цветы Петуния Звездопад смесь /0,05 гр Дем Сиб/</t>
  </si>
  <si>
    <t xml:space="preserve">40370</t>
  </si>
  <si>
    <t xml:space="preserve">4627130936328</t>
  </si>
  <si>
    <t xml:space="preserve">цветы Петуния Колорама микс F2 многцветков. (0,05 гр Б/П)</t>
  </si>
  <si>
    <t xml:space="preserve">41257</t>
  </si>
  <si>
    <t xml:space="preserve">4627130935505</t>
  </si>
  <si>
    <t xml:space="preserve">цветы Петуния Колорама микс F2 многцветков. /0,05 гр Дем Сиб/</t>
  </si>
  <si>
    <t xml:space="preserve">Ц6673</t>
  </si>
  <si>
    <t xml:space="preserve">4627120026015</t>
  </si>
  <si>
    <t xml:space="preserve">цветы Петуния Пируэт ПАРПЛ F1 крупноцветковая /10 шт Дем Сиб/</t>
  </si>
  <si>
    <t xml:space="preserve">Ц9230</t>
  </si>
  <si>
    <t xml:space="preserve">4627130938209</t>
  </si>
  <si>
    <t xml:space="preserve">цветы Петуния Пируэт РЕД F1 крупноцветковая /10 шт Дем Сиб/</t>
  </si>
  <si>
    <t xml:space="preserve">Ц9229</t>
  </si>
  <si>
    <t xml:space="preserve">4627120026039</t>
  </si>
  <si>
    <t xml:space="preserve">цветы Петуния Пируэт РОУЗ F1 крупноцветковая /10 шт Дем Сиб/</t>
  </si>
  <si>
    <t xml:space="preserve">14190</t>
  </si>
  <si>
    <t xml:space="preserve">2000014190016</t>
  </si>
  <si>
    <t xml:space="preserve">цветы Петуния Пламя (0,05 гр Б/П)</t>
  </si>
  <si>
    <t xml:space="preserve">15005</t>
  </si>
  <si>
    <t xml:space="preserve">4627120029733</t>
  </si>
  <si>
    <t xml:space="preserve">цветы Петуния Пламя /0,05 гр Дем Сиб/</t>
  </si>
  <si>
    <t xml:space="preserve">00441</t>
  </si>
  <si>
    <t xml:space="preserve">2000000441016</t>
  </si>
  <si>
    <t xml:space="preserve">цветы Петуния смесь окрасок (0,05 гр Б/П)</t>
  </si>
  <si>
    <t xml:space="preserve">07872</t>
  </si>
  <si>
    <t xml:space="preserve">4627120026350</t>
  </si>
  <si>
    <t xml:space="preserve">цветы Петуния Смесь окрасок гибридная /0,05 гр Дем Сиб/</t>
  </si>
  <si>
    <t xml:space="preserve">ЦЦ563</t>
  </si>
  <si>
    <t xml:space="preserve">4627130933587</t>
  </si>
  <si>
    <t xml:space="preserve">цветы Петуния Снежный Шар (0,05 гр Б/П)</t>
  </si>
  <si>
    <t xml:space="preserve">43091</t>
  </si>
  <si>
    <t xml:space="preserve">4627130939763</t>
  </si>
  <si>
    <t xml:space="preserve">цветы Петуния Снежный Шар гибридная /0,05 гр Дем Сиб/</t>
  </si>
  <si>
    <t xml:space="preserve">45122</t>
  </si>
  <si>
    <t xml:space="preserve">4627159285698</t>
  </si>
  <si>
    <t xml:space="preserve">цветы петуния Суперкаскадная МИКС F1 грандифлора  /10 шт Дем Сиб/</t>
  </si>
  <si>
    <t xml:space="preserve">07899</t>
  </si>
  <si>
    <t xml:space="preserve">4627120026091</t>
  </si>
  <si>
    <t xml:space="preserve">цветы Петуния Триумф Альба крупноцветковая /10 шт Дем Сиб/</t>
  </si>
  <si>
    <t xml:space="preserve">01272</t>
  </si>
  <si>
    <t xml:space="preserve">4627120026114</t>
  </si>
  <si>
    <t xml:space="preserve">цветы Петуния Триумф Бордо /10 шт Дем Сиб/</t>
  </si>
  <si>
    <t xml:space="preserve">Це242</t>
  </si>
  <si>
    <t xml:space="preserve">4627120029894</t>
  </si>
  <si>
    <t xml:space="preserve">цветы петуния Триумф Роуз /10 шт Дем Сиб/</t>
  </si>
  <si>
    <t xml:space="preserve">05754</t>
  </si>
  <si>
    <t xml:space="preserve">4627120026398</t>
  </si>
  <si>
    <t xml:space="preserve">цветы Петуния Триумф Смесь окрасок /10 шт Дем Сиб/</t>
  </si>
  <si>
    <t xml:space="preserve">14172</t>
  </si>
  <si>
    <t xml:space="preserve">2000014172012</t>
  </si>
  <si>
    <t xml:space="preserve">цветы Петуния Яблоневый аромат смесь (0,05 гр Б/П)</t>
  </si>
  <si>
    <t xml:space="preserve">Це803</t>
  </si>
  <si>
    <t xml:space="preserve">4627120029870</t>
  </si>
  <si>
    <t xml:space="preserve">цветы Петуния Яблоневый аромат смесь /0,05 гр Дем Сиб/</t>
  </si>
  <si>
    <t xml:space="preserve">Цинния</t>
  </si>
  <si>
    <t xml:space="preserve">11224</t>
  </si>
  <si>
    <t xml:space="preserve">2000011224011</t>
  </si>
  <si>
    <t xml:space="preserve">цветы Цинния Алое пламя (0,2  гр  Б/П)</t>
  </si>
  <si>
    <t xml:space="preserve">14358</t>
  </si>
  <si>
    <t xml:space="preserve">4627120023670</t>
  </si>
  <si>
    <t xml:space="preserve">цветы Цинния Алое Пламя георгиноцветковая /0,2 гр Дем Сиб/</t>
  </si>
  <si>
    <t xml:space="preserve">45633</t>
  </si>
  <si>
    <t xml:space="preserve">4627159286855</t>
  </si>
  <si>
    <t xml:space="preserve">цветы Цинния Боги Огня и Солнца кактусовидная /0,2 гр Дем Сиб/</t>
  </si>
  <si>
    <t xml:space="preserve">13218</t>
  </si>
  <si>
    <t xml:space="preserve">2000013218018</t>
  </si>
  <si>
    <t xml:space="preserve">цветы Цинния Волшебная роза (0,2 гр  Б/П) 90см d 9-12</t>
  </si>
  <si>
    <t xml:space="preserve">17353</t>
  </si>
  <si>
    <t xml:space="preserve">4627130938940</t>
  </si>
  <si>
    <t xml:space="preserve">цветы Цинния Волшебная роза георгиноцветковая /0,2 гр  Дем Сиб/</t>
  </si>
  <si>
    <t xml:space="preserve">46876</t>
  </si>
  <si>
    <t xml:space="preserve">4657780300569</t>
  </si>
  <si>
    <t xml:space="preserve">цветы Цинния Дюймовочка изящная смесь / 0,2 гр Дем Сиб/</t>
  </si>
  <si>
    <t xml:space="preserve">08494</t>
  </si>
  <si>
    <t xml:space="preserve">4627120027418</t>
  </si>
  <si>
    <t xml:space="preserve">цветы Цинния кактусовидная смесь ( 0,2 гр Б/П)</t>
  </si>
  <si>
    <t xml:space="preserve">05319</t>
  </si>
  <si>
    <t xml:space="preserve">4627120026435</t>
  </si>
  <si>
    <t xml:space="preserve">цветы Цинния Калифорнийские гиганты смесь /0,2 гр  Дем Сиб/</t>
  </si>
  <si>
    <t xml:space="preserve">10819</t>
  </si>
  <si>
    <t xml:space="preserve">2000010819010</t>
  </si>
  <si>
    <t xml:space="preserve">цветы Цинния Канарейка ( 0,2 гр Б/П) 90см</t>
  </si>
  <si>
    <t xml:space="preserve">10014</t>
  </si>
  <si>
    <t xml:space="preserve">2000010014019</t>
  </si>
  <si>
    <t xml:space="preserve">цветы Цинния Карусель смесь (0,2 гр Б/П)</t>
  </si>
  <si>
    <t xml:space="preserve">40393</t>
  </si>
  <si>
    <t xml:space="preserve">4627130936564</t>
  </si>
  <si>
    <t xml:space="preserve">цветы Цинния Кровавая Мэри изящная (0,2 гр  Б/П)</t>
  </si>
  <si>
    <t xml:space="preserve">41261</t>
  </si>
  <si>
    <t xml:space="preserve">4627130935567</t>
  </si>
  <si>
    <t xml:space="preserve">цветы Цинния Кровавая Мэри изящная / 0,2 гр Дем Сиб/</t>
  </si>
  <si>
    <t xml:space="preserve">40394</t>
  </si>
  <si>
    <t xml:space="preserve">4627130936588</t>
  </si>
  <si>
    <t xml:space="preserve">цветы Цинния Лавандер изящная (0,2 гр  Б/П)</t>
  </si>
  <si>
    <t xml:space="preserve">41262</t>
  </si>
  <si>
    <t xml:space="preserve">4627130935680</t>
  </si>
  <si>
    <t xml:space="preserve">цветы Цинния Лавандер изящная /0,2 гр Дем Сиб/</t>
  </si>
  <si>
    <t xml:space="preserve">43773</t>
  </si>
  <si>
    <t xml:space="preserve">4627159282529</t>
  </si>
  <si>
    <t xml:space="preserve">цветы Цинния Лилипут Красная георгиноцветковая /0,2 гр ДемСиб/</t>
  </si>
  <si>
    <t xml:space="preserve">13215</t>
  </si>
  <si>
    <t xml:space="preserve">2000013215017</t>
  </si>
  <si>
    <t xml:space="preserve">цветы Цинния Лилипут Смесь георгиноцветковая (0,2 гр  Б/П) 25-35см, d 6см</t>
  </si>
  <si>
    <t xml:space="preserve">43771</t>
  </si>
  <si>
    <t xml:space="preserve">4627159282543</t>
  </si>
  <si>
    <t xml:space="preserve">цветы Цинния Лилипут Смесь георгиноцветковая /0,2 гр ДемСиб/</t>
  </si>
  <si>
    <t xml:space="preserve">07147</t>
  </si>
  <si>
    <t xml:space="preserve">2000007147010</t>
  </si>
  <si>
    <t xml:space="preserve">цветы Цинния Лиловый император кактусовидная (0,2 гр  Б/П)</t>
  </si>
  <si>
    <t xml:space="preserve">43776</t>
  </si>
  <si>
    <t xml:space="preserve">4627159282567</t>
  </si>
  <si>
    <t xml:space="preserve">цветы Цинния Медно-розовая изящная /0,2 гр Дем Сиб/</t>
  </si>
  <si>
    <t xml:space="preserve">09397</t>
  </si>
  <si>
    <t xml:space="preserve">2000009397017</t>
  </si>
  <si>
    <t xml:space="preserve">цветы Цинния Оранжевый король ( 0,2 гр Б/П) 90см, d8-10см</t>
  </si>
  <si>
    <t xml:space="preserve">14369</t>
  </si>
  <si>
    <t xml:space="preserve">4627120029313</t>
  </si>
  <si>
    <t xml:space="preserve">цветы Цинния Оранжевый король георгиноц. /0,2 гр Дем Сиб/</t>
  </si>
  <si>
    <t xml:space="preserve">Ц7054</t>
  </si>
  <si>
    <t xml:space="preserve">цветы Цинния Пеперминт Стик (0,2 гр  Б/П)</t>
  </si>
  <si>
    <t xml:space="preserve">Ц9224</t>
  </si>
  <si>
    <t xml:space="preserve">4627120020570</t>
  </si>
  <si>
    <t xml:space="preserve">цветы Цинния Пеперминт Стик  /0,2 гр Дем Сиб/</t>
  </si>
  <si>
    <t xml:space="preserve">06165</t>
  </si>
  <si>
    <t xml:space="preserve">2000006165015</t>
  </si>
  <si>
    <t xml:space="preserve">цветы Цинния Полярный медведь (0,2 гр   Б/П) 70см, d-12см</t>
  </si>
  <si>
    <t xml:space="preserve">10820</t>
  </si>
  <si>
    <t xml:space="preserve">4627159280754</t>
  </si>
  <si>
    <t xml:space="preserve">цветы Цинния Полярный медведь /0,2 гр Дем Сиб/</t>
  </si>
  <si>
    <t xml:space="preserve">13078</t>
  </si>
  <si>
    <t xml:space="preserve">4627130938964</t>
  </si>
  <si>
    <t xml:space="preserve">цветы Цинния Птичка Канарейка георгиноцветковая /0,2 гр  Дем Сиб/</t>
  </si>
  <si>
    <t xml:space="preserve">45704</t>
  </si>
  <si>
    <t xml:space="preserve">4627159287173</t>
  </si>
  <si>
    <t xml:space="preserve">цветы цинния Салмон Роуз изящная (0,2 гр Б/П)</t>
  </si>
  <si>
    <t xml:space="preserve">04802</t>
  </si>
  <si>
    <t xml:space="preserve">2000004802011</t>
  </si>
  <si>
    <t xml:space="preserve">цветы Цинния Снежный человек кактусовидная (0,2 гр Б/П)</t>
  </si>
  <si>
    <t xml:space="preserve">44795</t>
  </si>
  <si>
    <t xml:space="preserve">4627159284554</t>
  </si>
  <si>
    <t xml:space="preserve">цветы Цинния Супер Йога Папл георгин./ 0,2 гр Дем Сиб/</t>
  </si>
  <si>
    <t xml:space="preserve">Цу166</t>
  </si>
  <si>
    <t xml:space="preserve">4627130930449</t>
  </si>
  <si>
    <t xml:space="preserve">цветы Цинния Супер Йога Смесь георгиноцветковая (0,2  гр Б/П)</t>
  </si>
  <si>
    <t xml:space="preserve">08712</t>
  </si>
  <si>
    <t xml:space="preserve">4627120023694</t>
  </si>
  <si>
    <t xml:space="preserve">цветы Цинния Супер Йога Смесь георгиноцветковая /0,2 гр Дем Сиб/</t>
  </si>
  <si>
    <t xml:space="preserve">14195</t>
  </si>
  <si>
    <t xml:space="preserve">2000014195011</t>
  </si>
  <si>
    <t xml:space="preserve">цветы Цинния Фиолетовая королева (0,2 гр Б/П)</t>
  </si>
  <si>
    <t xml:space="preserve">07496</t>
  </si>
  <si>
    <t xml:space="preserve">4627120029351</t>
  </si>
  <si>
    <t xml:space="preserve">цветы Цинния Фиолетовая Королева георгиноц. /0,2  гр Дем Сиб/</t>
  </si>
  <si>
    <t xml:space="preserve">40395</t>
  </si>
  <si>
    <t xml:space="preserve">4627130936601</t>
  </si>
  <si>
    <t xml:space="preserve">цветы Цинния Черри Квин изящная (0,2 гр  Б/П)</t>
  </si>
  <si>
    <t xml:space="preserve">41263</t>
  </si>
  <si>
    <t xml:space="preserve">4627130935703</t>
  </si>
  <si>
    <t xml:space="preserve">цветы Цинния Черри Квин изящная / 0,2 гр Дем Сиб/</t>
  </si>
  <si>
    <t xml:space="preserve">Ц4348</t>
  </si>
  <si>
    <t xml:space="preserve">4627120023250</t>
  </si>
  <si>
    <t xml:space="preserve">цветы Агератум Белый шар /0,05 гр Дем Сиб/</t>
  </si>
  <si>
    <t xml:space="preserve">10806</t>
  </si>
  <si>
    <t xml:space="preserve">2000010806010</t>
  </si>
  <si>
    <t xml:space="preserve">цветы Агератум Блу Минк  (0,05 гр Б/П)</t>
  </si>
  <si>
    <t xml:space="preserve">13070</t>
  </si>
  <si>
    <t xml:space="preserve">4627130932009</t>
  </si>
  <si>
    <t xml:space="preserve">цветы Агератум Блу Минк /0,05 гр Дем Сиб/</t>
  </si>
  <si>
    <t xml:space="preserve">00095</t>
  </si>
  <si>
    <t xml:space="preserve">2000000095011</t>
  </si>
  <si>
    <t xml:space="preserve">цветы Агератум Розовый  (0,05 гр Б/П)</t>
  </si>
  <si>
    <t xml:space="preserve">10811</t>
  </si>
  <si>
    <t xml:space="preserve">2000010811014</t>
  </si>
  <si>
    <t xml:space="preserve">цветы Агератум смесь (0,05 гр Б/П)</t>
  </si>
  <si>
    <t xml:space="preserve">14378</t>
  </si>
  <si>
    <t xml:space="preserve">4627130931743</t>
  </si>
  <si>
    <t xml:space="preserve">цветы Агератум смесь /0,05 гр Дем Сиб/</t>
  </si>
  <si>
    <t xml:space="preserve">14168</t>
  </si>
  <si>
    <t xml:space="preserve">2000014168015</t>
  </si>
  <si>
    <t xml:space="preserve">цветы Алиссум смесь   (0,05 гр Б/П)</t>
  </si>
  <si>
    <t xml:space="preserve">14377</t>
  </si>
  <si>
    <t xml:space="preserve">4627120025377</t>
  </si>
  <si>
    <t xml:space="preserve">цветы Алиссум смесь   /0,05 гр Дем Сиб/</t>
  </si>
  <si>
    <t xml:space="preserve">05014</t>
  </si>
  <si>
    <t xml:space="preserve">2000005014017</t>
  </si>
  <si>
    <t xml:space="preserve">цветы Алиссум Снежный ковер белый (0,05 гр Б/П)</t>
  </si>
  <si>
    <t xml:space="preserve">07169</t>
  </si>
  <si>
    <t xml:space="preserve">4627120026251</t>
  </si>
  <si>
    <t xml:space="preserve">цветы Алиссум Снежный ковер /0,05 гр Дем Сиб/</t>
  </si>
  <si>
    <t xml:space="preserve">00414</t>
  </si>
  <si>
    <t xml:space="preserve">2000000414010</t>
  </si>
  <si>
    <t xml:space="preserve">цветы Алиссум Фиолетовая королева (0,05 гр Б/П)</t>
  </si>
  <si>
    <t xml:space="preserve">10812</t>
  </si>
  <si>
    <t xml:space="preserve">4627159280334</t>
  </si>
  <si>
    <t xml:space="preserve">цветы Алиссум Фиолетовая королева  /0,05 гр Дем Сиб/</t>
  </si>
  <si>
    <t xml:space="preserve">04786</t>
  </si>
  <si>
    <t xml:space="preserve">4627130931583</t>
  </si>
  <si>
    <t xml:space="preserve">цветы Амарант хвостатый Красный /0,1гр Дем Сиб/</t>
  </si>
  <si>
    <t xml:space="preserve">Ц4251</t>
  </si>
  <si>
    <t xml:space="preserve">4627159280358</t>
  </si>
  <si>
    <t xml:space="preserve">цветы Амарант метельчатый Бронза /0,1гр Дем Сиб/</t>
  </si>
  <si>
    <t xml:space="preserve">Ц4252</t>
  </si>
  <si>
    <t xml:space="preserve">4627159280372</t>
  </si>
  <si>
    <t xml:space="preserve">цветы Амарант темный Грин Тамб /0,1гр Дем Сиб/</t>
  </si>
  <si>
    <t xml:space="preserve">Ц4288</t>
  </si>
  <si>
    <t xml:space="preserve">4627120022338</t>
  </si>
  <si>
    <t xml:space="preserve">цветы Бальзамин Том Самб белый /0,1 гр Дем Сиб/</t>
  </si>
  <si>
    <t xml:space="preserve">Ц4289</t>
  </si>
  <si>
    <t xml:space="preserve">4627130931767</t>
  </si>
  <si>
    <t xml:space="preserve">цветы Бальзамин Том Самб фиолетовый / 0,1 гр Дем Сиб/</t>
  </si>
  <si>
    <t xml:space="preserve">Ц4287</t>
  </si>
  <si>
    <t xml:space="preserve">4627120028934</t>
  </si>
  <si>
    <t xml:space="preserve">цветы Бальзамин Том Самб Смесь /0,1 гр Дем Сиб/</t>
  </si>
  <si>
    <t xml:space="preserve">46310</t>
  </si>
  <si>
    <t xml:space="preserve">4657780300521</t>
  </si>
  <si>
    <t xml:space="preserve">цветы Бальзамин Том Самб Двухцветный /0,1 гр Дем Сиб/</t>
  </si>
  <si>
    <t xml:space="preserve">46311</t>
  </si>
  <si>
    <t xml:space="preserve">4657780300545</t>
  </si>
  <si>
    <t xml:space="preserve">цветы Бальзамин Том Самб Скарлет /0,1 гр Дем Сиб/</t>
  </si>
  <si>
    <t xml:space="preserve">44149</t>
  </si>
  <si>
    <t xml:space="preserve">4627159282604</t>
  </si>
  <si>
    <t xml:space="preserve">цветы Василек Блэк Бол /0,3 гр ДемСиб/</t>
  </si>
  <si>
    <t xml:space="preserve">41249</t>
  </si>
  <si>
    <t xml:space="preserve">4627130935321</t>
  </si>
  <si>
    <t xml:space="preserve">цветы Василек Сестрица Аленушка /0,3 гр Дем Сиб/</t>
  </si>
  <si>
    <t xml:space="preserve">14171</t>
  </si>
  <si>
    <t xml:space="preserve">2000014171015</t>
  </si>
  <si>
    <t xml:space="preserve">цветы Василек Смесь окрасок (0,3 гр Б/П)</t>
  </si>
  <si>
    <t xml:space="preserve">14384</t>
  </si>
  <si>
    <t xml:space="preserve">4627130931606</t>
  </si>
  <si>
    <t xml:space="preserve">цветы Василек Смесь окрасок/0,3 гр Дем Сиб/</t>
  </si>
  <si>
    <t xml:space="preserve">07588</t>
  </si>
  <si>
    <t xml:space="preserve">4627159280235</t>
  </si>
  <si>
    <t xml:space="preserve">цветы Вербена гибридная Идеал смесь (0,1 гр Б/П)</t>
  </si>
  <si>
    <t xml:space="preserve">43777</t>
  </si>
  <si>
    <t xml:space="preserve">4627159282628</t>
  </si>
  <si>
    <t xml:space="preserve">цветы Вербена гибридная Идеал смесь/0,1 гр ДемСиб/</t>
  </si>
  <si>
    <t xml:space="preserve">Ц2857</t>
  </si>
  <si>
    <t xml:space="preserve">2000092857016</t>
  </si>
  <si>
    <t xml:space="preserve">цветы Вьюнок смесь окрасок (0,5 гр Б/П)</t>
  </si>
  <si>
    <t xml:space="preserve">09769</t>
  </si>
  <si>
    <t xml:space="preserve">4627159280396</t>
  </si>
  <si>
    <t xml:space="preserve">цветы Газания гибридная смесь /0,1 гр Дем Сиб/</t>
  </si>
  <si>
    <t xml:space="preserve">00420</t>
  </si>
  <si>
    <t xml:space="preserve">2000000420011</t>
  </si>
  <si>
    <t xml:space="preserve">цветы Гелихризум Смесь (0,1 гр Б/П) махровая</t>
  </si>
  <si>
    <t xml:space="preserve">40151</t>
  </si>
  <si>
    <t xml:space="preserve">4627130932825</t>
  </si>
  <si>
    <t xml:space="preserve">цветы Георгина Букеты осени однолет. /0,1 гр Дем Сиб/</t>
  </si>
  <si>
    <t xml:space="preserve">00421</t>
  </si>
  <si>
    <t xml:space="preserve">4657780300842</t>
  </si>
  <si>
    <t xml:space="preserve">цветы Георгина Веселые ребята (0,1гр Б/П)</t>
  </si>
  <si>
    <t xml:space="preserve">13529</t>
  </si>
  <si>
    <t xml:space="preserve">4627130932023</t>
  </si>
  <si>
    <t xml:space="preserve">цветы Георгина Веселые ребята однолетняя /0,1 гр Дем Сиб/</t>
  </si>
  <si>
    <t xml:space="preserve">14173</t>
  </si>
  <si>
    <t xml:space="preserve">2000014173019</t>
  </si>
  <si>
    <t xml:space="preserve">цветы Георгина Кактусовидная, смесь (0,1 гр Б/П)</t>
  </si>
  <si>
    <t xml:space="preserve">14374</t>
  </si>
  <si>
    <t xml:space="preserve">4627120023410</t>
  </si>
  <si>
    <t xml:space="preserve">цветы Георгина Кактусовидная смесь /0,1 гр Дем Сиб/</t>
  </si>
  <si>
    <t xml:space="preserve">Ц2847</t>
  </si>
  <si>
    <t xml:space="preserve">4657780300682</t>
  </si>
  <si>
    <t xml:space="preserve">цветы Георгина Коларетте Дэнди микс (0,1 гр Б/П)</t>
  </si>
  <si>
    <t xml:space="preserve">13022</t>
  </si>
  <si>
    <t xml:space="preserve">4627120025513</t>
  </si>
  <si>
    <t xml:space="preserve">цветы Георгина Коларетте Дэнди микс / 0,1 гр Дем Сиб/</t>
  </si>
  <si>
    <t xml:space="preserve">Ц2848</t>
  </si>
  <si>
    <t xml:space="preserve">2000092848014</t>
  </si>
  <si>
    <t xml:space="preserve">цветы Георгина Мефистофель  (0,1 гр Б/П)</t>
  </si>
  <si>
    <t xml:space="preserve">11210</t>
  </si>
  <si>
    <t xml:space="preserve">4627120022017</t>
  </si>
  <si>
    <t xml:space="preserve">цветы Георгина Мефистофель  /0,1 гр Дем Сиб/</t>
  </si>
  <si>
    <t xml:space="preserve">Ц4334</t>
  </si>
  <si>
    <t xml:space="preserve">4627159285971</t>
  </si>
  <si>
    <t xml:space="preserve">цветы Георгина Мигнон Желтая  /0,1 гр Дем Сиб/</t>
  </si>
  <si>
    <t xml:space="preserve">Ц4332</t>
  </si>
  <si>
    <t xml:space="preserve">4627159280471</t>
  </si>
  <si>
    <t xml:space="preserve">цветы Георгина Мигнон Пурпурная  /0,1 гр Дем Сиб/</t>
  </si>
  <si>
    <t xml:space="preserve">Ц2849</t>
  </si>
  <si>
    <t xml:space="preserve">2000092849011</t>
  </si>
  <si>
    <t xml:space="preserve">цветы Георгина Мигнон Смесь окрасок (0,1 гр Б/П)</t>
  </si>
  <si>
    <t xml:space="preserve">Ц9223</t>
  </si>
  <si>
    <t xml:space="preserve">4627120023458</t>
  </si>
  <si>
    <t xml:space="preserve">цветы Георгина Мигнон Смесь окрасок  /0,1 гр Дем Сиб/</t>
  </si>
  <si>
    <t xml:space="preserve">07587</t>
  </si>
  <si>
    <t xml:space="preserve">2000007587014</t>
  </si>
  <si>
    <t xml:space="preserve">цветы Георгина однолетняя, смесь (0,1 гр Б/П) махровая</t>
  </si>
  <si>
    <t xml:space="preserve">01732</t>
  </si>
  <si>
    <t xml:space="preserve">4627159282307</t>
  </si>
  <si>
    <t xml:space="preserve">цветы Георгина однолетняя смесь /0,1 гр Дем Сиб/</t>
  </si>
  <si>
    <t xml:space="preserve">09770</t>
  </si>
  <si>
    <t xml:space="preserve">2000009770018</t>
  </si>
  <si>
    <t xml:space="preserve">цветы Георгина Помпонная смесь (0,1 гр Б/П)</t>
  </si>
  <si>
    <t xml:space="preserve">Ц1886</t>
  </si>
  <si>
    <t xml:space="preserve">4627120021973</t>
  </si>
  <si>
    <t xml:space="preserve">цветы Георгина Помпонная смесь /0,1 гр Дем Сиб/</t>
  </si>
  <si>
    <t xml:space="preserve">Ц8017</t>
  </si>
  <si>
    <t xml:space="preserve">4627120029016</t>
  </si>
  <si>
    <t xml:space="preserve">цветы Георгина Ред скайн микс /0,1 гр Дем Сиб/</t>
  </si>
  <si>
    <t xml:space="preserve">Це321</t>
  </si>
  <si>
    <t xml:space="preserve">4627120026633</t>
  </si>
  <si>
    <t xml:space="preserve">цветы Георгина Риголетто Микс махровая  (0,1 гр Б/П)</t>
  </si>
  <si>
    <t xml:space="preserve">14676</t>
  </si>
  <si>
    <t xml:space="preserve">4627120023472</t>
  </si>
  <si>
    <t xml:space="preserve">цветы Георгина Риголетто Микс махровая /0,1 гр Дем Сиб/</t>
  </si>
  <si>
    <t xml:space="preserve">Ц8018</t>
  </si>
  <si>
    <t xml:space="preserve">4627120029030</t>
  </si>
  <si>
    <t xml:space="preserve">цветы Георгина Фигаро микс однолетняя /0,1 гр Дем Сиб/</t>
  </si>
  <si>
    <t xml:space="preserve">40381</t>
  </si>
  <si>
    <t xml:space="preserve">4627130936649</t>
  </si>
  <si>
    <t xml:space="preserve">цветы Георгина однолетняя Экстрим (0,1 гр Б/П)</t>
  </si>
  <si>
    <t xml:space="preserve">41250</t>
  </si>
  <si>
    <t xml:space="preserve">4627130935345</t>
  </si>
  <si>
    <t xml:space="preserve">цветы Георгина однолетняя Экстрим /0,1 гр Дем Сиб/</t>
  </si>
  <si>
    <t xml:space="preserve">16527</t>
  </si>
  <si>
    <t xml:space="preserve">2000016527018</t>
  </si>
  <si>
    <t xml:space="preserve">цветы Гиацинтовые бобы двухцветные (1гр Б/П)</t>
  </si>
  <si>
    <t xml:space="preserve">17350</t>
  </si>
  <si>
    <t xml:space="preserve">4627120022413</t>
  </si>
  <si>
    <t xml:space="preserve">цветы Гиацинтовые бобы двухцветные /1 гр Дем Сиб/</t>
  </si>
  <si>
    <t xml:space="preserve">43778</t>
  </si>
  <si>
    <t xml:space="preserve">4627159282642</t>
  </si>
  <si>
    <t xml:space="preserve">цветы Гипсофила изящная Ажурные облака, смесь /0,2 гр Дем Сиб/</t>
  </si>
  <si>
    <t xml:space="preserve">40152</t>
  </si>
  <si>
    <t xml:space="preserve">4627130932788</t>
  </si>
  <si>
    <t xml:space="preserve">цветы Гипсофила изящная Ковент Гарден Маркет однол. /0,2 гр Дем Сиб/</t>
  </si>
  <si>
    <t xml:space="preserve">41251</t>
  </si>
  <si>
    <t xml:space="preserve">4627130935369</t>
  </si>
  <si>
    <t xml:space="preserve">цветы Годеция крупноц. Красная Заря /0,1 гр  Дем Сиб/</t>
  </si>
  <si>
    <t xml:space="preserve">41383</t>
  </si>
  <si>
    <t xml:space="preserve">4627159286992</t>
  </si>
  <si>
    <t xml:space="preserve">цветы Годеция крупноцветковая Летний рай (махровая) смесь (0,1 гр  Б/П)</t>
  </si>
  <si>
    <t xml:space="preserve">41385</t>
  </si>
  <si>
    <t xml:space="preserve">4627159282321</t>
  </si>
  <si>
    <t xml:space="preserve">цветы Годеция крупноц. Летний рай (махровая) смесь / 0,1 гр Дем Сиб/</t>
  </si>
  <si>
    <t xml:space="preserve">Ц9162</t>
  </si>
  <si>
    <t xml:space="preserve">4627159280495</t>
  </si>
  <si>
    <t xml:space="preserve">цветы Годеция крупноц. Майден Блаш / Дем Сиб/</t>
  </si>
  <si>
    <t xml:space="preserve">14174</t>
  </si>
  <si>
    <t xml:space="preserve">4627120022437</t>
  </si>
  <si>
    <t xml:space="preserve">цветы Годеция крупноц. Монарх карликовая смесь /0,1 гр ДемСиб/</t>
  </si>
  <si>
    <t xml:space="preserve">08565</t>
  </si>
  <si>
    <t xml:space="preserve">4627159280518</t>
  </si>
  <si>
    <t xml:space="preserve">цветы Дурман Метел белый /0,2 гр Дем Сиб/</t>
  </si>
  <si>
    <t xml:space="preserve">41254</t>
  </si>
  <si>
    <t xml:space="preserve">4627130935420</t>
  </si>
  <si>
    <t xml:space="preserve">цветы Душистый горошек Анвинс Страйп Микс /0,5 гр Дем Сиб/</t>
  </si>
  <si>
    <t xml:space="preserve">44798</t>
  </si>
  <si>
    <t xml:space="preserve">4627159284530</t>
  </si>
  <si>
    <t xml:space="preserve">цветы Душистый горошек Королевский фонтан смесь /0,5 гр Дем Сиб/</t>
  </si>
  <si>
    <t xml:space="preserve">41252</t>
  </si>
  <si>
    <t xml:space="preserve">4627130935383</t>
  </si>
  <si>
    <t xml:space="preserve">цветы Душистый горошек Спенсер Красный /0,5 гр Дем Сиб/</t>
  </si>
  <si>
    <t xml:space="preserve">41253</t>
  </si>
  <si>
    <t xml:space="preserve">4627130935406</t>
  </si>
  <si>
    <t xml:space="preserve">цветы Душистый горошек Спенсер Темно-Синий /0,5 гр Дем Сиб/</t>
  </si>
  <si>
    <t xml:space="preserve">ЦЦ975</t>
  </si>
  <si>
    <t xml:space="preserve">4627130933204</t>
  </si>
  <si>
    <t xml:space="preserve">цветы Иберис зонтичный Ярмарка красок, смесь  (0,2 гр Б/П)</t>
  </si>
  <si>
    <t xml:space="preserve">43779</t>
  </si>
  <si>
    <t xml:space="preserve">4627120025551</t>
  </si>
  <si>
    <t xml:space="preserve">цветы Иберис зонтичный Ярмарка красок, Смесь /0,2 гр ДемСиб/</t>
  </si>
  <si>
    <t xml:space="preserve">07277</t>
  </si>
  <si>
    <t xml:space="preserve">2000007277014</t>
  </si>
  <si>
    <t xml:space="preserve">цветы Ипомея пурпур Скарлет О Хара (0,5 гр Б/П)</t>
  </si>
  <si>
    <t xml:space="preserve">10815</t>
  </si>
  <si>
    <t xml:space="preserve">4627120029092</t>
  </si>
  <si>
    <t xml:space="preserve">цветы Ипомея пурпуор Скарлет О Хара /0,5 гр Дем Сиб/</t>
  </si>
  <si>
    <t xml:space="preserve">13066</t>
  </si>
  <si>
    <t xml:space="preserve">4627120029139</t>
  </si>
  <si>
    <t xml:space="preserve">цветы Календула Золотой император махровая /0,3 гр Дем Сиб/</t>
  </si>
  <si>
    <t xml:space="preserve">14180</t>
  </si>
  <si>
    <t xml:space="preserve">2000014180017</t>
  </si>
  <si>
    <t xml:space="preserve">цветы Календула Индийский принц (0,3 гр Б/П)</t>
  </si>
  <si>
    <t xml:space="preserve">14367</t>
  </si>
  <si>
    <t xml:space="preserve">4627159280556</t>
  </si>
  <si>
    <t xml:space="preserve">цветы Календула Индийский принц /0,3 гр Дем Сиб/</t>
  </si>
  <si>
    <t xml:space="preserve">Це512</t>
  </si>
  <si>
    <t xml:space="preserve">4627120027173</t>
  </si>
  <si>
    <t xml:space="preserve">цветы Календула махровая Красная с черным центром (0,3 гр Б/П)</t>
  </si>
  <si>
    <t xml:space="preserve">00660</t>
  </si>
  <si>
    <t xml:space="preserve">4627130933129</t>
  </si>
  <si>
    <t xml:space="preserve">цветы Календула махровая Оранжевый король (0,3 гр Б/П)</t>
  </si>
  <si>
    <t xml:space="preserve">41256</t>
  </si>
  <si>
    <t xml:space="preserve">4627130935468</t>
  </si>
  <si>
    <t xml:space="preserve">цветы Календула Пацифик Абрикосовая красавица /0,3 гр Дем Сиб/</t>
  </si>
  <si>
    <t xml:space="preserve">44148</t>
  </si>
  <si>
    <t xml:space="preserve">4627159282345</t>
  </si>
  <si>
    <t xml:space="preserve">цветы Календула махровая Радио /0,3 гр ДемСиб/</t>
  </si>
  <si>
    <t xml:space="preserve">Ц4335</t>
  </si>
  <si>
    <t xml:space="preserve">4627120023496</t>
  </si>
  <si>
    <t xml:space="preserve">цветы Календула махровая Ред виз блэк центр /0,3 гр Дем Сиб/</t>
  </si>
  <si>
    <t xml:space="preserve">00429</t>
  </si>
  <si>
    <t xml:space="preserve">2000000429014</t>
  </si>
  <si>
    <t xml:space="preserve">цветы Капуста декоративная (0,1 гр Б/П)</t>
  </si>
  <si>
    <t xml:space="preserve">13525</t>
  </si>
  <si>
    <t xml:space="preserve">4627120023519</t>
  </si>
  <si>
    <t xml:space="preserve">цветы Капуста декоративная /0,1 гр Дем Сиб/</t>
  </si>
  <si>
    <t xml:space="preserve">Ц4262</t>
  </si>
  <si>
    <t xml:space="preserve">4627159285575</t>
  </si>
  <si>
    <t xml:space="preserve">цветы Кларкия изящная Белая /0,2 гр Дем Сиб/</t>
  </si>
  <si>
    <t xml:space="preserve">Ц4336</t>
  </si>
  <si>
    <t xml:space="preserve">4627159285599</t>
  </si>
  <si>
    <t xml:space="preserve">цветы Кларкия изящная Оранж /0,2 гр Дем Сиб/</t>
  </si>
  <si>
    <t xml:space="preserve">00430</t>
  </si>
  <si>
    <t xml:space="preserve">2000000430010</t>
  </si>
  <si>
    <t xml:space="preserve">цветы Кларкия смесь (0,2 гр Б/П)</t>
  </si>
  <si>
    <t xml:space="preserve">05304</t>
  </si>
  <si>
    <t xml:space="preserve">4627159280570</t>
  </si>
  <si>
    <t xml:space="preserve">цветы Кларкия смесь /0,2 гр Дем Сиб/</t>
  </si>
  <si>
    <t xml:space="preserve">45969</t>
  </si>
  <si>
    <t xml:space="preserve">4627159287296</t>
  </si>
  <si>
    <t xml:space="preserve">цветы Клещевина обыкновенная Смесь сортов (3 шт Б/П)</t>
  </si>
  <si>
    <t xml:space="preserve">14181</t>
  </si>
  <si>
    <t xml:space="preserve">4627159282666</t>
  </si>
  <si>
    <t xml:space="preserve">цветы Клещевина Гибсона /3 шт Дем Сиб/</t>
  </si>
  <si>
    <t xml:space="preserve">Ц4264</t>
  </si>
  <si>
    <t xml:space="preserve">4627120025575</t>
  </si>
  <si>
    <t xml:space="preserve">цветы Клещевина Занзибарская /3 шт Дем Сиб/</t>
  </si>
  <si>
    <t xml:space="preserve">Ц4267</t>
  </si>
  <si>
    <t xml:space="preserve">4627120025599</t>
  </si>
  <si>
    <t xml:space="preserve">цветы Космея Карусель /0,3гр Дем Сиб/</t>
  </si>
  <si>
    <t xml:space="preserve">00433</t>
  </si>
  <si>
    <t xml:space="preserve">2000000433011</t>
  </si>
  <si>
    <t xml:space="preserve">цветы Космея Краски лета Смесь (0,3гр Б/П)</t>
  </si>
  <si>
    <t xml:space="preserve">Ц4268</t>
  </si>
  <si>
    <t xml:space="preserve">4627120028057</t>
  </si>
  <si>
    <t xml:space="preserve">цветы Космея махровая Психе /0,3 гр Дем Сиб/</t>
  </si>
  <si>
    <t xml:space="preserve">04477</t>
  </si>
  <si>
    <t xml:space="preserve">4627130933143</t>
  </si>
  <si>
    <t xml:space="preserve">цветы Космея Сенсация (0,3 гр Б/П)</t>
  </si>
  <si>
    <t xml:space="preserve">ЦЦ554</t>
  </si>
  <si>
    <t xml:space="preserve">4627130936342</t>
  </si>
  <si>
    <t xml:space="preserve">цветы Кохия Султан (0,2 гр Б/П)</t>
  </si>
  <si>
    <t xml:space="preserve">11270</t>
  </si>
  <si>
    <t xml:space="preserve">4627130931781</t>
  </si>
  <si>
    <t xml:space="preserve">цветы Кохия Султан /0,2 гр Дем Сиб/</t>
  </si>
  <si>
    <t xml:space="preserve">43780</t>
  </si>
  <si>
    <t xml:space="preserve">4627159282680</t>
  </si>
  <si>
    <t xml:space="preserve">цветы Лаватера Красотка белая /0,1 гр Дем Сиб/</t>
  </si>
  <si>
    <t xml:space="preserve">10816</t>
  </si>
  <si>
    <t xml:space="preserve">4627159280655</t>
  </si>
  <si>
    <t xml:space="preserve">цветы Лаватера Сильвер Кап /0,2 гр Дем Сиб/</t>
  </si>
  <si>
    <t xml:space="preserve">13053</t>
  </si>
  <si>
    <t xml:space="preserve">2000013053015</t>
  </si>
  <si>
    <t xml:space="preserve">цветы Лаватера, смесь ( Б/П) 50-60см, d 6-8см</t>
  </si>
  <si>
    <t xml:space="preserve">Ц1877</t>
  </si>
  <si>
    <t xml:space="preserve">4627120023533</t>
  </si>
  <si>
    <t xml:space="preserve">цветы Лаватера смесь окрасок /Дем Сиб/</t>
  </si>
  <si>
    <t xml:space="preserve">Ц7327</t>
  </si>
  <si>
    <t xml:space="preserve">4627120023557</t>
  </si>
  <si>
    <t xml:space="preserve">цветы Левкой Десятинедельный Гном смесь /0,1 гр Дем Сиб/</t>
  </si>
  <si>
    <t xml:space="preserve">00435</t>
  </si>
  <si>
    <t xml:space="preserve">2000000435015</t>
  </si>
  <si>
    <t xml:space="preserve">цветы Лен красный (0,2 гр Б/П)</t>
  </si>
  <si>
    <t xml:space="preserve">13073</t>
  </si>
  <si>
    <t xml:space="preserve">4627120025612</t>
  </si>
  <si>
    <t xml:space="preserve">цветы Лен красный /0,2 гр Дем Сиб/</t>
  </si>
  <si>
    <t xml:space="preserve">16528</t>
  </si>
  <si>
    <t xml:space="preserve">4627130936885</t>
  </si>
  <si>
    <t xml:space="preserve">цветы Лобелия Каскад микс ампельная (0,02 гр Б/П)</t>
  </si>
  <si>
    <t xml:space="preserve">14359</t>
  </si>
  <si>
    <t xml:space="preserve">4627120025636</t>
  </si>
  <si>
    <t xml:space="preserve">цветы Лобелия Ампельная смесь / 0,02 гр Дем Сиб/</t>
  </si>
  <si>
    <t xml:space="preserve">Ц4342</t>
  </si>
  <si>
    <t xml:space="preserve">4627120025650</t>
  </si>
  <si>
    <t xml:space="preserve">цветы Лобелия Белый Фонтан  плетистая /0,02 гр Дем Сиб/</t>
  </si>
  <si>
    <t xml:space="preserve">Ц4343</t>
  </si>
  <si>
    <t xml:space="preserve">4627120026275</t>
  </si>
  <si>
    <t xml:space="preserve">цветы Лобелия Голубой Фонтан плетистая /0,02 гр Дем Сиб/</t>
  </si>
  <si>
    <t xml:space="preserve">45134</t>
  </si>
  <si>
    <t xml:space="preserve">4627159285612</t>
  </si>
  <si>
    <t xml:space="preserve">цветы Лобелия Рубиновый Фонтан плетистая /0,02 гр Дем Сиб/</t>
  </si>
  <si>
    <t xml:space="preserve">Ц6321</t>
  </si>
  <si>
    <t xml:space="preserve">4627120029153</t>
  </si>
  <si>
    <t xml:space="preserve">цветы Лобелия Сапфир плетистая /0,02 гр Дем Сиб/</t>
  </si>
  <si>
    <t xml:space="preserve">Ц9163</t>
  </si>
  <si>
    <t xml:space="preserve">4627120022734</t>
  </si>
  <si>
    <t xml:space="preserve">цветы Лобелия Эринус Жемчужная нить /0,02 гр Дем Сиб/</t>
  </si>
  <si>
    <t xml:space="preserve">Ц4272</t>
  </si>
  <si>
    <t xml:space="preserve">4627120025674</t>
  </si>
  <si>
    <t xml:space="preserve">цветы Лобелия Эринус Королевский Дворец /0,02 гр Дем Сиб/</t>
  </si>
  <si>
    <t xml:space="preserve">Ц6718</t>
  </si>
  <si>
    <t xml:space="preserve">4627120022031</t>
  </si>
  <si>
    <t xml:space="preserve">цветы Лобелия Эринус Хрустальный дворец /0,02 гр Дем Сиб/</t>
  </si>
  <si>
    <t xml:space="preserve">40153</t>
  </si>
  <si>
    <t xml:space="preserve">4627130932849</t>
  </si>
  <si>
    <t xml:space="preserve">цветы Львиный зев Брайтон Рок высокорослый /0,1 гр Дем Сиб/</t>
  </si>
  <si>
    <t xml:space="preserve">07590</t>
  </si>
  <si>
    <t xml:space="preserve">2000007590014</t>
  </si>
  <si>
    <t xml:space="preserve">цветы Львиный зев Магический ковер низкорослый  (0,1 гр Б/П)</t>
  </si>
  <si>
    <t xml:space="preserve">03347</t>
  </si>
  <si>
    <t xml:space="preserve">4627120029177</t>
  </si>
  <si>
    <t xml:space="preserve">цветы Львиный зев Магический ковер низкорослый /0,1 гр Дем Сиб/</t>
  </si>
  <si>
    <t xml:space="preserve">16741</t>
  </si>
  <si>
    <t xml:space="preserve">4627159282406</t>
  </si>
  <si>
    <t xml:space="preserve">цветы Львиный зев Рубиново-красный букет /0,1 гр Дем Сиб/</t>
  </si>
  <si>
    <t xml:space="preserve">07909</t>
  </si>
  <si>
    <t xml:space="preserve">2000006251015</t>
  </si>
  <si>
    <t xml:space="preserve">цветы Львиный зев Цветной фонтан высокор. смесь (0,1гр Б/П)</t>
  </si>
  <si>
    <t xml:space="preserve">13531</t>
  </si>
  <si>
    <t xml:space="preserve">4627159282420</t>
  </si>
  <si>
    <t xml:space="preserve">цветы Львиный зев Цветной Фонтан высокорослый /0,1 гр Дем Сиб/</t>
  </si>
  <si>
    <t xml:space="preserve">Ц6004</t>
  </si>
  <si>
    <t xml:space="preserve">4627159286374</t>
  </si>
  <si>
    <t xml:space="preserve">цветы Маттиола двурогая Лилово-розовая (0,1 гр Б/П)</t>
  </si>
  <si>
    <t xml:space="preserve">10232</t>
  </si>
  <si>
    <t xml:space="preserve">4627120025698</t>
  </si>
  <si>
    <t xml:space="preserve">цветы Маттиола двурогая Лилово-розовая /0,1 гр Дем Сиб/</t>
  </si>
  <si>
    <t xml:space="preserve">45977</t>
  </si>
  <si>
    <t xml:space="preserve">4627159287555</t>
  </si>
  <si>
    <t xml:space="preserve">цветы Маттиола Ночная фиалка (двурогая) /0,1 гр Дем Сиб/</t>
  </si>
  <si>
    <t xml:space="preserve">Ц7608</t>
  </si>
  <si>
    <t xml:space="preserve">4627120028071</t>
  </si>
  <si>
    <t xml:space="preserve">цветы Мезембриантемум Искорки /0,05 гр Дем Сиб/</t>
  </si>
  <si>
    <t xml:space="preserve">Ц4340</t>
  </si>
  <si>
    <t xml:space="preserve">4627120022574</t>
  </si>
  <si>
    <t xml:space="preserve">цветы Мирабилис Броукен колорос /4 шт Дем Сиб/</t>
  </si>
  <si>
    <t xml:space="preserve">14674</t>
  </si>
  <si>
    <t xml:space="preserve">4627130930142</t>
  </si>
  <si>
    <t xml:space="preserve">цветы Мирабилис Ночная красавица (0,4 гр Б/П)</t>
  </si>
  <si>
    <t xml:space="preserve">14893</t>
  </si>
  <si>
    <t xml:space="preserve">4627120027135</t>
  </si>
  <si>
    <t xml:space="preserve">цветы Настурция Аляска низкорослая (5 шт Б/П)</t>
  </si>
  <si>
    <t xml:space="preserve">45968</t>
  </si>
  <si>
    <t xml:space="preserve">4627159287432</t>
  </si>
  <si>
    <t xml:space="preserve">цветы Настурция Большая Аут оф Африка /5 шт Дем Сиб/</t>
  </si>
  <si>
    <t xml:space="preserve">Ц4274</t>
  </si>
  <si>
    <t xml:space="preserve">4627120022598</t>
  </si>
  <si>
    <t xml:space="preserve">цветы Настурция Большая Йети /5 шт Дем Сиб/</t>
  </si>
  <si>
    <t xml:space="preserve">15308</t>
  </si>
  <si>
    <t xml:space="preserve">4627120029214</t>
  </si>
  <si>
    <t xml:space="preserve">цветы Настурция Вьющаяся смесь /5 шт Дем Сиб/</t>
  </si>
  <si>
    <t xml:space="preserve">43768</t>
  </si>
  <si>
    <t xml:space="preserve">4627159282444</t>
  </si>
  <si>
    <t xml:space="preserve">цветы Настурция День и ночь низкор. смесь /5 шт Дем Сиб/</t>
  </si>
  <si>
    <t xml:space="preserve">Ц2851</t>
  </si>
  <si>
    <t xml:space="preserve">4627120029238</t>
  </si>
  <si>
    <t xml:space="preserve">цветы Настурция Клубника со сливками низкорослая /5 шт Дем Сиб/</t>
  </si>
  <si>
    <t xml:space="preserve">Ц9225</t>
  </si>
  <si>
    <t xml:space="preserve">4627130938148</t>
  </si>
  <si>
    <t xml:space="preserve">цветы Настурция Король Теодор низкорослая /5 шт Дем Сиб/</t>
  </si>
  <si>
    <t xml:space="preserve">14188</t>
  </si>
  <si>
    <t xml:space="preserve">2000003008018</t>
  </si>
  <si>
    <t xml:space="preserve">цветы Настурция Кустовая смесь  (0,7 гр Б/П)</t>
  </si>
  <si>
    <t xml:space="preserve">14894</t>
  </si>
  <si>
    <t xml:space="preserve">4627130933167</t>
  </si>
  <si>
    <t xml:space="preserve">цветы Настурция Малышка низкорослая лососевая  (5 шт Б/П)</t>
  </si>
  <si>
    <t xml:space="preserve">14187</t>
  </si>
  <si>
    <t xml:space="preserve">4627120027159</t>
  </si>
  <si>
    <t xml:space="preserve">цветы Настурция Махагони низкорослая (5 шт Б/П)</t>
  </si>
  <si>
    <t xml:space="preserve">14387</t>
  </si>
  <si>
    <t xml:space="preserve">4627120025711</t>
  </si>
  <si>
    <t xml:space="preserve">цветы Настурция Махагони низкорослая /5 шт Дем Сиб/</t>
  </si>
  <si>
    <t xml:space="preserve">04885</t>
  </si>
  <si>
    <t xml:space="preserve">2000004885014</t>
  </si>
  <si>
    <t xml:space="preserve">цветы Настурция Плетистая смесь (5 шт Б/П)</t>
  </si>
  <si>
    <t xml:space="preserve">08299</t>
  </si>
  <si>
    <t xml:space="preserve">4627130938902</t>
  </si>
  <si>
    <t xml:space="preserve">цветы Настурция Радужные Блики (вьющаяся смесь)  /5 шт Дем Сиб/</t>
  </si>
  <si>
    <t xml:space="preserve">43272</t>
  </si>
  <si>
    <t xml:space="preserve">4627130938889</t>
  </si>
  <si>
    <t xml:space="preserve">цветы Настурция Низкорослая Смесь окрасок /5 шт Дем Сиб/</t>
  </si>
  <si>
    <t xml:space="preserve">Ц4275</t>
  </si>
  <si>
    <t xml:space="preserve">4627159282703</t>
  </si>
  <si>
    <t xml:space="preserve">цветы Немофила Менциса голубая  /0,2 гр Дем Сиб/</t>
  </si>
  <si>
    <t xml:space="preserve">Ц4276</t>
  </si>
  <si>
    <t xml:space="preserve">4627120028095</t>
  </si>
  <si>
    <t xml:space="preserve">цветы Немофила Микс  /0,2 гр Дем Сиб/</t>
  </si>
  <si>
    <t xml:space="preserve">46314</t>
  </si>
  <si>
    <t xml:space="preserve">4627159289917</t>
  </si>
  <si>
    <t xml:space="preserve">цветы Остеоспермум Небо и Лед /10 шт Дем Сиб/</t>
  </si>
  <si>
    <t xml:space="preserve">Ц4280</t>
  </si>
  <si>
    <t xml:space="preserve">4627159282468</t>
  </si>
  <si>
    <t xml:space="preserve">цветы Подсолнечник Малиновая королева  /0,2 гр Дем Сиб/</t>
  </si>
  <si>
    <t xml:space="preserve">00577</t>
  </si>
  <si>
    <t xml:space="preserve">2000000577012</t>
  </si>
  <si>
    <t xml:space="preserve">цветы Подсолнечник Медвежонок (0,2 гр  Б/П)</t>
  </si>
  <si>
    <t xml:space="preserve">17352</t>
  </si>
  <si>
    <t xml:space="preserve">4627120029252</t>
  </si>
  <si>
    <t xml:space="preserve">цветы Подсолнечник Медвежонок /0,2 гр Дем Сиб/</t>
  </si>
  <si>
    <t xml:space="preserve">Ц2856</t>
  </si>
  <si>
    <t xml:space="preserve">2000092856019</t>
  </si>
  <si>
    <t xml:space="preserve">цветы Подсолнечник Смесь окрасок (0,2 гр Б/П)</t>
  </si>
  <si>
    <t xml:space="preserve">Ц4341</t>
  </si>
  <si>
    <t xml:space="preserve">4627130938988</t>
  </si>
  <si>
    <t xml:space="preserve">цветы Подсолнечник декоративный Смесь окрасок /0,2 гр Дем Сиб/</t>
  </si>
  <si>
    <t xml:space="preserve">41258</t>
  </si>
  <si>
    <t xml:space="preserve">4627130935543</t>
  </si>
  <si>
    <t xml:space="preserve">цветы Портулак Вишня на снегу махровый /0,05 гр Дем Сиб/</t>
  </si>
  <si>
    <t xml:space="preserve">01017</t>
  </si>
  <si>
    <t xml:space="preserve">2000001017012</t>
  </si>
  <si>
    <t xml:space="preserve">цветы Портулак смесь (0,05гр Б/П) (не махровый)</t>
  </si>
  <si>
    <t xml:space="preserve">43769</t>
  </si>
  <si>
    <t xml:space="preserve">4627159282826</t>
  </si>
  <si>
    <t xml:space="preserve">цветы Портулак Монпансье смесь окрасок /0,05 гр Дем Сиб/</t>
  </si>
  <si>
    <t xml:space="preserve">Це519</t>
  </si>
  <si>
    <t xml:space="preserve">4627120026053</t>
  </si>
  <si>
    <t xml:space="preserve">цветы Портулак Солнечная страна Белый /0,05 гр Дем Сиб/</t>
  </si>
  <si>
    <t xml:space="preserve">14366</t>
  </si>
  <si>
    <t xml:space="preserve">4627120023595</t>
  </si>
  <si>
    <t xml:space="preserve">цветы Портулак Солнечная страна Желтый /0,05 гр Дем Сиб/</t>
  </si>
  <si>
    <t xml:space="preserve">Ц8021</t>
  </si>
  <si>
    <t xml:space="preserve">4627120026138</t>
  </si>
  <si>
    <t xml:space="preserve">цветы Портулак Солнечная страна Пламя /0,05 гр Дем Сиб/</t>
  </si>
  <si>
    <t xml:space="preserve">14379</t>
  </si>
  <si>
    <t xml:space="preserve">4627120023618</t>
  </si>
  <si>
    <t xml:space="preserve">цветы Портулак Солнечная страна Розовый махровый /0,05 гр Дем Сиб/</t>
  </si>
  <si>
    <t xml:space="preserve">Це521</t>
  </si>
  <si>
    <t xml:space="preserve">4627120026459</t>
  </si>
  <si>
    <t xml:space="preserve">цветы Портулак Солнечная страна Смесь окрасок махровый /0,05 гр Дем Сиб/</t>
  </si>
  <si>
    <t xml:space="preserve">Ц2852</t>
  </si>
  <si>
    <t xml:space="preserve">4627130936304</t>
  </si>
  <si>
    <t xml:space="preserve">цветы Сальвия Карабинер сверкающая(0,05 гр Б/П)</t>
  </si>
  <si>
    <t xml:space="preserve">41255</t>
  </si>
  <si>
    <t xml:space="preserve">4627130935444</t>
  </si>
  <si>
    <t xml:space="preserve">цветы Сальвия Карабинер сверкающая/0,05 гр Дем Сиб/</t>
  </si>
  <si>
    <t xml:space="preserve">00816</t>
  </si>
  <si>
    <t xml:space="preserve">2000000816012</t>
  </si>
  <si>
    <t xml:space="preserve">цветы Сальвия Сверкающая смесь (0,05 гр БП)</t>
  </si>
  <si>
    <t xml:space="preserve">13076</t>
  </si>
  <si>
    <t xml:space="preserve">4627120029757</t>
  </si>
  <si>
    <t xml:space="preserve">цветы Сальвия Сверкающая смесь /0,05 гр Дем Сиб/</t>
  </si>
  <si>
    <t xml:space="preserve">01313</t>
  </si>
  <si>
    <t xml:space="preserve">2000001313015</t>
  </si>
  <si>
    <t xml:space="preserve">цветы Сальвия Скарлетт (0,05 гр Б/П)</t>
  </si>
  <si>
    <t xml:space="preserve">10818</t>
  </si>
  <si>
    <t xml:space="preserve">4627120029276</t>
  </si>
  <si>
    <t xml:space="preserve">цветы Сальпиглоссис смесь окрасок / 0,1 гр Дем Сиб/</t>
  </si>
  <si>
    <t xml:space="preserve">40154</t>
  </si>
  <si>
    <t xml:space="preserve">4627130932801</t>
  </si>
  <si>
    <t xml:space="preserve">цветы Смесь Августовский вечер высокоросл. однолет./0,2 гр  Дем Сиб/</t>
  </si>
  <si>
    <t xml:space="preserve">Це522</t>
  </si>
  <si>
    <t xml:space="preserve">4627120027098</t>
  </si>
  <si>
    <t xml:space="preserve">цветы Смесь Воздушный ковер низкоросл. однолет.(0,1 гр  Б/П) НОВИНКА!!!</t>
  </si>
  <si>
    <t xml:space="preserve">Це804</t>
  </si>
  <si>
    <t xml:space="preserve">4627120029917</t>
  </si>
  <si>
    <t xml:space="preserve">цветы Смесь Воздушный ковер низкоросл. однолет./0,1 гр  Дем Сиб/ НОВИНКА!!!</t>
  </si>
  <si>
    <t xml:space="preserve">43770</t>
  </si>
  <si>
    <t xml:space="preserve">4627159282796</t>
  </si>
  <si>
    <t xml:space="preserve">цветы Смесь вьющихся Цветущий водопад однолет. /0,5 гр Дем Сиб/</t>
  </si>
  <si>
    <t xml:space="preserve">01420</t>
  </si>
  <si>
    <t xml:space="preserve">2000001420010</t>
  </si>
  <si>
    <t xml:space="preserve">цветы Смесь сухоцветов (Б/П)</t>
  </si>
  <si>
    <t xml:space="preserve">14388</t>
  </si>
  <si>
    <t xml:space="preserve">4627120028156</t>
  </si>
  <si>
    <t xml:space="preserve">цветы Смесь сухоцветов /Дем Сиб/</t>
  </si>
  <si>
    <t xml:space="preserve">40155</t>
  </si>
  <si>
    <t xml:space="preserve">4627130932863</t>
  </si>
  <si>
    <t xml:space="preserve">цветы Статица Радужная смесь /0,05 гр Дем Сиб/</t>
  </si>
  <si>
    <t xml:space="preserve">08552</t>
  </si>
  <si>
    <t xml:space="preserve">2000008552011</t>
  </si>
  <si>
    <t xml:space="preserve">цветы Табак душистый Сенсация смесь (0,1 гр Б/П)</t>
  </si>
  <si>
    <t xml:space="preserve">41259</t>
  </si>
  <si>
    <t xml:space="preserve">4627130935581</t>
  </si>
  <si>
    <t xml:space="preserve">цветы Табак душистый Сенсация /0,1 гр Дем Сиб/</t>
  </si>
  <si>
    <t xml:space="preserve">04460</t>
  </si>
  <si>
    <t xml:space="preserve">4627130938926</t>
  </si>
  <si>
    <t xml:space="preserve">цветы Флокс Друммонда Альба /0,1гр Дем Сиб/</t>
  </si>
  <si>
    <t xml:space="preserve">03024</t>
  </si>
  <si>
    <t xml:space="preserve">4627120029290</t>
  </si>
  <si>
    <t xml:space="preserve">цветы Флокс Друммонда Арт Шейдс микс / 0,1 гр Дем Сиб/</t>
  </si>
  <si>
    <t xml:space="preserve">04068</t>
  </si>
  <si>
    <t xml:space="preserve">4627159282482</t>
  </si>
  <si>
    <t xml:space="preserve">цветы Флокс Друммонда Изабеллина /0,1гр Дем Сиб/</t>
  </si>
  <si>
    <t xml:space="preserve">11282</t>
  </si>
  <si>
    <t xml:space="preserve">4627120023632</t>
  </si>
  <si>
    <t xml:space="preserve">цветы Флокс Друммонда Конфетти /0,1 гр Дем Сиб/</t>
  </si>
  <si>
    <t xml:space="preserve">13243</t>
  </si>
  <si>
    <t xml:space="preserve">2000013243010</t>
  </si>
  <si>
    <t xml:space="preserve">цветы Флокс Друммонда Красивый гном (0,1 гр  Б/П)</t>
  </si>
  <si>
    <t xml:space="preserve">40392</t>
  </si>
  <si>
    <t xml:space="preserve">4627130935604</t>
  </si>
  <si>
    <t xml:space="preserve">цветы Флокс Друммонда Красотка в белом /0,1гр Дем Сиб/</t>
  </si>
  <si>
    <t xml:space="preserve">40156</t>
  </si>
  <si>
    <t xml:space="preserve">4627130933242</t>
  </si>
  <si>
    <t xml:space="preserve">цветы Флокс Друммонда Красотка в голубом /0,1гр Дем Сиб/</t>
  </si>
  <si>
    <t xml:space="preserve">06158</t>
  </si>
  <si>
    <t xml:space="preserve">4627120023656</t>
  </si>
  <si>
    <t xml:space="preserve">цветы Флокс Друммонда Красотка в желтом /0,1 гр Дем Сиб/</t>
  </si>
  <si>
    <t xml:space="preserve">00133</t>
  </si>
  <si>
    <t xml:space="preserve">4627159284714</t>
  </si>
  <si>
    <t xml:space="preserve">цветы Флокс Друммонда Красотка в малиновом /0,1гр Дем Сиб/</t>
  </si>
  <si>
    <t xml:space="preserve">11213</t>
  </si>
  <si>
    <t xml:space="preserve">4627159289450</t>
  </si>
  <si>
    <t xml:space="preserve">цветы Флокс Друммонда Мерцающая звезда (0,1 гр  Б/П)</t>
  </si>
  <si>
    <t xml:space="preserve">13077</t>
  </si>
  <si>
    <t xml:space="preserve">4627120026411</t>
  </si>
  <si>
    <t xml:space="preserve">цветы Флокс Друммонда Мерцающая звезда  /0,1 гр Дем Сиб/</t>
  </si>
  <si>
    <t xml:space="preserve">40157</t>
  </si>
  <si>
    <t xml:space="preserve">4627130932887</t>
  </si>
  <si>
    <t xml:space="preserve">цветы Флокс Друммонда Рай на земле /0,1гр Дем Сиб/</t>
  </si>
  <si>
    <t xml:space="preserve">12035</t>
  </si>
  <si>
    <t xml:space="preserve">4627159282505</t>
  </si>
  <si>
    <t xml:space="preserve">цветы Флокс Друммонда Ред /0,1гр Дем Сиб/</t>
  </si>
  <si>
    <t xml:space="preserve">01441</t>
  </si>
  <si>
    <t xml:space="preserve">4627120029337</t>
  </si>
  <si>
    <t xml:space="preserve">цветы Флокс Друммонда Сесилия /0,1 гр Дем Сиб/</t>
  </si>
  <si>
    <t xml:space="preserve">00451</t>
  </si>
  <si>
    <t xml:space="preserve">4657780300903</t>
  </si>
  <si>
    <t xml:space="preserve">цветы Флокс Друммонда Смесь ( 0,1 гр Б/П)</t>
  </si>
  <si>
    <t xml:space="preserve">00452</t>
  </si>
  <si>
    <t xml:space="preserve">2000000452012</t>
  </si>
  <si>
    <t xml:space="preserve">цветы Целозия гребенчатая смесь (0,05 гр Б/П)</t>
  </si>
  <si>
    <t xml:space="preserve">41215</t>
  </si>
  <si>
    <t xml:space="preserve">4627130935642</t>
  </si>
  <si>
    <t xml:space="preserve">цветы Целозия гребенчатая Коралловый сад /0,05 гр Дем Сиб/</t>
  </si>
  <si>
    <t xml:space="preserve">01429</t>
  </si>
  <si>
    <t xml:space="preserve">2000001429013</t>
  </si>
  <si>
    <t xml:space="preserve">цветы Целозия перистая (0,1 гр Б/П)</t>
  </si>
  <si>
    <t xml:space="preserve">11256</t>
  </si>
  <si>
    <t xml:space="preserve">4627159280730</t>
  </si>
  <si>
    <t xml:space="preserve">цветы Целозия перистая Лилипут смесь  /0,1 гр  Дем Сиб/</t>
  </si>
  <si>
    <t xml:space="preserve">11215</t>
  </si>
  <si>
    <t xml:space="preserve">2000011215019</t>
  </si>
  <si>
    <t xml:space="preserve">цветы Цинерария Серебряная (0,05гр Б/П)</t>
  </si>
  <si>
    <t xml:space="preserve">Ц4284</t>
  </si>
  <si>
    <t xml:space="preserve">4627120026176</t>
  </si>
  <si>
    <t xml:space="preserve">цветы Эшшольция Красный вождь /0,1 гр Дем Сиб/</t>
  </si>
  <si>
    <t xml:space="preserve">41265</t>
  </si>
  <si>
    <t xml:space="preserve">4627130935741</t>
  </si>
  <si>
    <t xml:space="preserve">цветы Эшшольция Малиновый король /01 гр Дем Сиб/</t>
  </si>
  <si>
    <t xml:space="preserve">01190</t>
  </si>
  <si>
    <t xml:space="preserve">2000001190012</t>
  </si>
  <si>
    <t xml:space="preserve">цветы Эшшольция смесь (0,1 гр Б/П)</t>
  </si>
  <si>
    <t xml:space="preserve">Цветы многолетние</t>
  </si>
  <si>
    <t xml:space="preserve">11267</t>
  </si>
  <si>
    <t xml:space="preserve">4627159280310</t>
  </si>
  <si>
    <t xml:space="preserve">цветы Аквилегия высокорослая смесь /0,1 гр Дем Сиб/</t>
  </si>
  <si>
    <t xml:space="preserve">Ц3256</t>
  </si>
  <si>
    <t xml:space="preserve">2000093256016</t>
  </si>
  <si>
    <t xml:space="preserve">цветы Анютины глазки Рококо микс (0,1 гр Б/П)</t>
  </si>
  <si>
    <t xml:space="preserve">41386</t>
  </si>
  <si>
    <t xml:space="preserve">4627159282246</t>
  </si>
  <si>
    <t xml:space="preserve">цветы Виола Кларет крупноцв. /0,1гр Дем Сиб/</t>
  </si>
  <si>
    <t xml:space="preserve">Ц2853</t>
  </si>
  <si>
    <t xml:space="preserve">4627120025452</t>
  </si>
  <si>
    <t xml:space="preserve">цветы Виола Красный кардинал крупноцв. /0,1 гр Дем Сиб/</t>
  </si>
  <si>
    <t xml:space="preserve">Ц7053</t>
  </si>
  <si>
    <t xml:space="preserve">4627130931804</t>
  </si>
  <si>
    <t xml:space="preserve">цветы Виола Луна крупноцветковая /0,1 гр Дем Сиб/</t>
  </si>
  <si>
    <t xml:space="preserve">15950</t>
  </si>
  <si>
    <t xml:space="preserve">4627120025476</t>
  </si>
  <si>
    <t xml:space="preserve">цветы Виола Лунная Ночь /0,1 гр Дем Сиб/</t>
  </si>
  <si>
    <t xml:space="preserve">Ц1879</t>
  </si>
  <si>
    <t xml:space="preserve">4627120022390</t>
  </si>
  <si>
    <t xml:space="preserve">цветы Виола Пламя крупноцв. /0,1 гр Дем Сиб/</t>
  </si>
  <si>
    <t xml:space="preserve">43765</t>
  </si>
  <si>
    <t xml:space="preserve">4627159282895</t>
  </si>
  <si>
    <t xml:space="preserve">цветы Виола Рококо микс крупноцв. /0,1 гр Дем Сиб/</t>
  </si>
  <si>
    <t xml:space="preserve">43766</t>
  </si>
  <si>
    <t xml:space="preserve">4627159282284</t>
  </si>
  <si>
    <t xml:space="preserve">цветы Виола Сильвербрайд крупноцв. /0,1 гр Дем Сиб/</t>
  </si>
  <si>
    <t xml:space="preserve">Ц1878</t>
  </si>
  <si>
    <t xml:space="preserve">4627120028033</t>
  </si>
  <si>
    <t xml:space="preserve">цветы Виола Солнышко крупноцв. /0,1 гр Дем Сиб/</t>
  </si>
  <si>
    <t xml:space="preserve">Ц8010</t>
  </si>
  <si>
    <t xml:space="preserve">4627120023397</t>
  </si>
  <si>
    <t xml:space="preserve">цветы Виола Черный король крупноцв. /0,1 гр Дем Сиб/</t>
  </si>
  <si>
    <t xml:space="preserve">08862</t>
  </si>
  <si>
    <t xml:space="preserve">2000008862011</t>
  </si>
  <si>
    <t xml:space="preserve">цветы Виола Швейцарские гиганты (Анютины глазки) ( (0,1 гр Б/П)</t>
  </si>
  <si>
    <t xml:space="preserve">09216</t>
  </si>
  <si>
    <t xml:space="preserve">4627120025490</t>
  </si>
  <si>
    <t xml:space="preserve">цветы Виола Швейцарские гиганты крупноцв. /0,1 гр Дем Сиб/</t>
  </si>
  <si>
    <t xml:space="preserve">45971</t>
  </si>
  <si>
    <t xml:space="preserve">4627159287395</t>
  </si>
  <si>
    <t xml:space="preserve">цветы Гайлардия Смесь окрасок /0,1 гр Дем Сиб/</t>
  </si>
  <si>
    <t xml:space="preserve">00390</t>
  </si>
  <si>
    <t xml:space="preserve">2000000390017</t>
  </si>
  <si>
    <t xml:space="preserve">цветы Гвоздика Гренадин смесь (0,1 гр Б/П)</t>
  </si>
  <si>
    <t xml:space="preserve">11266</t>
  </si>
  <si>
    <t xml:space="preserve">4627159280433</t>
  </si>
  <si>
    <t xml:space="preserve">цветы Гвоздика Гренадин смесь /0,1 гр Дем Сиб/</t>
  </si>
  <si>
    <t xml:space="preserve">00391</t>
  </si>
  <si>
    <t xml:space="preserve">4627159281379</t>
  </si>
  <si>
    <t xml:space="preserve">цветы Гвоздика Китайская смесь (0,1 гр Б/П)</t>
  </si>
  <si>
    <t xml:space="preserve">07997</t>
  </si>
  <si>
    <t xml:space="preserve">4627130931620</t>
  </si>
  <si>
    <t xml:space="preserve">цветы Гвоздика Китайская смесь /0,1 гр Дем Сиб/</t>
  </si>
  <si>
    <t xml:space="preserve">00392</t>
  </si>
  <si>
    <t xml:space="preserve">2000000392011</t>
  </si>
  <si>
    <t xml:space="preserve">цветы Гвоздика Перистая (0,1 гр Б/П)</t>
  </si>
  <si>
    <t xml:space="preserve">44792</t>
  </si>
  <si>
    <t xml:space="preserve">4627159284578</t>
  </si>
  <si>
    <t xml:space="preserve">цветы Гвоздика Турецкая Алая красавица./0,1 гр Дем Сиб/</t>
  </si>
  <si>
    <t xml:space="preserve">10372</t>
  </si>
  <si>
    <t xml:space="preserve">4627130930180</t>
  </si>
  <si>
    <t xml:space="preserve">цветы Гвоздика Турецкая Нигриканс (0,1 гр БП)</t>
  </si>
  <si>
    <t xml:space="preserve">44793</t>
  </si>
  <si>
    <t xml:space="preserve">4627159284592</t>
  </si>
  <si>
    <t xml:space="preserve">цветы Гвоздика Турецкая Нигриканс./0,1 гр Дем Сиб/</t>
  </si>
  <si>
    <t xml:space="preserve">Ц9226</t>
  </si>
  <si>
    <t xml:space="preserve">4627130931828</t>
  </si>
  <si>
    <t xml:space="preserve">цветы Гвоздика Турецкая Пиноккио карлик./0,1 гр Дем Сиб/</t>
  </si>
  <si>
    <t xml:space="preserve">00393</t>
  </si>
  <si>
    <t xml:space="preserve">2000000393018</t>
  </si>
  <si>
    <t xml:space="preserve">цветы Гвоздика Турецкая смесь (0,1 гр Б/П)</t>
  </si>
  <si>
    <t xml:space="preserve">11265</t>
  </si>
  <si>
    <t xml:space="preserve">4627159280457</t>
  </si>
  <si>
    <t xml:space="preserve">цветы Гвоздика Турецкая (смесь)  /0,1 гр Дем Сиб/</t>
  </si>
  <si>
    <t xml:space="preserve">01018</t>
  </si>
  <si>
    <t xml:space="preserve">2000001018019</t>
  </si>
  <si>
    <t xml:space="preserve">цветы Гвоздика Шабо садовая смесь окрасок (0,1гр Б/П)</t>
  </si>
  <si>
    <t xml:space="preserve">14389</t>
  </si>
  <si>
    <t xml:space="preserve">4627159285131</t>
  </si>
  <si>
    <t xml:space="preserve">цветы Гвоздика садовая  Шабо смесь окрасок /0,1 гр Дем Сиб/</t>
  </si>
  <si>
    <t xml:space="preserve">00396</t>
  </si>
  <si>
    <t xml:space="preserve">2000000396019</t>
  </si>
  <si>
    <t xml:space="preserve">цветы Дельфиниум смесь  (0,1 гр Б/П)</t>
  </si>
  <si>
    <t xml:space="preserve">14375</t>
  </si>
  <si>
    <t xml:space="preserve">4627120029054</t>
  </si>
  <si>
    <t xml:space="preserve">цветы Дельфиниум смесь крупноцветковый /0,1 гр Дем Сиб/</t>
  </si>
  <si>
    <t xml:space="preserve">07278</t>
  </si>
  <si>
    <t xml:space="preserve">2000007278011</t>
  </si>
  <si>
    <t xml:space="preserve">цветы Кобея лазающая (0,3 гр Б/П)</t>
  </si>
  <si>
    <t xml:space="preserve">Ц4338</t>
  </si>
  <si>
    <t xml:space="preserve">4627159280594</t>
  </si>
  <si>
    <t xml:space="preserve">цветы Кобея лазающая Винно-белая /0,3 гр Дем Сиб/</t>
  </si>
  <si>
    <t xml:space="preserve">Ц4339</t>
  </si>
  <si>
    <t xml:space="preserve">4627159280617</t>
  </si>
  <si>
    <t xml:space="preserve">цветы Кобея лазающая Фиолетовая /0,2 гр Дем Сиб/</t>
  </si>
  <si>
    <t xml:space="preserve">08704</t>
  </si>
  <si>
    <t xml:space="preserve">4627120027074</t>
  </si>
  <si>
    <t xml:space="preserve">цветы Колокольчик Карпатский (0,05гр Б/П)</t>
  </si>
  <si>
    <t xml:space="preserve">13072</t>
  </si>
  <si>
    <t xml:space="preserve">4627159282369</t>
  </si>
  <si>
    <t xml:space="preserve">цветы Колокольчик Карпатский /0,05 гр Дем Сиб/</t>
  </si>
  <si>
    <t xml:space="preserve">11269</t>
  </si>
  <si>
    <t xml:space="preserve">4627159280631</t>
  </si>
  <si>
    <t xml:space="preserve">цветы Колокольчик персиколистный  /0,05 гр Дем Сиб/</t>
  </si>
  <si>
    <t xml:space="preserve">00671</t>
  </si>
  <si>
    <t xml:space="preserve">2000000671017</t>
  </si>
  <si>
    <t xml:space="preserve">цветы Колокольчик Чашка с блюдцем (0,1 гр Б/П)</t>
  </si>
  <si>
    <t xml:space="preserve">11467</t>
  </si>
  <si>
    <t xml:space="preserve">4627159282383</t>
  </si>
  <si>
    <t xml:space="preserve">цветы Колокольчик Чашка с блюдцем /0,1 гр Дем Сиб/</t>
  </si>
  <si>
    <t xml:space="preserve">00402</t>
  </si>
  <si>
    <t xml:space="preserve">2000000402017</t>
  </si>
  <si>
    <t xml:space="preserve">цветы Люпин многолетний (0,3 гр Б/П)</t>
  </si>
  <si>
    <t xml:space="preserve">03336</t>
  </si>
  <si>
    <t xml:space="preserve">4627120022550</t>
  </si>
  <si>
    <t xml:space="preserve">цветы Люпин смесь /0,3 гр Дем Сиб/</t>
  </si>
  <si>
    <t xml:space="preserve">03022</t>
  </si>
  <si>
    <t xml:space="preserve">2000003022014</t>
  </si>
  <si>
    <t xml:space="preserve">цветы Маргаритка смесь окрасок (0,05 гр Б/П) 15-20см, d 3-6см</t>
  </si>
  <si>
    <t xml:space="preserve">04968</t>
  </si>
  <si>
    <t xml:space="preserve">4627120029191</t>
  </si>
  <si>
    <t xml:space="preserve">цветы Маргаритка смесь окрасок /0,05 гр Дем Сиб/</t>
  </si>
  <si>
    <t xml:space="preserve">00406</t>
  </si>
  <si>
    <t xml:space="preserve">2000000406015</t>
  </si>
  <si>
    <t xml:space="preserve">цветы Наперстянка смесь окрасок (0,05 гр Б/П)</t>
  </si>
  <si>
    <t xml:space="preserve">14381</t>
  </si>
  <si>
    <t xml:space="preserve">4627159285155</t>
  </si>
  <si>
    <t xml:space="preserve">цветы Наперстянка смесь окрасок /0,05 гр  Дем Сиб/</t>
  </si>
  <si>
    <t xml:space="preserve">11258</t>
  </si>
  <si>
    <t xml:space="preserve">4627159280693</t>
  </si>
  <si>
    <t xml:space="preserve">цветы Незабудка Голубая  /0,05 гр Дем Сиб/</t>
  </si>
  <si>
    <t xml:space="preserve">13319</t>
  </si>
  <si>
    <t xml:space="preserve">2000013319012</t>
  </si>
  <si>
    <t xml:space="preserve">цветы Незабудка смесь окрасок (0,05 гр  Б/П)</t>
  </si>
  <si>
    <t xml:space="preserve">Це802</t>
  </si>
  <si>
    <t xml:space="preserve">4627120029856</t>
  </si>
  <si>
    <t xml:space="preserve">цветы Нивяник крупный Серебряная принцесса /0,1 гр Дем Сиб/</t>
  </si>
  <si>
    <t xml:space="preserve">Ц4279</t>
  </si>
  <si>
    <t xml:space="preserve">4627120023779</t>
  </si>
  <si>
    <t xml:space="preserve">цветы Пиретрум Гиганты Робинсона /0,1 гр Дем Сиб/</t>
  </si>
  <si>
    <t xml:space="preserve">00407</t>
  </si>
  <si>
    <t xml:space="preserve">2000000407012</t>
  </si>
  <si>
    <t xml:space="preserve">цветы Ромашка (Нивяник) ( Б/П) 80-90см</t>
  </si>
  <si>
    <t xml:space="preserve">43781</t>
  </si>
  <si>
    <t xml:space="preserve">4627159282734</t>
  </si>
  <si>
    <t xml:space="preserve">цветы Рудбекия  Хирта Глориоза Дейзи /0,1 гр Дем Сиб/</t>
  </si>
  <si>
    <t xml:space="preserve">00408</t>
  </si>
  <si>
    <t xml:space="preserve">4627120021454</t>
  </si>
  <si>
    <t xml:space="preserve">цветы Рудбекия (0,1 гр Б/П)</t>
  </si>
  <si>
    <t xml:space="preserve">14382</t>
  </si>
  <si>
    <t xml:space="preserve">4627120028132</t>
  </si>
  <si>
    <t xml:space="preserve">цветы Смесь для каменистых горок /0,1гр Дем Сиб/</t>
  </si>
  <si>
    <t xml:space="preserve">Ц4282</t>
  </si>
  <si>
    <t xml:space="preserve">4627120028217</t>
  </si>
  <si>
    <t xml:space="preserve">цветы Шток-роза Алая /0,1 гр Дем Сиб/</t>
  </si>
  <si>
    <t xml:space="preserve">14205</t>
  </si>
  <si>
    <t xml:space="preserve">4627130931842</t>
  </si>
  <si>
    <t xml:space="preserve">цветы Шток-роза Белая /0,1 гр Дем Сиб/</t>
  </si>
  <si>
    <t xml:space="preserve">Ц4283</t>
  </si>
  <si>
    <t xml:space="preserve">4627130931866</t>
  </si>
  <si>
    <t xml:space="preserve">цветы Шток-роза Желтая  /0,1 гр Дем Сиб/</t>
  </si>
  <si>
    <t xml:space="preserve">18052</t>
  </si>
  <si>
    <t xml:space="preserve">2000018052013</t>
  </si>
  <si>
    <t xml:space="preserve">цветы Шток-роза смесь  (0,1 гр Б/П)</t>
  </si>
  <si>
    <t xml:space="preserve">14383</t>
  </si>
  <si>
    <t xml:space="preserve">4627130936144</t>
  </si>
  <si>
    <t xml:space="preserve">цветы Шток-роза Смесь /0,1 гр Дем Сиб/</t>
  </si>
  <si>
    <t xml:space="preserve">01205</t>
  </si>
  <si>
    <t xml:space="preserve">4627130930166</t>
  </si>
  <si>
    <t xml:space="preserve">цветы Эхинацея пурпурная (0,1 гр Б/П)</t>
  </si>
  <si>
    <t xml:space="preserve">43782</t>
  </si>
  <si>
    <t xml:space="preserve">4627159282758</t>
  </si>
  <si>
    <t xml:space="preserve">цветы Эхинацея пурпурная /0,1 гр ДемСиб/</t>
  </si>
  <si>
    <t xml:space="preserve">СЕМЕНА ЦП</t>
  </si>
  <si>
    <t xml:space="preserve">Баклажаны ЦП</t>
  </si>
  <si>
    <t xml:space="preserve">06339</t>
  </si>
  <si>
    <t xml:space="preserve">4601431001008</t>
  </si>
  <si>
    <t xml:space="preserve">баклажан Бегемот F1 ГАВРИШ</t>
  </si>
  <si>
    <t xml:space="preserve">47357</t>
  </si>
  <si>
    <t xml:space="preserve">4601729183034</t>
  </si>
  <si>
    <t xml:space="preserve">баклажан Белый Алмаз АЭЛИТА</t>
  </si>
  <si>
    <t xml:space="preserve">47339</t>
  </si>
  <si>
    <t xml:space="preserve">4601431119567</t>
  </si>
  <si>
    <t xml:space="preserve">баклажан Бенеция F1 5 шт. (Голландия) ГАВРИШ</t>
  </si>
  <si>
    <t xml:space="preserve">01635</t>
  </si>
  <si>
    <t xml:space="preserve">4607015181241</t>
  </si>
  <si>
    <t xml:space="preserve">баклажан Блэк Бьюти СЕДЕК</t>
  </si>
  <si>
    <t xml:space="preserve">14630</t>
  </si>
  <si>
    <t xml:space="preserve">4673748193998</t>
  </si>
  <si>
    <t xml:space="preserve">баклажан Большой Увалень  СибСад</t>
  </si>
  <si>
    <t xml:space="preserve">Це847</t>
  </si>
  <si>
    <t xml:space="preserve">4601729096396</t>
  </si>
  <si>
    <t xml:space="preserve">баклажан Бомбовоз  АЭЛИТА</t>
  </si>
  <si>
    <t xml:space="preserve">47024</t>
  </si>
  <si>
    <t xml:space="preserve">4601729164996</t>
  </si>
  <si>
    <t xml:space="preserve">баклажан Бульдог F1 АЭЛИТА</t>
  </si>
  <si>
    <t xml:space="preserve">07326</t>
  </si>
  <si>
    <t xml:space="preserve">4607015181265</t>
  </si>
  <si>
    <t xml:space="preserve">баклажан Буржуй F1 СЕДЕК</t>
  </si>
  <si>
    <t xml:space="preserve">05657</t>
  </si>
  <si>
    <t xml:space="preserve">4601729173509</t>
  </si>
  <si>
    <t xml:space="preserve">баклажан Бычий лоб АЭЛИТА</t>
  </si>
  <si>
    <t xml:space="preserve">Ц4105</t>
  </si>
  <si>
    <t xml:space="preserve">4690368015004</t>
  </si>
  <si>
    <t xml:space="preserve">баклажан Бычок СЕДЕК</t>
  </si>
  <si>
    <t xml:space="preserve">07029</t>
  </si>
  <si>
    <t xml:space="preserve">4607015181289</t>
  </si>
  <si>
    <t xml:space="preserve">баклажан Бычье сердце F1 СЕДЕК</t>
  </si>
  <si>
    <t xml:space="preserve">14466</t>
  </si>
  <si>
    <t xml:space="preserve">4607149404247</t>
  </si>
  <si>
    <t xml:space="preserve">баклажан Вкус грибов СЕДЕК</t>
  </si>
  <si>
    <t xml:space="preserve">Ц4138</t>
  </si>
  <si>
    <t xml:space="preserve">4601431063440</t>
  </si>
  <si>
    <t xml:space="preserve">баклажан Грибное удовольствие ГАВРИШ</t>
  </si>
  <si>
    <t xml:space="preserve">47379</t>
  </si>
  <si>
    <t xml:space="preserve">4601729182341</t>
  </si>
  <si>
    <t xml:space="preserve">баклажан День и ночь, смесь АЭЛИТА</t>
  </si>
  <si>
    <t xml:space="preserve">02887</t>
  </si>
  <si>
    <t xml:space="preserve">4601729179815</t>
  </si>
  <si>
    <t xml:space="preserve">баклажан Дракоша АЭЛИТА</t>
  </si>
  <si>
    <t xml:space="preserve">00612</t>
  </si>
  <si>
    <t xml:space="preserve">4602066749112</t>
  </si>
  <si>
    <t xml:space="preserve">баклажан Жизель F1 35 шт НК</t>
  </si>
  <si>
    <t xml:space="preserve">16804</t>
  </si>
  <si>
    <t xml:space="preserve">4601431028678</t>
  </si>
  <si>
    <t xml:space="preserve">баклажан Икорный F1 ГАВРИШ</t>
  </si>
  <si>
    <t xml:space="preserve">05964</t>
  </si>
  <si>
    <t xml:space="preserve">4601431015609</t>
  </si>
  <si>
    <t xml:space="preserve">баклажан Индус серия Заморозь!ГАВРИШ</t>
  </si>
  <si>
    <t xml:space="preserve">14779</t>
  </si>
  <si>
    <t xml:space="preserve">4601729046520</t>
  </si>
  <si>
    <t xml:space="preserve">баклажан Карлсон АЭЛИТА</t>
  </si>
  <si>
    <t xml:space="preserve">09296</t>
  </si>
  <si>
    <t xml:space="preserve">4602066749013</t>
  </si>
  <si>
    <t xml:space="preserve">баклажан Король Рынка F1 НК</t>
  </si>
  <si>
    <t xml:space="preserve">40314</t>
  </si>
  <si>
    <t xml:space="preserve">4602066449036</t>
  </si>
  <si>
    <t xml:space="preserve">баклажан Король Севера F1 НК</t>
  </si>
  <si>
    <t xml:space="preserve">06340</t>
  </si>
  <si>
    <t xml:space="preserve">4601431000650</t>
  </si>
  <si>
    <t xml:space="preserve">баклажан Лолита F1 ГАВРИШ</t>
  </si>
  <si>
    <t xml:space="preserve">14467</t>
  </si>
  <si>
    <t xml:space="preserve">4607149404230</t>
  </si>
  <si>
    <t xml:space="preserve">баклажан Мечта Огородника СЕДЕК</t>
  </si>
  <si>
    <t xml:space="preserve">40076</t>
  </si>
  <si>
    <t xml:space="preserve">4601431079267</t>
  </si>
  <si>
    <t xml:space="preserve">баклажан Молочник ГАВРИШ</t>
  </si>
  <si>
    <t xml:space="preserve">47026</t>
  </si>
  <si>
    <t xml:space="preserve">4601729164989</t>
  </si>
  <si>
    <t xml:space="preserve">баклажан Мурмаш F1 АЭЛИТА</t>
  </si>
  <si>
    <t xml:space="preserve">42752</t>
  </si>
  <si>
    <t xml:space="preserve">4601729126611</t>
  </si>
  <si>
    <t xml:space="preserve">баклажан Пучковое семейство F1 АЭЛИТА</t>
  </si>
  <si>
    <t xml:space="preserve">14469</t>
  </si>
  <si>
    <t xml:space="preserve">4690368007290</t>
  </si>
  <si>
    <t xml:space="preserve">баклажан Толстый барин СЕДЕК</t>
  </si>
  <si>
    <t xml:space="preserve">10937</t>
  </si>
  <si>
    <t xml:space="preserve">4602066349169</t>
  </si>
  <si>
    <t xml:space="preserve">баклажан Трюфель F1 НК (Вкуснятина)</t>
  </si>
  <si>
    <t xml:space="preserve">01630</t>
  </si>
  <si>
    <t xml:space="preserve">4607015185805</t>
  </si>
  <si>
    <t xml:space="preserve">баклажан Черная Луна F1 СЕДЕК</t>
  </si>
  <si>
    <t xml:space="preserve">09030</t>
  </si>
  <si>
    <t xml:space="preserve">4607015185812</t>
  </si>
  <si>
    <t xml:space="preserve">баклажан Черный Дракон F1 СЕДЕК</t>
  </si>
  <si>
    <t xml:space="preserve">46893</t>
  </si>
  <si>
    <t xml:space="preserve">4673734431226</t>
  </si>
  <si>
    <t xml:space="preserve">баклажан Черныш F1 10шт СибСад</t>
  </si>
  <si>
    <t xml:space="preserve">00613</t>
  </si>
  <si>
    <t xml:space="preserve">4602066749150</t>
  </si>
  <si>
    <t xml:space="preserve">баклажан Щелкунчик F1  НК</t>
  </si>
  <si>
    <t xml:space="preserve">11156</t>
  </si>
  <si>
    <t xml:space="preserve">7930041233033</t>
  </si>
  <si>
    <t xml:space="preserve">баклажан Японский карлик СибСад</t>
  </si>
  <si>
    <t xml:space="preserve">Бахчевые ЦП</t>
  </si>
  <si>
    <t xml:space="preserve">Арбузы ЦП</t>
  </si>
  <si>
    <t xml:space="preserve">08817</t>
  </si>
  <si>
    <t xml:space="preserve">4601729061011</t>
  </si>
  <si>
    <t xml:space="preserve">арбуз Алый сладкий АЭЛИТА</t>
  </si>
  <si>
    <t xml:space="preserve">Ц9360</t>
  </si>
  <si>
    <t xml:space="preserve">4601431056237</t>
  </si>
  <si>
    <t xml:space="preserve">арбуз Богатырский ГАВРИШ серия Русский богатырь!</t>
  </si>
  <si>
    <t xml:space="preserve">07062</t>
  </si>
  <si>
    <t xml:space="preserve">4607015181005</t>
  </si>
  <si>
    <t xml:space="preserve">арбуз Большая Пекинская радость F1 СЕДЕК</t>
  </si>
  <si>
    <t xml:space="preserve">01304</t>
  </si>
  <si>
    <t xml:space="preserve">4601729047527</t>
  </si>
  <si>
    <t xml:space="preserve">арбуз Бочка меда АЭЛИТА</t>
  </si>
  <si>
    <t xml:space="preserve">46980</t>
  </si>
  <si>
    <t xml:space="preserve">4601431088429</t>
  </si>
  <si>
    <t xml:space="preserve">арбуз Емеля 5 шт.ГАВРИШ  с белой мякотью !</t>
  </si>
  <si>
    <t xml:space="preserve">42679</t>
  </si>
  <si>
    <t xml:space="preserve">4601431061583</t>
  </si>
  <si>
    <t xml:space="preserve">арбуз Зеленая Торпеда F1 ГАВРИШ</t>
  </si>
  <si>
    <t xml:space="preserve">Ц4411</t>
  </si>
  <si>
    <t xml:space="preserve">4601431046924</t>
  </si>
  <si>
    <t xml:space="preserve">арбуз Карнавал смесь ГАВРИШ</t>
  </si>
  <si>
    <t xml:space="preserve">04922</t>
  </si>
  <si>
    <t xml:space="preserve">4690368007344</t>
  </si>
  <si>
    <t xml:space="preserve">арбуз Коралл F1 СЕДЕК</t>
  </si>
  <si>
    <t xml:space="preserve">45902</t>
  </si>
  <si>
    <t xml:space="preserve">4690368037754</t>
  </si>
  <si>
    <t xml:space="preserve">арбуз Красный Мед СЕДЕК</t>
  </si>
  <si>
    <t xml:space="preserve">45903</t>
  </si>
  <si>
    <t xml:space="preserve">4690368030946</t>
  </si>
  <si>
    <t xml:space="preserve">арбуз Кримлонг F1 СЕДЕК</t>
  </si>
  <si>
    <t xml:space="preserve">Ц3711</t>
  </si>
  <si>
    <t xml:space="preserve">4601729107849</t>
  </si>
  <si>
    <t xml:space="preserve">арбуз Лакомый кусочек  АЭЛИТА</t>
  </si>
  <si>
    <t xml:space="preserve">14463</t>
  </si>
  <si>
    <t xml:space="preserve">4607149404179</t>
  </si>
  <si>
    <t xml:space="preserve">арбуз Лежебока Медовый F1 СЕДЕК</t>
  </si>
  <si>
    <t xml:space="preserve">Ц6025</t>
  </si>
  <si>
    <t xml:space="preserve">4690368014267</t>
  </si>
  <si>
    <t xml:space="preserve">арбуз Лежкий СЕДЕК</t>
  </si>
  <si>
    <t xml:space="preserve">04911</t>
  </si>
  <si>
    <t xml:space="preserve">4673748193967</t>
  </si>
  <si>
    <t xml:space="preserve">арбуз Мармеладный СибСад</t>
  </si>
  <si>
    <t xml:space="preserve">16158</t>
  </si>
  <si>
    <t xml:space="preserve">4601431023703</t>
  </si>
  <si>
    <t xml:space="preserve">арбуз Медовый ГАВРИШ серия Русский вкус!</t>
  </si>
  <si>
    <t xml:space="preserve">40777</t>
  </si>
  <si>
    <t xml:space="preserve">4607149404223</t>
  </si>
  <si>
    <t xml:space="preserve">арбуз Медовый гигант СЕДЕК</t>
  </si>
  <si>
    <t xml:space="preserve">46142</t>
  </si>
  <si>
    <t xml:space="preserve">4601729150135</t>
  </si>
  <si>
    <t xml:space="preserve">арбуз Необычайный АЭЛИТА</t>
  </si>
  <si>
    <t xml:space="preserve">47338</t>
  </si>
  <si>
    <t xml:space="preserve">4601431114364</t>
  </si>
  <si>
    <t xml:space="preserve">арбуз Оранжевый Король ГАВРИШ</t>
  </si>
  <si>
    <t xml:space="preserve">47208</t>
  </si>
  <si>
    <t xml:space="preserve">4601729140693</t>
  </si>
  <si>
    <t xml:space="preserve">арбуз Оранжело F1 АЭЛИТА</t>
  </si>
  <si>
    <t xml:space="preserve">Ц3906</t>
  </si>
  <si>
    <t xml:space="preserve">4690368016346</t>
  </si>
  <si>
    <t xml:space="preserve">арбуз Пацаны СЕДЕК</t>
  </si>
  <si>
    <t xml:space="preserve">Ц9293</t>
  </si>
  <si>
    <t xml:space="preserve">4607116266977</t>
  </si>
  <si>
    <t xml:space="preserve">арбуз Пекинская радость Деликатесная F1 СЕДЕК</t>
  </si>
  <si>
    <t xml:space="preserve">10939</t>
  </si>
  <si>
    <t xml:space="preserve">4607116266953</t>
  </si>
  <si>
    <t xml:space="preserve">арбуз Пекинская радость Фермерская F1 СЕДЕК</t>
  </si>
  <si>
    <t xml:space="preserve">14019</t>
  </si>
  <si>
    <t xml:space="preserve">4602066744094</t>
  </si>
  <si>
    <t xml:space="preserve">арбуз Подарок Северу F1 НК (10 шт)</t>
  </si>
  <si>
    <t xml:space="preserve">09385</t>
  </si>
  <si>
    <t xml:space="preserve">4601431001879</t>
  </si>
  <si>
    <t xml:space="preserve">арбуз Подарок Солнца ГАВРИШ</t>
  </si>
  <si>
    <t xml:space="preserve">Ц1185</t>
  </si>
  <si>
    <t xml:space="preserve">4601729061981</t>
  </si>
  <si>
    <t xml:space="preserve">арбуз Полосатый бок АЭЛИТА</t>
  </si>
  <si>
    <t xml:space="preserve">03475</t>
  </si>
  <si>
    <t xml:space="preserve">4601729047619</t>
  </si>
  <si>
    <t xml:space="preserve">арбуз Рафинад АЭЛИТА</t>
  </si>
  <si>
    <t xml:space="preserve">11373</t>
  </si>
  <si>
    <t xml:space="preserve">4602066344010</t>
  </si>
  <si>
    <t xml:space="preserve">арбуз Розовое шампанское НК</t>
  </si>
  <si>
    <t xml:space="preserve">06581</t>
  </si>
  <si>
    <t xml:space="preserve">4690368034340</t>
  </si>
  <si>
    <t xml:space="preserve">арбуз Розовый Мед СЕДЕК</t>
  </si>
  <si>
    <t xml:space="preserve">08337</t>
  </si>
  <si>
    <t xml:space="preserve">4601431061590</t>
  </si>
  <si>
    <t xml:space="preserve">арбуз Рубиновое Сердце F1 ГАВРИШ</t>
  </si>
  <si>
    <t xml:space="preserve">40221</t>
  </si>
  <si>
    <t xml:space="preserve">4601729117817</t>
  </si>
  <si>
    <t xml:space="preserve">арбуз Сангрия АЭЛИТА</t>
  </si>
  <si>
    <t xml:space="preserve">03886</t>
  </si>
  <si>
    <t xml:space="preserve">4607015181043</t>
  </si>
  <si>
    <t xml:space="preserve">арбуз Скороспелый сахарный СЕДЕК</t>
  </si>
  <si>
    <t xml:space="preserve">47839</t>
  </si>
  <si>
    <t xml:space="preserve">4601431124509</t>
  </si>
  <si>
    <t xml:space="preserve">арбуз Слоненок ГАВРИШ</t>
  </si>
  <si>
    <t xml:space="preserve">47922</t>
  </si>
  <si>
    <t xml:space="preserve">4601729142611</t>
  </si>
  <si>
    <t xml:space="preserve">арбуз Сорбет АЭЛИТА</t>
  </si>
  <si>
    <t xml:space="preserve">43978</t>
  </si>
  <si>
    <t xml:space="preserve">4601431074422</t>
  </si>
  <si>
    <t xml:space="preserve">арбуз Сочный ломтик ГАВРИШ</t>
  </si>
  <si>
    <t xml:space="preserve">41349</t>
  </si>
  <si>
    <t xml:space="preserve">4601431063426</t>
  </si>
  <si>
    <t xml:space="preserve">арбуз Сюрприз (с желтой мякотью) ГАВРИШ</t>
  </si>
  <si>
    <t xml:space="preserve">46561</t>
  </si>
  <si>
    <t xml:space="preserve">7930041239790</t>
  </si>
  <si>
    <t xml:space="preserve">арбуз Топ Ган F1 3шт СибСад</t>
  </si>
  <si>
    <t xml:space="preserve">41350</t>
  </si>
  <si>
    <t xml:space="preserve">4601431074538</t>
  </si>
  <si>
    <t xml:space="preserve">арбуз Чарльстон Грей ГАВРИШ</t>
  </si>
  <si>
    <t xml:space="preserve">45982</t>
  </si>
  <si>
    <t xml:space="preserve">4603740995085</t>
  </si>
  <si>
    <t xml:space="preserve">арбуз Чарльстон Грей СибСад</t>
  </si>
  <si>
    <t xml:space="preserve">Ц4349</t>
  </si>
  <si>
    <t xml:space="preserve">4601729073083</t>
  </si>
  <si>
    <t xml:space="preserve">арбуз Чудо ягода АЭЛИТА</t>
  </si>
  <si>
    <t xml:space="preserve">47209</t>
  </si>
  <si>
    <t xml:space="preserve">4601729152689</t>
  </si>
  <si>
    <t xml:space="preserve">арбуз Шуга Еллоу АЭЛИТА</t>
  </si>
  <si>
    <t xml:space="preserve">Дыни ЦП</t>
  </si>
  <si>
    <t xml:space="preserve">46169</t>
  </si>
  <si>
    <t xml:space="preserve">4601729153433</t>
  </si>
  <si>
    <t xml:space="preserve">дыня Бест Джумбо АЭЛИТА</t>
  </si>
  <si>
    <t xml:space="preserve">47841</t>
  </si>
  <si>
    <t xml:space="preserve">4601431118461</t>
  </si>
  <si>
    <t xml:space="preserve">дыня Галина F1 0,5 гр ГАВРИШ</t>
  </si>
  <si>
    <t xml:space="preserve">40769</t>
  </si>
  <si>
    <t xml:space="preserve">4690368022002</t>
  </si>
  <si>
    <t xml:space="preserve">дыня Грунтовая Ранняя СЕДЕК</t>
  </si>
  <si>
    <t xml:space="preserve">Ц4480</t>
  </si>
  <si>
    <t xml:space="preserve">4673748194216</t>
  </si>
  <si>
    <t xml:space="preserve">дыня Евдокия СибСад</t>
  </si>
  <si>
    <t xml:space="preserve">08642</t>
  </si>
  <si>
    <t xml:space="preserve">4601431000575</t>
  </si>
  <si>
    <t xml:space="preserve">дыня Злато Скифов ГАВРИШ</t>
  </si>
  <si>
    <t xml:space="preserve">09083</t>
  </si>
  <si>
    <t xml:space="preserve">4601431001022</t>
  </si>
  <si>
    <t xml:space="preserve">дыня Ирокез F1 ГАВРИШ</t>
  </si>
  <si>
    <t xml:space="preserve">44648</t>
  </si>
  <si>
    <t xml:space="preserve">4602066743059</t>
  </si>
  <si>
    <t xml:space="preserve">дыня Канталупа желтая F1 НК</t>
  </si>
  <si>
    <t xml:space="preserve">10033</t>
  </si>
  <si>
    <t xml:space="preserve">4601729047640</t>
  </si>
  <si>
    <t xml:space="preserve">дыня Карамель  АЭЛИТА</t>
  </si>
  <si>
    <t xml:space="preserve">46532</t>
  </si>
  <si>
    <t xml:space="preserve">4601729146114</t>
  </si>
  <si>
    <t xml:space="preserve">дыня Люкс-87 АЭЛИТА</t>
  </si>
  <si>
    <t xml:space="preserve">45688</t>
  </si>
  <si>
    <t xml:space="preserve">4602066343181</t>
  </si>
  <si>
    <t xml:space="preserve">дыня Манита F1 НК</t>
  </si>
  <si>
    <t xml:space="preserve">Це850</t>
  </si>
  <si>
    <t xml:space="preserve">4601729104169</t>
  </si>
  <si>
    <t xml:space="preserve">дыня Маркиза АЭЛИТА</t>
  </si>
  <si>
    <t xml:space="preserve">45879</t>
  </si>
  <si>
    <t xml:space="preserve">4601729104176</t>
  </si>
  <si>
    <t xml:space="preserve">дыня Медовая лакомка АЭЛИТА</t>
  </si>
  <si>
    <t xml:space="preserve">Ц3912</t>
  </si>
  <si>
    <t xml:space="preserve">4690368012775</t>
  </si>
  <si>
    <t xml:space="preserve">дыня Медовуха СЕДЕК</t>
  </si>
  <si>
    <t xml:space="preserve">08180</t>
  </si>
  <si>
    <t xml:space="preserve">4601729047510</t>
  </si>
  <si>
    <t xml:space="preserve">дыня Медовые соты АЭЛИТА</t>
  </si>
  <si>
    <t xml:space="preserve">47924</t>
  </si>
  <si>
    <t xml:space="preserve">4601729184017</t>
  </si>
  <si>
    <t xml:space="preserve">дыня Медовый месяц АЭЛИТА</t>
  </si>
  <si>
    <t xml:space="preserve">06344</t>
  </si>
  <si>
    <t xml:space="preserve">4601431001503</t>
  </si>
  <si>
    <t xml:space="preserve">дыня Ожен F1 ГАВРИШ</t>
  </si>
  <si>
    <t xml:space="preserve">47598</t>
  </si>
  <si>
    <t xml:space="preserve">4601729176722</t>
  </si>
  <si>
    <t xml:space="preserve">дыня Оранжевый Ананас F1 АЭЛИТА</t>
  </si>
  <si>
    <t xml:space="preserve">Це446</t>
  </si>
  <si>
    <t xml:space="preserve">4690368008754</t>
  </si>
  <si>
    <t xml:space="preserve">дыня Осень СЕДЕК</t>
  </si>
  <si>
    <t xml:space="preserve">46172</t>
  </si>
  <si>
    <t xml:space="preserve">4601729138539</t>
  </si>
  <si>
    <t xml:space="preserve">дыня Подарок Солнца АЭЛИТА</t>
  </si>
  <si>
    <t xml:space="preserve">04089</t>
  </si>
  <si>
    <t xml:space="preserve">4607015186123</t>
  </si>
  <si>
    <t xml:space="preserve">дыня Ранняя любовь СЕДЕК</t>
  </si>
  <si>
    <t xml:space="preserve">03892</t>
  </si>
  <si>
    <t xml:space="preserve">4607015186130</t>
  </si>
  <si>
    <t xml:space="preserve">дыня Ранняя Сладкая СЕДЕК</t>
  </si>
  <si>
    <t xml:space="preserve">13974</t>
  </si>
  <si>
    <t xml:space="preserve">4690368022033</t>
  </si>
  <si>
    <t xml:space="preserve">дыня Сахарный налив СЕДЕК</t>
  </si>
  <si>
    <t xml:space="preserve">03889</t>
  </si>
  <si>
    <t xml:space="preserve">4690368022040</t>
  </si>
  <si>
    <t xml:space="preserve">дыня Сладострастница F1 СЕДЕК</t>
  </si>
  <si>
    <t xml:space="preserve">16161</t>
  </si>
  <si>
    <t xml:space="preserve">4601431023734</t>
  </si>
  <si>
    <t xml:space="preserve">дыня Сластёна F1 ГАВРИШ серия Русский вкус!</t>
  </si>
  <si>
    <t xml:space="preserve">Ц1294</t>
  </si>
  <si>
    <t xml:space="preserve">4690368009294</t>
  </si>
  <si>
    <t xml:space="preserve">дыня Смесь ранних сортов для холодного климата СЕДЕК</t>
  </si>
  <si>
    <t xml:space="preserve">46144</t>
  </si>
  <si>
    <t xml:space="preserve">4601729133992</t>
  </si>
  <si>
    <t xml:space="preserve">дыня Солнечный сахар АЭЛИТА</t>
  </si>
  <si>
    <t xml:space="preserve">40106</t>
  </si>
  <si>
    <t xml:space="preserve">4601431076198</t>
  </si>
  <si>
    <t xml:space="preserve">дыня Цыпочка F1 ГАВРИШ</t>
  </si>
  <si>
    <t xml:space="preserve">08394</t>
  </si>
  <si>
    <t xml:space="preserve">4607015186154</t>
  </si>
  <si>
    <t xml:space="preserve">дыня Шарлотта СЕДЕК</t>
  </si>
  <si>
    <t xml:space="preserve">10034</t>
  </si>
  <si>
    <t xml:space="preserve">4601431012806</t>
  </si>
  <si>
    <t xml:space="preserve">дыня Южанка  ГАВРИШ</t>
  </si>
  <si>
    <t xml:space="preserve">Кабачки ЦП</t>
  </si>
  <si>
    <t xml:space="preserve">16990</t>
  </si>
  <si>
    <t xml:space="preserve">4601729053269</t>
  </si>
  <si>
    <t xml:space="preserve">кабачок Бананы АЭЛИТА</t>
  </si>
  <si>
    <t xml:space="preserve">Ц3708</t>
  </si>
  <si>
    <t xml:space="preserve">4601729073113</t>
  </si>
  <si>
    <t xml:space="preserve">кабачок Бармалей  АЭЛИТА</t>
  </si>
  <si>
    <t xml:space="preserve">47358</t>
  </si>
  <si>
    <t xml:space="preserve">4601729173707</t>
  </si>
  <si>
    <t xml:space="preserve">кабачок-цуккини Болоньезе АЭЛИТА</t>
  </si>
  <si>
    <t xml:space="preserve">47543</t>
  </si>
  <si>
    <t xml:space="preserve">4602066340296</t>
  </si>
  <si>
    <t xml:space="preserve">кабачок Горный НК</t>
  </si>
  <si>
    <t xml:space="preserve">46175</t>
  </si>
  <si>
    <t xml:space="preserve">4601729150746</t>
  </si>
  <si>
    <t xml:space="preserve">кабачок Граффити цуккини АЭЛИТА</t>
  </si>
  <si>
    <t xml:space="preserve">09551</t>
  </si>
  <si>
    <t xml:space="preserve">4607116269947</t>
  </si>
  <si>
    <t xml:space="preserve">кабачок Грушевидный  СЕДЕК</t>
  </si>
  <si>
    <t xml:space="preserve">40499</t>
  </si>
  <si>
    <t xml:space="preserve">4673734436269</t>
  </si>
  <si>
    <t xml:space="preserve">кабачок Диамант F1 СибСад</t>
  </si>
  <si>
    <t xml:space="preserve">16162</t>
  </si>
  <si>
    <t xml:space="preserve">4601431023741</t>
  </si>
  <si>
    <t xml:space="preserve">кабачок Дракоша серия Русский вкус! ГАВРИШ</t>
  </si>
  <si>
    <t xml:space="preserve">14923</t>
  </si>
  <si>
    <t xml:space="preserve">4601729047541</t>
  </si>
  <si>
    <t xml:space="preserve">кабачок Дядя Федор АЭЛИТА</t>
  </si>
  <si>
    <t xml:space="preserve">16387</t>
  </si>
  <si>
    <t xml:space="preserve">4601729050381</t>
  </si>
  <si>
    <t xml:space="preserve">кабачок Золотой гребешок АЭЛИТА</t>
  </si>
  <si>
    <t xml:space="preserve">43333</t>
  </si>
  <si>
    <t xml:space="preserve">4601729127366</t>
  </si>
  <si>
    <t xml:space="preserve">кабачок Итальянский сувенир, смесь АЭЛИТА</t>
  </si>
  <si>
    <t xml:space="preserve">47359</t>
  </si>
  <si>
    <t xml:space="preserve">4601729174308</t>
  </si>
  <si>
    <t xml:space="preserve">кабачок-цуккини Кабальеро F1 АЭЛИТА</t>
  </si>
  <si>
    <t xml:space="preserve">47858</t>
  </si>
  <si>
    <t xml:space="preserve">4602066340319</t>
  </si>
  <si>
    <t xml:space="preserve">кабачок-цукини Казанова НК</t>
  </si>
  <si>
    <t xml:space="preserve">47908</t>
  </si>
  <si>
    <t xml:space="preserve">4610358530102</t>
  </si>
  <si>
    <t xml:space="preserve">кабачок Крабовые палочки F1 (цуккини) АЭЛИТА</t>
  </si>
  <si>
    <t xml:space="preserve">47925</t>
  </si>
  <si>
    <t xml:space="preserve">4601729160363</t>
  </si>
  <si>
    <t xml:space="preserve">кабачок цуккини Любимчик  АЭЛИТА</t>
  </si>
  <si>
    <t xml:space="preserve">14924</t>
  </si>
  <si>
    <t xml:space="preserve">4601729047763</t>
  </si>
  <si>
    <t xml:space="preserve">кабачок Мальчуган АЭЛИТА</t>
  </si>
  <si>
    <t xml:space="preserve">46790</t>
  </si>
  <si>
    <t xml:space="preserve">4601729049538</t>
  </si>
  <si>
    <t xml:space="preserve">кабачок Мурзилка  АЭЛИТА</t>
  </si>
  <si>
    <t xml:space="preserve">16538</t>
  </si>
  <si>
    <t xml:space="preserve">4601729143236</t>
  </si>
  <si>
    <t xml:space="preserve">кабачок Осьминог цуккини  АЭЛИТА</t>
  </si>
  <si>
    <t xml:space="preserve">47626</t>
  </si>
  <si>
    <t xml:space="preserve">4601431048348</t>
  </si>
  <si>
    <t xml:space="preserve">кабачок Отличник F1 5 шт ГАВРИШ (Германия)</t>
  </si>
  <si>
    <t xml:space="preserve">01246</t>
  </si>
  <si>
    <t xml:space="preserve">4673748193233</t>
  </si>
  <si>
    <t xml:space="preserve">кабачок Пеструха СибСад</t>
  </si>
  <si>
    <t xml:space="preserve">40673</t>
  </si>
  <si>
    <t xml:space="preserve">4601431064379</t>
  </si>
  <si>
    <t xml:space="preserve">кабачок Поваренок ГАВРИШ</t>
  </si>
  <si>
    <t xml:space="preserve">44833</t>
  </si>
  <si>
    <t xml:space="preserve">4601729139185</t>
  </si>
  <si>
    <t xml:space="preserve">кабачок Пузатый теремок (круглый) АЭЛИТА</t>
  </si>
  <si>
    <t xml:space="preserve">Це842</t>
  </si>
  <si>
    <t xml:space="preserve">4601729161292</t>
  </si>
  <si>
    <t xml:space="preserve">кабачок Самый-самый F1 цуккини АЭЛИТА</t>
  </si>
  <si>
    <t xml:space="preserve">46755</t>
  </si>
  <si>
    <t xml:space="preserve">7930041237666</t>
  </si>
  <si>
    <t xml:space="preserve">кабачок Северный вариант СибСад</t>
  </si>
  <si>
    <t xml:space="preserve">43363</t>
  </si>
  <si>
    <t xml:space="preserve">4601729127403</t>
  </si>
  <si>
    <t xml:space="preserve">кабачок Северный мишка АЭЛИТА</t>
  </si>
  <si>
    <t xml:space="preserve">Ц3710</t>
  </si>
  <si>
    <t xml:space="preserve">4601729073144</t>
  </si>
  <si>
    <t xml:space="preserve">кабачок Сундучок здоровья АЭЛИТА</t>
  </si>
  <si>
    <t xml:space="preserve">07759</t>
  </si>
  <si>
    <t xml:space="preserve">4601729023323</t>
  </si>
  <si>
    <t xml:space="preserve">кабачок Тигренок АЭЛИТА</t>
  </si>
  <si>
    <t xml:space="preserve">47708</t>
  </si>
  <si>
    <t xml:space="preserve">4673748190904</t>
  </si>
  <si>
    <t xml:space="preserve">кабачок Тристан F1 5шт СибСад</t>
  </si>
  <si>
    <t xml:space="preserve">46546</t>
  </si>
  <si>
    <t xml:space="preserve">4601431051249</t>
  </si>
  <si>
    <t xml:space="preserve">кабачок Тристан F1 
ГАВРИШ</t>
  </si>
  <si>
    <t xml:space="preserve">08208</t>
  </si>
  <si>
    <t xml:space="preserve">4601431035737</t>
  </si>
  <si>
    <t xml:space="preserve">Кабачок Экзотик, смесь 2 гр ГАВРИШ</t>
  </si>
  <si>
    <t xml:space="preserve">41352</t>
  </si>
  <si>
    <t xml:space="preserve">4601431038288</t>
  </si>
  <si>
    <t xml:space="preserve">кабачок Якорь ГАВРИШ</t>
  </si>
  <si>
    <t xml:space="preserve">Патиссон ЦП</t>
  </si>
  <si>
    <t xml:space="preserve">Ц9610</t>
  </si>
  <si>
    <t xml:space="preserve">4690368022453</t>
  </si>
  <si>
    <t xml:space="preserve">патиссон Веселые Друзья (смесь сортов) СЕДЕК</t>
  </si>
  <si>
    <t xml:space="preserve">44634</t>
  </si>
  <si>
    <t xml:space="preserve">4601729170966</t>
  </si>
  <si>
    <t xml:space="preserve">патиссон Звездная россыпь, смесь АЭЛИТА серия Лидер</t>
  </si>
  <si>
    <t xml:space="preserve">Ц7825</t>
  </si>
  <si>
    <t xml:space="preserve">4601729073182</t>
  </si>
  <si>
    <t xml:space="preserve">патиссон Созвездие,смесь АЭЛИТА</t>
  </si>
  <si>
    <t xml:space="preserve">47071</t>
  </si>
  <si>
    <t xml:space="preserve">4601729097409</t>
  </si>
  <si>
    <t xml:space="preserve">патиссон Сынишка АЭЛИТА</t>
  </si>
  <si>
    <t xml:space="preserve">Тыквы ЦП</t>
  </si>
  <si>
    <t xml:space="preserve">Ц3640</t>
  </si>
  <si>
    <t xml:space="preserve">4673748196951</t>
  </si>
  <si>
    <t xml:space="preserve">тыква Арахисовое масло СибСад</t>
  </si>
  <si>
    <t xml:space="preserve">47939</t>
  </si>
  <si>
    <t xml:space="preserve">4601729182778</t>
  </si>
  <si>
    <t xml:space="preserve">Тыква крупноплодная Бабун АЭЛИТА</t>
  </si>
  <si>
    <t xml:space="preserve">47859</t>
  </si>
  <si>
    <t xml:space="preserve">4602066342009</t>
  </si>
  <si>
    <t xml:space="preserve">тыква Большой Макс НК</t>
  </si>
  <si>
    <t xml:space="preserve">11855</t>
  </si>
  <si>
    <t xml:space="preserve">4607149405183</t>
  </si>
  <si>
    <t xml:space="preserve">тыква Голосемянка СЕДЕК</t>
  </si>
  <si>
    <t xml:space="preserve">07954</t>
  </si>
  <si>
    <t xml:space="preserve">4607116262078</t>
  </si>
  <si>
    <t xml:space="preserve">тыква Дынная СЕДЕК</t>
  </si>
  <si>
    <t xml:space="preserve">08994</t>
  </si>
  <si>
    <t xml:space="preserve">4607116262085</t>
  </si>
  <si>
    <t xml:space="preserve">тыква Желтая из Парижа СЕДЕК до 30-40 кг сочная,плотная мякоть</t>
  </si>
  <si>
    <t xml:space="preserve">45744</t>
  </si>
  <si>
    <t xml:space="preserve">4601729172632</t>
  </si>
  <si>
    <t xml:space="preserve">тыква Карета для Золушки крупноплодная  АЭЛИТА</t>
  </si>
  <si>
    <t xml:space="preserve">Ц4189</t>
  </si>
  <si>
    <t xml:space="preserve">4673748193929</t>
  </si>
  <si>
    <t xml:space="preserve">тыква Красный Этамп СибСад</t>
  </si>
  <si>
    <t xml:space="preserve">44861</t>
  </si>
  <si>
    <t xml:space="preserve">4673748197224</t>
  </si>
  <si>
    <t xml:space="preserve">тыква Лесной орех СибСад</t>
  </si>
  <si>
    <t xml:space="preserve">Ц4192</t>
  </si>
  <si>
    <t xml:space="preserve">4673748196890</t>
  </si>
  <si>
    <t xml:space="preserve">тыква Медовая Крошка СибСад</t>
  </si>
  <si>
    <t xml:space="preserve">43442</t>
  </si>
  <si>
    <t xml:space="preserve">4601431090095</t>
  </si>
  <si>
    <t xml:space="preserve">тыква Медовый Пирог ГАВРИШ</t>
  </si>
  <si>
    <t xml:space="preserve">46193</t>
  </si>
  <si>
    <t xml:space="preserve">4601729153228</t>
  </si>
  <si>
    <t xml:space="preserve">тыква Оранжевое Варенье крупноплоднаяАЭЛИТА</t>
  </si>
  <si>
    <t xml:space="preserve">Це456</t>
  </si>
  <si>
    <t xml:space="preserve">4690368021920</t>
  </si>
  <si>
    <t xml:space="preserve">тыква Розовая Фея СЕДЕК</t>
  </si>
  <si>
    <t xml:space="preserve">15632</t>
  </si>
  <si>
    <t xml:space="preserve">4601431061705</t>
  </si>
  <si>
    <t xml:space="preserve">тыква Розовый банан ГАВРИШ</t>
  </si>
  <si>
    <t xml:space="preserve">45987</t>
  </si>
  <si>
    <t xml:space="preserve">4603740987103</t>
  </si>
  <si>
    <t xml:space="preserve">тыква Розовый банан СибСад</t>
  </si>
  <si>
    <t xml:space="preserve">47009</t>
  </si>
  <si>
    <t xml:space="preserve">4601431096790</t>
  </si>
  <si>
    <t xml:space="preserve">тыква Розовый поросёнок ГАВРИШ</t>
  </si>
  <si>
    <t xml:space="preserve">45985</t>
  </si>
  <si>
    <t xml:space="preserve">4673755660612</t>
  </si>
  <si>
    <t xml:space="preserve">тыква Сладкая каша СибСад</t>
  </si>
  <si>
    <t xml:space="preserve">08939</t>
  </si>
  <si>
    <t xml:space="preserve">4601729044946</t>
  </si>
  <si>
    <t xml:space="preserve">тыква Сладкий пирог АЭЛИТА</t>
  </si>
  <si>
    <t xml:space="preserve">Ц7516</t>
  </si>
  <si>
    <t xml:space="preserve">4690368021975</t>
  </si>
  <si>
    <t xml:space="preserve">тыква Тещенька F1 СЕДЕК</t>
  </si>
  <si>
    <t xml:space="preserve">40685</t>
  </si>
  <si>
    <t xml:space="preserve">4601431075078</t>
  </si>
  <si>
    <t xml:space="preserve">тыква Тещин пирог ГАВРИШ</t>
  </si>
  <si>
    <t xml:space="preserve">16413</t>
  </si>
  <si>
    <t xml:space="preserve">4601729049873</t>
  </si>
  <si>
    <t xml:space="preserve">тыква Толстушка  АЭЛИТА</t>
  </si>
  <si>
    <t xml:space="preserve">Ц2358</t>
  </si>
  <si>
    <t xml:space="preserve">4690368013079</t>
  </si>
  <si>
    <t xml:space="preserve">тыква Царевна лягушка СЕДЕК</t>
  </si>
  <si>
    <t xml:space="preserve">Бобовые ЦП</t>
  </si>
  <si>
    <t xml:space="preserve">Бобы ЦП</t>
  </si>
  <si>
    <t xml:space="preserve">13407</t>
  </si>
  <si>
    <t xml:space="preserve">4690368010191</t>
  </si>
  <si>
    <t xml:space="preserve">бобы Детский восторг СЕДЕК</t>
  </si>
  <si>
    <t xml:space="preserve">Горох ЦП</t>
  </si>
  <si>
    <t xml:space="preserve">03489</t>
  </si>
  <si>
    <t xml:space="preserve">4607015185959</t>
  </si>
  <si>
    <t xml:space="preserve">горох овощной Александра СЕДЕК</t>
  </si>
  <si>
    <t xml:space="preserve">47596</t>
  </si>
  <si>
    <t xml:space="preserve">4601729142079</t>
  </si>
  <si>
    <t xml:space="preserve">горох Великолепная семерка АЭЛИТА 25 гр</t>
  </si>
  <si>
    <t xml:space="preserve">07983</t>
  </si>
  <si>
    <t xml:space="preserve">4690368007511</t>
  </si>
  <si>
    <t xml:space="preserve">горох овощной Веселые ребята СЕДЕК</t>
  </si>
  <si>
    <t xml:space="preserve">Це839</t>
  </si>
  <si>
    <t xml:space="preserve">4601729142031</t>
  </si>
  <si>
    <t xml:space="preserve">горох овощной Все фиолетово АЭЛИТА</t>
  </si>
  <si>
    <t xml:space="preserve">42684</t>
  </si>
  <si>
    <t xml:space="preserve">4601431089990</t>
  </si>
  <si>
    <t xml:space="preserve">горох овощной Дарунок, безлисточковый ГАВРИШ</t>
  </si>
  <si>
    <t xml:space="preserve">09808</t>
  </si>
  <si>
    <t xml:space="preserve">4607116267561</t>
  </si>
  <si>
    <t xml:space="preserve">горох овощной Детская радость СЕДЕК</t>
  </si>
  <si>
    <t xml:space="preserve">Ц7817</t>
  </si>
  <si>
    <t xml:space="preserve">4601729077203</t>
  </si>
  <si>
    <t xml:space="preserve">горох овощной Детская Сладость АЭЛИТА 25 гр.</t>
  </si>
  <si>
    <t xml:space="preserve">18437</t>
  </si>
  <si>
    <t xml:space="preserve">4601729054921</t>
  </si>
  <si>
    <t xml:space="preserve">горох овощной Жемчужина АЭЛИТА 25 гр</t>
  </si>
  <si>
    <t xml:space="preserve">40220</t>
  </si>
  <si>
    <t xml:space="preserve">4601729104336</t>
  </si>
  <si>
    <t xml:space="preserve">горох овощной Зеленая Сластена  АЭЛИТА 25 гр.</t>
  </si>
  <si>
    <t xml:space="preserve">15160</t>
  </si>
  <si>
    <t xml:space="preserve">4601729047091</t>
  </si>
  <si>
    <t xml:space="preserve">горох овощной Киш-миш 25 гр АЭЛИТА</t>
  </si>
  <si>
    <t xml:space="preserve">00552</t>
  </si>
  <si>
    <t xml:space="preserve">4601729058912</t>
  </si>
  <si>
    <t xml:space="preserve">горох овощной Круглые ребятки АЭЛИТА 25гр</t>
  </si>
  <si>
    <t xml:space="preserve">47838</t>
  </si>
  <si>
    <t xml:space="preserve">4603740994644</t>
  </si>
  <si>
    <t xml:space="preserve">горох Крупностручковый 5гр СибСад</t>
  </si>
  <si>
    <t xml:space="preserve">Ц6271</t>
  </si>
  <si>
    <t xml:space="preserve">4601729038570</t>
  </si>
  <si>
    <t xml:space="preserve">горох овощной Кузнечик БОЛЬШОЙ АЭЛИТА 25 гр</t>
  </si>
  <si>
    <t xml:space="preserve">05387</t>
  </si>
  <si>
    <t xml:space="preserve">4690368010962</t>
  </si>
  <si>
    <t xml:space="preserve">горох овощной Медовая лопатка СЕДЕК</t>
  </si>
  <si>
    <t xml:space="preserve">06984</t>
  </si>
  <si>
    <t xml:space="preserve">4601729068737</t>
  </si>
  <si>
    <t xml:space="preserve">горох овощной Медовик АЭЛИТА</t>
  </si>
  <si>
    <t xml:space="preserve">Ц7828</t>
  </si>
  <si>
    <t xml:space="preserve">4601729045011</t>
  </si>
  <si>
    <t xml:space="preserve">горох овощной Медовик АЭЛИТА 25 гр.</t>
  </si>
  <si>
    <t xml:space="preserve">47110</t>
  </si>
  <si>
    <t xml:space="preserve">4607015186000</t>
  </si>
  <si>
    <t xml:space="preserve">горох овощной Метеор СЕДЕК</t>
  </si>
  <si>
    <t xml:space="preserve">47214</t>
  </si>
  <si>
    <t xml:space="preserve">4601729158902</t>
  </si>
  <si>
    <t xml:space="preserve">горох овощной Молодо-зелено, смесь АЭЛИТА 25 гр</t>
  </si>
  <si>
    <t xml:space="preserve">46596</t>
  </si>
  <si>
    <t xml:space="preserve">4607149400539</t>
  </si>
  <si>
    <t xml:space="preserve">горох Пионер СЕДЕК</t>
  </si>
  <si>
    <t xml:space="preserve">42725</t>
  </si>
  <si>
    <t xml:space="preserve">4601729044854</t>
  </si>
  <si>
    <t xml:space="preserve">горох овощной Ползунок АЭЛИТА 25 гр</t>
  </si>
  <si>
    <t xml:space="preserve">47970</t>
  </si>
  <si>
    <t xml:space="preserve">4601729172281</t>
  </si>
  <si>
    <t xml:space="preserve">горох Прима овощной АЭЛИТА-Лидер</t>
  </si>
  <si>
    <t xml:space="preserve">Ц6224</t>
  </si>
  <si>
    <t xml:space="preserve">4601431015616</t>
  </si>
  <si>
    <t xml:space="preserve">горох овощной Рафинад ГАВРИШ</t>
  </si>
  <si>
    <t xml:space="preserve">18438</t>
  </si>
  <si>
    <t xml:space="preserve">4601729054938</t>
  </si>
  <si>
    <t xml:space="preserve">горох овощной Русский гигант АЭЛИТА 25гр.</t>
  </si>
  <si>
    <t xml:space="preserve">40223</t>
  </si>
  <si>
    <t xml:space="preserve">4601729105029</t>
  </si>
  <si>
    <t xml:space="preserve">горох овощной Сами с усами АЭЛИТА 25 гр.</t>
  </si>
  <si>
    <t xml:space="preserve">16386</t>
  </si>
  <si>
    <t xml:space="preserve">4601729047114</t>
  </si>
  <si>
    <t xml:space="preserve">горох овощной Сахарный Принц АЭЛИТА 25 гр.</t>
  </si>
  <si>
    <t xml:space="preserve">42758</t>
  </si>
  <si>
    <t xml:space="preserve">4601729099236</t>
  </si>
  <si>
    <t xml:space="preserve">горох овощной Сахарный Стручок АЭЛИТА 25 гр.</t>
  </si>
  <si>
    <t xml:space="preserve">09775</t>
  </si>
  <si>
    <t xml:space="preserve">4601729044861</t>
  </si>
  <si>
    <t xml:space="preserve">горох овощной Сладкий гигант АЭЛИТА 25 гр.</t>
  </si>
  <si>
    <t xml:space="preserve">43372</t>
  </si>
  <si>
    <t xml:space="preserve">4601729117084</t>
  </si>
  <si>
    <t xml:space="preserve">горох овощной Сладкий стручок АЭЛИТА 25гр</t>
  </si>
  <si>
    <t xml:space="preserve">43361</t>
  </si>
  <si>
    <t xml:space="preserve">4601729147029</t>
  </si>
  <si>
    <t xml:space="preserve">горох овощной Фиолетовый сахар АЭЛИТА</t>
  </si>
  <si>
    <t xml:space="preserve">08775</t>
  </si>
  <si>
    <t xml:space="preserve">4601729058950</t>
  </si>
  <si>
    <t xml:space="preserve">горох овощной Шестинедельный  АЭЛИТА 25 гр</t>
  </si>
  <si>
    <t xml:space="preserve">Фасоль ЦП</t>
  </si>
  <si>
    <t xml:space="preserve">Це458</t>
  </si>
  <si>
    <t xml:space="preserve">4607116262160</t>
  </si>
  <si>
    <t xml:space="preserve">фасоль Аллюр СЕДЕК</t>
  </si>
  <si>
    <t xml:space="preserve">46779</t>
  </si>
  <si>
    <t xml:space="preserve">4607116262177</t>
  </si>
  <si>
    <t xml:space="preserve">фасоль Бона  СЕДЕК</t>
  </si>
  <si>
    <t xml:space="preserve">Ц4441</t>
  </si>
  <si>
    <t xml:space="preserve">4601431017160</t>
  </si>
  <si>
    <t xml:space="preserve">Вигна Графиня ГАВРИШ</t>
  </si>
  <si>
    <t xml:space="preserve">40078</t>
  </si>
  <si>
    <t xml:space="preserve">4601431079427</t>
  </si>
  <si>
    <t xml:space="preserve">Вигна Каланча ГАВРИШ</t>
  </si>
  <si>
    <t xml:space="preserve">06860</t>
  </si>
  <si>
    <t xml:space="preserve">4690368027151</t>
  </si>
  <si>
    <t xml:space="preserve">Вигна Кудесница овощная СЕДЕК</t>
  </si>
  <si>
    <t xml:space="preserve">12806</t>
  </si>
  <si>
    <t xml:space="preserve">4601431017177</t>
  </si>
  <si>
    <t xml:space="preserve">Вигна Макаретти ГАВРИШ</t>
  </si>
  <si>
    <t xml:space="preserve">42683</t>
  </si>
  <si>
    <t xml:space="preserve">4601431081055</t>
  </si>
  <si>
    <t xml:space="preserve">Вигна Ниагара ГАВРИШ</t>
  </si>
  <si>
    <t xml:space="preserve">47987</t>
  </si>
  <si>
    <t xml:space="preserve">4610358530348</t>
  </si>
  <si>
    <t xml:space="preserve">Вигна Оливковая беседка АЭЛИТА</t>
  </si>
  <si>
    <t xml:space="preserve">03901</t>
  </si>
  <si>
    <t xml:space="preserve">4690368026697</t>
  </si>
  <si>
    <t xml:space="preserve">Вигна Факир овощная СЕДЕК</t>
  </si>
  <si>
    <t xml:space="preserve">Ц4193</t>
  </si>
  <si>
    <t xml:space="preserve">4601431081925</t>
  </si>
  <si>
    <t xml:space="preserve">Вигна Чуча 10 шт ГАВРИШ</t>
  </si>
  <si>
    <t xml:space="preserve">43877</t>
  </si>
  <si>
    <t xml:space="preserve">4601729132711</t>
  </si>
  <si>
    <t xml:space="preserve">фасоль Далматинец АЭЛИТА</t>
  </si>
  <si>
    <t xml:space="preserve">47986</t>
  </si>
  <si>
    <t xml:space="preserve">4601729145940</t>
  </si>
  <si>
    <t xml:space="preserve">фасоль обыкновенная Далмация АЭЛИТА</t>
  </si>
  <si>
    <t xml:space="preserve">47212</t>
  </si>
  <si>
    <t xml:space="preserve">4601729144103</t>
  </si>
  <si>
    <t xml:space="preserve">фасоль Длинные Пальчики овощная АЭЛИТА</t>
  </si>
  <si>
    <t xml:space="preserve">46277</t>
  </si>
  <si>
    <t xml:space="preserve">4601729149573</t>
  </si>
  <si>
    <t xml:space="preserve">фасоль Дружная семейка овощная АЭЛИТА</t>
  </si>
  <si>
    <t xml:space="preserve">Ц4652</t>
  </si>
  <si>
    <t xml:space="preserve">4601729145933</t>
  </si>
  <si>
    <t xml:space="preserve">фасоль Желтая река вьющаяся АЭЛИТА</t>
  </si>
  <si>
    <t xml:space="preserve">46275</t>
  </si>
  <si>
    <t xml:space="preserve">4601729149474</t>
  </si>
  <si>
    <t xml:space="preserve">фасоль Зеленый полумесяц вьющаяся АЭЛИТА</t>
  </si>
  <si>
    <t xml:space="preserve">06706</t>
  </si>
  <si>
    <t xml:space="preserve">4601729095832</t>
  </si>
  <si>
    <t xml:space="preserve">фасоль Золушка АЭЛИТА</t>
  </si>
  <si>
    <t xml:space="preserve">47595</t>
  </si>
  <si>
    <t xml:space="preserve">4601729176753</t>
  </si>
  <si>
    <t xml:space="preserve">Фасоль  Ласточка овощная фасоль АЭЛИТА</t>
  </si>
  <si>
    <t xml:space="preserve">Ц9663</t>
  </si>
  <si>
    <t xml:space="preserve">4601729098505</t>
  </si>
  <si>
    <t xml:space="preserve">фасоль Лисичка-сестричка АЭЛИТА</t>
  </si>
  <si>
    <t xml:space="preserve">45812</t>
  </si>
  <si>
    <t xml:space="preserve">4690368041348</t>
  </si>
  <si>
    <t xml:space="preserve">фасоль Попугай СЕДЕК</t>
  </si>
  <si>
    <t xml:space="preserve">47941</t>
  </si>
  <si>
    <t xml:space="preserve">4601729149559</t>
  </si>
  <si>
    <t xml:space="preserve">Фасоль Рубин обыкновенная  АЭЛИТА</t>
  </si>
  <si>
    <t xml:space="preserve">Ц1206</t>
  </si>
  <si>
    <t xml:space="preserve">4601729061165</t>
  </si>
  <si>
    <t xml:space="preserve">фасоль Сладкая створка АЭЛИТА</t>
  </si>
  <si>
    <t xml:space="preserve">17049</t>
  </si>
  <si>
    <t xml:space="preserve">4601431091511</t>
  </si>
  <si>
    <t xml:space="preserve">фасоль Тенек-холодок ГАВРИШ</t>
  </si>
  <si>
    <t xml:space="preserve">09252</t>
  </si>
  <si>
    <t xml:space="preserve">4601431100206</t>
  </si>
  <si>
    <t xml:space="preserve">фасоль Тень на плетень ГАВРИШ</t>
  </si>
  <si>
    <t xml:space="preserve">01067</t>
  </si>
  <si>
    <t xml:space="preserve">4607116266946</t>
  </si>
  <si>
    <t xml:space="preserve">фасоль Тип Топ СЕДЕК</t>
  </si>
  <si>
    <t xml:space="preserve">08727</t>
  </si>
  <si>
    <t xml:space="preserve">4607116262245</t>
  </si>
  <si>
    <t xml:space="preserve">фасоль Фантазия СЕДЕК</t>
  </si>
  <si>
    <t xml:space="preserve">09222</t>
  </si>
  <si>
    <t xml:space="preserve">4607116262269</t>
  </si>
  <si>
    <t xml:space="preserve">фасоль Чародейка (спаржевая) СЕДЕК</t>
  </si>
  <si>
    <t xml:space="preserve">Зеленные ЦП</t>
  </si>
  <si>
    <t xml:space="preserve">Ц1194</t>
  </si>
  <si>
    <t xml:space="preserve">4601729061660</t>
  </si>
  <si>
    <t xml:space="preserve">зеленные Базилик Вкус корицы АЭЛИТА</t>
  </si>
  <si>
    <t xml:space="preserve">44614</t>
  </si>
  <si>
    <t xml:space="preserve">4601729181900</t>
  </si>
  <si>
    <t xml:space="preserve">зеленные Базилик Робин Гуд (R) АЭЛИТА-Лидер</t>
  </si>
  <si>
    <t xml:space="preserve">47840</t>
  </si>
  <si>
    <t xml:space="preserve">4601431105645</t>
  </si>
  <si>
    <t xml:space="preserve">зеленные Базилик Русский Гигант,зел. + Русский Гигант фиол. ГАВРИШ серия Дуэт!</t>
  </si>
  <si>
    <t xml:space="preserve">Ц7271</t>
  </si>
  <si>
    <t xml:space="preserve">4601431047488</t>
  </si>
  <si>
    <t xml:space="preserve">зеленные Базилик Русский Гигант,зеленый ГАВРИШ серия Русский богатырь!</t>
  </si>
  <si>
    <t xml:space="preserve">Ц7272</t>
  </si>
  <si>
    <t xml:space="preserve">4601431047495</t>
  </si>
  <si>
    <t xml:space="preserve">зеленные Базилик Русский Гигант,фиолетовый ГАВРИШ серия Русский богатырь!</t>
  </si>
  <si>
    <t xml:space="preserve">46257</t>
  </si>
  <si>
    <t xml:space="preserve">4601729152511</t>
  </si>
  <si>
    <t xml:space="preserve">зеленные Базилик Тайская Королева АЭЛИТА</t>
  </si>
  <si>
    <t xml:space="preserve">45876</t>
  </si>
  <si>
    <t xml:space="preserve">4601729181917</t>
  </si>
  <si>
    <t xml:space="preserve">зеленные Базилик Фейерверк вкуса, смесь АЭЛИТА-Лидер</t>
  </si>
  <si>
    <t xml:space="preserve">46529</t>
  </si>
  <si>
    <t xml:space="preserve">4601729132780</t>
  </si>
  <si>
    <t xml:space="preserve">зеленные Базилик Хлопец кучерявый АЭЛИТА</t>
  </si>
  <si>
    <t xml:space="preserve">Ц4103</t>
  </si>
  <si>
    <t xml:space="preserve">4601729109188</t>
  </si>
  <si>
    <t xml:space="preserve">зеленные Огуречная трава Окрошка АЭЛИТА</t>
  </si>
  <si>
    <t xml:space="preserve">17122</t>
  </si>
  <si>
    <t xml:space="preserve">4690368004329</t>
  </si>
  <si>
    <t xml:space="preserve">зеленные Валериана Доктор Сердечный СЕДЕК</t>
  </si>
  <si>
    <t xml:space="preserve">44635</t>
  </si>
  <si>
    <t xml:space="preserve">4601729095863</t>
  </si>
  <si>
    <t xml:space="preserve">зеленные Горчица Витамин салатная АЭЛИТА</t>
  </si>
  <si>
    <t xml:space="preserve">46143</t>
  </si>
  <si>
    <t xml:space="preserve">4601729095894</t>
  </si>
  <si>
    <t xml:space="preserve">зеленные Горчица Чудеса в решете салатная АЭЛИТА</t>
  </si>
  <si>
    <t xml:space="preserve">13325</t>
  </si>
  <si>
    <t xml:space="preserve">4601729146572</t>
  </si>
  <si>
    <t xml:space="preserve">зеленные Девясил Девять Сил АЭЛИТА</t>
  </si>
  <si>
    <t xml:space="preserve">08335</t>
  </si>
  <si>
    <t xml:space="preserve">4601729085666</t>
  </si>
  <si>
    <t xml:space="preserve">зеленные Душица Медовый Аромат АЭЛИТА</t>
  </si>
  <si>
    <t xml:space="preserve">46789</t>
  </si>
  <si>
    <t xml:space="preserve">4601729146121</t>
  </si>
  <si>
    <t xml:space="preserve">зеленные Иссоп Греческий мед АЭЛИТА</t>
  </si>
  <si>
    <t xml:space="preserve">42754</t>
  </si>
  <si>
    <t xml:space="preserve">4601729123085</t>
  </si>
  <si>
    <t xml:space="preserve">зеленные Катран(хрен) к Холодцу АЭЛИТА</t>
  </si>
  <si>
    <t xml:space="preserve">46518</t>
  </si>
  <si>
    <t xml:space="preserve">4601729104206</t>
  </si>
  <si>
    <t xml:space="preserve">Кориандр Петруша огородник АЭЛИТА</t>
  </si>
  <si>
    <t xml:space="preserve">47973</t>
  </si>
  <si>
    <t xml:space="preserve">4601729181603</t>
  </si>
  <si>
    <t xml:space="preserve">зеленные Кориандр Сацебели овощной  АЭЛИТА</t>
  </si>
  <si>
    <t xml:space="preserve">40074</t>
  </si>
  <si>
    <t xml:space="preserve">4601431063167</t>
  </si>
  <si>
    <t xml:space="preserve">зеленные Кухонные прянности к мясу ГАВРИШ</t>
  </si>
  <si>
    <t xml:space="preserve">06961</t>
  </si>
  <si>
    <t xml:space="preserve">4601431009066</t>
  </si>
  <si>
    <t xml:space="preserve">зеленные Кухонные травы ГАВРИШ</t>
  </si>
  <si>
    <t xml:space="preserve">47012</t>
  </si>
  <si>
    <t xml:space="preserve">4601431088917</t>
  </si>
  <si>
    <t xml:space="preserve">зеленные Лаванда Вознесенская 34 (БП) узколистная (ГАВРИШ</t>
  </si>
  <si>
    <t xml:space="preserve">47905</t>
  </si>
  <si>
    <t xml:space="preserve">4601729169496</t>
  </si>
  <si>
    <t xml:space="preserve">зеленные Лаванда декоративная настоящая Прованс АЭЛИТА</t>
  </si>
  <si>
    <t xml:space="preserve">42726</t>
  </si>
  <si>
    <t xml:space="preserve">4601729112454</t>
  </si>
  <si>
    <t xml:space="preserve">зеленные Лаванда Синева АЭЛИТА серия Лидер</t>
  </si>
  <si>
    <t xml:space="preserve">Це354</t>
  </si>
  <si>
    <t xml:space="preserve">4601729108518</t>
  </si>
  <si>
    <t xml:space="preserve">зеленные Лаванда Синеглазка АЭЛИТА</t>
  </si>
  <si>
    <t xml:space="preserve">42755</t>
  </si>
  <si>
    <t xml:space="preserve">4601729111242</t>
  </si>
  <si>
    <t xml:space="preserve">зеленные Лаванда Сиреневый туман АЭЛИТА</t>
  </si>
  <si>
    <t xml:space="preserve">45733</t>
  </si>
  <si>
    <t xml:space="preserve">4601729145131</t>
  </si>
  <si>
    <t xml:space="preserve">зеленные Лаванда Французский букет АЭЛИТА</t>
  </si>
  <si>
    <t xml:space="preserve">00961</t>
  </si>
  <si>
    <t xml:space="preserve">4601729009433</t>
  </si>
  <si>
    <t xml:space="preserve">зеленные Лаванда Южанка АЭЛИТА</t>
  </si>
  <si>
    <t xml:space="preserve">45870</t>
  </si>
  <si>
    <t xml:space="preserve">4601729132599</t>
  </si>
  <si>
    <t xml:space="preserve">зеленные Лимонная трава Цитрон АЭЛИТА</t>
  </si>
  <si>
    <t xml:space="preserve">04250</t>
  </si>
  <si>
    <t xml:space="preserve">4690368009171</t>
  </si>
  <si>
    <t xml:space="preserve">зеленные Майоран Лакомка СЕДЕК</t>
  </si>
  <si>
    <t xml:space="preserve">Ц4132</t>
  </si>
  <si>
    <t xml:space="preserve">4601729112744</t>
  </si>
  <si>
    <t xml:space="preserve">зеленные Мангольд Павлиний хвост, смесь АЭЛИТА-Лидер</t>
  </si>
  <si>
    <t xml:space="preserve">47035</t>
  </si>
  <si>
    <t xml:space="preserve">4601729159350</t>
  </si>
  <si>
    <t xml:space="preserve">зеленные Мелисса  Апельсинка лекарственная АЭЛИТА</t>
  </si>
  <si>
    <t xml:space="preserve">45872</t>
  </si>
  <si>
    <t xml:space="preserve">4601729136320</t>
  </si>
  <si>
    <t xml:space="preserve">зеленные Мелисса Мандариновый аромат АЭЛИТА</t>
  </si>
  <si>
    <t xml:space="preserve">Ц4127</t>
  </si>
  <si>
    <t xml:space="preserve">4601729125898</t>
  </si>
  <si>
    <t xml:space="preserve">зеленные Мелисса Махито лекарственная АЭЛИТА</t>
  </si>
  <si>
    <t xml:space="preserve">47036</t>
  </si>
  <si>
    <t xml:space="preserve">4601729145902</t>
  </si>
  <si>
    <t xml:space="preserve">зеленные Мелисса Пчелка лекарственная АЭЛИТА</t>
  </si>
  <si>
    <t xml:space="preserve">47927</t>
  </si>
  <si>
    <t xml:space="preserve">4601729142925</t>
  </si>
  <si>
    <t xml:space="preserve">зеленные Микрозелень Гороховые усики АЭЛИТА</t>
  </si>
  <si>
    <t xml:space="preserve">43335</t>
  </si>
  <si>
    <t xml:space="preserve">4601729113475</t>
  </si>
  <si>
    <t xml:space="preserve">зеленные Микрозелень Горчица микс АЭЛИТА</t>
  </si>
  <si>
    <t xml:space="preserve">47928</t>
  </si>
  <si>
    <t xml:space="preserve">4601729174773</t>
  </si>
  <si>
    <t xml:space="preserve">зеленные Микрозелень Дайкон АЭЛИТА</t>
  </si>
  <si>
    <t xml:space="preserve">47929</t>
  </si>
  <si>
    <t xml:space="preserve">4601729150791</t>
  </si>
  <si>
    <t xml:space="preserve">зеленные Микрозелень Капуста кале Красная русская АЭЛИТА</t>
  </si>
  <si>
    <t xml:space="preserve">46182</t>
  </si>
  <si>
    <t xml:space="preserve">4601729127595</t>
  </si>
  <si>
    <t xml:space="preserve">зеленные Микрозелень Кинза Армянский АЭЛИТА</t>
  </si>
  <si>
    <t xml:space="preserve">47930</t>
  </si>
  <si>
    <t xml:space="preserve">4601729113468</t>
  </si>
  <si>
    <t xml:space="preserve">зеленные Микрозелень Кресс-салат микс АЭЛИТА</t>
  </si>
  <si>
    <t xml:space="preserve">47364</t>
  </si>
  <si>
    <t xml:space="preserve">4601729173189</t>
  </si>
  <si>
    <t xml:space="preserve">зеленные Микрозелень Лен Ореховый аромат АЭЛИТА</t>
  </si>
  <si>
    <t xml:space="preserve">43338</t>
  </si>
  <si>
    <t xml:space="preserve">4601729113482</t>
  </si>
  <si>
    <t xml:space="preserve">зеленные Микрозелень Мизуна микс АЭЛИТА</t>
  </si>
  <si>
    <t xml:space="preserve">47931</t>
  </si>
  <si>
    <t xml:space="preserve">4601729169533</t>
  </si>
  <si>
    <t xml:space="preserve">зеленные Микрозелень Отличный иммунитет, смесь АЭЛИТА</t>
  </si>
  <si>
    <t xml:space="preserve">47932</t>
  </si>
  <si>
    <t xml:space="preserve">4601729173462</t>
  </si>
  <si>
    <t xml:space="preserve">зеленные Микрозелень Редис АЭЛИТА</t>
  </si>
  <si>
    <t xml:space="preserve">42730</t>
  </si>
  <si>
    <t xml:space="preserve">4601729127526</t>
  </si>
  <si>
    <t xml:space="preserve">зеленные Микрозелень Редис микс АЭЛИТА</t>
  </si>
  <si>
    <t xml:space="preserve">47977</t>
  </si>
  <si>
    <t xml:space="preserve">4601729173479</t>
  </si>
  <si>
    <t xml:space="preserve">зеленные Микрозелень Свекла столовая микс АЭЛИТА</t>
  </si>
  <si>
    <t xml:space="preserve">47933</t>
  </si>
  <si>
    <t xml:space="preserve">4601729135583</t>
  </si>
  <si>
    <t xml:space="preserve">зеленные Микрозелень Фитнес микс АЭЛИТА</t>
  </si>
  <si>
    <t xml:space="preserve">Ц3712</t>
  </si>
  <si>
    <t xml:space="preserve">4601729073533</t>
  </si>
  <si>
    <t xml:space="preserve">зеленные Мята Корейская АЭЛИТА</t>
  </si>
  <si>
    <t xml:space="preserve">47709</t>
  </si>
  <si>
    <t xml:space="preserve">4673748190874</t>
  </si>
  <si>
    <t xml:space="preserve">зеленные Мята Летняя свежесть СибСад</t>
  </si>
  <si>
    <t xml:space="preserve">06284</t>
  </si>
  <si>
    <t xml:space="preserve">4601729058486</t>
  </si>
  <si>
    <t xml:space="preserve">зеленные Мята Мексиканская Аметист АЭЛИТА</t>
  </si>
  <si>
    <t xml:space="preserve">44629</t>
  </si>
  <si>
    <t xml:space="preserve">4601729086953</t>
  </si>
  <si>
    <t xml:space="preserve">зеленные Мята Мексиканская Морская симфония АЭЛИТА</t>
  </si>
  <si>
    <t xml:space="preserve">46536</t>
  </si>
  <si>
    <t xml:space="preserve">4601729145308</t>
  </si>
  <si>
    <t xml:space="preserve">зеленные Мята Мексиканская Янтарная свежесть АЭЛИТА</t>
  </si>
  <si>
    <t xml:space="preserve">44599</t>
  </si>
  <si>
    <t xml:space="preserve">4690368032629</t>
  </si>
  <si>
    <t xml:space="preserve">зеленные Мята Ментол СЕДЕК</t>
  </si>
  <si>
    <t xml:space="preserve">Ц4134</t>
  </si>
  <si>
    <t xml:space="preserve">4601431040878</t>
  </si>
  <si>
    <t xml:space="preserve">зеленные Мята Ментол (Б/П) ГАВРИШ</t>
  </si>
  <si>
    <t xml:space="preserve">Цу158</t>
  </si>
  <si>
    <t xml:space="preserve">4601431004672</t>
  </si>
  <si>
    <t xml:space="preserve">зеленные Мята перечная Кубанская 6 ГАВРИШ</t>
  </si>
  <si>
    <t xml:space="preserve">04671</t>
  </si>
  <si>
    <t xml:space="preserve">4690368007887</t>
  </si>
  <si>
    <t xml:space="preserve">зеленные Мята перечная СЕДЕК</t>
  </si>
  <si>
    <t xml:space="preserve">40090</t>
  </si>
  <si>
    <t xml:space="preserve">4601431063396</t>
  </si>
  <si>
    <t xml:space="preserve">зеленные Огород на подоконнике ГАВРИШ</t>
  </si>
  <si>
    <t xml:space="preserve">47010</t>
  </si>
  <si>
    <t xml:space="preserve">4601431062184</t>
  </si>
  <si>
    <t xml:space="preserve">зеленные Пажитник Изумительный аромат, голубой (Хмели Сунели) ГАВРИШ</t>
  </si>
  <si>
    <t xml:space="preserve">43426</t>
  </si>
  <si>
    <t xml:space="preserve">4601729078750</t>
  </si>
  <si>
    <t xml:space="preserve">зеленные Петрушка Ароматная Аллея кудрявая АЭЛИТА серия Лидер</t>
  </si>
  <si>
    <t xml:space="preserve">Ц4662</t>
  </si>
  <si>
    <t xml:space="preserve">4601729064173</t>
  </si>
  <si>
    <t xml:space="preserve">зеленные Петрушка Бабушкина грядка кудрявая АЭЛИТА-Лидер</t>
  </si>
  <si>
    <t xml:space="preserve">16378</t>
  </si>
  <si>
    <t xml:space="preserve">4601729049828</t>
  </si>
  <si>
    <t xml:space="preserve">зеленные Петрушка Вершки и корешки АЭЛИТА</t>
  </si>
  <si>
    <t xml:space="preserve">46522</t>
  </si>
  <si>
    <t xml:space="preserve">4601729133633</t>
  </si>
  <si>
    <t xml:space="preserve">зеленные петрушка Гусиные лапки листовая АЭЛИТА</t>
  </si>
  <si>
    <t xml:space="preserve">46521</t>
  </si>
  <si>
    <t xml:space="preserve">4601729152320</t>
  </si>
  <si>
    <t xml:space="preserve">зеленные петрушка кудрявая Кудряшка Сью АЭЛИТА</t>
  </si>
  <si>
    <t xml:space="preserve">Це837</t>
  </si>
  <si>
    <t xml:space="preserve">4601729115349</t>
  </si>
  <si>
    <t xml:space="preserve">зеленные Петрушка На пучок листовая АЭЛИТА</t>
  </si>
  <si>
    <t xml:space="preserve">Ц9652</t>
  </si>
  <si>
    <t xml:space="preserve">4601729044670</t>
  </si>
  <si>
    <t xml:space="preserve">зеленные Петрушка Настя листовая АЭЛИТА</t>
  </si>
  <si>
    <t xml:space="preserve">01325</t>
  </si>
  <si>
    <t xml:space="preserve">4601729049545</t>
  </si>
  <si>
    <t xml:space="preserve">зеленные Петрушка Частушка листовая АЭЛИТА</t>
  </si>
  <si>
    <t xml:space="preserve">47234</t>
  </si>
  <si>
    <t xml:space="preserve">4690368023658</t>
  </si>
  <si>
    <t xml:space="preserve">зеленные Расторопша Доброго Здоровья пятнистая СЕДЕК</t>
  </si>
  <si>
    <t xml:space="preserve">45808</t>
  </si>
  <si>
    <t xml:space="preserve">4690368008839</t>
  </si>
  <si>
    <t xml:space="preserve">зеленные Ревень Виктория черешковый СЕДЕК</t>
  </si>
  <si>
    <t xml:space="preserve">09310</t>
  </si>
  <si>
    <t xml:space="preserve">4690368004305</t>
  </si>
  <si>
    <t xml:space="preserve">зеленные Ревень Компотный черешковый СЕДЕК</t>
  </si>
  <si>
    <t xml:space="preserve">47051</t>
  </si>
  <si>
    <t xml:space="preserve">4601729164323</t>
  </si>
  <si>
    <t xml:space="preserve">зеленные Розмарин Аметист АЭЛИТА</t>
  </si>
  <si>
    <t xml:space="preserve">47052</t>
  </si>
  <si>
    <t xml:space="preserve">4601729164316</t>
  </si>
  <si>
    <t xml:space="preserve">зеленные Розмарин Вкус Прованса АЭЛИТА</t>
  </si>
  <si>
    <t xml:space="preserve">43436</t>
  </si>
  <si>
    <t xml:space="preserve">4601729163098</t>
  </si>
  <si>
    <t xml:space="preserve">зеленные Розмарин Волшебный эликсир АЭЛИТА</t>
  </si>
  <si>
    <t xml:space="preserve">Ц4527</t>
  </si>
  <si>
    <t xml:space="preserve">4601431102750</t>
  </si>
  <si>
    <t xml:space="preserve">зеленные Розмарин лек. Бирюса (БП) ГАВРИШ</t>
  </si>
  <si>
    <t xml:space="preserve">01213</t>
  </si>
  <si>
    <t xml:space="preserve">4690368008945</t>
  </si>
  <si>
    <t xml:space="preserve">зеленные Розмарин лек. Нежность СЕДЕК</t>
  </si>
  <si>
    <t xml:space="preserve">43427</t>
  </si>
  <si>
    <t xml:space="preserve">4601729162114</t>
  </si>
  <si>
    <t xml:space="preserve">зеленные Розмарин лек. Нежность АЭЛИТА серия Лидер</t>
  </si>
  <si>
    <t xml:space="preserve">Ц9602</t>
  </si>
  <si>
    <t xml:space="preserve">4607116266915</t>
  </si>
  <si>
    <t xml:space="preserve">зеленные Розмарин Ричард СЕДЕК</t>
  </si>
  <si>
    <t xml:space="preserve">08182</t>
  </si>
  <si>
    <t xml:space="preserve">4607015188929</t>
  </si>
  <si>
    <t xml:space="preserve">зеленные Ромашка аптечная Ворожея СЕДЕК</t>
  </si>
  <si>
    <t xml:space="preserve">45738</t>
  </si>
  <si>
    <t xml:space="preserve">4601729145179</t>
  </si>
  <si>
    <t xml:space="preserve">зеленные Ромашка аптечная Романов цвет АЭЛИТА</t>
  </si>
  <si>
    <t xml:space="preserve">46173</t>
  </si>
  <si>
    <t xml:space="preserve">4601729082689</t>
  </si>
  <si>
    <t xml:space="preserve">зеленные Рукола (индау) Быстрорастущая АЭЛИТА</t>
  </si>
  <si>
    <t xml:space="preserve">46266</t>
  </si>
  <si>
    <t xml:space="preserve">4601729117855</t>
  </si>
  <si>
    <t xml:space="preserve">зеленные Рукола (индау) Васаби АЭЛИТА</t>
  </si>
  <si>
    <t xml:space="preserve">09857</t>
  </si>
  <si>
    <t xml:space="preserve">4601431063372</t>
  </si>
  <si>
    <t xml:space="preserve">зеленные Рукола (индау) Итальянская ГАВРИШ</t>
  </si>
  <si>
    <t xml:space="preserve">46533</t>
  </si>
  <si>
    <t xml:space="preserve">4601729082719</t>
  </si>
  <si>
    <t xml:space="preserve">зеленные Рукола (индау) Кореянка АЭЛИТА</t>
  </si>
  <si>
    <t xml:space="preserve">47971</t>
  </si>
  <si>
    <t xml:space="preserve">4601729183805</t>
  </si>
  <si>
    <t xml:space="preserve">зеленные Рукола (индау) Обильнолистная АЭЛИТА</t>
  </si>
  <si>
    <t xml:space="preserve">05673</t>
  </si>
  <si>
    <t xml:space="preserve">4601431063389</t>
  </si>
  <si>
    <t xml:space="preserve">зеленные Рукола (индау) Римские Каникулы ГАВРИШ</t>
  </si>
  <si>
    <t xml:space="preserve">40763</t>
  </si>
  <si>
    <t xml:space="preserve">4601729082726</t>
  </si>
  <si>
    <t xml:space="preserve">зеленные Рукола (индау) С крупным листом АЭЛИТА</t>
  </si>
  <si>
    <t xml:space="preserve">Ц4104</t>
  </si>
  <si>
    <t xml:space="preserve">4601729121098</t>
  </si>
  <si>
    <t xml:space="preserve">зеленные Рукола (индау) Худей вкусно АЭЛИТА</t>
  </si>
  <si>
    <t xml:space="preserve">46174</t>
  </si>
  <si>
    <t xml:space="preserve">4601729113178</t>
  </si>
  <si>
    <t xml:space="preserve">зеленные Рукола (индау) Широколистная АЭЛИТА</t>
  </si>
  <si>
    <t xml:space="preserve">01425</t>
  </si>
  <si>
    <t xml:space="preserve">4607116267516</t>
  </si>
  <si>
    <t xml:space="preserve">зеленные Сельдерей Гигант Восточный черешковый СЕДЕК</t>
  </si>
  <si>
    <t xml:space="preserve">14511</t>
  </si>
  <si>
    <t xml:space="preserve">4607149404902</t>
  </si>
  <si>
    <t xml:space="preserve">зеленные Сельдерей Мужская доблесть черешковый СЕДЕК</t>
  </si>
  <si>
    <t xml:space="preserve">07350</t>
  </si>
  <si>
    <t xml:space="preserve">4601729031748</t>
  </si>
  <si>
    <t xml:space="preserve">зеленные Спаржа Аржентельская АЭЛИТА</t>
  </si>
  <si>
    <t xml:space="preserve">45911</t>
  </si>
  <si>
    <t xml:space="preserve">4690368015813</t>
  </si>
  <si>
    <t xml:space="preserve">зеленные Спаржа Аржентельская СЕДЕК</t>
  </si>
  <si>
    <t xml:space="preserve">42767</t>
  </si>
  <si>
    <t xml:space="preserve">4601729113505</t>
  </si>
  <si>
    <t xml:space="preserve">зеленные Спаржа Деликатесная АЭЛИТА</t>
  </si>
  <si>
    <t xml:space="preserve">46776</t>
  </si>
  <si>
    <t xml:space="preserve">4690368015875</t>
  </si>
  <si>
    <t xml:space="preserve">зеленные Спаржа Мария СЕДЕК</t>
  </si>
  <si>
    <t xml:space="preserve">45849</t>
  </si>
  <si>
    <t xml:space="preserve">4673748194704</t>
  </si>
  <si>
    <t xml:space="preserve">зеленные Спаржа Мэри Вашингтон СибСад</t>
  </si>
  <si>
    <t xml:space="preserve">Ц1509</t>
  </si>
  <si>
    <t xml:space="preserve">4602066373034</t>
  </si>
  <si>
    <t xml:space="preserve">зеленные Спаржа Фиолетовая НК</t>
  </si>
  <si>
    <t xml:space="preserve">46785</t>
  </si>
  <si>
    <t xml:space="preserve">4601729064760</t>
  </si>
  <si>
    <t xml:space="preserve">зеленные Спаржа Царская АЭЛИТА Лидер</t>
  </si>
  <si>
    <t xml:space="preserve">03556</t>
  </si>
  <si>
    <t xml:space="preserve">4601729051395</t>
  </si>
  <si>
    <t xml:space="preserve">зеленные Стевия Медовая травка АЭЛИТА</t>
  </si>
  <si>
    <t xml:space="preserve">07230</t>
  </si>
  <si>
    <t xml:space="preserve">4601729110696</t>
  </si>
  <si>
    <t xml:space="preserve">зеленные Тимьян Ароматная грядка АЭЛИТА</t>
  </si>
  <si>
    <t xml:space="preserve">47022</t>
  </si>
  <si>
    <t xml:space="preserve">4601729145193</t>
  </si>
  <si>
    <t xml:space="preserve">зеленные Тмин Анисовый мед овощной АЭЛИТА</t>
  </si>
  <si>
    <t xml:space="preserve">42735</t>
  </si>
  <si>
    <t xml:space="preserve">4601729085857</t>
  </si>
  <si>
    <t xml:space="preserve">зеленные Тмин Душистый АЭЛИТА</t>
  </si>
  <si>
    <t xml:space="preserve">15256</t>
  </si>
  <si>
    <t xml:space="preserve">4607015188998</t>
  </si>
  <si>
    <t xml:space="preserve">зеленные Тмин Хлебный СЕДЕК</t>
  </si>
  <si>
    <t xml:space="preserve">15637</t>
  </si>
  <si>
    <t xml:space="preserve">4601431077928</t>
  </si>
  <si>
    <t xml:space="preserve">зеленные Травы для чая Ароматы лета ГАВРИШ</t>
  </si>
  <si>
    <t xml:space="preserve">Ц1310</t>
  </si>
  <si>
    <t xml:space="preserve">4690368000314</t>
  </si>
  <si>
    <t xml:space="preserve">зеленные Тысячелистник лекарст. Доктор СЕДЕК</t>
  </si>
  <si>
    <t xml:space="preserve">06680</t>
  </si>
  <si>
    <t xml:space="preserve">4601729049255</t>
  </si>
  <si>
    <t xml:space="preserve">зеленные Укроп Борода Монаха АЭЛИТА</t>
  </si>
  <si>
    <t xml:space="preserve">14535</t>
  </si>
  <si>
    <t xml:space="preserve">4607149405251</t>
  </si>
  <si>
    <t xml:space="preserve">зеленные Укроп Елочки сосеночки  СЕДЕК</t>
  </si>
  <si>
    <t xml:space="preserve">47940</t>
  </si>
  <si>
    <t xml:space="preserve">4601729181573</t>
  </si>
  <si>
    <t xml:space="preserve">зеленные Укроп Засолочный АЭЛИТА</t>
  </si>
  <si>
    <t xml:space="preserve">06958</t>
  </si>
  <si>
    <t xml:space="preserve">4601729068966</t>
  </si>
  <si>
    <t xml:space="preserve">зеленные Укроп Карлик АЭЛИТА</t>
  </si>
  <si>
    <t xml:space="preserve">47607</t>
  </si>
  <si>
    <t xml:space="preserve">4601729169809</t>
  </si>
  <si>
    <t xml:space="preserve">зеленные Укроп Пушистый ранний АЭЛИТА</t>
  </si>
  <si>
    <t xml:space="preserve">Ц5041</t>
  </si>
  <si>
    <t xml:space="preserve">4601431047518</t>
  </si>
  <si>
    <t xml:space="preserve">зеленные Укроп Русский гигант ГАВРИШ серия Русский богатырь!</t>
  </si>
  <si>
    <t xml:space="preserve">14727</t>
  </si>
  <si>
    <t xml:space="preserve">4602066773094</t>
  </si>
  <si>
    <t xml:space="preserve">зеленные Укроп Русский Размер Кустовой НК</t>
  </si>
  <si>
    <t xml:space="preserve">47942</t>
  </si>
  <si>
    <t xml:space="preserve">4601729152153</t>
  </si>
  <si>
    <t xml:space="preserve">зеленные Фенхель овощной Снежность АЭЛИТА</t>
  </si>
  <si>
    <t xml:space="preserve">42677</t>
  </si>
  <si>
    <t xml:space="preserve">4601431010796</t>
  </si>
  <si>
    <t xml:space="preserve">зеленные Чабер Горный ГАВРИШ</t>
  </si>
  <si>
    <t xml:space="preserve">18547</t>
  </si>
  <si>
    <t xml:space="preserve">зеленные Шалфей Мускатный Вознесенский 24 ГАВРИШ</t>
  </si>
  <si>
    <t xml:space="preserve">03058</t>
  </si>
  <si>
    <t xml:space="preserve">4690368004312</t>
  </si>
  <si>
    <t xml:space="preserve">зеленные Шалфей мускт Вкус грибов СЕДЕК</t>
  </si>
  <si>
    <t xml:space="preserve">47608</t>
  </si>
  <si>
    <t xml:space="preserve">4601729167621</t>
  </si>
  <si>
    <t xml:space="preserve">зеленные Шпинат Для заморозки АЭЛИТА</t>
  </si>
  <si>
    <t xml:space="preserve">Ц6909</t>
  </si>
  <si>
    <t xml:space="preserve">4601729061172</t>
  </si>
  <si>
    <t xml:space="preserve">зеленные Шпинат Папай АЭЛИТА</t>
  </si>
  <si>
    <t xml:space="preserve">47376</t>
  </si>
  <si>
    <t xml:space="preserve">4601729169830</t>
  </si>
  <si>
    <t xml:space="preserve">зеленные Щавель Красный АЭЛИТА</t>
  </si>
  <si>
    <t xml:space="preserve">47377</t>
  </si>
  <si>
    <t xml:space="preserve">4601729174056</t>
  </si>
  <si>
    <t xml:space="preserve">зеленные Щавель Скандинав АЭЛИТА</t>
  </si>
  <si>
    <t xml:space="preserve">45877</t>
  </si>
  <si>
    <t xml:space="preserve">4601729113147</t>
  </si>
  <si>
    <t xml:space="preserve">зеленные Эстрагон Гудвин АЭЛИТА-Лидер</t>
  </si>
  <si>
    <t xml:space="preserve">45607</t>
  </si>
  <si>
    <t xml:space="preserve">4601729113154</t>
  </si>
  <si>
    <t xml:space="preserve">зеленные Японская зелень Солнечный Токио, смесь АЭЛИТА</t>
  </si>
  <si>
    <t xml:space="preserve">Капуста ЦП</t>
  </si>
  <si>
    <t xml:space="preserve">Белокочанная ЦП</t>
  </si>
  <si>
    <t xml:space="preserve">43546</t>
  </si>
  <si>
    <t xml:space="preserve">4673748194933</t>
  </si>
  <si>
    <t xml:space="preserve">капуста Агрессор СибСад</t>
  </si>
  <si>
    <t xml:space="preserve">Ц4122</t>
  </si>
  <si>
    <t xml:space="preserve">4601729183225</t>
  </si>
  <si>
    <t xml:space="preserve">капуста Бычье сердце АЭЛИТА</t>
  </si>
  <si>
    <t xml:space="preserve">18549</t>
  </si>
  <si>
    <t xml:space="preserve">4601431033481</t>
  </si>
  <si>
    <t xml:space="preserve">капуста Голова садовая ГАВРИШ серия Русский вкус!</t>
  </si>
  <si>
    <t xml:space="preserve">47972</t>
  </si>
  <si>
    <t xml:space="preserve">4601729143755</t>
  </si>
  <si>
    <t xml:space="preserve">капуста Гринбургер АЭЛИТА</t>
  </si>
  <si>
    <t xml:space="preserve">Ц1558</t>
  </si>
  <si>
    <t xml:space="preserve">4601431044920</t>
  </si>
  <si>
    <t xml:space="preserve">капуста Доминанта F1 белок. 0,1 гр ГАВРИШ  для хранения</t>
  </si>
  <si>
    <t xml:space="preserve">Ц4119</t>
  </si>
  <si>
    <t xml:space="preserve">4601729175572</t>
  </si>
  <si>
    <t xml:space="preserve">капуста Квашня F1 АЭЛИТА</t>
  </si>
  <si>
    <t xml:space="preserve">Ц7769</t>
  </si>
  <si>
    <t xml:space="preserve">4601729055553</t>
  </si>
  <si>
    <t xml:space="preserve">капуста Купчиха  АЭЛИТА</t>
  </si>
  <si>
    <t xml:space="preserve">47544</t>
  </si>
  <si>
    <t xml:space="preserve">4602066310183</t>
  </si>
  <si>
    <t xml:space="preserve">капуста белокочанная Лосиноостровская 8 НК</t>
  </si>
  <si>
    <t xml:space="preserve">Це494</t>
  </si>
  <si>
    <t xml:space="preserve">4601431076150</t>
  </si>
  <si>
    <t xml:space="preserve">капуста Марчелло ГАВРИШ (Голландия) устойч к растреск.</t>
  </si>
  <si>
    <t xml:space="preserve">Ц1312</t>
  </si>
  <si>
    <t xml:space="preserve">4602066710273</t>
  </si>
  <si>
    <t xml:space="preserve">капуста Русский размер б/к НК</t>
  </si>
  <si>
    <t xml:space="preserve">Цу293</t>
  </si>
  <si>
    <t xml:space="preserve">4607149408276</t>
  </si>
  <si>
    <t xml:space="preserve">капуста Сахарная Голова (БП) (1/10) СЕДЕК</t>
  </si>
  <si>
    <t xml:space="preserve">08395</t>
  </si>
  <si>
    <t xml:space="preserve">4607015186864</t>
  </si>
  <si>
    <t xml:space="preserve">капуста Сахарная Голова СЕДЕК</t>
  </si>
  <si>
    <t xml:space="preserve">43860</t>
  </si>
  <si>
    <t xml:space="preserve">4602066310114</t>
  </si>
  <si>
    <t xml:space="preserve">капуста Сахарная Королева F1 НК</t>
  </si>
  <si>
    <t xml:space="preserve">09075</t>
  </si>
  <si>
    <t xml:space="preserve">4601431023765</t>
  </si>
  <si>
    <t xml:space="preserve">капуста Сахарный хруст ГАВРИШ серия Русский вкус!</t>
  </si>
  <si>
    <t xml:space="preserve">Ц7242</t>
  </si>
  <si>
    <t xml:space="preserve">4601431047105</t>
  </si>
  <si>
    <t xml:space="preserve">капуста Три Богатыря ГАВРИШ серия Русский богатырь!</t>
  </si>
  <si>
    <t xml:space="preserve">47210</t>
  </si>
  <si>
    <t xml:space="preserve">4601729152726</t>
  </si>
  <si>
    <t xml:space="preserve">капуста Хьюстон F1 АЭЛИТА</t>
  </si>
  <si>
    <t xml:space="preserve">Другие виды ЦП</t>
  </si>
  <si>
    <t xml:space="preserve">45730</t>
  </si>
  <si>
    <t xml:space="preserve">4601729128752</t>
  </si>
  <si>
    <t xml:space="preserve">капуста брокколи Источник силы АЭЛИТА</t>
  </si>
  <si>
    <t xml:space="preserve">16805</t>
  </si>
  <si>
    <t xml:space="preserve">4601431012868</t>
  </si>
  <si>
    <t xml:space="preserve">капуста брокколи Мачо ГАВРИШ серия Заморозь!</t>
  </si>
  <si>
    <t xml:space="preserve">43875</t>
  </si>
  <si>
    <t xml:space="preserve">4601729108624</t>
  </si>
  <si>
    <t xml:space="preserve">капуста брокколи Фабрика здоровья капуста АЭЛИТА</t>
  </si>
  <si>
    <t xml:space="preserve">Ц1978</t>
  </si>
  <si>
    <t xml:space="preserve">4690368010900</t>
  </si>
  <si>
    <t xml:space="preserve">капуста брюссельская Веселая компания СЕДЕК</t>
  </si>
  <si>
    <t xml:space="preserve">45753</t>
  </si>
  <si>
    <t xml:space="preserve">4601729113185</t>
  </si>
  <si>
    <t xml:space="preserve">капуста Брюссельская Геркулес АЭЛИТА</t>
  </si>
  <si>
    <t xml:space="preserve">16535</t>
  </si>
  <si>
    <t xml:space="preserve">4607149404513</t>
  </si>
  <si>
    <t xml:space="preserve">капуста брюссельская Дружная семейка СЕДЕК</t>
  </si>
  <si>
    <t xml:space="preserve">Це806</t>
  </si>
  <si>
    <t xml:space="preserve">4601431015593</t>
  </si>
  <si>
    <t xml:space="preserve">капуста Брюссельская Командор ГАВРИШ</t>
  </si>
  <si>
    <t xml:space="preserve">46176</t>
  </si>
  <si>
    <t xml:space="preserve">4601729141171</t>
  </si>
  <si>
    <t xml:space="preserve">капуста Листовая Кале, смесь АЭЛИТА</t>
  </si>
  <si>
    <t xml:space="preserve">47926</t>
  </si>
  <si>
    <t xml:space="preserve">4601729180859</t>
  </si>
  <si>
    <t xml:space="preserve">капуста краснокочанная Бычье сердце красное АЭЛИТА</t>
  </si>
  <si>
    <t xml:space="preserve">06879</t>
  </si>
  <si>
    <t xml:space="preserve">4601729055577</t>
  </si>
  <si>
    <t xml:space="preserve">капуста краснокочанная Жар птица АЭЛИТА</t>
  </si>
  <si>
    <t xml:space="preserve">45754</t>
  </si>
  <si>
    <t xml:space="preserve">4601729122194</t>
  </si>
  <si>
    <t xml:space="preserve">капуста Краснокочанная Калибос (R) АЭЛИТА</t>
  </si>
  <si>
    <t xml:space="preserve">Ц9609</t>
  </si>
  <si>
    <t xml:space="preserve">4690368009379</t>
  </si>
  <si>
    <t xml:space="preserve">капуста пекинская Первые Витамины СЕДЕК</t>
  </si>
  <si>
    <t xml:space="preserve">45731</t>
  </si>
  <si>
    <t xml:space="preserve">4601729143762</t>
  </si>
  <si>
    <t xml:space="preserve">капуста Пекинская София АЭЛИТА</t>
  </si>
  <si>
    <t xml:space="preserve">45732</t>
  </si>
  <si>
    <t xml:space="preserve">4601729142901</t>
  </si>
  <si>
    <t xml:space="preserve">капуста Пекинская Фудзияма АЭЛИТА</t>
  </si>
  <si>
    <t xml:space="preserve">40292</t>
  </si>
  <si>
    <t xml:space="preserve">4602066790701</t>
  </si>
  <si>
    <t xml:space="preserve">капуста пекинская ЧА ЧА F1 НК (50 шт)</t>
  </si>
  <si>
    <t xml:space="preserve">Це497</t>
  </si>
  <si>
    <t xml:space="preserve">4601431064409</t>
  </si>
  <si>
    <t xml:space="preserve">капуста Савойская Голубцы ГАВРИШ (Голландия)</t>
  </si>
  <si>
    <t xml:space="preserve">47030</t>
  </si>
  <si>
    <t xml:space="preserve">4601729163760</t>
  </si>
  <si>
    <t xml:space="preserve">капуста Цветная Анфиса F1 АЭЛИТА</t>
  </si>
  <si>
    <t xml:space="preserve">40207</t>
  </si>
  <si>
    <t xml:space="preserve">4601729143779</t>
  </si>
  <si>
    <t xml:space="preserve">капуста цветная Гурман АЭЛИТА</t>
  </si>
  <si>
    <t xml:space="preserve">40755</t>
  </si>
  <si>
    <t xml:space="preserve">4601729122965</t>
  </si>
  <si>
    <t xml:space="preserve">капуста Цветная Зеленый Сугроб АЭЛИТА</t>
  </si>
  <si>
    <t xml:space="preserve">46252</t>
  </si>
  <si>
    <t xml:space="preserve">4601431064416</t>
  </si>
  <si>
    <t xml:space="preserve">капуста цветная Кораллы Клары ГАВРИШ</t>
  </si>
  <si>
    <t xml:space="preserve">09277</t>
  </si>
  <si>
    <t xml:space="preserve">4601729079627</t>
  </si>
  <si>
    <t xml:space="preserve">капуста цветная Лиловый шар АЭЛИТА</t>
  </si>
  <si>
    <t xml:space="preserve">Це808</t>
  </si>
  <si>
    <t xml:space="preserve">4601431064423</t>
  </si>
  <si>
    <t xml:space="preserve">капуста Цветная Птичье молоко ГАВРИШ</t>
  </si>
  <si>
    <t xml:space="preserve">06455</t>
  </si>
  <si>
    <t xml:space="preserve">4601729020124</t>
  </si>
  <si>
    <t xml:space="preserve">капуста цветная Роменеско АЭЛИТА</t>
  </si>
  <si>
    <t xml:space="preserve">40208</t>
  </si>
  <si>
    <t xml:space="preserve">4601729117091</t>
  </si>
  <si>
    <t xml:space="preserve">капуста цветная Самоцветы, смесь АЭЛИТА</t>
  </si>
  <si>
    <t xml:space="preserve">07408</t>
  </si>
  <si>
    <t xml:space="preserve">4601431023864</t>
  </si>
  <si>
    <t xml:space="preserve">капуста цветная Сахарная глазурь ГАВРИШ серия Русский вкус!</t>
  </si>
  <si>
    <t xml:space="preserve">43862</t>
  </si>
  <si>
    <t xml:space="preserve">4602066392158</t>
  </si>
  <si>
    <t xml:space="preserve">капуста Цветная Снежная Королева F1 НК</t>
  </si>
  <si>
    <t xml:space="preserve">11661</t>
  </si>
  <si>
    <t xml:space="preserve">4601431015630</t>
  </si>
  <si>
    <t xml:space="preserve">капуста цветная Сугроб ГАВРИШ (серия Заморозь!)</t>
  </si>
  <si>
    <t xml:space="preserve">47342</t>
  </si>
  <si>
    <t xml:space="preserve">4601431112803</t>
  </si>
  <si>
    <t xml:space="preserve">капуста Японская Изумрудные кружева ГАВРИШ серия Ленивый огород</t>
  </si>
  <si>
    <t xml:space="preserve">Кукуруза ЦП</t>
  </si>
  <si>
    <t xml:space="preserve">12507</t>
  </si>
  <si>
    <t xml:space="preserve">4607116267622</t>
  </si>
  <si>
    <t xml:space="preserve">кукуруза сахарная Воздушная Седек</t>
  </si>
  <si>
    <t xml:space="preserve">46179</t>
  </si>
  <si>
    <t xml:space="preserve">4601729150777</t>
  </si>
  <si>
    <t xml:space="preserve">Кукуруза Горячие ребята сахарная АЭЛИТА</t>
  </si>
  <si>
    <t xml:space="preserve">47031</t>
  </si>
  <si>
    <t xml:space="preserve">4601729160806</t>
  </si>
  <si>
    <t xml:space="preserve">кукуруза сахарная Граффити F1 АЭЛИТА</t>
  </si>
  <si>
    <t xml:space="preserve">Це826</t>
  </si>
  <si>
    <t xml:space="preserve">4601729104237</t>
  </si>
  <si>
    <t xml:space="preserve">Кукуруза сахарная Детское Лакомство АЭЛИТА</t>
  </si>
  <si>
    <t xml:space="preserve">15223</t>
  </si>
  <si>
    <t xml:space="preserve">4601431015654</t>
  </si>
  <si>
    <t xml:space="preserve">кукуруза сахарная Золотой лед F1 ГАВРИШ серия Заморозь!</t>
  </si>
  <si>
    <t xml:space="preserve">Це836</t>
  </si>
  <si>
    <t xml:space="preserve">4601729107856</t>
  </si>
  <si>
    <t xml:space="preserve">Кукуруза сахарная Золотой Початок АЭЛИТА</t>
  </si>
  <si>
    <t xml:space="preserve">46535</t>
  </si>
  <si>
    <t xml:space="preserve">4601729127571</t>
  </si>
  <si>
    <t xml:space="preserve">кукуруза Клубничный попкорн сахарная АЭЛИТА</t>
  </si>
  <si>
    <t xml:space="preserve">46900</t>
  </si>
  <si>
    <t xml:space="preserve">4603740987011</t>
  </si>
  <si>
    <t xml:space="preserve">Кукуруза Медовая 6шт СибСад</t>
  </si>
  <si>
    <t xml:space="preserve">10967</t>
  </si>
  <si>
    <t xml:space="preserve">4690368012577</t>
  </si>
  <si>
    <t xml:space="preserve">кукуруза сахарная Мечта гурмана СЕДЕК</t>
  </si>
  <si>
    <t xml:space="preserve">47589</t>
  </si>
  <si>
    <t xml:space="preserve">4601729169489</t>
  </si>
  <si>
    <t xml:space="preserve">кукуруза Попкорн сахарная АЭЛИТА</t>
  </si>
  <si>
    <t xml:space="preserve">47975</t>
  </si>
  <si>
    <t xml:space="preserve">4601729182235</t>
  </si>
  <si>
    <t xml:space="preserve">кукуруза Сахарная фея АЭЛИТА</t>
  </si>
  <si>
    <t xml:space="preserve">12506</t>
  </si>
  <si>
    <t xml:space="preserve">4601729085499</t>
  </si>
  <si>
    <t xml:space="preserve">Кукуруза сахарная Сладкие бусы АЭЛИТА</t>
  </si>
  <si>
    <t xml:space="preserve">14480</t>
  </si>
  <si>
    <t xml:space="preserve">4607149404537</t>
  </si>
  <si>
    <t xml:space="preserve">кукуруза сахарная Сладкоежка СЕДЕК</t>
  </si>
  <si>
    <t xml:space="preserve">16369</t>
  </si>
  <si>
    <t xml:space="preserve">4673748193318</t>
  </si>
  <si>
    <t xml:space="preserve">Кукуруза сахарная Супер Супер Сладкая F1 СибСад</t>
  </si>
  <si>
    <t xml:space="preserve">47974</t>
  </si>
  <si>
    <t xml:space="preserve">4601729143786</t>
  </si>
  <si>
    <t xml:space="preserve">Кукуруза Фернандо сахарная АЭЛИТА</t>
  </si>
  <si>
    <t xml:space="preserve">Лук ЦП</t>
  </si>
  <si>
    <t xml:space="preserve">Ц1183</t>
  </si>
  <si>
    <t xml:space="preserve">4601729166006</t>
  </si>
  <si>
    <t xml:space="preserve">Лук батун Зеленые перышки АЭЛИТА</t>
  </si>
  <si>
    <t xml:space="preserve">47906</t>
  </si>
  <si>
    <t xml:space="preserve">4601729180576</t>
  </si>
  <si>
    <t xml:space="preserve">лук батун На окошке АЭЛИТА</t>
  </si>
  <si>
    <t xml:space="preserve">Ц7827</t>
  </si>
  <si>
    <t xml:space="preserve">4601729025105</t>
  </si>
  <si>
    <t xml:space="preserve">лук батун Пикник АЭЛИТА</t>
  </si>
  <si>
    <t xml:space="preserve">47600</t>
  </si>
  <si>
    <t xml:space="preserve">4601729169502</t>
  </si>
  <si>
    <t xml:space="preserve">Лук батун на зелень Ранний майский АЭЛИТА</t>
  </si>
  <si>
    <t xml:space="preserve">47067</t>
  </si>
  <si>
    <t xml:space="preserve">4601729110849</t>
  </si>
  <si>
    <t xml:space="preserve">Лук батун Чиполлино АЭЛИТА</t>
  </si>
  <si>
    <t xml:space="preserve">45747</t>
  </si>
  <si>
    <t xml:space="preserve">4601729064586</t>
  </si>
  <si>
    <t xml:space="preserve">Лук репчатый Бессоновский местный АЭЛИТА-Лидер</t>
  </si>
  <si>
    <t xml:space="preserve">47363</t>
  </si>
  <si>
    <t xml:space="preserve">4601729173493</t>
  </si>
  <si>
    <t xml:space="preserve">Лук репчатый Гасконец АЭЛИТА</t>
  </si>
  <si>
    <t xml:space="preserve">46181</t>
  </si>
  <si>
    <t xml:space="preserve">4601729152290</t>
  </si>
  <si>
    <t xml:space="preserve">лук репчатый Глобо АЭЛИТА</t>
  </si>
  <si>
    <t xml:space="preserve">03745</t>
  </si>
  <si>
    <t xml:space="preserve">4602066322124</t>
  </si>
  <si>
    <t xml:space="preserve">лук репчатый Глобо НК</t>
  </si>
  <si>
    <t xml:space="preserve">16375</t>
  </si>
  <si>
    <t xml:space="preserve">4601729048920</t>
  </si>
  <si>
    <t xml:space="preserve">лук душистый Китайский чеснок АЭЛИТА</t>
  </si>
  <si>
    <t xml:space="preserve">16810</t>
  </si>
  <si>
    <t xml:space="preserve">4601431039636</t>
  </si>
  <si>
    <t xml:space="preserve">лук репчатый Красный салатный ГАВРИШ</t>
  </si>
  <si>
    <t xml:space="preserve">47124</t>
  </si>
  <si>
    <t xml:space="preserve">4601729146978</t>
  </si>
  <si>
    <t xml:space="preserve">лук репчатый Красный-88 F1 АЭЛИТА</t>
  </si>
  <si>
    <t xml:space="preserve">03160</t>
  </si>
  <si>
    <t xml:space="preserve">4601431034631</t>
  </si>
  <si>
    <t xml:space="preserve">Батун Белое перо ГАВРИШ (лук на зелень)</t>
  </si>
  <si>
    <t xml:space="preserve">Ц2019</t>
  </si>
  <si>
    <t xml:space="preserve">4601431022423</t>
  </si>
  <si>
    <t xml:space="preserve">Батун Красное перо ГАВРИШ (лук на зелень)</t>
  </si>
  <si>
    <t xml:space="preserve">40075</t>
  </si>
  <si>
    <t xml:space="preserve">4601431079540</t>
  </si>
  <si>
    <t xml:space="preserve">Лук на зелень Белое перо + Красное перо ГАВРИШ серия Дуэт</t>
  </si>
  <si>
    <t xml:space="preserve">41620</t>
  </si>
  <si>
    <t xml:space="preserve">4601729117541</t>
  </si>
  <si>
    <t xml:space="preserve">Лук на зелень Лучок на пучок АЭЛИТА</t>
  </si>
  <si>
    <t xml:space="preserve">Ц9549</t>
  </si>
  <si>
    <t xml:space="preserve">4601431056244</t>
  </si>
  <si>
    <t xml:space="preserve">Лук на зелень Русское застолье серия Русский богатырь ГАВРИШ</t>
  </si>
  <si>
    <t xml:space="preserve">47218</t>
  </si>
  <si>
    <t xml:space="preserve">4601729128936</t>
  </si>
  <si>
    <t xml:space="preserve">лук репчатый быстрорастущий Молодо-зелено АЭЛИТА</t>
  </si>
  <si>
    <t xml:space="preserve">09293</t>
  </si>
  <si>
    <t xml:space="preserve">4601729064876</t>
  </si>
  <si>
    <t xml:space="preserve">лук репчатый От семи недуг АЭЛИТА</t>
  </si>
  <si>
    <t xml:space="preserve">40674</t>
  </si>
  <si>
    <t xml:space="preserve">4601431063327</t>
  </si>
  <si>
    <t xml:space="preserve">лук порей Жираф ГАВРИШ</t>
  </si>
  <si>
    <t xml:space="preserve">10952</t>
  </si>
  <si>
    <t xml:space="preserve">4602066776026</t>
  </si>
  <si>
    <t xml:space="preserve">лук порей Русский размер  НК (50 шт)</t>
  </si>
  <si>
    <t xml:space="preserve">00908</t>
  </si>
  <si>
    <t xml:space="preserve">4601729168970</t>
  </si>
  <si>
    <t xml:space="preserve">лук порей Хобот слона АЭЛИТА</t>
  </si>
  <si>
    <t xml:space="preserve">14635</t>
  </si>
  <si>
    <t xml:space="preserve">4602066718927</t>
  </si>
  <si>
    <t xml:space="preserve">лук репчатый Русский размер НК</t>
  </si>
  <si>
    <t xml:space="preserve">47646</t>
  </si>
  <si>
    <t xml:space="preserve">4603740988407</t>
  </si>
  <si>
    <t xml:space="preserve">лук Темптэйшен F1 100шт СибСад</t>
  </si>
  <si>
    <t xml:space="preserve">47216</t>
  </si>
  <si>
    <t xml:space="preserve">4601729163173</t>
  </si>
  <si>
    <t xml:space="preserve">лук Черемша Медвежий деликатес АЭЛИТА-Лидер</t>
  </si>
  <si>
    <t xml:space="preserve">47849</t>
  </si>
  <si>
    <t xml:space="preserve">4601431002098</t>
  </si>
  <si>
    <t xml:space="preserve">лук Черемша Медвежонок ГАВРИШ</t>
  </si>
  <si>
    <t xml:space="preserve">Ц3648</t>
  </si>
  <si>
    <t xml:space="preserve">4602066383026</t>
  </si>
  <si>
    <t xml:space="preserve">лук Шалот Деликатес НК</t>
  </si>
  <si>
    <t xml:space="preserve">02987</t>
  </si>
  <si>
    <t xml:space="preserve">4601431012950</t>
  </si>
  <si>
    <t xml:space="preserve">лук Шалот Изумруд ГАВРИШ</t>
  </si>
  <si>
    <t xml:space="preserve">Ц4130</t>
  </si>
  <si>
    <t xml:space="preserve">4690368022439</t>
  </si>
  <si>
    <t xml:space="preserve">лук ШАЛОТ Княжич СЕДЕК</t>
  </si>
  <si>
    <t xml:space="preserve">01625</t>
  </si>
  <si>
    <t xml:space="preserve">4607015187465</t>
  </si>
  <si>
    <t xml:space="preserve">лук репчатый Шаман СЕДЕК</t>
  </si>
  <si>
    <t xml:space="preserve">43866</t>
  </si>
  <si>
    <t xml:space="preserve">4601729112720</t>
  </si>
  <si>
    <t xml:space="preserve">лук репчатый Эксибишен АЭЛИТА серия Лидер</t>
  </si>
  <si>
    <t xml:space="preserve">47545</t>
  </si>
  <si>
    <t xml:space="preserve">4602066302362</t>
  </si>
  <si>
    <t xml:space="preserve">лук репчатый Ялта смесь НК</t>
  </si>
  <si>
    <t xml:space="preserve">Ц4665</t>
  </si>
  <si>
    <t xml:space="preserve">4601431079212</t>
  </si>
  <si>
    <t xml:space="preserve">лук репчатый Ялтинский белый ГАВРИШ</t>
  </si>
  <si>
    <t xml:space="preserve">00735</t>
  </si>
  <si>
    <t xml:space="preserve">4601431076099</t>
  </si>
  <si>
    <t xml:space="preserve">лук репчатый Ялтинский красный 0,2 гр ГАВРИШ</t>
  </si>
  <si>
    <t xml:space="preserve">44935</t>
  </si>
  <si>
    <t xml:space="preserve">4601729134098</t>
  </si>
  <si>
    <t xml:space="preserve">лук репчатый Ялтинский красный  АЭЛИТА</t>
  </si>
  <si>
    <t xml:space="preserve">47546</t>
  </si>
  <si>
    <t xml:space="preserve">4602066302317</t>
  </si>
  <si>
    <t xml:space="preserve">лук репчатый Ялтинский плюс НК</t>
  </si>
  <si>
    <t xml:space="preserve">Морковь ЦП</t>
  </si>
  <si>
    <t xml:space="preserve">Морковь  семена</t>
  </si>
  <si>
    <t xml:space="preserve">03894</t>
  </si>
  <si>
    <t xml:space="preserve">4690368030359</t>
  </si>
  <si>
    <t xml:space="preserve">морковь Ажур СЕДЕК</t>
  </si>
  <si>
    <t xml:space="preserve">47021</t>
  </si>
  <si>
    <t xml:space="preserve">4601729162183</t>
  </si>
  <si>
    <t xml:space="preserve">морковь Апельсинка АЭЛИТА-Лидер</t>
  </si>
  <si>
    <t xml:space="preserve">43873</t>
  </si>
  <si>
    <t xml:space="preserve">4601729112768</t>
  </si>
  <si>
    <t xml:space="preserve">морковь Бессердцевинная  АЭЛИТА-Лидер</t>
  </si>
  <si>
    <t xml:space="preserve">47916</t>
  </si>
  <si>
    <t xml:space="preserve">4601729162206</t>
  </si>
  <si>
    <t xml:space="preserve">морковь Вкус детства АЭЛИТА-Лидер</t>
  </si>
  <si>
    <t xml:space="preserve">07437</t>
  </si>
  <si>
    <t xml:space="preserve">7930041235532</t>
  </si>
  <si>
    <t xml:space="preserve">морковь Восточная красавица СибСад</t>
  </si>
  <si>
    <t xml:space="preserve">40778</t>
  </si>
  <si>
    <t xml:space="preserve">4601729104244</t>
  </si>
  <si>
    <t xml:space="preserve">морковь Детка-конфетка АЭЛИТА</t>
  </si>
  <si>
    <t xml:space="preserve">47918</t>
  </si>
  <si>
    <t xml:space="preserve">4601729162220</t>
  </si>
  <si>
    <t xml:space="preserve">морковь Детская радость АЭЛИТА-Лидер</t>
  </si>
  <si>
    <t xml:space="preserve">43865</t>
  </si>
  <si>
    <t xml:space="preserve">4601729062957</t>
  </si>
  <si>
    <t xml:space="preserve">морковь Длинная тупая без сердцевины АЭЛИТА-Лидер</t>
  </si>
  <si>
    <t xml:space="preserve">Ц9896</t>
  </si>
  <si>
    <t xml:space="preserve">4601729095566</t>
  </si>
  <si>
    <t xml:space="preserve">морковь Забава F1 АЭЛИТА</t>
  </si>
  <si>
    <t xml:space="preserve">47343</t>
  </si>
  <si>
    <t xml:space="preserve">4601431095243</t>
  </si>
  <si>
    <t xml:space="preserve">морковь Золотая Королева 100 шт  ГАВРИШ</t>
  </si>
  <si>
    <t xml:space="preserve">09158</t>
  </si>
  <si>
    <t xml:space="preserve">4607015187533</t>
  </si>
  <si>
    <t xml:space="preserve">морковь Калина F1СЕДЕК</t>
  </si>
  <si>
    <t xml:space="preserve">47215</t>
  </si>
  <si>
    <t xml:space="preserve">4601729162244</t>
  </si>
  <si>
    <t xml:space="preserve">морковь Канада F1 АЭЛИТА-Лидер</t>
  </si>
  <si>
    <t xml:space="preserve">45567</t>
  </si>
  <si>
    <t xml:space="preserve">4601431064478</t>
  </si>
  <si>
    <t xml:space="preserve">морковь Карамель красная 150 шт.ГАВРИШ</t>
  </si>
  <si>
    <t xml:space="preserve">46988</t>
  </si>
  <si>
    <t xml:space="preserve">4601431095250</t>
  </si>
  <si>
    <t xml:space="preserve">морковь Карамель с начинкой 150 шт.ГАВРИШ</t>
  </si>
  <si>
    <t xml:space="preserve">44615</t>
  </si>
  <si>
    <t xml:space="preserve">4601729064029</t>
  </si>
  <si>
    <t xml:space="preserve">морковь Карамелька АЭЛИТА серия Лидер</t>
  </si>
  <si>
    <t xml:space="preserve">46989</t>
  </si>
  <si>
    <t xml:space="preserve">4601431075993</t>
  </si>
  <si>
    <t xml:space="preserve">морковь Карамельная ГАВРИШ</t>
  </si>
  <si>
    <t xml:space="preserve">10953</t>
  </si>
  <si>
    <t xml:space="preserve">4601729038624</t>
  </si>
  <si>
    <t xml:space="preserve">морковь Каротинка  АЭЛИТА</t>
  </si>
  <si>
    <t xml:space="preserve">08587</t>
  </si>
  <si>
    <t xml:space="preserve">4607116267356</t>
  </si>
  <si>
    <t xml:space="preserve">морковь Китайская красавица  СЕДЕК</t>
  </si>
  <si>
    <t xml:space="preserve">47967</t>
  </si>
  <si>
    <t xml:space="preserve">4601729162251</t>
  </si>
  <si>
    <t xml:space="preserve">морковь Красная без сердцевины АЭЛИТА-Лидер</t>
  </si>
  <si>
    <t xml:space="preserve">12636</t>
  </si>
  <si>
    <t xml:space="preserve">4673748197040</t>
  </si>
  <si>
    <t xml:space="preserve">морковь Курода Шантанэ СибСад</t>
  </si>
  <si>
    <t xml:space="preserve">Це819</t>
  </si>
  <si>
    <t xml:space="preserve">4601431076006</t>
  </si>
  <si>
    <t xml:space="preserve">морковь Мармелад красный ГАВРИШ</t>
  </si>
  <si>
    <t xml:space="preserve">47597</t>
  </si>
  <si>
    <t xml:space="preserve">4601729162275</t>
  </si>
  <si>
    <t xml:space="preserve">морковь Мармеладка  АЭЛИТА-Лидер</t>
  </si>
  <si>
    <t xml:space="preserve">Ц3483</t>
  </si>
  <si>
    <t xml:space="preserve">4601431076020</t>
  </si>
  <si>
    <t xml:space="preserve">морковь Мармеладная 2 гр ГАВРИШ</t>
  </si>
  <si>
    <t xml:space="preserve">17107</t>
  </si>
  <si>
    <t xml:space="preserve">4607149400478</t>
  </si>
  <si>
    <t xml:space="preserve">морковь Нандрин F1 СЕДЕК</t>
  </si>
  <si>
    <t xml:space="preserve">47882</t>
  </si>
  <si>
    <t xml:space="preserve">4607149400904</t>
  </si>
  <si>
    <t xml:space="preserve">морковь Нантезе СЕДЕК</t>
  </si>
  <si>
    <t xml:space="preserve">47586</t>
  </si>
  <si>
    <t xml:space="preserve">4601729162282</t>
  </si>
  <si>
    <t xml:space="preserve">морковь Нантская 5 суперсочная АЭЛИТА-Лидер</t>
  </si>
  <si>
    <t xml:space="preserve">47968</t>
  </si>
  <si>
    <t xml:space="preserve">4601729162299</t>
  </si>
  <si>
    <t xml:space="preserve">морковь Нантская королевская АЭЛИТА-Лидер</t>
  </si>
  <si>
    <t xml:space="preserve">47919</t>
  </si>
  <si>
    <t xml:space="preserve">4601729064067</t>
  </si>
  <si>
    <t xml:space="preserve">морковь Нантская красная АЭЛИТА-Лидер</t>
  </si>
  <si>
    <t xml:space="preserve">47587</t>
  </si>
  <si>
    <t xml:space="preserve">4601729162305</t>
  </si>
  <si>
    <t xml:space="preserve">морковь Нантская улучшенная  АЭЛИТА-Лидер</t>
  </si>
  <si>
    <t xml:space="preserve">47700</t>
  </si>
  <si>
    <t xml:space="preserve">4673755664269</t>
  </si>
  <si>
    <t xml:space="preserve">морковь Оранжевый мед СибСад</t>
  </si>
  <si>
    <t xml:space="preserve">01571</t>
  </si>
  <si>
    <t xml:space="preserve">4607015187687</t>
  </si>
  <si>
    <t xml:space="preserve">морковь Перфекция СЕДЕК</t>
  </si>
  <si>
    <t xml:space="preserve">47588</t>
  </si>
  <si>
    <t xml:space="preserve">4601729162312</t>
  </si>
  <si>
    <t xml:space="preserve">морковь Ранняя Нантская  АЭЛИТА-Лидер</t>
  </si>
  <si>
    <t xml:space="preserve">47969</t>
  </si>
  <si>
    <t xml:space="preserve">4601729162329</t>
  </si>
  <si>
    <t xml:space="preserve">морковь Ранняя сладкая АЭЛИТА-Лидер</t>
  </si>
  <si>
    <t xml:space="preserve">47585</t>
  </si>
  <si>
    <t xml:space="preserve">4601729162336</t>
  </si>
  <si>
    <t xml:space="preserve">морковь Рафинад (R)  АЭЛИТА-Лидер</t>
  </si>
  <si>
    <t xml:space="preserve">45908</t>
  </si>
  <si>
    <t xml:space="preserve">4690368032766</t>
  </si>
  <si>
    <t xml:space="preserve">морковь Ред Кор СЕДЕК</t>
  </si>
  <si>
    <t xml:space="preserve">Ц7246</t>
  </si>
  <si>
    <t xml:space="preserve">4601431042681</t>
  </si>
  <si>
    <t xml:space="preserve">морковь Русский гигант ГАВРИШ серия Русский богатырь!</t>
  </si>
  <si>
    <t xml:space="preserve">08860</t>
  </si>
  <si>
    <t xml:space="preserve">4602066730226</t>
  </si>
  <si>
    <t xml:space="preserve">морковь Русский размер НК (200 шт)</t>
  </si>
  <si>
    <t xml:space="preserve">10217</t>
  </si>
  <si>
    <t xml:space="preserve">4607149400485</t>
  </si>
  <si>
    <t xml:space="preserve">морковь Самсон 0,5 гр СЕДЕК</t>
  </si>
  <si>
    <t xml:space="preserve">47902</t>
  </si>
  <si>
    <t xml:space="preserve">4601729063015</t>
  </si>
  <si>
    <t xml:space="preserve">морковь Самсон морковь АЭЛИТА-Лидер</t>
  </si>
  <si>
    <t xml:space="preserve">Ц9644</t>
  </si>
  <si>
    <t xml:space="preserve">4601729095153</t>
  </si>
  <si>
    <t xml:space="preserve">морковь Сахарная Королева АЭЛИТА</t>
  </si>
  <si>
    <t xml:space="preserve">Ц7830</t>
  </si>
  <si>
    <t xml:space="preserve">4673748194834</t>
  </si>
  <si>
    <t xml:space="preserve">морковь Сентябрина СибСад</t>
  </si>
  <si>
    <t xml:space="preserve">Ц3635</t>
  </si>
  <si>
    <t xml:space="preserve">7930041235525</t>
  </si>
  <si>
    <t xml:space="preserve">морковь Сибирская медуница СибСад</t>
  </si>
  <si>
    <t xml:space="preserve">14485</t>
  </si>
  <si>
    <t xml:space="preserve">4607149404599</t>
  </si>
  <si>
    <t xml:space="preserve">морковь Сладкая девочка СЕДЕК</t>
  </si>
  <si>
    <t xml:space="preserve">09908</t>
  </si>
  <si>
    <t xml:space="preserve">4673748194254</t>
  </si>
  <si>
    <t xml:space="preserve">морковь Соломон F1 СибСад</t>
  </si>
  <si>
    <t xml:space="preserve">47996</t>
  </si>
  <si>
    <t xml:space="preserve">4601431034556</t>
  </si>
  <si>
    <t xml:space="preserve">морковь Шантенэ королевская ГАВРИШ</t>
  </si>
  <si>
    <t xml:space="preserve">47381</t>
  </si>
  <si>
    <t xml:space="preserve">4601729167508</t>
  </si>
  <si>
    <t xml:space="preserve">морковь Шантино АЭЛИТА</t>
  </si>
  <si>
    <t xml:space="preserve">Морковь гранулы</t>
  </si>
  <si>
    <t xml:space="preserve">44829</t>
  </si>
  <si>
    <t xml:space="preserve">4601729094439</t>
  </si>
  <si>
    <t xml:space="preserve">морковь Бессердцевинная (драже) морковь АЭЛИТА</t>
  </si>
  <si>
    <t xml:space="preserve">45708</t>
  </si>
  <si>
    <t xml:space="preserve">4601431006799</t>
  </si>
  <si>
    <t xml:space="preserve">морковь Витаминная 6 (гель драже 300 шт) (R) ГАВРИШ</t>
  </si>
  <si>
    <t xml:space="preserve">44838</t>
  </si>
  <si>
    <t xml:space="preserve">4601729044038</t>
  </si>
  <si>
    <t xml:space="preserve">морковь Витаминная 6 (драже 300 шт) (R) АЭЛИТА</t>
  </si>
  <si>
    <t xml:space="preserve">45865</t>
  </si>
  <si>
    <t xml:space="preserve">4601431046450</t>
  </si>
  <si>
    <t xml:space="preserve">морковь Император (гель драже 300 шт) ГАВРИШ</t>
  </si>
  <si>
    <t xml:space="preserve">45709</t>
  </si>
  <si>
    <t xml:space="preserve">4601431006805</t>
  </si>
  <si>
    <t xml:space="preserve">морковь Королева Осени (гель драже 300 шт) (R)  ГАВРИШ</t>
  </si>
  <si>
    <t xml:space="preserve">44831</t>
  </si>
  <si>
    <t xml:space="preserve">4601729044106</t>
  </si>
  <si>
    <t xml:space="preserve">морковь Королева Осени (драже 300 шт) (R) АЭЛИТА</t>
  </si>
  <si>
    <t xml:space="preserve">Ц7573</t>
  </si>
  <si>
    <t xml:space="preserve">4601431033177</t>
  </si>
  <si>
    <t xml:space="preserve">морковь Лонге Роте (Бессердцевинная) (гель драже 300 шт.) ГАВРИШ</t>
  </si>
  <si>
    <t xml:space="preserve">44934</t>
  </si>
  <si>
    <t xml:space="preserve">4601431006812</t>
  </si>
  <si>
    <t xml:space="preserve">морковь Лосиноостровская 13 (гель драже 300 шт) (R) ГАВРИШ</t>
  </si>
  <si>
    <t xml:space="preserve">44832</t>
  </si>
  <si>
    <t xml:space="preserve">4601729044083</t>
  </si>
  <si>
    <t xml:space="preserve">морковь Лосиноостровская 13 (драже 300 шт) (R) АЭЛИТА</t>
  </si>
  <si>
    <t xml:space="preserve">44910</t>
  </si>
  <si>
    <t xml:space="preserve">4601431015920</t>
  </si>
  <si>
    <t xml:space="preserve">морковь Московская зимняя (гель драже 300 шт)  ГАВРИШ</t>
  </si>
  <si>
    <t xml:space="preserve">44911</t>
  </si>
  <si>
    <t xml:space="preserve">4601431006782</t>
  </si>
  <si>
    <t xml:space="preserve">морковь Нантская 4 (гель драж 300 шт) (R) ГАВРИШ</t>
  </si>
  <si>
    <t xml:space="preserve">44632</t>
  </si>
  <si>
    <t xml:space="preserve">4601729044090</t>
  </si>
  <si>
    <t xml:space="preserve">морковь Нантская 4 (драже 300 шт) (R) АЭЛИТА</t>
  </si>
  <si>
    <t xml:space="preserve">47915</t>
  </si>
  <si>
    <t xml:space="preserve">4601729084249</t>
  </si>
  <si>
    <t xml:space="preserve">морковь Нантская Красная  (драже 300 шт) (R) АЭЛИТА</t>
  </si>
  <si>
    <t xml:space="preserve">46243</t>
  </si>
  <si>
    <t xml:space="preserve">4601431046467</t>
  </si>
  <si>
    <t xml:space="preserve">морковь Настена (гель драж 300 шт) ГАВРИШ</t>
  </si>
  <si>
    <t xml:space="preserve">46244</t>
  </si>
  <si>
    <t xml:space="preserve">4601431046474</t>
  </si>
  <si>
    <t xml:space="preserve">морковь Оранжевый Мускат (гель драж 300 шт) ГАВРИШ</t>
  </si>
  <si>
    <t xml:space="preserve">47227</t>
  </si>
  <si>
    <t xml:space="preserve">4601431046481</t>
  </si>
  <si>
    <t xml:space="preserve">морковь Осенний Король (драже 300 шт) (R) ГАВРИШ</t>
  </si>
  <si>
    <t xml:space="preserve">44912</t>
  </si>
  <si>
    <t xml:space="preserve">4601431008434</t>
  </si>
  <si>
    <t xml:space="preserve">морковь Роте Ризен (гель драже 300 шт) ГАВРИШ</t>
  </si>
  <si>
    <t xml:space="preserve">Ц7574</t>
  </si>
  <si>
    <t xml:space="preserve">4601431008427</t>
  </si>
  <si>
    <t xml:space="preserve">морковь Шантенэ 2461 (гель драже 300 шт) (R) ГАВРИШ</t>
  </si>
  <si>
    <t xml:space="preserve">10956</t>
  </si>
  <si>
    <t xml:space="preserve">4601729098598</t>
  </si>
  <si>
    <t xml:space="preserve">морковь Шантенэ 2461 (драже 300 шт) (R) АЭЛИТА</t>
  </si>
  <si>
    <t xml:space="preserve">47993</t>
  </si>
  <si>
    <t xml:space="preserve">4601431033191</t>
  </si>
  <si>
    <t xml:space="preserve">морковь Шантенэ Роял (гель драже 300 шт) (R) ГАВРИШ</t>
  </si>
  <si>
    <t xml:space="preserve">Морковь на ленте</t>
  </si>
  <si>
    <t xml:space="preserve">08898</t>
  </si>
  <si>
    <t xml:space="preserve">4601729057335</t>
  </si>
  <si>
    <t xml:space="preserve">морковь Витаминная 6 (на ленте) АЭЛИТА</t>
  </si>
  <si>
    <t xml:space="preserve">Ц9376</t>
  </si>
  <si>
    <t xml:space="preserve">4601729095245</t>
  </si>
  <si>
    <t xml:space="preserve">морковь Детская сладость (на ленте) АЭЛИТА</t>
  </si>
  <si>
    <t xml:space="preserve">09162</t>
  </si>
  <si>
    <t xml:space="preserve">4601729095252</t>
  </si>
  <si>
    <t xml:space="preserve">морковь Канада F 1 (на ленте) АЭЛИТА</t>
  </si>
  <si>
    <t xml:space="preserve">Ц7528</t>
  </si>
  <si>
    <t xml:space="preserve">4601729044052</t>
  </si>
  <si>
    <t xml:space="preserve">морковь Карамелька на ленте АЭЛИТА</t>
  </si>
  <si>
    <t xml:space="preserve">08900</t>
  </si>
  <si>
    <t xml:space="preserve">4601729057359</t>
  </si>
  <si>
    <t xml:space="preserve">морковь Королева Осени (на ленте) АЭЛИТА</t>
  </si>
  <si>
    <t xml:space="preserve">01066</t>
  </si>
  <si>
    <t xml:space="preserve">4601729053245</t>
  </si>
  <si>
    <t xml:space="preserve">морковь Красная без сердцевины (на ленте) АЭЛИТА</t>
  </si>
  <si>
    <t xml:space="preserve">41611</t>
  </si>
  <si>
    <t xml:space="preserve">4601729104541</t>
  </si>
  <si>
    <t xml:space="preserve">морковь Красный Великан (на ленте) АЭЛИТА</t>
  </si>
  <si>
    <t xml:space="preserve">14777</t>
  </si>
  <si>
    <t xml:space="preserve">4601729057366</t>
  </si>
  <si>
    <t xml:space="preserve">морковь Лакомка (на ленте) АЭЛИТА</t>
  </si>
  <si>
    <t xml:space="preserve">08901</t>
  </si>
  <si>
    <t xml:space="preserve">4601729057373</t>
  </si>
  <si>
    <t xml:space="preserve">морковь Лосиноостровская 13 (на ленте)  АЭЛИТА</t>
  </si>
  <si>
    <t xml:space="preserve">Ц9377</t>
  </si>
  <si>
    <t xml:space="preserve">4601729095269</t>
  </si>
  <si>
    <t xml:space="preserve">морковь Московская Зимняя А 515 (на ленте) АЭЛИТА</t>
  </si>
  <si>
    <t xml:space="preserve">Ц9625</t>
  </si>
  <si>
    <t xml:space="preserve">4601729054709</t>
  </si>
  <si>
    <t xml:space="preserve">морковь Нантская 4 (на ленте) АЭЛИТА</t>
  </si>
  <si>
    <t xml:space="preserve">08902</t>
  </si>
  <si>
    <t xml:space="preserve">4601729095290</t>
  </si>
  <si>
    <t xml:space="preserve">морковь Нантская Красная (на ленте) АЭЛИТА</t>
  </si>
  <si>
    <t xml:space="preserve">16776</t>
  </si>
  <si>
    <t xml:space="preserve">4601729054914</t>
  </si>
  <si>
    <t xml:space="preserve">морковь Нантская улучшенная (на ленте) АЭЛИТА</t>
  </si>
  <si>
    <t xml:space="preserve">13787</t>
  </si>
  <si>
    <t xml:space="preserve">4601729039430</t>
  </si>
  <si>
    <t xml:space="preserve">морковь Осенний король (на ленте) АЭЛИТА</t>
  </si>
  <si>
    <t xml:space="preserve">07162</t>
  </si>
  <si>
    <t xml:space="preserve">4601729050190</t>
  </si>
  <si>
    <t xml:space="preserve">морковь Самсон  (на ленте) АЭЛИТА</t>
  </si>
  <si>
    <t xml:space="preserve">45875</t>
  </si>
  <si>
    <t xml:space="preserve">4601729104558</t>
  </si>
  <si>
    <t xml:space="preserve">морковь Сахарная Королева (на ленте ) АЭЛИТА</t>
  </si>
  <si>
    <t xml:space="preserve">41612</t>
  </si>
  <si>
    <t xml:space="preserve">4601729039416</t>
  </si>
  <si>
    <t xml:space="preserve">морковь Сластена (на ленте) АЭЛИТА</t>
  </si>
  <si>
    <t xml:space="preserve">Ц9379</t>
  </si>
  <si>
    <t xml:space="preserve">4601729095276</t>
  </si>
  <si>
    <t xml:space="preserve">морковь Шантенэ 2461 (на ленте) АЭЛИТА</t>
  </si>
  <si>
    <t xml:space="preserve">01524</t>
  </si>
  <si>
    <t xml:space="preserve">4601729027727</t>
  </si>
  <si>
    <t xml:space="preserve">морковь Шантенэ Роял (на ленте)  АЭЛИТА</t>
  </si>
  <si>
    <t xml:space="preserve">Огурцы ЦП</t>
  </si>
  <si>
    <t xml:space="preserve">Це499</t>
  </si>
  <si>
    <t xml:space="preserve">4601431030428</t>
  </si>
  <si>
    <t xml:space="preserve">огурец Адам F1 ГАВРИШ (Голландия)</t>
  </si>
  <si>
    <t xml:space="preserve">40289</t>
  </si>
  <si>
    <t xml:space="preserve">4690368005654</t>
  </si>
  <si>
    <t xml:space="preserve">огурец Аллигатор F1 (ранний) СЕДЕК</t>
  </si>
  <si>
    <t xml:space="preserve">14155</t>
  </si>
  <si>
    <t xml:space="preserve">4690368028585</t>
  </si>
  <si>
    <t xml:space="preserve">огурец Аллигатор 2 F1(среднесп) СЕДЕК</t>
  </si>
  <si>
    <t xml:space="preserve">47368</t>
  </si>
  <si>
    <t xml:space="preserve">4601729167515</t>
  </si>
  <si>
    <t xml:space="preserve">огурец Алтайский пучок F1  АЭЛИТА</t>
  </si>
  <si>
    <t xml:space="preserve">46268</t>
  </si>
  <si>
    <t xml:space="preserve">4601729147036</t>
  </si>
  <si>
    <t xml:space="preserve">огурец Баба Клава F1 АЭЛИТА</t>
  </si>
  <si>
    <t xml:space="preserve">08978</t>
  </si>
  <si>
    <t xml:space="preserve">4601729137396</t>
  </si>
  <si>
    <t xml:space="preserve">огурец Баба Маша АЭЛИТА</t>
  </si>
  <si>
    <t xml:space="preserve">41381</t>
  </si>
  <si>
    <t xml:space="preserve">4601431052093</t>
  </si>
  <si>
    <t xml:space="preserve">огурец Бабушкин внучек F1 (R) серия 1+1 ГАВРИШ</t>
  </si>
  <si>
    <t xml:space="preserve">Ц4215</t>
  </si>
  <si>
    <t xml:space="preserve">4601431079588</t>
  </si>
  <si>
    <t xml:space="preserve">огурец Бабушкин внучок F1 + Дедушкина внучка F1 ГАВРИШ серия Дуэт</t>
  </si>
  <si>
    <t xml:space="preserve">Ц9646</t>
  </si>
  <si>
    <t xml:space="preserve">4601729139963</t>
  </si>
  <si>
    <t xml:space="preserve">огурец Бабушкин секрет АЭЛИТА</t>
  </si>
  <si>
    <t xml:space="preserve">40092</t>
  </si>
  <si>
    <t xml:space="preserve">4601431017962</t>
  </si>
  <si>
    <t xml:space="preserve">огурец Бакс F1 ГАВРИШ</t>
  </si>
  <si>
    <t xml:space="preserve">Ц9373</t>
  </si>
  <si>
    <t xml:space="preserve">4601431047679</t>
  </si>
  <si>
    <t xml:space="preserve">огурец Барабулька F1 серия 1+1 ГАВРИШ</t>
  </si>
  <si>
    <t xml:space="preserve">11166</t>
  </si>
  <si>
    <t xml:space="preserve">7930041236829</t>
  </si>
  <si>
    <t xml:space="preserve">огурец Баргузинский соболек СибСад</t>
  </si>
  <si>
    <t xml:space="preserve">ЦЦ556</t>
  </si>
  <si>
    <t xml:space="preserve">4601729142321</t>
  </si>
  <si>
    <t xml:space="preserve">огурец Без пчел АЭЛИТА</t>
  </si>
  <si>
    <t xml:space="preserve">01361</t>
  </si>
  <si>
    <t xml:space="preserve">4601729139192</t>
  </si>
  <si>
    <t xml:space="preserve">огурец Без хлопот  АЭЛИТА</t>
  </si>
  <si>
    <t xml:space="preserve">47037</t>
  </si>
  <si>
    <t xml:space="preserve">4601729132698</t>
  </si>
  <si>
    <t xml:space="preserve">огурец Без шипов F1 АЭЛИТА</t>
  </si>
  <si>
    <t xml:space="preserve">47243</t>
  </si>
  <si>
    <t xml:space="preserve">4690368031424</t>
  </si>
  <si>
    <t xml:space="preserve">огурец Белая Гвардия F1 СЕДЕК</t>
  </si>
  <si>
    <t xml:space="preserve">06345</t>
  </si>
  <si>
    <t xml:space="preserve">4601431005280</t>
  </si>
  <si>
    <t xml:space="preserve">огурец Белый Ангел F1 ГАВРИШ</t>
  </si>
  <si>
    <t xml:space="preserve">Ц5051</t>
  </si>
  <si>
    <t xml:space="preserve">4601431047693</t>
  </si>
  <si>
    <t xml:space="preserve">огурец Бобрик F1 серия 1+1 ГАВРИШ</t>
  </si>
  <si>
    <t xml:space="preserve">44817</t>
  </si>
  <si>
    <t xml:space="preserve">4607015182088</t>
  </si>
  <si>
    <t xml:space="preserve">огурец Борис СЕДЕК</t>
  </si>
  <si>
    <t xml:space="preserve">04611</t>
  </si>
  <si>
    <t xml:space="preserve">4601431014077</t>
  </si>
  <si>
    <t xml:space="preserve">огурец Брейк F1 серия 1+1 ГАВРИШ</t>
  </si>
  <si>
    <t xml:space="preserve">06467</t>
  </si>
  <si>
    <t xml:space="preserve">4601729142093</t>
  </si>
  <si>
    <t xml:space="preserve">огурец Бурундучок  АЭЛИТА</t>
  </si>
  <si>
    <t xml:space="preserve">47651</t>
  </si>
  <si>
    <t xml:space="preserve">4673734436511</t>
  </si>
  <si>
    <t xml:space="preserve">огурец Бьерн F1 СибСад</t>
  </si>
  <si>
    <t xml:space="preserve">47344</t>
  </si>
  <si>
    <t xml:space="preserve">4601431094031</t>
  </si>
  <si>
    <t xml:space="preserve">огурец Вагнер F1 5 шт. (Голландия) ГАВРИШ</t>
  </si>
  <si>
    <t xml:space="preserve">09779</t>
  </si>
  <si>
    <t xml:space="preserve">4601729044007</t>
  </si>
  <si>
    <t xml:space="preserve">огурец Ванька-Встанька АЭЛИТА р</t>
  </si>
  <si>
    <t xml:space="preserve">Ц2071</t>
  </si>
  <si>
    <t xml:space="preserve">4601729139970</t>
  </si>
  <si>
    <t xml:space="preserve">огурец Великолепная пятерка F1 АЭЛИТА</t>
  </si>
  <si>
    <t xml:space="preserve">07955</t>
  </si>
  <si>
    <t xml:space="preserve">4607015182149</t>
  </si>
  <si>
    <t xml:space="preserve">огурец Веселая компания F1 СЕДЕК Р</t>
  </si>
  <si>
    <t xml:space="preserve">47590</t>
  </si>
  <si>
    <t xml:space="preserve">4601729173080</t>
  </si>
  <si>
    <t xml:space="preserve">огурец Веселая такса F1 АЭЛИТА</t>
  </si>
  <si>
    <t xml:space="preserve">09153</t>
  </si>
  <si>
    <t xml:space="preserve">4601729140846</t>
  </si>
  <si>
    <t xml:space="preserve">огурец Веселые гномики F1 АЭЛИТА</t>
  </si>
  <si>
    <t xml:space="preserve">04903</t>
  </si>
  <si>
    <t xml:space="preserve">4601729139550</t>
  </si>
  <si>
    <t xml:space="preserve">огурец Веселые соседи F1 АЭЛИТА</t>
  </si>
  <si>
    <t xml:space="preserve">47988</t>
  </si>
  <si>
    <t xml:space="preserve">4610358530140</t>
  </si>
  <si>
    <t xml:space="preserve">огурец Ветерок F1 АЭЛИТА</t>
  </si>
  <si>
    <t xml:space="preserve">44834</t>
  </si>
  <si>
    <t xml:space="preserve">4601729186004</t>
  </si>
  <si>
    <t xml:space="preserve">огурец Вкусная Гирлянда F1 АЭЛИТА</t>
  </si>
  <si>
    <t xml:space="preserve">46146</t>
  </si>
  <si>
    <t xml:space="preserve">4680037353582</t>
  </si>
  <si>
    <t xml:space="preserve">огурец Внученька F1 АЭЛИТА</t>
  </si>
  <si>
    <t xml:space="preserve">07809</t>
  </si>
  <si>
    <t xml:space="preserve">4680037353506</t>
  </si>
  <si>
    <t xml:space="preserve">огурец Внучок АЭЛИТА Р</t>
  </si>
  <si>
    <t xml:space="preserve">07167</t>
  </si>
  <si>
    <t xml:space="preserve">4601729137402</t>
  </si>
  <si>
    <t xml:space="preserve">огурец Все путем F1 АЭЛИТА</t>
  </si>
  <si>
    <t xml:space="preserve">01639</t>
  </si>
  <si>
    <t xml:space="preserve">4601729139987</t>
  </si>
  <si>
    <t xml:space="preserve">огурец Все пучком F1 АЭЛИТА</t>
  </si>
  <si>
    <t xml:space="preserve">45880</t>
  </si>
  <si>
    <t xml:space="preserve">4601729137792</t>
  </si>
  <si>
    <t xml:space="preserve">огурец Вязниковский 37 АЭЛИТА</t>
  </si>
  <si>
    <t xml:space="preserve">Ц7875</t>
  </si>
  <si>
    <t xml:space="preserve">огурец Вязниковский 37 ГАВРИШ</t>
  </si>
  <si>
    <t xml:space="preserve">Ц5042</t>
  </si>
  <si>
    <t xml:space="preserve">4601431047709</t>
  </si>
  <si>
    <t xml:space="preserve">огурец Гармонист серия 1+1 ГАВРИШ</t>
  </si>
  <si>
    <t xml:space="preserve">06463</t>
  </si>
  <si>
    <t xml:space="preserve">4601729140402</t>
  </si>
  <si>
    <t xml:space="preserve">огурец Гвоздик F1 АЭЛИТА</t>
  </si>
  <si>
    <t xml:space="preserve">Ц5043</t>
  </si>
  <si>
    <t xml:space="preserve">4601431047716</t>
  </si>
  <si>
    <t xml:space="preserve">огурец Герасим серия 1+1 ГАВРИШ</t>
  </si>
  <si>
    <t xml:space="preserve">00619</t>
  </si>
  <si>
    <t xml:space="preserve">4601431047723</t>
  </si>
  <si>
    <t xml:space="preserve">огурец Гирлянда F1 серия 1+1 ГАВРИШ</t>
  </si>
  <si>
    <t xml:space="preserve">08375</t>
  </si>
  <si>
    <t xml:space="preserve">4680037353513</t>
  </si>
  <si>
    <t xml:space="preserve">огурец Дамские пальчики  АЭЛИТА Р</t>
  </si>
  <si>
    <t xml:space="preserve">42690</t>
  </si>
  <si>
    <t xml:space="preserve">4601431049000</t>
  </si>
  <si>
    <t xml:space="preserve">огурец Дедушкина Внучка F1 ГАВРИШ</t>
  </si>
  <si>
    <t xml:space="preserve">10091</t>
  </si>
  <si>
    <t xml:space="preserve">4601729150708</t>
  </si>
  <si>
    <t xml:space="preserve">огурец Деревенская ярмарка АЭЛИТА Р</t>
  </si>
  <si>
    <t xml:space="preserve">47978</t>
  </si>
  <si>
    <t xml:space="preserve">4601729180606</t>
  </si>
  <si>
    <t xml:space="preserve">огурец Деревенский пучок F1 АЭЛИТА</t>
  </si>
  <si>
    <t xml:space="preserve">Ц2094</t>
  </si>
  <si>
    <t xml:space="preserve">4601729141645</t>
  </si>
  <si>
    <t xml:space="preserve">огурец Деревенский разносол АЭЛИТА</t>
  </si>
  <si>
    <t xml:space="preserve">09118</t>
  </si>
  <si>
    <t xml:space="preserve">4601729140457</t>
  </si>
  <si>
    <t xml:space="preserve">огурец Детки на ветке F1 АЭЛИТА</t>
  </si>
  <si>
    <t xml:space="preserve">47038</t>
  </si>
  <si>
    <t xml:space="preserve">4680037354220</t>
  </si>
  <si>
    <t xml:space="preserve">огурец Детский сад F1 АЭЛИТА</t>
  </si>
  <si>
    <t xml:space="preserve">47111</t>
  </si>
  <si>
    <t xml:space="preserve">4607015182408</t>
  </si>
  <si>
    <t xml:space="preserve">огурец Джин F1 огурец СЕДЕК</t>
  </si>
  <si>
    <t xml:space="preserve">08635</t>
  </si>
  <si>
    <t xml:space="preserve">4673748194889</t>
  </si>
  <si>
    <t xml:space="preserve">огурец Домашнее Чудо F1 СибСад</t>
  </si>
  <si>
    <t xml:space="preserve">06213</t>
  </si>
  <si>
    <t xml:space="preserve">4601729024542</t>
  </si>
  <si>
    <t xml:space="preserve">огурец Домовенок АЭЛИТА Р</t>
  </si>
  <si>
    <t xml:space="preserve">47382</t>
  </si>
  <si>
    <t xml:space="preserve">4601729141232</t>
  </si>
  <si>
    <t xml:space="preserve">огурец Дошколята F1 АЭЛИТА</t>
  </si>
  <si>
    <t xml:space="preserve">07957</t>
  </si>
  <si>
    <t xml:space="preserve">4607015182422</t>
  </si>
  <si>
    <t xml:space="preserve">огурец Дружная семейка F1 СЕДЕК</t>
  </si>
  <si>
    <t xml:space="preserve">00640</t>
  </si>
  <si>
    <t xml:space="preserve">4601729141485</t>
  </si>
  <si>
    <t xml:space="preserve">огурец Друзья-Приятели F1 АЭЛИТА</t>
  </si>
  <si>
    <t xml:space="preserve">42711</t>
  </si>
  <si>
    <t xml:space="preserve">4601431053731</t>
  </si>
  <si>
    <t xml:space="preserve">огурец Дядя Федор F1 серия 1+1 ГАВРИШ</t>
  </si>
  <si>
    <t xml:space="preserve">Ц5024</t>
  </si>
  <si>
    <t xml:space="preserve">4601431047730</t>
  </si>
  <si>
    <t xml:space="preserve">огурец Егоза F1 серия 1+1 ГАВРИШ</t>
  </si>
  <si>
    <t xml:space="preserve">08332</t>
  </si>
  <si>
    <t xml:space="preserve">4601729140921</t>
  </si>
  <si>
    <t xml:space="preserve">огурец Егорка F1  АЭЛИТА Р</t>
  </si>
  <si>
    <t xml:space="preserve">05929</t>
  </si>
  <si>
    <t xml:space="preserve">4601729139642</t>
  </si>
  <si>
    <t xml:space="preserve">огурец Ежики АЭЛИТА Р</t>
  </si>
  <si>
    <t xml:space="preserve">03512</t>
  </si>
  <si>
    <t xml:space="preserve">4673748195855</t>
  </si>
  <si>
    <t xml:space="preserve">огурец Забияка СибСад</t>
  </si>
  <si>
    <t xml:space="preserve">06718</t>
  </si>
  <si>
    <t xml:space="preserve">4673748195862</t>
  </si>
  <si>
    <t xml:space="preserve">огурец Задавака СибСад</t>
  </si>
  <si>
    <t xml:space="preserve">16391</t>
  </si>
  <si>
    <t xml:space="preserve">4601729050411</t>
  </si>
  <si>
    <t xml:space="preserve">огурец Замаринуй  АЭЛИТА</t>
  </si>
  <si>
    <t xml:space="preserve">Ц2649</t>
  </si>
  <si>
    <t xml:space="preserve">4601431020900</t>
  </si>
  <si>
    <t xml:space="preserve">огурец Заначка серия 1+1 ГАВРИШ Р</t>
  </si>
  <si>
    <t xml:space="preserve">43340</t>
  </si>
  <si>
    <t xml:space="preserve">4601729138997</t>
  </si>
  <si>
    <t xml:space="preserve">огурец Зеленая гирлянда F1 АЭЛИТА</t>
  </si>
  <si>
    <t xml:space="preserve">47039</t>
  </si>
  <si>
    <t xml:space="preserve">4601729159381</t>
  </si>
  <si>
    <t xml:space="preserve">огурец Зеленый капитан F1, смесь АЭЛИТА</t>
  </si>
  <si>
    <t xml:space="preserve">40182</t>
  </si>
  <si>
    <t xml:space="preserve">4690368022064</t>
  </si>
  <si>
    <t xml:space="preserve">огурец Змей искуситель СЕДЕК</t>
  </si>
  <si>
    <t xml:space="preserve">01312</t>
  </si>
  <si>
    <t xml:space="preserve">4601431018075</t>
  </si>
  <si>
    <t xml:space="preserve">огурец Зятек F1 серия 1+1 ГАВРИШ</t>
  </si>
  <si>
    <t xml:space="preserve">Ц7247</t>
  </si>
  <si>
    <t xml:space="preserve">4601431053748</t>
  </si>
  <si>
    <t xml:space="preserve">огурец Изумрудная семейка F1 серия 1+1 ГАВРИШ</t>
  </si>
  <si>
    <t xml:space="preserve">Ц9375</t>
  </si>
  <si>
    <t xml:space="preserve">4601431054080</t>
  </si>
  <si>
    <t xml:space="preserve">огурец Изумрудные сережки F1 серия 1+1 ГАВРИШ</t>
  </si>
  <si>
    <t xml:space="preserve">47883</t>
  </si>
  <si>
    <t xml:space="preserve">4690368023962</t>
  </si>
  <si>
    <t xml:space="preserve">огурец Июньский F1 (скороспел) СЕДЕК</t>
  </si>
  <si>
    <t xml:space="preserve">43446</t>
  </si>
  <si>
    <t xml:space="preserve">4601431047754</t>
  </si>
  <si>
    <t xml:space="preserve">огурец Кадриль F1 серия 1+1 ГАВРИШ</t>
  </si>
  <si>
    <t xml:space="preserve">43131</t>
  </si>
  <si>
    <t xml:space="preserve">7930041239417</t>
  </si>
  <si>
    <t xml:space="preserve">огурец Кайман F1 СибСад</t>
  </si>
  <si>
    <t xml:space="preserve">47244</t>
  </si>
  <si>
    <t xml:space="preserve">4690368015233</t>
  </si>
  <si>
    <t xml:space="preserve">огурец Каналья F1 СЕДЕК</t>
  </si>
  <si>
    <t xml:space="preserve">47591</t>
  </si>
  <si>
    <t xml:space="preserve">4601729150203</t>
  </si>
  <si>
    <t xml:space="preserve">огурец Китай-город F1 АЭЛИТА</t>
  </si>
  <si>
    <t xml:space="preserve">42756</t>
  </si>
  <si>
    <t xml:space="preserve">4601729127328</t>
  </si>
  <si>
    <t xml:space="preserve">огурец Китайские Палочки F1 АЭЛИТА</t>
  </si>
  <si>
    <t xml:space="preserve">47989</t>
  </si>
  <si>
    <t xml:space="preserve">4610358530409</t>
  </si>
  <si>
    <t xml:space="preserve">огурец Китайский Великан АЭЛИТА</t>
  </si>
  <si>
    <t xml:space="preserve">42757</t>
  </si>
  <si>
    <t xml:space="preserve">4601729127335</t>
  </si>
  <si>
    <t xml:space="preserve">огурец Китайский Долгожитель F1 АЭЛИТА</t>
  </si>
  <si>
    <t xml:space="preserve">08715</t>
  </si>
  <si>
    <t xml:space="preserve">4607116267394</t>
  </si>
  <si>
    <t xml:space="preserve">огурец Китайский Жароустойчивый F1 СЕДЕК</t>
  </si>
  <si>
    <t xml:space="preserve">01638</t>
  </si>
  <si>
    <t xml:space="preserve">4607015182682</t>
  </si>
  <si>
    <t xml:space="preserve">огурец Китайский Плетистый СЕДЕК</t>
  </si>
  <si>
    <t xml:space="preserve">Ц7510</t>
  </si>
  <si>
    <t xml:space="preserve">4607116267400</t>
  </si>
  <si>
    <t xml:space="preserve">огурец Китайский Фермерский СЕДЕК</t>
  </si>
  <si>
    <t xml:space="preserve">11346</t>
  </si>
  <si>
    <t xml:space="preserve">4607116267417</t>
  </si>
  <si>
    <t xml:space="preserve">огурец Китайский Холодоустойчивый F1 СЕДЕК</t>
  </si>
  <si>
    <t xml:space="preserve">Це742</t>
  </si>
  <si>
    <t xml:space="preserve">4673748193349</t>
  </si>
  <si>
    <t xml:space="preserve">огурец Кнопа F1 СибСад</t>
  </si>
  <si>
    <t xml:space="preserve">09302</t>
  </si>
  <si>
    <t xml:space="preserve">4601729142369</t>
  </si>
  <si>
    <t xml:space="preserve">огурец Корнишон закусон F1 АЭЛИТА</t>
  </si>
  <si>
    <t xml:space="preserve">46139</t>
  </si>
  <si>
    <t xml:space="preserve">4601729140273</t>
  </si>
  <si>
    <t xml:space="preserve">огурец Крокодил Гена F1  АЭЛИТА</t>
  </si>
  <si>
    <t xml:space="preserve">06809</t>
  </si>
  <si>
    <t xml:space="preserve">4601729141911</t>
  </si>
  <si>
    <t xml:space="preserve">огурец Кроха АЭЛИТА Р</t>
  </si>
  <si>
    <t xml:space="preserve">46236</t>
  </si>
  <si>
    <t xml:space="preserve">4690368014847</t>
  </si>
  <si>
    <t xml:space="preserve">огурец Крошка Сын F1 СЕДЕК</t>
  </si>
  <si>
    <t xml:space="preserve">13608</t>
  </si>
  <si>
    <t xml:space="preserve">4601729038181</t>
  </si>
  <si>
    <t xml:space="preserve">огурец Кузя F1 АЭЛИТА Р</t>
  </si>
  <si>
    <t xml:space="preserve">04648</t>
  </si>
  <si>
    <t xml:space="preserve">4601431004795</t>
  </si>
  <si>
    <t xml:space="preserve">огурец Кукуй ГАВРИШ Р</t>
  </si>
  <si>
    <t xml:space="preserve">Ц5030</t>
  </si>
  <si>
    <t xml:space="preserve">4601431042773</t>
  </si>
  <si>
    <t xml:space="preserve">огурец Кум-да-Кума ГАВРИШ</t>
  </si>
  <si>
    <t xml:space="preserve">07527</t>
  </si>
  <si>
    <t xml:space="preserve">4601729150579</t>
  </si>
  <si>
    <t xml:space="preserve">огурец Куманек F1 АЭЛИТА Р</t>
  </si>
  <si>
    <t xml:space="preserve">06346</t>
  </si>
  <si>
    <t xml:space="preserve">4601431014084</t>
  </si>
  <si>
    <t xml:space="preserve">огурец Кураж F1 серия 1+1 ГАВРИШ</t>
  </si>
  <si>
    <t xml:space="preserve">08783</t>
  </si>
  <si>
    <t xml:space="preserve">4601431079618</t>
  </si>
  <si>
    <t xml:space="preserve">огурец Кураж F1+ Мурашка F1 серия Дуэт ГАВРИШ</t>
  </si>
  <si>
    <t xml:space="preserve">47592</t>
  </si>
  <si>
    <t xml:space="preserve">4601729160486</t>
  </si>
  <si>
    <t xml:space="preserve">огурец Кустик-хрустик F1 АЭЛИТА</t>
  </si>
  <si>
    <t xml:space="preserve">14926</t>
  </si>
  <si>
    <t xml:space="preserve">4680037353544</t>
  </si>
  <si>
    <t xml:space="preserve">огурец Куча мала АЭЛИТА Р</t>
  </si>
  <si>
    <t xml:space="preserve">Ц2026</t>
  </si>
  <si>
    <t xml:space="preserve">4601431020191</t>
  </si>
  <si>
    <t xml:space="preserve">огурец Лилипут F1 серия 1+1 ГАВРИШ</t>
  </si>
  <si>
    <t xml:space="preserve">12824</t>
  </si>
  <si>
    <t xml:space="preserve">4601431023963</t>
  </si>
  <si>
    <t xml:space="preserve">огурец Луховицкий серия 1+1 ГАВРИШ Р</t>
  </si>
  <si>
    <t xml:space="preserve">09717</t>
  </si>
  <si>
    <t xml:space="preserve">4607015182965</t>
  </si>
  <si>
    <t xml:space="preserve">огурец Мадам F1 СЕДЕК Р</t>
  </si>
  <si>
    <t xml:space="preserve">04370</t>
  </si>
  <si>
    <t xml:space="preserve">4607015187731</t>
  </si>
  <si>
    <t xml:space="preserve">огурец Мадмуазель F1 СЕДЕК Р</t>
  </si>
  <si>
    <t xml:space="preserve">01675</t>
  </si>
  <si>
    <t xml:space="preserve">4690368000222</t>
  </si>
  <si>
    <t xml:space="preserve">огурец Мал- да- удал F1 СЕДЕК</t>
  </si>
  <si>
    <t xml:space="preserve">Ц5026</t>
  </si>
  <si>
    <t xml:space="preserve">4601431042711</t>
  </si>
  <si>
    <t xml:space="preserve">огурец Малохольный F1 ГАВРИШ</t>
  </si>
  <si>
    <t xml:space="preserve">16812</t>
  </si>
  <si>
    <t xml:space="preserve">4601431023932</t>
  </si>
  <si>
    <t xml:space="preserve">огурец Маменькин любимчик  ГАВРИШ</t>
  </si>
  <si>
    <t xml:space="preserve">47842</t>
  </si>
  <si>
    <t xml:space="preserve">4601431121966</t>
  </si>
  <si>
    <t xml:space="preserve">огурец Мамлюк F1 огурец 5 шт ГАВРИШ</t>
  </si>
  <si>
    <t xml:space="preserve">41355</t>
  </si>
  <si>
    <t xml:space="preserve">4601431062405</t>
  </si>
  <si>
    <t xml:space="preserve">огурец Месье Оливье ГАВРИШ</t>
  </si>
  <si>
    <t xml:space="preserve">46237</t>
  </si>
  <si>
    <t xml:space="preserve">4690368005821</t>
  </si>
  <si>
    <t xml:space="preserve">огурец Мечта Огородника F1 СЕДЕК</t>
  </si>
  <si>
    <t xml:space="preserve">Ц9409</t>
  </si>
  <si>
    <t xml:space="preserve">4601729140419</t>
  </si>
  <si>
    <t xml:space="preserve">огурец Мизинец F1 АЭЛИТА</t>
  </si>
  <si>
    <t xml:space="preserve">14489</t>
  </si>
  <si>
    <t xml:space="preserve">4607149404759</t>
  </si>
  <si>
    <t xml:space="preserve">огурец Мизинчик F1 СЕДЕК</t>
  </si>
  <si>
    <t xml:space="preserve">47113</t>
  </si>
  <si>
    <t xml:space="preserve">4607149404728</t>
  </si>
  <si>
    <t xml:space="preserve">огурец Милочка F1 СЕДЕК</t>
  </si>
  <si>
    <t xml:space="preserve">14638</t>
  </si>
  <si>
    <t xml:space="preserve">7930041236782</t>
  </si>
  <si>
    <t xml:space="preserve">огурец Мишка СибСад</t>
  </si>
  <si>
    <t xml:space="preserve">42760</t>
  </si>
  <si>
    <t xml:space="preserve">4601729144202</t>
  </si>
  <si>
    <t xml:space="preserve">огурец Многодетный F1 АЭЛИТА</t>
  </si>
  <si>
    <t xml:space="preserve">41356</t>
  </si>
  <si>
    <t xml:space="preserve">4601431053250</t>
  </si>
  <si>
    <t xml:space="preserve">огурец Могучая кучка F1 ГАВРИШ</t>
  </si>
  <si>
    <t xml:space="preserve">05798</t>
  </si>
  <si>
    <t xml:space="preserve">4607015185072</t>
  </si>
  <si>
    <t xml:space="preserve">огурец Мотылек СЕДЕК Р</t>
  </si>
  <si>
    <t xml:space="preserve">40210</t>
  </si>
  <si>
    <t xml:space="preserve">4601729141676</t>
  </si>
  <si>
    <t xml:space="preserve">огурец Мужичок с ноготок F1 АЭЛИТА</t>
  </si>
  <si>
    <t xml:space="preserve">ЦЦ994</t>
  </si>
  <si>
    <t xml:space="preserve">7930041238007</t>
  </si>
  <si>
    <t xml:space="preserve">огурец Мужичок-землячок F1 СибСад</t>
  </si>
  <si>
    <t xml:space="preserve">Ц5044</t>
  </si>
  <si>
    <t xml:space="preserve">4601431047761</t>
  </si>
  <si>
    <t xml:space="preserve">огурец Муму F1 серия 1+1 ГАВРИШ</t>
  </si>
  <si>
    <t xml:space="preserve">07314</t>
  </si>
  <si>
    <t xml:space="preserve">4601431014091</t>
  </si>
  <si>
    <t xml:space="preserve">огурец Мурашка F1 серия 1+1 ГАВРИШ</t>
  </si>
  <si>
    <t xml:space="preserve">40224</t>
  </si>
  <si>
    <t xml:space="preserve">4601729140945</t>
  </si>
  <si>
    <t xml:space="preserve">огурец На вилочку F1 АЭЛИТА</t>
  </si>
  <si>
    <t xml:space="preserve">Ц7142</t>
  </si>
  <si>
    <t xml:space="preserve">4601729141508</t>
  </si>
  <si>
    <t xml:space="preserve">огурец На закуску F1 АЭЛИТА</t>
  </si>
  <si>
    <t xml:space="preserve">14490</t>
  </si>
  <si>
    <t xml:space="preserve">4607149404803</t>
  </si>
  <si>
    <t xml:space="preserve">огурец Настоящий Мужик F1 СЕДЕК</t>
  </si>
  <si>
    <t xml:space="preserve">05668</t>
  </si>
  <si>
    <t xml:space="preserve">4680037353629</t>
  </si>
  <si>
    <t xml:space="preserve">огурец Настя АЭЛИТА</t>
  </si>
  <si>
    <t xml:space="preserve">Ц5027</t>
  </si>
  <si>
    <t xml:space="preserve">4601431048454</t>
  </si>
  <si>
    <t xml:space="preserve">огурец Настя-на-Счастье F1 ГАВРИШ</t>
  </si>
  <si>
    <t xml:space="preserve">47383</t>
  </si>
  <si>
    <t xml:space="preserve">4601729144165</t>
  </si>
  <si>
    <t xml:space="preserve">огурец Наш парень F1 АЭЛИТА</t>
  </si>
  <si>
    <t xml:space="preserve">Ц1980</t>
  </si>
  <si>
    <t xml:space="preserve">4690368007788</t>
  </si>
  <si>
    <t xml:space="preserve">огурец Наша Даша F1 СЕДЕК</t>
  </si>
  <si>
    <t xml:space="preserve">10052</t>
  </si>
  <si>
    <t xml:space="preserve">4690368000239</t>
  </si>
  <si>
    <t xml:space="preserve">огурец Наша Маша  СЕДЕК</t>
  </si>
  <si>
    <t xml:space="preserve">47630</t>
  </si>
  <si>
    <t xml:space="preserve">4690368007795</t>
  </si>
  <si>
    <t xml:space="preserve">огурец Наша Саша СЕДЕК</t>
  </si>
  <si>
    <t xml:space="preserve">16396</t>
  </si>
  <si>
    <t xml:space="preserve">4601729139659</t>
  </si>
  <si>
    <t xml:space="preserve">огурец Не грусти похрусти АЭЛИТА</t>
  </si>
  <si>
    <t xml:space="preserve">42759</t>
  </si>
  <si>
    <t xml:space="preserve">4601729127533</t>
  </si>
  <si>
    <t xml:space="preserve">огурец Ни Хао F1 АЭЛИТА (китайского сортотипа)</t>
  </si>
  <si>
    <t xml:space="preserve">42761</t>
  </si>
  <si>
    <t xml:space="preserve">4601729140297</t>
  </si>
  <si>
    <t xml:space="preserve">огурец Окошко F1 АЭЛИТА</t>
  </si>
  <si>
    <t xml:space="preserve">08372</t>
  </si>
  <si>
    <t xml:space="preserve">4601729142970</t>
  </si>
  <si>
    <t xml:space="preserve">огурец Пальчики оближешь АЭЛИТА</t>
  </si>
  <si>
    <t xml:space="preserve">47997</t>
  </si>
  <si>
    <t xml:space="preserve">4601431042735</t>
  </si>
  <si>
    <t xml:space="preserve">огурец Папенькина дочка (R) ГАВРИШ</t>
  </si>
  <si>
    <t xml:space="preserve">40095</t>
  </si>
  <si>
    <t xml:space="preserve">4601431079632</t>
  </si>
  <si>
    <t xml:space="preserve">огурец Папенькина дочка + Маменькин любимчик ГАВРИШ серия Дуэт</t>
  </si>
  <si>
    <t xml:space="preserve">Ц9371</t>
  </si>
  <si>
    <t xml:space="preserve">4601431044036</t>
  </si>
  <si>
    <t xml:space="preserve">огурец Пасамонте F1 ГАВРИШ (Голландия)</t>
  </si>
  <si>
    <t xml:space="preserve">04088</t>
  </si>
  <si>
    <t xml:space="preserve">4607015187922</t>
  </si>
  <si>
    <t xml:space="preserve">огурец Патти F1 СЕДЕК</t>
  </si>
  <si>
    <t xml:space="preserve">09229</t>
  </si>
  <si>
    <t xml:space="preserve">4607116267424</t>
  </si>
  <si>
    <t xml:space="preserve">огурец Пекинский Вкусный F1 СЕДЕК</t>
  </si>
  <si>
    <t xml:space="preserve">47145</t>
  </si>
  <si>
    <t xml:space="preserve">4673748195886</t>
  </si>
  <si>
    <t xml:space="preserve">огурец Петербургский экспресс F1 7шт Сиб Сад</t>
  </si>
  <si>
    <t xml:space="preserve">03382</t>
  </si>
  <si>
    <t xml:space="preserve">4601431014107</t>
  </si>
  <si>
    <t xml:space="preserve">огурец Пикник F1 серия 1+1 ГАВРИШ</t>
  </si>
  <si>
    <t xml:space="preserve">43281</t>
  </si>
  <si>
    <t xml:space="preserve">4673748197071</t>
  </si>
  <si>
    <t xml:space="preserve">огурец По Щучьему Велению F1 СибСад</t>
  </si>
  <si>
    <t xml:space="preserve">42733</t>
  </si>
  <si>
    <t xml:space="preserve">4601729139017</t>
  </si>
  <si>
    <t xml:space="preserve">огурец Подарки с грядки F1 АЭЛИТА</t>
  </si>
  <si>
    <t xml:space="preserve">01076</t>
  </si>
  <si>
    <t xml:space="preserve">4690368012584</t>
  </si>
  <si>
    <t xml:space="preserve">огурец Подмосковные вечера СЕДЕК</t>
  </si>
  <si>
    <t xml:space="preserve">Ц2032</t>
  </si>
  <si>
    <t xml:space="preserve">4601431018105</t>
  </si>
  <si>
    <t xml:space="preserve">огурец Посошок серия 1+1 ГАВРИШ Р</t>
  </si>
  <si>
    <t xml:space="preserve">01629</t>
  </si>
  <si>
    <t xml:space="preserve">4607015187984</t>
  </si>
  <si>
    <t xml:space="preserve">огурец Примадонна F1 СЕДЕК</t>
  </si>
  <si>
    <t xml:space="preserve">04543</t>
  </si>
  <si>
    <t xml:space="preserve">4601729139024</t>
  </si>
  <si>
    <t xml:space="preserve">огурец Пупырышкин АЭЛИТА Р</t>
  </si>
  <si>
    <t xml:space="preserve">44835</t>
  </si>
  <si>
    <t xml:space="preserve">4601729140105</t>
  </si>
  <si>
    <t xml:space="preserve">огурец Пучковая семейка F1 АЭЛИТА</t>
  </si>
  <si>
    <t xml:space="preserve">43341</t>
  </si>
  <si>
    <t xml:space="preserve">4601729139994</t>
  </si>
  <si>
    <t xml:space="preserve">огурец Пучковое очарование F1 АЭЛИТА</t>
  </si>
  <si>
    <t xml:space="preserve">43342</t>
  </si>
  <si>
    <t xml:space="preserve">4601729140006</t>
  </si>
  <si>
    <t xml:space="preserve">огурец Пучковый десант F1 АЭЛИТА</t>
  </si>
  <si>
    <t xml:space="preserve">47593</t>
  </si>
  <si>
    <t xml:space="preserve">4601729158179</t>
  </si>
  <si>
    <t xml:space="preserve">огурец Пчелкин АЭЛИТА</t>
  </si>
  <si>
    <t xml:space="preserve">06348</t>
  </si>
  <si>
    <t xml:space="preserve">4601431014237</t>
  </si>
  <si>
    <t xml:space="preserve">огурец Пыжик F1 серия 1+1 ГАВРИШ</t>
  </si>
  <si>
    <t xml:space="preserve">Ц9647</t>
  </si>
  <si>
    <t xml:space="preserve">4601729140853</t>
  </si>
  <si>
    <t xml:space="preserve">огурец Пять Звезд F1 АЭЛИТА</t>
  </si>
  <si>
    <t xml:space="preserve">47040</t>
  </si>
  <si>
    <t xml:space="preserve">4601729160493</t>
  </si>
  <si>
    <t xml:space="preserve">огурец Размер 9-12 F1 АЭЛИТА</t>
  </si>
  <si>
    <t xml:space="preserve">47912</t>
  </si>
  <si>
    <t xml:space="preserve">4610358530164</t>
  </si>
  <si>
    <t xml:space="preserve">огурец Ранний хрустик F1 АЭЛИТА</t>
  </si>
  <si>
    <t xml:space="preserve">14636</t>
  </si>
  <si>
    <t xml:space="preserve">4601729043932</t>
  </si>
  <si>
    <t xml:space="preserve">огурец Ребятки с грядки АЭЛИТА</t>
  </si>
  <si>
    <t xml:space="preserve">10972</t>
  </si>
  <si>
    <t xml:space="preserve">4602066710600</t>
  </si>
  <si>
    <t xml:space="preserve">огурец Русский размер F1  НК</t>
  </si>
  <si>
    <t xml:space="preserve">47998</t>
  </si>
  <si>
    <t xml:space="preserve">4601431031043</t>
  </si>
  <si>
    <t xml:space="preserve">огурец Рушничок F1 0,3 г ГАВРИШ серия Русский вкус!</t>
  </si>
  <si>
    <t xml:space="preserve">47384</t>
  </si>
  <si>
    <t xml:space="preserve">4601729153631</t>
  </si>
  <si>
    <t xml:space="preserve">огурец Сам самыч F1 АЭЛИТА</t>
  </si>
  <si>
    <t xml:space="preserve">Ц4204</t>
  </si>
  <si>
    <t xml:space="preserve">4690368005661</t>
  </si>
  <si>
    <t xml:space="preserve">огурец Сахарный гигант F1 СЕДЕК</t>
  </si>
  <si>
    <t xml:space="preserve">47121</t>
  </si>
  <si>
    <t xml:space="preserve">4607149404681</t>
  </si>
  <si>
    <t xml:space="preserve">огурец Сахарный малыш F1 СЕДЕК</t>
  </si>
  <si>
    <t xml:space="preserve">04640</t>
  </si>
  <si>
    <t xml:space="preserve">4601729153174</t>
  </si>
  <si>
    <t xml:space="preserve">огурец Северная корона F1 АЭЛИТА</t>
  </si>
  <si>
    <t xml:space="preserve">Ц9380</t>
  </si>
  <si>
    <t xml:space="preserve">4601729091230</t>
  </si>
  <si>
    <t xml:space="preserve">огурец Семь Гномов F1 АЭЛИТА</t>
  </si>
  <si>
    <t xml:space="preserve">11013</t>
  </si>
  <si>
    <t xml:space="preserve">4601729144462</t>
  </si>
  <si>
    <t xml:space="preserve">огурец Сибирская тройка  АЭЛИТА</t>
  </si>
  <si>
    <t xml:space="preserve">08333</t>
  </si>
  <si>
    <t xml:space="preserve">4673748197132</t>
  </si>
  <si>
    <t xml:space="preserve">огурец Сибирский букет СибСад</t>
  </si>
  <si>
    <t xml:space="preserve">41361</t>
  </si>
  <si>
    <t xml:space="preserve">4673748194650</t>
  </si>
  <si>
    <t xml:space="preserve">огурец Сибирский многодетный F1 СибСад</t>
  </si>
  <si>
    <t xml:space="preserve">47979</t>
  </si>
  <si>
    <t xml:space="preserve">4601729183164</t>
  </si>
  <si>
    <t xml:space="preserve">огурец Сибирский скороспелый F1 АЭЛИТА</t>
  </si>
  <si>
    <t xml:space="preserve">01198</t>
  </si>
  <si>
    <t xml:space="preserve">7930041236850</t>
  </si>
  <si>
    <t xml:space="preserve">огурец Сибирский скороход СибСад</t>
  </si>
  <si>
    <t xml:space="preserve">16715</t>
  </si>
  <si>
    <t xml:space="preserve">7930041236805</t>
  </si>
  <si>
    <t xml:space="preserve">огурец Сибирский экспресс СибСад</t>
  </si>
  <si>
    <t xml:space="preserve">14868</t>
  </si>
  <si>
    <t xml:space="preserve">4607149404698</t>
  </si>
  <si>
    <t xml:space="preserve">огурец Сладкий Король F1 СЕДЕК</t>
  </si>
  <si>
    <t xml:space="preserve">Ц4135</t>
  </si>
  <si>
    <t xml:space="preserve">4690368025294</t>
  </si>
  <si>
    <t xml:space="preserve">огурец Сладкий Крупнопупырчатый F1 СЕДЕК</t>
  </si>
  <si>
    <t xml:space="preserve">03896</t>
  </si>
  <si>
    <t xml:space="preserve">4601729047152</t>
  </si>
  <si>
    <t xml:space="preserve">огурец Соли Сам  АЭЛИТА</t>
  </si>
  <si>
    <t xml:space="preserve">47070</t>
  </si>
  <si>
    <t xml:space="preserve">4601729128967</t>
  </si>
  <si>
    <t xml:space="preserve">огурец Соседу на радость F1 огурец АЭЛИТА</t>
  </si>
  <si>
    <t xml:space="preserve">ЦЦ558</t>
  </si>
  <si>
    <t xml:space="preserve">4601729140815</t>
  </si>
  <si>
    <t xml:space="preserve">огурец Суперклуша F1 АЭЛИТА</t>
  </si>
  <si>
    <t xml:space="preserve">Ц9649</t>
  </si>
  <si>
    <t xml:space="preserve">4601729141379</t>
  </si>
  <si>
    <t xml:space="preserve">огурец Сытый папа F1 АЭЛИТА</t>
  </si>
  <si>
    <t xml:space="preserve">43367</t>
  </si>
  <si>
    <t xml:space="preserve">4601729127762</t>
  </si>
  <si>
    <t xml:space="preserve">огурец Темная ночь F1 АЭЛИТА</t>
  </si>
  <si>
    <t xml:space="preserve">12825</t>
  </si>
  <si>
    <t xml:space="preserve">4601431018082</t>
  </si>
  <si>
    <t xml:space="preserve">огурец Теща F1 серия 1+1 ГАВРИШ</t>
  </si>
  <si>
    <t xml:space="preserve">06464</t>
  </si>
  <si>
    <t xml:space="preserve">4601729140952</t>
  </si>
  <si>
    <t xml:space="preserve">огурец Тещин Десерт F1 АЭЛИТА</t>
  </si>
  <si>
    <t xml:space="preserve">Ц5968</t>
  </si>
  <si>
    <t xml:space="preserve">4601729141799</t>
  </si>
  <si>
    <t xml:space="preserve">огурец Три товарища АЭЛИТА</t>
  </si>
  <si>
    <t xml:space="preserve">47980</t>
  </si>
  <si>
    <t xml:space="preserve">4601729141690</t>
  </si>
  <si>
    <t xml:space="preserve">огурец Уральский корнишон F1 АЭЛИТА</t>
  </si>
  <si>
    <t xml:space="preserve">08636</t>
  </si>
  <si>
    <t xml:space="preserve">4601431020917</t>
  </si>
  <si>
    <t xml:space="preserve">огурец Ухажер F1 серия 1+1 ГАВРИШ</t>
  </si>
  <si>
    <t xml:space="preserve">47920</t>
  </si>
  <si>
    <t xml:space="preserve">4601729137808</t>
  </si>
  <si>
    <t xml:space="preserve">огурец Феникс АЭЛИТА-Лидер</t>
  </si>
  <si>
    <t xml:space="preserve">47653</t>
  </si>
  <si>
    <t xml:space="preserve">4603740994583</t>
  </si>
  <si>
    <t xml:space="preserve">огурец Феникс плюс СибСад</t>
  </si>
  <si>
    <t xml:space="preserve">05800</t>
  </si>
  <si>
    <t xml:space="preserve">4607015185140</t>
  </si>
  <si>
    <t xml:space="preserve">огурец Филиппок СЕДЕК Р</t>
  </si>
  <si>
    <t xml:space="preserve">41930</t>
  </si>
  <si>
    <t xml:space="preserve">4607116269961</t>
  </si>
  <si>
    <t xml:space="preserve">огурец Фруктовый F1 СЕДЕК</t>
  </si>
  <si>
    <t xml:space="preserve">Ц2033</t>
  </si>
  <si>
    <t xml:space="preserve">4601431031050</t>
  </si>
  <si>
    <t xml:space="preserve">огурец Хлебосольный F1  ГАВРИШ</t>
  </si>
  <si>
    <t xml:space="preserve">06262</t>
  </si>
  <si>
    <t xml:space="preserve">4601729045172</t>
  </si>
  <si>
    <t xml:space="preserve">огурец Хрум-Хрум  АЭЛИТА Р</t>
  </si>
  <si>
    <t xml:space="preserve">06215</t>
  </si>
  <si>
    <t xml:space="preserve">4601729139031</t>
  </si>
  <si>
    <t xml:space="preserve">огурец Хруст АЭЛИТА Р</t>
  </si>
  <si>
    <t xml:space="preserve">00995</t>
  </si>
  <si>
    <t xml:space="preserve">4601729045189</t>
  </si>
  <si>
    <t xml:space="preserve">огурец Хрустикофф F1 АЭЛИТА</t>
  </si>
  <si>
    <t xml:space="preserve">15248</t>
  </si>
  <si>
    <t xml:space="preserve">4601729139581</t>
  </si>
  <si>
    <t xml:space="preserve">огурец Хрустишка  АЭЛИТА</t>
  </si>
  <si>
    <t xml:space="preserve">Ц7873</t>
  </si>
  <si>
    <t xml:space="preserve">4601431053762</t>
  </si>
  <si>
    <t xml:space="preserve">огурец Хрустящая Грядка серия 1+1 ГАВРИШ</t>
  </si>
  <si>
    <t xml:space="preserve">09724</t>
  </si>
  <si>
    <t xml:space="preserve">4690368012904</t>
  </si>
  <si>
    <t xml:space="preserve">огурец Хрустящий Аллигатор F1 СЕДЕК</t>
  </si>
  <si>
    <t xml:space="preserve">11018</t>
  </si>
  <si>
    <t xml:space="preserve">4601729139512</t>
  </si>
  <si>
    <t xml:space="preserve">огурец Хрустящий завтрак АЭЛИТА</t>
  </si>
  <si>
    <t xml:space="preserve">16993</t>
  </si>
  <si>
    <t xml:space="preserve">4601729139666</t>
  </si>
  <si>
    <t xml:space="preserve">огурец Хрустящий погребок АЭЛИТА</t>
  </si>
  <si>
    <t xml:space="preserve">47994</t>
  </si>
  <si>
    <t xml:space="preserve">4601431011045</t>
  </si>
  <si>
    <t xml:space="preserve">огурец Хуторок F1 (R) ГАВРИШ</t>
  </si>
  <si>
    <t xml:space="preserve">ЦЦ996</t>
  </si>
  <si>
    <t xml:space="preserve">7930041238014</t>
  </si>
  <si>
    <t xml:space="preserve">огурец Цыганский табор F1 СибСад</t>
  </si>
  <si>
    <t xml:space="preserve">45737</t>
  </si>
  <si>
    <t xml:space="preserve">4601729146831</t>
  </si>
  <si>
    <t xml:space="preserve">огурец Чим Чим F1 АЭЛИТА</t>
  </si>
  <si>
    <t xml:space="preserve">04985</t>
  </si>
  <si>
    <t xml:space="preserve">4601729139147</t>
  </si>
  <si>
    <t xml:space="preserve">огурец Чудо Хрустик F1 АЭЛИТА</t>
  </si>
  <si>
    <t xml:space="preserve">47041</t>
  </si>
  <si>
    <t xml:space="preserve">4601729133664</t>
  </si>
  <si>
    <t xml:space="preserve">огурец Шанхайский сюрприз F1 огурец АЭЛИТА</t>
  </si>
  <si>
    <t xml:space="preserve">06619</t>
  </si>
  <si>
    <t xml:space="preserve">4601729141850</t>
  </si>
  <si>
    <t xml:space="preserve">огурец Шпингалет F1 АЭЛИТА</t>
  </si>
  <si>
    <t xml:space="preserve">03393</t>
  </si>
  <si>
    <t xml:space="preserve">4601431014244</t>
  </si>
  <si>
    <t xml:space="preserve">огурец Щедрик F1 серия 1+1 ГАВРИШ</t>
  </si>
  <si>
    <t xml:space="preserve">41362</t>
  </si>
  <si>
    <t xml:space="preserve">4673748193387</t>
  </si>
  <si>
    <t xml:space="preserve">огурец Эколь F1 СибСад</t>
  </si>
  <si>
    <t xml:space="preserve">46520</t>
  </si>
  <si>
    <t xml:space="preserve">4601729127922</t>
  </si>
  <si>
    <t xml:space="preserve">огурец Эстафета F1 АЭЛИТА</t>
  </si>
  <si>
    <t xml:space="preserve">43369</t>
  </si>
  <si>
    <t xml:space="preserve">4601729144219</t>
  </si>
  <si>
    <t xml:space="preserve">огурец Ягуар F1 АЭЛИТА</t>
  </si>
  <si>
    <t xml:space="preserve">Перец ЦП</t>
  </si>
  <si>
    <t xml:space="preserve">Острый перец ЦП</t>
  </si>
  <si>
    <t xml:space="preserve">07060</t>
  </si>
  <si>
    <t xml:space="preserve">4607015183023</t>
  </si>
  <si>
    <t xml:space="preserve">перец острый Аладдин кустарниковый СЕДЕК</t>
  </si>
  <si>
    <t xml:space="preserve">47369</t>
  </si>
  <si>
    <t xml:space="preserve">4601729141157</t>
  </si>
  <si>
    <t xml:space="preserve">перец полуострый китайский Бикиньо красный АЭЛИТА</t>
  </si>
  <si>
    <t xml:space="preserve">47843</t>
  </si>
  <si>
    <t xml:space="preserve">4601431109483</t>
  </si>
  <si>
    <t xml:space="preserve">перец острый Брызги Солнца кустарниковый  ГАВРИШ</t>
  </si>
  <si>
    <t xml:space="preserve">46992</t>
  </si>
  <si>
    <t xml:space="preserve">4601431109490</t>
  </si>
  <si>
    <t xml:space="preserve">перец острый Бусинка кустарниковый ГАВРИШ</t>
  </si>
  <si>
    <t xml:space="preserve">47385</t>
  </si>
  <si>
    <t xml:space="preserve">4601729161735</t>
  </si>
  <si>
    <t xml:space="preserve">перец острый Визирь АЭЛИТА</t>
  </si>
  <si>
    <t xml:space="preserve">01692</t>
  </si>
  <si>
    <t xml:space="preserve">4607116269985</t>
  </si>
  <si>
    <t xml:space="preserve">перец острый Все небо в звездах (кустар.) СЕДЕК</t>
  </si>
  <si>
    <t xml:space="preserve">Ц1553</t>
  </si>
  <si>
    <t xml:space="preserve">4601431000643</t>
  </si>
  <si>
    <t xml:space="preserve">перец острый Декоративный ГАВРИШ</t>
  </si>
  <si>
    <t xml:space="preserve">47043</t>
  </si>
  <si>
    <t xml:space="preserve">4601729158209</t>
  </si>
  <si>
    <t xml:space="preserve">перец острый Дон Педро перец АЭЛИТА</t>
  </si>
  <si>
    <t xml:space="preserve">47044</t>
  </si>
  <si>
    <t xml:space="preserve">4601729158216</t>
  </si>
  <si>
    <t xml:space="preserve">перец острый Дон Санчо перец АЭЛИТА</t>
  </si>
  <si>
    <t xml:space="preserve">47844</t>
  </si>
  <si>
    <t xml:space="preserve">4601431115354</t>
  </si>
  <si>
    <t xml:space="preserve">перец острый Егоза желтая кустарниковый ГАВРИШ</t>
  </si>
  <si>
    <t xml:space="preserve">47851</t>
  </si>
  <si>
    <t xml:space="preserve">4601431121270</t>
  </si>
  <si>
    <t xml:space="preserve">перец острый Егоза красная кустарниковый  ГАВРИШ</t>
  </si>
  <si>
    <t xml:space="preserve">47602</t>
  </si>
  <si>
    <t xml:space="preserve">4601729166471</t>
  </si>
  <si>
    <t xml:space="preserve">перец острый Жгучая радость АЭЛИТА</t>
  </si>
  <si>
    <t xml:space="preserve">16347</t>
  </si>
  <si>
    <t xml:space="preserve">4601729162152</t>
  </si>
  <si>
    <t xml:space="preserve">перец острый Жгучий нос АЭЛИТА</t>
  </si>
  <si>
    <t xml:space="preserve">47852</t>
  </si>
  <si>
    <t xml:space="preserve">4601431095748</t>
  </si>
  <si>
    <t xml:space="preserve">перец острый Желтый Бум кустарниковый перец ГАВРИШ</t>
  </si>
  <si>
    <t xml:space="preserve">47934</t>
  </si>
  <si>
    <t xml:space="preserve">4601729168420</t>
  </si>
  <si>
    <t xml:space="preserve">острый перец декоративный Зажигалка АЭЛИТА</t>
  </si>
  <si>
    <t xml:space="preserve">47921</t>
  </si>
  <si>
    <t xml:space="preserve">4601729173738</t>
  </si>
  <si>
    <t xml:space="preserve">перец острый Коготь орла АЭЛИТА-Лидер</t>
  </si>
  <si>
    <t xml:space="preserve">47935</t>
  </si>
  <si>
    <t xml:space="preserve">4601729152092</t>
  </si>
  <si>
    <t xml:space="preserve">перец острый Маленький хитрец АЭЛИТА</t>
  </si>
  <si>
    <t xml:space="preserve">40189</t>
  </si>
  <si>
    <t xml:space="preserve">4690368025416</t>
  </si>
  <si>
    <t xml:space="preserve">перец острый Мандаринка (кустар.) СЕДЕК</t>
  </si>
  <si>
    <t xml:space="preserve">43488</t>
  </si>
  <si>
    <t xml:space="preserve">4690368037136</t>
  </si>
  <si>
    <t xml:space="preserve">перец острый Оконно-балконный (кустар.) СЕДЕК</t>
  </si>
  <si>
    <t xml:space="preserve">42935</t>
  </si>
  <si>
    <t xml:space="preserve">4690368037105</t>
  </si>
  <si>
    <t xml:space="preserve">перец острый Оконное Очарование (кустар.) СЕДЕК</t>
  </si>
  <si>
    <t xml:space="preserve">Ц7259</t>
  </si>
  <si>
    <t xml:space="preserve">4601431030725</t>
  </si>
  <si>
    <t xml:space="preserve">перец острый Пиковая Дама кустарниковый ГАВРИШ</t>
  </si>
  <si>
    <t xml:space="preserve">42936</t>
  </si>
  <si>
    <t xml:space="preserve">4690368037198</t>
  </si>
  <si>
    <t xml:space="preserve">перец острый Пули Капоне F1 СЕДЕК</t>
  </si>
  <si>
    <t xml:space="preserve">47936</t>
  </si>
  <si>
    <t xml:space="preserve">4601729181108</t>
  </si>
  <si>
    <t xml:space="preserve">перец острый Ревнивец АЭЛИТА</t>
  </si>
  <si>
    <t xml:space="preserve">12561</t>
  </si>
  <si>
    <t xml:space="preserve">4602066750446</t>
  </si>
  <si>
    <t xml:space="preserve">перец острый Русский размер НК</t>
  </si>
  <si>
    <t xml:space="preserve">Ц4205</t>
  </si>
  <si>
    <t xml:space="preserve">4607116269572</t>
  </si>
  <si>
    <t xml:space="preserve">перец острый Рябинка  декоративный СЕДЕК</t>
  </si>
  <si>
    <t xml:space="preserve">43133</t>
  </si>
  <si>
    <t xml:space="preserve">4601729185601</t>
  </si>
  <si>
    <t xml:space="preserve">перец острый Рябиновые бусы (кустарник.) АЭЛИТА</t>
  </si>
  <si>
    <t xml:space="preserve">47046</t>
  </si>
  <si>
    <t xml:space="preserve">4601729148736</t>
  </si>
  <si>
    <t xml:space="preserve">перец острый Хабанеро Желтый АЭЛИТА</t>
  </si>
  <si>
    <t xml:space="preserve">47047</t>
  </si>
  <si>
    <t xml:space="preserve">4601729150807</t>
  </si>
  <si>
    <t xml:space="preserve">перец острый Хабанеро Красный перец АЭЛИТА</t>
  </si>
  <si>
    <t xml:space="preserve">43435</t>
  </si>
  <si>
    <t xml:space="preserve">4601729165290</t>
  </si>
  <si>
    <t xml:space="preserve">перец острый Халапеньо АЭЛИТА</t>
  </si>
  <si>
    <t xml:space="preserve">47107</t>
  </si>
  <si>
    <t xml:space="preserve">4690368038973</t>
  </si>
  <si>
    <t xml:space="preserve">перец острый Халапеньо СЕДЕК</t>
  </si>
  <si>
    <t xml:space="preserve">45576</t>
  </si>
  <si>
    <t xml:space="preserve">4601431123274</t>
  </si>
  <si>
    <t xml:space="preserve">перец острый Хулиган Халапеньо ГАВРИШ</t>
  </si>
  <si>
    <t xml:space="preserve">47108</t>
  </si>
  <si>
    <t xml:space="preserve">4690368037174</t>
  </si>
  <si>
    <t xml:space="preserve">перец острый Шары (кустар.) СЕДЕК</t>
  </si>
  <si>
    <t xml:space="preserve">Сладкий перец ЦП</t>
  </si>
  <si>
    <t xml:space="preserve">Це906</t>
  </si>
  <si>
    <t xml:space="preserve">4690368030380</t>
  </si>
  <si>
    <t xml:space="preserve">перец сладкий Ажур F1 СЕДЕК</t>
  </si>
  <si>
    <t xml:space="preserve">04374</t>
  </si>
  <si>
    <t xml:space="preserve">4673748195916</t>
  </si>
  <si>
    <t xml:space="preserve">перец сладкий Алексий СибСад</t>
  </si>
  <si>
    <t xml:space="preserve">16518</t>
  </si>
  <si>
    <t xml:space="preserve">4690368000307</t>
  </si>
  <si>
    <t xml:space="preserve">перец сладкий Аллигатор СЕДЕК Р</t>
  </si>
  <si>
    <t xml:space="preserve">46771</t>
  </si>
  <si>
    <t xml:space="preserve">4607015183061</t>
  </si>
  <si>
    <t xml:space="preserve">перец сладкий  Арамис F1 перец СЕДЕК</t>
  </si>
  <si>
    <t xml:space="preserve">03548</t>
  </si>
  <si>
    <t xml:space="preserve">4607015183085</t>
  </si>
  <si>
    <t xml:space="preserve">перец сладкий Белозерка СЕДЕК Р</t>
  </si>
  <si>
    <t xml:space="preserve">47548</t>
  </si>
  <si>
    <t xml:space="preserve">4602066550022</t>
  </si>
  <si>
    <t xml:space="preserve">перец сладкий Белозерка НК  (Первая цена)</t>
  </si>
  <si>
    <t xml:space="preserve">Ц3527</t>
  </si>
  <si>
    <t xml:space="preserve">4601431091528</t>
  </si>
  <si>
    <t xml:space="preserve">перец сладкий Белый бык 15 шт.ГАВРИШ</t>
  </si>
  <si>
    <t xml:space="preserve">08669</t>
  </si>
  <si>
    <t xml:space="preserve">перец сладкий Бивни Мамонта серия Русский размер НК</t>
  </si>
  <si>
    <t xml:space="preserve">14786</t>
  </si>
  <si>
    <t xml:space="preserve">4601729160196</t>
  </si>
  <si>
    <t xml:space="preserve">перец сладкий Биг Бой АЭЛИТА</t>
  </si>
  <si>
    <t xml:space="preserve">03381</t>
  </si>
  <si>
    <t xml:space="preserve">4601729160219</t>
  </si>
  <si>
    <t xml:space="preserve">перец сладкий Биг мама АЭЛИТА</t>
  </si>
  <si>
    <t xml:space="preserve">05162</t>
  </si>
  <si>
    <t xml:space="preserve">4601729160226</t>
  </si>
  <si>
    <t xml:space="preserve">перец сладкий Биг папа АЭЛИТА</t>
  </si>
  <si>
    <t xml:space="preserve">45759</t>
  </si>
  <si>
    <t xml:space="preserve">4601729168482</t>
  </si>
  <si>
    <t xml:space="preserve">перец сладкий Большая Умница АЭЛИТА</t>
  </si>
  <si>
    <t xml:space="preserve">14840</t>
  </si>
  <si>
    <t xml:space="preserve">4601431026490</t>
  </si>
  <si>
    <t xml:space="preserve">перец сладкий Бухарест ГАВРИШ серия Урожай на окне!</t>
  </si>
  <si>
    <t xml:space="preserve">43019</t>
  </si>
  <si>
    <t xml:space="preserve">4602066050348</t>
  </si>
  <si>
    <t xml:space="preserve">перец сладкий ВАУ смесь F1 НК</t>
  </si>
  <si>
    <t xml:space="preserve">47909</t>
  </si>
  <si>
    <t xml:space="preserve">4601729153464</t>
  </si>
  <si>
    <t xml:space="preserve">перец сладкий Вкус лета  АЭЛИТА</t>
  </si>
  <si>
    <t xml:space="preserve">45760</t>
  </si>
  <si>
    <t xml:space="preserve">4601729161360</t>
  </si>
  <si>
    <t xml:space="preserve">перец сладкий Вкусное лечо, смесь АЭЛИТА</t>
  </si>
  <si>
    <t xml:space="preserve">01510</t>
  </si>
  <si>
    <t xml:space="preserve">7930041236324</t>
  </si>
  <si>
    <t xml:space="preserve">перец сладкий Восточный базар СибСад</t>
  </si>
  <si>
    <t xml:space="preserve">07266</t>
  </si>
  <si>
    <t xml:space="preserve">4601729171161</t>
  </si>
  <si>
    <t xml:space="preserve">перец сладкий Екатерина АЭЛИТА Р</t>
  </si>
  <si>
    <t xml:space="preserve">14493</t>
  </si>
  <si>
    <t xml:space="preserve">4607149404858</t>
  </si>
  <si>
    <t xml:space="preserve">перец сладкий Желтый Слон СЕДЕК Р</t>
  </si>
  <si>
    <t xml:space="preserve">01128</t>
  </si>
  <si>
    <t xml:space="preserve">4601431015661</t>
  </si>
  <si>
    <t xml:space="preserve">перец сладкий Заморозь меня ГАВРИШ</t>
  </si>
  <si>
    <t xml:space="preserve">08003</t>
  </si>
  <si>
    <t xml:space="preserve">4607015183665</t>
  </si>
  <si>
    <t xml:space="preserve">перец сладкий Звезда Востока Белая в Желтом F1 СЕДЕК</t>
  </si>
  <si>
    <t xml:space="preserve">07208</t>
  </si>
  <si>
    <t xml:space="preserve">4607015183580</t>
  </si>
  <si>
    <t xml:space="preserve">перец сладкий Звезда Востока Желтая F1 СЕДЕК Р</t>
  </si>
  <si>
    <t xml:space="preserve">10199</t>
  </si>
  <si>
    <t xml:space="preserve">4607015183603</t>
  </si>
  <si>
    <t xml:space="preserve">перец сладкий Звезда Востока Золотистая F1 СЕДЕК Р</t>
  </si>
  <si>
    <t xml:space="preserve">06870</t>
  </si>
  <si>
    <t xml:space="preserve">4607015183627</t>
  </si>
  <si>
    <t xml:space="preserve">перец сладкий Звезда Востока Мандариновая F1 СЕДЕК</t>
  </si>
  <si>
    <t xml:space="preserve">09126</t>
  </si>
  <si>
    <t xml:space="preserve">4607015183566</t>
  </si>
  <si>
    <t xml:space="preserve">перец сладкий Звезда Востока Фиолетовая F1 СЕДЕК</t>
  </si>
  <si>
    <t xml:space="preserve">09020</t>
  </si>
  <si>
    <t xml:space="preserve">4607015183726</t>
  </si>
  <si>
    <t xml:space="preserve">перец сладкий Звезда Востока Шоколадная F1 СЕДЕК</t>
  </si>
  <si>
    <t xml:space="preserve">09327</t>
  </si>
  <si>
    <t xml:space="preserve">4673748195626</t>
  </si>
  <si>
    <t xml:space="preserve">перец сладкий Златогривый лев СибСад</t>
  </si>
  <si>
    <t xml:space="preserve">47990</t>
  </si>
  <si>
    <t xml:space="preserve">4610358530447</t>
  </si>
  <si>
    <t xml:space="preserve">перец сладкий Золотая гвардия F1 АЭЛИТА</t>
  </si>
  <si>
    <t xml:space="preserve">07440</t>
  </si>
  <si>
    <t xml:space="preserve">4601729159640</t>
  </si>
  <si>
    <t xml:space="preserve">перец сладкий Золотистый бочок АЭЛИТА Р</t>
  </si>
  <si>
    <t xml:space="preserve">47390</t>
  </si>
  <si>
    <t xml:space="preserve">4601729146169</t>
  </si>
  <si>
    <t xml:space="preserve">перец сладкий Изабелла F1 АЭЛИТА</t>
  </si>
  <si>
    <t xml:space="preserve">Ц3497</t>
  </si>
  <si>
    <t xml:space="preserve">4601431121560</t>
  </si>
  <si>
    <t xml:space="preserve">перец сладкий Испанский Бык 15 шт.ГАВРИШ</t>
  </si>
  <si>
    <t xml:space="preserve">07381</t>
  </si>
  <si>
    <t xml:space="preserve">4601431002562</t>
  </si>
  <si>
    <t xml:space="preserve">перец сладкий Какаду ГАВРИШ</t>
  </si>
  <si>
    <t xml:space="preserve">Ц9366</t>
  </si>
  <si>
    <t xml:space="preserve">4601431056060</t>
  </si>
  <si>
    <t xml:space="preserve">перец сладкий Какаду Желтый ГАВРИШ</t>
  </si>
  <si>
    <t xml:space="preserve">46991</t>
  </si>
  <si>
    <t xml:space="preserve">4601431108790</t>
  </si>
  <si>
    <t xml:space="preserve">перец сладкий Какаду красный ГАВРИШ</t>
  </si>
  <si>
    <t xml:space="preserve">45570</t>
  </si>
  <si>
    <t xml:space="preserve">4601431096646</t>
  </si>
  <si>
    <t xml:space="preserve">перец сладкий Какаду Оранжевый сладкий ГАВРИШ</t>
  </si>
  <si>
    <t xml:space="preserve">47408</t>
  </si>
  <si>
    <t xml:space="preserve">4690368030434</t>
  </si>
  <si>
    <t xml:space="preserve">перец сладкий Калифорнийское Чудо шоколадное СЕДЕК</t>
  </si>
  <si>
    <t xml:space="preserve">03870</t>
  </si>
  <si>
    <t xml:space="preserve">4607015183948</t>
  </si>
  <si>
    <t xml:space="preserve">перец сладкий Калифорния Вондер Голд СЕДЕК</t>
  </si>
  <si>
    <t xml:space="preserve">06543</t>
  </si>
  <si>
    <t xml:space="preserve">4601729165184</t>
  </si>
  <si>
    <t xml:space="preserve">перец сладкий Король Севера  АЭЛИТА</t>
  </si>
  <si>
    <t xml:space="preserve">13161</t>
  </si>
  <si>
    <t xml:space="preserve">4601729163128</t>
  </si>
  <si>
    <t xml:space="preserve">перец сладкий Красные сапожки АЭЛИТА</t>
  </si>
  <si>
    <t xml:space="preserve">42695</t>
  </si>
  <si>
    <t xml:space="preserve">4601431057630</t>
  </si>
  <si>
    <t xml:space="preserve">перец сладкий Красный Бок ГАВРИШ</t>
  </si>
  <si>
    <t xml:space="preserve">08127</t>
  </si>
  <si>
    <t xml:space="preserve">4602066750460</t>
  </si>
  <si>
    <t xml:space="preserve">перец сладкий Красный Бык НК F1 НК ПРОФИ</t>
  </si>
  <si>
    <t xml:space="preserve">Ц7254</t>
  </si>
  <si>
    <t xml:space="preserve">4601431047525</t>
  </si>
  <si>
    <t xml:space="preserve">перец сладкий Красный Бык ГАВРИШ серия Русский богатырь!</t>
  </si>
  <si>
    <t xml:space="preserve">Ц7256</t>
  </si>
  <si>
    <t xml:space="preserve">4601431035706</t>
  </si>
  <si>
    <t xml:space="preserve">перец сладкий Красный Куб ГАВРИШ</t>
  </si>
  <si>
    <t xml:space="preserve">08217</t>
  </si>
  <si>
    <t xml:space="preserve">4601431063594</t>
  </si>
  <si>
    <t xml:space="preserve">перец сладкий Кубок Шоколадный 0,2 гр ГАВРИШ</t>
  </si>
  <si>
    <t xml:space="preserve">48000</t>
  </si>
  <si>
    <t xml:space="preserve">4601431081161</t>
  </si>
  <si>
    <t xml:space="preserve">перец сладкий Лисичка красная ГАВРИШ</t>
  </si>
  <si>
    <t xml:space="preserve">47410</t>
  </si>
  <si>
    <t xml:space="preserve">4690368036474</t>
  </si>
  <si>
    <t xml:space="preserve">перец сладкий Новогогошары Оранжевый СЕДЕК</t>
  </si>
  <si>
    <t xml:space="preserve">44819</t>
  </si>
  <si>
    <t xml:space="preserve">4607015188394</t>
  </si>
  <si>
    <t xml:space="preserve">перец сладкий Новогогошары СЕДЕК</t>
  </si>
  <si>
    <t xml:space="preserve">Ц9552</t>
  </si>
  <si>
    <t xml:space="preserve">4601431045699</t>
  </si>
  <si>
    <t xml:space="preserve">перец сладкий Оранжевый бык ГАВРИШ</t>
  </si>
  <si>
    <t xml:space="preserve">Ц9297</t>
  </si>
  <si>
    <t xml:space="preserve">4690368022132</t>
  </si>
  <si>
    <t xml:space="preserve">перец сладкий Парниковый Ультраскороспелый СЕДЕК</t>
  </si>
  <si>
    <t xml:space="preserve">46832</t>
  </si>
  <si>
    <t xml:space="preserve">4602066450179</t>
  </si>
  <si>
    <t xml:space="preserve">перец сладкий ПИК НК перец НК</t>
  </si>
  <si>
    <t xml:space="preserve">08724</t>
  </si>
  <si>
    <t xml:space="preserve">4673748193189</t>
  </si>
  <si>
    <t xml:space="preserve">перец сладкий Рог СибСад</t>
  </si>
  <si>
    <t xml:space="preserve">45724</t>
  </si>
  <si>
    <t xml:space="preserve">4601431103283</t>
  </si>
  <si>
    <t xml:space="preserve">перец сладкий Рубиновый Бык перец ГАВРИШ</t>
  </si>
  <si>
    <t xml:space="preserve">Ц1005</t>
  </si>
  <si>
    <t xml:space="preserve">4673755660469</t>
  </si>
  <si>
    <t xml:space="preserve">перец сладкий Румяные щечки  СибСад</t>
  </si>
  <si>
    <t xml:space="preserve">13162</t>
  </si>
  <si>
    <t xml:space="preserve">4601729159626</t>
  </si>
  <si>
    <t xml:space="preserve">перец сладкий Рыжий хвост АЭЛИТА</t>
  </si>
  <si>
    <t xml:space="preserve">46111</t>
  </si>
  <si>
    <t xml:space="preserve">4690368014984</t>
  </si>
  <si>
    <t xml:space="preserve">перец сладкий Самородок Золтой СЕДЕК</t>
  </si>
  <si>
    <t xml:space="preserve">03480</t>
  </si>
  <si>
    <t xml:space="preserve">4607015185225</t>
  </si>
  <si>
    <t xml:space="preserve">перец сладкий Самородок СЕДЕК Р</t>
  </si>
  <si>
    <t xml:space="preserve">08771</t>
  </si>
  <si>
    <t xml:space="preserve">4601431039179</t>
  </si>
  <si>
    <t xml:space="preserve">перец сладкий Самоцветы смесь кубовидн. ГАВРИШ</t>
  </si>
  <si>
    <t xml:space="preserve">09167</t>
  </si>
  <si>
    <t xml:space="preserve">7930041234221</t>
  </si>
  <si>
    <t xml:space="preserve">перец сладкий Сладкий Шоколад СибСад</t>
  </si>
  <si>
    <t xml:space="preserve">45725</t>
  </si>
  <si>
    <t xml:space="preserve">4601431103290</t>
  </si>
  <si>
    <t xml:space="preserve">перец сладкий Снежный барс ГАВРИШ</t>
  </si>
  <si>
    <t xml:space="preserve">05682</t>
  </si>
  <si>
    <t xml:space="preserve">4673748193394</t>
  </si>
  <si>
    <t xml:space="preserve">перец сладкий Толстый барон СибСад</t>
  </si>
  <si>
    <t xml:space="preserve">08970</t>
  </si>
  <si>
    <t xml:space="preserve">4607015188554</t>
  </si>
  <si>
    <t xml:space="preserve">перец сладкий Толстяк СЕДЕК</t>
  </si>
  <si>
    <t xml:space="preserve">Ц4698</t>
  </si>
  <si>
    <t xml:space="preserve">4602066750330</t>
  </si>
  <si>
    <t xml:space="preserve">перец сладкий Фламенко НК</t>
  </si>
  <si>
    <t xml:space="preserve">40158</t>
  </si>
  <si>
    <t xml:space="preserve">4601431084391</t>
  </si>
  <si>
    <t xml:space="preserve">перец сладкий Фон Барон желтый ГАВРИШ</t>
  </si>
  <si>
    <t xml:space="preserve">40096</t>
  </si>
  <si>
    <t xml:space="preserve">4601431082120</t>
  </si>
  <si>
    <t xml:space="preserve">перец сладкий Фон Барон красный ГАВРИШ</t>
  </si>
  <si>
    <t xml:space="preserve">10988</t>
  </si>
  <si>
    <t xml:space="preserve">4601729170386</t>
  </si>
  <si>
    <t xml:space="preserve">перец сладкий Хозяюшка АЭЛИТА</t>
  </si>
  <si>
    <t xml:space="preserve">47981</t>
  </si>
  <si>
    <t xml:space="preserve">4601729182266</t>
  </si>
  <si>
    <t xml:space="preserve">перец сладкий Чудо чудное желтое АЭЛИТА</t>
  </si>
  <si>
    <t xml:space="preserve">44802</t>
  </si>
  <si>
    <t xml:space="preserve">4673748195695</t>
  </si>
  <si>
    <t xml:space="preserve">перец сладкий Шарпей СибСад</t>
  </si>
  <si>
    <t xml:space="preserve">04366</t>
  </si>
  <si>
    <t xml:space="preserve">7930041232982</t>
  </si>
  <si>
    <t xml:space="preserve">перец сладкий Щеголь СибСад</t>
  </si>
  <si>
    <t xml:space="preserve">46101</t>
  </si>
  <si>
    <t xml:space="preserve">4601431111677</t>
  </si>
  <si>
    <t xml:space="preserve">перец сладкий Янтарный Бык  ГАВРИШ</t>
  </si>
  <si>
    <t xml:space="preserve">Разное ЦП</t>
  </si>
  <si>
    <t xml:space="preserve">Ц3911</t>
  </si>
  <si>
    <t xml:space="preserve">4690368012751</t>
  </si>
  <si>
    <t xml:space="preserve">дыня Армянский огурец Богатырь Белый СЕДЕК</t>
  </si>
  <si>
    <t xml:space="preserve">43997</t>
  </si>
  <si>
    <t xml:space="preserve">4690368026895</t>
  </si>
  <si>
    <t xml:space="preserve">Бамия Красавица СЕДЕК</t>
  </si>
  <si>
    <t xml:space="preserve">07946</t>
  </si>
  <si>
    <t xml:space="preserve">4607015187021</t>
  </si>
  <si>
    <t xml:space="preserve">картофель Баллада СЕДЕК</t>
  </si>
  <si>
    <t xml:space="preserve">05815</t>
  </si>
  <si>
    <t xml:space="preserve">4607015187069</t>
  </si>
  <si>
    <t xml:space="preserve">картофель Императрица СЕДЕК</t>
  </si>
  <si>
    <t xml:space="preserve">40549</t>
  </si>
  <si>
    <t xml:space="preserve">4673748193271</t>
  </si>
  <si>
    <t xml:space="preserve">Кивано Африканский огурец СибСад</t>
  </si>
  <si>
    <t xml:space="preserve">Ц7512</t>
  </si>
  <si>
    <t xml:space="preserve">4690368024211</t>
  </si>
  <si>
    <t xml:space="preserve">Махорка Деревенская СЕДЕК</t>
  </si>
  <si>
    <t xml:space="preserve">Ц9372</t>
  </si>
  <si>
    <t xml:space="preserve">4601431055353</t>
  </si>
  <si>
    <t xml:space="preserve">Махорка Деревенский табак ГАВРИШ</t>
  </si>
  <si>
    <t xml:space="preserve">Ц7147</t>
  </si>
  <si>
    <t xml:space="preserve">4601729142109</t>
  </si>
  <si>
    <t xml:space="preserve">лиана-огурец Мохнатый шмель АЭЛИТА</t>
  </si>
  <si>
    <t xml:space="preserve">46996</t>
  </si>
  <si>
    <t xml:space="preserve">4601431011205</t>
  </si>
  <si>
    <t xml:space="preserve">Подсолнечник Воронежский 638 ГАВРИШ</t>
  </si>
  <si>
    <t xml:space="preserve">07252</t>
  </si>
  <si>
    <t xml:space="preserve">4601729092718</t>
  </si>
  <si>
    <t xml:space="preserve">Подсолнечник Грызунчик АЭЛИТА</t>
  </si>
  <si>
    <t xml:space="preserve">12832</t>
  </si>
  <si>
    <t xml:space="preserve">4601431011212</t>
  </si>
  <si>
    <t xml:space="preserve">Подсолнечник Енисей ГАВРИШ</t>
  </si>
  <si>
    <t xml:space="preserve">47073</t>
  </si>
  <si>
    <t xml:space="preserve">Подсолнечник Казачий АЭЛИТА</t>
  </si>
  <si>
    <t xml:space="preserve">46997</t>
  </si>
  <si>
    <t xml:space="preserve">4601431079236</t>
  </si>
  <si>
    <t xml:space="preserve">Подсолнечник Казачий ГАВРИШ</t>
  </si>
  <si>
    <t xml:space="preserve">Ц7211</t>
  </si>
  <si>
    <t xml:space="preserve">4601729086922</t>
  </si>
  <si>
    <t xml:space="preserve">Подсолнечник Кубанские семечки АЭЛИТА</t>
  </si>
  <si>
    <t xml:space="preserve">Ц1543</t>
  </si>
  <si>
    <t xml:space="preserve">4690368022408</t>
  </si>
  <si>
    <t xml:space="preserve">Подсолнечник Лакомка СЕДЕК</t>
  </si>
  <si>
    <t xml:space="preserve">07302</t>
  </si>
  <si>
    <t xml:space="preserve">4601729092701</t>
  </si>
  <si>
    <t xml:space="preserve">Подсолнечник Лакомка АЭЛИТА</t>
  </si>
  <si>
    <t xml:space="preserve">06989</t>
  </si>
  <si>
    <t xml:space="preserve">4601729086885</t>
  </si>
  <si>
    <t xml:space="preserve">Подсолнечник Печки лавочки АЭЛИТА</t>
  </si>
  <si>
    <t xml:space="preserve">46998</t>
  </si>
  <si>
    <t xml:space="preserve">4601431030596</t>
  </si>
  <si>
    <t xml:space="preserve">Подсолнечник Солнечный круг ГАВРИШ  сер. Русский вкус!</t>
  </si>
  <si>
    <t xml:space="preserve">11666</t>
  </si>
  <si>
    <t xml:space="preserve">4601729103995</t>
  </si>
  <si>
    <t xml:space="preserve">Подсолнечник Щелкунчик АЭЛИТА</t>
  </si>
  <si>
    <t xml:space="preserve">43331</t>
  </si>
  <si>
    <t xml:space="preserve">4690368008976</t>
  </si>
  <si>
    <t xml:space="preserve">зеленные Скорцонера Лечебный СЕДЕК</t>
  </si>
  <si>
    <t xml:space="preserve">17109</t>
  </si>
  <si>
    <t xml:space="preserve">4690368026444</t>
  </si>
  <si>
    <t xml:space="preserve">Табак Курительный Самсун 85 СЕДЕК</t>
  </si>
  <si>
    <t xml:space="preserve">47206</t>
  </si>
  <si>
    <t xml:space="preserve">4601729150449</t>
  </si>
  <si>
    <t xml:space="preserve">Табак Курительный Трапезонд 204 АЭЛИТА</t>
  </si>
  <si>
    <t xml:space="preserve">17257</t>
  </si>
  <si>
    <t xml:space="preserve">4690368012621</t>
  </si>
  <si>
    <t xml:space="preserve">Физалис Ананасовый СЕДЕК</t>
  </si>
  <si>
    <t xml:space="preserve">46540</t>
  </si>
  <si>
    <t xml:space="preserve">4601729153242</t>
  </si>
  <si>
    <t xml:space="preserve">Физалис Вкусная забава АЭЛИТА</t>
  </si>
  <si>
    <t xml:space="preserve">14539</t>
  </si>
  <si>
    <t xml:space="preserve">4690368012638</t>
  </si>
  <si>
    <t xml:space="preserve">Физалис Джемовый СЕДЕК</t>
  </si>
  <si>
    <t xml:space="preserve">04712</t>
  </si>
  <si>
    <t xml:space="preserve">4607116262306</t>
  </si>
  <si>
    <t xml:space="preserve">Физалис Кондитер СЕДЕК</t>
  </si>
  <si>
    <t xml:space="preserve">Ц9618</t>
  </si>
  <si>
    <t xml:space="preserve">4607116262313</t>
  </si>
  <si>
    <t xml:space="preserve">Физалис Королек СЕДЕК</t>
  </si>
  <si>
    <t xml:space="preserve">13394</t>
  </si>
  <si>
    <t xml:space="preserve">4601729118968</t>
  </si>
  <si>
    <t xml:space="preserve">Физалис Лакомка АЭЛИТА</t>
  </si>
  <si>
    <t xml:space="preserve">14538</t>
  </si>
  <si>
    <t xml:space="preserve">4607149405282</t>
  </si>
  <si>
    <t xml:space="preserve">Физалис Мармеладный СЕДЕК</t>
  </si>
  <si>
    <t xml:space="preserve">46541</t>
  </si>
  <si>
    <t xml:space="preserve">4601729153259</t>
  </si>
  <si>
    <t xml:space="preserve">Физалис Оранжевая россыпь АЭЛИТА</t>
  </si>
  <si>
    <t xml:space="preserve">Це353</t>
  </si>
  <si>
    <t xml:space="preserve">4601729109140</t>
  </si>
  <si>
    <t xml:space="preserve">физалис Рахат-лукум АЭЛИТА</t>
  </si>
  <si>
    <t xml:space="preserve">01090</t>
  </si>
  <si>
    <t xml:space="preserve">4601431001992</t>
  </si>
  <si>
    <t xml:space="preserve">физалис Филантроп  ГАВРИШ Р</t>
  </si>
  <si>
    <t xml:space="preserve">Редис ЦП</t>
  </si>
  <si>
    <t xml:space="preserve">04367</t>
  </si>
  <si>
    <t xml:space="preserve">4601729176708</t>
  </si>
  <si>
    <t xml:space="preserve">редис Алекс F1 АЭЛИТА</t>
  </si>
  <si>
    <t xml:space="preserve">10066</t>
  </si>
  <si>
    <t xml:space="preserve">4601729172731</t>
  </si>
  <si>
    <t xml:space="preserve">редис Алешкина любовь АЭЛИТА</t>
  </si>
  <si>
    <t xml:space="preserve">46894</t>
  </si>
  <si>
    <t xml:space="preserve">4673734431042</t>
  </si>
  <si>
    <t xml:space="preserve">редис Белый зефир 2гр СибСад</t>
  </si>
  <si>
    <t xml:space="preserve">01256</t>
  </si>
  <si>
    <t xml:space="preserve">4673748198658</t>
  </si>
  <si>
    <t xml:space="preserve">редис Белый Медведь СибСад (крупный,не дрябнет)</t>
  </si>
  <si>
    <t xml:space="preserve">Ц3636</t>
  </si>
  <si>
    <t xml:space="preserve">4673734430090</t>
  </si>
  <si>
    <t xml:space="preserve">редис Веселая окрошка СибСад</t>
  </si>
  <si>
    <t xml:space="preserve">45986</t>
  </si>
  <si>
    <t xml:space="preserve">7930041239202</t>
  </si>
  <si>
    <t xml:space="preserve">редис Весенний экспресс F1 СибСад</t>
  </si>
  <si>
    <t xml:space="preserve">06224</t>
  </si>
  <si>
    <t xml:space="preserve">4601729172748</t>
  </si>
  <si>
    <t xml:space="preserve">редис Всесезонный АЭЛИТА Р</t>
  </si>
  <si>
    <t xml:space="preserve">45984</t>
  </si>
  <si>
    <t xml:space="preserve">4673748195930</t>
  </si>
  <si>
    <t xml:space="preserve">редис Всесезонный СибСад</t>
  </si>
  <si>
    <t xml:space="preserve">Ц4525</t>
  </si>
  <si>
    <t xml:space="preserve">4601431057890</t>
  </si>
  <si>
    <t xml:space="preserve">редис Глориет F1 ГАВРИШ</t>
  </si>
  <si>
    <t xml:space="preserve">09312</t>
  </si>
  <si>
    <t xml:space="preserve">4690368005913</t>
  </si>
  <si>
    <t xml:space="preserve">редис Дамские пальчики СЕДЕК</t>
  </si>
  <si>
    <t xml:space="preserve">11052</t>
  </si>
  <si>
    <t xml:space="preserve">7930041233217</t>
  </si>
  <si>
    <t xml:space="preserve">редис Дамский каприз СибСад</t>
  </si>
  <si>
    <t xml:space="preserve">Ц9897</t>
  </si>
  <si>
    <t xml:space="preserve">4640012530476</t>
  </si>
  <si>
    <t xml:space="preserve">редис Детский F1 АЭЛИТА</t>
  </si>
  <si>
    <t xml:space="preserve">08387</t>
  </si>
  <si>
    <t xml:space="preserve">4601729064920</t>
  </si>
  <si>
    <t xml:space="preserve">редис Кис Кис АЭЛИТА</t>
  </si>
  <si>
    <t xml:space="preserve">Ц2036</t>
  </si>
  <si>
    <t xml:space="preserve">4601431033597</t>
  </si>
  <si>
    <t xml:space="preserve">редис Клюква в сахаре ГАВРИШ</t>
  </si>
  <si>
    <t xml:space="preserve">Ц3639</t>
  </si>
  <si>
    <t xml:space="preserve">4673748197330</t>
  </si>
  <si>
    <t xml:space="preserve">редис Кот в сапогах СибСад</t>
  </si>
  <si>
    <t xml:space="preserve">47603</t>
  </si>
  <si>
    <t xml:space="preserve">4601729169625</t>
  </si>
  <si>
    <t xml:space="preserve">редис Красавчик АЭЛИТА</t>
  </si>
  <si>
    <t xml:space="preserve">47220</t>
  </si>
  <si>
    <t xml:space="preserve">4601729175268</t>
  </si>
  <si>
    <t xml:space="preserve">редис Красная шапочка АЭЛИТА</t>
  </si>
  <si>
    <t xml:space="preserve">Ц4594</t>
  </si>
  <si>
    <t xml:space="preserve">4601729171802</t>
  </si>
  <si>
    <t xml:space="preserve">редис Мизинчик АЭЛИТА</t>
  </si>
  <si>
    <t xml:space="preserve">46511</t>
  </si>
  <si>
    <t xml:space="preserve">4601729159053</t>
  </si>
  <si>
    <t xml:space="preserve">редис Моховский (БП) АЭЛИТА</t>
  </si>
  <si>
    <t xml:space="preserve">47230</t>
  </si>
  <si>
    <t xml:space="preserve">4601431002630</t>
  </si>
  <si>
    <t xml:space="preserve">редис Моховский ГАВРИШ</t>
  </si>
  <si>
    <t xml:space="preserve">08388</t>
  </si>
  <si>
    <t xml:space="preserve">4601729028007</t>
  </si>
  <si>
    <t xml:space="preserve">редис Мульти трио АЭЛИТА</t>
  </si>
  <si>
    <t xml:space="preserve">47937</t>
  </si>
  <si>
    <t xml:space="preserve">4601729172717</t>
  </si>
  <si>
    <t xml:space="preserve">редис Мульти-пульти АЭЛИТА</t>
  </si>
  <si>
    <t xml:space="preserve">Це844</t>
  </si>
  <si>
    <t xml:space="preserve">4601729110443</t>
  </si>
  <si>
    <t xml:space="preserve">редис Ребятки с грядки АЭЛИТА</t>
  </si>
  <si>
    <t xml:space="preserve">14020</t>
  </si>
  <si>
    <t xml:space="preserve">4602066732336</t>
  </si>
  <si>
    <t xml:space="preserve">редис Русский размер белый НК</t>
  </si>
  <si>
    <t xml:space="preserve">10038</t>
  </si>
  <si>
    <t xml:space="preserve">4602066732268</t>
  </si>
  <si>
    <t xml:space="preserve">редис Русский размер красный НК</t>
  </si>
  <si>
    <t xml:space="preserve">17117</t>
  </si>
  <si>
    <t xml:space="preserve">4690368004343</t>
  </si>
  <si>
    <t xml:space="preserve">редис Санька СЕДЕК</t>
  </si>
  <si>
    <t xml:space="preserve">Ц9612</t>
  </si>
  <si>
    <t xml:space="preserve">4690368007917</t>
  </si>
  <si>
    <t xml:space="preserve">редис Сережкина Любовь СЕДЕК</t>
  </si>
  <si>
    <t xml:space="preserve">14726</t>
  </si>
  <si>
    <t xml:space="preserve">7930041233293</t>
  </si>
  <si>
    <t xml:space="preserve">редис Синий Иней СибСад</t>
  </si>
  <si>
    <t xml:space="preserve">45909</t>
  </si>
  <si>
    <t xml:space="preserve">4690368009621</t>
  </si>
  <si>
    <t xml:space="preserve">редис Сладкоежка СЕДЕК</t>
  </si>
  <si>
    <t xml:space="preserve">42942</t>
  </si>
  <si>
    <t xml:space="preserve">4690368026499</t>
  </si>
  <si>
    <t xml:space="preserve">редис Суперстар СЕДЕК</t>
  </si>
  <si>
    <t xml:space="preserve">45983</t>
  </si>
  <si>
    <t xml:space="preserve">4603740998383</t>
  </si>
  <si>
    <t xml:space="preserve">редис Торопыга СибСад</t>
  </si>
  <si>
    <t xml:space="preserve">03899</t>
  </si>
  <si>
    <t xml:space="preserve">4690368007931</t>
  </si>
  <si>
    <t xml:space="preserve">редис Удлиненный (смесь сортов) СЕДЕК</t>
  </si>
  <si>
    <t xml:space="preserve">07025</t>
  </si>
  <si>
    <t xml:space="preserve">4607149403448</t>
  </si>
  <si>
    <t xml:space="preserve">редис Ультраранний СЕДЕК</t>
  </si>
  <si>
    <t xml:space="preserve">01352</t>
  </si>
  <si>
    <t xml:space="preserve">4601729068614</t>
  </si>
  <si>
    <t xml:space="preserve">редис Урожайный ранний АЭЛИТА</t>
  </si>
  <si>
    <t xml:space="preserve">44653</t>
  </si>
  <si>
    <t xml:space="preserve">4602066333038</t>
  </si>
  <si>
    <t xml:space="preserve">редис Фиолетовый с белым кончиком НК</t>
  </si>
  <si>
    <t xml:space="preserve">Це811</t>
  </si>
  <si>
    <t xml:space="preserve">4601431052017</t>
  </si>
  <si>
    <t xml:space="preserve">редис Черриэт ГАВРИШ</t>
  </si>
  <si>
    <t xml:space="preserve">Ц7544</t>
  </si>
  <si>
    <t xml:space="preserve">4602066332284</t>
  </si>
  <si>
    <t xml:space="preserve">редис Чупа-Чупс НК</t>
  </si>
  <si>
    <t xml:space="preserve">16448</t>
  </si>
  <si>
    <t xml:space="preserve">4602066432106</t>
  </si>
  <si>
    <t xml:space="preserve">редис Эконом смесь НК</t>
  </si>
  <si>
    <t xml:space="preserve">46271</t>
  </si>
  <si>
    <t xml:space="preserve">4601729142789</t>
  </si>
  <si>
    <t xml:space="preserve">редис Эспрессо F1 АЭЛИТА</t>
  </si>
  <si>
    <t xml:space="preserve">Редька, Репа ЦП</t>
  </si>
  <si>
    <t xml:space="preserve">Ц9300</t>
  </si>
  <si>
    <t xml:space="preserve">4607149403073</t>
  </si>
  <si>
    <t xml:space="preserve">Брюква Детская Любовь СЕДЕК</t>
  </si>
  <si>
    <t xml:space="preserve">46513</t>
  </si>
  <si>
    <t xml:space="preserve">4601729096426</t>
  </si>
  <si>
    <t xml:space="preserve">Дайкон Белое солнце АЭЛИТА</t>
  </si>
  <si>
    <t xml:space="preserve">Це840</t>
  </si>
  <si>
    <t xml:space="preserve">4601729108365</t>
  </si>
  <si>
    <t xml:space="preserve">Дайкон Зуб Дракона АЭЛИТА</t>
  </si>
  <si>
    <t xml:space="preserve">46140</t>
  </si>
  <si>
    <t xml:space="preserve">4601729150166</t>
  </si>
  <si>
    <t xml:space="preserve">дайкон Модный цвет F1, смесь АЭЛИТА</t>
  </si>
  <si>
    <t xml:space="preserve">46531</t>
  </si>
  <si>
    <t xml:space="preserve">4601729150173</t>
  </si>
  <si>
    <t xml:space="preserve">дайкон Розовый Фламинго F1 АЭЛИТА</t>
  </si>
  <si>
    <t xml:space="preserve">45752</t>
  </si>
  <si>
    <t xml:space="preserve">4601729128851</t>
  </si>
  <si>
    <t xml:space="preserve">дайкон Тянем-потянем АЭЛИТА</t>
  </si>
  <si>
    <t xml:space="preserve">08367</t>
  </si>
  <si>
    <t xml:space="preserve">4607015189308</t>
  </si>
  <si>
    <t xml:space="preserve">редька Лоба Старт  СЕДЕК</t>
  </si>
  <si>
    <t xml:space="preserve">Ц9653</t>
  </si>
  <si>
    <t xml:space="preserve">4601729095108</t>
  </si>
  <si>
    <t xml:space="preserve">редька китайская Рубиновый Сюрприз АЭЛИТА</t>
  </si>
  <si>
    <t xml:space="preserve">47115</t>
  </si>
  <si>
    <t xml:space="preserve">4690368032780</t>
  </si>
  <si>
    <t xml:space="preserve">редька Харбин (лоба) СЕДЕК</t>
  </si>
  <si>
    <t xml:space="preserve">45764</t>
  </si>
  <si>
    <t xml:space="preserve">4601729104398</t>
  </si>
  <si>
    <t xml:space="preserve">редька Черноморочка АЭЛИТА</t>
  </si>
  <si>
    <t xml:space="preserve">Салаты ЦП</t>
  </si>
  <si>
    <t xml:space="preserve">09324</t>
  </si>
  <si>
    <t xml:space="preserve">4601729047862</t>
  </si>
  <si>
    <t xml:space="preserve">салат Витаминный сундучок АЭЛИТА</t>
  </si>
  <si>
    <t xml:space="preserve">16449</t>
  </si>
  <si>
    <t xml:space="preserve">7930041236430</t>
  </si>
  <si>
    <t xml:space="preserve">салат Вишневая Дымка СибСад</t>
  </si>
  <si>
    <t xml:space="preserve">16884</t>
  </si>
  <si>
    <t xml:space="preserve">4601729052491</t>
  </si>
  <si>
    <t xml:space="preserve">салат Лолло Сан АЭЛИТА</t>
  </si>
  <si>
    <t xml:space="preserve">16885</t>
  </si>
  <si>
    <t xml:space="preserve">4601729052507</t>
  </si>
  <si>
    <t xml:space="preserve">салат Лолло Фан   АЭЛИТА</t>
  </si>
  <si>
    <t xml:space="preserve">01737</t>
  </si>
  <si>
    <t xml:space="preserve">4673748194759</t>
  </si>
  <si>
    <t xml:space="preserve">салат Любимое Трио СибСад</t>
  </si>
  <si>
    <t xml:space="preserve">40761</t>
  </si>
  <si>
    <t xml:space="preserve">4601729040535</t>
  </si>
  <si>
    <t xml:space="preserve">салат Малахитовая шкатулка листовой АЭЛИТА</t>
  </si>
  <si>
    <t xml:space="preserve">14918</t>
  </si>
  <si>
    <t xml:space="preserve">4601729047251</t>
  </si>
  <si>
    <t xml:space="preserve">салат Мишутка  АЭЛИТА</t>
  </si>
  <si>
    <t xml:space="preserve">14919</t>
  </si>
  <si>
    <t xml:space="preserve">4601729047244</t>
  </si>
  <si>
    <t xml:space="preserve">салат Ореховый полукочанный  АЭЛИТА</t>
  </si>
  <si>
    <t xml:space="preserve">45765</t>
  </si>
  <si>
    <t xml:space="preserve">4601729104466</t>
  </si>
  <si>
    <t xml:space="preserve">салат Хрусть-хрусть листовой АЭЛИТА</t>
  </si>
  <si>
    <t xml:space="preserve">09192</t>
  </si>
  <si>
    <t xml:space="preserve">4602066374277</t>
  </si>
  <si>
    <t xml:space="preserve">цикорий салатный Витлуф НК</t>
  </si>
  <si>
    <t xml:space="preserve">Свекла ЦП</t>
  </si>
  <si>
    <t xml:space="preserve">Ц4548</t>
  </si>
  <si>
    <t xml:space="preserve">4690368030533</t>
  </si>
  <si>
    <t xml:space="preserve">свекла Ажур СЕДЕК</t>
  </si>
  <si>
    <t xml:space="preserve">Ц4972</t>
  </si>
  <si>
    <t xml:space="preserve">4601729133404</t>
  </si>
  <si>
    <t xml:space="preserve">свекла Бикорес АЭЛИТА Р</t>
  </si>
  <si>
    <t xml:space="preserve">46147</t>
  </si>
  <si>
    <t xml:space="preserve">4601729144622</t>
  </si>
  <si>
    <t xml:space="preserve">свекла Бона АЭЛИТА</t>
  </si>
  <si>
    <t xml:space="preserve">47391</t>
  </si>
  <si>
    <t xml:space="preserve">4601729095931</t>
  </si>
  <si>
    <t xml:space="preserve">свекла Борщец АЭЛИТА</t>
  </si>
  <si>
    <t xml:space="preserve">17043</t>
  </si>
  <si>
    <t xml:space="preserve">4601431056251</t>
  </si>
  <si>
    <t xml:space="preserve">свекла Боярыня серия Русский богатырь ГАВРИШ</t>
  </si>
  <si>
    <t xml:space="preserve">14921</t>
  </si>
  <si>
    <t xml:space="preserve">4601729047480</t>
  </si>
  <si>
    <t xml:space="preserve">свекла Бычья кровь АЭЛИТА Р</t>
  </si>
  <si>
    <t xml:space="preserve">Ц9410</t>
  </si>
  <si>
    <t xml:space="preserve">4601729095542</t>
  </si>
  <si>
    <t xml:space="preserve">свекла Винегрет АЭЛИТА</t>
  </si>
  <si>
    <t xml:space="preserve">47837</t>
  </si>
  <si>
    <t xml:space="preserve">4603740993791</t>
  </si>
  <si>
    <t xml:space="preserve">свекла Водан F1 СибСад</t>
  </si>
  <si>
    <t xml:space="preserve">10337</t>
  </si>
  <si>
    <t xml:space="preserve">4601729048326</t>
  </si>
  <si>
    <t xml:space="preserve">свекла Волшебница АЭЛИТА</t>
  </si>
  <si>
    <t xml:space="preserve">16381</t>
  </si>
  <si>
    <t xml:space="preserve">4601729049262</t>
  </si>
  <si>
    <t xml:space="preserve">свекла Гранатовый сок АЭЛИТА</t>
  </si>
  <si>
    <t xml:space="preserve">47392</t>
  </si>
  <si>
    <t xml:space="preserve">4601729169656</t>
  </si>
  <si>
    <t xml:space="preserve">свекла Грибовская плоская А 473 АЭЛИТА</t>
  </si>
  <si>
    <t xml:space="preserve">06759</t>
  </si>
  <si>
    <t xml:space="preserve">4690368010276</t>
  </si>
  <si>
    <t xml:space="preserve">свекла Для Борща СЕДЕК</t>
  </si>
  <si>
    <t xml:space="preserve">47236</t>
  </si>
  <si>
    <t xml:space="preserve">4690368032728</t>
  </si>
  <si>
    <t xml:space="preserve">свекла Карамельная СЕДЕК</t>
  </si>
  <si>
    <t xml:space="preserve">47237</t>
  </si>
  <si>
    <t xml:space="preserve">4607149406357</t>
  </si>
  <si>
    <t xml:space="preserve">свекла Катя СЕДЕК</t>
  </si>
  <si>
    <t xml:space="preserve">00317</t>
  </si>
  <si>
    <t xml:space="preserve">4601729068973</t>
  </si>
  <si>
    <t xml:space="preserve">свекла Козак АЭЛИТА</t>
  </si>
  <si>
    <t xml:space="preserve">06949</t>
  </si>
  <si>
    <t xml:space="preserve">4601729056253</t>
  </si>
  <si>
    <t xml:space="preserve">свекла Красный лед АЭЛИТА</t>
  </si>
  <si>
    <t xml:space="preserve">16596</t>
  </si>
  <si>
    <t xml:space="preserve">4607015189704</t>
  </si>
  <si>
    <t xml:space="preserve">свекла Кросби СЕДЕК</t>
  </si>
  <si>
    <t xml:space="preserve">Ц9898</t>
  </si>
  <si>
    <t xml:space="preserve">4601729085628</t>
  </si>
  <si>
    <t xml:space="preserve">свекла Кумушка АЭЛИТА</t>
  </si>
  <si>
    <t xml:space="preserve">00059</t>
  </si>
  <si>
    <t xml:space="preserve">4601729095641</t>
  </si>
  <si>
    <t xml:space="preserve">свекла Кухарка АЭЛИТА</t>
  </si>
  <si>
    <t xml:space="preserve">16781</t>
  </si>
  <si>
    <t xml:space="preserve">4607015189711</t>
  </si>
  <si>
    <t xml:space="preserve">свекла Мадам Ружетт СЕДЕК</t>
  </si>
  <si>
    <t xml:space="preserve">Ц1548</t>
  </si>
  <si>
    <t xml:space="preserve">4601431090088</t>
  </si>
  <si>
    <t xml:space="preserve">свекла Марфуша ГАВРИШ</t>
  </si>
  <si>
    <t xml:space="preserve">03109</t>
  </si>
  <si>
    <t xml:space="preserve">4673748196906</t>
  </si>
  <si>
    <t xml:space="preserve">свекла Матрена СибСад</t>
  </si>
  <si>
    <t xml:space="preserve">Ц2359</t>
  </si>
  <si>
    <t xml:space="preserve">4607015189728</t>
  </si>
  <si>
    <t xml:space="preserve">свекла Матрона СЕДЕК</t>
  </si>
  <si>
    <t xml:space="preserve">46784</t>
  </si>
  <si>
    <t xml:space="preserve">4601729078835</t>
  </si>
  <si>
    <t xml:space="preserve">свекла Пабло F1 АЭЛИТА Лидер</t>
  </si>
  <si>
    <t xml:space="preserve">45739</t>
  </si>
  <si>
    <t xml:space="preserve">4601729115332</t>
  </si>
  <si>
    <t xml:space="preserve">свекла Рафинад столовая АЭЛИТА</t>
  </si>
  <si>
    <t xml:space="preserve">Ц9655</t>
  </si>
  <si>
    <t xml:space="preserve">4601729072185</t>
  </si>
  <si>
    <t xml:space="preserve">свекла Смуглянка АЭЛИТА</t>
  </si>
  <si>
    <t xml:space="preserve">11959</t>
  </si>
  <si>
    <t xml:space="preserve">4601431033634</t>
  </si>
  <si>
    <t xml:space="preserve">свекла Фекла ГАВРИШ</t>
  </si>
  <si>
    <t xml:space="preserve">45768</t>
  </si>
  <si>
    <t xml:space="preserve">4601729061530</t>
  </si>
  <si>
    <t xml:space="preserve">свекла Фекла столовая АЭЛИТА</t>
  </si>
  <si>
    <t xml:space="preserve">01121</t>
  </si>
  <si>
    <t xml:space="preserve">4673748196937</t>
  </si>
  <si>
    <t xml:space="preserve">свекла Цилиндра улучшенная СибСад</t>
  </si>
  <si>
    <t xml:space="preserve">09278</t>
  </si>
  <si>
    <t xml:space="preserve">4601729027086</t>
  </si>
  <si>
    <t xml:space="preserve">свекла Цыганочка АЭЛИТА</t>
  </si>
  <si>
    <t xml:space="preserve">40521</t>
  </si>
  <si>
    <t xml:space="preserve">4673748194735</t>
  </si>
  <si>
    <t xml:space="preserve">свекла Червона кула СибСад</t>
  </si>
  <si>
    <t xml:space="preserve">14509</t>
  </si>
  <si>
    <t xml:space="preserve">4607149403677</t>
  </si>
  <si>
    <t xml:space="preserve">свекла Черная Вдова СЕДЕК</t>
  </si>
  <si>
    <t xml:space="preserve">40766</t>
  </si>
  <si>
    <t xml:space="preserve">4601729109157</t>
  </si>
  <si>
    <t xml:space="preserve">свекла Шоколадница  АЭЛИТА</t>
  </si>
  <si>
    <t xml:space="preserve">16382</t>
  </si>
  <si>
    <t xml:space="preserve">4601729049644</t>
  </si>
  <si>
    <t xml:space="preserve">свекла Щец-борщец АЭЛИТА</t>
  </si>
  <si>
    <t xml:space="preserve">47707</t>
  </si>
  <si>
    <t xml:space="preserve">4673748198900</t>
  </si>
  <si>
    <t xml:space="preserve">свекла Экшен F1 75шт СибСад</t>
  </si>
  <si>
    <t xml:space="preserve">Це812</t>
  </si>
  <si>
    <t xml:space="preserve">4601431038493</t>
  </si>
  <si>
    <t xml:space="preserve">свекла Экшен F1 ГАВРИШ</t>
  </si>
  <si>
    <t xml:space="preserve">Томаты ЦП</t>
  </si>
  <si>
    <t xml:space="preserve">46273</t>
  </si>
  <si>
    <t xml:space="preserve">4601729142987</t>
  </si>
  <si>
    <t xml:space="preserve">томат Абрикосовый АЭЛИТА</t>
  </si>
  <si>
    <t xml:space="preserve">44938</t>
  </si>
  <si>
    <t xml:space="preserve">4601729140167</t>
  </si>
  <si>
    <t xml:space="preserve">томат Абруццо АЭЛИТА</t>
  </si>
  <si>
    <t xml:space="preserve">Ц2309</t>
  </si>
  <si>
    <t xml:space="preserve">4673748195725</t>
  </si>
  <si>
    <t xml:space="preserve">томат Алтайский Силач СибСад</t>
  </si>
  <si>
    <t xml:space="preserve">06946</t>
  </si>
  <si>
    <t xml:space="preserve">4673748196265</t>
  </si>
  <si>
    <t xml:space="preserve">томат Алые свечи СибСад</t>
  </si>
  <si>
    <t xml:space="preserve">07172</t>
  </si>
  <si>
    <t xml:space="preserve">4673748198535</t>
  </si>
  <si>
    <t xml:space="preserve">томат Алый мустанг СибСад</t>
  </si>
  <si>
    <t xml:space="preserve">45464</t>
  </si>
  <si>
    <t xml:space="preserve">4603740988025</t>
  </si>
  <si>
    <t xml:space="preserve">томат Антоновка медовая СибСад</t>
  </si>
  <si>
    <t xml:space="preserve">47134</t>
  </si>
  <si>
    <t xml:space="preserve">4673734432124</t>
  </si>
  <si>
    <t xml:space="preserve">томат Апельсиновый Джем СибСад</t>
  </si>
  <si>
    <t xml:space="preserve">04385</t>
  </si>
  <si>
    <t xml:space="preserve">4601431000254</t>
  </si>
  <si>
    <t xml:space="preserve">томат Арбузный ГАВРИШ</t>
  </si>
  <si>
    <t xml:space="preserve">47053</t>
  </si>
  <si>
    <t xml:space="preserve">4601729163371</t>
  </si>
  <si>
    <t xml:space="preserve">томат Атомный виноград Бреда АЭЛИТА</t>
  </si>
  <si>
    <t xml:space="preserve">44906</t>
  </si>
  <si>
    <t xml:space="preserve">4603740988001</t>
  </si>
  <si>
    <t xml:space="preserve">томат Африканский коричневый СибСад</t>
  </si>
  <si>
    <t xml:space="preserve">Ц7263</t>
  </si>
  <si>
    <t xml:space="preserve">4601431030633</t>
  </si>
  <si>
    <t xml:space="preserve">томат Бабушкин Подарок ГАВРИШ серия Русский вкус!</t>
  </si>
  <si>
    <t xml:space="preserve">46105</t>
  </si>
  <si>
    <t xml:space="preserve">4603740986854</t>
  </si>
  <si>
    <t xml:space="preserve">томат Бакинский великан СибСад</t>
  </si>
  <si>
    <t xml:space="preserve">44836</t>
  </si>
  <si>
    <t xml:space="preserve">4601729157288</t>
  </si>
  <si>
    <t xml:space="preserve">томат Баламут F1 АЭЛИТА</t>
  </si>
  <si>
    <t xml:space="preserve">43344</t>
  </si>
  <si>
    <t xml:space="preserve">4601729133695</t>
  </si>
  <si>
    <t xml:space="preserve">томат Бананчик АЭЛИТА</t>
  </si>
  <si>
    <t xml:space="preserve">Ц1424</t>
  </si>
  <si>
    <t xml:space="preserve">4690368028073</t>
  </si>
  <si>
    <t xml:space="preserve">томат Бегемот малиновый F1 СЕДЕК</t>
  </si>
  <si>
    <t xml:space="preserve">45740</t>
  </si>
  <si>
    <t xml:space="preserve">4601729143892</t>
  </si>
  <si>
    <t xml:space="preserve">томат Беркли тай дай хаат АЭЛИТА</t>
  </si>
  <si>
    <t xml:space="preserve">07093</t>
  </si>
  <si>
    <t xml:space="preserve">4601729143304</t>
  </si>
  <si>
    <t xml:space="preserve">томат БИФ Пинк F1 АЭЛИТА</t>
  </si>
  <si>
    <t xml:space="preserve">45465</t>
  </si>
  <si>
    <t xml:space="preserve">7930041237833</t>
  </si>
  <si>
    <t xml:space="preserve">томат Бифселлер Золотой F1 СибСад</t>
  </si>
  <si>
    <t xml:space="preserve">Ц3723</t>
  </si>
  <si>
    <t xml:space="preserve">4601729058981</t>
  </si>
  <si>
    <t xml:space="preserve">томат Богата Хата F1 АЭЛИТА</t>
  </si>
  <si>
    <t xml:space="preserve">16536</t>
  </si>
  <si>
    <t xml:space="preserve">4601729143212</t>
  </si>
  <si>
    <t xml:space="preserve">томат Богатырь Илюша АЭЛИТА</t>
  </si>
  <si>
    <t xml:space="preserve">Ц9367</t>
  </si>
  <si>
    <t xml:space="preserve">4601431055520</t>
  </si>
  <si>
    <t xml:space="preserve">томат Большая Мамочка ГАВРИШ</t>
  </si>
  <si>
    <t xml:space="preserve">46206</t>
  </si>
  <si>
    <t xml:space="preserve">4603740998161</t>
  </si>
  <si>
    <t xml:space="preserve">томат Большое сердце  СибСад</t>
  </si>
  <si>
    <t xml:space="preserve">Ц4466</t>
  </si>
  <si>
    <t xml:space="preserve">7930041230292</t>
  </si>
  <si>
    <t xml:space="preserve">томат Бурковский ранний СибСад</t>
  </si>
  <si>
    <t xml:space="preserve">46733</t>
  </si>
  <si>
    <t xml:space="preserve">4673734430694</t>
  </si>
  <si>
    <t xml:space="preserve">томат Буцефал F1 Сиб Сад</t>
  </si>
  <si>
    <t xml:space="preserve">Ц4171</t>
  </si>
  <si>
    <t xml:space="preserve">4673748193448</t>
  </si>
  <si>
    <t xml:space="preserve">томат Бычий Глаз СибСад</t>
  </si>
  <si>
    <t xml:space="preserve">46560</t>
  </si>
  <si>
    <t xml:space="preserve">4603740999632</t>
  </si>
  <si>
    <t xml:space="preserve">томат Бычье сердце Оранж Биг СибСад</t>
  </si>
  <si>
    <t xml:space="preserve">45769</t>
  </si>
  <si>
    <t xml:space="preserve">4601729144264</t>
  </si>
  <si>
    <t xml:space="preserve">томат Бычье сердце Оранжевое АЭЛИТА</t>
  </si>
  <si>
    <t xml:space="preserve">46737</t>
  </si>
  <si>
    <t xml:space="preserve">4603740995269</t>
  </si>
  <si>
    <t xml:space="preserve">томат Бычье сердце Роуз  Сиб Сад</t>
  </si>
  <si>
    <t xml:space="preserve">46881</t>
  </si>
  <si>
    <t xml:space="preserve">4673734430113</t>
  </si>
  <si>
    <t xml:space="preserve">томат Вегано-БИФ 20шт СибСад</t>
  </si>
  <si>
    <t xml:space="preserve">45741</t>
  </si>
  <si>
    <t xml:space="preserve">4601729146640</t>
  </si>
  <si>
    <t xml:space="preserve">томат Веселые ребята F1 АЭЛИТА</t>
  </si>
  <si>
    <t xml:space="preserve">Ц7268</t>
  </si>
  <si>
    <t xml:space="preserve">4601431038547</t>
  </si>
  <si>
    <t xml:space="preserve">томат Виагра (шоколадный) ГАВРИШ</t>
  </si>
  <si>
    <t xml:space="preserve">45578</t>
  </si>
  <si>
    <t xml:space="preserve">4601431079250</t>
  </si>
  <si>
    <t xml:space="preserve">томат Вишенка черная 0,1 г ГАВРИШ</t>
  </si>
  <si>
    <t xml:space="preserve">45882</t>
  </si>
  <si>
    <t xml:space="preserve">4601729141607</t>
  </si>
  <si>
    <t xml:space="preserve">томат Вишенка черная АЭЛИТА</t>
  </si>
  <si>
    <t xml:space="preserve">04434</t>
  </si>
  <si>
    <t xml:space="preserve">4601431024878</t>
  </si>
  <si>
    <t xml:space="preserve">томат Вишня красная ГАВРИШ Р</t>
  </si>
  <si>
    <t xml:space="preserve">45726</t>
  </si>
  <si>
    <t xml:space="preserve">4601431055490</t>
  </si>
  <si>
    <t xml:space="preserve">томат Вишня янтарная ГАВРИШ</t>
  </si>
  <si>
    <t xml:space="preserve">47635</t>
  </si>
  <si>
    <t xml:space="preserve">4673748195442</t>
  </si>
  <si>
    <t xml:space="preserve">томат Вкусносоковый Желтый СибСад</t>
  </si>
  <si>
    <t xml:space="preserve">47636</t>
  </si>
  <si>
    <t xml:space="preserve">4673748195473</t>
  </si>
  <si>
    <t xml:space="preserve">томат Вкусносоковый Красный СибСад</t>
  </si>
  <si>
    <t xml:space="preserve">01587</t>
  </si>
  <si>
    <t xml:space="preserve">4673748192748</t>
  </si>
  <si>
    <t xml:space="preserve">томат Вологодский урожайный СибСад</t>
  </si>
  <si>
    <t xml:space="preserve">45772</t>
  </si>
  <si>
    <t xml:space="preserve">4601729133428</t>
  </si>
  <si>
    <t xml:space="preserve">томат Восьмое чудо света АЭЛИТА</t>
  </si>
  <si>
    <t xml:space="preserve">Ц4173</t>
  </si>
  <si>
    <t xml:space="preserve">4673748192755</t>
  </si>
  <si>
    <t xml:space="preserve">томат Гаванская сигара СибСад</t>
  </si>
  <si>
    <t xml:space="preserve">13164</t>
  </si>
  <si>
    <t xml:space="preserve">7930041230513</t>
  </si>
  <si>
    <t xml:space="preserve">томат Гордость Сибири СибСад</t>
  </si>
  <si>
    <t xml:space="preserve">06274</t>
  </si>
  <si>
    <t xml:space="preserve">4601729140334</t>
  </si>
  <si>
    <t xml:space="preserve">томат Грейпфрут АЭЛИТА</t>
  </si>
  <si>
    <t xml:space="preserve">Це451</t>
  </si>
  <si>
    <t xml:space="preserve">4690368030595</t>
  </si>
  <si>
    <t xml:space="preserve">томат Грушка Медовая СЕДЕК</t>
  </si>
  <si>
    <t xml:space="preserve">14801</t>
  </si>
  <si>
    <t xml:space="preserve">4601729142437</t>
  </si>
  <si>
    <t xml:space="preserve">томат Дамский угодник АЭЛИТА Р</t>
  </si>
  <si>
    <t xml:space="preserve">47347</t>
  </si>
  <si>
    <t xml:space="preserve">4601431118348</t>
  </si>
  <si>
    <t xml:space="preserve">томат Двойная жизнь колобка (пурпурно-янтарный биколор) ГАВРИШ</t>
  </si>
  <si>
    <t xml:space="preserve">Це358</t>
  </si>
  <si>
    <t xml:space="preserve">4601729141249</t>
  </si>
  <si>
    <t xml:space="preserve">томат Девичьи Сердечки АЭЛИТА</t>
  </si>
  <si>
    <t xml:space="preserve">47847</t>
  </si>
  <si>
    <t xml:space="preserve">4601431097575</t>
  </si>
  <si>
    <t xml:space="preserve">томат Детская сладость золотая ГАВРИШ серия Русский вкус!</t>
  </si>
  <si>
    <t xml:space="preserve">Ц6853</t>
  </si>
  <si>
    <t xml:space="preserve">7930041230643</t>
  </si>
  <si>
    <t xml:space="preserve">томат Дикая Роза СибСад</t>
  </si>
  <si>
    <t xml:space="preserve">18578</t>
  </si>
  <si>
    <t xml:space="preserve">7930041230667</t>
  </si>
  <si>
    <t xml:space="preserve">томат Добрая сказка СибСад</t>
  </si>
  <si>
    <t xml:space="preserve">46150</t>
  </si>
  <si>
    <t xml:space="preserve">4601729139260</t>
  </si>
  <si>
    <t xml:space="preserve">томат Дрова АЭЛИТА</t>
  </si>
  <si>
    <t xml:space="preserve">05676</t>
  </si>
  <si>
    <t xml:space="preserve">4673748196326</t>
  </si>
  <si>
    <t xml:space="preserve">томат Дуся Красная СибСад</t>
  </si>
  <si>
    <t xml:space="preserve">01014</t>
  </si>
  <si>
    <t xml:space="preserve">7930041230698</t>
  </si>
  <si>
    <t xml:space="preserve">томат Дядя Степа СибСад</t>
  </si>
  <si>
    <t xml:space="preserve">47628</t>
  </si>
  <si>
    <t xml:space="preserve">4601431062771</t>
  </si>
  <si>
    <t xml:space="preserve">томат Желтый великан ГАВРИШ</t>
  </si>
  <si>
    <t xml:space="preserve">Ц9566</t>
  </si>
  <si>
    <t xml:space="preserve">4673748199020</t>
  </si>
  <si>
    <t xml:space="preserve">томат Женечка СибСад</t>
  </si>
  <si>
    <t xml:space="preserve">40191</t>
  </si>
  <si>
    <t xml:space="preserve">4690368028639</t>
  </si>
  <si>
    <t xml:space="preserve">томат Жиртрест F1 СЕДЕК</t>
  </si>
  <si>
    <t xml:space="preserve">46738</t>
  </si>
  <si>
    <t xml:space="preserve">4673734430519</t>
  </si>
  <si>
    <t xml:space="preserve">томат Заячьи Уши  Сиб Сад</t>
  </si>
  <si>
    <t xml:space="preserve">47393</t>
  </si>
  <si>
    <t xml:space="preserve">4601729169717</t>
  </si>
  <si>
    <t xml:space="preserve">томат Здоровяк АЭЛИТА</t>
  </si>
  <si>
    <t xml:space="preserve">46207</t>
  </si>
  <si>
    <t xml:space="preserve">4603740998178</t>
  </si>
  <si>
    <t xml:space="preserve">томат Зимние СибСад</t>
  </si>
  <si>
    <t xml:space="preserve">Ц4467</t>
  </si>
  <si>
    <t xml:space="preserve">4673748197279</t>
  </si>
  <si>
    <t xml:space="preserve">томат Золотая Королева СибСад до 700 гр.</t>
  </si>
  <si>
    <t xml:space="preserve">46106</t>
  </si>
  <si>
    <t xml:space="preserve">4603740988087</t>
  </si>
  <si>
    <t xml:space="preserve">томат Золотое колесо  СибСад</t>
  </si>
  <si>
    <t xml:space="preserve">05034</t>
  </si>
  <si>
    <t xml:space="preserve">4673748193547</t>
  </si>
  <si>
    <t xml:space="preserve">томат Золотое Сердце СибСад</t>
  </si>
  <si>
    <t xml:space="preserve">11061</t>
  </si>
  <si>
    <t xml:space="preserve">4673748192489</t>
  </si>
  <si>
    <t xml:space="preserve">томат Золотые Купола СибСад</t>
  </si>
  <si>
    <t xml:space="preserve">Ц4181</t>
  </si>
  <si>
    <t xml:space="preserve">7930041237192</t>
  </si>
  <si>
    <t xml:space="preserve">томат Золотые Яйца СибСад</t>
  </si>
  <si>
    <t xml:space="preserve">06684</t>
  </si>
  <si>
    <t xml:space="preserve">4673748194421</t>
  </si>
  <si>
    <t xml:space="preserve">томат Золоченый Беляш СибСад</t>
  </si>
  <si>
    <t xml:space="preserve">45727</t>
  </si>
  <si>
    <t xml:space="preserve">4601431108721</t>
  </si>
  <si>
    <t xml:space="preserve">томат Инжирный медовый ГАВРИШ</t>
  </si>
  <si>
    <t xml:space="preserve">44915</t>
  </si>
  <si>
    <t xml:space="preserve">4601431000933</t>
  </si>
  <si>
    <t xml:space="preserve">томат Интуиция F1 ГАВРИШ</t>
  </si>
  <si>
    <t xml:space="preserve">04703</t>
  </si>
  <si>
    <t xml:space="preserve">7930041234122</t>
  </si>
  <si>
    <t xml:space="preserve">томат Инфинити F1 СибСад</t>
  </si>
  <si>
    <t xml:space="preserve">Ц9342</t>
  </si>
  <si>
    <t xml:space="preserve">7930041230827</t>
  </si>
  <si>
    <t xml:space="preserve">томат Исполин Малиновый СибСад</t>
  </si>
  <si>
    <t xml:space="preserve">05355</t>
  </si>
  <si>
    <t xml:space="preserve">4673748194438</t>
  </si>
  <si>
    <t xml:space="preserve">томат Казанова СибСад</t>
  </si>
  <si>
    <t xml:space="preserve">42953</t>
  </si>
  <si>
    <t xml:space="preserve">4690368030915</t>
  </si>
  <si>
    <t xml:space="preserve">томат Карамель Оранжевая F1 СЕДЕК</t>
  </si>
  <si>
    <t xml:space="preserve">Ц3627</t>
  </si>
  <si>
    <t xml:space="preserve">4673748193585</t>
  </si>
  <si>
    <t xml:space="preserve">томат Картофельный малиновый СибСад</t>
  </si>
  <si>
    <t xml:space="preserve">Ц6856</t>
  </si>
  <si>
    <t xml:space="preserve">7930041230919</t>
  </si>
  <si>
    <t xml:space="preserve">томат Кемеровец СибСад</t>
  </si>
  <si>
    <t xml:space="preserve">03856</t>
  </si>
  <si>
    <t xml:space="preserve">4607116260388</t>
  </si>
  <si>
    <t xml:space="preserve">томат Китайский Розовый СЕДЕК</t>
  </si>
  <si>
    <t xml:space="preserve">08002</t>
  </si>
  <si>
    <t xml:space="preserve">7930041236317</t>
  </si>
  <si>
    <t xml:space="preserve">томат Клубничное дерево СибСад</t>
  </si>
  <si>
    <t xml:space="preserve">43323</t>
  </si>
  <si>
    <t xml:space="preserve">4601431055476</t>
  </si>
  <si>
    <t xml:space="preserve">томат Клубничный десерт ГАВРИШ</t>
  </si>
  <si>
    <t xml:space="preserve">46739</t>
  </si>
  <si>
    <t xml:space="preserve">4603740995559</t>
  </si>
  <si>
    <t xml:space="preserve">томат Клубничный тяжеловес Сиб Сад</t>
  </si>
  <si>
    <t xml:space="preserve">47133</t>
  </si>
  <si>
    <t xml:space="preserve">4673729875196</t>
  </si>
  <si>
    <t xml:space="preserve">томат Коготь Медведя  СибСад</t>
  </si>
  <si>
    <t xml:space="preserve">45776</t>
  </si>
  <si>
    <t xml:space="preserve">4601729146503</t>
  </si>
  <si>
    <t xml:space="preserve">томат Козырь АЭЛИТА</t>
  </si>
  <si>
    <t xml:space="preserve">47983</t>
  </si>
  <si>
    <t xml:space="preserve">4601729146404</t>
  </si>
  <si>
    <t xml:space="preserve">томат Королева сердец АЭЛИТА</t>
  </si>
  <si>
    <t xml:space="preserve">46741</t>
  </si>
  <si>
    <t xml:space="preserve">4673734430502</t>
  </si>
  <si>
    <t xml:space="preserve">томат Кот Бегемот  Сиб Сад</t>
  </si>
  <si>
    <t xml:space="preserve">43122</t>
  </si>
  <si>
    <t xml:space="preserve">7930041238595</t>
  </si>
  <si>
    <t xml:space="preserve">томат Кофе с молоком СибСад</t>
  </si>
  <si>
    <t xml:space="preserve">43123</t>
  </si>
  <si>
    <t xml:space="preserve">7930041239073</t>
  </si>
  <si>
    <t xml:space="preserve">томат Красномордина СибСад</t>
  </si>
  <si>
    <t xml:space="preserve">45855</t>
  </si>
  <si>
    <t xml:space="preserve">4603740995368</t>
  </si>
  <si>
    <t xml:space="preserve">томат Краснощекое счастье 20 шт  СибСад</t>
  </si>
  <si>
    <t xml:space="preserve">16411</t>
  </si>
  <si>
    <t xml:space="preserve">4601729153662</t>
  </si>
  <si>
    <t xml:space="preserve">томат Красные щечки F1 АЭЛИТА</t>
  </si>
  <si>
    <t xml:space="preserve">47349</t>
  </si>
  <si>
    <t xml:space="preserve">4601431095267</t>
  </si>
  <si>
    <t xml:space="preserve">томат Красный Слон  ГАВРИШ серия Русский богатырь</t>
  </si>
  <si>
    <t xml:space="preserve">44821</t>
  </si>
  <si>
    <t xml:space="preserve">4690368033756</t>
  </si>
  <si>
    <t xml:space="preserve">томат Красный Чемпион F1 СЕДЕК</t>
  </si>
  <si>
    <t xml:space="preserve">47984</t>
  </si>
  <si>
    <t xml:space="preserve">4601729181122</t>
  </si>
  <si>
    <t xml:space="preserve">томат Кроха золотой F1 АЭЛИТА</t>
  </si>
  <si>
    <t xml:space="preserve">47985</t>
  </si>
  <si>
    <t xml:space="preserve">4601729181146</t>
  </si>
  <si>
    <t xml:space="preserve">томат Кроха оранжевый F1 АЭЛИТА</t>
  </si>
  <si>
    <t xml:space="preserve">Ц6857</t>
  </si>
  <si>
    <t xml:space="preserve">7930041231114</t>
  </si>
  <si>
    <t xml:space="preserve">томат Кубышка СибСад</t>
  </si>
  <si>
    <t xml:space="preserve">46742</t>
  </si>
  <si>
    <t xml:space="preserve">4673734430489</t>
  </si>
  <si>
    <t xml:space="preserve">томат Кулак Поддубного Сиб Сад</t>
  </si>
  <si>
    <t xml:space="preserve">42956</t>
  </si>
  <si>
    <t xml:space="preserve">4690368007689</t>
  </si>
  <si>
    <t xml:space="preserve">томат Купчиха F1 СЕДЕК</t>
  </si>
  <si>
    <t xml:space="preserve">42703</t>
  </si>
  <si>
    <t xml:space="preserve">4601431043985</t>
  </si>
  <si>
    <t xml:space="preserve">томат Лампа  ГАВРИШ</t>
  </si>
  <si>
    <t xml:space="preserve">46316</t>
  </si>
  <si>
    <t xml:space="preserve">4603740988261</t>
  </si>
  <si>
    <t xml:space="preserve">томат Леди Совершенство 20шт СибСад</t>
  </si>
  <si>
    <t xml:space="preserve">Ц6851</t>
  </si>
  <si>
    <t xml:space="preserve">4673748192519</t>
  </si>
  <si>
    <t xml:space="preserve">томат Лентяйка СибСад</t>
  </si>
  <si>
    <t xml:space="preserve">47832</t>
  </si>
  <si>
    <t xml:space="preserve">4673755666911</t>
  </si>
  <si>
    <t xml:space="preserve">томат Лимонный Король СибСад</t>
  </si>
  <si>
    <t xml:space="preserve">09737</t>
  </si>
  <si>
    <t xml:space="preserve">4673748195312</t>
  </si>
  <si>
    <t xml:space="preserve">томат Лопатинские СибСад</t>
  </si>
  <si>
    <t xml:space="preserve">47075</t>
  </si>
  <si>
    <t xml:space="preserve">4601729150111</t>
  </si>
  <si>
    <t xml:space="preserve">томат Любимые гиганты, смесь АЭЛИТА</t>
  </si>
  <si>
    <t xml:space="preserve">43346</t>
  </si>
  <si>
    <t xml:space="preserve">4601729153723</t>
  </si>
  <si>
    <t xml:space="preserve">томат Любушка F1 АЭЛИТА</t>
  </si>
  <si>
    <t xml:space="preserve">Ц9385</t>
  </si>
  <si>
    <t xml:space="preserve">4601729154492</t>
  </si>
  <si>
    <t xml:space="preserve">Томат Мазарини F1 АЭЛИТА</t>
  </si>
  <si>
    <t xml:space="preserve">05774</t>
  </si>
  <si>
    <t xml:space="preserve">4607116260654</t>
  </si>
  <si>
    <t xml:space="preserve">томат Малиновая кубышка СЕДЕК Р</t>
  </si>
  <si>
    <t xml:space="preserve">47639</t>
  </si>
  <si>
    <t xml:space="preserve">4673748191659</t>
  </si>
  <si>
    <t xml:space="preserve">томат Малиновое танго СибСад</t>
  </si>
  <si>
    <t xml:space="preserve">45778</t>
  </si>
  <si>
    <t xml:space="preserve">4601729140358</t>
  </si>
  <si>
    <t xml:space="preserve">томат Малиновый Силач АЭЛИТА</t>
  </si>
  <si>
    <t xml:space="preserve">Ц7269</t>
  </si>
  <si>
    <t xml:space="preserve">4601431047549</t>
  </si>
  <si>
    <t xml:space="preserve">томат Малиновый Слон ГАВРИШ серия Русский богатырь!</t>
  </si>
  <si>
    <t xml:space="preserve">44810</t>
  </si>
  <si>
    <t xml:space="preserve">4603740987844</t>
  </si>
  <si>
    <t xml:space="preserve">томат Малиновый тюлень СибСад</t>
  </si>
  <si>
    <t xml:space="preserve">45779</t>
  </si>
  <si>
    <t xml:space="preserve">4601729143335</t>
  </si>
  <si>
    <t xml:space="preserve">томат Матросик АЭЛИТА</t>
  </si>
  <si>
    <t xml:space="preserve">43124</t>
  </si>
  <si>
    <t xml:space="preserve">7930041239134</t>
  </si>
  <si>
    <t xml:space="preserve">томат Маша и Медведь СибСад</t>
  </si>
  <si>
    <t xml:space="preserve">10790</t>
  </si>
  <si>
    <t xml:space="preserve">7930041231251</t>
  </si>
  <si>
    <t xml:space="preserve">томат Машенька СибСад</t>
  </si>
  <si>
    <t xml:space="preserve">43347</t>
  </si>
  <si>
    <t xml:space="preserve">4601729166488</t>
  </si>
  <si>
    <t xml:space="preserve">томат Медвежья кровь АЭЛИТА</t>
  </si>
  <si>
    <t xml:space="preserve">08957</t>
  </si>
  <si>
    <t xml:space="preserve">4673748192915</t>
  </si>
  <si>
    <t xml:space="preserve">томат Медвежья лапа СибСад</t>
  </si>
  <si>
    <t xml:space="preserve">18545</t>
  </si>
  <si>
    <t xml:space="preserve">7930041231275</t>
  </si>
  <si>
    <t xml:space="preserve">томат Медово-сахарный СибСад</t>
  </si>
  <si>
    <t xml:space="preserve">46887</t>
  </si>
  <si>
    <t xml:space="preserve">4673734431219</t>
  </si>
  <si>
    <t xml:space="preserve">томат Медовый толстопуз 20шт  СибСад</t>
  </si>
  <si>
    <t xml:space="preserve">46190</t>
  </si>
  <si>
    <t xml:space="preserve">4601729153518</t>
  </si>
  <si>
    <t xml:space="preserve">томат Медовый Эль АЭЛИТА</t>
  </si>
  <si>
    <t xml:space="preserve">47076</t>
  </si>
  <si>
    <t xml:space="preserve">4601729143113</t>
  </si>
  <si>
    <t xml:space="preserve">томат Микадо розовый АЭЛИТА</t>
  </si>
  <si>
    <t xml:space="preserve">10309</t>
  </si>
  <si>
    <t xml:space="preserve">7930041236058</t>
  </si>
  <si>
    <t xml:space="preserve">томат Микадо Сибирико СибСад</t>
  </si>
  <si>
    <t xml:space="preserve">45780</t>
  </si>
  <si>
    <t xml:space="preserve">4601729117497</t>
  </si>
  <si>
    <t xml:space="preserve">томат Мишка на севере F1 АЭЛИТА</t>
  </si>
  <si>
    <t xml:space="preserve">04604</t>
  </si>
  <si>
    <t xml:space="preserve">4601729175084</t>
  </si>
  <si>
    <t xml:space="preserve">томат Монгольский Карлик АЭЛИТА</t>
  </si>
  <si>
    <t xml:space="preserve">45693</t>
  </si>
  <si>
    <t xml:space="preserve">4602066393605</t>
  </si>
  <si>
    <t xml:space="preserve">томат Монгольский Карлик НК</t>
  </si>
  <si>
    <t xml:space="preserve">04609</t>
  </si>
  <si>
    <t xml:space="preserve">4601729052262</t>
  </si>
  <si>
    <t xml:space="preserve">томат Настена F1 АЭЛИТА</t>
  </si>
  <si>
    <t xml:space="preserve">47138</t>
  </si>
  <si>
    <t xml:space="preserve">4673734430977</t>
  </si>
  <si>
    <t xml:space="preserve">томат Немецкая Клубника СибСад</t>
  </si>
  <si>
    <t xml:space="preserve">40192</t>
  </si>
  <si>
    <t xml:space="preserve">4690368031127</t>
  </si>
  <si>
    <t xml:space="preserve">томат Непас 10 Непасынкующийся Полосатый СЕДЕК</t>
  </si>
  <si>
    <t xml:space="preserve">40411</t>
  </si>
  <si>
    <t xml:space="preserve">4690368031158</t>
  </si>
  <si>
    <t xml:space="preserve">томат Непас 13 Непасынкующийся Сливовидный томат СЕДЕК</t>
  </si>
  <si>
    <t xml:space="preserve">47629</t>
  </si>
  <si>
    <t xml:space="preserve">томат Непас 3 Непасынкующийся Розовый томат СЕДЕК</t>
  </si>
  <si>
    <t xml:space="preserve">44601</t>
  </si>
  <si>
    <t xml:space="preserve">4690368031066</t>
  </si>
  <si>
    <t xml:space="preserve">томат Непас 4 Оранжевый Сердцевидный СЕДЕК</t>
  </si>
  <si>
    <t xml:space="preserve">40195</t>
  </si>
  <si>
    <t xml:space="preserve">4690368031073</t>
  </si>
  <si>
    <t xml:space="preserve">томат Непас 5 Непасынкующийся Оранжевый с носиком СЕДЕК</t>
  </si>
  <si>
    <t xml:space="preserve">40196</t>
  </si>
  <si>
    <t xml:space="preserve">4690368031080</t>
  </si>
  <si>
    <t xml:space="preserve">томат Непас 6 Непасынкующийся Красный с носиком СЕДЕК</t>
  </si>
  <si>
    <t xml:space="preserve">40198</t>
  </si>
  <si>
    <t xml:space="preserve">4690368031103</t>
  </si>
  <si>
    <t xml:space="preserve">томат Непас 8 Непасынкующийся Морковный СЕДЕК</t>
  </si>
  <si>
    <t xml:space="preserve">40199</t>
  </si>
  <si>
    <t xml:space="preserve">4690368031110</t>
  </si>
  <si>
    <t xml:space="preserve">томат Непас 9 Непасынкующийся Удлиненный СЕДЕК</t>
  </si>
  <si>
    <t xml:space="preserve">42958</t>
  </si>
  <si>
    <t xml:space="preserve">4690368026307</t>
  </si>
  <si>
    <t xml:space="preserve">томат Непасынкующийся Красный с носиком СЕДЕК</t>
  </si>
  <si>
    <t xml:space="preserve">46239</t>
  </si>
  <si>
    <t xml:space="preserve">4690368030670</t>
  </si>
  <si>
    <t xml:space="preserve">томат Непасынкующийся Крупный  СЕДЕК</t>
  </si>
  <si>
    <t xml:space="preserve">45532</t>
  </si>
  <si>
    <t xml:space="preserve">4690368030687</t>
  </si>
  <si>
    <t xml:space="preserve">томат Непасынкующийся Морковный  СЕДЕК</t>
  </si>
  <si>
    <t xml:space="preserve">09011</t>
  </si>
  <si>
    <t xml:space="preserve">4690368022286</t>
  </si>
  <si>
    <t xml:space="preserve">томат Непасынкующийся Оранжевый с носиком СЕДЕК</t>
  </si>
  <si>
    <t xml:space="preserve">09712</t>
  </si>
  <si>
    <t xml:space="preserve">4690368026291</t>
  </si>
  <si>
    <t xml:space="preserve">томат Непасынкующийся Оранжевый Сердцевидный СЕДЕК</t>
  </si>
  <si>
    <t xml:space="preserve">06702</t>
  </si>
  <si>
    <t xml:space="preserve">4690368026246</t>
  </si>
  <si>
    <t xml:space="preserve">томат Непасынкующийся Сахарный СЕДЕК</t>
  </si>
  <si>
    <t xml:space="preserve">45801</t>
  </si>
  <si>
    <t xml:space="preserve">4601729149825</t>
  </si>
  <si>
    <t xml:space="preserve">томат Неразлучные сердца F1 АЭЛИТА</t>
  </si>
  <si>
    <t xml:space="preserve">06155</t>
  </si>
  <si>
    <t xml:space="preserve">4673748192939</t>
  </si>
  <si>
    <t xml:space="preserve">томат Нижегородский кудяблик СибСад</t>
  </si>
  <si>
    <t xml:space="preserve">46888</t>
  </si>
  <si>
    <t xml:space="preserve">4673748192946</t>
  </si>
  <si>
    <t xml:space="preserve">томат Новосибирский засолочный 20шт СибСад</t>
  </si>
  <si>
    <t xml:space="preserve">Ц4668</t>
  </si>
  <si>
    <t xml:space="preserve">4603740986885</t>
  </si>
  <si>
    <t xml:space="preserve">томат Новый Кенигсберг малиновый СибСад</t>
  </si>
  <si>
    <t xml:space="preserve">Ц0988</t>
  </si>
  <si>
    <t xml:space="preserve">7930041231398</t>
  </si>
  <si>
    <t xml:space="preserve">томат О-ля-ля СибСад</t>
  </si>
  <si>
    <t xml:space="preserve">ЦЦ568</t>
  </si>
  <si>
    <t xml:space="preserve">4690368028158</t>
  </si>
  <si>
    <t xml:space="preserve">томат Оконно-балконный СЕДЕК</t>
  </si>
  <si>
    <t xml:space="preserve">45466</t>
  </si>
  <si>
    <t xml:space="preserve">4603740986755</t>
  </si>
  <si>
    <t xml:space="preserve">томат Олюшка СибСад</t>
  </si>
  <si>
    <t xml:space="preserve">45670</t>
  </si>
  <si>
    <t xml:space="preserve">7930041238571</t>
  </si>
  <si>
    <t xml:space="preserve">томат Оранжевый статус F1 15 шт СибСад</t>
  </si>
  <si>
    <t xml:space="preserve">10181</t>
  </si>
  <si>
    <t xml:space="preserve">4673755666638</t>
  </si>
  <si>
    <t xml:space="preserve">томат Орловские рысаки СибСад</t>
  </si>
  <si>
    <t xml:space="preserve">43538</t>
  </si>
  <si>
    <t xml:space="preserve">4603740986700</t>
  </si>
  <si>
    <t xml:space="preserve">томат Ослиные уши золотые СибСад</t>
  </si>
  <si>
    <t xml:space="preserve">44010</t>
  </si>
  <si>
    <t xml:space="preserve">4603740986847</t>
  </si>
  <si>
    <t xml:space="preserve">томат Ослиные уши малиновые СибСад</t>
  </si>
  <si>
    <t xml:space="preserve">43539</t>
  </si>
  <si>
    <t xml:space="preserve">4603740986694</t>
  </si>
  <si>
    <t xml:space="preserve">томат Ослиные уши розовые СибСад</t>
  </si>
  <si>
    <t xml:space="preserve">45467</t>
  </si>
  <si>
    <t xml:space="preserve">4603740988131</t>
  </si>
  <si>
    <t xml:space="preserve">томат Павлинье перо СибСад</t>
  </si>
  <si>
    <t xml:space="preserve">Ц0989</t>
  </si>
  <si>
    <t xml:space="preserve">7930041234566</t>
  </si>
  <si>
    <t xml:space="preserve">томат Пани Яна СибСад</t>
  </si>
  <si>
    <t xml:space="preserve">Ц2355</t>
  </si>
  <si>
    <t xml:space="preserve">4690368005982</t>
  </si>
  <si>
    <t xml:space="preserve">томат Парниковое чудо F1 СЕДЕК</t>
  </si>
  <si>
    <t xml:space="preserve">Ц2356</t>
  </si>
  <si>
    <t xml:space="preserve">4690368007610</t>
  </si>
  <si>
    <t xml:space="preserve">томат Парниковый Консервный F1 СЕДЕК</t>
  </si>
  <si>
    <t xml:space="preserve">Ц1982</t>
  </si>
  <si>
    <t xml:space="preserve">4690368005999</t>
  </si>
  <si>
    <t xml:space="preserve">томат Парниковый Урожайный F1 СЕДЕК</t>
  </si>
  <si>
    <t xml:space="preserve">43125</t>
  </si>
  <si>
    <t xml:space="preserve">7930041239691</t>
  </si>
  <si>
    <t xml:space="preserve">томат Пасто Итальяно СибСад</t>
  </si>
  <si>
    <t xml:space="preserve">Ц7773</t>
  </si>
  <si>
    <t xml:space="preserve">4601729142482</t>
  </si>
  <si>
    <t xml:space="preserve">томат Перцевидный Гигант АЭЛИТА</t>
  </si>
  <si>
    <t xml:space="preserve">40775</t>
  </si>
  <si>
    <t xml:space="preserve">4690368022309</t>
  </si>
  <si>
    <t xml:space="preserve">томат Перцевидный Королевский F1 СЕДЕК</t>
  </si>
  <si>
    <t xml:space="preserve">40200</t>
  </si>
  <si>
    <t xml:space="preserve">4607116261132</t>
  </si>
  <si>
    <t xml:space="preserve">томат Перцевидный Полосатый СЕДЕК</t>
  </si>
  <si>
    <t xml:space="preserve">06694</t>
  </si>
  <si>
    <t xml:space="preserve">7930041236744</t>
  </si>
  <si>
    <t xml:space="preserve">томат Перцевидный Розовый СибСад</t>
  </si>
  <si>
    <t xml:space="preserve">47605</t>
  </si>
  <si>
    <t xml:space="preserve">4601729150258</t>
  </si>
  <si>
    <t xml:space="preserve">томат Перцовка АЭЛИТА</t>
  </si>
  <si>
    <t xml:space="preserve">08428</t>
  </si>
  <si>
    <t xml:space="preserve">4673748192540</t>
  </si>
  <si>
    <t xml:space="preserve">томат Петруша Огородник СибСад</t>
  </si>
  <si>
    <t xml:space="preserve">45742</t>
  </si>
  <si>
    <t xml:space="preserve">4601729145926</t>
  </si>
  <si>
    <t xml:space="preserve">томат Пинк мама  АЭЛИТА</t>
  </si>
  <si>
    <t xml:space="preserve">47911</t>
  </si>
  <si>
    <t xml:space="preserve">4601729187445</t>
  </si>
  <si>
    <t xml:space="preserve">томат Пинки-пинки F1 АЭЛИТА</t>
  </si>
  <si>
    <t xml:space="preserve">45782</t>
  </si>
  <si>
    <t xml:space="preserve">4601729145018</t>
  </si>
  <si>
    <t xml:space="preserve">томат Пища Богов  АЭЛИТА</t>
  </si>
  <si>
    <t xml:space="preserve">46734</t>
  </si>
  <si>
    <t xml:space="preserve">4673734430496</t>
  </si>
  <si>
    <t xml:space="preserve">томат Подсинское чудо томат Сиб Сад</t>
  </si>
  <si>
    <t xml:space="preserve">44640</t>
  </si>
  <si>
    <t xml:space="preserve">4601729153730</t>
  </si>
  <si>
    <t xml:space="preserve">томат Пуговка АЭЛИТА скор.,сладк.</t>
  </si>
  <si>
    <t xml:space="preserve">Ц1212</t>
  </si>
  <si>
    <t xml:space="preserve">4601729140013</t>
  </si>
  <si>
    <t xml:space="preserve">томат Пузата Хата АЭЛИТА</t>
  </si>
  <si>
    <t xml:space="preserve">46255</t>
  </si>
  <si>
    <t xml:space="preserve">4601431103825</t>
  </si>
  <si>
    <t xml:space="preserve">томат Пухлые щечки ГАВРИШ</t>
  </si>
  <si>
    <t xml:space="preserve">14640</t>
  </si>
  <si>
    <t xml:space="preserve">4601729157271</t>
  </si>
  <si>
    <t xml:space="preserve">томат Пышка АЭЛИТА</t>
  </si>
  <si>
    <t xml:space="preserve">46744</t>
  </si>
  <si>
    <t xml:space="preserve">4673734430427</t>
  </si>
  <si>
    <t xml:space="preserve">томат Рога Изобилия Сиб Сад</t>
  </si>
  <si>
    <t xml:space="preserve">47001</t>
  </si>
  <si>
    <t xml:space="preserve">4601431042940</t>
  </si>
  <si>
    <t xml:space="preserve">томат Розовая мечта ГАВРИШ</t>
  </si>
  <si>
    <t xml:space="preserve">04639</t>
  </si>
  <si>
    <t xml:space="preserve">4673748195602</t>
  </si>
  <si>
    <t xml:space="preserve">томат Розовая Стелла СибСад</t>
  </si>
  <si>
    <t xml:space="preserve">14696</t>
  </si>
  <si>
    <t xml:space="preserve">7930041236201</t>
  </si>
  <si>
    <t xml:space="preserve">томат Розовые Береты F1 СибСад</t>
  </si>
  <si>
    <t xml:space="preserve">47008</t>
  </si>
  <si>
    <t xml:space="preserve">4601431105362</t>
  </si>
  <si>
    <t xml:space="preserve">томат Розовые Сны ГАВРИШ</t>
  </si>
  <si>
    <t xml:space="preserve">03392</t>
  </si>
  <si>
    <t xml:space="preserve">7930041231640</t>
  </si>
  <si>
    <t xml:space="preserve">томат Розовый шлем СибСад</t>
  </si>
  <si>
    <t xml:space="preserve">12564</t>
  </si>
  <si>
    <t xml:space="preserve">4602066701189</t>
  </si>
  <si>
    <t xml:space="preserve">томат Русский размер Супергигант ХХL F1 НК</t>
  </si>
  <si>
    <t xml:space="preserve">45468</t>
  </si>
  <si>
    <t xml:space="preserve">4603740988155</t>
  </si>
  <si>
    <t xml:space="preserve">томат Самые лучшие СибСад</t>
  </si>
  <si>
    <t xml:space="preserve">47645</t>
  </si>
  <si>
    <t xml:space="preserve">4673729873970</t>
  </si>
  <si>
    <t xml:space="preserve">томат Сахарное мясо СибСад</t>
  </si>
  <si>
    <t xml:space="preserve">01514</t>
  </si>
  <si>
    <t xml:space="preserve">4673748193035</t>
  </si>
  <si>
    <t xml:space="preserve">томат Сахарный пудовичок СибСад</t>
  </si>
  <si>
    <t xml:space="preserve">Ц6860</t>
  </si>
  <si>
    <t xml:space="preserve">4673755660520</t>
  </si>
  <si>
    <t xml:space="preserve">томат Сенсей СибСад</t>
  </si>
  <si>
    <t xml:space="preserve">11636</t>
  </si>
  <si>
    <t xml:space="preserve">4673748194544</t>
  </si>
  <si>
    <t xml:space="preserve">томат Сердечный Поцелуй СибСад</t>
  </si>
  <si>
    <t xml:space="preserve">07470</t>
  </si>
  <si>
    <t xml:space="preserve">4601431099326</t>
  </si>
  <si>
    <t xml:space="preserve">томат Сердца трех (Бычье сердце Кремовое, Янтарное, Шоколадное) ГАВРИШ</t>
  </si>
  <si>
    <t xml:space="preserve">47003</t>
  </si>
  <si>
    <t xml:space="preserve">4601431113428</t>
  </si>
  <si>
    <t xml:space="preserve">томат Сердце Великана малиновое ГАВРИШ серия Русский богатырь!</t>
  </si>
  <si>
    <t xml:space="preserve">47004</t>
  </si>
  <si>
    <t xml:space="preserve">4601431113435</t>
  </si>
  <si>
    <t xml:space="preserve">томат Сердце Великана оранжевое ГАВРИШ серия Русский богатырь!</t>
  </si>
  <si>
    <t xml:space="preserve">47077</t>
  </si>
  <si>
    <t xml:space="preserve">4601729097577</t>
  </si>
  <si>
    <t xml:space="preserve">томат Сердце красавицы АЭЛИТА</t>
  </si>
  <si>
    <t xml:space="preserve">45469</t>
  </si>
  <si>
    <t xml:space="preserve">4603740988162</t>
  </si>
  <si>
    <t xml:space="preserve">томат Сердце красного дракона  СибСад</t>
  </si>
  <si>
    <t xml:space="preserve">14697</t>
  </si>
  <si>
    <t xml:space="preserve">7930041235976</t>
  </si>
  <si>
    <t xml:space="preserve">томат Сердцевидный СибСад</t>
  </si>
  <si>
    <t xml:space="preserve">43540</t>
  </si>
  <si>
    <t xml:space="preserve">4603740986601</t>
  </si>
  <si>
    <t xml:space="preserve">томат Сибирские бананы СибСад</t>
  </si>
  <si>
    <t xml:space="preserve">04386</t>
  </si>
  <si>
    <t xml:space="preserve">7930041237154</t>
  </si>
  <si>
    <t xml:space="preserve">томат Сибирские Шаньги СибСад</t>
  </si>
  <si>
    <t xml:space="preserve">46745</t>
  </si>
  <si>
    <t xml:space="preserve">4673734430458</t>
  </si>
  <si>
    <t xml:space="preserve">томат Сибирский Бройлер  Сиб Сад</t>
  </si>
  <si>
    <t xml:space="preserve">40431</t>
  </si>
  <si>
    <t xml:space="preserve">4673748193066</t>
  </si>
  <si>
    <t xml:space="preserve">томат Сибирский гроздевой СибСад</t>
  </si>
  <si>
    <t xml:space="preserve">45395</t>
  </si>
  <si>
    <t xml:space="preserve">4603740988049</t>
  </si>
  <si>
    <t xml:space="preserve">томат Сибирский Карлик  СибСад</t>
  </si>
  <si>
    <t xml:space="preserve">47647</t>
  </si>
  <si>
    <t xml:space="preserve">7930041239233</t>
  </si>
  <si>
    <t xml:space="preserve">томат Сибирский сувенир СибСад</t>
  </si>
  <si>
    <t xml:space="preserve">46192</t>
  </si>
  <si>
    <t xml:space="preserve">4601729152665</t>
  </si>
  <si>
    <t xml:space="preserve">томат Сибирский тигр розовый АЭЛИТА</t>
  </si>
  <si>
    <t xml:space="preserve">47648</t>
  </si>
  <si>
    <t xml:space="preserve">4603740995351</t>
  </si>
  <si>
    <t xml:space="preserve">томат Сила Сибири СибСад</t>
  </si>
  <si>
    <t xml:space="preserve">46091</t>
  </si>
  <si>
    <t xml:space="preserve">4602066301761</t>
  </si>
  <si>
    <t xml:space="preserve">томат Славянский Шедевр НК</t>
  </si>
  <si>
    <t xml:space="preserve">45728</t>
  </si>
  <si>
    <t xml:space="preserve">4601431051393</t>
  </si>
  <si>
    <t xml:space="preserve">томат Снегирек  ГАВРИШ</t>
  </si>
  <si>
    <t xml:space="preserve">40436</t>
  </si>
  <si>
    <t xml:space="preserve">4673748195336</t>
  </si>
  <si>
    <t xml:space="preserve">томат Советский СибСад</t>
  </si>
  <si>
    <t xml:space="preserve">47649</t>
  </si>
  <si>
    <t xml:space="preserve">4673734432094</t>
  </si>
  <si>
    <t xml:space="preserve">томат Сокровище Акмора Сибирико СибСад</t>
  </si>
  <si>
    <t xml:space="preserve">08103</t>
  </si>
  <si>
    <t xml:space="preserve">4673734436160</t>
  </si>
  <si>
    <t xml:space="preserve">томат Спецназ СибСад</t>
  </si>
  <si>
    <t xml:space="preserve">09362</t>
  </si>
  <si>
    <t xml:space="preserve">4607116261583</t>
  </si>
  <si>
    <t xml:space="preserve">томат Спрут F1 СЕДЕК</t>
  </si>
  <si>
    <t xml:space="preserve">Це455</t>
  </si>
  <si>
    <t xml:space="preserve">4690368030984</t>
  </si>
  <si>
    <t xml:space="preserve">томат Спрут Сливка Шоколадная СЕДЕК</t>
  </si>
  <si>
    <t xml:space="preserve">Ц3928</t>
  </si>
  <si>
    <t xml:space="preserve">4690368009966</t>
  </si>
  <si>
    <t xml:space="preserve">томат Спрут Черри F1 СЕДЕК</t>
  </si>
  <si>
    <t xml:space="preserve">40776</t>
  </si>
  <si>
    <t xml:space="preserve">4690368030991</t>
  </si>
  <si>
    <t xml:space="preserve">томат Спрут Черри Малиновый F1 СЕДЕК</t>
  </si>
  <si>
    <t xml:space="preserve">16889</t>
  </si>
  <si>
    <t xml:space="preserve">4601729140471</t>
  </si>
  <si>
    <t xml:space="preserve">томат Сто пудов АЭЛИТА</t>
  </si>
  <si>
    <t xml:space="preserve">Ц9364</t>
  </si>
  <si>
    <t xml:space="preserve">4601431044005</t>
  </si>
  <si>
    <t xml:space="preserve">томат Супербанан ГАВРИШ</t>
  </si>
  <si>
    <t xml:space="preserve">14812</t>
  </si>
  <si>
    <t xml:space="preserve">4601729153693</t>
  </si>
  <si>
    <t xml:space="preserve">томат Суперсладкий  АЭЛИТА</t>
  </si>
  <si>
    <t xml:space="preserve">42962</t>
  </si>
  <si>
    <t xml:space="preserve">4690368023924</t>
  </si>
  <si>
    <t xml:space="preserve">томат Суперcливка F1 СЕДЕК</t>
  </si>
  <si>
    <t xml:space="preserve">01073</t>
  </si>
  <si>
    <t xml:space="preserve">4690368010931</t>
  </si>
  <si>
    <t xml:space="preserve">томат Счастье Русское F1 СЕДЕК</t>
  </si>
  <si>
    <t xml:space="preserve">47395</t>
  </si>
  <si>
    <t xml:space="preserve">4601729117473</t>
  </si>
  <si>
    <t xml:space="preserve">томат Сытый папа АЭЛИТА</t>
  </si>
  <si>
    <t xml:space="preserve">00954</t>
  </si>
  <si>
    <t xml:space="preserve">4673748193837</t>
  </si>
  <si>
    <t xml:space="preserve">томат Тарас Бульба СибСад</t>
  </si>
  <si>
    <t xml:space="preserve">Ц3336</t>
  </si>
  <si>
    <t xml:space="preserve">4601729140198</t>
  </si>
  <si>
    <t xml:space="preserve">томат Толстосум АЭЛИТА</t>
  </si>
  <si>
    <t xml:space="preserve">Ц2237</t>
  </si>
  <si>
    <t xml:space="preserve">4601431043978</t>
  </si>
  <si>
    <t xml:space="preserve">томат Толстушка ГАВРИШ</t>
  </si>
  <si>
    <t xml:space="preserve">Ц9346</t>
  </si>
  <si>
    <t xml:space="preserve">4673755667079</t>
  </si>
  <si>
    <t xml:space="preserve">томат Трюфель Желтый СибСад</t>
  </si>
  <si>
    <t xml:space="preserve">45869</t>
  </si>
  <si>
    <t xml:space="preserve">4601729137365</t>
  </si>
  <si>
    <t xml:space="preserve">томат Трюфель оранжевый АЭЛИТА -Лидер</t>
  </si>
  <si>
    <t xml:space="preserve">Ц7975</t>
  </si>
  <si>
    <t xml:space="preserve">4673748193127</t>
  </si>
  <si>
    <t xml:space="preserve">томат Турбореактивный СибСад</t>
  </si>
  <si>
    <t xml:space="preserve">46103</t>
  </si>
  <si>
    <t xml:space="preserve">4601431111769</t>
  </si>
  <si>
    <t xml:space="preserve">томат Тюленька розовая ГАВРИШ</t>
  </si>
  <si>
    <t xml:space="preserve">47348</t>
  </si>
  <si>
    <t xml:space="preserve">4601431118355</t>
  </si>
  <si>
    <t xml:space="preserve">томат Уральский бриллиант (пурпурно-фиолет. биколор)  F1 ГАВРИШ</t>
  </si>
  <si>
    <t xml:space="preserve">08117</t>
  </si>
  <si>
    <t xml:space="preserve">4602066303093</t>
  </si>
  <si>
    <t xml:space="preserve">томат Финик Желтый F1 НК</t>
  </si>
  <si>
    <t xml:space="preserve">02945</t>
  </si>
  <si>
    <t xml:space="preserve">4602066303109</t>
  </si>
  <si>
    <t xml:space="preserve">томат Финик Красный F1 НК</t>
  </si>
  <si>
    <t xml:space="preserve">47553</t>
  </si>
  <si>
    <t xml:space="preserve">4602066303130</t>
  </si>
  <si>
    <t xml:space="preserve">томат Финик Оранжевый F1 НК</t>
  </si>
  <si>
    <t xml:space="preserve">46833</t>
  </si>
  <si>
    <t xml:space="preserve">4602066300351</t>
  </si>
  <si>
    <t xml:space="preserve">томат Финик Розовый F1 НК</t>
  </si>
  <si>
    <t xml:space="preserve">47140</t>
  </si>
  <si>
    <t xml:space="preserve">4673734432117</t>
  </si>
  <si>
    <t xml:space="preserve">томат Фламенко Пурпурный  СибСад</t>
  </si>
  <si>
    <t xml:space="preserve">Ц4166</t>
  </si>
  <si>
    <t xml:space="preserve">7930041232128</t>
  </si>
  <si>
    <t xml:space="preserve">томат Хлебосольный розовый СибСад</t>
  </si>
  <si>
    <t xml:space="preserve">11172</t>
  </si>
  <si>
    <t xml:space="preserve">4673748192601</t>
  </si>
  <si>
    <t xml:space="preserve">томат Хлебосольный СибСад</t>
  </si>
  <si>
    <t xml:space="preserve">09532</t>
  </si>
  <si>
    <t xml:space="preserve">4601431002784</t>
  </si>
  <si>
    <t xml:space="preserve">томат Хохлома  ГАВРИШ</t>
  </si>
  <si>
    <t xml:space="preserve">44812</t>
  </si>
  <si>
    <t xml:space="preserve">4603740987868</t>
  </si>
  <si>
    <t xml:space="preserve">томат Черное сердце Америки СибСад</t>
  </si>
  <si>
    <t xml:space="preserve">46153</t>
  </si>
  <si>
    <t xml:space="preserve">4601729140204</t>
  </si>
  <si>
    <t xml:space="preserve">томат Черный Айсберг АЭЛИТА</t>
  </si>
  <si>
    <t xml:space="preserve">47141</t>
  </si>
  <si>
    <t xml:space="preserve">4673748196821</t>
  </si>
  <si>
    <t xml:space="preserve">томат Черный Кот F1 СибСад</t>
  </si>
  <si>
    <t xml:space="preserve">44672</t>
  </si>
  <si>
    <t xml:space="preserve">4673748194605</t>
  </si>
  <si>
    <t xml:space="preserve">томат Черри-Банано СибСад</t>
  </si>
  <si>
    <t xml:space="preserve">40442</t>
  </si>
  <si>
    <t xml:space="preserve">4673748197460</t>
  </si>
  <si>
    <t xml:space="preserve">томат Черри-Саша СибСад</t>
  </si>
  <si>
    <t xml:space="preserve">40443</t>
  </si>
  <si>
    <t xml:space="preserve">4673748193158</t>
  </si>
  <si>
    <t xml:space="preserve">томат Черри-Формула Любви СибСад</t>
  </si>
  <si>
    <t xml:space="preserve">10329</t>
  </si>
  <si>
    <t xml:space="preserve">7930041232180</t>
  </si>
  <si>
    <t xml:space="preserve">томат Чудо Земли СибСад</t>
  </si>
  <si>
    <t xml:space="preserve">17060</t>
  </si>
  <si>
    <t xml:space="preserve">4601729145032</t>
  </si>
  <si>
    <t xml:space="preserve">томат Чудо-чудное АЭЛИТА</t>
  </si>
  <si>
    <t xml:space="preserve">10332</t>
  </si>
  <si>
    <t xml:space="preserve">4601431002791</t>
  </si>
  <si>
    <t xml:space="preserve">томат Чухлома ГАВРИШ</t>
  </si>
  <si>
    <t xml:space="preserve">43280</t>
  </si>
  <si>
    <t xml:space="preserve">7930041239264</t>
  </si>
  <si>
    <t xml:space="preserve">томат Шальная Королева СибСад</t>
  </si>
  <si>
    <t xml:space="preserve">Ц4472</t>
  </si>
  <si>
    <t xml:space="preserve">4673748196593</t>
  </si>
  <si>
    <t xml:space="preserve">томат Шоколадное чудо СибСад</t>
  </si>
  <si>
    <t xml:space="preserve">45854</t>
  </si>
  <si>
    <t xml:space="preserve">4603740994972</t>
  </si>
  <si>
    <t xml:space="preserve">томат Шоколадные свечи 20 шт СибСад</t>
  </si>
  <si>
    <t xml:space="preserve">46154</t>
  </si>
  <si>
    <t xml:space="preserve">4601729150357</t>
  </si>
  <si>
    <t xml:space="preserve">томат Южный вечер АЭЛИТА</t>
  </si>
  <si>
    <t xml:space="preserve">47142</t>
  </si>
  <si>
    <t xml:space="preserve">4673734432100</t>
  </si>
  <si>
    <t xml:space="preserve">томат Яичный желток  СибСад</t>
  </si>
  <si>
    <t xml:space="preserve">08390</t>
  </si>
  <si>
    <t xml:space="preserve">4673755664375</t>
  </si>
  <si>
    <t xml:space="preserve">томат Японский трюфель ОРАНЖ СибСад</t>
  </si>
  <si>
    <t xml:space="preserve">Цветы ЦП</t>
  </si>
  <si>
    <t xml:space="preserve">Астры ЦП</t>
  </si>
  <si>
    <t xml:space="preserve">04571</t>
  </si>
  <si>
    <t xml:space="preserve">4601729033520</t>
  </si>
  <si>
    <t xml:space="preserve">цветы Астра Александрия белая АЭЛИТА</t>
  </si>
  <si>
    <t xml:space="preserve">11288</t>
  </si>
  <si>
    <t xml:space="preserve">4601729033506</t>
  </si>
  <si>
    <t xml:space="preserve">цветы Астра Александрия смесь АЭЛИТА</t>
  </si>
  <si>
    <t xml:space="preserve">06923</t>
  </si>
  <si>
    <t xml:space="preserve">4601729049668</t>
  </si>
  <si>
    <t xml:space="preserve">цветы Астра Алые паруса АЭЛИТА</t>
  </si>
  <si>
    <t xml:space="preserve">46949</t>
  </si>
  <si>
    <t xml:space="preserve">4601431116467</t>
  </si>
  <si>
    <t xml:space="preserve">цветы Астра Баллон белый,густомахров. ГАВРИШ</t>
  </si>
  <si>
    <t xml:space="preserve">Ц5011</t>
  </si>
  <si>
    <t xml:space="preserve">4601431047181</t>
  </si>
  <si>
    <t xml:space="preserve">цветы Астра Баллон желтый,густомахр. ГАВРИШ</t>
  </si>
  <si>
    <t xml:space="preserve">47332</t>
  </si>
  <si>
    <t xml:space="preserve">4601431116474</t>
  </si>
  <si>
    <t xml:space="preserve">цветы Астра Баллон кармин,густомахров. ГАВРИШ</t>
  </si>
  <si>
    <t xml:space="preserve">Ц7558</t>
  </si>
  <si>
    <t xml:space="preserve">4601431047211</t>
  </si>
  <si>
    <t xml:space="preserve">цветы Астра Баллон серебристо-голубой, густомахровый ГАВРИШ</t>
  </si>
  <si>
    <t xml:space="preserve">47334</t>
  </si>
  <si>
    <t xml:space="preserve">4601431116504</t>
  </si>
  <si>
    <t xml:space="preserve">цветы Астра Баллон шамоа,густомахров. ГАВРИШ</t>
  </si>
  <si>
    <t xml:space="preserve">47860</t>
  </si>
  <si>
    <t xml:space="preserve">4602066001104</t>
  </si>
  <si>
    <t xml:space="preserve">цветы Астра Березка НК</t>
  </si>
  <si>
    <t xml:space="preserve">13222</t>
  </si>
  <si>
    <t xml:space="preserve">4601729041679</t>
  </si>
  <si>
    <t xml:space="preserve">цветы Астра Брусничка АЭЛИТА</t>
  </si>
  <si>
    <t xml:space="preserve">04030</t>
  </si>
  <si>
    <t xml:space="preserve">4601729051197</t>
  </si>
  <si>
    <t xml:space="preserve">цветы Астра Букетная белая АЭЛИТА</t>
  </si>
  <si>
    <t xml:space="preserve">08659</t>
  </si>
  <si>
    <t xml:space="preserve">4601729055911</t>
  </si>
  <si>
    <t xml:space="preserve">цветы Астра Букетная желтая  АЭЛИТА</t>
  </si>
  <si>
    <t xml:space="preserve">45883</t>
  </si>
  <si>
    <t xml:space="preserve">4601729051463</t>
  </si>
  <si>
    <t xml:space="preserve">цветы Астра Букетная темно-голубая АЭЛИТА</t>
  </si>
  <si>
    <t xml:space="preserve">16999</t>
  </si>
  <si>
    <t xml:space="preserve">4601729040177</t>
  </si>
  <si>
    <t xml:space="preserve">цветы Астра Гигантские Башни, смесь АЭЛИТА</t>
  </si>
  <si>
    <t xml:space="preserve">11393</t>
  </si>
  <si>
    <t xml:space="preserve">4601729048104</t>
  </si>
  <si>
    <t xml:space="preserve">цветы Астра Гигантские лучи АЭЛИТА</t>
  </si>
  <si>
    <t xml:space="preserve">13224</t>
  </si>
  <si>
    <t xml:space="preserve">4601729039461</t>
  </si>
  <si>
    <t xml:space="preserve">цветы Астра Гремлин желтая АЭЛИТА</t>
  </si>
  <si>
    <t xml:space="preserve">05833</t>
  </si>
  <si>
    <t xml:space="preserve">4601729039485</t>
  </si>
  <si>
    <t xml:space="preserve">цветы Астра Гремлин красная АЭЛИТА</t>
  </si>
  <si>
    <t xml:space="preserve">08296</t>
  </si>
  <si>
    <t xml:space="preserve">4601729017469</t>
  </si>
  <si>
    <t xml:space="preserve">цветы астра Зимняя вишня АЭЛИТА</t>
  </si>
  <si>
    <t xml:space="preserve">06711</t>
  </si>
  <si>
    <t xml:space="preserve">4690368022897</t>
  </si>
  <si>
    <t xml:space="preserve">цветы Астра Золотые Купола (анемовидная желтая) СЕДЕК</t>
  </si>
  <si>
    <t xml:space="preserve">14731</t>
  </si>
  <si>
    <t xml:space="preserve">4607116262788</t>
  </si>
  <si>
    <t xml:space="preserve">цветы Астра Импрессия (игольчатая, тёмно-фиолетовая) СЕДЕК</t>
  </si>
  <si>
    <t xml:space="preserve">18537</t>
  </si>
  <si>
    <t xml:space="preserve">4602066001135</t>
  </si>
  <si>
    <t xml:space="preserve">цветы Астра Катенька НК</t>
  </si>
  <si>
    <t xml:space="preserve">Ц1565</t>
  </si>
  <si>
    <t xml:space="preserve">4601729110511</t>
  </si>
  <si>
    <t xml:space="preserve">цветы астра Королева Сада, смесь окрасок АЭЛИТА</t>
  </si>
  <si>
    <t xml:space="preserve">18479</t>
  </si>
  <si>
    <t xml:space="preserve">4601729052422</t>
  </si>
  <si>
    <t xml:space="preserve">цветы астра Маленькая королева АЭЛИТА</t>
  </si>
  <si>
    <t xml:space="preserve">08201</t>
  </si>
  <si>
    <t xml:space="preserve">4602066001142</t>
  </si>
  <si>
    <t xml:space="preserve">цветы Астра Марина НК</t>
  </si>
  <si>
    <t xml:space="preserve">11398</t>
  </si>
  <si>
    <t xml:space="preserve">4601729040085</t>
  </si>
  <si>
    <t xml:space="preserve">цветы астра Миледи белая АЭЛИТА</t>
  </si>
  <si>
    <t xml:space="preserve">04377</t>
  </si>
  <si>
    <t xml:space="preserve">4601729025426</t>
  </si>
  <si>
    <t xml:space="preserve">цветы астра Миледи Лиловая АЭЛИТА</t>
  </si>
  <si>
    <t xml:space="preserve">04378</t>
  </si>
  <si>
    <t xml:space="preserve">4601729025433</t>
  </si>
  <si>
    <t xml:space="preserve">цветы астра Миледи Розовая  АЭЛИТА</t>
  </si>
  <si>
    <t xml:space="preserve">06562</t>
  </si>
  <si>
    <t xml:space="preserve">4601729025457</t>
  </si>
  <si>
    <t xml:space="preserve">цветы Астра Миледи смесь  АЭЛИТА</t>
  </si>
  <si>
    <t xml:space="preserve">Ц7146</t>
  </si>
  <si>
    <t xml:space="preserve">4601729055836</t>
  </si>
  <si>
    <t xml:space="preserve">цветы астра Монпансье розовая АЭЛИТА</t>
  </si>
  <si>
    <t xml:space="preserve">47943</t>
  </si>
  <si>
    <t xml:space="preserve">4601729055843</t>
  </si>
  <si>
    <t xml:space="preserve">цветы астра Монпансье серебристая АЭЛИТА</t>
  </si>
  <si>
    <t xml:space="preserve">08193</t>
  </si>
  <si>
    <t xml:space="preserve">4601729055805</t>
  </si>
  <si>
    <t xml:space="preserve">цветы астра Монпасье белая АЭЛИТА</t>
  </si>
  <si>
    <t xml:space="preserve">Ц4496</t>
  </si>
  <si>
    <t xml:space="preserve">4607116262894</t>
  </si>
  <si>
    <t xml:space="preserve">цветы Астра Озеро (карлик королевская) СЕДЕК</t>
  </si>
  <si>
    <t xml:space="preserve">Ц4653</t>
  </si>
  <si>
    <t xml:space="preserve">4607116268674</t>
  </si>
  <si>
    <t xml:space="preserve">цветы Астра Оленька (гибридная , малиново-розовая)  СЕДЕК</t>
  </si>
  <si>
    <t xml:space="preserve">13411</t>
  </si>
  <si>
    <t xml:space="preserve">4607116268117</t>
  </si>
  <si>
    <t xml:space="preserve">цветы Астра Полька СЕДЕК</t>
  </si>
  <si>
    <t xml:space="preserve">16540</t>
  </si>
  <si>
    <t xml:space="preserve">4690368022965</t>
  </si>
  <si>
    <t xml:space="preserve">цветы Астра Полюшко (карл.св-голуб) СЕДЕК</t>
  </si>
  <si>
    <t xml:space="preserve">Ц4458</t>
  </si>
  <si>
    <t xml:space="preserve">4601729076299</t>
  </si>
  <si>
    <t xml:space="preserve">цветы астра Птичье гнездо, смесь АЭЛИТА</t>
  </si>
  <si>
    <t xml:space="preserve">15210</t>
  </si>
  <si>
    <t xml:space="preserve">4602066001166</t>
  </si>
  <si>
    <t xml:space="preserve">цветы Астра Румяное солнышко НК</t>
  </si>
  <si>
    <t xml:space="preserve">08185</t>
  </si>
  <si>
    <t xml:space="preserve">4601729110177</t>
  </si>
  <si>
    <t xml:space="preserve">цветы Астра Сказочные помпоны, смесь АЭЛИТА</t>
  </si>
  <si>
    <t xml:space="preserve">01083</t>
  </si>
  <si>
    <t xml:space="preserve">4602066001203</t>
  </si>
  <si>
    <t xml:space="preserve">цветы Астра Снежный жемчуг НК</t>
  </si>
  <si>
    <t xml:space="preserve">01697</t>
  </si>
  <si>
    <t xml:space="preserve">4601729029165</t>
  </si>
  <si>
    <t xml:space="preserve">цветы Астра Хай но мару АЭЛИТА</t>
  </si>
  <si>
    <t xml:space="preserve">46248</t>
  </si>
  <si>
    <t xml:space="preserve">4601431106635</t>
  </si>
  <si>
    <t xml:space="preserve">цветы Астра Хризантелла Золотой восторг ГАВРИШ</t>
  </si>
  <si>
    <t xml:space="preserve">16542</t>
  </si>
  <si>
    <t xml:space="preserve">4601431106642</t>
  </si>
  <si>
    <t xml:space="preserve">цветы Астра Хризантелла Малиновый восторг ГАВРИШ</t>
  </si>
  <si>
    <t xml:space="preserve">Ц1573</t>
  </si>
  <si>
    <t xml:space="preserve">4601431106598</t>
  </si>
  <si>
    <t xml:space="preserve">цветы Астра Хризантелла Сиреневый восторг ГАВРИШ</t>
  </si>
  <si>
    <t xml:space="preserve">47336</t>
  </si>
  <si>
    <t xml:space="preserve">4601431106604</t>
  </si>
  <si>
    <t xml:space="preserve">цветы Астра Хризантелла Снежный восторг ГАВРИШ</t>
  </si>
  <si>
    <t xml:space="preserve">06568</t>
  </si>
  <si>
    <t xml:space="preserve">4601729047817</t>
  </si>
  <si>
    <t xml:space="preserve">цветы астра Школьная смесь АЭЛИТА</t>
  </si>
  <si>
    <t xml:space="preserve">Комнатные цветы ЦП</t>
  </si>
  <si>
    <t xml:space="preserve">Ц8955</t>
  </si>
  <si>
    <t xml:space="preserve">4601729168468</t>
  </si>
  <si>
    <t xml:space="preserve">цветы Абутилон гибридный Джульетта,смесь окрасок АЭЛИТА</t>
  </si>
  <si>
    <t xml:space="preserve">11612</t>
  </si>
  <si>
    <t xml:space="preserve">4601431015746</t>
  </si>
  <si>
    <t xml:space="preserve">цветы Баухиния Орхидейное дерево ГАВРИШ</t>
  </si>
  <si>
    <t xml:space="preserve">Ц1433</t>
  </si>
  <si>
    <t xml:space="preserve">4601729171383</t>
  </si>
  <si>
    <t xml:space="preserve">цветы Бегония Бада бум F1 алая АЭЛИТА</t>
  </si>
  <si>
    <t xml:space="preserve">Ц1434</t>
  </si>
  <si>
    <t xml:space="preserve">4601729171390</t>
  </si>
  <si>
    <t xml:space="preserve">цветы Бегония Бада бум F1 белая АЭЛИТА</t>
  </si>
  <si>
    <t xml:space="preserve">Ц1432</t>
  </si>
  <si>
    <t xml:space="preserve">4601729172557</t>
  </si>
  <si>
    <t xml:space="preserve">цветы Бегония Бада бум F1 роза АЭЛИТА</t>
  </si>
  <si>
    <t xml:space="preserve">Ц1431</t>
  </si>
  <si>
    <t xml:space="preserve">4601729171406</t>
  </si>
  <si>
    <t xml:space="preserve">цветы Бегония Бада бум F1 роза биколор АЭЛИТА</t>
  </si>
  <si>
    <t xml:space="preserve">Ц3422</t>
  </si>
  <si>
    <t xml:space="preserve">4601729171413</t>
  </si>
  <si>
    <t xml:space="preserve">цветы Бегония Бада бум F1, смесь сортов АЭЛИТА</t>
  </si>
  <si>
    <t xml:space="preserve">Ц7782</t>
  </si>
  <si>
    <t xml:space="preserve">4601729079375</t>
  </si>
  <si>
    <t xml:space="preserve">цветы Бегония Вечноцветущая Император красная АЭЛИТА</t>
  </si>
  <si>
    <t xml:space="preserve">Ц7786</t>
  </si>
  <si>
    <t xml:space="preserve">4601729079412</t>
  </si>
  <si>
    <t xml:space="preserve">цветы Бегония Вечноцветущая Сенатор белая АЭЛИТА</t>
  </si>
  <si>
    <t xml:space="preserve">Ц3424</t>
  </si>
  <si>
    <t xml:space="preserve">4601729171017</t>
  </si>
  <si>
    <t xml:space="preserve">цветы Бегония Вечноцветущая  Фея F1белоснежная махровая АЭЛИТА</t>
  </si>
  <si>
    <t xml:space="preserve">Ц3417</t>
  </si>
  <si>
    <t xml:space="preserve">4601729129667</t>
  </si>
  <si>
    <t xml:space="preserve">цветы Бегония Он Топ F1 солнечный свет АЭЛИТА</t>
  </si>
  <si>
    <t xml:space="preserve">14825</t>
  </si>
  <si>
    <t xml:space="preserve">4601431017658</t>
  </si>
  <si>
    <t xml:space="preserve">цветы Броваллия Сильвер Белл ГАВРИШ</t>
  </si>
  <si>
    <t xml:space="preserve">47616</t>
  </si>
  <si>
    <t xml:space="preserve">4601729173004</t>
  </si>
  <si>
    <t xml:space="preserve">цветы Герань Балконная Перламутр F2 АЭЛИТА</t>
  </si>
  <si>
    <t xml:space="preserve">Ц3450</t>
  </si>
  <si>
    <t xml:space="preserve">4601729173011</t>
  </si>
  <si>
    <t xml:space="preserve">цветы Герань Балконная Скарлет F2  АЭЛИТА</t>
  </si>
  <si>
    <t xml:space="preserve">47617</t>
  </si>
  <si>
    <t xml:space="preserve">4601729173028</t>
  </si>
  <si>
    <t xml:space="preserve">цветы Герань Балконная Фламинго F2 АЭЛИТА</t>
  </si>
  <si>
    <t xml:space="preserve">01051</t>
  </si>
  <si>
    <t xml:space="preserve">4602066725772</t>
  </si>
  <si>
    <t xml:space="preserve">цветы Герань Плющелистная Водопад Лета НК</t>
  </si>
  <si>
    <t xml:space="preserve">05056</t>
  </si>
  <si>
    <t xml:space="preserve">4601729011627</t>
  </si>
  <si>
    <t xml:space="preserve">цветы Гербера Джемсона АЭЛИТА</t>
  </si>
  <si>
    <t xml:space="preserve">ЦЦ519</t>
  </si>
  <si>
    <t xml:space="preserve">4601431043381</t>
  </si>
  <si>
    <t xml:space="preserve">цветы Глоксиния Аванти винно-красная F1 ГАВРИШ</t>
  </si>
  <si>
    <t xml:space="preserve">Ц7553</t>
  </si>
  <si>
    <t xml:space="preserve">4601431043398</t>
  </si>
  <si>
    <t xml:space="preserve">цветы Глоксиния  Аванти красная с белым краем ГАВРИШ</t>
  </si>
  <si>
    <t xml:space="preserve">Ц6680</t>
  </si>
  <si>
    <t xml:space="preserve">4601431043541</t>
  </si>
  <si>
    <t xml:space="preserve">цветы Глоксиния Брокада синяя F1 ГАВРИШ</t>
  </si>
  <si>
    <t xml:space="preserve">13168</t>
  </si>
  <si>
    <t xml:space="preserve">4601431092396</t>
  </si>
  <si>
    <t xml:space="preserve">цветы Глоксиния Императрица 5 шт. ГАВРИШ</t>
  </si>
  <si>
    <t xml:space="preserve">10312</t>
  </si>
  <si>
    <t xml:space="preserve">4601431016552</t>
  </si>
  <si>
    <t xml:space="preserve">цветы Кактус Непоседа ГАВРИШ</t>
  </si>
  <si>
    <t xml:space="preserve">Ц1995</t>
  </si>
  <si>
    <t xml:space="preserve">4601431015838</t>
  </si>
  <si>
    <t xml:space="preserve">цветы Катарантус Щеголь розовый ГАВРИШ</t>
  </si>
  <si>
    <t xml:space="preserve">Ц3526</t>
  </si>
  <si>
    <t xml:space="preserve">4601729168093</t>
  </si>
  <si>
    <t xml:space="preserve">цветы Колеус Арабески,смесь сортов, балконный,АЭЛИТА</t>
  </si>
  <si>
    <t xml:space="preserve">15436</t>
  </si>
  <si>
    <t xml:space="preserve">4601729170515</t>
  </si>
  <si>
    <t xml:space="preserve">цветы Колеус Блюме Волшебник, смесь окрасок АЭЛИТА</t>
  </si>
  <si>
    <t xml:space="preserve">Ц7806</t>
  </si>
  <si>
    <t xml:space="preserve">4601729179907</t>
  </si>
  <si>
    <t xml:space="preserve">цветы Колеус Блюме Коралловый Восход АЭЛИТА</t>
  </si>
  <si>
    <t xml:space="preserve">Ц7807</t>
  </si>
  <si>
    <t xml:space="preserve">4601729172137</t>
  </si>
  <si>
    <t xml:space="preserve">цветы Колеус Блюме Красный Вельвет АЭЛИТА</t>
  </si>
  <si>
    <t xml:space="preserve">Ц3507</t>
  </si>
  <si>
    <t xml:space="preserve">4601729174629</t>
  </si>
  <si>
    <t xml:space="preserve">цветы Колеус Блюме Нежность АЭЛИТА</t>
  </si>
  <si>
    <t xml:space="preserve">Ц3505</t>
  </si>
  <si>
    <t xml:space="preserve">4601729183904</t>
  </si>
  <si>
    <t xml:space="preserve">цветы Колеус Блюме Райнбоу, смесь сортов АЭЛИТА</t>
  </si>
  <si>
    <t xml:space="preserve">48003</t>
  </si>
  <si>
    <t xml:space="preserve">4601431115101</t>
  </si>
  <si>
    <t xml:space="preserve">цветы Колеус Танец радуги ГАВРИШ</t>
  </si>
  <si>
    <t xml:space="preserve">Ц7217</t>
  </si>
  <si>
    <t xml:space="preserve">4601729165351</t>
  </si>
  <si>
    <t xml:space="preserve">цветы Пассифлора Кавалерская звезда АЭЛИТА</t>
  </si>
  <si>
    <t xml:space="preserve">47085</t>
  </si>
  <si>
    <t xml:space="preserve">4601729158919</t>
  </si>
  <si>
    <t xml:space="preserve">цветы Пассифлора Сладкая чаша АЭЛИТА</t>
  </si>
  <si>
    <t xml:space="preserve">Ц4551</t>
  </si>
  <si>
    <t xml:space="preserve">4601729133794</t>
  </si>
  <si>
    <t xml:space="preserve">цветы Пеларгония Дансер F2 Босворт,смесь АЭЛИТА</t>
  </si>
  <si>
    <t xml:space="preserve">Ц4554</t>
  </si>
  <si>
    <t xml:space="preserve">4601729133824</t>
  </si>
  <si>
    <t xml:space="preserve">цветы Пеларгония Дансер F2 Ворвик,смесь АЭЛИТА</t>
  </si>
  <si>
    <t xml:space="preserve">Ц7219</t>
  </si>
  <si>
    <t xml:space="preserve">4601729129674</t>
  </si>
  <si>
    <t xml:space="preserve">цветы Пеларгония Дансер F2 Тауэр, смесь окрасок АЭЛИТА</t>
  </si>
  <si>
    <t xml:space="preserve">14444</t>
  </si>
  <si>
    <t xml:space="preserve">4601431031449</t>
  </si>
  <si>
    <t xml:space="preserve">цветы Пеларгония зональная Луция ГАВРИШ</t>
  </si>
  <si>
    <t xml:space="preserve">14445</t>
  </si>
  <si>
    <t xml:space="preserve">4601431017054</t>
  </si>
  <si>
    <t xml:space="preserve">цветы Пеларгония зональная Мирка ГАВРИШ</t>
  </si>
  <si>
    <t xml:space="preserve">11104</t>
  </si>
  <si>
    <t xml:space="preserve">4601729161513</t>
  </si>
  <si>
    <t xml:space="preserve">цветы Пеларгония Палитра красок смесь АЭЛИТА</t>
  </si>
  <si>
    <t xml:space="preserve">Ц1029</t>
  </si>
  <si>
    <t xml:space="preserve">4602066725703</t>
  </si>
  <si>
    <t xml:space="preserve">цветы Пеларгония Ранний Универсал НК</t>
  </si>
  <si>
    <t xml:space="preserve">Ц8965</t>
  </si>
  <si>
    <t xml:space="preserve">4601729088155</t>
  </si>
  <si>
    <t xml:space="preserve">цветы Пеларгония Рафаэлла F1 оранжевая АЭЛИТА</t>
  </si>
  <si>
    <t xml:space="preserve">Ц8967</t>
  </si>
  <si>
    <t xml:space="preserve">4601729088131</t>
  </si>
  <si>
    <t xml:space="preserve">цветы Пеларгония Рафаэлла F1 розовая АЭЛИТА</t>
  </si>
  <si>
    <t xml:space="preserve">47621</t>
  </si>
  <si>
    <t xml:space="preserve">4601729143502</t>
  </si>
  <si>
    <t xml:space="preserve">цветы Пентас Лаки стар F1 вайт АЭЛИТА</t>
  </si>
  <si>
    <t xml:space="preserve">47224</t>
  </si>
  <si>
    <t xml:space="preserve">4601729143519</t>
  </si>
  <si>
    <t xml:space="preserve">цветы Пентас Лаки стар F1 виолет АЭЛИТА</t>
  </si>
  <si>
    <t xml:space="preserve">Ц3404</t>
  </si>
  <si>
    <t xml:space="preserve">4601431053076</t>
  </si>
  <si>
    <t xml:space="preserve">цветы Примула Джульетта ГАВРИШ</t>
  </si>
  <si>
    <t xml:space="preserve">Ц5006</t>
  </si>
  <si>
    <t xml:space="preserve">4601431011991</t>
  </si>
  <si>
    <t xml:space="preserve">Цветы Цикламен Арлекин 3 шт ГАВРИШ</t>
  </si>
  <si>
    <t xml:space="preserve">14103</t>
  </si>
  <si>
    <t xml:space="preserve">4601431012042</t>
  </si>
  <si>
    <t xml:space="preserve">цветы Цикламен Габи ГАВРИШ</t>
  </si>
  <si>
    <t xml:space="preserve">12760</t>
  </si>
  <si>
    <t xml:space="preserve">4601431007970</t>
  </si>
  <si>
    <t xml:space="preserve">Цветы Цикламен персид  Марк ГАВРИШ</t>
  </si>
  <si>
    <t xml:space="preserve">Ц2291</t>
  </si>
  <si>
    <t xml:space="preserve">4601729075872</t>
  </si>
  <si>
    <t xml:space="preserve">цветы Цикламен Персидский Сердце мегаполиса АЭЛИТА</t>
  </si>
  <si>
    <t xml:space="preserve">Ц4439</t>
  </si>
  <si>
    <t xml:space="preserve">4601431007918</t>
  </si>
  <si>
    <t xml:space="preserve">Цветы Цикламен Хайн ГАВРИШ</t>
  </si>
  <si>
    <t xml:space="preserve">12761</t>
  </si>
  <si>
    <t xml:space="preserve">4601431012011</t>
  </si>
  <si>
    <t xml:space="preserve">цветы Цикламен персид Хельга ГАВРИШ</t>
  </si>
  <si>
    <t xml:space="preserve">14827</t>
  </si>
  <si>
    <t xml:space="preserve">4601431011977</t>
  </si>
  <si>
    <t xml:space="preserve">цветы Цикламен Чарли ГАВРИШ</t>
  </si>
  <si>
    <t xml:space="preserve">12762</t>
  </si>
  <si>
    <t xml:space="preserve">4601431007932</t>
  </si>
  <si>
    <t xml:space="preserve">цветы Цикламен Юля ГАВРИШ</t>
  </si>
  <si>
    <t xml:space="preserve">47962</t>
  </si>
  <si>
    <t xml:space="preserve">4601729182822</t>
  </si>
  <si>
    <t xml:space="preserve">цветы Цинерария Сюрприз, смесь сортов,гибридная АЭЛИТА</t>
  </si>
  <si>
    <t xml:space="preserve">Многолетние цветы ЦП</t>
  </si>
  <si>
    <t xml:space="preserve">Ц3306</t>
  </si>
  <si>
    <t xml:space="preserve">4601431098329</t>
  </si>
  <si>
    <t xml:space="preserve">цветы Аквилегия Башня красн. с белым, обыкн., серия Розовые сны ГАВРИШ</t>
  </si>
  <si>
    <t xml:space="preserve">Ц7135</t>
  </si>
  <si>
    <t xml:space="preserve">4601431098336</t>
  </si>
  <si>
    <t xml:space="preserve">цветы Аквилегия Башня темно-синяя, обыкн., серия Лавандовые грезы ГАВРИШ</t>
  </si>
  <si>
    <t xml:space="preserve">09600</t>
  </si>
  <si>
    <t xml:space="preserve">4601431084278</t>
  </si>
  <si>
    <t xml:space="preserve">цветы Аквилегия Желтый гигант ГАВРИШ</t>
  </si>
  <si>
    <t xml:space="preserve">Ц7136</t>
  </si>
  <si>
    <t xml:space="preserve">4601729159800</t>
  </si>
  <si>
    <t xml:space="preserve">цветы Аквилегия Испанское кружево, смесь сортов АЭЛИТА</t>
  </si>
  <si>
    <t xml:space="preserve">09002</t>
  </si>
  <si>
    <t xml:space="preserve">4601729065224</t>
  </si>
  <si>
    <t xml:space="preserve">цветы Аквилегия Райские птицы смесь махров АЭЛИТА</t>
  </si>
  <si>
    <t xml:space="preserve">07107</t>
  </si>
  <si>
    <t xml:space="preserve">4601729123757</t>
  </si>
  <si>
    <t xml:space="preserve">цветы Аквилегия Шахерезада, смесь окрасок АЭЛИТА</t>
  </si>
  <si>
    <t xml:space="preserve">47611</t>
  </si>
  <si>
    <t xml:space="preserve">4601729169090</t>
  </si>
  <si>
    <t xml:space="preserve">цветы Алиссум скальный Золотое руно АЭЛИТА</t>
  </si>
  <si>
    <t xml:space="preserve">47631</t>
  </si>
  <si>
    <t xml:space="preserve">4601729101557</t>
  </si>
  <si>
    <t xml:space="preserve">цветы Бузина черная Возрождение АЭЛИТА</t>
  </si>
  <si>
    <t xml:space="preserve">47239</t>
  </si>
  <si>
    <t xml:space="preserve">4607116263563</t>
  </si>
  <si>
    <t xml:space="preserve">цветы Ваточник Горжетка СЕДЕК</t>
  </si>
  <si>
    <t xml:space="preserve">Ц2622</t>
  </si>
  <si>
    <t xml:space="preserve">4601431014664</t>
  </si>
  <si>
    <t xml:space="preserve">цветы Виноград приречный Зеленая Гора ГАВРИШ</t>
  </si>
  <si>
    <t xml:space="preserve">46935</t>
  </si>
  <si>
    <t xml:space="preserve">4601431082090</t>
  </si>
  <si>
    <t xml:space="preserve">цветы Виола Виттрока Водопад черно-желтый F1ГАВРИШ</t>
  </si>
  <si>
    <t xml:space="preserve">Ц4999</t>
  </si>
  <si>
    <t xml:space="preserve">4601431015944</t>
  </si>
  <si>
    <t xml:space="preserve">цветы Виола Виттрока Воды Эльбы ГАВРИШ</t>
  </si>
  <si>
    <t xml:space="preserve">18166</t>
  </si>
  <si>
    <t xml:space="preserve">4601431016491</t>
  </si>
  <si>
    <t xml:space="preserve">цветы Виола Виттрока Зимняя вишня ГАВРИШ</t>
  </si>
  <si>
    <t xml:space="preserve">43973</t>
  </si>
  <si>
    <t xml:space="preserve">4601431053021</t>
  </si>
  <si>
    <t xml:space="preserve">цветы Виола Виттрока Малиновый восторг F1 ГАВРИШ</t>
  </si>
  <si>
    <t xml:space="preserve">Ц4536</t>
  </si>
  <si>
    <t xml:space="preserve">4601431081321</t>
  </si>
  <si>
    <t xml:space="preserve">цветы Виола Виттрока Фламенко терракотовая ГАВРИШ</t>
  </si>
  <si>
    <t xml:space="preserve">10211</t>
  </si>
  <si>
    <t xml:space="preserve">4601431005754</t>
  </si>
  <si>
    <t xml:space="preserve">цветы Гравилат Чилийский Аурелия ГАВРИШ</t>
  </si>
  <si>
    <t xml:space="preserve">46770</t>
  </si>
  <si>
    <t xml:space="preserve">4601431114654</t>
  </si>
  <si>
    <t xml:space="preserve">цветы Делосперма Огни Большого Города ГАВРИШ</t>
  </si>
  <si>
    <t xml:space="preserve">13111</t>
  </si>
  <si>
    <t xml:space="preserve">4601729039621</t>
  </si>
  <si>
    <t xml:space="preserve">цветы Дельфиниум Белладонна смесь АЭЛИТА</t>
  </si>
  <si>
    <t xml:space="preserve">Ц3516</t>
  </si>
  <si>
    <t xml:space="preserve">4601431006492</t>
  </si>
  <si>
    <t xml:space="preserve">цветы Дельфиниум Красная шапочка ГАВРИШ</t>
  </si>
  <si>
    <t xml:space="preserve">09201</t>
  </si>
  <si>
    <t xml:space="preserve">цветы Дельфиниум Летнее небо ГАВРИШ</t>
  </si>
  <si>
    <t xml:space="preserve">11050</t>
  </si>
  <si>
    <t xml:space="preserve">4601729165382</t>
  </si>
  <si>
    <t xml:space="preserve">цветы Дельфиниум Магический фонтан АЭЛИТА</t>
  </si>
  <si>
    <t xml:space="preserve">04892</t>
  </si>
  <si>
    <t xml:space="preserve">4601729069161</t>
  </si>
  <si>
    <t xml:space="preserve">цветы Дельфиниум Пацифик многолетний смесь АЭЛИТА</t>
  </si>
  <si>
    <t xml:space="preserve">02819</t>
  </si>
  <si>
    <t xml:space="preserve">4601431003231</t>
  </si>
  <si>
    <t xml:space="preserve">цветы Дельфиниум Тихоокеанские гибриды ГАВРИШ</t>
  </si>
  <si>
    <t xml:space="preserve">46939</t>
  </si>
  <si>
    <t xml:space="preserve">4601431084285</t>
  </si>
  <si>
    <t xml:space="preserve">цветы Колокольчик Белый Эльф(персик.)ГАВРИШ серия Русский богатырь!</t>
  </si>
  <si>
    <t xml:space="preserve">08762</t>
  </si>
  <si>
    <t xml:space="preserve">4601729002038</t>
  </si>
  <si>
    <t xml:space="preserve">цветы Колокольчик Ванильные облака АЭЛИТА</t>
  </si>
  <si>
    <t xml:space="preserve">08840</t>
  </si>
  <si>
    <t xml:space="preserve">4601431018730</t>
  </si>
  <si>
    <t xml:space="preserve">цветы Колокольчик Снежана ср. ГАВРИШ</t>
  </si>
  <si>
    <t xml:space="preserve">Ц2624</t>
  </si>
  <si>
    <t xml:space="preserve">4601431041721</t>
  </si>
  <si>
    <t xml:space="preserve">цветы Лапчатка Летний мотив, смесь ГАВРИШ</t>
  </si>
  <si>
    <t xml:space="preserve">47403</t>
  </si>
  <si>
    <t xml:space="preserve">4601729169212</t>
  </si>
  <si>
    <t xml:space="preserve">цветы Лен многолетний Голубые дали АЭЛИТА</t>
  </si>
  <si>
    <t xml:space="preserve">07362</t>
  </si>
  <si>
    <t xml:space="preserve">4601729168239</t>
  </si>
  <si>
    <t xml:space="preserve">цветы Люпин Алые паруса многолетний АЭЛИТА</t>
  </si>
  <si>
    <t xml:space="preserve">Ц3320</t>
  </si>
  <si>
    <t xml:space="preserve">4601431031432</t>
  </si>
  <si>
    <t xml:space="preserve">цветы Люпин Желтое пламя ГАВРИШ</t>
  </si>
  <si>
    <t xml:space="preserve">16216</t>
  </si>
  <si>
    <t xml:space="preserve">4601431014725</t>
  </si>
  <si>
    <t xml:space="preserve">цветы Люпин Красное пламя (Рассела) ГАВРИШ</t>
  </si>
  <si>
    <t xml:space="preserve">15204</t>
  </si>
  <si>
    <t xml:space="preserve">4601431011328</t>
  </si>
  <si>
    <t xml:space="preserve">цветы Люпин Минарет ГАВРИШ</t>
  </si>
  <si>
    <t xml:space="preserve">Ц4325</t>
  </si>
  <si>
    <t xml:space="preserve">4601729167324</t>
  </si>
  <si>
    <t xml:space="preserve">цветы Люпин низкорослый смесь АЭЛИТА</t>
  </si>
  <si>
    <t xml:space="preserve">Ц3490</t>
  </si>
  <si>
    <t xml:space="preserve">4601729165801</t>
  </si>
  <si>
    <t xml:space="preserve">цветы Люпин Праздничные свечи, смесь сортов АЭЛИТА</t>
  </si>
  <si>
    <t xml:space="preserve">15175</t>
  </si>
  <si>
    <t xml:space="preserve">4601729047701</t>
  </si>
  <si>
    <t xml:space="preserve">цветы Маргаритка Большая кнопка АЭЛИТА</t>
  </si>
  <si>
    <t xml:space="preserve">17017</t>
  </si>
  <si>
    <t xml:space="preserve">4601729053016</t>
  </si>
  <si>
    <t xml:space="preserve">цветы Маргаритка Большой гвоздик махр АЭЛИТА</t>
  </si>
  <si>
    <t xml:space="preserve">03654</t>
  </si>
  <si>
    <t xml:space="preserve">4601729002045</t>
  </si>
  <si>
    <t xml:space="preserve">цветы Маргаритка Монстроза смесь АЭЛИТА</t>
  </si>
  <si>
    <t xml:space="preserve">08784</t>
  </si>
  <si>
    <t xml:space="preserve">4601729058059</t>
  </si>
  <si>
    <t xml:space="preserve">цветы Маргаритка Хризантемовидная, смесь АЭЛИТА</t>
  </si>
  <si>
    <t xml:space="preserve">13338</t>
  </si>
  <si>
    <t xml:space="preserve">4601729052224</t>
  </si>
  <si>
    <t xml:space="preserve">цветы Наперстянка Королева сада АЭЛИТА</t>
  </si>
  <si>
    <t xml:space="preserve">16666</t>
  </si>
  <si>
    <t xml:space="preserve">4601431013506</t>
  </si>
  <si>
    <t xml:space="preserve">цветы Незабудка Виктория белая ГАВРИШ серия Устойчив к заморозкам!</t>
  </si>
  <si>
    <t xml:space="preserve">04418</t>
  </si>
  <si>
    <t xml:space="preserve">4601729065590</t>
  </si>
  <si>
    <t xml:space="preserve">цветы Нивяник Аляска АЭЛИТА</t>
  </si>
  <si>
    <t xml:space="preserve">Ц7195</t>
  </si>
  <si>
    <t xml:space="preserve">4601729180927</t>
  </si>
  <si>
    <t xml:space="preserve">цветы Обриета Каскадная, смесь сортов АЭЛИТА</t>
  </si>
  <si>
    <t xml:space="preserve">Ц2129</t>
  </si>
  <si>
    <t xml:space="preserve">4601431019232</t>
  </si>
  <si>
    <t xml:space="preserve">цветы Обриета Кемпбелл крупноцв.
 ГАВРИШ</t>
  </si>
  <si>
    <t xml:space="preserve">48005</t>
  </si>
  <si>
    <t xml:space="preserve">4601431024106</t>
  </si>
  <si>
    <t xml:space="preserve">цветы Обриета Лазурный берег ГАВРИШ</t>
  </si>
  <si>
    <t xml:space="preserve">09913</t>
  </si>
  <si>
    <t xml:space="preserve">4602066790053</t>
  </si>
  <si>
    <t xml:space="preserve">цветы Память Сердца для солнечных участков (набор) НК</t>
  </si>
  <si>
    <t xml:space="preserve">13572</t>
  </si>
  <si>
    <t xml:space="preserve">4601431113176</t>
  </si>
  <si>
    <t xml:space="preserve">цветы Пион уклоняющийся Марьюшка ГАВРИШ</t>
  </si>
  <si>
    <t xml:space="preserve">Ц3432</t>
  </si>
  <si>
    <t xml:space="preserve">4601431107984</t>
  </si>
  <si>
    <t xml:space="preserve">цветы Платикодон /Ширококолокольчик крупноцв./Исида F1, 5 шт.ГАВРИШ</t>
  </si>
  <si>
    <t xml:space="preserve">Ц6683</t>
  </si>
  <si>
    <t xml:space="preserve">4601431044876</t>
  </si>
  <si>
    <t xml:space="preserve">цветы Примула махровая Роззи с каймой ГАВРИШ</t>
  </si>
  <si>
    <t xml:space="preserve">Ц5008</t>
  </si>
  <si>
    <t xml:space="preserve">4601431044890</t>
  </si>
  <si>
    <t xml:space="preserve">цветы Примула махровая Ромио красная ГАВРИШ</t>
  </si>
  <si>
    <t xml:space="preserve">Ц1219</t>
  </si>
  <si>
    <t xml:space="preserve">4690368036757</t>
  </si>
  <si>
    <t xml:space="preserve">цветы Примула Монмартр F1 Седек</t>
  </si>
  <si>
    <t xml:space="preserve">11141</t>
  </si>
  <si>
    <t xml:space="preserve">4602066733197</t>
  </si>
  <si>
    <t xml:space="preserve">цветы Примула Погладь меня НК</t>
  </si>
  <si>
    <t xml:space="preserve">16665</t>
  </si>
  <si>
    <t xml:space="preserve">4601729117787</t>
  </si>
  <si>
    <t xml:space="preserve">цветы Примула Розелла F1, смесь окрасок АЭЛИТА</t>
  </si>
  <si>
    <t xml:space="preserve">Ц1026</t>
  </si>
  <si>
    <t xml:space="preserve">4602066733050</t>
  </si>
  <si>
    <t xml:space="preserve">цветы Примула Ромео и Джульетта смесь НК</t>
  </si>
  <si>
    <t xml:space="preserve">03464</t>
  </si>
  <si>
    <t xml:space="preserve">4601431005952</t>
  </si>
  <si>
    <t xml:space="preserve">цветы Примула Эрфуртские Великаны ГАВРИШ</t>
  </si>
  <si>
    <t xml:space="preserve">Ц7236</t>
  </si>
  <si>
    <t xml:space="preserve">4601431043275</t>
  </si>
  <si>
    <t xml:space="preserve">цветы Ранункулюс Цветущая долина золотая ГАВРИШ</t>
  </si>
  <si>
    <t xml:space="preserve">17019</t>
  </si>
  <si>
    <t xml:space="preserve">4601729065613</t>
  </si>
  <si>
    <t xml:space="preserve">цветы Рудбекия Золотая махровая АЭЛИТА</t>
  </si>
  <si>
    <t xml:space="preserve">13350</t>
  </si>
  <si>
    <t xml:space="preserve">4601431015104</t>
  </si>
  <si>
    <t xml:space="preserve">цветы Очиток (Седум) Карамель камчатский ГАВРИШ</t>
  </si>
  <si>
    <t xml:space="preserve">17822</t>
  </si>
  <si>
    <t xml:space="preserve">4601729155314</t>
  </si>
  <si>
    <t xml:space="preserve">цветы Седум Яркая палитра смесь АЭЛИТА</t>
  </si>
  <si>
    <t xml:space="preserve">00639</t>
  </si>
  <si>
    <t xml:space="preserve">4601729065699</t>
  </si>
  <si>
    <t xml:space="preserve">цветы Тысячелистник Летняя сказка АЭЛИТА</t>
  </si>
  <si>
    <t xml:space="preserve">Ц7134</t>
  </si>
  <si>
    <t xml:space="preserve">4601729168178</t>
  </si>
  <si>
    <t xml:space="preserve">цветы Хризантема Золото и серебро махровая, смесь сортов АЭЛИТА</t>
  </si>
  <si>
    <t xml:space="preserve">Ц4210</t>
  </si>
  <si>
    <t xml:space="preserve">4601729172007</t>
  </si>
  <si>
    <t xml:space="preserve">цветы Хризантема Радужная, смесь сортов АЭЛИТА</t>
  </si>
  <si>
    <t xml:space="preserve">46196</t>
  </si>
  <si>
    <t xml:space="preserve">4601729153938</t>
  </si>
  <si>
    <t xml:space="preserve">цветы Хризантема Эксибишн АЭЛИТА</t>
  </si>
  <si>
    <t xml:space="preserve">08346</t>
  </si>
  <si>
    <t xml:space="preserve">4601729123733</t>
  </si>
  <si>
    <t xml:space="preserve">цветы Эдельвейс Снежное царство АЭЛИТА</t>
  </si>
  <si>
    <t xml:space="preserve">07456</t>
  </si>
  <si>
    <t xml:space="preserve">4601431005679</t>
  </si>
  <si>
    <t xml:space="preserve">цветы Эхинацея Белый лебедь ГАВРИШ</t>
  </si>
  <si>
    <t xml:space="preserve">07319</t>
  </si>
  <si>
    <t xml:space="preserve">4601431003262</t>
  </si>
  <si>
    <t xml:space="preserve">цветы Эхинацея Красная шляпа ГАВРИШ</t>
  </si>
  <si>
    <t xml:space="preserve">07446</t>
  </si>
  <si>
    <t xml:space="preserve">4601431030893</t>
  </si>
  <si>
    <t xml:space="preserve">Цветы Эхинацея Лебедушка ГАВРИШ</t>
  </si>
  <si>
    <t xml:space="preserve">Ц8945</t>
  </si>
  <si>
    <t xml:space="preserve">4601431005631</t>
  </si>
  <si>
    <t xml:space="preserve">Цветы Ясколка Хрустальный Водопад,войлочная ГАВРИШ</t>
  </si>
  <si>
    <t xml:space="preserve">Однолетние цветы ЦП</t>
  </si>
  <si>
    <t xml:space="preserve">Бархатцы ЦП</t>
  </si>
  <si>
    <t xml:space="preserve">11003</t>
  </si>
  <si>
    <t xml:space="preserve">4601729034541</t>
  </si>
  <si>
    <t xml:space="preserve">цветы Бархатцы Аспен красный АЭЛИТА</t>
  </si>
  <si>
    <t xml:space="preserve">11005</t>
  </si>
  <si>
    <t xml:space="preserve">4601729134357</t>
  </si>
  <si>
    <t xml:space="preserve">цветы Бархатцы Болеро откл  АЭЛИТА</t>
  </si>
  <si>
    <t xml:space="preserve">45885</t>
  </si>
  <si>
    <t xml:space="preserve">4601729137327</t>
  </si>
  <si>
    <t xml:space="preserve">цветы Бархатцы Болеро Экстра отклоненные АЭЛИТА</t>
  </si>
  <si>
    <t xml:space="preserve">46957</t>
  </si>
  <si>
    <t xml:space="preserve">4601431041813</t>
  </si>
  <si>
    <t xml:space="preserve">цветы Бархатцы откл. Брокада красная ГАВРИШ</t>
  </si>
  <si>
    <t xml:space="preserve">40610</t>
  </si>
  <si>
    <t xml:space="preserve">4601431056732</t>
  </si>
  <si>
    <t xml:space="preserve">цветы Бархатцы Бурке Лимон ГАВРИШ</t>
  </si>
  <si>
    <t xml:space="preserve">13105</t>
  </si>
  <si>
    <t xml:space="preserve">4601729034169</t>
  </si>
  <si>
    <t xml:space="preserve">цветы Бархатцы Вишневый Браслет АЭЛИТА</t>
  </si>
  <si>
    <t xml:space="preserve">Ц4535</t>
  </si>
  <si>
    <t xml:space="preserve">4601729165238</t>
  </si>
  <si>
    <t xml:space="preserve">цветы Бархатцы Джокер, смесь окрасок АЭЛИТА</t>
  </si>
  <si>
    <t xml:space="preserve">47356</t>
  </si>
  <si>
    <t xml:space="preserve">4601729170058</t>
  </si>
  <si>
    <t xml:space="preserve">цветы Бархатцы Дюранго Болеро отклон. АЭЛИТА</t>
  </si>
  <si>
    <t xml:space="preserve">46279</t>
  </si>
  <si>
    <t xml:space="preserve">4601729151248</t>
  </si>
  <si>
    <t xml:space="preserve">цветы Бархатцы Дюранго оранжевые АЭЛИТА</t>
  </si>
  <si>
    <t xml:space="preserve">Ц3413</t>
  </si>
  <si>
    <t xml:space="preserve">4601729143564</t>
  </si>
  <si>
    <t xml:space="preserve">цветы Бархатцы Имеретинский шафран отклоненные АЭЛИТА</t>
  </si>
  <si>
    <t xml:space="preserve">01537</t>
  </si>
  <si>
    <t xml:space="preserve">4601729175657</t>
  </si>
  <si>
    <t xml:space="preserve">цветы Бархатцы Каландо АЭЛИТА</t>
  </si>
  <si>
    <t xml:space="preserve">05843</t>
  </si>
  <si>
    <t xml:space="preserve">4601431003538</t>
  </si>
  <si>
    <t xml:space="preserve">цветы Бархатцы Крекерджек смесь пр. ГАВРИШ</t>
  </si>
  <si>
    <t xml:space="preserve">Ц4322</t>
  </si>
  <si>
    <t xml:space="preserve">4601729045400</t>
  </si>
  <si>
    <t xml:space="preserve">цветы Бархатцы Лимонная капля АЭЛИТА</t>
  </si>
  <si>
    <t xml:space="preserve">Ц2053</t>
  </si>
  <si>
    <t xml:space="preserve">4601729046650</t>
  </si>
  <si>
    <t xml:space="preserve">цветы Бархатцы Лимончики отк АЭЛИТА</t>
  </si>
  <si>
    <t xml:space="preserve">04021</t>
  </si>
  <si>
    <t xml:space="preserve">4601729095382</t>
  </si>
  <si>
    <t xml:space="preserve">цветы бархатцы Огненные звезды, смесь окрасок АЭЛИТА</t>
  </si>
  <si>
    <t xml:space="preserve">Ц9666</t>
  </si>
  <si>
    <t xml:space="preserve">4601729060731</t>
  </si>
  <si>
    <t xml:space="preserve">цветы Бархатцы Оранжевая принцесса АЭЛИТА</t>
  </si>
  <si>
    <t xml:space="preserve">44843</t>
  </si>
  <si>
    <t xml:space="preserve">4601729168673</t>
  </si>
  <si>
    <t xml:space="preserve">цветы Бархатцы Оранжевый принц  АЭЛИТА</t>
  </si>
  <si>
    <t xml:space="preserve">09413</t>
  </si>
  <si>
    <t xml:space="preserve">4601729021176</t>
  </si>
  <si>
    <t xml:space="preserve">цветы Бархатцы Оранжевый снег АЭЛИТА</t>
  </si>
  <si>
    <t xml:space="preserve">Ц7189</t>
  </si>
  <si>
    <t xml:space="preserve">4602066721446</t>
  </si>
  <si>
    <t xml:space="preserve">цветы Бархатцы Русский Размер Золотые F1 НК</t>
  </si>
  <si>
    <t xml:space="preserve">40307</t>
  </si>
  <si>
    <t xml:space="preserve">4602066721460</t>
  </si>
  <si>
    <t xml:space="preserve">цветы Бархатцы Русский Размер, смесь НК</t>
  </si>
  <si>
    <t xml:space="preserve">47612</t>
  </si>
  <si>
    <t xml:space="preserve">4601729161599</t>
  </si>
  <si>
    <t xml:space="preserve">цветы Бархатцы Санни F1 желтые прямост.АЭЛИТА</t>
  </si>
  <si>
    <t xml:space="preserve">47613</t>
  </si>
  <si>
    <t xml:space="preserve">4601729161605</t>
  </si>
  <si>
    <t xml:space="preserve">цветы Бархатцы Санни F1 золотистые прямост. АЭЛИТА</t>
  </si>
  <si>
    <t xml:space="preserve">47944</t>
  </si>
  <si>
    <t xml:space="preserve">4601729161612</t>
  </si>
  <si>
    <t xml:space="preserve">цветы бархатцы Санни F1 оранжевые прямост.АЭЛИТА</t>
  </si>
  <si>
    <t xml:space="preserve">47399</t>
  </si>
  <si>
    <t xml:space="preserve">4601729161629</t>
  </si>
  <si>
    <t xml:space="preserve">цветы Бархатцы Санни F1 примароза прямост.АЭЛИТА</t>
  </si>
  <si>
    <t xml:space="preserve">Ц7186</t>
  </si>
  <si>
    <t xml:space="preserve">4601431013131</t>
  </si>
  <si>
    <t xml:space="preserve">цветы Бархатцы Саншайн пр (Тагетес) ГАВРИШ</t>
  </si>
  <si>
    <t xml:space="preserve">16705</t>
  </si>
  <si>
    <t xml:space="preserve">4601729045424</t>
  </si>
  <si>
    <t xml:space="preserve">цветы Бархатцы Сиерра,смесь окрасок АЭЛИТА</t>
  </si>
  <si>
    <t xml:space="preserve">Ц2286</t>
  </si>
  <si>
    <t xml:space="preserve">4601729168888</t>
  </si>
  <si>
    <t xml:space="preserve">цветы Бархатцы Солнечные гиганты, смесь прямостоячие АЭЛИТА</t>
  </si>
  <si>
    <t xml:space="preserve">07212</t>
  </si>
  <si>
    <t xml:space="preserve">4601431006003</t>
  </si>
  <si>
    <t xml:space="preserve">цветы Бархатцы Стриптиз откл. ГАВРИШ</t>
  </si>
  <si>
    <t xml:space="preserve">47945</t>
  </si>
  <si>
    <t xml:space="preserve">4601729171970</t>
  </si>
  <si>
    <t xml:space="preserve">цветы Бархатцы Супра золотые F1 прямостоячие АЭЛИТА</t>
  </si>
  <si>
    <t xml:space="preserve">47946</t>
  </si>
  <si>
    <t xml:space="preserve">4601729174490</t>
  </si>
  <si>
    <t xml:space="preserve">цветы Бархатцы Супра оранжевые F1 прямостоячие АЭЛИТА</t>
  </si>
  <si>
    <t xml:space="preserve">Ц9390</t>
  </si>
  <si>
    <t xml:space="preserve">4601729182563</t>
  </si>
  <si>
    <t xml:space="preserve">цветы Бархатцы Супра F1 смесь прям.АЭЛИТА</t>
  </si>
  <si>
    <t xml:space="preserve">Ц7851</t>
  </si>
  <si>
    <t xml:space="preserve">4601431039858</t>
  </si>
  <si>
    <t xml:space="preserve">цветы Бархатцы Фантастика золотистая ГАВРИШ</t>
  </si>
  <si>
    <t xml:space="preserve">Ц4381</t>
  </si>
  <si>
    <t xml:space="preserve">4601431039865</t>
  </si>
  <si>
    <t xml:space="preserve">цветы Бархатцы Фантастика оранжевая ГАВРИШ</t>
  </si>
  <si>
    <t xml:space="preserve">47614</t>
  </si>
  <si>
    <t xml:space="preserve">4601729172533</t>
  </si>
  <si>
    <t xml:space="preserve">цветы Бархатцы Хризантема лимон прямост. АЭЛИТА</t>
  </si>
  <si>
    <t xml:space="preserve">Ц1937</t>
  </si>
  <si>
    <t xml:space="preserve">4601729069970</t>
  </si>
  <si>
    <t xml:space="preserve">цветы Бархатцы Эскимо АЭЛИТА</t>
  </si>
  <si>
    <t xml:space="preserve">Петуния ЦП</t>
  </si>
  <si>
    <t xml:space="preserve">43355</t>
  </si>
  <si>
    <t xml:space="preserve">4601729123160</t>
  </si>
  <si>
    <t xml:space="preserve">цветы Петуния Аморе Мио белая F1 АЭЛИТА</t>
  </si>
  <si>
    <t xml:space="preserve">Ц3668</t>
  </si>
  <si>
    <t xml:space="preserve">4601729076909</t>
  </si>
  <si>
    <t xml:space="preserve">цветы Петуния Анастасия АЭЛИТА</t>
  </si>
  <si>
    <t xml:space="preserve">44844</t>
  </si>
  <si>
    <t xml:space="preserve">4601729173486</t>
  </si>
  <si>
    <t xml:space="preserve">цветы Петуния Афродита пурпурная АЭЛИТА</t>
  </si>
  <si>
    <t xml:space="preserve">09603</t>
  </si>
  <si>
    <t xml:space="preserve">4601729167843</t>
  </si>
  <si>
    <t xml:space="preserve">цветы Петуния Бонанза многоцветковая АЭЛИТА</t>
  </si>
  <si>
    <t xml:space="preserve">16443</t>
  </si>
  <si>
    <t xml:space="preserve">4601729050718</t>
  </si>
  <si>
    <t xml:space="preserve">цветы Петуния Бостон обильноцветущая АЭЛИТА</t>
  </si>
  <si>
    <t xml:space="preserve">Ц2076</t>
  </si>
  <si>
    <t xml:space="preserve">4601729069079</t>
  </si>
  <si>
    <t xml:space="preserve">цветы Петуния Боярыня F1 АЭЛИТА</t>
  </si>
  <si>
    <t xml:space="preserve">Ц2077</t>
  </si>
  <si>
    <t xml:space="preserve">4601729175800</t>
  </si>
  <si>
    <t xml:space="preserve">цветы Петуния Варвара Краса АЭЛИТА</t>
  </si>
  <si>
    <t xml:space="preserve">47953</t>
  </si>
  <si>
    <t xml:space="preserve">4601729174964</t>
  </si>
  <si>
    <t xml:space="preserve">цветы Петуния Вейв F1 мисти лилак ампельная АЭЛИТА</t>
  </si>
  <si>
    <t xml:space="preserve">47954</t>
  </si>
  <si>
    <t xml:space="preserve">4601729174988</t>
  </si>
  <si>
    <t xml:space="preserve">цветы Петуния Вейв F1 пурпл ампельная АЭЛИТА</t>
  </si>
  <si>
    <t xml:space="preserve">11111</t>
  </si>
  <si>
    <t xml:space="preserve">4601729175954</t>
  </si>
  <si>
    <t xml:space="preserve">цветы Петуния Вишневый кристалл АЭЛИТА</t>
  </si>
  <si>
    <t xml:space="preserve">46281</t>
  </si>
  <si>
    <t xml:space="preserve">4601729174858</t>
  </si>
  <si>
    <t xml:space="preserve">цветы Петуния Вишневый пломбир F1 крупноцв. ампельная, смесь АЭЛИТА</t>
  </si>
  <si>
    <t xml:space="preserve">16459</t>
  </si>
  <si>
    <t xml:space="preserve">4601729174193</t>
  </si>
  <si>
    <t xml:space="preserve">цветы Петуния Водопад Виктория обильноцветущая АЭЛИТА</t>
  </si>
  <si>
    <t xml:space="preserve">46282</t>
  </si>
  <si>
    <t xml:space="preserve">4601729174599</t>
  </si>
  <si>
    <t xml:space="preserve">цветы Петуния Водопадия мраморная F1 АЭЛИТА</t>
  </si>
  <si>
    <t xml:space="preserve">45618</t>
  </si>
  <si>
    <t xml:space="preserve">4601729173790</t>
  </si>
  <si>
    <t xml:space="preserve">цветы петуния Водопадия F1 смесь окрасок АЭЛИТА</t>
  </si>
  <si>
    <t xml:space="preserve">46283</t>
  </si>
  <si>
    <t xml:space="preserve">4601729139130</t>
  </si>
  <si>
    <t xml:space="preserve">цветы Петуния Водопадия фуксия F1 АЭЛИТА</t>
  </si>
  <si>
    <t xml:space="preserve">09235</t>
  </si>
  <si>
    <t xml:space="preserve">4601729173455</t>
  </si>
  <si>
    <t xml:space="preserve">цветы Петуния Все звезды смесь АЭЛИТА</t>
  </si>
  <si>
    <t xml:space="preserve">46284</t>
  </si>
  <si>
    <t xml:space="preserve">4601729152221</t>
  </si>
  <si>
    <t xml:space="preserve">цветы Петуния Городская F1 орхидея АЭЛИТА</t>
  </si>
  <si>
    <t xml:space="preserve">Ц3697</t>
  </si>
  <si>
    <t xml:space="preserve">4601729173394</t>
  </si>
  <si>
    <t xml:space="preserve">цветы Петуния Джоконда F1 пурпурная АЭЛИТА</t>
  </si>
  <si>
    <t xml:space="preserve">Це348</t>
  </si>
  <si>
    <t xml:space="preserve">4601729179068</t>
  </si>
  <si>
    <t xml:space="preserve">цветы Петуния Джоконда мини F1 алая АЭЛИТА</t>
  </si>
  <si>
    <t xml:space="preserve">44637</t>
  </si>
  <si>
    <t xml:space="preserve">4601729122644</t>
  </si>
  <si>
    <t xml:space="preserve">цветы Петуния Джолли F1 синяя АЭЛИТА</t>
  </si>
  <si>
    <t xml:space="preserve">45791</t>
  </si>
  <si>
    <t xml:space="preserve">4601729170287</t>
  </si>
  <si>
    <t xml:space="preserve">цветы петуния Джолли стар вельвет F1 многоцветковая АЭЛИТА</t>
  </si>
  <si>
    <t xml:space="preserve">45619</t>
  </si>
  <si>
    <t xml:space="preserve">4601729122941</t>
  </si>
  <si>
    <t xml:space="preserve">цветы петуния Джолли F1, смесь сортов АЭЛИТА</t>
  </si>
  <si>
    <t xml:space="preserve">14644</t>
  </si>
  <si>
    <t xml:space="preserve">4601729043789</t>
  </si>
  <si>
    <t xml:space="preserve">цветы Петуния Донна Стар АЭЛИТА</t>
  </si>
  <si>
    <t xml:space="preserve">05933</t>
  </si>
  <si>
    <t xml:space="preserve">4601729043437</t>
  </si>
  <si>
    <t xml:space="preserve">цветы Петуния Дуэт F1 АЭЛИТА</t>
  </si>
  <si>
    <t xml:space="preserve">47956</t>
  </si>
  <si>
    <t xml:space="preserve">4601729183157</t>
  </si>
  <si>
    <t xml:space="preserve">цветы Петуния Е3 Изи вейв F1, смесь сортов АЭЛИТА</t>
  </si>
  <si>
    <t xml:space="preserve">Ц2133</t>
  </si>
  <si>
    <t xml:space="preserve">4601729179914</t>
  </si>
  <si>
    <t xml:space="preserve">цветы Петуния Изи вейв белая F1 АЭЛИТА</t>
  </si>
  <si>
    <t xml:space="preserve">11107</t>
  </si>
  <si>
    <t xml:space="preserve">4601729179921</t>
  </si>
  <si>
    <t xml:space="preserve">цветы Петуния Изи вейв бургунди стар F1 АЭЛИТА</t>
  </si>
  <si>
    <t xml:space="preserve">42745</t>
  </si>
  <si>
    <t xml:space="preserve">4601729179549</t>
  </si>
  <si>
    <t xml:space="preserve">Цветы петуния Изи вейв красная F1 АЭЛИТА</t>
  </si>
  <si>
    <t xml:space="preserve">11099</t>
  </si>
  <si>
    <t xml:space="preserve">4601729172823</t>
  </si>
  <si>
    <t xml:space="preserve">цветы Петуния Изи вейв синяя F1 АЭЛИТА</t>
  </si>
  <si>
    <t xml:space="preserve">Ц3671</t>
  </si>
  <si>
    <t xml:space="preserve">4601729069116</t>
  </si>
  <si>
    <t xml:space="preserve">цветы Петуния Императрица F1 смесь АЭЛИТА</t>
  </si>
  <si>
    <t xml:space="preserve">13261</t>
  </si>
  <si>
    <t xml:space="preserve">4601729173882</t>
  </si>
  <si>
    <t xml:space="preserve">цветы Петуния Клубника со сливками АЭЛИТА</t>
  </si>
  <si>
    <t xml:space="preserve">47093</t>
  </si>
  <si>
    <t xml:space="preserve">4601729168833</t>
  </si>
  <si>
    <t xml:space="preserve">цветы Петуния Комплиментуния F1,арлекино АЭЛИТА</t>
  </si>
  <si>
    <t xml:space="preserve">43352</t>
  </si>
  <si>
    <t xml:space="preserve">4601729123856</t>
  </si>
  <si>
    <t xml:space="preserve">цветы Комплиментуния белая F1 АЭЛИТА</t>
  </si>
  <si>
    <t xml:space="preserve">47094</t>
  </si>
  <si>
    <t xml:space="preserve">4601729144691</t>
  </si>
  <si>
    <t xml:space="preserve">цветы Петуния Комплиментуния F1,золотая звезда АЭЛИТА</t>
  </si>
  <si>
    <t xml:space="preserve">01706</t>
  </si>
  <si>
    <t xml:space="preserve">4601729026041</t>
  </si>
  <si>
    <t xml:space="preserve">цветы Петуния Кружевница крупноцв.бахромч.АЭЛИТА</t>
  </si>
  <si>
    <t xml:space="preserve">46806</t>
  </si>
  <si>
    <t xml:space="preserve">4601729140075</t>
  </si>
  <si>
    <t xml:space="preserve">цветы Петуния Ламбада F1 красная многоцветковая  АЭЛИТА</t>
  </si>
  <si>
    <t xml:space="preserve">45793</t>
  </si>
  <si>
    <t xml:space="preserve">4601729134951</t>
  </si>
  <si>
    <t xml:space="preserve">цветы петуния Малыш F1 мини,красная многоцветковая АЭЛИТА</t>
  </si>
  <si>
    <t xml:space="preserve">44621</t>
  </si>
  <si>
    <t xml:space="preserve">4601729134982</t>
  </si>
  <si>
    <t xml:space="preserve">цветы Петуния Малыш F1 мини смесь АЭЛИТА</t>
  </si>
  <si>
    <t xml:space="preserve">45795</t>
  </si>
  <si>
    <t xml:space="preserve">4601729134975</t>
  </si>
  <si>
    <t xml:space="preserve">цветы петуния Малыш F1 мини,темно-розовая многоцветковая АЭЛИТА</t>
  </si>
  <si>
    <t xml:space="preserve">45796</t>
  </si>
  <si>
    <t xml:space="preserve">4601729134968</t>
  </si>
  <si>
    <t xml:space="preserve">цветы петуния Малыш F1 мини,фиолетовая многоцветковая АЭЛИТА</t>
  </si>
  <si>
    <t xml:space="preserve">46288</t>
  </si>
  <si>
    <t xml:space="preserve">4601729174865</t>
  </si>
  <si>
    <t xml:space="preserve">цветы Петуния Марко Поло F1 белая АЭЛИТА</t>
  </si>
  <si>
    <t xml:space="preserve">16471</t>
  </si>
  <si>
    <t xml:space="preserve">4601729051418</t>
  </si>
  <si>
    <t xml:space="preserve">цветы Петуния Нежность Лотоса обильноцветущая АЭЛИТА</t>
  </si>
  <si>
    <t xml:space="preserve">16472</t>
  </si>
  <si>
    <t xml:space="preserve">4601729051029</t>
  </si>
  <si>
    <t xml:space="preserve">цветы Петуния Ниагарский водопад АЭЛИТА</t>
  </si>
  <si>
    <t xml:space="preserve">14645</t>
  </si>
  <si>
    <t xml:space="preserve">4601729044700</t>
  </si>
  <si>
    <t xml:space="preserve">цветы Петуния Озорница смесь АЭЛИТА</t>
  </si>
  <si>
    <t xml:space="preserve">45621</t>
  </si>
  <si>
    <t xml:space="preserve">4601729177699</t>
  </si>
  <si>
    <t xml:space="preserve">цветы Петуния Пикколино мини F1 красная АЭЛИТА</t>
  </si>
  <si>
    <t xml:space="preserve">45799</t>
  </si>
  <si>
    <t xml:space="preserve">4601729172830</t>
  </si>
  <si>
    <t xml:space="preserve">цветы Петуния Пикколино мини F1 лайм АЭЛИТА</t>
  </si>
  <si>
    <t xml:space="preserve">14646</t>
  </si>
  <si>
    <t xml:space="preserve">4601729172915</t>
  </si>
  <si>
    <t xml:space="preserve">цветы Петуния Пикоти Вельвет F1 многоцветковая АЭЛИТА</t>
  </si>
  <si>
    <t xml:space="preserve">07438</t>
  </si>
  <si>
    <t xml:space="preserve">4601729167874</t>
  </si>
  <si>
    <t xml:space="preserve">цветы Петуния Синий Водопад АЭЛИТА</t>
  </si>
  <si>
    <t xml:space="preserve">Ц7499</t>
  </si>
  <si>
    <t xml:space="preserve">4601729168734</t>
  </si>
  <si>
    <t xml:space="preserve">цветы Петуния Софистика Черная АЭЛИТА</t>
  </si>
  <si>
    <t xml:space="preserve">11123</t>
  </si>
  <si>
    <t xml:space="preserve">4601729180231</t>
  </si>
  <si>
    <t xml:space="preserve">цветы Петуния суперкаскадная белая АЭЛИТА</t>
  </si>
  <si>
    <t xml:space="preserve">16698</t>
  </si>
  <si>
    <t xml:space="preserve">4601729172403</t>
  </si>
  <si>
    <t xml:space="preserve">цветы Петуния суперкаскадная бургунди АЭЛИТА</t>
  </si>
  <si>
    <t xml:space="preserve">11124</t>
  </si>
  <si>
    <t xml:space="preserve">4601729178672</t>
  </si>
  <si>
    <t xml:space="preserve">цветы Петуния суперкаскадная красная АЭЛИТА</t>
  </si>
  <si>
    <t xml:space="preserve">11126</t>
  </si>
  <si>
    <t xml:space="preserve">4601729168741</t>
  </si>
  <si>
    <t xml:space="preserve">цветы Петуния суперкаскадная розовая АЭЛИТА</t>
  </si>
  <si>
    <t xml:space="preserve">11642</t>
  </si>
  <si>
    <t xml:space="preserve">4601729175398</t>
  </si>
  <si>
    <t xml:space="preserve">цветы Петуния суперкаскадная смесь АЭЛИТА</t>
  </si>
  <si>
    <t xml:space="preserve">16476</t>
  </si>
  <si>
    <t xml:space="preserve">4601729050732</t>
  </si>
  <si>
    <t xml:space="preserve">цветы Петуния Тафта АЭЛИТА</t>
  </si>
  <si>
    <t xml:space="preserve">11388</t>
  </si>
  <si>
    <t xml:space="preserve">4601729045837</t>
  </si>
  <si>
    <t xml:space="preserve">цветы Фриллитуния Бабочка бахромчатая АЭЛИТА</t>
  </si>
  <si>
    <t xml:space="preserve">14653</t>
  </si>
  <si>
    <t xml:space="preserve">4601729175688</t>
  </si>
  <si>
    <t xml:space="preserve">цветы Фриллитуния Бразильский карнавал АЭЛИТА</t>
  </si>
  <si>
    <t xml:space="preserve">13179</t>
  </si>
  <si>
    <t xml:space="preserve">4601729175114</t>
  </si>
  <si>
    <t xml:space="preserve">цветы Фриллитуния Вдохновение АЭЛИТА</t>
  </si>
  <si>
    <t xml:space="preserve">14654</t>
  </si>
  <si>
    <t xml:space="preserve">4601729039171</t>
  </si>
  <si>
    <t xml:space="preserve">цветы Фриллитуния Дайкири АЭЛИТА</t>
  </si>
  <si>
    <t xml:space="preserve">07453</t>
  </si>
  <si>
    <t xml:space="preserve">4601729045820</t>
  </si>
  <si>
    <t xml:space="preserve">цветы Фриллитуния Снежинка бахромчатая АЭЛИТА</t>
  </si>
  <si>
    <t xml:space="preserve">Ц9326</t>
  </si>
  <si>
    <t xml:space="preserve">4601729095702</t>
  </si>
  <si>
    <t xml:space="preserve">цветы Фриллитуния Экспресс смесь АЭЛИТА</t>
  </si>
  <si>
    <t xml:space="preserve">Ц1013</t>
  </si>
  <si>
    <t xml:space="preserve">4601729048913</t>
  </si>
  <si>
    <t xml:space="preserve">цветы Петуния Фруктовый салат ампельная  АЭЛИТА</t>
  </si>
  <si>
    <t xml:space="preserve">46163</t>
  </si>
  <si>
    <t xml:space="preserve">4601729172847</t>
  </si>
  <si>
    <t xml:space="preserve">цветы Петуния Хейли F1 многоцветковая, смесь окрасок АЭЛИТА</t>
  </si>
  <si>
    <t xml:space="preserve">45859</t>
  </si>
  <si>
    <t xml:space="preserve">4601431107717</t>
  </si>
  <si>
    <t xml:space="preserve">цветы Петуния Хулахуп бургунди F1 крупноцв.ГАВРИШ</t>
  </si>
  <si>
    <t xml:space="preserve">17125</t>
  </si>
  <si>
    <t xml:space="preserve">4601431046054</t>
  </si>
  <si>
    <t xml:space="preserve">цветы Петуния Хулахуп вельвет F1 крупноцв.ГАВРИШ</t>
  </si>
  <si>
    <t xml:space="preserve">11301</t>
  </si>
  <si>
    <t xml:space="preserve">4601729014468</t>
  </si>
  <si>
    <t xml:space="preserve">цветы Петуния Цветочный хоровод АЭЛИТА</t>
  </si>
  <si>
    <t xml:space="preserve">Це491</t>
  </si>
  <si>
    <t xml:space="preserve">4601431046085</t>
  </si>
  <si>
    <t xml:space="preserve">цветы Петуния Черная Вишня многоцв. ГАВРИШ</t>
  </si>
  <si>
    <t xml:space="preserve">Це492</t>
  </si>
  <si>
    <t xml:space="preserve">4601431053168</t>
  </si>
  <si>
    <t xml:space="preserve">цветы Петуния Черный Бархат крупноцветковая ГАВРИШ</t>
  </si>
  <si>
    <t xml:space="preserve">09605</t>
  </si>
  <si>
    <t xml:space="preserve">4640012530995</t>
  </si>
  <si>
    <t xml:space="preserve">цветы Петуния Черный Бархат смесь окрасок АЭЛИТА</t>
  </si>
  <si>
    <t xml:space="preserve">46164</t>
  </si>
  <si>
    <t xml:space="preserve">4601729168789</t>
  </si>
  <si>
    <t xml:space="preserve">цветы Петуния Шок Вейв F1 парпл таи даи АЭЛИТА</t>
  </si>
  <si>
    <t xml:space="preserve">47957</t>
  </si>
  <si>
    <t xml:space="preserve">4601729170355</t>
  </si>
  <si>
    <t xml:space="preserve">цветы Петуния Шок Вейв F1 Темно-Пурпурная АЭЛИТА</t>
  </si>
  <si>
    <t xml:space="preserve">Цинния ЦП</t>
  </si>
  <si>
    <t xml:space="preserve">46932</t>
  </si>
  <si>
    <t xml:space="preserve">4601431084216</t>
  </si>
  <si>
    <t xml:space="preserve">цветы Цинния Великан Малиновый ГАВРИШ серия Русский Богатырь!</t>
  </si>
  <si>
    <t xml:space="preserve">11659</t>
  </si>
  <si>
    <t xml:space="preserve">4601729041716</t>
  </si>
  <si>
    <t xml:space="preserve">Цветы Цинния Вишневая королева АЭЛИТА</t>
  </si>
  <si>
    <t xml:space="preserve">03049</t>
  </si>
  <si>
    <t xml:space="preserve">4601729009242</t>
  </si>
  <si>
    <t xml:space="preserve">Цветы Цинния Георгиновидная АЭЛИТА</t>
  </si>
  <si>
    <t xml:space="preserve">Ц3683</t>
  </si>
  <si>
    <t xml:space="preserve">4601729068027</t>
  </si>
  <si>
    <t xml:space="preserve">Цветы Цинния Гиганты АЭЛИТА</t>
  </si>
  <si>
    <t xml:space="preserve">46295</t>
  </si>
  <si>
    <t xml:space="preserve">4601729144028</t>
  </si>
  <si>
    <t xml:space="preserve">цветы Цинния Дабл Захара Черри АЭЛИТА</t>
  </si>
  <si>
    <t xml:space="preserve">46296</t>
  </si>
  <si>
    <t xml:space="preserve">4601729144035</t>
  </si>
  <si>
    <t xml:space="preserve">цветы Цинния Дабл Захара Ярко-оранжевая АЭЛИТА</t>
  </si>
  <si>
    <t xml:space="preserve">Ц3684</t>
  </si>
  <si>
    <t xml:space="preserve">4601729067839</t>
  </si>
  <si>
    <t xml:space="preserve">Цветы Цинния Дюймовочка АЭЛИТА</t>
  </si>
  <si>
    <t xml:space="preserve">46297</t>
  </si>
  <si>
    <t xml:space="preserve">4601729143175</t>
  </si>
  <si>
    <t xml:space="preserve">цветы Цинния Захара малиновый лимонад, смесь сортов АЭЛИТА</t>
  </si>
  <si>
    <t xml:space="preserve">04408</t>
  </si>
  <si>
    <t xml:space="preserve">4601729011283</t>
  </si>
  <si>
    <t xml:space="preserve">Цветы Цинния Золотой соверен АЭЛИТА</t>
  </si>
  <si>
    <t xml:space="preserve">00996</t>
  </si>
  <si>
    <t xml:space="preserve">4601729028939</t>
  </si>
  <si>
    <t xml:space="preserve">цветы Цинния Император АЭЛИТА</t>
  </si>
  <si>
    <t xml:space="preserve">16508</t>
  </si>
  <si>
    <t xml:space="preserve">4601431041936</t>
  </si>
  <si>
    <t xml:space="preserve">цветы Цинния Исполин белый ГАВРИШ</t>
  </si>
  <si>
    <t xml:space="preserve">16509</t>
  </si>
  <si>
    <t xml:space="preserve">4601431043367</t>
  </si>
  <si>
    <t xml:space="preserve">цветы Цинния Исполин красный ГАВРИШ</t>
  </si>
  <si>
    <t xml:space="preserve">15612</t>
  </si>
  <si>
    <t xml:space="preserve">4601431041974</t>
  </si>
  <si>
    <t xml:space="preserve">цветы Цинния Исполин малиновый ГАВРИШ</t>
  </si>
  <si>
    <t xml:space="preserve">40687</t>
  </si>
  <si>
    <t xml:space="preserve">4601431041981</t>
  </si>
  <si>
    <t xml:space="preserve">цветы Цинния Исполин пурпурный ГАВРИШ</t>
  </si>
  <si>
    <t xml:space="preserve">04834</t>
  </si>
  <si>
    <t xml:space="preserve">4601431041929</t>
  </si>
  <si>
    <t xml:space="preserve">цветы Цинния Исполин,смесь ГАВРИШ</t>
  </si>
  <si>
    <t xml:space="preserve">47995</t>
  </si>
  <si>
    <t xml:space="preserve">4601431002555</t>
  </si>
  <si>
    <t xml:space="preserve">цветы Цинния Калифорнийские великаны, смесь ГАВРИШ</t>
  </si>
  <si>
    <t xml:space="preserve">47623</t>
  </si>
  <si>
    <t xml:space="preserve">4601729172328</t>
  </si>
  <si>
    <t xml:space="preserve">цветы Цинния Королева Оранжевый лайм АЭЛИТА</t>
  </si>
  <si>
    <t xml:space="preserve">47624</t>
  </si>
  <si>
    <t xml:space="preserve">4601729172335</t>
  </si>
  <si>
    <t xml:space="preserve">цветы Цинния Королева, смесь сортов АЭЛИТА</t>
  </si>
  <si>
    <t xml:space="preserve">Ц3686</t>
  </si>
  <si>
    <t xml:space="preserve">4601729067853</t>
  </si>
  <si>
    <t xml:space="preserve">цветы Цинния Крупноцветковая винно-красная АЭЛИТА</t>
  </si>
  <si>
    <t xml:space="preserve">Ц3687</t>
  </si>
  <si>
    <t xml:space="preserve">4601729067877</t>
  </si>
  <si>
    <t xml:space="preserve">цветы Цинния Крупноцветковая красная АЭЛИТА</t>
  </si>
  <si>
    <t xml:space="preserve">Ц7230</t>
  </si>
  <si>
    <t xml:space="preserve">4601729067884</t>
  </si>
  <si>
    <t xml:space="preserve">цветы Цинния Крупноцветковая оранжевая АЭЛИТА</t>
  </si>
  <si>
    <t xml:space="preserve">Ц9327</t>
  </si>
  <si>
    <t xml:space="preserve">4601729068881</t>
  </si>
  <si>
    <t xml:space="preserve">цветы Цинния Лайм АЭЛИТА</t>
  </si>
  <si>
    <t xml:space="preserve">Це342</t>
  </si>
  <si>
    <t xml:space="preserve">4601729151507</t>
  </si>
  <si>
    <t xml:space="preserve">цветы Цинния Ламбада F1, смесь окрасок АЭЛИТА</t>
  </si>
  <si>
    <t xml:space="preserve">Ц2015</t>
  </si>
  <si>
    <t xml:space="preserve">4601431016804</t>
  </si>
  <si>
    <t xml:space="preserve">цветы Цинния Малиновый звон ГАВРИШ</t>
  </si>
  <si>
    <t xml:space="preserve">11663</t>
  </si>
  <si>
    <t xml:space="preserve">4601431015203</t>
  </si>
  <si>
    <t xml:space="preserve">цветы Цинния Мандариновый мусс ГАВРИШ</t>
  </si>
  <si>
    <t xml:space="preserve">Ц1015</t>
  </si>
  <si>
    <t xml:space="preserve">4601729151477</t>
  </si>
  <si>
    <t xml:space="preserve">Цветы Цинния Мастер Смесь 100 % махровая АЭЛИТА</t>
  </si>
  <si>
    <t xml:space="preserve">15177</t>
  </si>
  <si>
    <t xml:space="preserve">4601729047824</t>
  </si>
  <si>
    <t xml:space="preserve">цветы Цинния Махровый кактус АЭЛИТА</t>
  </si>
  <si>
    <t xml:space="preserve">Ц7233</t>
  </si>
  <si>
    <t xml:space="preserve">4601729092985</t>
  </si>
  <si>
    <t xml:space="preserve">цветы Цинния Подарок Маме АЭЛИТА</t>
  </si>
  <si>
    <t xml:space="preserve">07260</t>
  </si>
  <si>
    <t xml:space="preserve">4601729051524</t>
  </si>
  <si>
    <t xml:space="preserve">Цветы Цинния Полосатые леденцы АЭЛИТА</t>
  </si>
  <si>
    <t xml:space="preserve">47963</t>
  </si>
  <si>
    <t xml:space="preserve">4601729183003</t>
  </si>
  <si>
    <t xml:space="preserve">цветы Цинния Поп арт вайт ред страйпс АЭЛИТА</t>
  </si>
  <si>
    <t xml:space="preserve">16880</t>
  </si>
  <si>
    <t xml:space="preserve">4601729048388</t>
  </si>
  <si>
    <t xml:space="preserve">цветы Цинния Супер Иога смесь АЭЛИТА</t>
  </si>
  <si>
    <t xml:space="preserve">16881</t>
  </si>
  <si>
    <t xml:space="preserve">4601729051531</t>
  </si>
  <si>
    <t xml:space="preserve">цветы Цинния Супер кактус смесь АЭЛИТА</t>
  </si>
  <si>
    <t xml:space="preserve">08343</t>
  </si>
  <si>
    <t xml:space="preserve">4601729011306</t>
  </si>
  <si>
    <t xml:space="preserve">цветы Цинния Тигровый глаз  АЭЛИТА</t>
  </si>
  <si>
    <t xml:space="preserve">Ц2497</t>
  </si>
  <si>
    <t xml:space="preserve">4601729151484</t>
  </si>
  <si>
    <t xml:space="preserve">цветы Цинния Тополино смесь АЭЛИТА</t>
  </si>
  <si>
    <t xml:space="preserve">Ц6937</t>
  </si>
  <si>
    <t xml:space="preserve">4601729068324</t>
  </si>
  <si>
    <t xml:space="preserve">Цветы Цинния Шаровидная АЭЛИТА</t>
  </si>
  <si>
    <t xml:space="preserve">04852</t>
  </si>
  <si>
    <t xml:space="preserve">4601729028700</t>
  </si>
  <si>
    <t xml:space="preserve">Цветы Цинния Эльдорадо АЭЛИТА</t>
  </si>
  <si>
    <t xml:space="preserve">16882</t>
  </si>
  <si>
    <t xml:space="preserve">4601729051548</t>
  </si>
  <si>
    <t xml:space="preserve">цветы Цинния Ярмарка цветов  АЭЛИТА</t>
  </si>
  <si>
    <t xml:space="preserve">Эустомы ЦП</t>
  </si>
  <si>
    <t xml:space="preserve">47405</t>
  </si>
  <si>
    <t xml:space="preserve">4601729169373</t>
  </si>
  <si>
    <t xml:space="preserve">цветы Эустома Балконная F1 белоснежная АЭЛИТА</t>
  </si>
  <si>
    <t xml:space="preserve">47406</t>
  </si>
  <si>
    <t xml:space="preserve">4601729171611</t>
  </si>
  <si>
    <t xml:space="preserve">цветы Эустома Балконная F1 фиолетовая АЭЛИТА</t>
  </si>
  <si>
    <t xml:space="preserve">44790</t>
  </si>
  <si>
    <t xml:space="preserve">4601431039698</t>
  </si>
  <si>
    <t xml:space="preserve">цветы Эустома Верность (белая) F1 5 шт.ГАВРИШ</t>
  </si>
  <si>
    <t xml:space="preserve">44856</t>
  </si>
  <si>
    <t xml:space="preserve">4601431039681</t>
  </si>
  <si>
    <t xml:space="preserve">цветы Эустома Загадка (голубая) F1 5 шт.ГАВРИШ серия Эксклюзив!!!</t>
  </si>
  <si>
    <t xml:space="preserve">08673</t>
  </si>
  <si>
    <t xml:space="preserve">4601431017580</t>
  </si>
  <si>
    <t xml:space="preserve">цветы Эустома Золушка ГАВРИШ</t>
  </si>
  <si>
    <t xml:space="preserve">47964</t>
  </si>
  <si>
    <t xml:space="preserve">4601729150494</t>
  </si>
  <si>
    <t xml:space="preserve">цветы Эустома Корелли F1 лавандовая АЭЛИТА</t>
  </si>
  <si>
    <t xml:space="preserve">09021</t>
  </si>
  <si>
    <t xml:space="preserve">4601431077577</t>
  </si>
  <si>
    <t xml:space="preserve">цветы Эустома Мариачи кармин,махровая  ГАВРИШ</t>
  </si>
  <si>
    <t xml:space="preserve">Ц7567</t>
  </si>
  <si>
    <t xml:space="preserve">4601431043855</t>
  </si>
  <si>
    <t xml:space="preserve">цветы Эустома Мариачи лайм,махровая ГАВРИШ</t>
  </si>
  <si>
    <t xml:space="preserve">46973</t>
  </si>
  <si>
    <t xml:space="preserve">4601431115125</t>
  </si>
  <si>
    <t xml:space="preserve">цветы Эустома Мариачи мистический розовый F1, махровая ГАВРИШ</t>
  </si>
  <si>
    <t xml:space="preserve">44791</t>
  </si>
  <si>
    <t xml:space="preserve">4601431039704</t>
  </si>
  <si>
    <t xml:space="preserve">цветы Эустома Нежность (розовая) 5 шт.ГАВРИШ</t>
  </si>
  <si>
    <t xml:space="preserve">46975</t>
  </si>
  <si>
    <t xml:space="preserve">4601431115132</t>
  </si>
  <si>
    <t xml:space="preserve">цветы Эустома Пикколо Белая F1 крупноцвет.ГАВРИШ</t>
  </si>
  <si>
    <t xml:space="preserve">46976</t>
  </si>
  <si>
    <t xml:space="preserve">4601431100381</t>
  </si>
  <si>
    <t xml:space="preserve">цветы Эустома Пикколо Лайм F1 крупноцвет.ГАВРИШ</t>
  </si>
  <si>
    <t xml:space="preserve">06524</t>
  </si>
  <si>
    <t xml:space="preserve">4601431092594</t>
  </si>
  <si>
    <t xml:space="preserve">Цветы Эустома Пикколо Милка F1 ГАВРИШ</t>
  </si>
  <si>
    <t xml:space="preserve">44594</t>
  </si>
  <si>
    <t xml:space="preserve">4601431092587</t>
  </si>
  <si>
    <t xml:space="preserve">цветы Эустома Пикколо Пикоти малиновая F1 ГАВРИШ</t>
  </si>
  <si>
    <t xml:space="preserve">44796</t>
  </si>
  <si>
    <t xml:space="preserve">4601431100398</t>
  </si>
  <si>
    <t xml:space="preserve">цветы Эустома Пикколо Розовая F1 крупноцвет.ГАВРИШ</t>
  </si>
  <si>
    <t xml:space="preserve">Ц3394</t>
  </si>
  <si>
    <t xml:space="preserve">4601431100374</t>
  </si>
  <si>
    <t xml:space="preserve">цветы Эустома Пикколо Фиолетовая F1 крупноцвет.ГАВРИШ</t>
  </si>
  <si>
    <t xml:space="preserve">44857</t>
  </si>
  <si>
    <t xml:space="preserve">4601431104143</t>
  </si>
  <si>
    <t xml:space="preserve">цветы Эустома Преданность F1 5 шт.ГАВРИШ серия Эксклюзив!!!</t>
  </si>
  <si>
    <t xml:space="preserve">47337</t>
  </si>
  <si>
    <t xml:space="preserve">4601431113527</t>
  </si>
  <si>
    <t xml:space="preserve">цветы Эустома Розалина Черная жемчужина F1 крупноцвет.ГАВРИШ</t>
  </si>
  <si>
    <t xml:space="preserve">46256</t>
  </si>
  <si>
    <t xml:space="preserve">4601431107618</t>
  </si>
  <si>
    <t xml:space="preserve">цветы Эустома Розалина Шоколадный мусс F1 крупноцвет.ГАВРИШ</t>
  </si>
  <si>
    <t xml:space="preserve">44852</t>
  </si>
  <si>
    <t xml:space="preserve">4601729134173</t>
  </si>
  <si>
    <t xml:space="preserve">цветы Эустома Рози F1 лавандово-синяя F1 АЭЛИТА</t>
  </si>
  <si>
    <t xml:space="preserve">45625</t>
  </si>
  <si>
    <t xml:space="preserve">4601729132520</t>
  </si>
  <si>
    <t xml:space="preserve">цветы Эустома Рози F1 розовая пикоти крупноцветковая махровая АЭЛИТА</t>
  </si>
  <si>
    <t xml:space="preserve">48007</t>
  </si>
  <si>
    <t xml:space="preserve">4601431108035</t>
  </si>
  <si>
    <t xml:space="preserve">цветы Эустома Сиреневая вуаль F1 крупноцв.ГАВРИШ</t>
  </si>
  <si>
    <t xml:space="preserve">46978</t>
  </si>
  <si>
    <t xml:space="preserve">4601431113633</t>
  </si>
  <si>
    <t xml:space="preserve">цветы Эустома Сиреневый карлик F1, низкорослая ГАВРИШ</t>
  </si>
  <si>
    <t xml:space="preserve">17030</t>
  </si>
  <si>
    <t xml:space="preserve">4601431017573</t>
  </si>
  <si>
    <t xml:space="preserve">Цветы Эустома Твинки белый ГАВРИШ</t>
  </si>
  <si>
    <t xml:space="preserve">17031</t>
  </si>
  <si>
    <t xml:space="preserve">4601431017566</t>
  </si>
  <si>
    <t xml:space="preserve">цветы Эустома Твинки желтый ГАВРИШ</t>
  </si>
  <si>
    <t xml:space="preserve">08674</t>
  </si>
  <si>
    <t xml:space="preserve">4601431017559</t>
  </si>
  <si>
    <t xml:space="preserve">Цветы Эустома Твинки розов ГАВРИШ</t>
  </si>
  <si>
    <t xml:space="preserve">08680</t>
  </si>
  <si>
    <t xml:space="preserve">4601431017542</t>
  </si>
  <si>
    <t xml:space="preserve">цветы Эустома Твинки светло-фиолетовый ГАВРИШ</t>
  </si>
  <si>
    <t xml:space="preserve">42663</t>
  </si>
  <si>
    <t xml:space="preserve">4601431083950</t>
  </si>
  <si>
    <t xml:space="preserve">цветы Эустома Триколор, смесь низкорослая ГАВРИШ</t>
  </si>
  <si>
    <t xml:space="preserve">45715</t>
  </si>
  <si>
    <t xml:space="preserve">4601431108028</t>
  </si>
  <si>
    <t xml:space="preserve">цветы Эустома Фалда абрикосовая F1 крупноцвет.ГАВРИШ</t>
  </si>
  <si>
    <t xml:space="preserve">45716</t>
  </si>
  <si>
    <t xml:space="preserve">4601431108004</t>
  </si>
  <si>
    <t xml:space="preserve">цветы Эустома Фалда желтая F1 крупноцвет. ГАВРИШ</t>
  </si>
  <si>
    <t xml:space="preserve">42664</t>
  </si>
  <si>
    <t xml:space="preserve">4601431043862</t>
  </si>
  <si>
    <t xml:space="preserve">цветы Эустома Фламенко голубая ГАВРИШ</t>
  </si>
  <si>
    <t xml:space="preserve">06880</t>
  </si>
  <si>
    <t xml:space="preserve">4601431043886</t>
  </si>
  <si>
    <t xml:space="preserve">цветы Эустома Фламенко розовая ГАВРИШ</t>
  </si>
  <si>
    <t xml:space="preserve">46300</t>
  </si>
  <si>
    <t xml:space="preserve">4601729150517</t>
  </si>
  <si>
    <t xml:space="preserve">цветы Эустома Флэйр F1 белая АЭЛИТА</t>
  </si>
  <si>
    <t xml:space="preserve">46979</t>
  </si>
  <si>
    <t xml:space="preserve">4601431108066</t>
  </si>
  <si>
    <t xml:space="preserve">цветы Эустома Шелковая роза F1 крупноцвет.ГАВРИШ</t>
  </si>
  <si>
    <t xml:space="preserve">08684</t>
  </si>
  <si>
    <t xml:space="preserve">4601729131806</t>
  </si>
  <si>
    <t xml:space="preserve">Цветы Эустома Эйбиси F1 белая махровая АЭЛИТА</t>
  </si>
  <si>
    <t xml:space="preserve">44625</t>
  </si>
  <si>
    <t xml:space="preserve">4601729134050</t>
  </si>
  <si>
    <t xml:space="preserve">цветы Эустома Эйбиси F1 желтая махровая АЭЛИТА</t>
  </si>
  <si>
    <t xml:space="preserve">44626</t>
  </si>
  <si>
    <t xml:space="preserve">4601729135125</t>
  </si>
  <si>
    <t xml:space="preserve">цветы Эустома Эйбиси F1 зеленая махровая АЭЛИТА</t>
  </si>
  <si>
    <t xml:space="preserve">45631</t>
  </si>
  <si>
    <t xml:space="preserve">4601729131790</t>
  </si>
  <si>
    <t xml:space="preserve">цветы Эустома Эйбиси F1 пурпурная крупноцветковая махровая АЭЛИТА</t>
  </si>
  <si>
    <t xml:space="preserve">45632</t>
  </si>
  <si>
    <t xml:space="preserve">4601729131783</t>
  </si>
  <si>
    <t xml:space="preserve">цветы Эустома Эйбиси F1 синий туман крупноцветковая махровая АЭЛИТА</t>
  </si>
  <si>
    <t xml:space="preserve">Ц9359</t>
  </si>
  <si>
    <t xml:space="preserve">4601431043640</t>
  </si>
  <si>
    <t xml:space="preserve">цветы Эустома Эхо белая ГАВРИШ</t>
  </si>
  <si>
    <t xml:space="preserve">Ц9909</t>
  </si>
  <si>
    <t xml:space="preserve">4601431043510</t>
  </si>
  <si>
    <t xml:space="preserve">цветы Эустома Эхо голубая ГАВРИШ</t>
  </si>
  <si>
    <t xml:space="preserve">Ц7862</t>
  </si>
  <si>
    <t xml:space="preserve">4601431043657</t>
  </si>
  <si>
    <t xml:space="preserve">цветы Эустома Эхо желтая ГАВРИШ</t>
  </si>
  <si>
    <t xml:space="preserve">Ц3471</t>
  </si>
  <si>
    <t xml:space="preserve">4601431043664</t>
  </si>
  <si>
    <t xml:space="preserve">цветы Эустома Эхо лавандовая ГАВРИШ</t>
  </si>
  <si>
    <t xml:space="preserve">40105</t>
  </si>
  <si>
    <t xml:space="preserve">4601431077584</t>
  </si>
  <si>
    <t xml:space="preserve">цветы Эустома Эхо Пикоти голубая ГАВРИШ</t>
  </si>
  <si>
    <t xml:space="preserve">Ц7863</t>
  </si>
  <si>
    <t xml:space="preserve">4601431043527</t>
  </si>
  <si>
    <t xml:space="preserve">цветы Эустома Эхо Пикоти розовая ГАВРИШ</t>
  </si>
  <si>
    <t xml:space="preserve">42666</t>
  </si>
  <si>
    <t xml:space="preserve">4601431077591</t>
  </si>
  <si>
    <t xml:space="preserve">цветы Эустома Эхо пурпур ГАВРИШ</t>
  </si>
  <si>
    <t xml:space="preserve">Ц1222</t>
  </si>
  <si>
    <t xml:space="preserve">4601431043671</t>
  </si>
  <si>
    <t xml:space="preserve">цветы Эустома Эхо розовая ГАВРИШ</t>
  </si>
  <si>
    <t xml:space="preserve">Ц7864</t>
  </si>
  <si>
    <t xml:space="preserve">4601431043688</t>
  </si>
  <si>
    <t xml:space="preserve">цветы Эустома Эхо Шампань ГАВРИШ</t>
  </si>
  <si>
    <t xml:space="preserve">47965</t>
  </si>
  <si>
    <t xml:space="preserve">4601729169380</t>
  </si>
  <si>
    <t xml:space="preserve">цветы Эустома Юбилейная букетная F1 махровая белая АЭЛИТА</t>
  </si>
  <si>
    <t xml:space="preserve">47966</t>
  </si>
  <si>
    <t xml:space="preserve">4601729169397</t>
  </si>
  <si>
    <t xml:space="preserve">цветы Эустома Юбилейная букетная F1 махровая розовая АЭЛИТА</t>
  </si>
  <si>
    <t xml:space="preserve">10351</t>
  </si>
  <si>
    <t xml:space="preserve">4601729029110</t>
  </si>
  <si>
    <t xml:space="preserve">цветы Агератум Букетный АЭЛИТА</t>
  </si>
  <si>
    <t xml:space="preserve">17064</t>
  </si>
  <si>
    <t xml:space="preserve">4601431026100</t>
  </si>
  <si>
    <t xml:space="preserve">цветы Агератум Калинка ГАВРИШ</t>
  </si>
  <si>
    <t xml:space="preserve">08240</t>
  </si>
  <si>
    <t xml:space="preserve">4601431014848</t>
  </si>
  <si>
    <t xml:space="preserve">цветы Агератум Кардинал бордо ГАВРИШ</t>
  </si>
  <si>
    <t xml:space="preserve">14628</t>
  </si>
  <si>
    <t xml:space="preserve">4601729000010</t>
  </si>
  <si>
    <t xml:space="preserve">цветы Агератум Краски лета смесь АЭЛИТА</t>
  </si>
  <si>
    <t xml:space="preserve">06316</t>
  </si>
  <si>
    <t xml:space="preserve">4601431026117</t>
  </si>
  <si>
    <t xml:space="preserve">цветы Агератум Малинка ГАВРИШ</t>
  </si>
  <si>
    <t xml:space="preserve">Ц2625</t>
  </si>
  <si>
    <t xml:space="preserve">4601431030886</t>
  </si>
  <si>
    <t xml:space="preserve">цветы Агератум Синий букет ГАВРИШ</t>
  </si>
  <si>
    <t xml:space="preserve">07132</t>
  </si>
  <si>
    <t xml:space="preserve">4601431033313</t>
  </si>
  <si>
    <t xml:space="preserve">цветы Агератум Сокровища Ацтеков,смесь ГАВРИШ</t>
  </si>
  <si>
    <t xml:space="preserve">00314</t>
  </si>
  <si>
    <t xml:space="preserve">4601729161209</t>
  </si>
  <si>
    <t xml:space="preserve">цветы Алиссум Аллюр АЭЛИТА</t>
  </si>
  <si>
    <t xml:space="preserve">08241</t>
  </si>
  <si>
    <t xml:space="preserve">4601729172724</t>
  </si>
  <si>
    <t xml:space="preserve">цветы Алиссум Горный Снег АЭЛИТА</t>
  </si>
  <si>
    <t xml:space="preserve">Ц3301</t>
  </si>
  <si>
    <t xml:space="preserve">4601729171888</t>
  </si>
  <si>
    <t xml:space="preserve">цветы Алиссум Двойное сияние, смесь окрасок АЭЛИТА</t>
  </si>
  <si>
    <t xml:space="preserve">47610</t>
  </si>
  <si>
    <t xml:space="preserve">4601729172434</t>
  </si>
  <si>
    <t xml:space="preserve">цветы Алиссум Карамельный, смесь сортов АЭЛИТА</t>
  </si>
  <si>
    <t xml:space="preserve">47904</t>
  </si>
  <si>
    <t xml:space="preserve">4601729179488</t>
  </si>
  <si>
    <t xml:space="preserve">цветы Алиссум Клеа кристал, смесь сортов АЭЛИТА</t>
  </si>
  <si>
    <t xml:space="preserve">12629</t>
  </si>
  <si>
    <t xml:space="preserve">4601729161186</t>
  </si>
  <si>
    <t xml:space="preserve">цветы Алиссум Магические цвета АЭЛИТА</t>
  </si>
  <si>
    <t xml:space="preserve">47221</t>
  </si>
  <si>
    <t xml:space="preserve">4601729179495</t>
  </si>
  <si>
    <t xml:space="preserve">цветы Алиссум Норт фэйс Вайт каскадный АЭЛИТА</t>
  </si>
  <si>
    <t xml:space="preserve">Ц2482</t>
  </si>
  <si>
    <t xml:space="preserve">4601729072697</t>
  </si>
  <si>
    <t xml:space="preserve">цветы Алиссум Палетта АЭЛИТА</t>
  </si>
  <si>
    <t xml:space="preserve">46262</t>
  </si>
  <si>
    <t xml:space="preserve">4601729161193</t>
  </si>
  <si>
    <t xml:space="preserve">цветы Алиссум Цветочный мед, смесь сортов АЭЛИТА -Лидер</t>
  </si>
  <si>
    <t xml:space="preserve">16656</t>
  </si>
  <si>
    <t xml:space="preserve">4601729051173</t>
  </si>
  <si>
    <t xml:space="preserve">цветы Амарант Елочная игрушка АЭЛИТА</t>
  </si>
  <si>
    <t xml:space="preserve">Ц3304</t>
  </si>
  <si>
    <t xml:space="preserve">4601431014404</t>
  </si>
  <si>
    <t xml:space="preserve">цветы Амарант Иллюминация ГАВРИШ</t>
  </si>
  <si>
    <t xml:space="preserve">42737</t>
  </si>
  <si>
    <t xml:space="preserve">4601729120879</t>
  </si>
  <si>
    <t xml:space="preserve">Цветы Бакопа Блутопия АЭЛИТА</t>
  </si>
  <si>
    <t xml:space="preserve">42738</t>
  </si>
  <si>
    <t xml:space="preserve">4601729120862</t>
  </si>
  <si>
    <t xml:space="preserve">Цветы Бакопа Сноутопия АЭЛИТА</t>
  </si>
  <si>
    <t xml:space="preserve">08827</t>
  </si>
  <si>
    <t xml:space="preserve">4601729136382</t>
  </si>
  <si>
    <t xml:space="preserve">цветы Бальзамин Баланс F1 смесь окрасок АЭЛИТА</t>
  </si>
  <si>
    <t xml:space="preserve">07404</t>
  </si>
  <si>
    <t xml:space="preserve">4601431016293</t>
  </si>
  <si>
    <t xml:space="preserve">цветы Бальзамин Евразия  ГАВРИШ</t>
  </si>
  <si>
    <t xml:space="preserve">Ц7784</t>
  </si>
  <si>
    <t xml:space="preserve">4601729079399</t>
  </si>
  <si>
    <t xml:space="preserve">цветы Бегония Вечноцветущая Император, смесь АЭЛИТА</t>
  </si>
  <si>
    <t xml:space="preserve">Ц2115</t>
  </si>
  <si>
    <t xml:space="preserve">4601729153839</t>
  </si>
  <si>
    <t xml:space="preserve">цветы Брахикома Ромашка кадриль, смесь сортов АЭЛИТА</t>
  </si>
  <si>
    <t xml:space="preserve">13797</t>
  </si>
  <si>
    <t xml:space="preserve">4601729039867</t>
  </si>
  <si>
    <t xml:space="preserve">цветы Василек Брусничный джем смесь АЭЛИТА</t>
  </si>
  <si>
    <t xml:space="preserve">Ц4606</t>
  </si>
  <si>
    <t xml:space="preserve">4601729080234</t>
  </si>
  <si>
    <t xml:space="preserve">цветы Василек Махровый шар, смесь АЭЛИТА</t>
  </si>
  <si>
    <t xml:space="preserve">46958</t>
  </si>
  <si>
    <t xml:space="preserve">4601431108820</t>
  </si>
  <si>
    <t xml:space="preserve">цветы Василек Морозные кружева, смесь, синий ГАВРИШ</t>
  </si>
  <si>
    <t xml:space="preserve">04713</t>
  </si>
  <si>
    <t xml:space="preserve">4601729023217</t>
  </si>
  <si>
    <t xml:space="preserve">цветы Василек Снежная Королева АЭЛИТА</t>
  </si>
  <si>
    <t xml:space="preserve">Ц2487</t>
  </si>
  <si>
    <t xml:space="preserve">4601729163241</t>
  </si>
  <si>
    <t xml:space="preserve">цветы Вербена Идеальный художник АЭЛИТА</t>
  </si>
  <si>
    <t xml:space="preserve">11030</t>
  </si>
  <si>
    <t xml:space="preserve">4601729163814</t>
  </si>
  <si>
    <t xml:space="preserve">цветы Вербена Искушение АЭЛИТА</t>
  </si>
  <si>
    <t xml:space="preserve">40102</t>
  </si>
  <si>
    <t xml:space="preserve">4601431061033</t>
  </si>
  <si>
    <t xml:space="preserve">цветы Вербена Кварц ХР Бургунди с глазком ГАВРИШ</t>
  </si>
  <si>
    <t xml:space="preserve">11385</t>
  </si>
  <si>
    <t xml:space="preserve">4601431015142</t>
  </si>
  <si>
    <t xml:space="preserve">цветы Вербена Люцифер Рэд низкая ГАВРИШ</t>
  </si>
  <si>
    <t xml:space="preserve">01010</t>
  </si>
  <si>
    <t xml:space="preserve">4601431015135</t>
  </si>
  <si>
    <t xml:space="preserve">цветы Вербена низкая Нарядный бордюр ГАВРИШ</t>
  </si>
  <si>
    <t xml:space="preserve">Ц7192</t>
  </si>
  <si>
    <t xml:space="preserve">4601431047914</t>
  </si>
  <si>
    <t xml:space="preserve">цветы Вербена Розовая фея, гибридная (высокорослая)ГАВРИШ</t>
  </si>
  <si>
    <t xml:space="preserve">12574</t>
  </si>
  <si>
    <t xml:space="preserve">4601729050534</t>
  </si>
  <si>
    <t xml:space="preserve">цветы Вербена Румба АЭЛИТА</t>
  </si>
  <si>
    <t xml:space="preserve">Ц4976</t>
  </si>
  <si>
    <t xml:space="preserve">4601729163258</t>
  </si>
  <si>
    <t xml:space="preserve">цветы Вербена гибридная Флорист, смесь АЭЛИТА</t>
  </si>
  <si>
    <t xml:space="preserve">04897</t>
  </si>
  <si>
    <t xml:space="preserve">4601729163821</t>
  </si>
  <si>
    <t xml:space="preserve">цветы Вербена Яркие искры АЭЛИТА</t>
  </si>
  <si>
    <t xml:space="preserve">16231</t>
  </si>
  <si>
    <t xml:space="preserve">4601431016682</t>
  </si>
  <si>
    <t xml:space="preserve">цветы Вискария глазковая Румба ГАВРИШ</t>
  </si>
  <si>
    <t xml:space="preserve">47404</t>
  </si>
  <si>
    <t xml:space="preserve">4601729183850</t>
  </si>
  <si>
    <t xml:space="preserve">цветы Гацания Балконная мега,смесь сортов АЭЛИТА</t>
  </si>
  <si>
    <t xml:space="preserve">Ц3487</t>
  </si>
  <si>
    <t xml:space="preserve">4601431061071</t>
  </si>
  <si>
    <t xml:space="preserve">цветы Гацания Дайбрейк Оранж ГАВРИШ</t>
  </si>
  <si>
    <t xml:space="preserve">Ц6914</t>
  </si>
  <si>
    <t xml:space="preserve">4601729087349</t>
  </si>
  <si>
    <t xml:space="preserve">цветы Гацания Новый День F1 бронзовая АЭЛИТА</t>
  </si>
  <si>
    <t xml:space="preserve">Ц6915</t>
  </si>
  <si>
    <t xml:space="preserve">4601729087332</t>
  </si>
  <si>
    <t xml:space="preserve">цветы Гацания Новый День F1 желтая АЭЛИТА</t>
  </si>
  <si>
    <t xml:space="preserve">47615</t>
  </si>
  <si>
    <t xml:space="preserve">4601729171062</t>
  </si>
  <si>
    <t xml:space="preserve">цветы Гацания Новый День F1 тигровая, смесь сортов АЭЛИТА</t>
  </si>
  <si>
    <t xml:space="preserve">44628</t>
  </si>
  <si>
    <t xml:space="preserve">4601729168925</t>
  </si>
  <si>
    <t xml:space="preserve">цветы Гацания Нью Дей Белая F1 АЭЛИТА</t>
  </si>
  <si>
    <t xml:space="preserve">Ц3485</t>
  </si>
  <si>
    <t xml:space="preserve">4601431061088</t>
  </si>
  <si>
    <t xml:space="preserve">цветы Гацания Нью Дей Белый F1 ГАВРИШ</t>
  </si>
  <si>
    <t xml:space="preserve">Ц3488</t>
  </si>
  <si>
    <t xml:space="preserve">4601431061095</t>
  </si>
  <si>
    <t xml:space="preserve">цветы Гацания Нью Дей Желтый F1 ГАВРИШ</t>
  </si>
  <si>
    <t xml:space="preserve">40103</t>
  </si>
  <si>
    <t xml:space="preserve">4601431061101</t>
  </si>
  <si>
    <t xml:space="preserve">цветы Гацания Нью Дей Красный F1 ГАВРИШ</t>
  </si>
  <si>
    <t xml:space="preserve">Ц3479</t>
  </si>
  <si>
    <t xml:space="preserve">4601729131752</t>
  </si>
  <si>
    <t xml:space="preserve">цветы Гацания Нью Дей Красный Ковер F1 АЭЛИТА</t>
  </si>
  <si>
    <t xml:space="preserve">47901</t>
  </si>
  <si>
    <t xml:space="preserve">4601729168079</t>
  </si>
  <si>
    <t xml:space="preserve">цветы Гацания Нью Дей Огненная F1 АЭЛИТА</t>
  </si>
  <si>
    <t xml:space="preserve">40611</t>
  </si>
  <si>
    <t xml:space="preserve">4601431061118</t>
  </si>
  <si>
    <t xml:space="preserve">цветы Гацания Нью Дей Розовый F1 ГАВРИШ</t>
  </si>
  <si>
    <t xml:space="preserve">Ц4543</t>
  </si>
  <si>
    <t xml:space="preserve">4601729173431</t>
  </si>
  <si>
    <t xml:space="preserve">цветы Гацания Нью Дей Солнечная сторона F1 АЭЛИТА</t>
  </si>
  <si>
    <t xml:space="preserve">Ц6917</t>
  </si>
  <si>
    <t xml:space="preserve">4601729087363</t>
  </si>
  <si>
    <t xml:space="preserve">цветы Гацания Рассвет F1 тигровая красная АЭЛИТА</t>
  </si>
  <si>
    <t xml:space="preserve">Ц6918</t>
  </si>
  <si>
    <t xml:space="preserve">4601729087370</t>
  </si>
  <si>
    <t xml:space="preserve">цветы Гацания Рассвет F1 тигровая розовая АЭЛИТА</t>
  </si>
  <si>
    <t xml:space="preserve">Ц6919</t>
  </si>
  <si>
    <t xml:space="preserve">4601729087387</t>
  </si>
  <si>
    <t xml:space="preserve">цветы Гацания Рассвет F1 тигровая, смесь окрасок АЭЛИТА</t>
  </si>
  <si>
    <t xml:space="preserve">Ц3494</t>
  </si>
  <si>
    <t xml:space="preserve">4601431114395</t>
  </si>
  <si>
    <t xml:space="preserve">цветы Гелиотроп Марина ГАВРИШ</t>
  </si>
  <si>
    <t xml:space="preserve">47541</t>
  </si>
  <si>
    <t xml:space="preserve">4601887029359</t>
  </si>
  <si>
    <t xml:space="preserve">цветы Гелиотроп Марина ПОИСК</t>
  </si>
  <si>
    <t xml:space="preserve">47692</t>
  </si>
  <si>
    <t xml:space="preserve">2000047692013</t>
  </si>
  <si>
    <t xml:space="preserve">цветы Гелиотроп Одиссей ПОИСК</t>
  </si>
  <si>
    <t xml:space="preserve">Ц9354</t>
  </si>
  <si>
    <t xml:space="preserve">4601431019546</t>
  </si>
  <si>
    <t xml:space="preserve">цветы Гелихризум Огненный Шар ГАВРИШ</t>
  </si>
  <si>
    <t xml:space="preserve">04351</t>
  </si>
  <si>
    <t xml:space="preserve">4601729149672</t>
  </si>
  <si>
    <t xml:space="preserve">цветы Георгина Бамбино, смесь АЭЛИТА</t>
  </si>
  <si>
    <t xml:space="preserve">10383</t>
  </si>
  <si>
    <t xml:space="preserve">4601431026193</t>
  </si>
  <si>
    <t xml:space="preserve">цветы Георгина Василиса Чудесный балкон ГАВРИШ</t>
  </si>
  <si>
    <t xml:space="preserve">08946</t>
  </si>
  <si>
    <t xml:space="preserve">4601729095511</t>
  </si>
  <si>
    <t xml:space="preserve">цветы Георгина Декоративные гиганты, смесь АЭЛИТА</t>
  </si>
  <si>
    <t xml:space="preserve">00629</t>
  </si>
  <si>
    <t xml:space="preserve">4601729011603</t>
  </si>
  <si>
    <t xml:space="preserve">цветы Георгина Денди,смесь АЭЛИТА</t>
  </si>
  <si>
    <t xml:space="preserve">15213</t>
  </si>
  <si>
    <t xml:space="preserve">4601431020221</t>
  </si>
  <si>
    <t xml:space="preserve">цветы Георгина Жаворонок ГАВРИШ</t>
  </si>
  <si>
    <t xml:space="preserve">14798</t>
  </si>
  <si>
    <t xml:space="preserve">4601729045431</t>
  </si>
  <si>
    <t xml:space="preserve">цветы Георгина Кармен,смесь АЭЛИТА</t>
  </si>
  <si>
    <t xml:space="preserve">09156</t>
  </si>
  <si>
    <t xml:space="preserve">4690368023139</t>
  </si>
  <si>
    <t xml:space="preserve">цветы Георгина Красная шапочка (красная)  СЕДЕК</t>
  </si>
  <si>
    <t xml:space="preserve">16236</t>
  </si>
  <si>
    <t xml:space="preserve">4601431022683</t>
  </si>
  <si>
    <t xml:space="preserve">цветы Георгина Лента красная ГАВРИШ</t>
  </si>
  <si>
    <t xml:space="preserve">16237</t>
  </si>
  <si>
    <t xml:space="preserve">4601431022706</t>
  </si>
  <si>
    <t xml:space="preserve">цветы Георгина Лента пурпурная ГАВРИШ</t>
  </si>
  <si>
    <t xml:space="preserve">Ц4545</t>
  </si>
  <si>
    <t xml:space="preserve">4601729149696</t>
  </si>
  <si>
    <t xml:space="preserve">цветы Георгина Опера белая АЭЛИТА</t>
  </si>
  <si>
    <t xml:space="preserve">10277</t>
  </si>
  <si>
    <t xml:space="preserve">4601729149702</t>
  </si>
  <si>
    <t xml:space="preserve">цветы Георгина Опера  желтый АЭЛИТА</t>
  </si>
  <si>
    <t xml:space="preserve">07985</t>
  </si>
  <si>
    <t xml:space="preserve">4601729050589</t>
  </si>
  <si>
    <t xml:space="preserve">цветы Георгина Ошеломляющий эффект АЭЛИТА</t>
  </si>
  <si>
    <t xml:space="preserve">45887</t>
  </si>
  <si>
    <t xml:space="preserve">4601729108440</t>
  </si>
  <si>
    <t xml:space="preserve">цветы Георгина Румба желтая АЭЛИТА</t>
  </si>
  <si>
    <t xml:space="preserve">46194</t>
  </si>
  <si>
    <t xml:space="preserve">4601729153419</t>
  </si>
  <si>
    <t xml:space="preserve">цветы Георгина Фан-фан, смесь сортов АЭЛИТА</t>
  </si>
  <si>
    <t xml:space="preserve">Ц2120</t>
  </si>
  <si>
    <t xml:space="preserve">4607116263907</t>
  </si>
  <si>
    <t xml:space="preserve">цветы Георгина Черевички (высокор.помпонная смесь цветов) СЕДЕК</t>
  </si>
  <si>
    <t xml:space="preserve">Ц7239</t>
  </si>
  <si>
    <t xml:space="preserve">4601431041578</t>
  </si>
  <si>
    <t xml:space="preserve">цветы Георгина Яркие помпоны ГАВРИШ</t>
  </si>
  <si>
    <t xml:space="preserve">06892</t>
  </si>
  <si>
    <t xml:space="preserve">4601431004023</t>
  </si>
  <si>
    <t xml:space="preserve">цветы Гипсофила изящная Кармин ГАРВИШ</t>
  </si>
  <si>
    <t xml:space="preserve">47947</t>
  </si>
  <si>
    <t xml:space="preserve">4601729181641</t>
  </si>
  <si>
    <t xml:space="preserve">цветы Годеция Гранатовая Биколор махровая АЭЛИТА</t>
  </si>
  <si>
    <t xml:space="preserve">40612</t>
  </si>
  <si>
    <t xml:space="preserve">4601431055100</t>
  </si>
  <si>
    <t xml:space="preserve">цветы Годеция Кармезин ГАВРИШ</t>
  </si>
  <si>
    <t xml:space="preserve">06756</t>
  </si>
  <si>
    <t xml:space="preserve">4601431004030</t>
  </si>
  <si>
    <t xml:space="preserve">цветы Годеция Красавица ГАВРИШ</t>
  </si>
  <si>
    <t xml:space="preserve">47063</t>
  </si>
  <si>
    <t xml:space="preserve">4601729170959</t>
  </si>
  <si>
    <t xml:space="preserve">цветы Годеция Летний шарм, смесь сортов АЭЛИТА-Лидер</t>
  </si>
  <si>
    <t xml:space="preserve">Ц2298</t>
  </si>
  <si>
    <t xml:space="preserve">4601729157950</t>
  </si>
  <si>
    <t xml:space="preserve">цветы Годеция Любимая,смесь окрасок АЭЛИТА x 2 (Двойная граммовка)</t>
  </si>
  <si>
    <t xml:space="preserve">46600</t>
  </si>
  <si>
    <t xml:space="preserve">4607149401109</t>
  </si>
  <si>
    <t xml:space="preserve">цветы Годеция Порхающие бабочки (пеларгониевидная, розовая) СЕДЕК</t>
  </si>
  <si>
    <t xml:space="preserve">03973</t>
  </si>
  <si>
    <t xml:space="preserve">4601729171208</t>
  </si>
  <si>
    <t xml:space="preserve">цветы Годеция Рембрандт АЭЛИТА</t>
  </si>
  <si>
    <t xml:space="preserve">13170</t>
  </si>
  <si>
    <t xml:space="preserve">4601431017870</t>
  </si>
  <si>
    <t xml:space="preserve">цветы Годеция Слава Кельведона ГАВРИШ</t>
  </si>
  <si>
    <t xml:space="preserve">Ц2060</t>
  </si>
  <si>
    <t xml:space="preserve">4601729168406</t>
  </si>
  <si>
    <t xml:space="preserve">цветы Годеция Хрустальная сказка махровая АЭЛИТА</t>
  </si>
  <si>
    <t xml:space="preserve">Ц3508</t>
  </si>
  <si>
    <t xml:space="preserve">4601431056022</t>
  </si>
  <si>
    <t xml:space="preserve">цветы Годеция Шервуд, махровая ГАВРИШ</t>
  </si>
  <si>
    <t xml:space="preserve">16658</t>
  </si>
  <si>
    <t xml:space="preserve">4601729172120</t>
  </si>
  <si>
    <t xml:space="preserve">цветы Дельфиниум Гиацинт смесь АЭЛИТА</t>
  </si>
  <si>
    <t xml:space="preserve">13197</t>
  </si>
  <si>
    <t xml:space="preserve">4690368018081</t>
  </si>
  <si>
    <t xml:space="preserve">цветы Диморфотека Снегурочка СЕДЕК</t>
  </si>
  <si>
    <t xml:space="preserve">Ц3544</t>
  </si>
  <si>
    <t xml:space="preserve">4601729070020</t>
  </si>
  <si>
    <t xml:space="preserve">цветы Диморфотека Цветочный нектар,смесь АЭЛИТА</t>
  </si>
  <si>
    <t xml:space="preserve">13233</t>
  </si>
  <si>
    <t xml:space="preserve">4601431011793</t>
  </si>
  <si>
    <t xml:space="preserve">цветы Дихондра Ампельная ГАВРИШ</t>
  </si>
  <si>
    <t xml:space="preserve">47948</t>
  </si>
  <si>
    <t xml:space="preserve">4601729183096</t>
  </si>
  <si>
    <t xml:space="preserve">цветы Дихондра Волшебник Изумрудного города АЭЛИТА</t>
  </si>
  <si>
    <t xml:space="preserve">Ц4355</t>
  </si>
  <si>
    <t xml:space="preserve">4601729069451</t>
  </si>
  <si>
    <t xml:space="preserve">цветы Календула Медовая Карамель, смесь АЭЛИТА</t>
  </si>
  <si>
    <t xml:space="preserve">09423</t>
  </si>
  <si>
    <t xml:space="preserve">4601729065514</t>
  </si>
  <si>
    <t xml:space="preserve">цветы Календула Солнце Египта АЭЛИТА</t>
  </si>
  <si>
    <t xml:space="preserve">11187</t>
  </si>
  <si>
    <t xml:space="preserve">4601729065521</t>
  </si>
  <si>
    <t xml:space="preserve">цветы Календула Шелковый поцелуй АЭЛИТА</t>
  </si>
  <si>
    <t xml:space="preserve">12635</t>
  </si>
  <si>
    <t xml:space="preserve">4601729065538</t>
  </si>
  <si>
    <t xml:space="preserve">цветы Календула Языки пламени АЭЛИТА</t>
  </si>
  <si>
    <t xml:space="preserve">48002</t>
  </si>
  <si>
    <t xml:space="preserve">4601431092419</t>
  </si>
  <si>
    <t xml:space="preserve">цветы Кардиоспермум халикакабский Хали-Гали ГАВРИШ</t>
  </si>
  <si>
    <t xml:space="preserve">Ц3364</t>
  </si>
  <si>
    <t xml:space="preserve">4601431050532</t>
  </si>
  <si>
    <t xml:space="preserve">цветы Катарантус Пацифика Розовый лед ГАВРИШ</t>
  </si>
  <si>
    <t xml:space="preserve">Ц3530</t>
  </si>
  <si>
    <t xml:space="preserve">4601431079854</t>
  </si>
  <si>
    <t xml:space="preserve">цветы Катарантус Сиеста клубничный ГАВРИШ</t>
  </si>
  <si>
    <t xml:space="preserve">03771</t>
  </si>
  <si>
    <t xml:space="preserve">4601431019089</t>
  </si>
  <si>
    <t xml:space="preserve">цветы Клеома Вишневая королева ГАВРИШ</t>
  </si>
  <si>
    <t xml:space="preserve">Це327</t>
  </si>
  <si>
    <t xml:space="preserve">4601729084652</t>
  </si>
  <si>
    <t xml:space="preserve">цветы Клещевина Горячее Сердце АЭЛИТА</t>
  </si>
  <si>
    <t xml:space="preserve">14119</t>
  </si>
  <si>
    <t xml:space="preserve">4601431015333</t>
  </si>
  <si>
    <t xml:space="preserve">цветы Клещевина Импала бронзовая ГАВРИШ</t>
  </si>
  <si>
    <t xml:space="preserve">Ц3534</t>
  </si>
  <si>
    <t xml:space="preserve">4607116264515</t>
  </si>
  <si>
    <t xml:space="preserve">цветы Клещевина Оракул СЕДЕК</t>
  </si>
  <si>
    <t xml:space="preserve">46160</t>
  </si>
  <si>
    <t xml:space="preserve">4601729151415</t>
  </si>
  <si>
    <t xml:space="preserve">цветы Кобея Гжельские узоры, смесь сортов АЭЛИТА</t>
  </si>
  <si>
    <t xml:space="preserve">17229</t>
  </si>
  <si>
    <t xml:space="preserve">4601431005648</t>
  </si>
  <si>
    <t xml:space="preserve">цветы Колеус Оригинальный, смесь ГАВРИШ</t>
  </si>
  <si>
    <t xml:space="preserve">Ц3288</t>
  </si>
  <si>
    <t xml:space="preserve">4601431100404</t>
  </si>
  <si>
    <t xml:space="preserve">цветы Колеус Файервей Мозаик ГАВРИШ</t>
  </si>
  <si>
    <t xml:space="preserve">Ц9392</t>
  </si>
  <si>
    <t xml:space="preserve">4601729065552</t>
  </si>
  <si>
    <t xml:space="preserve">цветы Космея Глиссандо, смесь АЭЛИТА</t>
  </si>
  <si>
    <t xml:space="preserve">47619</t>
  </si>
  <si>
    <t xml:space="preserve">4601729065569</t>
  </si>
  <si>
    <t xml:space="preserve">цветы Космея Морские ракушки, смесь сортов АЭЛИТА</t>
  </si>
  <si>
    <t xml:space="preserve">07332</t>
  </si>
  <si>
    <t xml:space="preserve">4601431031036</t>
  </si>
  <si>
    <t xml:space="preserve">цветы Космея Пикоти ГАВРИШ</t>
  </si>
  <si>
    <t xml:space="preserve">07399</t>
  </si>
  <si>
    <t xml:space="preserve">4601431014954</t>
  </si>
  <si>
    <t xml:space="preserve">цветы Космея Радужные переливы  ГАВРИШ</t>
  </si>
  <si>
    <t xml:space="preserve">Ц3295</t>
  </si>
  <si>
    <t xml:space="preserve">4601729072826</t>
  </si>
  <si>
    <t xml:space="preserve">цветы Левкой Высокорослый махровый, смесь АЭЛИТА</t>
  </si>
  <si>
    <t xml:space="preserve">Ц3290</t>
  </si>
  <si>
    <t xml:space="preserve">4601431098589</t>
  </si>
  <si>
    <t xml:space="preserve">цветы Левкой Софья 0,1 гр ГАВРИШ серия Розовые сны</t>
  </si>
  <si>
    <t xml:space="preserve">Ц7496</t>
  </si>
  <si>
    <t xml:space="preserve">4601729087004</t>
  </si>
  <si>
    <t xml:space="preserve">цветы Левкой Чудо белый высок.АЭЛИТА</t>
  </si>
  <si>
    <t xml:space="preserve">Ц7497</t>
  </si>
  <si>
    <t xml:space="preserve">4601729087011</t>
  </si>
  <si>
    <t xml:space="preserve">цветы Левкой Чудо желтый высок.АЭЛИТА</t>
  </si>
  <si>
    <t xml:space="preserve">Ц7810</t>
  </si>
  <si>
    <t xml:space="preserve">4601729087028</t>
  </si>
  <si>
    <t xml:space="preserve">цветы Левкой Чудо лавандовый высок.АЭЛИТА</t>
  </si>
  <si>
    <t xml:space="preserve">Ц6927</t>
  </si>
  <si>
    <t xml:space="preserve">4601729087059</t>
  </si>
  <si>
    <t xml:space="preserve">цветы Левкой Чудо рубиновый высокорослый АЭЛИТА</t>
  </si>
  <si>
    <t xml:space="preserve">47951</t>
  </si>
  <si>
    <t xml:space="preserve">4601729087042</t>
  </si>
  <si>
    <t xml:space="preserve">цветы Левкой Чудо яблоневый цвет высок. АЭЛИТА</t>
  </si>
  <si>
    <t xml:space="preserve">01437</t>
  </si>
  <si>
    <t xml:space="preserve">4601431012318</t>
  </si>
  <si>
    <t xml:space="preserve">цветы Лен голубой ГАВРИШ</t>
  </si>
  <si>
    <t xml:space="preserve">08229</t>
  </si>
  <si>
    <t xml:space="preserve">4690368010290</t>
  </si>
  <si>
    <t xml:space="preserve">цветы Лен Орнамент смесь СЕДЕК</t>
  </si>
  <si>
    <t xml:space="preserve">40615</t>
  </si>
  <si>
    <t xml:space="preserve">4601431026339</t>
  </si>
  <si>
    <t xml:space="preserve">цветы Лобелия ампельная Бисер,смесь ГАВРИШ</t>
  </si>
  <si>
    <t xml:space="preserve">44799</t>
  </si>
  <si>
    <t xml:space="preserve">4601431003392</t>
  </si>
  <si>
    <t xml:space="preserve">цветы Лобелия ампельная Каскад ГАВРИШ</t>
  </si>
  <si>
    <t xml:space="preserve">06763</t>
  </si>
  <si>
    <t xml:space="preserve">4601431007710</t>
  </si>
  <si>
    <t xml:space="preserve">цветы Лобелия ампельная Розовый каскад ГАВРИШ</t>
  </si>
  <si>
    <t xml:space="preserve">00840</t>
  </si>
  <si>
    <t xml:space="preserve">4601729019043</t>
  </si>
  <si>
    <t xml:space="preserve">цветы Лобелия ампельная Сапфир АЭЛИТА</t>
  </si>
  <si>
    <t xml:space="preserve">48004</t>
  </si>
  <si>
    <t xml:space="preserve">4601431029538</t>
  </si>
  <si>
    <t xml:space="preserve">цветы Лобелия ампельная Серпантин*, смесь ГАВРИШ</t>
  </si>
  <si>
    <t xml:space="preserve">08837</t>
  </si>
  <si>
    <t xml:space="preserve">4601431005846</t>
  </si>
  <si>
    <t xml:space="preserve">цветы Лобелия ампельная Синий каскад ГАВРИШ</t>
  </si>
  <si>
    <t xml:space="preserve">46543</t>
  </si>
  <si>
    <t xml:space="preserve">4601431098619</t>
  </si>
  <si>
    <t xml:space="preserve">цветы Лобелия ампельная Синий кулон ГАВРИШ серия Лавандовые грезы</t>
  </si>
  <si>
    <t xml:space="preserve">07451</t>
  </si>
  <si>
    <t xml:space="preserve">4601431016620</t>
  </si>
  <si>
    <t xml:space="preserve">цветы Лобелия Император Вилли ГАВРИШ</t>
  </si>
  <si>
    <t xml:space="preserve">Ц1442</t>
  </si>
  <si>
    <t xml:space="preserve">4601729123962</t>
  </si>
  <si>
    <t xml:space="preserve">цветы Лобелия Император Вильям АЭЛИТА</t>
  </si>
  <si>
    <t xml:space="preserve">Ц3663</t>
  </si>
  <si>
    <t xml:space="preserve">4601729072994</t>
  </si>
  <si>
    <t xml:space="preserve">цветы Лобелия Каскад смесь АЭЛИТА</t>
  </si>
  <si>
    <t xml:space="preserve">01459</t>
  </si>
  <si>
    <t xml:space="preserve">4601729016790</t>
  </si>
  <si>
    <t xml:space="preserve">цветы Лобелия каскадная белая АЭЛИТА</t>
  </si>
  <si>
    <t xml:space="preserve">05925</t>
  </si>
  <si>
    <t xml:space="preserve">4601431006898</t>
  </si>
  <si>
    <t xml:space="preserve">цветы Лобелия Кембридж ГАВРИШ</t>
  </si>
  <si>
    <t xml:space="preserve">Ц3305</t>
  </si>
  <si>
    <t xml:space="preserve">4601729134302</t>
  </si>
  <si>
    <t xml:space="preserve">цветы Лобелия  Маленькая Фея,смесь окрасок  АЭЛИТА</t>
  </si>
  <si>
    <t xml:space="preserve">Ц2125</t>
  </si>
  <si>
    <t xml:space="preserve">4601431030961</t>
  </si>
  <si>
    <t xml:space="preserve">цветы Лобелия Снежок ГАВРИШ</t>
  </si>
  <si>
    <t xml:space="preserve">Ц4706</t>
  </si>
  <si>
    <t xml:space="preserve">4601431098602</t>
  </si>
  <si>
    <t xml:space="preserve">цветы Лобелия Топаз серия Лавандовые грезы ГАВРИШ</t>
  </si>
  <si>
    <t xml:space="preserve">Ц7212</t>
  </si>
  <si>
    <t xml:space="preserve">4601729128820</t>
  </si>
  <si>
    <t xml:space="preserve">цветы Лобелия Цветочный водопад ампельная, смесь окрасок АЭЛИТА</t>
  </si>
  <si>
    <t xml:space="preserve">07281</t>
  </si>
  <si>
    <t xml:space="preserve">4601431017757</t>
  </si>
  <si>
    <t xml:space="preserve">цветы Лобулярия Королевский ковер ГАВРИШ</t>
  </si>
  <si>
    <t xml:space="preserve">12788</t>
  </si>
  <si>
    <t xml:space="preserve">4601431006867</t>
  </si>
  <si>
    <t xml:space="preserve">цветы Лобулярия Снежный ковер морская ГАВРИШ</t>
  </si>
  <si>
    <t xml:space="preserve">Ц3310</t>
  </si>
  <si>
    <t xml:space="preserve">4601431006126</t>
  </si>
  <si>
    <t xml:space="preserve">цветы Лобулярия Фиолетовая королева ГАВРИШ серия Сад ароматов</t>
  </si>
  <si>
    <t xml:space="preserve">Ц3313</t>
  </si>
  <si>
    <t xml:space="preserve">4601431017795</t>
  </si>
  <si>
    <t xml:space="preserve">цветы Львиный зев Абрикосовый Зонтик ГАВРИШ</t>
  </si>
  <si>
    <t xml:space="preserve">Ц3369</t>
  </si>
  <si>
    <t xml:space="preserve">4601729155451</t>
  </si>
  <si>
    <t xml:space="preserve">цветы Львиный зев Безупречный стиль, смесь сортов АЭЛИТА-Лидер</t>
  </si>
  <si>
    <t xml:space="preserve">11084</t>
  </si>
  <si>
    <t xml:space="preserve">4601729023460</t>
  </si>
  <si>
    <t xml:space="preserve">цветы Львиный зев Бразильский карнавал смесь АЭЛИТА</t>
  </si>
  <si>
    <t xml:space="preserve">16251</t>
  </si>
  <si>
    <t xml:space="preserve">2000016251012</t>
  </si>
  <si>
    <t xml:space="preserve">цветы Львиный зев Жар любви ГАВРИШ</t>
  </si>
  <si>
    <t xml:space="preserve">06512</t>
  </si>
  <si>
    <t xml:space="preserve">4601729014659</t>
  </si>
  <si>
    <t xml:space="preserve">цветы Львиный зев Карликовый Белый  АЭЛИТА</t>
  </si>
  <si>
    <t xml:space="preserve">03530</t>
  </si>
  <si>
    <t xml:space="preserve">4601729014727</t>
  </si>
  <si>
    <t xml:space="preserve">цветы Львиный зев Карликовый Красный АЭЛИТА</t>
  </si>
  <si>
    <t xml:space="preserve">Ц1938</t>
  </si>
  <si>
    <t xml:space="preserve">4601729068911</t>
  </si>
  <si>
    <t xml:space="preserve">цветы Львиный зев Крупноцветковый АЭЛИТА</t>
  </si>
  <si>
    <t xml:space="preserve">13119</t>
  </si>
  <si>
    <t xml:space="preserve">4601729039256</t>
  </si>
  <si>
    <t xml:space="preserve">цветы Львиный зев Летний коктейль смесь АЭЛИТА</t>
  </si>
  <si>
    <t xml:space="preserve">47620</t>
  </si>
  <si>
    <t xml:space="preserve">4601729151545</t>
  </si>
  <si>
    <t xml:space="preserve">цветы Львиный зев Оранжевое чудо АЭЛИТА</t>
  </si>
  <si>
    <t xml:space="preserve">01705</t>
  </si>
  <si>
    <t xml:space="preserve">4601729000454</t>
  </si>
  <si>
    <t xml:space="preserve">цветы Львиный зев Радуга низкорослый АЭЛИТА</t>
  </si>
  <si>
    <t xml:space="preserve">46786</t>
  </si>
  <si>
    <t xml:space="preserve">4601729155444</t>
  </si>
  <si>
    <t xml:space="preserve">цветы Львиный зев Римские каникулы смесь АЭЛИТА-Лидер</t>
  </si>
  <si>
    <t xml:space="preserve">07253</t>
  </si>
  <si>
    <t xml:space="preserve">4601431107496</t>
  </si>
  <si>
    <t xml:space="preserve">цветы Львиный зев Соната белая F1 ГАВРИШ серия Элитная клумба</t>
  </si>
  <si>
    <t xml:space="preserve">46943</t>
  </si>
  <si>
    <t xml:space="preserve">4601431107465</t>
  </si>
  <si>
    <t xml:space="preserve">цветы Львиный зев Соната бронзовая F1 ГАВРИШ серия Элитная клумба</t>
  </si>
  <si>
    <t xml:space="preserve">46945</t>
  </si>
  <si>
    <t xml:space="preserve">4601431107458</t>
  </si>
  <si>
    <t xml:space="preserve">цветы Львиный зев Соната малиновая F1 ГАВРИШ серия Элитная клумба</t>
  </si>
  <si>
    <t xml:space="preserve">47082</t>
  </si>
  <si>
    <t xml:space="preserve">4601729136429</t>
  </si>
  <si>
    <t xml:space="preserve">цветы Львиный зев Твинни F1, махровый,смесь сортов АЭЛИТА</t>
  </si>
  <si>
    <t xml:space="preserve">45787</t>
  </si>
  <si>
    <t xml:space="preserve">4601729127441</t>
  </si>
  <si>
    <t xml:space="preserve">цветы Львиный зев Текила санрайз, смесь окрасок АЭЛИТА</t>
  </si>
  <si>
    <t xml:space="preserve">46931</t>
  </si>
  <si>
    <t xml:space="preserve">4601431115033</t>
  </si>
  <si>
    <t xml:space="preserve">цветы Львиный зев Флорал Шауэрс Биколор ГАВРИШ</t>
  </si>
  <si>
    <t xml:space="preserve">46787</t>
  </si>
  <si>
    <t xml:space="preserve">4601729155468</t>
  </si>
  <si>
    <t xml:space="preserve">цветы Маттиола Царица ночи АЭЛИТА лидер</t>
  </si>
  <si>
    <t xml:space="preserve">Ц2638</t>
  </si>
  <si>
    <t xml:space="preserve">4601431035270</t>
  </si>
  <si>
    <t xml:space="preserve">цветы Мезембриантенум Лимпопо ГАВРИШ</t>
  </si>
  <si>
    <t xml:space="preserve">11853</t>
  </si>
  <si>
    <t xml:space="preserve">4601729087431</t>
  </si>
  <si>
    <t xml:space="preserve">цветы Мимулюс Пламенное сердце F1, смесь окрасок АЭЛИТА</t>
  </si>
  <si>
    <t xml:space="preserve">01334</t>
  </si>
  <si>
    <t xml:space="preserve">4601729073489</t>
  </si>
  <si>
    <t xml:space="preserve">цветы Мимулюс Крупноцветковый Тигровый АЭЛИТА</t>
  </si>
  <si>
    <t xml:space="preserve">08878</t>
  </si>
  <si>
    <t xml:space="preserve">4601431005907</t>
  </si>
  <si>
    <t xml:space="preserve">цветы Мирабилис Матис смесь ГАВРИШ</t>
  </si>
  <si>
    <t xml:space="preserve">47084</t>
  </si>
  <si>
    <t xml:space="preserve">4601729159169</t>
  </si>
  <si>
    <t xml:space="preserve">цветы Настурция Аленький цветочек АЭЛИТА</t>
  </si>
  <si>
    <t xml:space="preserve">Ц7812</t>
  </si>
  <si>
    <t xml:space="preserve">4601729143601</t>
  </si>
  <si>
    <t xml:space="preserve">цветы Настурция Аляска, смесь карликовая АЭЛИТА</t>
  </si>
  <si>
    <t xml:space="preserve">Ц3361</t>
  </si>
  <si>
    <t xml:space="preserve">4601431098633</t>
  </si>
  <si>
    <t xml:space="preserve">цветы Настурция Вишенка 1,0 г, серия Розовые сны ГАВРИШ</t>
  </si>
  <si>
    <t xml:space="preserve">Ц4227</t>
  </si>
  <si>
    <t xml:space="preserve">4601431088481</t>
  </si>
  <si>
    <t xml:space="preserve">цветы Настурция Вишневая роза ГАВРИШ</t>
  </si>
  <si>
    <t xml:space="preserve">13804</t>
  </si>
  <si>
    <t xml:space="preserve">4601729142048</t>
  </si>
  <si>
    <t xml:space="preserve">цветы Настурция Впечатление АЭЛИТА</t>
  </si>
  <si>
    <t xml:space="preserve">16534</t>
  </si>
  <si>
    <t xml:space="preserve">4601729142055</t>
  </si>
  <si>
    <t xml:space="preserve">цветы Настурция Вспышка АЭЛИТА</t>
  </si>
  <si>
    <t xml:space="preserve">04046</t>
  </si>
  <si>
    <t xml:space="preserve">4601729143649</t>
  </si>
  <si>
    <t xml:space="preserve">цветы Настурция Махровая Сказка,смесь АЭЛИТА</t>
  </si>
  <si>
    <t xml:space="preserve">43987</t>
  </si>
  <si>
    <t xml:space="preserve">4680037350215</t>
  </si>
  <si>
    <t xml:space="preserve">цветы Настурция Смесь сортов горшечная карликовая полумахровая АЭЛИТА</t>
  </si>
  <si>
    <t xml:space="preserve">01485</t>
  </si>
  <si>
    <t xml:space="preserve">4601729049996</t>
  </si>
  <si>
    <t xml:space="preserve">цветы Настурция Шелковый путь АЭЛИТА</t>
  </si>
  <si>
    <t xml:space="preserve">Ц2130</t>
  </si>
  <si>
    <t xml:space="preserve">4601431041684</t>
  </si>
  <si>
    <t xml:space="preserve">цветы Немезия Лед и Пламя ГАВРИШ</t>
  </si>
  <si>
    <t xml:space="preserve">Ц3373</t>
  </si>
  <si>
    <t xml:space="preserve">4601729122934</t>
  </si>
  <si>
    <t xml:space="preserve">цветы Немезия Лесные эльфы, смесь окрасок АЭЛИТА</t>
  </si>
  <si>
    <t xml:space="preserve">08319</t>
  </si>
  <si>
    <t xml:space="preserve">4601729090554</t>
  </si>
  <si>
    <t xml:space="preserve">цветы Немезия Мантия кардинала  АЭЛИТА</t>
  </si>
  <si>
    <t xml:space="preserve">12790</t>
  </si>
  <si>
    <t xml:space="preserve">4601431013537</t>
  </si>
  <si>
    <t xml:space="preserve">цветы Остеоспермум Аккорд ГАВРИШ</t>
  </si>
  <si>
    <t xml:space="preserve">Ц7215</t>
  </si>
  <si>
    <t xml:space="preserve">4601729156779</t>
  </si>
  <si>
    <t xml:space="preserve">цветы Остеоспермум Белое золото АЭЛИТА</t>
  </si>
  <si>
    <t xml:space="preserve">47907</t>
  </si>
  <si>
    <t xml:space="preserve">4601729181221</t>
  </si>
  <si>
    <t xml:space="preserve">цветы Остеоспермум Звездное сияние карликовый, смесь сортов АЭЛИТА</t>
  </si>
  <si>
    <t xml:space="preserve">46960</t>
  </si>
  <si>
    <t xml:space="preserve">4601431116825</t>
  </si>
  <si>
    <t xml:space="preserve">цветы Остеоспермум Пэшн пинк шейдс ГАВРИШ</t>
  </si>
  <si>
    <t xml:space="preserve">46165</t>
  </si>
  <si>
    <t xml:space="preserve">4601729151958</t>
  </si>
  <si>
    <t xml:space="preserve">цветы Подсолнечник Золотой свет декоративный махровый АЭЛИТА</t>
  </si>
  <si>
    <t xml:space="preserve">Ц3368</t>
  </si>
  <si>
    <t xml:space="preserve">4690368019132</t>
  </si>
  <si>
    <t xml:space="preserve">цветы Портулак Аленький цветочек (крупноцв., ярко-красный) СЕДЕК</t>
  </si>
  <si>
    <t xml:space="preserve">16699</t>
  </si>
  <si>
    <t xml:space="preserve">4601729052231</t>
  </si>
  <si>
    <t xml:space="preserve">цветы Портулак Веселый хоровод АЭЛИТА</t>
  </si>
  <si>
    <t xml:space="preserve">11926</t>
  </si>
  <si>
    <t xml:space="preserve">4601729000553</t>
  </si>
  <si>
    <t xml:space="preserve">цветы Портулак Воздушный зефир АЭЛИТА</t>
  </si>
  <si>
    <t xml:space="preserve">10215</t>
  </si>
  <si>
    <t xml:space="preserve">4601431042131</t>
  </si>
  <si>
    <t xml:space="preserve">цветы Портулак Иллюзион вишневый ГАВРИШ</t>
  </si>
  <si>
    <t xml:space="preserve">15216</t>
  </si>
  <si>
    <t xml:space="preserve">4601431017399</t>
  </si>
  <si>
    <t xml:space="preserve">цветы Портулак Коралловый риф ГАВРИШ</t>
  </si>
  <si>
    <t xml:space="preserve">08267</t>
  </si>
  <si>
    <t xml:space="preserve">4601431001787</t>
  </si>
  <si>
    <t xml:space="preserve">цветы Портулак Королевский,смесь ГАВРИШ</t>
  </si>
  <si>
    <t xml:space="preserve">08277</t>
  </si>
  <si>
    <t xml:space="preserve">4601729155475</t>
  </si>
  <si>
    <t xml:space="preserve">цветы Портулак Махровое покрывало, смесь сортов АЭЛИТА -Лидер</t>
  </si>
  <si>
    <t xml:space="preserve">47903</t>
  </si>
  <si>
    <t xml:space="preserve">4601729155482</t>
  </si>
  <si>
    <t xml:space="preserve">цветы Портулак махровый Экстра,смесь сортов АЭЛИТА-Лидер</t>
  </si>
  <si>
    <t xml:space="preserve">Ц2290</t>
  </si>
  <si>
    <t xml:space="preserve">4601729052248</t>
  </si>
  <si>
    <t xml:space="preserve">цветы Портулак Мечта лета АЭЛИТА</t>
  </si>
  <si>
    <t xml:space="preserve">46195</t>
  </si>
  <si>
    <t xml:space="preserve">4601729153884</t>
  </si>
  <si>
    <t xml:space="preserve">цветы Портулак Рыжик махровый крупноцв. АЭЛИТА</t>
  </si>
  <si>
    <t xml:space="preserve">Ц8027</t>
  </si>
  <si>
    <t xml:space="preserve">4601729091179</t>
  </si>
  <si>
    <t xml:space="preserve">цветы Портулак Супер долгоцвет, смесь махровый АЭЛИТА</t>
  </si>
  <si>
    <t xml:space="preserve">14835</t>
  </si>
  <si>
    <t xml:space="preserve">4601431017405</t>
  </si>
  <si>
    <t xml:space="preserve">цветы Портулак Янтарный берег ГАВРИШ</t>
  </si>
  <si>
    <t xml:space="preserve">Ц7813</t>
  </si>
  <si>
    <t xml:space="preserve">4601729065620</t>
  </si>
  <si>
    <t xml:space="preserve">цветы Рудбекия Краски Осени, смесь АЭЛИТА</t>
  </si>
  <si>
    <t xml:space="preserve">17020</t>
  </si>
  <si>
    <t xml:space="preserve">4601729065637</t>
  </si>
  <si>
    <t xml:space="preserve">цветы Рудбекия Мармелад  АЭЛИТА</t>
  </si>
  <si>
    <t xml:space="preserve">47958</t>
  </si>
  <si>
    <t xml:space="preserve">4601729172656</t>
  </si>
  <si>
    <t xml:space="preserve">цветы Сальвия  Алая вспышка сверкающая АЭЛИТА</t>
  </si>
  <si>
    <t xml:space="preserve">00808</t>
  </si>
  <si>
    <t xml:space="preserve">4601431020276</t>
  </si>
  <si>
    <t xml:space="preserve">цветы Сальвия Голубой монарх ГАВРИШ</t>
  </si>
  <si>
    <t xml:space="preserve">04048</t>
  </si>
  <si>
    <t xml:space="preserve">4601729070105</t>
  </si>
  <si>
    <t xml:space="preserve">цветы Сальвия Костер АЭЛИТА</t>
  </si>
  <si>
    <t xml:space="preserve">05700</t>
  </si>
  <si>
    <t xml:space="preserve">4601729058493</t>
  </si>
  <si>
    <t xml:space="preserve">цветы Сальвия Магический огонь АЭЛИТА</t>
  </si>
  <si>
    <t xml:space="preserve">47959</t>
  </si>
  <si>
    <t xml:space="preserve">4601729168147</t>
  </si>
  <si>
    <t xml:space="preserve">цветы Сальвия Огонь сверкающая АЭЛИТА</t>
  </si>
  <si>
    <t xml:space="preserve">Ц2085</t>
  </si>
  <si>
    <t xml:space="preserve">4601729069543</t>
  </si>
  <si>
    <t xml:space="preserve">цветы Сальвия Раннее утро АЭЛИТА</t>
  </si>
  <si>
    <t xml:space="preserve">47917</t>
  </si>
  <si>
    <t xml:space="preserve">4601729137242</t>
  </si>
  <si>
    <t xml:space="preserve">цветы Сальвия Редди карликовая,смесь сортов АЭЛИТА</t>
  </si>
  <si>
    <t xml:space="preserve">06830</t>
  </si>
  <si>
    <t xml:space="preserve">4601729071850</t>
  </si>
  <si>
    <t xml:space="preserve">цветы Сальвия сверкающая Скарлет АЭЛИТА</t>
  </si>
  <si>
    <t xml:space="preserve">11148</t>
  </si>
  <si>
    <t xml:space="preserve">4601431020290</t>
  </si>
  <si>
    <t xml:space="preserve">цветы Сальвия Феникс ГАВРИШ</t>
  </si>
  <si>
    <t xml:space="preserve">47960</t>
  </si>
  <si>
    <t xml:space="preserve">4601729171680</t>
  </si>
  <si>
    <t xml:space="preserve">цветы Скабиоза Черный рыцарь АЭЛИТА</t>
  </si>
  <si>
    <t xml:space="preserve">01064</t>
  </si>
  <si>
    <t xml:space="preserve">4601729023569</t>
  </si>
  <si>
    <t xml:space="preserve">цветы Табак Звенящий колокольчик АЭЛИТА</t>
  </si>
  <si>
    <t xml:space="preserve">47961</t>
  </si>
  <si>
    <t xml:space="preserve">4601729171994</t>
  </si>
  <si>
    <t xml:space="preserve">цветы Табак крылатый Саратога F1 пурпл биколор АЭЛИТА</t>
  </si>
  <si>
    <t xml:space="preserve">Ц1014</t>
  </si>
  <si>
    <t xml:space="preserve">4601729061301</t>
  </si>
  <si>
    <t xml:space="preserve">цветы Табак Новый аромат душистый АЭЛИТА</t>
  </si>
  <si>
    <t xml:space="preserve">01602</t>
  </si>
  <si>
    <t xml:space="preserve">4601729029547</t>
  </si>
  <si>
    <t xml:space="preserve">цветы Табак Российский флаг АЭЛИТА</t>
  </si>
  <si>
    <t xml:space="preserve">08242</t>
  </si>
  <si>
    <t xml:space="preserve">4601729155512</t>
  </si>
  <si>
    <t xml:space="preserve">цветы Флокс Вечная классика, смесь сортов АЭЛИТА-Лидер</t>
  </si>
  <si>
    <t xml:space="preserve">12609</t>
  </si>
  <si>
    <t xml:space="preserve">4601729050336</t>
  </si>
  <si>
    <t xml:space="preserve">цветы Флокс Глобус смесь, карликовый АЭЛИТА</t>
  </si>
  <si>
    <t xml:space="preserve">10283</t>
  </si>
  <si>
    <t xml:space="preserve">4601729024122</t>
  </si>
  <si>
    <t xml:space="preserve">цветы Флокс Гобелен смесь АЭЛИТА</t>
  </si>
  <si>
    <t xml:space="preserve">04053</t>
  </si>
  <si>
    <t xml:space="preserve">4601729014604</t>
  </si>
  <si>
    <t xml:space="preserve">цветы Флокс Друммонда Звездный дождь АЭЛИТА</t>
  </si>
  <si>
    <t xml:space="preserve">48006</t>
  </si>
  <si>
    <t xml:space="preserve">4601431077706</t>
  </si>
  <si>
    <t xml:space="preserve">цветы Флокс Друммонда Манящая звезда ГАВРИШ</t>
  </si>
  <si>
    <t xml:space="preserve">Ц7225</t>
  </si>
  <si>
    <t xml:space="preserve">4601431111899</t>
  </si>
  <si>
    <t xml:space="preserve">цветы Флокс Друммонда Очарование, смесь ГАВРИШ</t>
  </si>
  <si>
    <t xml:space="preserve">09871</t>
  </si>
  <si>
    <t xml:space="preserve">4601431017382</t>
  </si>
  <si>
    <t xml:space="preserve">цветы Флокс друммонда Ярмарочный микс ГАВРИШ</t>
  </si>
  <si>
    <t xml:space="preserve">Ц4986</t>
  </si>
  <si>
    <t xml:space="preserve">4601729082382</t>
  </si>
  <si>
    <t xml:space="preserve">цветы Флокс Изабелла АЭЛИТА</t>
  </si>
  <si>
    <t xml:space="preserve">12580</t>
  </si>
  <si>
    <t xml:space="preserve">4601729140549</t>
  </si>
  <si>
    <t xml:space="preserve">цветы Флокс Калейдоскоп АЭЛИТА</t>
  </si>
  <si>
    <t xml:space="preserve">Ц5017</t>
  </si>
  <si>
    <t xml:space="preserve">4601431019171</t>
  </si>
  <si>
    <t xml:space="preserve">цветы Флокс друммонда Калейдоскоп, смесь ГАВРИШ</t>
  </si>
  <si>
    <t xml:space="preserve">12610</t>
  </si>
  <si>
    <t xml:space="preserve">4601729051517</t>
  </si>
  <si>
    <t xml:space="preserve">цветы Флокс Каприз АЭЛИТА</t>
  </si>
  <si>
    <t xml:space="preserve">47059</t>
  </si>
  <si>
    <t xml:space="preserve">4601729158773</t>
  </si>
  <si>
    <t xml:space="preserve">цветы Флокс Попстарс F1 белый  друммонда АЭЛИТА</t>
  </si>
  <si>
    <t xml:space="preserve">47095</t>
  </si>
  <si>
    <t xml:space="preserve">4601729158810</t>
  </si>
  <si>
    <t xml:space="preserve">цветы Флокс Попстарс F1 красный друммонда АЭЛИТА</t>
  </si>
  <si>
    <t xml:space="preserve">47060</t>
  </si>
  <si>
    <t xml:space="preserve">4601729158803</t>
  </si>
  <si>
    <t xml:space="preserve">цветы Флокс Попстарс F1 малиново-белый друммонда АЭЛИТА</t>
  </si>
  <si>
    <t xml:space="preserve">47061</t>
  </si>
  <si>
    <t xml:space="preserve">4601729158797</t>
  </si>
  <si>
    <t xml:space="preserve">цветы Флокс Попстарс F1 малиновый друммонда АЭЛИТА</t>
  </si>
  <si>
    <t xml:space="preserve">11163</t>
  </si>
  <si>
    <t xml:space="preserve">4601729158827</t>
  </si>
  <si>
    <t xml:space="preserve">цветы Флокс Попстарс F1 розово-белый друммонда АЭЛИТА</t>
  </si>
  <si>
    <t xml:space="preserve">47096</t>
  </si>
  <si>
    <t xml:space="preserve">4601729158780</t>
  </si>
  <si>
    <t xml:space="preserve">цветы Флокс Попстарс F1 темно-синий друммонда  АЭЛИТА</t>
  </si>
  <si>
    <t xml:space="preserve">Ц4712</t>
  </si>
  <si>
    <t xml:space="preserve">4601729158766</t>
  </si>
  <si>
    <t xml:space="preserve">цветы Флокс Попстарс F1 фиолетовый  друммонда АЭЛИТА</t>
  </si>
  <si>
    <t xml:space="preserve">Ц4711</t>
  </si>
  <si>
    <t xml:space="preserve">4601729134746</t>
  </si>
  <si>
    <t xml:space="preserve">цветы Флокс Праздничный салют, смесь АЭЛИТА</t>
  </si>
  <si>
    <t xml:space="preserve">Ц2495</t>
  </si>
  <si>
    <t xml:space="preserve">4601729000607</t>
  </si>
  <si>
    <t xml:space="preserve">цветы Флокс Друммонда Созвездие АЭЛИТА</t>
  </si>
  <si>
    <t xml:space="preserve">Ц3423</t>
  </si>
  <si>
    <t xml:space="preserve">4601729134890</t>
  </si>
  <si>
    <t xml:space="preserve">цветы Флокс Юбилейный смесь АЭЛИТА</t>
  </si>
  <si>
    <t xml:space="preserve">06229</t>
  </si>
  <si>
    <t xml:space="preserve">4601729167706</t>
  </si>
  <si>
    <t xml:space="preserve">цветы Хризантема девичья Белые Звезды АЭЛИТА</t>
  </si>
  <si>
    <t xml:space="preserve">04261</t>
  </si>
  <si>
    <t xml:space="preserve">4601729154034</t>
  </si>
  <si>
    <t xml:space="preserve">цветы Хризантема Махровая снежинка балконная АЭЛИТА</t>
  </si>
  <si>
    <t xml:space="preserve">08285</t>
  </si>
  <si>
    <t xml:space="preserve">4601729080272</t>
  </si>
  <si>
    <t xml:space="preserve">цветы Хризантема Махровая увенч.смесь сортов АЭЛИТА</t>
  </si>
  <si>
    <t xml:space="preserve">08770</t>
  </si>
  <si>
    <t xml:space="preserve">4601729051371</t>
  </si>
  <si>
    <t xml:space="preserve">цветы Хризантема Платье невесты АЭЛИТА</t>
  </si>
  <si>
    <t xml:space="preserve">10080</t>
  </si>
  <si>
    <t xml:space="preserve">4601431042223</t>
  </si>
  <si>
    <t xml:space="preserve">цветы Хризантема Платье Невесты ГАВРИШ</t>
  </si>
  <si>
    <t xml:space="preserve">Ц3680</t>
  </si>
  <si>
    <t xml:space="preserve">4601729072888</t>
  </si>
  <si>
    <t xml:space="preserve">цветы Хризантема Торжество букетная АЭЛИТА</t>
  </si>
  <si>
    <t xml:space="preserve">Ц7861</t>
  </si>
  <si>
    <t xml:space="preserve">4601431041486</t>
  </si>
  <si>
    <t xml:space="preserve">цветы Целозия гребенчатая Китайский шелк(кр листья) ГАВРИШ</t>
  </si>
  <si>
    <t xml:space="preserve">Ц3412</t>
  </si>
  <si>
    <t xml:space="preserve">4601431041462</t>
  </si>
  <si>
    <t xml:space="preserve">цветы Целозия Желтый дракон перистая ГАВРИШ</t>
  </si>
  <si>
    <t xml:space="preserve">Ц3444</t>
  </si>
  <si>
    <t xml:space="preserve">4601431061897</t>
  </si>
  <si>
    <t xml:space="preserve">цветы Целозия перистая Кимоно Роуз ГАВРИШ</t>
  </si>
  <si>
    <t xml:space="preserve">13133</t>
  </si>
  <si>
    <t xml:space="preserve">4601729000690</t>
  </si>
  <si>
    <t xml:space="preserve">цветы Целозия перистая Пампас Плюм АЭЛИТА</t>
  </si>
  <si>
    <t xml:space="preserve">46797</t>
  </si>
  <si>
    <t xml:space="preserve">4601729170171</t>
  </si>
  <si>
    <t xml:space="preserve">Цветы Цинерария Летний Иней АЭЛИТА</t>
  </si>
  <si>
    <t xml:space="preserve">47226</t>
  </si>
  <si>
    <t xml:space="preserve">4601729171857</t>
  </si>
  <si>
    <t xml:space="preserve">цветы Цинерария Океаника АЭЛИТА</t>
  </si>
  <si>
    <t xml:space="preserve">Ц1829</t>
  </si>
  <si>
    <t xml:space="preserve">4601729171260</t>
  </si>
  <si>
    <t xml:space="preserve">Цветы Цинерария Серебристо-снежная АЭЛИТА</t>
  </si>
  <si>
    <t xml:space="preserve">15438</t>
  </si>
  <si>
    <t xml:space="preserve">4601729171529</t>
  </si>
  <si>
    <t xml:space="preserve">Цветы Цинерария Серебряный кораблик АЭЛИТА</t>
  </si>
  <si>
    <t xml:space="preserve">47120</t>
  </si>
  <si>
    <t xml:space="preserve">4607116266793</t>
  </si>
  <si>
    <t xml:space="preserve">цветы Эшшольция Атласный лепесток (калифорнийская, алая) СЕДЕК</t>
  </si>
  <si>
    <t xml:space="preserve">14122</t>
  </si>
  <si>
    <t xml:space="preserve">4601431003767</t>
  </si>
  <si>
    <t xml:space="preserve">цветы Эшшольция Вендетта ГАВРИШ</t>
  </si>
  <si>
    <t xml:space="preserve">Цу162</t>
  </si>
  <si>
    <t xml:space="preserve">4601431041615</t>
  </si>
  <si>
    <t xml:space="preserve">цветы Эшшольция Клюквенный морс ГАВРИШ</t>
  </si>
  <si>
    <t xml:space="preserve">15217</t>
  </si>
  <si>
    <t xml:space="preserve">4601431015005</t>
  </si>
  <si>
    <t xml:space="preserve">цветы Эшшольция Коньячное ассорти ГАВРИШ</t>
  </si>
  <si>
    <t xml:space="preserve">03880</t>
  </si>
  <si>
    <t xml:space="preserve">4601431041608</t>
  </si>
  <si>
    <t xml:space="preserve">цветы Эшшольция Морковный сок ГАВРИШ</t>
  </si>
  <si>
    <t xml:space="preserve">Ц3477</t>
  </si>
  <si>
    <t xml:space="preserve">4601431041622</t>
  </si>
  <si>
    <t xml:space="preserve">цветы Эшшольция Сливовое Вино ГАВРИШ</t>
  </si>
  <si>
    <t xml:space="preserve">Ц2642</t>
  </si>
  <si>
    <t xml:space="preserve">4601431041639</t>
  </si>
  <si>
    <t xml:space="preserve">цветы Эшшольция Тропикана ГАВРИШ</t>
  </si>
  <si>
    <t xml:space="preserve">08806</t>
  </si>
  <si>
    <t xml:space="preserve">4601729163203</t>
  </si>
  <si>
    <t xml:space="preserve">Цветы Эшшольция Фруктовая смесь АЭЛИТА</t>
  </si>
  <si>
    <t xml:space="preserve">00460</t>
  </si>
  <si>
    <t xml:space="preserve">4601729166686</t>
  </si>
  <si>
    <t xml:space="preserve">цветы Эшшольция Яблоневый цвет АЭЛИТА</t>
  </si>
  <si>
    <t xml:space="preserve">Ягода ЦП</t>
  </si>
  <si>
    <t xml:space="preserve">47029</t>
  </si>
  <si>
    <t xml:space="preserve">4601729161759</t>
  </si>
  <si>
    <t xml:space="preserve">Ежевика Настена-сластена АЭЛИТА</t>
  </si>
  <si>
    <t xml:space="preserve">43330</t>
  </si>
  <si>
    <t xml:space="preserve">4690368015943</t>
  </si>
  <si>
    <t xml:space="preserve">земляника Ананасная СЕДЕК</t>
  </si>
  <si>
    <t xml:space="preserve">11854</t>
  </si>
  <si>
    <t xml:space="preserve">4601729084355</t>
  </si>
  <si>
    <t xml:space="preserve">Земляника Вкус детства крупноплодная,рем.АЭЛИТА</t>
  </si>
  <si>
    <t xml:space="preserve">Ц4619</t>
  </si>
  <si>
    <t xml:space="preserve">4601729072956</t>
  </si>
  <si>
    <t xml:space="preserve">земляника Любаша крупноплодная ремонтантная АЭЛИТА</t>
  </si>
  <si>
    <t xml:space="preserve">40770</t>
  </si>
  <si>
    <t xml:space="preserve">4690368015950</t>
  </si>
  <si>
    <t xml:space="preserve">Земляника Мармеладная СЕДЕК</t>
  </si>
  <si>
    <t xml:space="preserve">47599</t>
  </si>
  <si>
    <t xml:space="preserve">4601729176562</t>
  </si>
  <si>
    <t xml:space="preserve">Земляника Настя F1 АЭЛИТА</t>
  </si>
  <si>
    <t xml:space="preserve">16389</t>
  </si>
  <si>
    <t xml:space="preserve">4601729082672</t>
  </si>
  <si>
    <t xml:space="preserve">Земляника Сладкоежка F1 АЭЛИТА ремонтантная,крупноплод.</t>
  </si>
  <si>
    <t xml:space="preserve">40773</t>
  </si>
  <si>
    <t xml:space="preserve">4690368017022</t>
  </si>
  <si>
    <t xml:space="preserve">Земляника Сластена F1 СЕДЕК</t>
  </si>
  <si>
    <t xml:space="preserve">46761</t>
  </si>
  <si>
    <t xml:space="preserve">4673734430816</t>
  </si>
  <si>
    <t xml:space="preserve">Земляника Цветная Лужайка смесь СибСад</t>
  </si>
  <si>
    <t xml:space="preserve">14471</t>
  </si>
  <si>
    <t xml:space="preserve">4607149406395</t>
  </si>
  <si>
    <t xml:space="preserve">Клубника Иришка F1 СЕДЕК</t>
  </si>
  <si>
    <t xml:space="preserve">СРЕДСТВА ЗАЩИТЫ РАСТЕНИЙ</t>
  </si>
  <si>
    <t xml:space="preserve">Гербициды</t>
  </si>
  <si>
    <t xml:space="preserve">46003</t>
  </si>
  <si>
    <t xml:space="preserve">4690698014456</t>
  </si>
  <si>
    <t xml:space="preserve">Газонтрел 3 мл (1/200) от сорняк на газонах</t>
  </si>
  <si>
    <t xml:space="preserve">47725</t>
  </si>
  <si>
    <t xml:space="preserve">4601826021062</t>
  </si>
  <si>
    <t xml:space="preserve">Грант фл.100 мл (1/10) ТЭ</t>
  </si>
  <si>
    <t xml:space="preserve">47292</t>
  </si>
  <si>
    <t xml:space="preserve">4601826021048</t>
  </si>
  <si>
    <t xml:space="preserve">Грант фл.50 мл (1/) ТЭ</t>
  </si>
  <si>
    <t xml:space="preserve">47673</t>
  </si>
  <si>
    <t xml:space="preserve">Грейдер 50 мл. фл. (1/50) Август</t>
  </si>
  <si>
    <t xml:space="preserve">47752</t>
  </si>
  <si>
    <t xml:space="preserve">4606696004023</t>
  </si>
  <si>
    <t xml:space="preserve">Лазурит  5 гр (1/100) Август от сорняков на томатах</t>
  </si>
  <si>
    <t xml:space="preserve">05330</t>
  </si>
  <si>
    <t xml:space="preserve">4606696001664</t>
  </si>
  <si>
    <t xml:space="preserve">Лазурит 20 гр (1/100) Август</t>
  </si>
  <si>
    <t xml:space="preserve">47147</t>
  </si>
  <si>
    <t xml:space="preserve">4606696010338</t>
  </si>
  <si>
    <t xml:space="preserve">Лазурит Ультра фл.9 мл (1/80) Август от сорняков на томатах,картоф.</t>
  </si>
  <si>
    <t xml:space="preserve">Ц7964</t>
  </si>
  <si>
    <t xml:space="preserve">4690698004464</t>
  </si>
  <si>
    <t xml:space="preserve">Ликвидатор 100 мл (1/50) Е-С</t>
  </si>
  <si>
    <t xml:space="preserve">46007</t>
  </si>
  <si>
    <t xml:space="preserve">4690698014449</t>
  </si>
  <si>
    <t xml:space="preserve">Ликвидатор 5 мл (1/200) Е-С</t>
  </si>
  <si>
    <t xml:space="preserve">47745</t>
  </si>
  <si>
    <t xml:space="preserve">4690698004457</t>
  </si>
  <si>
    <t xml:space="preserve">Ликвидатор 60 мл (1/50) Е-С</t>
  </si>
  <si>
    <t xml:space="preserve">09946</t>
  </si>
  <si>
    <t xml:space="preserve">4607043201119</t>
  </si>
  <si>
    <t xml:space="preserve">Линтур 1,8 гр.пак.(1/200) ЗА</t>
  </si>
  <si>
    <t xml:space="preserve">45218</t>
  </si>
  <si>
    <t xml:space="preserve">4606696006898</t>
  </si>
  <si>
    <t xml:space="preserve">Магнум 4 гр (1/100) Август на 2 сотки</t>
  </si>
  <si>
    <t xml:space="preserve">Ц9881</t>
  </si>
  <si>
    <t xml:space="preserve">4601976001747</t>
  </si>
  <si>
    <t xml:space="preserve">Отличник  2 мл ампула пластик(1/200) ЗА</t>
  </si>
  <si>
    <t xml:space="preserve">Ц9882</t>
  </si>
  <si>
    <t xml:space="preserve">4601976001754</t>
  </si>
  <si>
    <t xml:space="preserve">Отличник 10 мл (1/100) ЗА</t>
  </si>
  <si>
    <t xml:space="preserve">47307</t>
  </si>
  <si>
    <t xml:space="preserve">4601976001839</t>
  </si>
  <si>
    <t xml:space="preserve">Отличник 2*2 мл ампула пластик(1/100) ЗА</t>
  </si>
  <si>
    <t xml:space="preserve">47760</t>
  </si>
  <si>
    <t xml:space="preserve">4601976001914</t>
  </si>
  <si>
    <t xml:space="preserve">Стриж пак.22,5 гр (1/150) ЗА</t>
  </si>
  <si>
    <t xml:space="preserve">Ц3220</t>
  </si>
  <si>
    <t xml:space="preserve">4601976001907</t>
  </si>
  <si>
    <t xml:space="preserve">Стриж пак.9 гр (1/200) ЗА</t>
  </si>
  <si>
    <t xml:space="preserve">Цу589</t>
  </si>
  <si>
    <t xml:space="preserve">4620015699776</t>
  </si>
  <si>
    <t xml:space="preserve">Чистогряд 10 мл (1/100) ВХ</t>
  </si>
  <si>
    <t xml:space="preserve">47296</t>
  </si>
  <si>
    <t xml:space="preserve">4620015693545</t>
  </si>
  <si>
    <t xml:space="preserve">Чистогряд 50 мл (1/96) ВХ</t>
  </si>
  <si>
    <t xml:space="preserve">Инсектициды</t>
  </si>
  <si>
    <t xml:space="preserve">47869</t>
  </si>
  <si>
    <t xml:space="preserve">4680028949664</t>
  </si>
  <si>
    <t xml:space="preserve">Актара 1,2 гр (1/150) ВХ порошок</t>
  </si>
  <si>
    <t xml:space="preserve">47695</t>
  </si>
  <si>
    <t xml:space="preserve">4680104303540</t>
  </si>
  <si>
    <t xml:space="preserve">Алатар ДВОЙНАЯ МОЩЬ ВХ  5 мл в пакете (1/150) от колор. жука,тли,клеща и др.</t>
  </si>
  <si>
    <t xml:space="preserve">Ц6481</t>
  </si>
  <si>
    <t xml:space="preserve">4680028945192</t>
  </si>
  <si>
    <t xml:space="preserve">Алатар ВХ 25 мл (1/30)  от колор. жука,тли,клеща и др.</t>
  </si>
  <si>
    <t xml:space="preserve">14264</t>
  </si>
  <si>
    <t xml:space="preserve">4612744130101</t>
  </si>
  <si>
    <t xml:space="preserve">Антимуравей 20 гр (1/200)МА порошок</t>
  </si>
  <si>
    <t xml:space="preserve">41173</t>
  </si>
  <si>
    <t xml:space="preserve">4612744130507</t>
  </si>
  <si>
    <t xml:space="preserve">Антимуравей 50 гр (1/80)МА порошок</t>
  </si>
  <si>
    <t xml:space="preserve">46679</t>
  </si>
  <si>
    <t xml:space="preserve">4606696009356</t>
  </si>
  <si>
    <t xml:space="preserve">Батрайдер 10 мл.фл (1/80) А от комплекса вредиителей</t>
  </si>
  <si>
    <t xml:space="preserve">13047</t>
  </si>
  <si>
    <t xml:space="preserve">4606696002388</t>
  </si>
  <si>
    <t xml:space="preserve">Валлар 50 гр (1/150)Август от личинок майского жука</t>
  </si>
  <si>
    <t xml:space="preserve">Це909</t>
  </si>
  <si>
    <t xml:space="preserve">4606696004139</t>
  </si>
  <si>
    <t xml:space="preserve">Герольд 5 мл (1/200) Август от плодожорки на яблоне</t>
  </si>
  <si>
    <t xml:space="preserve">02913</t>
  </si>
  <si>
    <t xml:space="preserve">4601976002003</t>
  </si>
  <si>
    <t xml:space="preserve">Гроза-3 пак.15 гр (1/200) ЗА</t>
  </si>
  <si>
    <t xml:space="preserve">05327</t>
  </si>
  <si>
    <t xml:space="preserve">4601976000603</t>
  </si>
  <si>
    <t xml:space="preserve">ГРОМ-2 10 гр (1/200) ЗА</t>
  </si>
  <si>
    <t xml:space="preserve">Ц0666</t>
  </si>
  <si>
    <t xml:space="preserve">4601976001402</t>
  </si>
  <si>
    <t xml:space="preserve">ГРОМ-2 50 гр (1/100) ЗА</t>
  </si>
  <si>
    <t xml:space="preserve">11932</t>
  </si>
  <si>
    <t xml:space="preserve">9907076040071</t>
  </si>
  <si>
    <t xml:space="preserve">Дачник-СПРЕЙ 100 мл (1/85) д/красоты и здоровья растений</t>
  </si>
  <si>
    <t xml:space="preserve">07698</t>
  </si>
  <si>
    <t xml:space="preserve">4601976001181</t>
  </si>
  <si>
    <t xml:space="preserve">Доктор 8 стрел (1/150) ЗА</t>
  </si>
  <si>
    <t xml:space="preserve">46197</t>
  </si>
  <si>
    <t xml:space="preserve">4660019776882</t>
  </si>
  <si>
    <t xml:space="preserve">Дымокур серный 300 гр(1/22) БМ</t>
  </si>
  <si>
    <t xml:space="preserve">47754</t>
  </si>
  <si>
    <t xml:space="preserve">Дымокур табачный 250 гр (1/26) АВС</t>
  </si>
  <si>
    <t xml:space="preserve">46117</t>
  </si>
  <si>
    <t xml:space="preserve">4660019776813</t>
  </si>
  <si>
    <t xml:space="preserve">Дымокур табачный Весна-Лето 250 гр (1/20) БМ</t>
  </si>
  <si>
    <t xml:space="preserve">45112</t>
  </si>
  <si>
    <t xml:space="preserve">4610011331022</t>
  </si>
  <si>
    <t xml:space="preserve">Зеленое мыло ЗФ 200 мл /З/Ф/ (1/9)</t>
  </si>
  <si>
    <t xml:space="preserve">09571</t>
  </si>
  <si>
    <t xml:space="preserve">Зеленое мыло ЗФ с березовым дегтем 200 мл /З/Ф/ (1/9)</t>
  </si>
  <si>
    <t xml:space="preserve">17934</t>
  </si>
  <si>
    <t xml:space="preserve">4610011330933</t>
  </si>
  <si>
    <t xml:space="preserve">Зеленое мыло ЗФ с экстрактом пихты 200 мл /З/Ф/ (1/9)</t>
  </si>
  <si>
    <t xml:space="preserve">47769</t>
  </si>
  <si>
    <t xml:space="preserve">Зеленое мыло ЗФ с экстрактом полыни 200 мл /З/Ф/ (1/9)</t>
  </si>
  <si>
    <t xml:space="preserve">09972</t>
  </si>
  <si>
    <t xml:space="preserve">4601976000771</t>
  </si>
  <si>
    <t xml:space="preserve">Зубр  5 мл (1/150) ЗА</t>
  </si>
  <si>
    <t xml:space="preserve">00517</t>
  </si>
  <si>
    <t xml:space="preserve">4601987011025</t>
  </si>
  <si>
    <t xml:space="preserve">Инта-Вир таб. (1/600)</t>
  </si>
  <si>
    <t xml:space="preserve">10892</t>
  </si>
  <si>
    <t xml:space="preserve">4601826001248</t>
  </si>
  <si>
    <t xml:space="preserve">Искра Двойной эффект табл. 10 гр. в пакете (1/350) ТЭ</t>
  </si>
  <si>
    <t xml:space="preserve">13666</t>
  </si>
  <si>
    <t xml:space="preserve">4601826009596</t>
  </si>
  <si>
    <t xml:space="preserve">Искра Золотая от тли,белокрылки ,колорад жука и др. 1 мл амп. (1/350) ТЭ</t>
  </si>
  <si>
    <t xml:space="preserve">12312</t>
  </si>
  <si>
    <t xml:space="preserve">4601826008346</t>
  </si>
  <si>
    <t xml:space="preserve">Искра Золотая от тли,белокрылки ,колорад жука и др. 10 мл. фл. (1/120) ТЭ</t>
  </si>
  <si>
    <t xml:space="preserve">06246</t>
  </si>
  <si>
    <t xml:space="preserve">4601826018017</t>
  </si>
  <si>
    <t xml:space="preserve">Искра Золотая Палочки для защиты растений 10 шт.(1/48) ТЭ</t>
  </si>
  <si>
    <t xml:space="preserve">17933</t>
  </si>
  <si>
    <t xml:space="preserve">4601826008377</t>
  </si>
  <si>
    <t xml:space="preserve">Искра М флакон 10 мл от гусениц (1/120) ТЭ</t>
  </si>
  <si>
    <t xml:space="preserve">Це363</t>
  </si>
  <si>
    <t xml:space="preserve">4601826000227</t>
  </si>
  <si>
    <t xml:space="preserve">Карбофос 60 гр (1/100) ТЭ</t>
  </si>
  <si>
    <t xml:space="preserve">47792</t>
  </si>
  <si>
    <t xml:space="preserve">4601976000689</t>
  </si>
  <si>
    <t xml:space="preserve">Кинмикс 2 * 2 мл. ЗА</t>
  </si>
  <si>
    <t xml:space="preserve">Ц3125</t>
  </si>
  <si>
    <t xml:space="preserve">4612744130125</t>
  </si>
  <si>
    <t xml:space="preserve">Кинмикс 2,5 мл (1/250) МА  жук,тля,шелкопряды</t>
  </si>
  <si>
    <t xml:space="preserve">Ц6006</t>
  </si>
  <si>
    <t xml:space="preserve">4690698009193</t>
  </si>
  <si>
    <t xml:space="preserve">Клещегон амп. 4 мл.(1/200) ДГ</t>
  </si>
  <si>
    <t xml:space="preserve">11905</t>
  </si>
  <si>
    <t xml:space="preserve">4601826008223</t>
  </si>
  <si>
    <t xml:space="preserve">Командор 1 мл амп. (1/350) ТЭ</t>
  </si>
  <si>
    <t xml:space="preserve">13665</t>
  </si>
  <si>
    <t xml:space="preserve">4601826008339</t>
  </si>
  <si>
    <t xml:space="preserve">Командор 10 мл флакон (1/120) ТЭ</t>
  </si>
  <si>
    <t xml:space="preserve">45103</t>
  </si>
  <si>
    <t xml:space="preserve">4631148607644</t>
  </si>
  <si>
    <t xml:space="preserve">Кораген EXPERT GARDEN 1 мл (1/120) Франция от колор.жука ,чешуекрылых,совки</t>
  </si>
  <si>
    <t xml:space="preserve">17883</t>
  </si>
  <si>
    <t xml:space="preserve">4680104302666</t>
  </si>
  <si>
    <t xml:space="preserve">Корадо 25 мл + Панэм 50 мл Усиленный Эффект (1/25) ВХ</t>
  </si>
  <si>
    <t xml:space="preserve">47696</t>
  </si>
  <si>
    <t xml:space="preserve">4680028943792</t>
  </si>
  <si>
    <t xml:space="preserve">Корадо LITE 4мл ВХ(1/150)</t>
  </si>
  <si>
    <t xml:space="preserve">46344</t>
  </si>
  <si>
    <t xml:space="preserve">4620015698274</t>
  </si>
  <si>
    <t xml:space="preserve">Корадо ВХ 2*2 мл от луковой,морковной мухи (1/100) в пакете</t>
  </si>
  <si>
    <t xml:space="preserve">15352</t>
  </si>
  <si>
    <t xml:space="preserve">4601976001853</t>
  </si>
  <si>
    <t xml:space="preserve">Лепидоцид 4 мл (1/150) ЗА (Биопрепарат)</t>
  </si>
  <si>
    <t xml:space="preserve">47897</t>
  </si>
  <si>
    <t xml:space="preserve">4680028945284</t>
  </si>
  <si>
    <t xml:space="preserve">Ловчий пояс "Широкий" д/деревьев от садовых вредителей ВХ (1/32)</t>
  </si>
  <si>
    <t xml:space="preserve">46854</t>
  </si>
  <si>
    <t xml:space="preserve">4673729281775</t>
  </si>
  <si>
    <t xml:space="preserve">МАГ средство от белокрылки 50 мл (1/12)</t>
  </si>
  <si>
    <t xml:space="preserve">Цу644</t>
  </si>
  <si>
    <t xml:space="preserve">4601826018307</t>
  </si>
  <si>
    <t xml:space="preserve">Молния  Экстра амп. 1,5 мл (1/350) ТЭ от гусениц и др.</t>
  </si>
  <si>
    <t xml:space="preserve">Цу645</t>
  </si>
  <si>
    <t xml:space="preserve">4601826018314</t>
  </si>
  <si>
    <t xml:space="preserve">Молния  Экстра фл. 10 мл (1/120) ТЭ</t>
  </si>
  <si>
    <t xml:space="preserve">46680</t>
  </si>
  <si>
    <t xml:space="preserve">4606696009516</t>
  </si>
  <si>
    <t xml:space="preserve">Муравьед фл.11мл (1/80) Август</t>
  </si>
  <si>
    <t xml:space="preserve">42268</t>
  </si>
  <si>
    <t xml:space="preserve">4606696004610</t>
  </si>
  <si>
    <t xml:space="preserve">Муравьед СУПЕР 50 гр пак. (1/150)</t>
  </si>
  <si>
    <t xml:space="preserve">09919</t>
  </si>
  <si>
    <t xml:space="preserve">4601826001828</t>
  </si>
  <si>
    <t xml:space="preserve">Муравьин пак.10 гр (1/350) ТЭ</t>
  </si>
  <si>
    <t xml:space="preserve">Ц3025</t>
  </si>
  <si>
    <t xml:space="preserve">4601826011674</t>
  </si>
  <si>
    <t xml:space="preserve">Муравьин пак.50 гр (1/50) ТЭ</t>
  </si>
  <si>
    <t xml:space="preserve">09985</t>
  </si>
  <si>
    <t xml:space="preserve">4601976000719</t>
  </si>
  <si>
    <t xml:space="preserve">Мурацид ампула 1мл (1/200) ЗА</t>
  </si>
  <si>
    <t xml:space="preserve">47306</t>
  </si>
  <si>
    <t xml:space="preserve">4601976001518</t>
  </si>
  <si>
    <t xml:space="preserve">Мурацид фл 10мл (1/60) ЗА</t>
  </si>
  <si>
    <t xml:space="preserve">09943</t>
  </si>
  <si>
    <t xml:space="preserve">4606696000827</t>
  </si>
  <si>
    <t xml:space="preserve">Мухоед 10 гр.(1/200) от почвенн.мушек,грибн.комарик</t>
  </si>
  <si>
    <t xml:space="preserve">09944</t>
  </si>
  <si>
    <t xml:space="preserve">4606696000605</t>
  </si>
  <si>
    <t xml:space="preserve">Мухоед 25 гр.(1/150) от луковой,капустн.мухи,почвенн.мушек</t>
  </si>
  <si>
    <t xml:space="preserve">45016</t>
  </si>
  <si>
    <t xml:space="preserve">4610011331039</t>
  </si>
  <si>
    <t xml:space="preserve">Мыло дегтярное жидкое 200 мл (1/9) ЗФ</t>
  </si>
  <si>
    <t xml:space="preserve">44981</t>
  </si>
  <si>
    <t xml:space="preserve">4610011331046</t>
  </si>
  <si>
    <t xml:space="preserve">Мыло табачное жидкое 0,2 л (1/9) ЗФ</t>
  </si>
  <si>
    <t xml:space="preserve">45398</t>
  </si>
  <si>
    <t xml:space="preserve">4610011331053</t>
  </si>
  <si>
    <t xml:space="preserve">Мыло табачное жидкое 0,5 л с распылителем (1/10) ЗФ</t>
  </si>
  <si>
    <t xml:space="preserve">46698</t>
  </si>
  <si>
    <t xml:space="preserve">4606696006904</t>
  </si>
  <si>
    <t xml:space="preserve">Пиноцид амп.в пак.2 мл (1/200) Август от компл.вред. на хвойных растен.</t>
  </si>
  <si>
    <t xml:space="preserve">05329</t>
  </si>
  <si>
    <t xml:space="preserve">4601976000597</t>
  </si>
  <si>
    <t xml:space="preserve">Почин 30 гр(1/150) ЗА от проволочник,луковой,капустной мухи</t>
  </si>
  <si>
    <t xml:space="preserve">03093</t>
  </si>
  <si>
    <t xml:space="preserve">4606696001213</t>
  </si>
  <si>
    <t xml:space="preserve">Провотокс 40 гр.(1/150) Август (от проволочника)</t>
  </si>
  <si>
    <t xml:space="preserve">45299</t>
  </si>
  <si>
    <t xml:space="preserve">4607077940053</t>
  </si>
  <si>
    <t xml:space="preserve">Пыль табачная 1 кг/3 л КХЗ (1/15)</t>
  </si>
  <si>
    <t xml:space="preserve">46557</t>
  </si>
  <si>
    <t xml:space="preserve">4606696009370</t>
  </si>
  <si>
    <t xml:space="preserve">Слизнеед Нео 14 гр (1/200) Август  от слизней и улиток</t>
  </si>
  <si>
    <t xml:space="preserve">46762</t>
  </si>
  <si>
    <t xml:space="preserve">4606696009387</t>
  </si>
  <si>
    <t xml:space="preserve">Слизнеед Нео 28 гр (1/150) Август  от слизней и улиток</t>
  </si>
  <si>
    <t xml:space="preserve">47309</t>
  </si>
  <si>
    <t xml:space="preserve">4601826008698</t>
  </si>
  <si>
    <t xml:space="preserve">Сонет 10 мл  (1/120)</t>
  </si>
  <si>
    <t xml:space="preserve">04115</t>
  </si>
  <si>
    <t xml:space="preserve">4601826009572</t>
  </si>
  <si>
    <t xml:space="preserve">Сонет 2 мл пакет (1/350)</t>
  </si>
  <si>
    <t xml:space="preserve">00300</t>
  </si>
  <si>
    <t xml:space="preserve">4612644500059</t>
  </si>
  <si>
    <t xml:space="preserve">Сочва Ж 5 мл (1/150) ЗА</t>
  </si>
  <si>
    <t xml:space="preserve">07672</t>
  </si>
  <si>
    <t xml:space="preserve">4606696000650</t>
  </si>
  <si>
    <t xml:space="preserve">Сэмпай 5 мл (1/200)</t>
  </si>
  <si>
    <t xml:space="preserve">Ц8230</t>
  </si>
  <si>
    <t xml:space="preserve">4607077940695</t>
  </si>
  <si>
    <t xml:space="preserve">Табагор 1 кг (1/15) КХЗ</t>
  </si>
  <si>
    <t xml:space="preserve">09706</t>
  </si>
  <si>
    <t xml:space="preserve">4607077940176</t>
  </si>
  <si>
    <t xml:space="preserve">Табазол 1 кг (1/15) КХЗ</t>
  </si>
  <si>
    <t xml:space="preserve">47280</t>
  </si>
  <si>
    <t xml:space="preserve">ТабаМин 250 мл КХЗ (экстракта табака и калийного мыла) на 20 л.</t>
  </si>
  <si>
    <t xml:space="preserve">09945</t>
  </si>
  <si>
    <t xml:space="preserve">4606696000070</t>
  </si>
  <si>
    <t xml:space="preserve">Танрек 1 мл пак. (1/200) Август</t>
  </si>
  <si>
    <t xml:space="preserve">13857</t>
  </si>
  <si>
    <t xml:space="preserve">4606696001602</t>
  </si>
  <si>
    <t xml:space="preserve">Танрек  1,5  мл ОТ ТЛИ и белокрылки (1/200) Август</t>
  </si>
  <si>
    <t xml:space="preserve">08353</t>
  </si>
  <si>
    <t xml:space="preserve">4612744130378</t>
  </si>
  <si>
    <t xml:space="preserve">Таран 1 мл (1/250) от вредителей,блох,комаров</t>
  </si>
  <si>
    <t xml:space="preserve">45389</t>
  </si>
  <si>
    <t xml:space="preserve">4620015699684</t>
  </si>
  <si>
    <t xml:space="preserve">Фитоверм  4 мл.(1/150) ВХ</t>
  </si>
  <si>
    <t xml:space="preserve">45430</t>
  </si>
  <si>
    <t xml:space="preserve">4601826009558</t>
  </si>
  <si>
    <t xml:space="preserve">Фитоверм 4 мл.(1/200) ТЭ /ГринБэлт</t>
  </si>
  <si>
    <t xml:space="preserve">41165</t>
  </si>
  <si>
    <t xml:space="preserve">4606696001534</t>
  </si>
  <si>
    <t xml:space="preserve">Фитоверм флакон 10 мл.(1/80) Август Биопрепарат</t>
  </si>
  <si>
    <t xml:space="preserve">46842</t>
  </si>
  <si>
    <t xml:space="preserve">4607043201188</t>
  </si>
  <si>
    <t xml:space="preserve">Фитоверм фл.25 мл. (1/30)ВХ Биопрепарат</t>
  </si>
  <si>
    <t xml:space="preserve">42772</t>
  </si>
  <si>
    <t xml:space="preserve">4660019772532</t>
  </si>
  <si>
    <t xml:space="preserve">Био Мастер Фитощит спрей 100 мл (1/38)</t>
  </si>
  <si>
    <t xml:space="preserve">09909</t>
  </si>
  <si>
    <t xml:space="preserve">Фуфанон -Агродоктор 5 мл.(жид.карбофос) БМ</t>
  </si>
  <si>
    <t xml:space="preserve">46697</t>
  </si>
  <si>
    <t xml:space="preserve">4601976001945</t>
  </si>
  <si>
    <t xml:space="preserve">Фуфанон-Нова 10 мл (1/100) ЗА от клеща,гусениц,тли и др.</t>
  </si>
  <si>
    <t xml:space="preserve">47767</t>
  </si>
  <si>
    <t xml:space="preserve">Фуфанон-Нова 2 *2 мл.(1/100 )ЗА от насек.вредит.</t>
  </si>
  <si>
    <t xml:space="preserve">Ц7056</t>
  </si>
  <si>
    <t xml:space="preserve">4601976001655</t>
  </si>
  <si>
    <t xml:space="preserve">Фуфанон-Нова 2 мл (1/200) ЗА</t>
  </si>
  <si>
    <t xml:space="preserve">44552</t>
  </si>
  <si>
    <t xml:space="preserve">4601976001662</t>
  </si>
  <si>
    <t xml:space="preserve">Фуфанон-Нова 6,5 мл (1/150) ЗА</t>
  </si>
  <si>
    <t xml:space="preserve">40559</t>
  </si>
  <si>
    <t xml:space="preserve">4601826018123</t>
  </si>
  <si>
    <t xml:space="preserve">Хищник пак.50 гр (1/50) ТЭ от слизней и улиток,почвообит.вредит.</t>
  </si>
  <si>
    <t xml:space="preserve">12268</t>
  </si>
  <si>
    <t xml:space="preserve">4606696002760</t>
  </si>
  <si>
    <t xml:space="preserve">Шарпей 1,5 мл (1/200) Август</t>
  </si>
  <si>
    <t xml:space="preserve">45441</t>
  </si>
  <si>
    <t xml:space="preserve">Экстракт пихты 500 мл /З/Ф/ природный инсектицид</t>
  </si>
  <si>
    <t xml:space="preserve">46838</t>
  </si>
  <si>
    <t xml:space="preserve">Экстракт хвои и календулы 500 мл  с распылителем/З/Ф/ природный инсектицид</t>
  </si>
  <si>
    <t xml:space="preserve">46839</t>
  </si>
  <si>
    <t xml:space="preserve">4610011331169</t>
  </si>
  <si>
    <t xml:space="preserve">Экстракт хвои и полыни 500 мл с распылителем /З/Ф/ природный инсектицид</t>
  </si>
  <si>
    <t xml:space="preserve">46569</t>
  </si>
  <si>
    <t xml:space="preserve">Экстракт кедровой хвои и ореха  200 мл /З/Ф/ (1/9) природный инсектицид</t>
  </si>
  <si>
    <t xml:space="preserve">46725</t>
  </si>
  <si>
    <t xml:space="preserve">Экстракт хвои пихта и сосна 200 мл /З/Ф/ (1/9) природный инсектицид</t>
  </si>
  <si>
    <t xml:space="preserve">40555</t>
  </si>
  <si>
    <t xml:space="preserve">4690698019291</t>
  </si>
  <si>
    <t xml:space="preserve">Экстрафлор  №1 от тли и трипсов 1 гр (1/200) ЕС</t>
  </si>
  <si>
    <t xml:space="preserve">45399</t>
  </si>
  <si>
    <t xml:space="preserve">4690698019314</t>
  </si>
  <si>
    <t xml:space="preserve">Экстрафлор  №3 от гусениц 1 гр (1/200) ЕС</t>
  </si>
  <si>
    <t xml:space="preserve">40556</t>
  </si>
  <si>
    <t xml:space="preserve">4690698019321</t>
  </si>
  <si>
    <t xml:space="preserve">Экстрафлор  №5 от луковой мухи и крестоцв. блошки 1 гр (1/200) ЕС</t>
  </si>
  <si>
    <t xml:space="preserve">40557</t>
  </si>
  <si>
    <t xml:space="preserve">4690698019338</t>
  </si>
  <si>
    <t xml:space="preserve">Экстрафлор  №6 от почвенной мошки 1 гр (1/200) ЕС</t>
  </si>
  <si>
    <t xml:space="preserve">40558</t>
  </si>
  <si>
    <t xml:space="preserve">4690698019345</t>
  </si>
  <si>
    <t xml:space="preserve">Экстрафлор  №9 от щитовки и паутинного клеща 1 гр (1/200) ЕС</t>
  </si>
  <si>
    <t xml:space="preserve">47795</t>
  </si>
  <si>
    <t xml:space="preserve">4690698019352</t>
  </si>
  <si>
    <t xml:space="preserve">Экстрафлор №10 от слизней и улиток 1 гр (1/200) ЕС</t>
  </si>
  <si>
    <t xml:space="preserve">47900</t>
  </si>
  <si>
    <t xml:space="preserve">4690698019376</t>
  </si>
  <si>
    <t xml:space="preserve">Экстрафлор №11от клещей 1 гр (1/200) ЕС</t>
  </si>
  <si>
    <t xml:space="preserve">Стимуляторы</t>
  </si>
  <si>
    <t xml:space="preserve">44788</t>
  </si>
  <si>
    <t xml:space="preserve">4660019775588</t>
  </si>
  <si>
    <t xml:space="preserve">Биоклон гель для укоренения 4 мл.(1/50) БМ</t>
  </si>
  <si>
    <t xml:space="preserve">ЦЦ210</t>
  </si>
  <si>
    <t xml:space="preserve">4660019773355</t>
  </si>
  <si>
    <t xml:space="preserve">Борная кислота 10 гр (1/200) БМ</t>
  </si>
  <si>
    <t xml:space="preserve">46683</t>
  </si>
  <si>
    <t xml:space="preserve">4612744130958</t>
  </si>
  <si>
    <t xml:space="preserve">Борная кислота 10 гр (1/250) МА</t>
  </si>
  <si>
    <t xml:space="preserve">47777</t>
  </si>
  <si>
    <t xml:space="preserve">4680104300372</t>
  </si>
  <si>
    <t xml:space="preserve">Борная кислота 50 гр (1/100) ВХ</t>
  </si>
  <si>
    <t xml:space="preserve">03413</t>
  </si>
  <si>
    <t xml:space="preserve">4601826001507</t>
  </si>
  <si>
    <t xml:space="preserve">Бутон  2 гр. (1/200) ТЭ</t>
  </si>
  <si>
    <t xml:space="preserve">07280</t>
  </si>
  <si>
    <t xml:space="preserve">4607007530491</t>
  </si>
  <si>
    <t xml:space="preserve">Гетероауксин 2 гр (ОРТОН)</t>
  </si>
  <si>
    <t xml:space="preserve">Ц4690</t>
  </si>
  <si>
    <t xml:space="preserve">4607071780259</t>
  </si>
  <si>
    <t xml:space="preserve">Домоцвет 1 мл.(1/500) для опрыск цвет.,замачив.семян ,для ускорен. развития</t>
  </si>
  <si>
    <t xml:space="preserve">46626</t>
  </si>
  <si>
    <t xml:space="preserve">Зеба 10 гр (1/50) Окт.А. Регулятор увлажнен. почвы для всех растен.на 100 м2</t>
  </si>
  <si>
    <t xml:space="preserve">47896</t>
  </si>
  <si>
    <t xml:space="preserve">4631155614277</t>
  </si>
  <si>
    <t xml:space="preserve">Изабион 10 мл Expert Garden (1/30/120)</t>
  </si>
  <si>
    <t xml:space="preserve">04831</t>
  </si>
  <si>
    <t xml:space="preserve">4606696004603</t>
  </si>
  <si>
    <t xml:space="preserve">Корень Супер 5 гр (1/300)</t>
  </si>
  <si>
    <t xml:space="preserve">05138</t>
  </si>
  <si>
    <t xml:space="preserve">4612744130309</t>
  </si>
  <si>
    <t xml:space="preserve">Корневин 5 гр.(1/250) МА</t>
  </si>
  <si>
    <t xml:space="preserve">47565</t>
  </si>
  <si>
    <t xml:space="preserve">4680010312674</t>
  </si>
  <si>
    <t xml:space="preserve">Корневин 5 гр.(1/300) Лама Торф</t>
  </si>
  <si>
    <t xml:space="preserve">Ц8923</t>
  </si>
  <si>
    <t xml:space="preserve">4612744130163</t>
  </si>
  <si>
    <t xml:space="preserve">Корневин 8 гр.(1/250) МА</t>
  </si>
  <si>
    <t xml:space="preserve">Ц2944</t>
  </si>
  <si>
    <t xml:space="preserve">4522909000234</t>
  </si>
  <si>
    <t xml:space="preserve">НВ-101 Экологически чистый стимул.роста/Япония/ 10 гр(1/100)</t>
  </si>
  <si>
    <t xml:space="preserve">Ц2893</t>
  </si>
  <si>
    <t xml:space="preserve">4522909000197</t>
  </si>
  <si>
    <t xml:space="preserve">НВ-101 Экологически чистый стимул.роста/Япония/ 6 мл(1/100)</t>
  </si>
  <si>
    <t xml:space="preserve">06726</t>
  </si>
  <si>
    <t xml:space="preserve">4660019772631</t>
  </si>
  <si>
    <t xml:space="preserve">Новосил 1 мл.(1/50) БМ</t>
  </si>
  <si>
    <t xml:space="preserve">47301</t>
  </si>
  <si>
    <t xml:space="preserve">4607007531030</t>
  </si>
  <si>
    <t xml:space="preserve">Партенокарпин -БИО 1 мл (1/100)</t>
  </si>
  <si>
    <t xml:space="preserve">47195</t>
  </si>
  <si>
    <t xml:space="preserve">4660019777216</t>
  </si>
  <si>
    <t xml:space="preserve">Плантоник 30 мл на основе экстракта водорослей-Секрет урожая!</t>
  </si>
  <si>
    <t xml:space="preserve">43522</t>
  </si>
  <si>
    <t xml:space="preserve">4612744130668</t>
  </si>
  <si>
    <t xml:space="preserve">Регулар 3 гр (1/250) МА от перерастания растений</t>
  </si>
  <si>
    <t xml:space="preserve">11354</t>
  </si>
  <si>
    <t xml:space="preserve">4607007530477</t>
  </si>
  <si>
    <t xml:space="preserve">Томатон 1 мл (1/100)</t>
  </si>
  <si>
    <t xml:space="preserve">07282</t>
  </si>
  <si>
    <t xml:space="preserve">4607071780020</t>
  </si>
  <si>
    <t xml:space="preserve">Циркон 1мл /500 шт</t>
  </si>
  <si>
    <t xml:space="preserve">16981</t>
  </si>
  <si>
    <t xml:space="preserve">4601826016679</t>
  </si>
  <si>
    <t xml:space="preserve">Энерген Аква (Гумат Калия ) 10 мл. флакон (1/120) ТЭ</t>
  </si>
  <si>
    <t xml:space="preserve">Цу205</t>
  </si>
  <si>
    <t xml:space="preserve">4601826017997</t>
  </si>
  <si>
    <t xml:space="preserve">Энерген Экстра уп. 10 капсул (5 гр) (1/48) ТЭ  д/полива</t>
  </si>
  <si>
    <t xml:space="preserve">00551</t>
  </si>
  <si>
    <t xml:space="preserve">4607071780013</t>
  </si>
  <si>
    <t xml:space="preserve">Эпин-Экстра пак.1 мл (1/500)</t>
  </si>
  <si>
    <t xml:space="preserve">47783</t>
  </si>
  <si>
    <t xml:space="preserve">4601826021987</t>
  </si>
  <si>
    <t xml:space="preserve">Янтарная кислота 4 гр (1/100) ТЭ</t>
  </si>
  <si>
    <t xml:space="preserve">40204</t>
  </si>
  <si>
    <t xml:space="preserve">4660019772556</t>
  </si>
  <si>
    <t xml:space="preserve">Янтарная кислота 4 гр (1/150) БМ</t>
  </si>
  <si>
    <t xml:space="preserve">47259</t>
  </si>
  <si>
    <t xml:space="preserve">4607043133434</t>
  </si>
  <si>
    <t xml:space="preserve">Янтарная кислота 50 гр (1/20)</t>
  </si>
  <si>
    <t xml:space="preserve">Фунгициды</t>
  </si>
  <si>
    <t xml:space="preserve">46685</t>
  </si>
  <si>
    <t xml:space="preserve">Абига-Пик 50 гр(1/55) МА от бактер.и грибков.забол.</t>
  </si>
  <si>
    <t xml:space="preserve">41164</t>
  </si>
  <si>
    <t xml:space="preserve">4612744130279</t>
  </si>
  <si>
    <t xml:space="preserve">Агролекарь амп.2 мл.(1/250) МА от мучн. роса, сер. гниль, ржавч., пятнист</t>
  </si>
  <si>
    <t xml:space="preserve">41174</t>
  </si>
  <si>
    <t xml:space="preserve">4612744130606</t>
  </si>
  <si>
    <t xml:space="preserve">Агролекарь 10 мл.(1/65) МА от мучн. роса, сер. гниль, ржавч., пятнист</t>
  </si>
  <si>
    <t xml:space="preserve">45046</t>
  </si>
  <si>
    <t xml:space="preserve">4660009580086</t>
  </si>
  <si>
    <t xml:space="preserve">Алирин-Б  20 таб. (1/40) АБТ</t>
  </si>
  <si>
    <t xml:space="preserve">45994</t>
  </si>
  <si>
    <t xml:space="preserve">4660019773805</t>
  </si>
  <si>
    <t xml:space="preserve">Бактофит,СП,10 гр.Спектр (1/100) БМ от фитофтор. и мучнист.росы</t>
  </si>
  <si>
    <t xml:space="preserve">Ц2942</t>
  </si>
  <si>
    <t xml:space="preserve">4660019775571</t>
  </si>
  <si>
    <t xml:space="preserve">Бордоская смесь 100 гр.(1/50) БМ</t>
  </si>
  <si>
    <t xml:space="preserve">05292</t>
  </si>
  <si>
    <t xml:space="preserve">4601826007516</t>
  </si>
  <si>
    <t xml:space="preserve">Бордоская смесь 200 гр.(1/20) ТЭ</t>
  </si>
  <si>
    <t xml:space="preserve">ЦЦ212</t>
  </si>
  <si>
    <t xml:space="preserve">4660019775519</t>
  </si>
  <si>
    <t xml:space="preserve">Бордоская смесь 200 гр. (1/50) БМ</t>
  </si>
  <si>
    <t xml:space="preserve">Ц5895</t>
  </si>
  <si>
    <t xml:space="preserve">4660019773553</t>
  </si>
  <si>
    <t xml:space="preserve">Вар садовый 100 гр. БиоМастер (1/84)</t>
  </si>
  <si>
    <t xml:space="preserve">06549</t>
  </si>
  <si>
    <t xml:space="preserve">Вар садовый 250 гр. (1/60) Омск</t>
  </si>
  <si>
    <t xml:space="preserve">44870</t>
  </si>
  <si>
    <t xml:space="preserve">4660009580116</t>
  </si>
  <si>
    <t xml:space="preserve">Гамаир 20 табл.(1/40) АБТ   БиоФунгицид</t>
  </si>
  <si>
    <t xml:space="preserve">Ц6111</t>
  </si>
  <si>
    <t xml:space="preserve">4660019770224</t>
  </si>
  <si>
    <t xml:space="preserve">Железный купорос 140 гр. (1/100) БМ</t>
  </si>
  <si>
    <t xml:space="preserve">47669</t>
  </si>
  <si>
    <t xml:space="preserve">Йод Садовый 250 мл (1/10)</t>
  </si>
  <si>
    <t xml:space="preserve">11883</t>
  </si>
  <si>
    <t xml:space="preserve">4660019773652</t>
  </si>
  <si>
    <t xml:space="preserve">Краска д/деревьев БиоМастер 0,75 кг (1/24)</t>
  </si>
  <si>
    <t xml:space="preserve">Це915</t>
  </si>
  <si>
    <t xml:space="preserve">4607026424900</t>
  </si>
  <si>
    <t xml:space="preserve">Марганцовка 10 гр (1/100) Башинком</t>
  </si>
  <si>
    <t xml:space="preserve">Ц9803</t>
  </si>
  <si>
    <t xml:space="preserve">4620756931807</t>
  </si>
  <si>
    <t xml:space="preserve">Марганцовка 10 гр (1/240) Рейхардт</t>
  </si>
  <si>
    <t xml:space="preserve">41918</t>
  </si>
  <si>
    <t xml:space="preserve">4601826000838</t>
  </si>
  <si>
    <t xml:space="preserve">Медный купорос  50 гр.(1/100) ТЭ</t>
  </si>
  <si>
    <t xml:space="preserve">09219</t>
  </si>
  <si>
    <t xml:space="preserve">4612744130323</t>
  </si>
  <si>
    <t xml:space="preserve">Медный купорос  50 гр.(1/150) МА</t>
  </si>
  <si>
    <t xml:space="preserve">17596</t>
  </si>
  <si>
    <t xml:space="preserve">4630873419027</t>
  </si>
  <si>
    <t xml:space="preserve">Медный купорос 100 гр.(1/100) БМ</t>
  </si>
  <si>
    <t xml:space="preserve">46555</t>
  </si>
  <si>
    <t xml:space="preserve">4607026425761</t>
  </si>
  <si>
    <t xml:space="preserve">МИКОРИЗА Кормилица 30 гр (1/36) БашИнком</t>
  </si>
  <si>
    <t xml:space="preserve">47875</t>
  </si>
  <si>
    <t xml:space="preserve">4601826000395</t>
  </si>
  <si>
    <t xml:space="preserve">Оксихлорид меди ХОМ 40 гр.(1/150) ТЭ</t>
  </si>
  <si>
    <t xml:space="preserve">47829</t>
  </si>
  <si>
    <t xml:space="preserve">Ордан 12,5 гр от болезней (1/200)</t>
  </si>
  <si>
    <t xml:space="preserve">43284</t>
  </si>
  <si>
    <t xml:space="preserve">4630873425233</t>
  </si>
  <si>
    <t xml:space="preserve">Препарат 30 плюс Спектр  0,5 л (1/15)</t>
  </si>
  <si>
    <t xml:space="preserve">17908</t>
  </si>
  <si>
    <t xml:space="preserve">4601976001334</t>
  </si>
  <si>
    <t xml:space="preserve">Профит Голд ВДГ 1,5 гр (1/200)</t>
  </si>
  <si>
    <t xml:space="preserve">00604</t>
  </si>
  <si>
    <t xml:space="preserve">4606696001381</t>
  </si>
  <si>
    <t xml:space="preserve">Раек 2 мл амп.(1/200) Август от болезн. садов.и овощн.культур</t>
  </si>
  <si>
    <t xml:space="preserve">Цу445</t>
  </si>
  <si>
    <t xml:space="preserve">4630873413933</t>
  </si>
  <si>
    <t xml:space="preserve">Садовая побелка БиоМастер 0,5 кг (1/30)</t>
  </si>
  <si>
    <t xml:space="preserve">10087</t>
  </si>
  <si>
    <t xml:space="preserve">4603646003068</t>
  </si>
  <si>
    <t xml:space="preserve">Серная шашка ФАС Стандарт (ХИТ) 300 гр.(1/30)КПрок  треугольная</t>
  </si>
  <si>
    <t xml:space="preserve">03138</t>
  </si>
  <si>
    <t xml:space="preserve">4603646001590</t>
  </si>
  <si>
    <t xml:space="preserve">Серная шашка ФАС Универсальная 300 гр.(1/28) КПрок</t>
  </si>
  <si>
    <t xml:space="preserve">02975</t>
  </si>
  <si>
    <t xml:space="preserve">4607043208781</t>
  </si>
  <si>
    <t xml:space="preserve">Триходерма вериде пак.15 гр.ВХ (1/200)</t>
  </si>
  <si>
    <t xml:space="preserve">17281</t>
  </si>
  <si>
    <t xml:space="preserve">4620015690568</t>
  </si>
  <si>
    <t xml:space="preserve">Триходерма вериде пак.30 гр.ВХ (1/150)</t>
  </si>
  <si>
    <t xml:space="preserve">Ц4990</t>
  </si>
  <si>
    <t xml:space="preserve">4601976001471</t>
  </si>
  <si>
    <t xml:space="preserve">Фитолавин 2 мл.(1/200) ЗА</t>
  </si>
  <si>
    <t xml:space="preserve">00856</t>
  </si>
  <si>
    <t xml:space="preserve">4607059410031</t>
  </si>
  <si>
    <t xml:space="preserve">Фитоп Флора-С 10гр/БиоБан/</t>
  </si>
  <si>
    <t xml:space="preserve">Це576</t>
  </si>
  <si>
    <t xml:space="preserve">4607026424245</t>
  </si>
  <si>
    <t xml:space="preserve">Гуми-К Олимпийский Нано-гель 300 гр (1/30)</t>
  </si>
  <si>
    <t xml:space="preserve">Ц2227</t>
  </si>
  <si>
    <t xml:space="preserve">4607026424238</t>
  </si>
  <si>
    <t xml:space="preserve">Фитоспорин -К Олимпийский Нано-гель 200 гр (1/40)</t>
  </si>
  <si>
    <t xml:space="preserve">15545</t>
  </si>
  <si>
    <t xml:space="preserve">4607026421923</t>
  </si>
  <si>
    <t xml:space="preserve">Фитоспорин -М Паста Супер Универсал 100 гр (1/30)</t>
  </si>
  <si>
    <t xml:space="preserve">47817</t>
  </si>
  <si>
    <t xml:space="preserve">Фитоспорин -М паста Томаты 100 гр/30</t>
  </si>
  <si>
    <t xml:space="preserve">05747</t>
  </si>
  <si>
    <t xml:space="preserve">4607026420155</t>
  </si>
  <si>
    <t xml:space="preserve">Фитоспорин -М Паста Универсал  200 гр.(1/40)</t>
  </si>
  <si>
    <t xml:space="preserve">05164</t>
  </si>
  <si>
    <t xml:space="preserve">4607026420391</t>
  </si>
  <si>
    <t xml:space="preserve">Фитоспорин -М Универсал 10 гр.(1/100)</t>
  </si>
  <si>
    <t xml:space="preserve">05506</t>
  </si>
  <si>
    <t xml:space="preserve">4601976001044</t>
  </si>
  <si>
    <t xml:space="preserve">Хорус пак 2 гр (1/200) ЗА</t>
  </si>
  <si>
    <t xml:space="preserve">43523</t>
  </si>
  <si>
    <t xml:space="preserve">4612744130675</t>
  </si>
  <si>
    <t xml:space="preserve">Целитель 3 гр МА от фитофтороза</t>
  </si>
  <si>
    <t xml:space="preserve">СРЕДСТВА ОТ НАСЕКОМЫХ И ГРЫЗУНОВ</t>
  </si>
  <si>
    <t xml:space="preserve">От бытовых и садовых насекомых.</t>
  </si>
  <si>
    <t xml:space="preserve">Ц3241</t>
  </si>
  <si>
    <t xml:space="preserve">4607006901513</t>
  </si>
  <si>
    <t xml:space="preserve">Абсолют Дуст Супер 125 см3 (70  гр)дустер (1/60)</t>
  </si>
  <si>
    <t xml:space="preserve">47249</t>
  </si>
  <si>
    <t xml:space="preserve">Абсолют приманка от муравьев блистер 2 гр (1/100)</t>
  </si>
  <si>
    <t xml:space="preserve">09640</t>
  </si>
  <si>
    <t xml:space="preserve">4607006901254</t>
  </si>
  <si>
    <t xml:space="preserve">Абсолют приманка от сад. и дом. муравьев пак. 5 гр (1/100)</t>
  </si>
  <si>
    <t xml:space="preserve">Ц6299</t>
  </si>
  <si>
    <t xml:space="preserve">4640027811591</t>
  </si>
  <si>
    <t xml:space="preserve">Антимоль-FORCE guard Пластины от Моли 10 шт (1/80)</t>
  </si>
  <si>
    <t xml:space="preserve">Ц6300</t>
  </si>
  <si>
    <t xml:space="preserve">4601826011087</t>
  </si>
  <si>
    <t xml:space="preserve">Антимоль-FORCE guard Шарики от Моли (1/250)</t>
  </si>
  <si>
    <t xml:space="preserve">00499</t>
  </si>
  <si>
    <t xml:space="preserve">Антимоль-Домовой Прошка-крючок Лаванда/Цитрус/Хвоя</t>
  </si>
  <si>
    <t xml:space="preserve">Ц9910</t>
  </si>
  <si>
    <t xml:space="preserve">4607017941201</t>
  </si>
  <si>
    <t xml:space="preserve">Антимоль-Фитозащита мешочек 12 гр (1/24)</t>
  </si>
  <si>
    <t xml:space="preserve">12243</t>
  </si>
  <si>
    <t xml:space="preserve">4601826005154</t>
  </si>
  <si>
    <t xml:space="preserve">Антимоль-Чистый Дом шарики 40 гр(1/250)</t>
  </si>
  <si>
    <t xml:space="preserve">14214</t>
  </si>
  <si>
    <t xml:space="preserve">4607020032514</t>
  </si>
  <si>
    <t xml:space="preserve">Антимоль-Эффект (сухие духи) Золушка 18 гр(1/ 50) Лаванда/Цитрус</t>
  </si>
  <si>
    <t xml:space="preserve">47153</t>
  </si>
  <si>
    <t xml:space="preserve">4620015694429</t>
  </si>
  <si>
    <t xml:space="preserve">Блокбастер СУПЕР 10 мл (1/100) от насекомых вредит.</t>
  </si>
  <si>
    <t xml:space="preserve">45432</t>
  </si>
  <si>
    <t xml:space="preserve">4640027810693</t>
  </si>
  <si>
    <t xml:space="preserve">Борные шарики от тараканов  8 шт EUROGUARD(1/24)</t>
  </si>
  <si>
    <t xml:space="preserve">Ц2973</t>
  </si>
  <si>
    <t xml:space="preserve">4607043202451</t>
  </si>
  <si>
    <t xml:space="preserve">Великий Воин ГЕЛЬ 45 гр. (против садов и дом муравьев ) (1/60)</t>
  </si>
  <si>
    <t xml:space="preserve">46337</t>
  </si>
  <si>
    <t xml:space="preserve">4607043201812</t>
  </si>
  <si>
    <t xml:space="preserve">Великий Воин ГЕЛЬ 80 гр. (против тараканов и муравьев) (1/45)</t>
  </si>
  <si>
    <t xml:space="preserve">46345</t>
  </si>
  <si>
    <t xml:space="preserve">4680028940050</t>
  </si>
  <si>
    <t xml:space="preserve">Великий Воин ГРАНУЛЫ 150 гр.Банка (против садов и дом. муравьев ) (1/28)</t>
  </si>
  <si>
    <t xml:space="preserve">Цу591</t>
  </si>
  <si>
    <t xml:space="preserve">4620015699790</t>
  </si>
  <si>
    <t xml:space="preserve">Великий Воин ГРАНУЛЫ 50 гр.(1/100) (против сад. и дом. мур.)</t>
  </si>
  <si>
    <t xml:space="preserve">47894</t>
  </si>
  <si>
    <t xml:space="preserve">4631166096550</t>
  </si>
  <si>
    <t xml:space="preserve">Деманд против клопов 5 мл Expert Garden (1/30/120))</t>
  </si>
  <si>
    <t xml:space="preserve">17720</t>
  </si>
  <si>
    <t xml:space="preserve">4600171325481</t>
  </si>
  <si>
    <t xml:space="preserve">Дихлофос СИБИАР ВАРАН 145мл (универ.) СИНИЙ</t>
  </si>
  <si>
    <t xml:space="preserve">14343</t>
  </si>
  <si>
    <t xml:space="preserve">4600171324484</t>
  </si>
  <si>
    <t xml:space="preserve">Дихлофос СИБИАР ВАРАН 145мл (универ.)ЗЕЛЕНЫЙ (1/24)</t>
  </si>
  <si>
    <t xml:space="preserve">09886</t>
  </si>
  <si>
    <t xml:space="preserve">4600171324804</t>
  </si>
  <si>
    <t xml:space="preserve">Дихлофос СИБИАР ВАРАН 190мл (универ) ЗЕЛЕНЫЙ б/запаха (1/24)</t>
  </si>
  <si>
    <t xml:space="preserve">11931</t>
  </si>
  <si>
    <t xml:space="preserve">4600171325801</t>
  </si>
  <si>
    <t xml:space="preserve">Дихлофос СИБИАР ВАРАН 190мл (универ) СИНИЙ б/запаха (1/24) от летающ.</t>
  </si>
  <si>
    <t xml:space="preserve">12255</t>
  </si>
  <si>
    <t xml:space="preserve">4600171507252</t>
  </si>
  <si>
    <t xml:space="preserve">Дихлофос СИБИАР ВАРАН 200мл (универ.) ЭКОНОМ (1/24)</t>
  </si>
  <si>
    <t xml:space="preserve">11909</t>
  </si>
  <si>
    <t xml:space="preserve">4601826005185</t>
  </si>
  <si>
    <t xml:space="preserve">ЧИСТЫЙ ДОМ - Дихлофос Аэрозоль универсал.150 мл.(6/24) Аэрозоль</t>
  </si>
  <si>
    <t xml:space="preserve">47831</t>
  </si>
  <si>
    <t xml:space="preserve">4601826017270</t>
  </si>
  <si>
    <t xml:space="preserve">ЧИСТЫЙ ДОМ - Дихлофос  Аэрозоль от насекомых (КЛОПОВ,блох )400 мл (1/24)</t>
  </si>
  <si>
    <t xml:space="preserve">46335</t>
  </si>
  <si>
    <t xml:space="preserve">4601826002108</t>
  </si>
  <si>
    <t xml:space="preserve">ЧИСТЫЙ ДОМ - Дихлофос Аэрозоль универсал.600 мл.(1/24)</t>
  </si>
  <si>
    <t xml:space="preserve">47816</t>
  </si>
  <si>
    <t xml:space="preserve">Домовой приманка от тараканов 6 шт</t>
  </si>
  <si>
    <t xml:space="preserve">47825</t>
  </si>
  <si>
    <t xml:space="preserve">Дохлокс Премиум ТАРАКАНЬЯ СМЕРТЬ 20 мл шприц (не сохн) 48</t>
  </si>
  <si>
    <t xml:space="preserve">42248</t>
  </si>
  <si>
    <t xml:space="preserve">4640027810105</t>
  </si>
  <si>
    <t xml:space="preserve">Дохлокс-Мгновенный яд гель 20 мл (шприц 1 шт ) от тараканов (1/48)</t>
  </si>
  <si>
    <t xml:space="preserve">47354</t>
  </si>
  <si>
    <t xml:space="preserve">4620015697956</t>
  </si>
  <si>
    <t xml:space="preserve">Дуст Блокбастер XXI от насекомых 100 гр (1/50) ВХ</t>
  </si>
  <si>
    <t xml:space="preserve">47724</t>
  </si>
  <si>
    <t xml:space="preserve">ДИАДУСТ-ЭКО - 500 мл.(1/16) от тарак. и муравьев</t>
  </si>
  <si>
    <t xml:space="preserve">45128</t>
  </si>
  <si>
    <t xml:space="preserve">4620015698120</t>
  </si>
  <si>
    <t xml:space="preserve">Иксодер фл.  4 мл (1/150)ВХ от клещей,комар.,мурав.,ос,клопов,блох и др</t>
  </si>
  <si>
    <t xml:space="preserve">45045</t>
  </si>
  <si>
    <t xml:space="preserve">4620015698137</t>
  </si>
  <si>
    <t xml:space="preserve">Иксодер фл. 25 мл (1/30)ВХ от клещей,комар.,мурав.,ос,клопов,блох и др</t>
  </si>
  <si>
    <t xml:space="preserve">47176</t>
  </si>
  <si>
    <t xml:space="preserve">4620015698144</t>
  </si>
  <si>
    <t xml:space="preserve">Иксодер фл. 50 мл (1/24)ВХ от клещей,комар.,мурав.,ос,клопов,блох и др</t>
  </si>
  <si>
    <t xml:space="preserve">05324</t>
  </si>
  <si>
    <t xml:space="preserve">4606696005266</t>
  </si>
  <si>
    <t xml:space="preserve">Клопоед 100 мл (1/16)</t>
  </si>
  <si>
    <t xml:space="preserve">46768</t>
  </si>
  <si>
    <t xml:space="preserve">Липкая лента Мухофф Супер от мух 1 шт (1/100)</t>
  </si>
  <si>
    <t xml:space="preserve">40553</t>
  </si>
  <si>
    <t xml:space="preserve">4607046923049</t>
  </si>
  <si>
    <t xml:space="preserve">Ловушка EUROGUARD от тараканов инсектицидная  1шт (1/100) Домик</t>
  </si>
  <si>
    <t xml:space="preserve">Ц1382</t>
  </si>
  <si>
    <t xml:space="preserve">6930127001427</t>
  </si>
  <si>
    <t xml:space="preserve">Ловушка АРГУС клеевая от тараканов 1 шт (1/120) Домик</t>
  </si>
  <si>
    <t xml:space="preserve">47881</t>
  </si>
  <si>
    <t xml:space="preserve">4620015696256</t>
  </si>
  <si>
    <t xml:space="preserve">Ловушка БЛОКБАСТЕР от тараканов инсектицидная  4шт (1/50) ВХ</t>
  </si>
  <si>
    <t xml:space="preserve">07607</t>
  </si>
  <si>
    <t xml:space="preserve">4603646001491</t>
  </si>
  <si>
    <t xml:space="preserve">Мелок Машенька Серебряная 20 гр (1/200)</t>
  </si>
  <si>
    <t xml:space="preserve">47827</t>
  </si>
  <si>
    <t xml:space="preserve">Мина СГИНЬ БОРНАЯ от ьараканов 1 шт яд № 57 /24</t>
  </si>
  <si>
    <t xml:space="preserve">43374</t>
  </si>
  <si>
    <t xml:space="preserve">4607006902947</t>
  </si>
  <si>
    <t xml:space="preserve">От клопов банка в коробке 5 гр(1/30)</t>
  </si>
  <si>
    <t xml:space="preserve">Цу816</t>
  </si>
  <si>
    <t xml:space="preserve">4690698014562</t>
  </si>
  <si>
    <t xml:space="preserve">МУХОСТОП приманка от мух гранулы 10 гр (1/200)</t>
  </si>
  <si>
    <t xml:space="preserve">17198</t>
  </si>
  <si>
    <t xml:space="preserve">4603646004393</t>
  </si>
  <si>
    <t xml:space="preserve">МАШЕНЬКА гранулы д/уничтожения МУХ, тараканов, муравьев 10 гр(1//100)</t>
  </si>
  <si>
    <t xml:space="preserve">47130</t>
  </si>
  <si>
    <t xml:space="preserve">4601976000702</t>
  </si>
  <si>
    <t xml:space="preserve">ОТОС 10 гр (1/200)</t>
  </si>
  <si>
    <t xml:space="preserve">11929</t>
  </si>
  <si>
    <t xml:space="preserve">4603783074884</t>
  </si>
  <si>
    <t xml:space="preserve">Тарол Волкова от тараканов порош. (1/10)</t>
  </si>
  <si>
    <t xml:space="preserve">00528</t>
  </si>
  <si>
    <t xml:space="preserve">4603646000029</t>
  </si>
  <si>
    <t xml:space="preserve">Фенаксин 125 гр (1/90) дуст от тараканов,муравьев,блох</t>
  </si>
  <si>
    <t xml:space="preserve">Ц3006</t>
  </si>
  <si>
    <t xml:space="preserve">4607006902213</t>
  </si>
  <si>
    <t xml:space="preserve">Циперметрин 25%  50 мл фл.(1/30) от клопов,тараканов,комаров и др</t>
  </si>
  <si>
    <t xml:space="preserve">47779</t>
  </si>
  <si>
    <t xml:space="preserve">4660018794399</t>
  </si>
  <si>
    <t xml:space="preserve">РУБИТ Циперметрин фл.100 мл (1/45) от клопов,тараканов,комаров и др</t>
  </si>
  <si>
    <t xml:space="preserve">42969</t>
  </si>
  <si>
    <t xml:space="preserve">4660018794412</t>
  </si>
  <si>
    <t xml:space="preserve">РУБИТ Циперметрин  фл.20 мл (1/40) от клопов,тараканов,комаров и др</t>
  </si>
  <si>
    <t xml:space="preserve">12141</t>
  </si>
  <si>
    <t xml:space="preserve">4607010330415</t>
  </si>
  <si>
    <t xml:space="preserve">Цифокс 50 мл (1/100) от клопов,тараканов,комаров и др</t>
  </si>
  <si>
    <t xml:space="preserve">18003</t>
  </si>
  <si>
    <t xml:space="preserve">4607010330118</t>
  </si>
  <si>
    <t xml:space="preserve">Цифокс 500мл (1/20) от клопов,тараканов,комаров и др</t>
  </si>
  <si>
    <t xml:space="preserve">47279</t>
  </si>
  <si>
    <t xml:space="preserve">4690698021256</t>
  </si>
  <si>
    <t xml:space="preserve">ЭкстраФлор 10 гр от Муравьев,блох,тараканов,клещей (1/200) ЕС</t>
  </si>
  <si>
    <t xml:space="preserve">От грызунов</t>
  </si>
  <si>
    <t xml:space="preserve">Цу877</t>
  </si>
  <si>
    <t xml:space="preserve">7930066160277</t>
  </si>
  <si>
    <t xml:space="preserve">Деготь 100 мл (1/120) ФазендаСибири</t>
  </si>
  <si>
    <t xml:space="preserve">45431</t>
  </si>
  <si>
    <t xml:space="preserve">7930066160116</t>
  </si>
  <si>
    <t xml:space="preserve">Креолин 100 мл (1/120) Фазенда Сибири</t>
  </si>
  <si>
    <t xml:space="preserve">10911</t>
  </si>
  <si>
    <t xml:space="preserve">Кротомет пак 75 гр.(1/100) Август</t>
  </si>
  <si>
    <t xml:space="preserve">11872</t>
  </si>
  <si>
    <t xml:space="preserve">4820035900023</t>
  </si>
  <si>
    <t xml:space="preserve">Крысиная смерть №1 тесто-брикеты 200 гр.(1/50)</t>
  </si>
  <si>
    <t xml:space="preserve">44613</t>
  </si>
  <si>
    <t xml:space="preserve">2000342702561</t>
  </si>
  <si>
    <t xml:space="preserve">Крысоловка пластик."Большой овал"</t>
  </si>
  <si>
    <t xml:space="preserve">46118</t>
  </si>
  <si>
    <t xml:space="preserve">4603783070213</t>
  </si>
  <si>
    <t xml:space="preserve">Пугач 100 мл (1/120) Фазенда Сибири</t>
  </si>
  <si>
    <t xml:space="preserve">Средства от комаров</t>
  </si>
  <si>
    <t xml:space="preserve">41970</t>
  </si>
  <si>
    <t xml:space="preserve">4600171127634</t>
  </si>
  <si>
    <t xml:space="preserve">Рефтамид Baby Аэрозоль  100 мл от комаров и мошек Аромат ванили (1/15)</t>
  </si>
  <si>
    <t xml:space="preserve">14213</t>
  </si>
  <si>
    <t xml:space="preserve">4600171107483</t>
  </si>
  <si>
    <t xml:space="preserve">Рефтамид Максимум Аэрозоль 3 в 1 147 мл (1/12)</t>
  </si>
  <si>
    <t xml:space="preserve">12133</t>
  </si>
  <si>
    <t xml:space="preserve">4607005240873</t>
  </si>
  <si>
    <t xml:space="preserve">ДОМОВОЙ ПРОШКА  Гель-бальзам ПОСЛЕ укусов 30 мл</t>
  </si>
  <si>
    <t xml:space="preserve">Цу112</t>
  </si>
  <si>
    <t xml:space="preserve">4607043208798</t>
  </si>
  <si>
    <t xml:space="preserve">Холодок гель-бальзам п/укусов успокаив.50мл (1/80)</t>
  </si>
  <si>
    <t xml:space="preserve">47778</t>
  </si>
  <si>
    <t xml:space="preserve">4602666701206</t>
  </si>
  <si>
    <t xml:space="preserve">Жидкость д/ фумигДэта-Бэби insesto  45 ноч 30мл (1/24)</t>
  </si>
  <si>
    <t xml:space="preserve">Ц8870</t>
  </si>
  <si>
    <t xml:space="preserve">4631160393143</t>
  </si>
  <si>
    <t xml:space="preserve">Жидкость д/фумиг FORCE с дв. эффект. от комаров и МУХ красная 50 ночей (1/24)</t>
  </si>
  <si>
    <t xml:space="preserve">Ц6475</t>
  </si>
  <si>
    <t xml:space="preserve">4623721602603</t>
  </si>
  <si>
    <t xml:space="preserve">Жидкость д/фумиг LIBELL от комаров 45 ночей без запаха (1/24)</t>
  </si>
  <si>
    <t xml:space="preserve">17742</t>
  </si>
  <si>
    <t xml:space="preserve">Жидкость д/фумиг ДОМОВОЙ ПРОШКА "ТРОЙНОЙ УДАР" 45 ночей</t>
  </si>
  <si>
    <t xml:space="preserve">Цу648</t>
  </si>
  <si>
    <t xml:space="preserve">4612752370018</t>
  </si>
  <si>
    <t xml:space="preserve">Медилис-ципер 50 мл (1/100) от комаров,мошек,тараканов идр.вредител.</t>
  </si>
  <si>
    <t xml:space="preserve">Ц3227</t>
  </si>
  <si>
    <t xml:space="preserve">4601826010981</t>
  </si>
  <si>
    <t xml:space="preserve">Пластины FORCE guard от комаров и МУХ  Двойного действия КРАСНЫЕ (1/200)</t>
  </si>
  <si>
    <t xml:space="preserve">07223</t>
  </si>
  <si>
    <t xml:space="preserve">Сетка москитная на магнитах 100*210 на двери  МИКС</t>
  </si>
  <si>
    <t xml:space="preserve">12136</t>
  </si>
  <si>
    <t xml:space="preserve">4640187970053</t>
  </si>
  <si>
    <t xml:space="preserve">Спирали FORCE guard (Черные) от комаров Бездымные БИО зел.уп. 10 шт (1/60)</t>
  </si>
  <si>
    <t xml:space="preserve">12240</t>
  </si>
  <si>
    <t xml:space="preserve">4640187970060</t>
  </si>
  <si>
    <t xml:space="preserve">Спирали FORCE guard(Черные) от комаров Дв.Эффект красн.уп 10 шт (1/60)</t>
  </si>
  <si>
    <t xml:space="preserve">Ц6473</t>
  </si>
  <si>
    <t xml:space="preserve">4601826011698</t>
  </si>
  <si>
    <t xml:space="preserve">Спирали FORCE guard (Черные) от комаров Стандарт син.уп. 10 шт (1/60)</t>
  </si>
  <si>
    <t xml:space="preserve">47311</t>
  </si>
  <si>
    <t xml:space="preserve">4623721602573</t>
  </si>
  <si>
    <t xml:space="preserve">Спирали LIBELL от комаров черные 60 часов 10 шт (1/60)</t>
  </si>
  <si>
    <t xml:space="preserve">12157</t>
  </si>
  <si>
    <t xml:space="preserve">4607036356598</t>
  </si>
  <si>
    <t xml:space="preserve">Фумигатор Универсальный (1/110) Оранж</t>
  </si>
  <si>
    <t xml:space="preserve">ТОВАРЫ ДЛЯ ДОМА</t>
  </si>
  <si>
    <t xml:space="preserve">Блюдца, Поддоны.</t>
  </si>
  <si>
    <t xml:space="preserve">06849</t>
  </si>
  <si>
    <t xml:space="preserve">Блюдце Roma для 1л (песочный)</t>
  </si>
  <si>
    <t xml:space="preserve">03944</t>
  </si>
  <si>
    <t xml:space="preserve">Блюдце Roma для 5л (глина)</t>
  </si>
  <si>
    <t xml:space="preserve">10434</t>
  </si>
  <si>
    <t xml:space="preserve">Поддон 20 П53</t>
  </si>
  <si>
    <t xml:space="preserve">05260</t>
  </si>
  <si>
    <t xml:space="preserve">ПОДДОН ДЛЯ ГОРШКА 80 ММ МИКС</t>
  </si>
  <si>
    <t xml:space="preserve">06172</t>
  </si>
  <si>
    <t xml:space="preserve">Поддон по1 руб</t>
  </si>
  <si>
    <t xml:space="preserve">Брелки и подвески</t>
  </si>
  <si>
    <t xml:space="preserve">40858</t>
  </si>
  <si>
    <t xml:space="preserve">Брелок резина "Слоник" МИКС (фасовка 12 шт) 3,5х2,5 см 1213442</t>
  </si>
  <si>
    <t xml:space="preserve">40794</t>
  </si>
  <si>
    <t xml:space="preserve">Подвеска "Пламя и кубик", цвета МИКС 1002383</t>
  </si>
  <si>
    <t xml:space="preserve">41127</t>
  </si>
  <si>
    <t xml:space="preserve">Подвеска для сумки пластик "Виноград" МИКС 930489</t>
  </si>
  <si>
    <t xml:space="preserve">Вазы</t>
  </si>
  <si>
    <t xml:space="preserve">47465</t>
  </si>
  <si>
    <t xml:space="preserve">4627122394167</t>
  </si>
  <si>
    <t xml:space="preserve">В109 Ваза "Осама" бол.баш.37 см</t>
  </si>
  <si>
    <t xml:space="preserve">47467</t>
  </si>
  <si>
    <t xml:space="preserve">4627190443965</t>
  </si>
  <si>
    <t xml:space="preserve">В113 Ваза "Свиток" бол.баш.37 см</t>
  </si>
  <si>
    <t xml:space="preserve">47468</t>
  </si>
  <si>
    <t xml:space="preserve">В133 Ваза "Торнадо" бол.баш,36см</t>
  </si>
  <si>
    <t xml:space="preserve">47485</t>
  </si>
  <si>
    <t xml:space="preserve">4627190444085</t>
  </si>
  <si>
    <t xml:space="preserve">В354 Ваза "Сакура 2" 37 см.</t>
  </si>
  <si>
    <t xml:space="preserve">47488</t>
  </si>
  <si>
    <t xml:space="preserve">4627190443514</t>
  </si>
  <si>
    <t xml:space="preserve">В852 Ваза "Максимус" большая хохлома в.37</t>
  </si>
  <si>
    <t xml:space="preserve">47469</t>
  </si>
  <si>
    <t xml:space="preserve">4627190443989</t>
  </si>
  <si>
    <t xml:space="preserve">В96 Ваза "Розалина" в.30 см сред.баш</t>
  </si>
  <si>
    <t xml:space="preserve">44532</t>
  </si>
  <si>
    <t xml:space="preserve">Ваза "Бабочка" черная резка 4197672/18840</t>
  </si>
  <si>
    <t xml:space="preserve">47461</t>
  </si>
  <si>
    <t xml:space="preserve">Ваза 6360 Художественная в ассортименте</t>
  </si>
  <si>
    <t xml:space="preserve">ЦЦ663</t>
  </si>
  <si>
    <t xml:space="preserve">4627122391852</t>
  </si>
  <si>
    <t xml:space="preserve">Ваза Лейла бол баш 40 см</t>
  </si>
  <si>
    <t xml:space="preserve">46398</t>
  </si>
  <si>
    <t xml:space="preserve">Ваза напольная Арфа КРАСНАЯ  66 см 26480</t>
  </si>
  <si>
    <t xml:space="preserve">Ц1974</t>
  </si>
  <si>
    <t xml:space="preserve">4627122391845</t>
  </si>
  <si>
    <t xml:space="preserve">Ваза Натали бол баш 38 см</t>
  </si>
  <si>
    <t xml:space="preserve">46486</t>
  </si>
  <si>
    <t xml:space="preserve">Ваза Сенат 52 см 043</t>
  </si>
  <si>
    <t xml:space="preserve">Декоративные искусственные цветы</t>
  </si>
  <si>
    <t xml:space="preserve">Кашпо керамические</t>
  </si>
  <si>
    <t xml:space="preserve">46198</t>
  </si>
  <si>
    <t xml:space="preserve">4630015018828</t>
  </si>
  <si>
    <t xml:space="preserve">кашпо АВАНГАРД элегант комп-т из 4 х</t>
  </si>
  <si>
    <t xml:space="preserve">17686</t>
  </si>
  <si>
    <t xml:space="preserve">кашпо Бонсай 4 зел</t>
  </si>
  <si>
    <t xml:space="preserve">16126</t>
  </si>
  <si>
    <t xml:space="preserve">кашпо Бонсай 4 кор</t>
  </si>
  <si>
    <t xml:space="preserve">12053</t>
  </si>
  <si>
    <t xml:space="preserve">кашпо Бриз d-19 см</t>
  </si>
  <si>
    <t xml:space="preserve">16923</t>
  </si>
  <si>
    <t xml:space="preserve">кашпо Бриз комп-т из 2-х</t>
  </si>
  <si>
    <t xml:space="preserve">Ц1150</t>
  </si>
  <si>
    <t xml:space="preserve">кашпо Бутон ВИНИЛ шоколад 12 см</t>
  </si>
  <si>
    <t xml:space="preserve">46645</t>
  </si>
  <si>
    <t xml:space="preserve">кашпо Бутон ВИНИЛ шоколад 15 см</t>
  </si>
  <si>
    <t xml:space="preserve">46646</t>
  </si>
  <si>
    <t xml:space="preserve">кашпо Бутон ВИНИЛ шоколад 18 см</t>
  </si>
  <si>
    <t xml:space="preserve">Ц7425</t>
  </si>
  <si>
    <t xml:space="preserve">кашпо Бутон ВИНИЛ шоколад 21 см</t>
  </si>
  <si>
    <t xml:space="preserve">Ц7440</t>
  </si>
  <si>
    <t xml:space="preserve">кашпо Бутон ГЛЯНЕЦ графит 12 см</t>
  </si>
  <si>
    <t xml:space="preserve">Ц7443</t>
  </si>
  <si>
    <t xml:space="preserve">кашпо Бутон ГЛЯНЕЦ графит 15 см</t>
  </si>
  <si>
    <t xml:space="preserve">Ц7444</t>
  </si>
  <si>
    <t xml:space="preserve">кашпо Бутон ГЛЯНЕЦ графит 18 см</t>
  </si>
  <si>
    <t xml:space="preserve">Ц7445</t>
  </si>
  <si>
    <t xml:space="preserve">кашпо Бутон ГЛЯНЕЦ графит 21 см</t>
  </si>
  <si>
    <t xml:space="preserve">Ц7436</t>
  </si>
  <si>
    <t xml:space="preserve">кашпо Бутон ГЛЯНЕЦ фиолет 12 см</t>
  </si>
  <si>
    <t xml:space="preserve">Ц7437</t>
  </si>
  <si>
    <t xml:space="preserve">кашпо Бутон ГЛЯНЕЦ фиолет 15 см</t>
  </si>
  <si>
    <t xml:space="preserve">Ц7438</t>
  </si>
  <si>
    <t xml:space="preserve">кашпо Бутон ГЛЯНЕЦ фиолет 18 см</t>
  </si>
  <si>
    <t xml:space="preserve">Ц7426</t>
  </si>
  <si>
    <t xml:space="preserve">кашпо Бутон ГЛЯНЕЦ фиолет 21 см</t>
  </si>
  <si>
    <t xml:space="preserve">Ц7446</t>
  </si>
  <si>
    <t xml:space="preserve">кашпо Бутон ГЛЯНЕЦ чер/зол 15 см</t>
  </si>
  <si>
    <t xml:space="preserve">15842</t>
  </si>
  <si>
    <t xml:space="preserve">кашпо Бутон ГЛЯНЕЦ чер/зол 18 см</t>
  </si>
  <si>
    <t xml:space="preserve">Ц7439</t>
  </si>
  <si>
    <t xml:space="preserve">кашпо Бутон ГЛЯНЕЦ чер/зол 21 см</t>
  </si>
  <si>
    <t xml:space="preserve">Ц7387</t>
  </si>
  <si>
    <t xml:space="preserve">кашпо Бутон КАССАНДРА БРОНЗА 11 см</t>
  </si>
  <si>
    <t xml:space="preserve">Ц7403</t>
  </si>
  <si>
    <t xml:space="preserve">кашпо Бутон КАССАНДРА БРОНЗА 14 см</t>
  </si>
  <si>
    <t xml:space="preserve">12971</t>
  </si>
  <si>
    <t xml:space="preserve">кашпо Бутон КАССАНДРА БРОНЗА 17 см</t>
  </si>
  <si>
    <t xml:space="preserve">12859</t>
  </si>
  <si>
    <t xml:space="preserve">кашпо Бутон КАССАНДРА БРОНЗА 20 см</t>
  </si>
  <si>
    <t xml:space="preserve">Ц7431</t>
  </si>
  <si>
    <t xml:space="preserve">кашпо Бутон КАССАНДРА ГРАНАТ 11 см</t>
  </si>
  <si>
    <t xml:space="preserve">Ц7421</t>
  </si>
  <si>
    <t xml:space="preserve">кашпо Бутон КАССАНДРА ГРАНАТ 14 см</t>
  </si>
  <si>
    <t xml:space="preserve">Ц7441</t>
  </si>
  <si>
    <t xml:space="preserve">кашпо Бутон КАССАНДРА ГРАНАТ 17 см</t>
  </si>
  <si>
    <t xml:space="preserve">16922</t>
  </si>
  <si>
    <t xml:space="preserve">кашпо Бутон КАССАНДРА ГРАНАТ 20 см</t>
  </si>
  <si>
    <t xml:space="preserve">Ц1149</t>
  </si>
  <si>
    <t xml:space="preserve">кашпо Бутон КАССАНДРА ЖЕМЧУГ 11 см</t>
  </si>
  <si>
    <t xml:space="preserve">18141</t>
  </si>
  <si>
    <t xml:space="preserve">кашпо Бутон КАССАНДРА ЖЕМЧУГ 14 см</t>
  </si>
  <si>
    <t xml:space="preserve">18139</t>
  </si>
  <si>
    <t xml:space="preserve">кашпо Бутон КАССАНДРА ЖЕМЧУГ 17 см</t>
  </si>
  <si>
    <t xml:space="preserve">18140</t>
  </si>
  <si>
    <t xml:space="preserve">кашпо Бутон КАССАНДРА ЖЕМЧУГ 20 см</t>
  </si>
  <si>
    <t xml:space="preserve">16579</t>
  </si>
  <si>
    <t xml:space="preserve">кашпо Бутон КАССАНДРА ЗОЛОТО 11 см</t>
  </si>
  <si>
    <t xml:space="preserve">16945</t>
  </si>
  <si>
    <t xml:space="preserve">кашпо Бутон КАССАНДРА ЗОЛОТО 14 см</t>
  </si>
  <si>
    <t xml:space="preserve">16580</t>
  </si>
  <si>
    <t xml:space="preserve">кашпо Бутон КАССАНДРА ЗОЛОТО 17 см</t>
  </si>
  <si>
    <t xml:space="preserve">17376</t>
  </si>
  <si>
    <t xml:space="preserve">кашпо Бутон КАССАНДРА ЗОЛОТО 20 см</t>
  </si>
  <si>
    <t xml:space="preserve">Ц6782</t>
  </si>
  <si>
    <t xml:space="preserve">кашпо Бутон КАССАНДРА ПЕРСИК 11 см</t>
  </si>
  <si>
    <t xml:space="preserve">12306</t>
  </si>
  <si>
    <t xml:space="preserve">кашпо Бутон КАССАНДРА ПЕРСИК 14 см</t>
  </si>
  <si>
    <t xml:space="preserve">Ц3156</t>
  </si>
  <si>
    <t xml:space="preserve">кашпо Бутон КАССАНДРА ПЕРСИК 17 см</t>
  </si>
  <si>
    <t xml:space="preserve">16581</t>
  </si>
  <si>
    <t xml:space="preserve">кашпо Бутон КАССАНДРА ПЕРСИК 20 см</t>
  </si>
  <si>
    <t xml:space="preserve">18138</t>
  </si>
  <si>
    <t xml:space="preserve">кашпо Бутон РОСПИСЬ дижон желт комп-т из 4-х</t>
  </si>
  <si>
    <t xml:space="preserve">16029</t>
  </si>
  <si>
    <t xml:space="preserve">кашпо Бутон РОСПИСЬ КОШКА 12 см</t>
  </si>
  <si>
    <t xml:space="preserve">15585</t>
  </si>
  <si>
    <t xml:space="preserve">кашпо Бутон РОСПИСЬ КОШКА 15 см</t>
  </si>
  <si>
    <t xml:space="preserve">17182</t>
  </si>
  <si>
    <t xml:space="preserve">кашпо Бутон РОСПИСЬ КОШКА 18 см</t>
  </si>
  <si>
    <t xml:space="preserve">16112</t>
  </si>
  <si>
    <t xml:space="preserve">кашпо Бутон РОСПИСЬ КОШКА 21 см</t>
  </si>
  <si>
    <t xml:space="preserve">16310</t>
  </si>
  <si>
    <t xml:space="preserve">кашпо Бутон РОСПИСЬ оливки комп-т из 4-х</t>
  </si>
  <si>
    <t xml:space="preserve">Ц3568</t>
  </si>
  <si>
    <t xml:space="preserve">Горшок 10 с поддоном</t>
  </si>
  <si>
    <t xml:space="preserve">Ц1034</t>
  </si>
  <si>
    <t xml:space="preserve">кашпо Еж скорзиной 27-25</t>
  </si>
  <si>
    <t xml:space="preserve">17633</t>
  </si>
  <si>
    <t xml:space="preserve">4630015012123</t>
  </si>
  <si>
    <t xml:space="preserve">Кашпо Ирис Б беж 15 л</t>
  </si>
  <si>
    <t xml:space="preserve">Ц3565</t>
  </si>
  <si>
    <t xml:space="preserve">кашпо Крокус  гламур  №1 11 см</t>
  </si>
  <si>
    <t xml:space="preserve">Ц6748</t>
  </si>
  <si>
    <t xml:space="preserve">кашпо Кумир Б 70 л</t>
  </si>
  <si>
    <t xml:space="preserve">Ц1341</t>
  </si>
  <si>
    <t xml:space="preserve">кашпо Лира №3</t>
  </si>
  <si>
    <t xml:space="preserve">Ц9129</t>
  </si>
  <si>
    <t xml:space="preserve">кактусник Лодочка  25 см беж</t>
  </si>
  <si>
    <t xml:space="preserve">Ц0727</t>
  </si>
  <si>
    <t xml:space="preserve">кашпо Меркурий №3</t>
  </si>
  <si>
    <t xml:space="preserve">Ц6803</t>
  </si>
  <si>
    <t xml:space="preserve">кашпо Мультиколор БУТОН корич 12 см</t>
  </si>
  <si>
    <t xml:space="preserve">15158</t>
  </si>
  <si>
    <t xml:space="preserve">кашпо Мультиколор БУТОН корич 15 см</t>
  </si>
  <si>
    <t xml:space="preserve">15502</t>
  </si>
  <si>
    <t xml:space="preserve">кашпо Мультиколор БУТОН корич 18 см</t>
  </si>
  <si>
    <t xml:space="preserve">14257</t>
  </si>
  <si>
    <t xml:space="preserve">кашпо Мультиколор БУТОН корич 21 см</t>
  </si>
  <si>
    <t xml:space="preserve">15886</t>
  </si>
  <si>
    <t xml:space="preserve">кашпо Мультиколор ЭЛЕГАНТ кор 10 см</t>
  </si>
  <si>
    <t xml:space="preserve">16315</t>
  </si>
  <si>
    <t xml:space="preserve">кашпо Мультиколор ЭЛЕГАНТ кор 13 см</t>
  </si>
  <si>
    <t xml:space="preserve">16020</t>
  </si>
  <si>
    <t xml:space="preserve">кашпо Мультиколор ЭЛЕГАНТ кор 16 см</t>
  </si>
  <si>
    <t xml:space="preserve">Ц9069</t>
  </si>
  <si>
    <t xml:space="preserve">кашпо Мультиколор ЭЛЕГАНТ кор 20 см</t>
  </si>
  <si>
    <t xml:space="preserve">05131</t>
  </si>
  <si>
    <t xml:space="preserve">кашпо Мультиколор ЭЛЕГАНТ фиолет 10 см</t>
  </si>
  <si>
    <t xml:space="preserve">Ц2920</t>
  </si>
  <si>
    <t xml:space="preserve">кашпо Мультиколор ЭЛЕГАНТ фиолет 13 см</t>
  </si>
  <si>
    <t xml:space="preserve">Ц9818</t>
  </si>
  <si>
    <t xml:space="preserve">кашпо Мультиколор ЭЛЕГАНТ фиолет 16 см</t>
  </si>
  <si>
    <t xml:space="preserve">17548</t>
  </si>
  <si>
    <t xml:space="preserve">кашпо Мультиколор ЭЛЕГАНТ фиолет 20 см</t>
  </si>
  <si>
    <t xml:space="preserve">12708</t>
  </si>
  <si>
    <t xml:space="preserve">кактусник Овал 23*13*4,5  см</t>
  </si>
  <si>
    <t xml:space="preserve">Ц1455</t>
  </si>
  <si>
    <t xml:space="preserve">кашпо Орфей №4</t>
  </si>
  <si>
    <t xml:space="preserve">41372</t>
  </si>
  <si>
    <t xml:space="preserve">кашпо Поталь бутон ВАЛЕНСИЯ сапфир 12 см</t>
  </si>
  <si>
    <t xml:space="preserve">15584</t>
  </si>
  <si>
    <t xml:space="preserve">кашпо Поталь бутон ВАЛЕНСИЯ сапфир 15 см</t>
  </si>
  <si>
    <t xml:space="preserve">Ц8811</t>
  </si>
  <si>
    <t xml:space="preserve">кашпо Поталь бутон ВАЛЕНСИЯ сапфир 18 см</t>
  </si>
  <si>
    <t xml:space="preserve">14580</t>
  </si>
  <si>
    <t xml:space="preserve">кашпо Поталь бутон ВАЛЕНСИЯ сапфир 21 см</t>
  </si>
  <si>
    <t xml:space="preserve">15719</t>
  </si>
  <si>
    <t xml:space="preserve">кашпо Поталь бутон КОТИК 12 см</t>
  </si>
  <si>
    <t xml:space="preserve">16114</t>
  </si>
  <si>
    <t xml:space="preserve">кашпо Поталь бутон КОТИК 15 см</t>
  </si>
  <si>
    <t xml:space="preserve">15492</t>
  </si>
  <si>
    <t xml:space="preserve">кашпо Поталь бутон КОТИК 18 см</t>
  </si>
  <si>
    <t xml:space="preserve">15730</t>
  </si>
  <si>
    <t xml:space="preserve">кашпо Поталь бутон КОТИК 21 см</t>
  </si>
  <si>
    <t xml:space="preserve">Ц7395</t>
  </si>
  <si>
    <t xml:space="preserve">кашпо Поталь бутон ЭСТЕТ бронза пудра 12 см</t>
  </si>
  <si>
    <t xml:space="preserve">18204</t>
  </si>
  <si>
    <t xml:space="preserve">кашпо Поталь бутон ЭСТЕТ бронза пудра 15 см</t>
  </si>
  <si>
    <t xml:space="preserve">12981</t>
  </si>
  <si>
    <t xml:space="preserve">кашпо Поталь бутон ЭСТЕТ бронза пудра 18 см</t>
  </si>
  <si>
    <t xml:space="preserve">16303</t>
  </si>
  <si>
    <t xml:space="preserve">кашпо Поталь бутон ЭСТЕТ бронза пудра 21 см</t>
  </si>
  <si>
    <t xml:space="preserve">Ц4077</t>
  </si>
  <si>
    <t xml:space="preserve">кашпо Поталь бутон ЭСТЕТ золото черн 12 см</t>
  </si>
  <si>
    <t xml:space="preserve">16686</t>
  </si>
  <si>
    <t xml:space="preserve">кашпо Поталь бутон ЭСТЕТ золото черн 15 см</t>
  </si>
  <si>
    <t xml:space="preserve">Ц7702</t>
  </si>
  <si>
    <t xml:space="preserve">кашпо Поталь бутон ЭСТЕТ золото черн 18 см</t>
  </si>
  <si>
    <t xml:space="preserve">10652</t>
  </si>
  <si>
    <t xml:space="preserve">кашпо Поталь бутон ЭСТЕТ золото черн 21 см</t>
  </si>
  <si>
    <t xml:space="preserve">Ц3097</t>
  </si>
  <si>
    <t xml:space="preserve">кашпо Поталь бутон ЭСТЕТ серебро черн 12 см</t>
  </si>
  <si>
    <t xml:space="preserve">16559</t>
  </si>
  <si>
    <t xml:space="preserve">кашпо Поталь бутон ЭСТЕТ серебро черн 15 см</t>
  </si>
  <si>
    <t xml:space="preserve">15731</t>
  </si>
  <si>
    <t xml:space="preserve">кашпо Поталь бутон ЭСТЕТ серебро черн 18 см</t>
  </si>
  <si>
    <t xml:space="preserve">Ц6535</t>
  </si>
  <si>
    <t xml:space="preserve">кашпо Поталь бутон ЭСТЕТ серебро черн 21 см</t>
  </si>
  <si>
    <t xml:space="preserve">15495</t>
  </si>
  <si>
    <t xml:space="preserve">кашпо Розы комп-т из 3-х</t>
  </si>
  <si>
    <t xml:space="preserve">Ц9128</t>
  </si>
  <si>
    <t xml:space="preserve">кашпо Роспись бутон БРАСЛЕТ18 см</t>
  </si>
  <si>
    <t xml:space="preserve">Ц1153</t>
  </si>
  <si>
    <t xml:space="preserve">4690631025846</t>
  </si>
  <si>
    <t xml:space="preserve">кашпо Роспись Венеция МЕАНДР комп-т из 4-х</t>
  </si>
  <si>
    <t xml:space="preserve">Ц3218</t>
  </si>
  <si>
    <t xml:space="preserve">кашпо Роспись Милан Бали 13 см</t>
  </si>
  <si>
    <t xml:space="preserve">16125</t>
  </si>
  <si>
    <t xml:space="preserve">кашпо Роспись Милан Бали 16 см</t>
  </si>
  <si>
    <t xml:space="preserve">15409</t>
  </si>
  <si>
    <t xml:space="preserve">кашпо Роспись Милан Бали 19 см</t>
  </si>
  <si>
    <t xml:space="preserve">Ц9134</t>
  </si>
  <si>
    <t xml:space="preserve">кашпо Узор с бабочками комп-т из 3-х</t>
  </si>
  <si>
    <t xml:space="preserve">12722</t>
  </si>
  <si>
    <t xml:space="preserve">горшок д/цв Уют №3 3л</t>
  </si>
  <si>
    <t xml:space="preserve">44513</t>
  </si>
  <si>
    <t xml:space="preserve">Цветочный горшок 8,5л "Зверята" №6, высокий овал Микс 3269896</t>
  </si>
  <si>
    <t xml:space="preserve">Ц1168</t>
  </si>
  <si>
    <t xml:space="preserve">кашпо Чикаго комп-т из 3-х</t>
  </si>
  <si>
    <t xml:space="preserve">16186</t>
  </si>
  <si>
    <t xml:space="preserve">ЭЛЕГАНТ АВАНГАРД комп-т из 4-х кашпо</t>
  </si>
  <si>
    <t xml:space="preserve">Кашпо пластиковые</t>
  </si>
  <si>
    <t xml:space="preserve">05539</t>
  </si>
  <si>
    <t xml:space="preserve">4627148300616</t>
  </si>
  <si>
    <t xml:space="preserve">кашпо Антик с под 22 см</t>
  </si>
  <si>
    <t xml:space="preserve">06008</t>
  </si>
  <si>
    <t xml:space="preserve">5908255600844</t>
  </si>
  <si>
    <t xml:space="preserve">кашпо Восьмигранное  23   Акция 10%!!!!</t>
  </si>
  <si>
    <t xml:space="preserve">47886</t>
  </si>
  <si>
    <t xml:space="preserve">Горшок  Лея для орхидеи</t>
  </si>
  <si>
    <t xml:space="preserve">Ц6967</t>
  </si>
  <si>
    <t xml:space="preserve">4630008141212</t>
  </si>
  <si>
    <t xml:space="preserve">Горшок "Знатный" d-110 0,45 л бел</t>
  </si>
  <si>
    <t xml:space="preserve">45450</t>
  </si>
  <si>
    <t xml:space="preserve">4630008141175</t>
  </si>
  <si>
    <t xml:space="preserve">горшок "Знатный" d-110 0,45 л гол</t>
  </si>
  <si>
    <t xml:space="preserve">Ц6966</t>
  </si>
  <si>
    <t xml:space="preserve">Горшок "Знатный" d-110 0,45 л желт</t>
  </si>
  <si>
    <t xml:space="preserve">45345</t>
  </si>
  <si>
    <t xml:space="preserve">горшок "Знатный" d-110 0,45 л салат</t>
  </si>
  <si>
    <t xml:space="preserve">Ц6351</t>
  </si>
  <si>
    <t xml:space="preserve">4630008141199</t>
  </si>
  <si>
    <t xml:space="preserve">горшок "Знатный" d-110 0,45 л терр</t>
  </si>
  <si>
    <t xml:space="preserve">45455</t>
  </si>
  <si>
    <t xml:space="preserve">Горшок "Знатный" d-140 1 л  прозр  бел</t>
  </si>
  <si>
    <t xml:space="preserve">Ц6976</t>
  </si>
  <si>
    <t xml:space="preserve">4630008140659</t>
  </si>
  <si>
    <t xml:space="preserve">Горшок "Знатный" d-140 1 л желт прозр</t>
  </si>
  <si>
    <t xml:space="preserve">45453</t>
  </si>
  <si>
    <t xml:space="preserve">Горшок "Знатный" d-140 1 л  прозр син</t>
  </si>
  <si>
    <t xml:space="preserve">Ц6969</t>
  </si>
  <si>
    <t xml:space="preserve">4630008140642</t>
  </si>
  <si>
    <t xml:space="preserve">Горшок "Знатный" d-140 1 л бел</t>
  </si>
  <si>
    <t xml:space="preserve">45356</t>
  </si>
  <si>
    <t xml:space="preserve">Горшок "Знатный" d-140 1 л голуб</t>
  </si>
  <si>
    <t xml:space="preserve">08719</t>
  </si>
  <si>
    <t xml:space="preserve">Горшок "Знатный" d-140 1 л сирень</t>
  </si>
  <si>
    <t xml:space="preserve">05522</t>
  </si>
  <si>
    <t xml:space="preserve">4630008140314</t>
  </si>
  <si>
    <t xml:space="preserve">горшок "Знатный" d-140 1 л терр</t>
  </si>
  <si>
    <t xml:space="preserve">Ц6957</t>
  </si>
  <si>
    <t xml:space="preserve">4630008140703</t>
  </si>
  <si>
    <t xml:space="preserve">Горшок "Знатный" d-180 2 л бел</t>
  </si>
  <si>
    <t xml:space="preserve">45353</t>
  </si>
  <si>
    <t xml:space="preserve">Горшок "Знатный" d-180 2 л голуб</t>
  </si>
  <si>
    <t xml:space="preserve">47790</t>
  </si>
  <si>
    <t xml:space="preserve">Горшок "Знатный" d-180 2 л графит</t>
  </si>
  <si>
    <t xml:space="preserve">45352</t>
  </si>
  <si>
    <t xml:space="preserve">Горшок "Знатный" d-180 2 л желт</t>
  </si>
  <si>
    <t xml:space="preserve">47562</t>
  </si>
  <si>
    <t xml:space="preserve">Горшок "Знатный" d-180 2 л мрамор</t>
  </si>
  <si>
    <t xml:space="preserve">45456</t>
  </si>
  <si>
    <t xml:space="preserve">Горшок "Знатный" d-180 2 л прозр син</t>
  </si>
  <si>
    <t xml:space="preserve">Ц6968</t>
  </si>
  <si>
    <t xml:space="preserve">Горшок "Знатный" d-180 2 л салат</t>
  </si>
  <si>
    <t xml:space="preserve">47788</t>
  </si>
  <si>
    <t xml:space="preserve">Горшок "Знатный" d-180 2 л светло-серый</t>
  </si>
  <si>
    <t xml:space="preserve">47789</t>
  </si>
  <si>
    <t xml:space="preserve">Горшок "Знатный" d-180 2 л серый</t>
  </si>
  <si>
    <t xml:space="preserve">45351</t>
  </si>
  <si>
    <t xml:space="preserve">Горшок "Знатный" d-180 2 л сирень</t>
  </si>
  <si>
    <t xml:space="preserve">46834</t>
  </si>
  <si>
    <t xml:space="preserve">горшок "Знатный" d-180 2 л темно-зелен</t>
  </si>
  <si>
    <t xml:space="preserve">05142</t>
  </si>
  <si>
    <t xml:space="preserve">4630008140352</t>
  </si>
  <si>
    <t xml:space="preserve">горшок "Знатный" d-180 2 л терр</t>
  </si>
  <si>
    <t xml:space="preserve">Ц6970</t>
  </si>
  <si>
    <t xml:space="preserve">4630008140765</t>
  </si>
  <si>
    <t xml:space="preserve">Горшок "Знатный" d-225 3,9 л бел</t>
  </si>
  <si>
    <t xml:space="preserve">45452</t>
  </si>
  <si>
    <t xml:space="preserve">Горшок "Знатный" d-225 3,9 л голуб</t>
  </si>
  <si>
    <t xml:space="preserve">Ц6964</t>
  </si>
  <si>
    <t xml:space="preserve">Горшок "Знатный" d-225 3,9 л желт</t>
  </si>
  <si>
    <t xml:space="preserve">45349</t>
  </si>
  <si>
    <t xml:space="preserve">Горшок "Знатный" d-225 3,9 л сирень</t>
  </si>
  <si>
    <t xml:space="preserve">03721</t>
  </si>
  <si>
    <t xml:space="preserve">4630008140383</t>
  </si>
  <si>
    <t xml:space="preserve">горшок "Знатный" d-225 3,9 л терр</t>
  </si>
  <si>
    <t xml:space="preserve">46045</t>
  </si>
  <si>
    <t xml:space="preserve">Горшок "Знатный" d-225 3,9 л шоколадн.</t>
  </si>
  <si>
    <t xml:space="preserve">Ц6977</t>
  </si>
  <si>
    <t xml:space="preserve">4630008140819</t>
  </si>
  <si>
    <t xml:space="preserve">Горшок "Знатный" d-270 6,7 л бел</t>
  </si>
  <si>
    <t xml:space="preserve">45347</t>
  </si>
  <si>
    <t xml:space="preserve">Горшок "Знатный" d-270 6,7 л голуб</t>
  </si>
  <si>
    <t xml:space="preserve">45348</t>
  </si>
  <si>
    <t xml:space="preserve">4630008140420</t>
  </si>
  <si>
    <t xml:space="preserve">Горшок "Знатный" d-270 6,7 л желт</t>
  </si>
  <si>
    <t xml:space="preserve">Ц6975</t>
  </si>
  <si>
    <t xml:space="preserve">Горшок "Знатный" d-270 6,7 л салат</t>
  </si>
  <si>
    <t xml:space="preserve">45346</t>
  </si>
  <si>
    <t xml:space="preserve">Горшок "Знатный" d-270 6,7 л сирень</t>
  </si>
  <si>
    <t xml:space="preserve">46644</t>
  </si>
  <si>
    <t xml:space="preserve">Горшок "Знатный" d-270 6,7 л темно-зелен</t>
  </si>
  <si>
    <t xml:space="preserve">10319</t>
  </si>
  <si>
    <t xml:space="preserve">4630008140857</t>
  </si>
  <si>
    <t xml:space="preserve">горшок "Знатный" d-270 6,7 л терр</t>
  </si>
  <si>
    <t xml:space="preserve">Ц6978</t>
  </si>
  <si>
    <t xml:space="preserve">Горшок "Знатный" d-320 11 л бел</t>
  </si>
  <si>
    <t xml:space="preserve">47253</t>
  </si>
  <si>
    <t xml:space="preserve">Горшок "Знатный" d-320 11 л темно-зелен</t>
  </si>
  <si>
    <t xml:space="preserve">44319</t>
  </si>
  <si>
    <t xml:space="preserve">4630008141434</t>
  </si>
  <si>
    <t xml:space="preserve">горшок "Знатный" d-320 11 л терр</t>
  </si>
  <si>
    <t xml:space="preserve">47254</t>
  </si>
  <si>
    <t xml:space="preserve">горшок "Знатный" d-320 11 л шоколадн</t>
  </si>
  <si>
    <t xml:space="preserve">44482</t>
  </si>
  <si>
    <t xml:space="preserve">4660006146803</t>
  </si>
  <si>
    <t xml:space="preserve">горшок д/цветов 0,4 л с поддоном /Интерм/</t>
  </si>
  <si>
    <t xml:space="preserve">ЦЦ752</t>
  </si>
  <si>
    <t xml:space="preserve">4660006140412</t>
  </si>
  <si>
    <t xml:space="preserve">Горшок д/цветов 1 л с поддоном /Интерм/</t>
  </si>
  <si>
    <t xml:space="preserve">40028</t>
  </si>
  <si>
    <t xml:space="preserve">4660006140313</t>
  </si>
  <si>
    <t xml:space="preserve">Горшок д/цветов 2 л с поддоном /Интерм/</t>
  </si>
  <si>
    <t xml:space="preserve">41780</t>
  </si>
  <si>
    <t xml:space="preserve">4660006140429</t>
  </si>
  <si>
    <t xml:space="preserve">Горшок д/цветов 3,6 л с поддоном /Интерм/</t>
  </si>
  <si>
    <t xml:space="preserve">47887</t>
  </si>
  <si>
    <t xml:space="preserve">Горшок Декор  для орхидеи 3.5</t>
  </si>
  <si>
    <t xml:space="preserve">47889</t>
  </si>
  <si>
    <t xml:space="preserve">Горшок Декор для орхидеи 1.2</t>
  </si>
  <si>
    <t xml:space="preserve">16592</t>
  </si>
  <si>
    <t xml:space="preserve">4627162143886</t>
  </si>
  <si>
    <t xml:space="preserve">Горшок для орхидеи 1 л  прозр</t>
  </si>
  <si>
    <t xml:space="preserve">04301</t>
  </si>
  <si>
    <t xml:space="preserve">1877393843748</t>
  </si>
  <si>
    <t xml:space="preserve">Горшок для орхидеи" 24*21,6 см,V- 6,2 л /Германия/</t>
  </si>
  <si>
    <t xml:space="preserve">41788</t>
  </si>
  <si>
    <t xml:space="preserve">4627114771549</t>
  </si>
  <si>
    <t xml:space="preserve">Горшок для орхидей 0,8 л</t>
  </si>
  <si>
    <t xml:space="preserve">04858</t>
  </si>
  <si>
    <t xml:space="preserve">Горшок для орхидей с поддоном 2 л, цвет прозрачный  586983</t>
  </si>
  <si>
    <t xml:space="preserve">47191</t>
  </si>
  <si>
    <t xml:space="preserve">2000342701946</t>
  </si>
  <si>
    <t xml:space="preserve">Горшок подвесной +усы  v 2,5 л d 20 см h 13,4 см терр Амина</t>
  </si>
  <si>
    <t xml:space="preserve">47189</t>
  </si>
  <si>
    <t xml:space="preserve">2000342701878</t>
  </si>
  <si>
    <t xml:space="preserve">Горшок подвесной +усы  v 3,7 л d 23 см h 14 см терр,бел Амина</t>
  </si>
  <si>
    <t xml:space="preserve">47190</t>
  </si>
  <si>
    <t xml:space="preserve">2000342701922</t>
  </si>
  <si>
    <t xml:space="preserve">Горшок подвесной +усы  v 4,5 л  терр ИП Симаев (1/20)</t>
  </si>
  <si>
    <t xml:space="preserve">47192</t>
  </si>
  <si>
    <t xml:space="preserve">2000342701984</t>
  </si>
  <si>
    <t xml:space="preserve">Горшок подвесной +усы  v 5 л d 25 см h 15,4 см терр Амина</t>
  </si>
  <si>
    <t xml:space="preserve">Ц6987</t>
  </si>
  <si>
    <t xml:space="preserve">2000988639816</t>
  </si>
  <si>
    <t xml:space="preserve">Кашпо 30 л /Новосибирск/(10 шт)</t>
  </si>
  <si>
    <t xml:space="preserve">Ц6771</t>
  </si>
  <si>
    <t xml:space="preserve">5908255628183</t>
  </si>
  <si>
    <t xml:space="preserve">Кашпо для орхидей квадр.10 см</t>
  </si>
  <si>
    <t xml:space="preserve">47890</t>
  </si>
  <si>
    <t xml:space="preserve">Кашпо Классика 2 л</t>
  </si>
  <si>
    <t xml:space="preserve">47268</t>
  </si>
  <si>
    <t xml:space="preserve">4665295691096</t>
  </si>
  <si>
    <t xml:space="preserve">Кашпо настен Нарцисс 2,5 л</t>
  </si>
  <si>
    <t xml:space="preserve">05510</t>
  </si>
  <si>
    <t xml:space="preserve">4665307786352</t>
  </si>
  <si>
    <t xml:space="preserve">Кашпо со вставкой 1,6 л "Ротанг", цвет пунш 5188467</t>
  </si>
  <si>
    <t xml:space="preserve">12649</t>
  </si>
  <si>
    <t xml:space="preserve">кашпо Орхидея-2 с поддоном 1,9 л.</t>
  </si>
  <si>
    <t xml:space="preserve">Ц2979</t>
  </si>
  <si>
    <t xml:space="preserve">горшок с поддоном РАДУГА-2  1,8 л.(1/96)</t>
  </si>
  <si>
    <t xml:space="preserve">16148</t>
  </si>
  <si>
    <t xml:space="preserve">горшок с поддоном РАДУГА-3  2,7 л.(1/95)</t>
  </si>
  <si>
    <t xml:space="preserve">16149</t>
  </si>
  <si>
    <t xml:space="preserve">горшок с поддоном РАДУГА-4  4 л.(1/60)</t>
  </si>
  <si>
    <t xml:space="preserve">16150</t>
  </si>
  <si>
    <t xml:space="preserve">горшок с поддоном РАДУГА-5  8 л.(1/12)</t>
  </si>
  <si>
    <t xml:space="preserve">Кашпо стекло</t>
  </si>
  <si>
    <t xml:space="preserve">Копилки</t>
  </si>
  <si>
    <t xml:space="preserve">41896</t>
  </si>
  <si>
    <t xml:space="preserve">Копилка Белка на орехе 35*15 см</t>
  </si>
  <si>
    <t xml:space="preserve">Ц6332</t>
  </si>
  <si>
    <t xml:space="preserve">Копилка Белка с шишкой 29 см</t>
  </si>
  <si>
    <t xml:space="preserve">14604</t>
  </si>
  <si>
    <t xml:space="preserve">5012014001008</t>
  </si>
  <si>
    <t xml:space="preserve">Копилка Гиря 30 см</t>
  </si>
  <si>
    <t xml:space="preserve">18432</t>
  </si>
  <si>
    <t xml:space="preserve">Копилка Гиря средняя 25*17 см гипс</t>
  </si>
  <si>
    <t xml:space="preserve">18149</t>
  </si>
  <si>
    <t xml:space="preserve">Копилка Заяц с колокольчиком 46 см</t>
  </si>
  <si>
    <t xml:space="preserve">Ц5953</t>
  </si>
  <si>
    <t xml:space="preserve">Копилка Заяц с монетой большой 27*22 см</t>
  </si>
  <si>
    <t xml:space="preserve">Ц6691</t>
  </si>
  <si>
    <t xml:space="preserve">Копилка Заяц с морковкой 35*18 см</t>
  </si>
  <si>
    <t xml:space="preserve">Ц1084</t>
  </si>
  <si>
    <t xml:space="preserve">Копилка Змея на деньгах 18*15 см</t>
  </si>
  <si>
    <t xml:space="preserve">Ц4232</t>
  </si>
  <si>
    <t xml:space="preserve">Копилка Змея с подковой средняя бронза 22*15 см</t>
  </si>
  <si>
    <t xml:space="preserve">16007</t>
  </si>
  <si>
    <t xml:space="preserve">Копилка Йорк средний  26*22 см см</t>
  </si>
  <si>
    <t xml:space="preserve">Ц7299</t>
  </si>
  <si>
    <t xml:space="preserve">Копилка Кивин 30*21 см</t>
  </si>
  <si>
    <t xml:space="preserve">45538</t>
  </si>
  <si>
    <t xml:space="preserve">Копилка Коровы пара глянец 29 см 26455  АКЦИЯ!</t>
  </si>
  <si>
    <t xml:space="preserve">46452</t>
  </si>
  <si>
    <t xml:space="preserve">Копилка Свинка мал 17863</t>
  </si>
  <si>
    <t xml:space="preserve">46453</t>
  </si>
  <si>
    <t xml:space="preserve">Копилка Свинка с гормошкой 20304</t>
  </si>
  <si>
    <t xml:space="preserve">Ц9975</t>
  </si>
  <si>
    <t xml:space="preserve">Копилка Кот Васька 30*23 см</t>
  </si>
  <si>
    <t xml:space="preserve">18376</t>
  </si>
  <si>
    <t xml:space="preserve">4630087416904</t>
  </si>
  <si>
    <t xml:space="preserve">копилка Кролик с корзиной 180*310 мм</t>
  </si>
  <si>
    <t xml:space="preserve">13146</t>
  </si>
  <si>
    <t xml:space="preserve">Копилка Лягушка на деньгах средняя 17*19 см</t>
  </si>
  <si>
    <t xml:space="preserve">12286</t>
  </si>
  <si>
    <t xml:space="preserve">Копилка Мешок 16 см</t>
  </si>
  <si>
    <t xml:space="preserve">18237</t>
  </si>
  <si>
    <t xml:space="preserve">5561005001003</t>
  </si>
  <si>
    <t xml:space="preserve">Копилка Мешок Большой 33*20 см</t>
  </si>
  <si>
    <t xml:space="preserve">12877</t>
  </si>
  <si>
    <t xml:space="preserve">Копилка Ротвейлер средний 32*20 см</t>
  </si>
  <si>
    <t xml:space="preserve">42606</t>
  </si>
  <si>
    <t xml:space="preserve">Копилка Свинка банкирша стоя 21*15 см</t>
  </si>
  <si>
    <t xml:space="preserve">Ц1018</t>
  </si>
  <si>
    <t xml:space="preserve">Копилка Свинка большая 50*32 см</t>
  </si>
  <si>
    <t xml:space="preserve">16569</t>
  </si>
  <si>
    <t xml:space="preserve">Копилка Свинка с монетами большая 18*25 см</t>
  </si>
  <si>
    <t xml:space="preserve">12098</t>
  </si>
  <si>
    <t xml:space="preserve">Копилка Семейка зайцев №1 32*23 см</t>
  </si>
  <si>
    <t xml:space="preserve">40315</t>
  </si>
  <si>
    <t xml:space="preserve">Копилка Сова + 2 совенка 25*13 см</t>
  </si>
  <si>
    <t xml:space="preserve">42593</t>
  </si>
  <si>
    <t xml:space="preserve">Копилка Сова с совенком 38 см</t>
  </si>
  <si>
    <t xml:space="preserve">Ц7748</t>
  </si>
  <si>
    <t xml:space="preserve">Копилка Тимофей белый 35*45</t>
  </si>
  <si>
    <t xml:space="preserve">16035</t>
  </si>
  <si>
    <t xml:space="preserve">Копилка Тимофей рыжий 35*45</t>
  </si>
  <si>
    <t xml:space="preserve">16034</t>
  </si>
  <si>
    <t xml:space="preserve">Копилка Тимофей черный 35*45 см</t>
  </si>
  <si>
    <t xml:space="preserve">43318</t>
  </si>
  <si>
    <t xml:space="preserve">Копилка Удав 23*21 см</t>
  </si>
  <si>
    <t xml:space="preserve">Ц9743</t>
  </si>
  <si>
    <t xml:space="preserve">Копилка Хотей27*21 см</t>
  </si>
  <si>
    <t xml:space="preserve">Наборы винные</t>
  </si>
  <si>
    <t xml:space="preserve">Опоры д/цветов, лесенки</t>
  </si>
  <si>
    <t xml:space="preserve">10118</t>
  </si>
  <si>
    <t xml:space="preserve">РВ-5 Бамбуковая палка 150 см</t>
  </si>
  <si>
    <t xml:space="preserve">10119</t>
  </si>
  <si>
    <t xml:space="preserve">2100010119018</t>
  </si>
  <si>
    <t xml:space="preserve">РВ-3 Бамбуковая палка 90 см</t>
  </si>
  <si>
    <t xml:space="preserve">03211</t>
  </si>
  <si>
    <t xml:space="preserve">4607163100491</t>
  </si>
  <si>
    <t xml:space="preserve">Решетка для вьюнов пласт 50 Лесенка  h-50 cм</t>
  </si>
  <si>
    <t xml:space="preserve">03313</t>
  </si>
  <si>
    <t xml:space="preserve">4660004660028</t>
  </si>
  <si>
    <t xml:space="preserve">Решетка для вьюнов пласт 66 Лесенка h-67 cм</t>
  </si>
  <si>
    <t xml:space="preserve">03841</t>
  </si>
  <si>
    <t xml:space="preserve">Ствол искусственный 80 см диам. 25 мм</t>
  </si>
  <si>
    <t xml:space="preserve">47186</t>
  </si>
  <si>
    <t xml:space="preserve">Усы для кашпо 48 см белые/терракот</t>
  </si>
  <si>
    <t xml:space="preserve">Печатная продукция</t>
  </si>
  <si>
    <t xml:space="preserve">Ц3212</t>
  </si>
  <si>
    <t xml:space="preserve">1671 Орхидеи (мини - энциклопедия)</t>
  </si>
  <si>
    <t xml:space="preserve">Цу204</t>
  </si>
  <si>
    <t xml:space="preserve">Подарочный сертификат на 500р.</t>
  </si>
  <si>
    <t xml:space="preserve">07667</t>
  </si>
  <si>
    <t xml:space="preserve">Все о газоне</t>
  </si>
  <si>
    <t xml:space="preserve">18014</t>
  </si>
  <si>
    <t xml:space="preserve">Все о грибах</t>
  </si>
  <si>
    <t xml:space="preserve">10711</t>
  </si>
  <si>
    <t xml:space="preserve">Плакат Дем Сиб</t>
  </si>
  <si>
    <t xml:space="preserve">18013</t>
  </si>
  <si>
    <t xml:space="preserve">ЦБ Плющ</t>
  </si>
  <si>
    <t xml:space="preserve">Ц3207</t>
  </si>
  <si>
    <t xml:space="preserve">ЦБ Синнингия</t>
  </si>
  <si>
    <t xml:space="preserve">Ц3209</t>
  </si>
  <si>
    <t xml:space="preserve">ЦБ Эхмея</t>
  </si>
  <si>
    <t xml:space="preserve">Подставки для цветов</t>
  </si>
  <si>
    <t xml:space="preserve">15773</t>
  </si>
  <si>
    <t xml:space="preserve">Подставка настенная на 3 цветка</t>
  </si>
  <si>
    <t xml:space="preserve">Посуда керамическая</t>
  </si>
  <si>
    <t xml:space="preserve">47502</t>
  </si>
  <si>
    <t xml:space="preserve">4627085456179</t>
  </si>
  <si>
    <t xml:space="preserve">Г31 Горшок 6 штук 0.600</t>
  </si>
  <si>
    <t xml:space="preserve">47501</t>
  </si>
  <si>
    <t xml:space="preserve">4627078418320</t>
  </si>
  <si>
    <t xml:space="preserve">Г5 Горшок 6 штук 0.450 лист</t>
  </si>
  <si>
    <t xml:space="preserve">Ц6360</t>
  </si>
  <si>
    <t xml:space="preserve">Кувшин Волна 10854</t>
  </si>
  <si>
    <t xml:space="preserve">43535</t>
  </si>
  <si>
    <t xml:space="preserve">Кувшин Лилия 40 см 5713</t>
  </si>
  <si>
    <t xml:space="preserve">Ц0726</t>
  </si>
  <si>
    <t xml:space="preserve">Набор ТЫ и Я /19619</t>
  </si>
  <si>
    <t xml:space="preserve">47538</t>
  </si>
  <si>
    <t xml:space="preserve">4627122393047</t>
  </si>
  <si>
    <t xml:space="preserve">С26 Супник "Папа"</t>
  </si>
  <si>
    <t xml:space="preserve">45552</t>
  </si>
  <si>
    <t xml:space="preserve">Чашка Бочка бел дек 0,4 л Бычок 26212  АКЦИЯ!</t>
  </si>
  <si>
    <t xml:space="preserve">Прочие товары</t>
  </si>
  <si>
    <t xml:space="preserve">15609</t>
  </si>
  <si>
    <t xml:space="preserve">2000015609012</t>
  </si>
  <si>
    <t xml:space="preserve">Любава 75 мл крем (1/60) ВХ с ионами серебра</t>
  </si>
  <si>
    <t xml:space="preserve">10324</t>
  </si>
  <si>
    <t xml:space="preserve">4680028945178</t>
  </si>
  <si>
    <t xml:space="preserve">Любава крем 250мл (1/24) с ионами СЕРЕБРА</t>
  </si>
  <si>
    <t xml:space="preserve">Сувениры.</t>
  </si>
  <si>
    <t xml:space="preserve">Ангелы</t>
  </si>
  <si>
    <t xml:space="preserve">40171</t>
  </si>
  <si>
    <t xml:space="preserve">Сувенир Ангел №12 гипс 36 см</t>
  </si>
  <si>
    <t xml:space="preserve">42566</t>
  </si>
  <si>
    <t xml:space="preserve">Сувенир Ангел №15 гипс 30 см</t>
  </si>
  <si>
    <t xml:space="preserve">41196</t>
  </si>
  <si>
    <t xml:space="preserve">Сувенир Ангел №23  гипс 41*20 см</t>
  </si>
  <si>
    <t xml:space="preserve">40348</t>
  </si>
  <si>
    <t xml:space="preserve">Сувенир Ангел №29 Сувенир гипс 46*32 см</t>
  </si>
  <si>
    <t xml:space="preserve">42589</t>
  </si>
  <si>
    <t xml:space="preserve">Сувенир Ангел №36  гипс 22 см</t>
  </si>
  <si>
    <t xml:space="preserve">46505</t>
  </si>
  <si>
    <t xml:space="preserve">Ангел Ассорти №1 30554</t>
  </si>
  <si>
    <t xml:space="preserve">47417</t>
  </si>
  <si>
    <t xml:space="preserve">4631153757686</t>
  </si>
  <si>
    <t xml:space="preserve">Ангел большой Амур Белый/серебро</t>
  </si>
  <si>
    <t xml:space="preserve">47414</t>
  </si>
  <si>
    <t xml:space="preserve">4631153757723</t>
  </si>
  <si>
    <t xml:space="preserve">Ангел большой Венера Перламутр</t>
  </si>
  <si>
    <t xml:space="preserve">47428</t>
  </si>
  <si>
    <t xml:space="preserve">4673730376491</t>
  </si>
  <si>
    <t xml:space="preserve">Ангел большой Мальчик + девочка 1/3 Белый/золото ПАРА</t>
  </si>
  <si>
    <t xml:space="preserve">47427</t>
  </si>
  <si>
    <t xml:space="preserve">4631148988002</t>
  </si>
  <si>
    <t xml:space="preserve">Ангел большой На шаре из роз 1/6 Белый/золото</t>
  </si>
  <si>
    <t xml:space="preserve">47420</t>
  </si>
  <si>
    <t xml:space="preserve">4673730376453</t>
  </si>
  <si>
    <t xml:space="preserve">Ангел большой Пара влюблённых Белый/серебро</t>
  </si>
  <si>
    <t xml:space="preserve">47413</t>
  </si>
  <si>
    <t xml:space="preserve">4673730376439</t>
  </si>
  <si>
    <t xml:space="preserve">Ангел большой Пара с чашей Белый</t>
  </si>
  <si>
    <t xml:space="preserve">47422</t>
  </si>
  <si>
    <t xml:space="preserve">4631155264571</t>
  </si>
  <si>
    <t xml:space="preserve">Ангел большой Пара читающих Белый/золото</t>
  </si>
  <si>
    <t xml:space="preserve">47421</t>
  </si>
  <si>
    <t xml:space="preserve">4673730376460</t>
  </si>
  <si>
    <t xml:space="preserve">Ангел большой Трое с книгой Слоновая кость</t>
  </si>
  <si>
    <t xml:space="preserve">47426</t>
  </si>
  <si>
    <t xml:space="preserve">4631153757969</t>
  </si>
  <si>
    <t xml:space="preserve">Ангел большой Тройной с чашей 1/4 Белый/золото</t>
  </si>
  <si>
    <t xml:space="preserve">47539</t>
  </si>
  <si>
    <t xml:space="preserve">4631157116052</t>
  </si>
  <si>
    <t xml:space="preserve">Ангел малый Love Белый/перламутр</t>
  </si>
  <si>
    <t xml:space="preserve">47430</t>
  </si>
  <si>
    <t xml:space="preserve">Ангел малый Love Золото/цветной</t>
  </si>
  <si>
    <t xml:space="preserve">47432</t>
  </si>
  <si>
    <t xml:space="preserve">Ангел малый В корзинке Белый/цветной</t>
  </si>
  <si>
    <t xml:space="preserve">47437</t>
  </si>
  <si>
    <t xml:space="preserve">4631157116175</t>
  </si>
  <si>
    <t xml:space="preserve">Ангел малый Задумчивый Белый/серебро</t>
  </si>
  <si>
    <t xml:space="preserve">47440</t>
  </si>
  <si>
    <t xml:space="preserve">4631145660147</t>
  </si>
  <si>
    <t xml:space="preserve">Ангел малый На подушке Белый/цветной</t>
  </si>
  <si>
    <t xml:space="preserve">47435</t>
  </si>
  <si>
    <t xml:space="preserve">4631157116434</t>
  </si>
  <si>
    <t xml:space="preserve">Ангел малый Тройняшки Белый/золото</t>
  </si>
  <si>
    <t xml:space="preserve">47443</t>
  </si>
  <si>
    <t xml:space="preserve">4631150555247</t>
  </si>
  <si>
    <t xml:space="preserve">Ангел мини В розах перламутр</t>
  </si>
  <si>
    <t xml:space="preserve">47444</t>
  </si>
  <si>
    <t xml:space="preserve">4631150555421</t>
  </si>
  <si>
    <t xml:space="preserve">Ангел мини С лебедем Белый/цветной</t>
  </si>
  <si>
    <t xml:space="preserve">47445</t>
  </si>
  <si>
    <t xml:space="preserve">4631150555582</t>
  </si>
  <si>
    <t xml:space="preserve">Ангел мини Сердце Белый/цветной</t>
  </si>
  <si>
    <t xml:space="preserve">Ц8217</t>
  </si>
  <si>
    <t xml:space="preserve">4620015035659</t>
  </si>
  <si>
    <t xml:space="preserve">Ангел на шаре малый 380*150 мм</t>
  </si>
  <si>
    <t xml:space="preserve">47449</t>
  </si>
  <si>
    <t xml:space="preserve">4631155070318</t>
  </si>
  <si>
    <t xml:space="preserve">Ангел средний Амур Белый/золото</t>
  </si>
  <si>
    <t xml:space="preserve">47450</t>
  </si>
  <si>
    <t xml:space="preserve">4631153758331</t>
  </si>
  <si>
    <t xml:space="preserve">Ангел средний Задумчивый 1/6 Белый/золото</t>
  </si>
  <si>
    <t xml:space="preserve">47452</t>
  </si>
  <si>
    <t xml:space="preserve">4631147524508</t>
  </si>
  <si>
    <t xml:space="preserve">Ангел средний Пара с подсвечником 1/2 Белый/золото</t>
  </si>
  <si>
    <t xml:space="preserve">47451</t>
  </si>
  <si>
    <t xml:space="preserve">4631147524522</t>
  </si>
  <si>
    <t xml:space="preserve">Ангел средний С дудкой 1/6 Белый/золото/сереб</t>
  </si>
  <si>
    <t xml:space="preserve">47447</t>
  </si>
  <si>
    <t xml:space="preserve">4631147524546</t>
  </si>
  <si>
    <t xml:space="preserve">Ангел средний С корзиной вниз 1/6 Белый/цветной</t>
  </si>
  <si>
    <t xml:space="preserve">47448</t>
  </si>
  <si>
    <t xml:space="preserve">4631148988248</t>
  </si>
  <si>
    <t xml:space="preserve">Ангел средний С пером - Пара сердце 1/3 Белый/цветной</t>
  </si>
  <si>
    <t xml:space="preserve">Ц1944</t>
  </si>
  <si>
    <t xml:space="preserve">Два ангела малые 270*270 мм арт 250</t>
  </si>
  <si>
    <t xml:space="preserve">Обереги</t>
  </si>
  <si>
    <t xml:space="preserve">40339</t>
  </si>
  <si>
    <t xml:space="preserve">6008-ИО Сундучок Сувенир оберег 5 см</t>
  </si>
  <si>
    <t xml:space="preserve">Це559</t>
  </si>
  <si>
    <t xml:space="preserve">4627190444276</t>
  </si>
  <si>
    <t xml:space="preserve">91719-ИО Кошелек Сувенир оберег 7 см</t>
  </si>
  <si>
    <t xml:space="preserve">47505</t>
  </si>
  <si>
    <t xml:space="preserve">4627190444283</t>
  </si>
  <si>
    <t xml:space="preserve">ЛИВ-2044 Оберег Леший</t>
  </si>
  <si>
    <t xml:space="preserve">47506</t>
  </si>
  <si>
    <t xml:space="preserve">4627122392934</t>
  </si>
  <si>
    <t xml:space="preserve">ЛИВ-4301 Оберег на удачу</t>
  </si>
  <si>
    <t xml:space="preserve">47508</t>
  </si>
  <si>
    <t xml:space="preserve">4627190444306</t>
  </si>
  <si>
    <t xml:space="preserve">МЛС-91955 Оберег Подсолнух крас/глина</t>
  </si>
  <si>
    <t xml:space="preserve">47511</t>
  </si>
  <si>
    <t xml:space="preserve">4627190444337</t>
  </si>
  <si>
    <t xml:space="preserve">НПО-5372 Оберег Подкова-петушок/курица</t>
  </si>
  <si>
    <t xml:space="preserve">47514</t>
  </si>
  <si>
    <t xml:space="preserve">4627190444382</t>
  </si>
  <si>
    <t xml:space="preserve">О105 Пенка слива</t>
  </si>
  <si>
    <t xml:space="preserve">47515</t>
  </si>
  <si>
    <t xml:space="preserve">4627190444399</t>
  </si>
  <si>
    <t xml:space="preserve">О108 Малахит зеленый манго</t>
  </si>
  <si>
    <t xml:space="preserve">47518</t>
  </si>
  <si>
    <t xml:space="preserve">4627190444412</t>
  </si>
  <si>
    <t xml:space="preserve">О3 Малахит зелен</t>
  </si>
  <si>
    <t xml:space="preserve">47519</t>
  </si>
  <si>
    <t xml:space="preserve">4627190444429</t>
  </si>
  <si>
    <t xml:space="preserve">О38 Малахит красный</t>
  </si>
  <si>
    <t xml:space="preserve">47520</t>
  </si>
  <si>
    <t xml:space="preserve">4627190444436</t>
  </si>
  <si>
    <t xml:space="preserve">О4 Дом квадратный</t>
  </si>
  <si>
    <t xml:space="preserve">47521</t>
  </si>
  <si>
    <t xml:space="preserve">4627190444443</t>
  </si>
  <si>
    <t xml:space="preserve">О43 Дом круглый</t>
  </si>
  <si>
    <t xml:space="preserve">47522</t>
  </si>
  <si>
    <t xml:space="preserve">4627122396093</t>
  </si>
  <si>
    <t xml:space="preserve">О46 Клубника</t>
  </si>
  <si>
    <t xml:space="preserve">47524</t>
  </si>
  <si>
    <t xml:space="preserve">4627122396109</t>
  </si>
  <si>
    <t xml:space="preserve">О63 Музыка ветра</t>
  </si>
  <si>
    <t xml:space="preserve">47525</t>
  </si>
  <si>
    <t xml:space="preserve">4627190444467</t>
  </si>
  <si>
    <t xml:space="preserve">О77 Обезьяна одиночка</t>
  </si>
  <si>
    <t xml:space="preserve">47526</t>
  </si>
  <si>
    <t xml:space="preserve">4627190444474</t>
  </si>
  <si>
    <t xml:space="preserve">О8 День-ночь</t>
  </si>
  <si>
    <t xml:space="preserve">47528</t>
  </si>
  <si>
    <t xml:space="preserve">4627190444481</t>
  </si>
  <si>
    <t xml:space="preserve">О88 Нежность Ассорти</t>
  </si>
  <si>
    <t xml:space="preserve">47529</t>
  </si>
  <si>
    <t xml:space="preserve">4627190444498</t>
  </si>
  <si>
    <t xml:space="preserve">О91 Малахит зеленый лимон</t>
  </si>
  <si>
    <t xml:space="preserve">47530</t>
  </si>
  <si>
    <t xml:space="preserve">4627190444504</t>
  </si>
  <si>
    <t xml:space="preserve">О93 Капучино</t>
  </si>
  <si>
    <t xml:space="preserve">47531</t>
  </si>
  <si>
    <t xml:space="preserve">4627190444511</t>
  </si>
  <si>
    <t xml:space="preserve">О96 Оберегаю дом с чесноком</t>
  </si>
  <si>
    <t xml:space="preserve">47532</t>
  </si>
  <si>
    <t xml:space="preserve">4627190444528</t>
  </si>
  <si>
    <t xml:space="preserve">О97 Слон + башмачки</t>
  </si>
  <si>
    <t xml:space="preserve">47533</t>
  </si>
  <si>
    <t xml:space="preserve">4627190444535</t>
  </si>
  <si>
    <t xml:space="preserve">О98 Пенка с лимоном</t>
  </si>
  <si>
    <t xml:space="preserve">46465</t>
  </si>
  <si>
    <t xml:space="preserve">Оберег мал Нафаня в Башмаке 17578</t>
  </si>
  <si>
    <t xml:space="preserve">46466</t>
  </si>
  <si>
    <t xml:space="preserve">Оберег Натюрморт Пано Корзинка на счастье 4795</t>
  </si>
  <si>
    <t xml:space="preserve">46480</t>
  </si>
  <si>
    <t xml:space="preserve">Оберег с лозой и перцем 24728</t>
  </si>
  <si>
    <t xml:space="preserve">45602</t>
  </si>
  <si>
    <t xml:space="preserve">25589 Колокольчики Корова с косичкой+бычок 10 см АКЦИЯ!</t>
  </si>
  <si>
    <t xml:space="preserve">Ц6333</t>
  </si>
  <si>
    <t xml:space="preserve">Фигурка Кошка h-23 см белая</t>
  </si>
  <si>
    <t xml:space="preserve">15375</t>
  </si>
  <si>
    <t xml:space="preserve">фигурка Кошка h-23 см черная</t>
  </si>
  <si>
    <t xml:space="preserve">Ц1613</t>
  </si>
  <si>
    <t xml:space="preserve">Магнит по 25 р (микс)</t>
  </si>
  <si>
    <t xml:space="preserve">41055</t>
  </si>
  <si>
    <t xml:space="preserve">Наклейка "Сердца" МИКС 29х20 см 762555</t>
  </si>
  <si>
    <t xml:space="preserve">ЦЦ830</t>
  </si>
  <si>
    <t xml:space="preserve">Наклейка декоративная светящаяся в темноте "Всё возможно", 29,7 х42 см 1006907</t>
  </si>
  <si>
    <t xml:space="preserve">40959</t>
  </si>
  <si>
    <t xml:space="preserve">Наклейка интерьерная плоская "Романтика" МИКС 53х36 см 1717765</t>
  </si>
  <si>
    <t xml:space="preserve">40852</t>
  </si>
  <si>
    <t xml:space="preserve">6900011856112</t>
  </si>
  <si>
    <t xml:space="preserve">Открытка-растущий сувенир с объем элементом "Любимой мамочке", 22,9 х 39,2 1185611</t>
  </si>
  <si>
    <t xml:space="preserve">Це995</t>
  </si>
  <si>
    <t xml:space="preserve">Пакет подарочный 32093</t>
  </si>
  <si>
    <t xml:space="preserve">Це993</t>
  </si>
  <si>
    <t xml:space="preserve">Пакет подарочный 32106</t>
  </si>
  <si>
    <t xml:space="preserve">Це994</t>
  </si>
  <si>
    <t xml:space="preserve">Пакет подарочный 32108</t>
  </si>
  <si>
    <t xml:space="preserve">40853</t>
  </si>
  <si>
    <t xml:space="preserve">6900011873171</t>
  </si>
  <si>
    <t xml:space="preserve">Прорастайка-раскраска "Самой доброй бабушке", 7,2 х 6,8 см 1187317</t>
  </si>
  <si>
    <t xml:space="preserve">Цу916</t>
  </si>
  <si>
    <t xml:space="preserve">6900025548607</t>
  </si>
  <si>
    <t xml:space="preserve">Спиннер-вертушка "Волчок", микс 2554860</t>
  </si>
  <si>
    <t xml:space="preserve">47457</t>
  </si>
  <si>
    <t xml:space="preserve">4631155266445</t>
  </si>
  <si>
    <t xml:space="preserve">Статуэтка Жаба на черепахах Бронза/серебро</t>
  </si>
  <si>
    <t xml:space="preserve">47458</t>
  </si>
  <si>
    <t xml:space="preserve">4631157116519</t>
  </si>
  <si>
    <t xml:space="preserve">Статуэтка Семья слонов Белый/серебро</t>
  </si>
  <si>
    <t xml:space="preserve">46502</t>
  </si>
  <si>
    <t xml:space="preserve">Статуэтка Слоны семерка шелк 23493</t>
  </si>
  <si>
    <t xml:space="preserve">ТОВАРЫ ПЕРВОЙ НЕОБХОДИМОСТИ</t>
  </si>
  <si>
    <t xml:space="preserve">45026</t>
  </si>
  <si>
    <t xml:space="preserve">Антисептик для рук 100 мл (1/24)</t>
  </si>
  <si>
    <t xml:space="preserve">ТОВАРЫ ДЛЯ САДА</t>
  </si>
  <si>
    <t xml:space="preserve">Биоактиваторы</t>
  </si>
  <si>
    <t xml:space="preserve">Ц8583</t>
  </si>
  <si>
    <t xml:space="preserve">Биопрепарат "WC" биосредство для туалетов 0,03 кг</t>
  </si>
  <si>
    <t xml:space="preserve">Ц4789</t>
  </si>
  <si>
    <t xml:space="preserve">4607026424030</t>
  </si>
  <si>
    <t xml:space="preserve">Биопрепарат "Горыныч" фл. 0,5 л + 3 п/эт пак.(1/12)</t>
  </si>
  <si>
    <t xml:space="preserve">Ц6051</t>
  </si>
  <si>
    <t xml:space="preserve">4607026423071</t>
  </si>
  <si>
    <t xml:space="preserve">Биопрепарат "Удачный" 0,5 л.(1/14)</t>
  </si>
  <si>
    <t xml:space="preserve">Ц8744</t>
  </si>
  <si>
    <t xml:space="preserve">4607112040632</t>
  </si>
  <si>
    <t xml:space="preserve">Тамир ЭМ 0,35 л (1/30) микробиологический препарат</t>
  </si>
  <si>
    <t xml:space="preserve">13507</t>
  </si>
  <si>
    <t xml:space="preserve">4607112040649</t>
  </si>
  <si>
    <t xml:space="preserve">Тамир ЭМ 1 л (1/20) для дачн.туалет.,биотуалет.,выгребн.ям,компостир.</t>
  </si>
  <si>
    <t xml:space="preserve">Емкости для рассады</t>
  </si>
  <si>
    <t xml:space="preserve">47581</t>
  </si>
  <si>
    <t xml:space="preserve">2901308095089</t>
  </si>
  <si>
    <t xml:space="preserve">Горшок для рассады  20 л твердый (d 38*h 25)</t>
  </si>
  <si>
    <t xml:space="preserve">04847</t>
  </si>
  <si>
    <t xml:space="preserve">Горшок для рассады  2 л твердый (d-170*h-130)</t>
  </si>
  <si>
    <t xml:space="preserve">46865</t>
  </si>
  <si>
    <t xml:space="preserve">2901308094051</t>
  </si>
  <si>
    <t xml:space="preserve">Горшок для рассады  3 л  (d 19*h 14,5) мягкий</t>
  </si>
  <si>
    <t xml:space="preserve">17929</t>
  </si>
  <si>
    <t xml:space="preserve">4814992001558</t>
  </si>
  <si>
    <t xml:space="preserve">Горшок для рассады  3 л твердый (d 19*h 15)</t>
  </si>
  <si>
    <t xml:space="preserve">03932</t>
  </si>
  <si>
    <t xml:space="preserve">4814992001565</t>
  </si>
  <si>
    <t xml:space="preserve">Горшок для рассады  4 л твердый (d 20*h 16)</t>
  </si>
  <si>
    <t xml:space="preserve">47154</t>
  </si>
  <si>
    <t xml:space="preserve">4814992001572</t>
  </si>
  <si>
    <t xml:space="preserve">Горшок для рассады  5 л твердый (d 22*h 17)</t>
  </si>
  <si>
    <t xml:space="preserve">47579</t>
  </si>
  <si>
    <t xml:space="preserve">4814992001589</t>
  </si>
  <si>
    <t xml:space="preserve">Горшок для рассады  7,5 л твердый (d 26*h 19)</t>
  </si>
  <si>
    <t xml:space="preserve">40789</t>
  </si>
  <si>
    <t xml:space="preserve">4607192130902</t>
  </si>
  <si>
    <t xml:space="preserve">Горшок для рассады (7*7*h 6,2) 0,2 л цветн.(1уп.-10шт.)</t>
  </si>
  <si>
    <t xml:space="preserve">Ц6965</t>
  </si>
  <si>
    <t xml:space="preserve">2000996014898</t>
  </si>
  <si>
    <t xml:space="preserve">Горшок для рассады (d-10,5*h 8.5) 0.5 л мягкий</t>
  </si>
  <si>
    <t xml:space="preserve">03622</t>
  </si>
  <si>
    <t xml:space="preserve">2000996011835</t>
  </si>
  <si>
    <t xml:space="preserve">Горшок для рассады (d-120* h-95) 0,75 л</t>
  </si>
  <si>
    <t xml:space="preserve">03687</t>
  </si>
  <si>
    <t xml:space="preserve">4814992001831</t>
  </si>
  <si>
    <t xml:space="preserve">Горшок для рассады (d-130*h114) 1л мягкий</t>
  </si>
  <si>
    <t xml:space="preserve">46864</t>
  </si>
  <si>
    <t xml:space="preserve">4814992001527</t>
  </si>
  <si>
    <t xml:space="preserve">Горшок для рассады (d-150*h117) 1,5л твердый</t>
  </si>
  <si>
    <t xml:space="preserve">47568</t>
  </si>
  <si>
    <t xml:space="preserve">2901308095072</t>
  </si>
  <si>
    <t xml:space="preserve">Горшок для рассады (d-320*h240) (d-340*h220) 15л твердый</t>
  </si>
  <si>
    <t xml:space="preserve">44979</t>
  </si>
  <si>
    <t xml:space="preserve">4607067701336</t>
  </si>
  <si>
    <t xml:space="preserve">Горшок для рассады квадрат 8*8*h 8 см 0,31 л</t>
  </si>
  <si>
    <t xml:space="preserve">07819</t>
  </si>
  <si>
    <t xml:space="preserve">2000996014911</t>
  </si>
  <si>
    <t xml:space="preserve">Горшок для рассады квадрат 9*9*h 8 см</t>
  </si>
  <si>
    <t xml:space="preserve">47155</t>
  </si>
  <si>
    <t xml:space="preserve">4814992001664</t>
  </si>
  <si>
    <t xml:space="preserve">Горшок Роза для раст.с глубок. корн. сист.d 12*12* h 19,5  2 л</t>
  </si>
  <si>
    <t xml:space="preserve">47891</t>
  </si>
  <si>
    <t xml:space="preserve">2000996015161</t>
  </si>
  <si>
    <t xml:space="preserve">Горшок Роза для раст.с глубок. корн. сист.d 14* h 18  2 л Мягкий</t>
  </si>
  <si>
    <t xml:space="preserve">07772</t>
  </si>
  <si>
    <t xml:space="preserve">4814992001671</t>
  </si>
  <si>
    <t xml:space="preserve">Горшок Роза  для раст. с глубок. корн. сист.d 14* h 18  2 л Твердый</t>
  </si>
  <si>
    <t xml:space="preserve">03931</t>
  </si>
  <si>
    <t xml:space="preserve">4607192130759</t>
  </si>
  <si>
    <t xml:space="preserve">Горшок Роза для раст.с глубок. корн. сист.d 16* h 20,5  3 л</t>
  </si>
  <si>
    <t xml:space="preserve">07853</t>
  </si>
  <si>
    <t xml:space="preserve">Горшок Роза для раст.с глубок. корн. сист.d 17,5* h 21 4 л</t>
  </si>
  <si>
    <t xml:space="preserve">46866</t>
  </si>
  <si>
    <t xml:space="preserve">4810237000317</t>
  </si>
  <si>
    <t xml:space="preserve">Горшок Роза для раст.с глубок. корн. сист.d 22* h 26  7 л</t>
  </si>
  <si>
    <t xml:space="preserve">14805</t>
  </si>
  <si>
    <t xml:space="preserve">4680287557105</t>
  </si>
  <si>
    <t xml:space="preserve">Кассета рассадная 28 ячеек  (52*31*6) черная</t>
  </si>
  <si>
    <t xml:space="preserve">13254</t>
  </si>
  <si>
    <t xml:space="preserve">2000996015673</t>
  </si>
  <si>
    <t xml:space="preserve">Кассета рассадная 35 ячеек (52*31*5,0)</t>
  </si>
  <si>
    <t xml:space="preserve">14804</t>
  </si>
  <si>
    <t xml:space="preserve">2901308095133</t>
  </si>
  <si>
    <t xml:space="preserve">Кассета рассадная 40 ячейки (52*31*5,0)</t>
  </si>
  <si>
    <t xml:space="preserve">09016</t>
  </si>
  <si>
    <t xml:space="preserve">4607192130834</t>
  </si>
  <si>
    <t xml:space="preserve">Кассета рассадная 54 ячейки (52*31*5) черная</t>
  </si>
  <si>
    <t xml:space="preserve">44783</t>
  </si>
  <si>
    <t xml:space="preserve">Кассета рассадная мини 4 ячеек,черная</t>
  </si>
  <si>
    <t xml:space="preserve">17931</t>
  </si>
  <si>
    <t xml:space="preserve">4607067700247</t>
  </si>
  <si>
    <t xml:space="preserve">Кассета рассадная мини 6 ячеек,черная (18*13,5*6)</t>
  </si>
  <si>
    <t xml:space="preserve">44784</t>
  </si>
  <si>
    <t xml:space="preserve">Кассета рассадная мини 9 ячеек, (18*13,5*6) черная</t>
  </si>
  <si>
    <t xml:space="preserve">44859</t>
  </si>
  <si>
    <t xml:space="preserve">2901308094082</t>
  </si>
  <si>
    <t xml:space="preserve">Кассета рассадная мини 10 ячеек,(31*14*6,0) черная</t>
  </si>
  <si>
    <t xml:space="preserve">47878</t>
  </si>
  <si>
    <t xml:space="preserve">Пакеты для рассады 2л 10*10*25 черный с перфорацией (1/50)</t>
  </si>
  <si>
    <t xml:space="preserve">ЦЦ772</t>
  </si>
  <si>
    <t xml:space="preserve">2000996014867</t>
  </si>
  <si>
    <t xml:space="preserve">Мини-парник на подоконник (лоток+крышка+2 мини-касс по 6 яч.)малый 12 яч</t>
  </si>
  <si>
    <t xml:space="preserve">47569</t>
  </si>
  <si>
    <t xml:space="preserve">4607067701305</t>
  </si>
  <si>
    <t xml:space="preserve">Парник-мини под торфяные таблетки 11 мест (24*12*5,0)</t>
  </si>
  <si>
    <t xml:space="preserve">08292</t>
  </si>
  <si>
    <t xml:space="preserve">4607067701299</t>
  </si>
  <si>
    <t xml:space="preserve">Парник-мини под торфяные таблетки 24 места (24*17*5,0)</t>
  </si>
  <si>
    <t xml:space="preserve">41333</t>
  </si>
  <si>
    <t xml:space="preserve">4607067700339</t>
  </si>
  <si>
    <t xml:space="preserve">Поддон для рассады малый (52*31*3,5)</t>
  </si>
  <si>
    <t xml:space="preserve">47257</t>
  </si>
  <si>
    <t xml:space="preserve">Таблетки Кокосовые d 40 мм субстрат (1/800)</t>
  </si>
  <si>
    <t xml:space="preserve">40055</t>
  </si>
  <si>
    <t xml:space="preserve">Таблетки торфяные JIFFY-7" №24(1/2000)</t>
  </si>
  <si>
    <t xml:space="preserve">11784</t>
  </si>
  <si>
    <t xml:space="preserve">2000995907917</t>
  </si>
  <si>
    <t xml:space="preserve">Таблетки торфяные JIFFY-7" №33(1/2000)</t>
  </si>
  <si>
    <t xml:space="preserve">13090</t>
  </si>
  <si>
    <t xml:space="preserve">Таблетки торфяные JIFFY-7" №41(1/1000)</t>
  </si>
  <si>
    <t xml:space="preserve">Ц7965</t>
  </si>
  <si>
    <t xml:space="preserve">Таблетки торфяные JIFFY-7" №44(1/1000)</t>
  </si>
  <si>
    <t xml:space="preserve">06077</t>
  </si>
  <si>
    <t xml:space="preserve">Торфяные горшки 110*100 (1/120)</t>
  </si>
  <si>
    <t xml:space="preserve">13219</t>
  </si>
  <si>
    <t xml:space="preserve">Торфяные  горшки 60*60 (уп 282)</t>
  </si>
  <si>
    <t xml:space="preserve">06698</t>
  </si>
  <si>
    <t xml:space="preserve">Торфяные горшки 80*80 (1/180) Экоторф</t>
  </si>
  <si>
    <t xml:space="preserve">40552</t>
  </si>
  <si>
    <t xml:space="preserve">4660006141778</t>
  </si>
  <si>
    <t xml:space="preserve">Ящик для рассады 380*190*95 (1/30)/Интерм/</t>
  </si>
  <si>
    <t xml:space="preserve">03730</t>
  </si>
  <si>
    <t xml:space="preserve">4660006140276</t>
  </si>
  <si>
    <t xml:space="preserve">Ящик для рассады 420*210*100 (1/30)/Интерм/</t>
  </si>
  <si>
    <t xml:space="preserve">43302</t>
  </si>
  <si>
    <t xml:space="preserve">Ящик для рассады 480*240*70 /Интерм/</t>
  </si>
  <si>
    <t xml:space="preserve">11588</t>
  </si>
  <si>
    <t xml:space="preserve">4660006140306</t>
  </si>
  <si>
    <t xml:space="preserve">Ящик для рассады 640*140*100 (1/30)/Интерм/</t>
  </si>
  <si>
    <t xml:space="preserve">40551</t>
  </si>
  <si>
    <t xml:space="preserve">Ящик с лотком для выращ.лука (19 яч) (1/25)/Интерм/</t>
  </si>
  <si>
    <t xml:space="preserve">Ц7283</t>
  </si>
  <si>
    <t xml:space="preserve">4660006140511</t>
  </si>
  <si>
    <t xml:space="preserve">Ящик для рассады с перегородками 480*240*70 (18 ячеек)/Интерм/</t>
  </si>
  <si>
    <t xml:space="preserve">17207</t>
  </si>
  <si>
    <t xml:space="preserve">Ящик для рассады и цветов с поддоном 600*150*120 (1/20)/Интерм/</t>
  </si>
  <si>
    <t xml:space="preserve">Ландшафтные фигуры</t>
  </si>
  <si>
    <t xml:space="preserve">Цу634</t>
  </si>
  <si>
    <t xml:space="preserve">2 зайца малые 20*18 см</t>
  </si>
  <si>
    <t xml:space="preserve">17993</t>
  </si>
  <si>
    <t xml:space="preserve">Гном с виноградом Н-43 см ЛА-4856</t>
  </si>
  <si>
    <t xml:space="preserve">45143</t>
  </si>
  <si>
    <t xml:space="preserve">Гном с мешком монет Н-49 см ЛА-7942</t>
  </si>
  <si>
    <t xml:space="preserve">16687</t>
  </si>
  <si>
    <t xml:space="preserve">Гриб Боровик 25*19 см</t>
  </si>
  <si>
    <t xml:space="preserve">Ц5863</t>
  </si>
  <si>
    <t xml:space="preserve">Гриб тройной средний 22*25 см</t>
  </si>
  <si>
    <t xml:space="preserve">14663</t>
  </si>
  <si>
    <t xml:space="preserve">2000070928851</t>
  </si>
  <si>
    <t xml:space="preserve">Две гусеницы 23*15 см</t>
  </si>
  <si>
    <t xml:space="preserve">Цу394</t>
  </si>
  <si>
    <t xml:space="preserve">Еж №3 29/22 см</t>
  </si>
  <si>
    <t xml:space="preserve">ЦЦ881</t>
  </si>
  <si>
    <t xml:space="preserve">Еж №5 22-18 см</t>
  </si>
  <si>
    <t xml:space="preserve">17466</t>
  </si>
  <si>
    <t xml:space="preserve">Еж №6 22*18 см</t>
  </si>
  <si>
    <t xml:space="preserve">Ц3857</t>
  </si>
  <si>
    <t xml:space="preserve">Еж №7 16*25 м</t>
  </si>
  <si>
    <t xml:space="preserve">Ц1402</t>
  </si>
  <si>
    <t xml:space="preserve">Еж большой 41*29 см</t>
  </si>
  <si>
    <t xml:space="preserve">Ц7985</t>
  </si>
  <si>
    <t xml:space="preserve">Ёж на домике 22*16 см</t>
  </si>
  <si>
    <t xml:space="preserve">Ц7956</t>
  </si>
  <si>
    <t xml:space="preserve">Ёжик с корзиной глянец АК- 18676</t>
  </si>
  <si>
    <t xml:space="preserve">15737</t>
  </si>
  <si>
    <t xml:space="preserve">Жаба 16 см</t>
  </si>
  <si>
    <t xml:space="preserve">Ц9976</t>
  </si>
  <si>
    <t xml:space="preserve">Заяц в свитере 60*41</t>
  </si>
  <si>
    <t xml:space="preserve">Ц8902</t>
  </si>
  <si>
    <t xml:space="preserve">Звери на самокате 31*29 см</t>
  </si>
  <si>
    <t xml:space="preserve">Ц9243</t>
  </si>
  <si>
    <t xml:space="preserve">Коза с гармошкой 41*30 см</t>
  </si>
  <si>
    <t xml:space="preserve">Ц1959</t>
  </si>
  <si>
    <t xml:space="preserve">Курица с цыплятами 41*32 см</t>
  </si>
  <si>
    <t xml:space="preserve">15914</t>
  </si>
  <si>
    <t xml:space="preserve">4620001996681</t>
  </si>
  <si>
    <t xml:space="preserve">Лебедь средний 38*41 см</t>
  </si>
  <si>
    <t xml:space="preserve">16483</t>
  </si>
  <si>
    <t xml:space="preserve">4620001997961</t>
  </si>
  <si>
    <t xml:space="preserve">Лягушка №2 41*23 см</t>
  </si>
  <si>
    <t xml:space="preserve">Цу398</t>
  </si>
  <si>
    <t xml:space="preserve">Лягушка королева 51 см</t>
  </si>
  <si>
    <t xml:space="preserve">Ц0732</t>
  </si>
  <si>
    <t xml:space="preserve">Лягушка Улыбка большая 42*40 см</t>
  </si>
  <si>
    <t xml:space="preserve">Цу579</t>
  </si>
  <si>
    <t xml:space="preserve">Лягушка Улыбка малая 33*26 см</t>
  </si>
  <si>
    <t xml:space="preserve">42127</t>
  </si>
  <si>
    <t xml:space="preserve">Лягушки Хорошо сидим 36 см</t>
  </si>
  <si>
    <t xml:space="preserve">40713</t>
  </si>
  <si>
    <t xml:space="preserve">Петух боец цветной 52*41 см</t>
  </si>
  <si>
    <t xml:space="preserve">Ц8905</t>
  </si>
  <si>
    <t xml:space="preserve">Садовая фигура "Банщица" 25х23см   4442079</t>
  </si>
  <si>
    <t xml:space="preserve">45070</t>
  </si>
  <si>
    <t xml:space="preserve">Садовая фигура "Ежик большой с грибом" 32см   3665977</t>
  </si>
  <si>
    <t xml:space="preserve">17785</t>
  </si>
  <si>
    <t xml:space="preserve">Свинка большая 50*32 см</t>
  </si>
  <si>
    <t xml:space="preserve">Ц5952</t>
  </si>
  <si>
    <t xml:space="preserve">Сова с совенком 38 см</t>
  </si>
  <si>
    <t xml:space="preserve">Опрыскиватели</t>
  </si>
  <si>
    <t xml:space="preserve">05171</t>
  </si>
  <si>
    <t xml:space="preserve">Опрыскиватель Жук 8 л (ОП-207) ОРАНЖ с телескп.брандспойт.</t>
  </si>
  <si>
    <t xml:space="preserve">09802</t>
  </si>
  <si>
    <t xml:space="preserve">4607156363094</t>
  </si>
  <si>
    <t xml:space="preserve">Опрыскиватель Жук 12 л (ОГ-112)  ОРАНЖ с телескп.брандспойт.</t>
  </si>
  <si>
    <t xml:space="preserve">03161</t>
  </si>
  <si>
    <t xml:space="preserve">4630035334977</t>
  </si>
  <si>
    <t xml:space="preserve">Опрыскиватель Зеленый Сад 8 л (1/6)</t>
  </si>
  <si>
    <t xml:space="preserve">15503</t>
  </si>
  <si>
    <t xml:space="preserve">2000988811337</t>
  </si>
  <si>
    <t xml:space="preserve">Опрыскиватель мет длинный 36685</t>
  </si>
  <si>
    <t xml:space="preserve">47793</t>
  </si>
  <si>
    <t xml:space="preserve">4603783070718</t>
  </si>
  <si>
    <t xml:space="preserve">Опрыскиватель Фазенда Сибири 10 л</t>
  </si>
  <si>
    <t xml:space="preserve">47784</t>
  </si>
  <si>
    <t xml:space="preserve">4607156362462</t>
  </si>
  <si>
    <t xml:space="preserve">Ремкомплект №1 к опрыскивателям ОП-207, ОП-209</t>
  </si>
  <si>
    <t xml:space="preserve">47782</t>
  </si>
  <si>
    <t xml:space="preserve">4607156362479</t>
  </si>
  <si>
    <t xml:space="preserve">Ремкомплект №2 к опрыскивателям ОГ-112, ОГ-115</t>
  </si>
  <si>
    <t xml:space="preserve">Парники. Дуги. Комплектующие.</t>
  </si>
  <si>
    <t xml:space="preserve">Цу232</t>
  </si>
  <si>
    <t xml:space="preserve">Дуги для парника метал. ПВХ 3,0 м (комплект 6 шт)</t>
  </si>
  <si>
    <t xml:space="preserve">44152</t>
  </si>
  <si>
    <t xml:space="preserve">Дуги для парника метал. ПВХ 4,0 м (комплект 6 шт)</t>
  </si>
  <si>
    <t xml:space="preserve">Перчатки</t>
  </si>
  <si>
    <t xml:space="preserve">08459</t>
  </si>
  <si>
    <t xml:space="preserve">9120029750487</t>
  </si>
  <si>
    <t xml:space="preserve">Перчатки UniMax СИНИЕ сверхпрочные (25 пар) M</t>
  </si>
  <si>
    <t xml:space="preserve">Ц0711</t>
  </si>
  <si>
    <t xml:space="preserve">Перчатки UniMax СИНИЕ сверхпрочные (25 пар) XL</t>
  </si>
  <si>
    <t xml:space="preserve">Ц9864</t>
  </si>
  <si>
    <t xml:space="preserve">Перчатки нейлон.обливн. с нитрил.покр.ЦВЕТОК(1/12)</t>
  </si>
  <si>
    <t xml:space="preserve">14541</t>
  </si>
  <si>
    <t xml:space="preserve">Перчатки нейлоновые Вспененные Аллигатор (зел-желт.,черн.пальцы)1/12</t>
  </si>
  <si>
    <t xml:space="preserve">16598</t>
  </si>
  <si>
    <t xml:space="preserve">Перчатки нейлоновые с обливной ладонью (зелен,оранжев.,синие) (1/12)</t>
  </si>
  <si>
    <t xml:space="preserve">41770</t>
  </si>
  <si>
    <t xml:space="preserve">Перчатки нейлоновые с обливной ладонью (Красно/Зелено-черные) (1/12) высокий манжет</t>
  </si>
  <si>
    <t xml:space="preserve">Ц8006</t>
  </si>
  <si>
    <t xml:space="preserve">Перчатки нейлоновые с ПВХ МИКРОТОЧКА ЧЕРНЫЕ (1/12)</t>
  </si>
  <si>
    <t xml:space="preserve">41286</t>
  </si>
  <si>
    <t xml:space="preserve">Перчатки нейлоновые с Прорезин Оранж/Синие +черные пальцы (1/12)</t>
  </si>
  <si>
    <t xml:space="preserve">12613</t>
  </si>
  <si>
    <t xml:space="preserve">Перчатки с КОГТЯМИ Garden Genie Gloves зеленые</t>
  </si>
  <si>
    <t xml:space="preserve">05318</t>
  </si>
  <si>
    <t xml:space="preserve">Перчатки Х/Б с обливной ладонью (1/10)</t>
  </si>
  <si>
    <t xml:space="preserve">Ц9906</t>
  </si>
  <si>
    <t xml:space="preserve">Перчатки с обливной ладонью ХБ 2-х сторонн.покрытие (1/10)</t>
  </si>
  <si>
    <t xml:space="preserve">41289</t>
  </si>
  <si>
    <t xml:space="preserve">Перчатки Х/Б ЗИМА 300 оранж (1/10)</t>
  </si>
  <si>
    <t xml:space="preserve">41284</t>
  </si>
  <si>
    <t xml:space="preserve">Перчатки Х/Б прорезин  БИРЮЗОВЫЕ (1/12)</t>
  </si>
  <si>
    <t xml:space="preserve">47750</t>
  </si>
  <si>
    <t xml:space="preserve">Перчатки Х/Б прорезин  РОЗА (1/12)</t>
  </si>
  <si>
    <t xml:space="preserve">41285</t>
  </si>
  <si>
    <t xml:space="preserve">Перчатки Х/Б прорезин ГРАНАТ(1/12)</t>
  </si>
  <si>
    <t xml:space="preserve">48008</t>
  </si>
  <si>
    <t xml:space="preserve">Перчатки Х/Б прорезин Зеленые с черн обливкой 300</t>
  </si>
  <si>
    <t xml:space="preserve">Ц9862</t>
  </si>
  <si>
    <t xml:space="preserve">Перчатки Х/Б с ПВХ  "СЕРЫЕ (1/10)</t>
  </si>
  <si>
    <t xml:space="preserve">Распылители.Лейки.</t>
  </si>
  <si>
    <t xml:space="preserve">03171</t>
  </si>
  <si>
    <t xml:space="preserve">Душ (101) разбрызгиватель д/шлангов 1,1/2,3/4,5/8 (1/120)</t>
  </si>
  <si>
    <t xml:space="preserve">03246</t>
  </si>
  <si>
    <t xml:space="preserve">Душ поливочный ПРЯМОЙ 1/2"-5/8"-3/4"/Турция/(1/75)</t>
  </si>
  <si>
    <t xml:space="preserve">07626</t>
  </si>
  <si>
    <t xml:space="preserve">Насадка Душ -лейка на шланг  1/2"-5/8"-3/4"/Турция/(1/175)</t>
  </si>
  <si>
    <t xml:space="preserve">47862</t>
  </si>
  <si>
    <t xml:space="preserve">Душ-пистолет ЖУК полив.с фиксатором под коннектор</t>
  </si>
  <si>
    <t xml:space="preserve">15279</t>
  </si>
  <si>
    <t xml:space="preserve">Душ-пистолет поливочный на 1/2"-5/8"-3/4"/Турция/</t>
  </si>
  <si>
    <t xml:space="preserve">15320</t>
  </si>
  <si>
    <t xml:space="preserve">Лейка 1,8 л (1/16)</t>
  </si>
  <si>
    <t xml:space="preserve">13360</t>
  </si>
  <si>
    <t xml:space="preserve">Лейка  2,2 л Журавлик  Юнис (1/20)</t>
  </si>
  <si>
    <t xml:space="preserve">47749</t>
  </si>
  <si>
    <t xml:space="preserve">Лейка  2,5л /Альтернатива/(1/15)</t>
  </si>
  <si>
    <t xml:space="preserve">04756</t>
  </si>
  <si>
    <t xml:space="preserve">2000988639848</t>
  </si>
  <si>
    <t xml:space="preserve">Лейка 4 л /Новосибирск/Платар/(1/10)</t>
  </si>
  <si>
    <t xml:space="preserve">04859</t>
  </si>
  <si>
    <t xml:space="preserve">Лейка 8 л /Новосибирск/(10)</t>
  </si>
  <si>
    <t xml:space="preserve">12124</t>
  </si>
  <si>
    <t xml:space="preserve">Лейка 8 л Юнис (1/8)</t>
  </si>
  <si>
    <t xml:space="preserve">04860</t>
  </si>
  <si>
    <t xml:space="preserve">2000988639849</t>
  </si>
  <si>
    <t xml:space="preserve">Лейка 10 л /Новосибирск/Платар/(1/10)</t>
  </si>
  <si>
    <t xml:space="preserve">16081</t>
  </si>
  <si>
    <t xml:space="preserve">Лейка 10 л Юнис (1/8)</t>
  </si>
  <si>
    <t xml:space="preserve">17559</t>
  </si>
  <si>
    <t xml:space="preserve">2000988639846</t>
  </si>
  <si>
    <t xml:space="preserve">Лейка 12 л /Новосибирск/Платар/(1/10)</t>
  </si>
  <si>
    <t xml:space="preserve">05423</t>
  </si>
  <si>
    <t xml:space="preserve">8699941150015</t>
  </si>
  <si>
    <t xml:space="preserve">Наконечник поливоч. с коннект. соединен.</t>
  </si>
  <si>
    <t xml:space="preserve">09784</t>
  </si>
  <si>
    <t xml:space="preserve">8680838411012</t>
  </si>
  <si>
    <t xml:space="preserve">Наконечник поливочный на 1/2"/Турция/</t>
  </si>
  <si>
    <t xml:space="preserve">09430</t>
  </si>
  <si>
    <t xml:space="preserve">8680838411142</t>
  </si>
  <si>
    <t xml:space="preserve">Наконечник поливочный на 3/4"/Турция/</t>
  </si>
  <si>
    <t xml:space="preserve">00642</t>
  </si>
  <si>
    <t xml:space="preserve">Насадка угловаяУН-02 к опрыскив."Туман"</t>
  </si>
  <si>
    <t xml:space="preserve">02812</t>
  </si>
  <si>
    <t xml:space="preserve">2000289340017</t>
  </si>
  <si>
    <t xml:space="preserve">Насадка-Распылитель на бутылку 30 см (жел.зел) ГринБэлт/ТЭ</t>
  </si>
  <si>
    <t xml:space="preserve">Ц8914</t>
  </si>
  <si>
    <t xml:space="preserve">Пистолет поливочный без фиксатора,ерш на 1/2"-5/8"-3/4"/Турция/</t>
  </si>
  <si>
    <t xml:space="preserve">01214</t>
  </si>
  <si>
    <t xml:space="preserve">8680838410459</t>
  </si>
  <si>
    <t xml:space="preserve">Разбрызгиватель 2-х лепестковый,норма/Турция/(1/100)</t>
  </si>
  <si>
    <t xml:space="preserve">47756</t>
  </si>
  <si>
    <t xml:space="preserve">Разбрызгиватель 3-х лепестковый БОЛЬШОЙ со штуцером/Турция/(1/50)</t>
  </si>
  <si>
    <t xml:space="preserve">47755</t>
  </si>
  <si>
    <t xml:space="preserve">Разбрызгиватель 4-х лепестковый,МАЛЫЙ со штуцером/Турция/(1/75)</t>
  </si>
  <si>
    <t xml:space="preserve">01217</t>
  </si>
  <si>
    <t xml:space="preserve">Разбрызгиватель 5-ти лепестковый,норма/Турция/(1/50)</t>
  </si>
  <si>
    <t xml:space="preserve">47286</t>
  </si>
  <si>
    <t xml:space="preserve">Разбрызгиватель д/шланга  (113)</t>
  </si>
  <si>
    <t xml:space="preserve">45091</t>
  </si>
  <si>
    <t xml:space="preserve">Разбрызгиватель Туман для шланга (603)</t>
  </si>
  <si>
    <t xml:space="preserve">44443</t>
  </si>
  <si>
    <t xml:space="preserve">4607168313834</t>
  </si>
  <si>
    <t xml:space="preserve">Рассеиватель к лейке, диаметр 19 мм, "Ромашка", МИКС  3246794</t>
  </si>
  <si>
    <t xml:space="preserve">44440</t>
  </si>
  <si>
    <t xml:space="preserve">Рассеиватель к лейке, диаметр 33 мм, "Ленточный",  МИКС   2259240</t>
  </si>
  <si>
    <t xml:space="preserve">07831</t>
  </si>
  <si>
    <t xml:space="preserve">4680028948315</t>
  </si>
  <si>
    <t xml:space="preserve">Флакон с распылителем 0,5 л Плющ/Лоза (1/18) ВХ</t>
  </si>
  <si>
    <t xml:space="preserve">Садовый декор</t>
  </si>
  <si>
    <t xml:space="preserve">Коковиты</t>
  </si>
  <si>
    <t xml:space="preserve">Фонари</t>
  </si>
  <si>
    <t xml:space="preserve">Ц8284</t>
  </si>
  <si>
    <t xml:space="preserve">Фонарь СТАРТ ЛИЛИЯ 1 LED</t>
  </si>
  <si>
    <t xml:space="preserve">Шпалеры. Заборы. Арки.</t>
  </si>
  <si>
    <t xml:space="preserve">14159</t>
  </si>
  <si>
    <t xml:space="preserve">4607049640073</t>
  </si>
  <si>
    <t xml:space="preserve">Кустодержатель "Пион" 5106</t>
  </si>
  <si>
    <t xml:space="preserve">14160</t>
  </si>
  <si>
    <t xml:space="preserve">4607049640080</t>
  </si>
  <si>
    <t xml:space="preserve">Кустодержатель "Роза"</t>
  </si>
  <si>
    <t xml:space="preserve">14161</t>
  </si>
  <si>
    <t xml:space="preserve">4607049640097</t>
  </si>
  <si>
    <t xml:space="preserve">Кустодержатель "Смородина" 1538</t>
  </si>
  <si>
    <t xml:space="preserve">Ц6493</t>
  </si>
  <si>
    <t xml:space="preserve">Кустодержатель-круг в ПВХ (2 шт)</t>
  </si>
  <si>
    <t xml:space="preserve">17946</t>
  </si>
  <si>
    <t xml:space="preserve">4627086146819</t>
  </si>
  <si>
    <t xml:space="preserve">Сетка от птиц 4*10 м ( 15*15 мм)</t>
  </si>
  <si>
    <t xml:space="preserve">18114</t>
  </si>
  <si>
    <t xml:space="preserve">4640003073951</t>
  </si>
  <si>
    <t xml:space="preserve">Сетка шпалерная 2 м*10 м</t>
  </si>
  <si>
    <t xml:space="preserve">17980</t>
  </si>
  <si>
    <t xml:space="preserve">Шпалера классика 194*47 см</t>
  </si>
  <si>
    <t xml:space="preserve">Садовый инвентарь</t>
  </si>
  <si>
    <t xml:space="preserve">Рыхлители</t>
  </si>
  <si>
    <t xml:space="preserve">01155</t>
  </si>
  <si>
    <t xml:space="preserve">4607134040016</t>
  </si>
  <si>
    <t xml:space="preserve">Совок №1пл посадочный (широкий) (50шт)</t>
  </si>
  <si>
    <t xml:space="preserve">04550</t>
  </si>
  <si>
    <t xml:space="preserve">4607134040191</t>
  </si>
  <si>
    <t xml:space="preserve">Рыхлитель №10 пл (зуб назад)  (60шт)</t>
  </si>
  <si>
    <t xml:space="preserve">09761</t>
  </si>
  <si>
    <t xml:space="preserve">4607134040221</t>
  </si>
  <si>
    <t xml:space="preserve">Рыхлитель №11пл (70шт)</t>
  </si>
  <si>
    <t xml:space="preserve">01293</t>
  </si>
  <si>
    <t xml:space="preserve">4607134040245</t>
  </si>
  <si>
    <t xml:space="preserve">Рыхлитель №12 ротационный (комбайн)  (10шт)</t>
  </si>
  <si>
    <t xml:space="preserve">09765</t>
  </si>
  <si>
    <t xml:space="preserve">2000009765014</t>
  </si>
  <si>
    <t xml:space="preserve">Мотыжка №13 пл (культиват. на руч)  (70шт)</t>
  </si>
  <si>
    <t xml:space="preserve">Ц7517</t>
  </si>
  <si>
    <t xml:space="preserve">4607134040788</t>
  </si>
  <si>
    <t xml:space="preserve">Рыхлитель №14 пл НЕРЖ.(петля) (40шт)  (нержавейка клепаная)</t>
  </si>
  <si>
    <t xml:space="preserve">05075</t>
  </si>
  <si>
    <t xml:space="preserve">2000005075018</t>
  </si>
  <si>
    <t xml:space="preserve">Рыхлитель №14 пл (петля) (50шт)</t>
  </si>
  <si>
    <t xml:space="preserve">06402</t>
  </si>
  <si>
    <t xml:space="preserve">4607134040115</t>
  </si>
  <si>
    <t xml:space="preserve">Мотыжка №15 пл (культиватор мален.) (70шт)</t>
  </si>
  <si>
    <t xml:space="preserve">01298</t>
  </si>
  <si>
    <t xml:space="preserve">Рыхлитель №15 Р-7-35 культ. мал</t>
  </si>
  <si>
    <t xml:space="preserve">01299</t>
  </si>
  <si>
    <t xml:space="preserve">4607134040122</t>
  </si>
  <si>
    <t xml:space="preserve">Мотыжка №16 культиватор б/ручки (60шт)</t>
  </si>
  <si>
    <t xml:space="preserve">01301</t>
  </si>
  <si>
    <t xml:space="preserve">4607134040146</t>
  </si>
  <si>
    <t xml:space="preserve">Мотыжка №17д комбинированая с дерев. руч. (50 шт)</t>
  </si>
  <si>
    <t xml:space="preserve">09764</t>
  </si>
  <si>
    <t xml:space="preserve">4607134040092</t>
  </si>
  <si>
    <t xml:space="preserve">Мотыжка №18 пл (чудесница) (60шт)</t>
  </si>
  <si>
    <t xml:space="preserve">01157</t>
  </si>
  <si>
    <t xml:space="preserve">4607134040023</t>
  </si>
  <si>
    <t xml:space="preserve">Совок №2 пл посадочный (узкий) (60шт)</t>
  </si>
  <si>
    <t xml:space="preserve">09034</t>
  </si>
  <si>
    <t xml:space="preserve">4607134040108</t>
  </si>
  <si>
    <t xml:space="preserve">Мотыжка №20 пл (мотыжка-рыхлитель)  (60шт)</t>
  </si>
  <si>
    <t xml:space="preserve">03122</t>
  </si>
  <si>
    <t xml:space="preserve">4607134040252</t>
  </si>
  <si>
    <t xml:space="preserve">Рыхлитель №21 (плоскорез с качающимся лезвием)  (30шт)</t>
  </si>
  <si>
    <t xml:space="preserve">03256</t>
  </si>
  <si>
    <t xml:space="preserve">4607134040276</t>
  </si>
  <si>
    <t xml:space="preserve">Тяпка большая №22 175*75*2 мм (30шт)</t>
  </si>
  <si>
    <t xml:space="preserve">06427</t>
  </si>
  <si>
    <t xml:space="preserve">4607134040078</t>
  </si>
  <si>
    <t xml:space="preserve">Мотыжка № 23 д (лезв. широкое дерев. руч)  (50шт)</t>
  </si>
  <si>
    <t xml:space="preserve">09510</t>
  </si>
  <si>
    <t xml:space="preserve">4607134040153</t>
  </si>
  <si>
    <t xml:space="preserve">Мотыжка №25 пл (мотыжка культиватор) (50шт)</t>
  </si>
  <si>
    <t xml:space="preserve">15600</t>
  </si>
  <si>
    <t xml:space="preserve">4607134040344</t>
  </si>
  <si>
    <t xml:space="preserve">Вилка рыхлитель №3 пл (60 шт)</t>
  </si>
  <si>
    <t xml:space="preserve">08348</t>
  </si>
  <si>
    <t xml:space="preserve">4607134040962</t>
  </si>
  <si>
    <t xml:space="preserve">Рыхлитель №30 (плоскорез с качающ.лезв)ЗАКАЛЕННЫЙ НОЖ</t>
  </si>
  <si>
    <t xml:space="preserve">09955</t>
  </si>
  <si>
    <t xml:space="preserve">4607134040290</t>
  </si>
  <si>
    <t xml:space="preserve">Рыхлитель №33 полольник Скоба б/ручки (1/30)</t>
  </si>
  <si>
    <t xml:space="preserve">01292</t>
  </si>
  <si>
    <t xml:space="preserve">4607134040160</t>
  </si>
  <si>
    <t xml:space="preserve">Мотыжка №34 пл 3-зуба  (40шт)</t>
  </si>
  <si>
    <t xml:space="preserve">01290</t>
  </si>
  <si>
    <t xml:space="preserve">4607134040177</t>
  </si>
  <si>
    <t xml:space="preserve">Мотыжка №37 пл (3-зуба с высвобождением для земли)  (40шт)</t>
  </si>
  <si>
    <t xml:space="preserve">09031</t>
  </si>
  <si>
    <t xml:space="preserve">4607134040030</t>
  </si>
  <si>
    <t xml:space="preserve">Мотыжка №4 пл (лезвие прямое) (70шт)</t>
  </si>
  <si>
    <t xml:space="preserve">Ц9580</t>
  </si>
  <si>
    <t xml:space="preserve">4607134040542</t>
  </si>
  <si>
    <t xml:space="preserve">Мотыжка № 42д Универсальная (40шт)</t>
  </si>
  <si>
    <t xml:space="preserve">09032</t>
  </si>
  <si>
    <t xml:space="preserve">4607134040047</t>
  </si>
  <si>
    <t xml:space="preserve">Мотыжка №5 пл (лезвие полукруглое)   (70шт)</t>
  </si>
  <si>
    <t xml:space="preserve">Ц7518</t>
  </si>
  <si>
    <t xml:space="preserve">4607134040795</t>
  </si>
  <si>
    <t xml:space="preserve">Рыхлитель комбиниров. №51 пл (копалка-петля) (60шт)</t>
  </si>
  <si>
    <t xml:space="preserve">Ц9579</t>
  </si>
  <si>
    <t xml:space="preserve">Мотыжка № 7 пл (фигурное лезвие) (70шт)</t>
  </si>
  <si>
    <t xml:space="preserve">Садовый инструмент</t>
  </si>
  <si>
    <t xml:space="preserve">07621</t>
  </si>
  <si>
    <t xml:space="preserve">Бур садовый</t>
  </si>
  <si>
    <t xml:space="preserve">Ц3052</t>
  </si>
  <si>
    <t xml:space="preserve">Грабли 10 зуб прямые 010457</t>
  </si>
  <si>
    <t xml:space="preserve">05382</t>
  </si>
  <si>
    <t xml:space="preserve">4607134040269</t>
  </si>
  <si>
    <t xml:space="preserve">Грабли Рыхлитель №9 пл (грабельки 5-ти зуб. с руч.) (50шт)</t>
  </si>
  <si>
    <t xml:space="preserve">15431</t>
  </si>
  <si>
    <t xml:space="preserve">4607134040399</t>
  </si>
  <si>
    <t xml:space="preserve">Грабли  8 зуб (круг зуб) полимер окр №19 (35 шт)</t>
  </si>
  <si>
    <t xml:space="preserve">09470</t>
  </si>
  <si>
    <t xml:space="preserve">4607134040412</t>
  </si>
  <si>
    <t xml:space="preserve">Грабли 12 зуб.(круглый зуб)полимер.окр №27 (20 шт)</t>
  </si>
  <si>
    <t xml:space="preserve">05436</t>
  </si>
  <si>
    <t xml:space="preserve">Грабли веерные пластин. мет 023722</t>
  </si>
  <si>
    <t xml:space="preserve">Ц6355</t>
  </si>
  <si>
    <t xml:space="preserve">Грабли витые 10 зуб</t>
  </si>
  <si>
    <t xml:space="preserve">14059</t>
  </si>
  <si>
    <t xml:space="preserve">Грабли витые 14 зуб.</t>
  </si>
  <si>
    <t xml:space="preserve">Ц5882</t>
  </si>
  <si>
    <t xml:space="preserve">Грабли витые 16 зуб.</t>
  </si>
  <si>
    <t xml:space="preserve">Цу448</t>
  </si>
  <si>
    <t xml:space="preserve">Колья 150 см ЛЕС (10шт/уп)</t>
  </si>
  <si>
    <t xml:space="preserve">44930</t>
  </si>
  <si>
    <t xml:space="preserve">4607134040771</t>
  </si>
  <si>
    <t xml:space="preserve">Корнеудалитель L-227мм с дер.ручкой № 70 Д</t>
  </si>
  <si>
    <t xml:space="preserve">44931</t>
  </si>
  <si>
    <t xml:space="preserve">4607134040801</t>
  </si>
  <si>
    <t xml:space="preserve">Корнеудалитель L-227мм с Ловителем  дер.ручка № 71 Д</t>
  </si>
  <si>
    <t xml:space="preserve">44932</t>
  </si>
  <si>
    <t xml:space="preserve">Корнеудалитель L-277мм с дер.ручкой №72 Д</t>
  </si>
  <si>
    <t xml:space="preserve">44929</t>
  </si>
  <si>
    <t xml:space="preserve">Корнеудалитель с пл.ручкой № 74 ПЛ (60шт)</t>
  </si>
  <si>
    <t xml:space="preserve">40318</t>
  </si>
  <si>
    <t xml:space="preserve">Лопата б/ч породная рельс сталь</t>
  </si>
  <si>
    <t xml:space="preserve">43525</t>
  </si>
  <si>
    <t xml:space="preserve">Лопата совковая с ребрами жесткости</t>
  </si>
  <si>
    <t xml:space="preserve">17447</t>
  </si>
  <si>
    <t xml:space="preserve">Лопата штыковая порошковая окраска 1,5 мм</t>
  </si>
  <si>
    <t xml:space="preserve">Ц8268</t>
  </si>
  <si>
    <t xml:space="preserve">Лопата штыковая с ребрами жесткости 40442</t>
  </si>
  <si>
    <t xml:space="preserve">Ц3073</t>
  </si>
  <si>
    <t xml:space="preserve">Лопата штыковая с ребрами жесткости острок ДЛИННАЯ 40441</t>
  </si>
  <si>
    <t xml:space="preserve">Ц9927</t>
  </si>
  <si>
    <t xml:space="preserve">Лопатка садовая металл 23751</t>
  </si>
  <si>
    <t xml:space="preserve">43114</t>
  </si>
  <si>
    <t xml:space="preserve">Лопатка садовая металл узкая 23753</t>
  </si>
  <si>
    <t xml:space="preserve">15506</t>
  </si>
  <si>
    <t xml:space="preserve">Мини-коса не складная дл.лезвия 21 см</t>
  </si>
  <si>
    <t xml:space="preserve">17894</t>
  </si>
  <si>
    <t xml:space="preserve">Мотыжка для лунок Агроном Премиум 62633</t>
  </si>
  <si>
    <t xml:space="preserve">07557</t>
  </si>
  <si>
    <t xml:space="preserve">Ножовка садовая прямая Н2 36803</t>
  </si>
  <si>
    <t xml:space="preserve">06548</t>
  </si>
  <si>
    <t xml:space="preserve">Плоскорез Фокина (мал.+бол.+брошюра)</t>
  </si>
  <si>
    <t xml:space="preserve">45093</t>
  </si>
  <si>
    <t xml:space="preserve">Совок посад узкий Агроном Премиум 62625</t>
  </si>
  <si>
    <t xml:space="preserve">14404</t>
  </si>
  <si>
    <t xml:space="preserve">Совок с дерев ручкой большой 40474</t>
  </si>
  <si>
    <t xml:space="preserve">44144</t>
  </si>
  <si>
    <t xml:space="preserve">Совок сад Агроном Премиум ШИРОКИЙ</t>
  </si>
  <si>
    <t xml:space="preserve">47742</t>
  </si>
  <si>
    <t xml:space="preserve">Совок сад дер ручка большой 0,8 мм 040475 ОЦИНК</t>
  </si>
  <si>
    <t xml:space="preserve">47741</t>
  </si>
  <si>
    <t xml:space="preserve">Совок сад дер ручка большой 0,8 мм 055151</t>
  </si>
  <si>
    <t xml:space="preserve">43110</t>
  </si>
  <si>
    <t xml:space="preserve">Совок сад пласт ручка малый 0,8 мм</t>
  </si>
  <si>
    <t xml:space="preserve">Це726</t>
  </si>
  <si>
    <t xml:space="preserve">Черенок для граблей/метлы/тяпки (без конуса)  @28 120см</t>
  </si>
  <si>
    <t xml:space="preserve">07067</t>
  </si>
  <si>
    <t xml:space="preserve">Черенок для метлы/тяпки/граблей (конус под лопату) @ 28 мм 120-130см</t>
  </si>
  <si>
    <t xml:space="preserve">44284</t>
  </si>
  <si>
    <t xml:space="preserve">Черенок для лопаты (конус под лопату) @40 120-130см (1/10)</t>
  </si>
  <si>
    <t xml:space="preserve">09177</t>
  </si>
  <si>
    <t xml:space="preserve">2000009177015</t>
  </si>
  <si>
    <t xml:space="preserve">Черенок для плоскореза Фокина (Большой) ВЫСШИЙ СОРТ 130см (1/20)</t>
  </si>
  <si>
    <t xml:space="preserve">14410</t>
  </si>
  <si>
    <t xml:space="preserve">2000014410015</t>
  </si>
  <si>
    <t xml:space="preserve">Черенок для плоскореза Фокина (Малый) ВЫСШИЙ СОРТ 130см (1/20)</t>
  </si>
  <si>
    <t xml:space="preserve">Секаторы.</t>
  </si>
  <si>
    <t xml:space="preserve">Ц5878</t>
  </si>
  <si>
    <t xml:space="preserve">Секатор 023779</t>
  </si>
  <si>
    <t xml:space="preserve">17304</t>
  </si>
  <si>
    <t xml:space="preserve">2000237830010</t>
  </si>
  <si>
    <t xml:space="preserve">Секатор 023781 PRUNER  8</t>
  </si>
  <si>
    <t xml:space="preserve">Ц5876</t>
  </si>
  <si>
    <t xml:space="preserve">Секатор 023786</t>
  </si>
  <si>
    <t xml:space="preserve">Ц3099</t>
  </si>
  <si>
    <t xml:space="preserve">Секатор с длинными ручками 17196</t>
  </si>
  <si>
    <t xml:space="preserve">Соединители для шлангов</t>
  </si>
  <si>
    <t xml:space="preserve">09898</t>
  </si>
  <si>
    <t xml:space="preserve">2000988830505</t>
  </si>
  <si>
    <t xml:space="preserve">Адаптер 1/2</t>
  </si>
  <si>
    <t xml:space="preserve">13779</t>
  </si>
  <si>
    <t xml:space="preserve">Байонет (201) д/шлангов 1и 3/4 (120/10)</t>
  </si>
  <si>
    <t xml:space="preserve">17680</t>
  </si>
  <si>
    <t xml:space="preserve">Байонет (202) д/шлангов 1и 3/4 с трубой 1/2 (120/10)</t>
  </si>
  <si>
    <t xml:space="preserve">13778</t>
  </si>
  <si>
    <t xml:space="preserve">Байонет (203) д/шлангов 1и 3/4 с трубой 3/4 (120/10)</t>
  </si>
  <si>
    <t xml:space="preserve">14224</t>
  </si>
  <si>
    <t xml:space="preserve">Ерш (301) д/шлангов 1 на 1 (300/20)</t>
  </si>
  <si>
    <t xml:space="preserve">14225</t>
  </si>
  <si>
    <t xml:space="preserve">Ерш (302) д/шлангов 3/4 на 1 (300/20)</t>
  </si>
  <si>
    <t xml:space="preserve">14226</t>
  </si>
  <si>
    <t xml:space="preserve">Ерш (303) д/шлангов 3/4 на 3/4 (300/20)</t>
  </si>
  <si>
    <t xml:space="preserve">Ц8796</t>
  </si>
  <si>
    <t xml:space="preserve">Крестовина (305) д/шлангов 3/4 (120/10)</t>
  </si>
  <si>
    <t xml:space="preserve">17683</t>
  </si>
  <si>
    <t xml:space="preserve">Переходник (409) д/шланга  1, 3/4,  1/2 и 5/8 с трубой 1/2 (260/20)</t>
  </si>
  <si>
    <t xml:space="preserve">Цу216</t>
  </si>
  <si>
    <t xml:space="preserve">Переходник (410) д/шланга  1, 3/4,  1/2 и 5/8 с трубой 3/4 (260/20)</t>
  </si>
  <si>
    <t xml:space="preserve">09751</t>
  </si>
  <si>
    <t xml:space="preserve">Переходник 3/4 -3/4 на  трубу</t>
  </si>
  <si>
    <t xml:space="preserve">13775</t>
  </si>
  <si>
    <t xml:space="preserve">Разбрызгиватель Щелевой для шланга 1 (801)</t>
  </si>
  <si>
    <t xml:space="preserve">13774</t>
  </si>
  <si>
    <t xml:space="preserve">Разбрызгиватель Щелевой для шланга 3/4 (802)</t>
  </si>
  <si>
    <t xml:space="preserve">15386</t>
  </si>
  <si>
    <t xml:space="preserve">Соединитель 1-3/4</t>
  </si>
  <si>
    <t xml:space="preserve">15342</t>
  </si>
  <si>
    <t xml:space="preserve">Тройник 3/4-3/4-3/4 цанга Турция</t>
  </si>
  <si>
    <t xml:space="preserve">15344</t>
  </si>
  <si>
    <t xml:space="preserve">Штуцер для шлангов 1/2-3/4</t>
  </si>
  <si>
    <t xml:space="preserve">Хоз товары</t>
  </si>
  <si>
    <t xml:space="preserve">47822</t>
  </si>
  <si>
    <t xml:space="preserve">Закаточная машинка спираль закрытая</t>
  </si>
  <si>
    <t xml:space="preserve">03270</t>
  </si>
  <si>
    <t xml:space="preserve">Закаточная машинка спираль открытая</t>
  </si>
  <si>
    <t xml:space="preserve">Цу687</t>
  </si>
  <si>
    <t xml:space="preserve">4680009760134</t>
  </si>
  <si>
    <t xml:space="preserve">Крышка метал.Твист-Офф(винтовая) Ассорти ТО-100 (в уп.10/120)</t>
  </si>
  <si>
    <t xml:space="preserve">07472</t>
  </si>
  <si>
    <t xml:space="preserve">4680009760035</t>
  </si>
  <si>
    <t xml:space="preserve">Крышка метал.Твист-Офф(винтовая) Ассорти ТО-82 (в уп.20/240)</t>
  </si>
  <si>
    <t xml:space="preserve">Цу866</t>
  </si>
  <si>
    <t xml:space="preserve">4680009760158</t>
  </si>
  <si>
    <t xml:space="preserve">Крышка метал.Твист-Офф(винтовая) Ассорти ТО-89 (в уп.20 шт)</t>
  </si>
  <si>
    <t xml:space="preserve">18056</t>
  </si>
  <si>
    <t xml:space="preserve">Крышка п/э "Домашняя заготовка" белая (1/400)</t>
  </si>
  <si>
    <t xml:space="preserve">07571</t>
  </si>
  <si>
    <t xml:space="preserve">Крышка п/э "Домашняя заготовка" цветная (1/400)</t>
  </si>
  <si>
    <t xml:space="preserve">42161</t>
  </si>
  <si>
    <t xml:space="preserve">Леска для триммера ЗВЕЗДА "Stone Grazy" 2 мм*15 м.</t>
  </si>
  <si>
    <t xml:space="preserve">16366</t>
  </si>
  <si>
    <t xml:space="preserve">Леска для триммера КРУГЛАЯ "Stone Grazy" 1,6 мм 15 м</t>
  </si>
  <si>
    <t xml:space="preserve">ЦЦ526</t>
  </si>
  <si>
    <t xml:space="preserve">2000500060014</t>
  </si>
  <si>
    <t xml:space="preserve">Леска для триммера КРУГЛАЯ "Stone Grazy" 2 мм*15 м</t>
  </si>
  <si>
    <t xml:space="preserve">Це991</t>
  </si>
  <si>
    <t xml:space="preserve">Леска для триммера СЕМИУГОЛЬНАЯ "Stone Grazy" 2,4 мм*15 м.</t>
  </si>
  <si>
    <t xml:space="preserve">47764</t>
  </si>
  <si>
    <t xml:space="preserve">4603783070237</t>
  </si>
  <si>
    <t xml:space="preserve">Мешки - вкладыши в бочку, 200 л (Фазенда Сибири)</t>
  </si>
  <si>
    <t xml:space="preserve">06243</t>
  </si>
  <si>
    <t xml:space="preserve">Пакет бол</t>
  </si>
  <si>
    <t xml:space="preserve">03731</t>
  </si>
  <si>
    <t xml:space="preserve">Пакет мал</t>
  </si>
  <si>
    <t xml:space="preserve">12987</t>
  </si>
  <si>
    <t xml:space="preserve">2000342703247</t>
  </si>
  <si>
    <t xml:space="preserve">Сажалка для семян (моркови,лука,редиса) (1/100)</t>
  </si>
  <si>
    <t xml:space="preserve">46837</t>
  </si>
  <si>
    <t xml:space="preserve">Сетка под овощи (БОЛЬШАЯ) 50*80 до 40 кг (1/100) красная</t>
  </si>
  <si>
    <t xml:space="preserve">46726</t>
  </si>
  <si>
    <t xml:space="preserve">Сетка под овощи (малая) 40*60 до 20 кг (1/100)</t>
  </si>
  <si>
    <t xml:space="preserve">45132</t>
  </si>
  <si>
    <t xml:space="preserve">Сеточка в раковину 6 см пласти</t>
  </si>
  <si>
    <t xml:space="preserve">46828</t>
  </si>
  <si>
    <t xml:space="preserve">4603749298347</t>
  </si>
  <si>
    <t xml:space="preserve">Трубочист Дачный Помощник для устранения сажи и копати 20 гр</t>
  </si>
  <si>
    <t xml:space="preserve">47184</t>
  </si>
  <si>
    <t xml:space="preserve">4607054680736</t>
  </si>
  <si>
    <t xml:space="preserve">Трубочист Профи для устран.сажи и копоти 2*50 (1/50)</t>
  </si>
  <si>
    <t xml:space="preserve">44473</t>
  </si>
  <si>
    <t xml:space="preserve">Шпагат джутовый  100 м 1250 текс ,моток ШД-100</t>
  </si>
  <si>
    <t xml:space="preserve">47785</t>
  </si>
  <si>
    <t xml:space="preserve">4627108601869</t>
  </si>
  <si>
    <t xml:space="preserve">Шпагат джутовый 100 м Прочный" 1 мм, ,бобина арт.60186 MasterHoust</t>
  </si>
  <si>
    <t xml:space="preserve">44472</t>
  </si>
  <si>
    <t xml:space="preserve">Шпагат джутовый 150 м Прочный бобина арт.601189</t>
  </si>
  <si>
    <t xml:space="preserve">17187</t>
  </si>
  <si>
    <t xml:space="preserve">4627108603306</t>
  </si>
  <si>
    <t xml:space="preserve">Шпагат джутовый 200 м "Прочный" 1,25 мм,196 гр MasterHoust</t>
  </si>
  <si>
    <t xml:space="preserve">44006</t>
  </si>
  <si>
    <t xml:space="preserve">2000695620017</t>
  </si>
  <si>
    <t xml:space="preserve">Шпагат джутовый 250 м 1250 текс моток,ШД-250</t>
  </si>
  <si>
    <t xml:space="preserve">47751</t>
  </si>
  <si>
    <t xml:space="preserve">Шпагат джутовый 500 м "Прочный" 2 мм,бобина MasterHoust</t>
  </si>
  <si>
    <t xml:space="preserve">14208</t>
  </si>
  <si>
    <t xml:space="preserve">2000983670014</t>
  </si>
  <si>
    <t xml:space="preserve">Шпагат джутовый 500 м 1250 текс,ШД-500 бобина</t>
  </si>
  <si>
    <t xml:space="preserve">45953</t>
  </si>
  <si>
    <t xml:space="preserve">Шпагат джутовый 560/2  1,5 кг (1150 м+-3м) бобина</t>
  </si>
  <si>
    <t xml:space="preserve">41473</t>
  </si>
  <si>
    <t xml:space="preserve">7913231349912</t>
  </si>
  <si>
    <t xml:space="preserve">Шпагат джутовый 560/3 100 гр (60м+-3м)</t>
  </si>
  <si>
    <t xml:space="preserve">45029</t>
  </si>
  <si>
    <t xml:space="preserve">Шпагат джутовый 560/3 200 гр (120 м+-3м)</t>
  </si>
  <si>
    <t xml:space="preserve">47169</t>
  </si>
  <si>
    <t xml:space="preserve">Шпагат джутовый 560/3 25 м косичка</t>
  </si>
  <si>
    <t xml:space="preserve">47132</t>
  </si>
  <si>
    <t xml:space="preserve">Шпагат льняной  50 м 1 мм, клубок</t>
  </si>
  <si>
    <t xml:space="preserve">47786</t>
  </si>
  <si>
    <t xml:space="preserve">Шпагат льняной 100 м 1,5 мм,1000 текс арт.82274 Рыжий Кот</t>
  </si>
  <si>
    <t xml:space="preserve">47787</t>
  </si>
  <si>
    <t xml:space="preserve">Шпагат льняной 225 м  1,4 мм,1000 текс арт.82280 Рыжий Кот</t>
  </si>
  <si>
    <t xml:space="preserve">46125</t>
  </si>
  <si>
    <t xml:space="preserve">4627108601821</t>
  </si>
  <si>
    <t xml:space="preserve">Шпагат п/проп.  50 м "Прочный" 1 мм,арт.60182</t>
  </si>
  <si>
    <t xml:space="preserve">46123</t>
  </si>
  <si>
    <t xml:space="preserve">2000523100018</t>
  </si>
  <si>
    <t xml:space="preserve">Шпагат п/проп. 100 м  800 текс ,моток ШП-100</t>
  </si>
  <si>
    <t xml:space="preserve">Цу241</t>
  </si>
  <si>
    <t xml:space="preserve">4627108601838</t>
  </si>
  <si>
    <t xml:space="preserve">Шпагат п/проп.100 м "Прочный" 1 мм, Master House арт.60183</t>
  </si>
  <si>
    <t xml:space="preserve">46049</t>
  </si>
  <si>
    <t xml:space="preserve">4627108601876</t>
  </si>
  <si>
    <t xml:space="preserve">Шпагат п/проп. 150 м Прочный 158 гр Master House</t>
  </si>
  <si>
    <t xml:space="preserve">44302</t>
  </si>
  <si>
    <t xml:space="preserve">4627108601852</t>
  </si>
  <si>
    <t xml:space="preserve">Шпагат п/проп. 200 м Прочный 1 мм, Master House арт.60185</t>
  </si>
  <si>
    <t xml:space="preserve">46346</t>
  </si>
  <si>
    <t xml:space="preserve">2000975940019</t>
  </si>
  <si>
    <t xml:space="preserve">Шпагат п/проп. 250 м ,800 текс,моток ШП-250</t>
  </si>
  <si>
    <t xml:space="preserve">44350</t>
  </si>
  <si>
    <t xml:space="preserve">4627108603603</t>
  </si>
  <si>
    <t xml:space="preserve">Шпагат п/проп 500 м Прочный 1 мм ,473 гр бобина Master House</t>
  </si>
  <si>
    <t xml:space="preserve">45146</t>
  </si>
  <si>
    <t xml:space="preserve">4680059985303</t>
  </si>
  <si>
    <t xml:space="preserve">Шпагат п/проп. 625 м,1кг,бобина</t>
  </si>
  <si>
    <t xml:space="preserve">Шланги</t>
  </si>
  <si>
    <t xml:space="preserve">Цу245</t>
  </si>
  <si>
    <t xml:space="preserve">Шланг ГОФРИРОВАННЫЙ без насадок @16мм 15 м/Сузун/(1/5)</t>
  </si>
  <si>
    <t xml:space="preserve">03136</t>
  </si>
  <si>
    <t xml:space="preserve">4607070622000</t>
  </si>
  <si>
    <t xml:space="preserve">Шланг гофрированный с НАСАДКАМИ @16мм 20 м/Сузун/(1/5)</t>
  </si>
  <si>
    <t xml:space="preserve">44147</t>
  </si>
  <si>
    <t xml:space="preserve">4610069640282</t>
  </si>
  <si>
    <t xml:space="preserve">Шланг поливочный ПВХ ЭКСТРА 3/4 25 м (зел. морозост.)</t>
  </si>
  <si>
    <t xml:space="preserve">УКРЫВНЫЕ МАТЕРИАЛЫ,ПЛЕНКА</t>
  </si>
  <si>
    <t xml:space="preserve">Пленка</t>
  </si>
  <si>
    <t xml:space="preserve">11358</t>
  </si>
  <si>
    <t xml:space="preserve">Пленка Stabilen 0,150 (1500х2) 100 м</t>
  </si>
  <si>
    <t xml:space="preserve">Рулоны</t>
  </si>
  <si>
    <t xml:space="preserve">Укрывной материал упако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az-trava/tovar-09696.html" TargetMode="External"/><Relationship Id="rId2" Type="http://schemas.openxmlformats.org/officeDocument/2006/relationships/hyperlink" Target="http://demsib.ru/gaz-trava/tovar-&#1062;8245.html" TargetMode="External"/><Relationship Id="rId3" Type="http://schemas.openxmlformats.org/officeDocument/2006/relationships/hyperlink" Target="http://demsib.ru/gaz-trava/tovar-15979.html" TargetMode="External"/><Relationship Id="rId4" Type="http://schemas.openxmlformats.org/officeDocument/2006/relationships/hyperlink" Target="http://demsib.ru/gaz-trava/tovar-&#1062;8244.html" TargetMode="External"/><Relationship Id="rId5" Type="http://schemas.openxmlformats.org/officeDocument/2006/relationships/hyperlink" Target="http://demsib.ru/gaz-trava/tovar-17402.html" TargetMode="External"/><Relationship Id="rId6" Type="http://schemas.openxmlformats.org/officeDocument/2006/relationships/hyperlink" Target="http://demsib.ru/gaz-trava/tovar-17401.html" TargetMode="External"/><Relationship Id="rId7" Type="http://schemas.openxmlformats.org/officeDocument/2006/relationships/hyperlink" Target="http://demsib.ru/gaz-trava/tovar-09698.html" TargetMode="External"/><Relationship Id="rId8" Type="http://schemas.openxmlformats.org/officeDocument/2006/relationships/hyperlink" Target="http://demsib.ru/gaz-trava/tovar-12186.html" TargetMode="External"/><Relationship Id="rId9" Type="http://schemas.openxmlformats.org/officeDocument/2006/relationships/hyperlink" Target="http://demsib.ru/gaz-trava/tovar-&#1062;&#1091;297.html" TargetMode="External"/><Relationship Id="rId10" Type="http://schemas.openxmlformats.org/officeDocument/2006/relationships/hyperlink" Target="http://demsib.ru/gaz-trava/tovar-&#1062;&#1091;295.html" TargetMode="External"/><Relationship Id="rId11" Type="http://schemas.openxmlformats.org/officeDocument/2006/relationships/hyperlink" Target="http://demsib.ru/gaz-trava/tovar-43517.html" TargetMode="External"/><Relationship Id="rId12" Type="http://schemas.openxmlformats.org/officeDocument/2006/relationships/hyperlink" Target="http://demsib.ru/gaz-trava/tovar-07601.html" TargetMode="External"/><Relationship Id="rId13" Type="http://schemas.openxmlformats.org/officeDocument/2006/relationships/hyperlink" Target="http://demsib.ru/gaz-trava/tovar-&#1062;8240.html" TargetMode="External"/><Relationship Id="rId14" Type="http://schemas.openxmlformats.org/officeDocument/2006/relationships/hyperlink" Target="http://demsib.ru/gaz-trava/tovar-18103.html" TargetMode="External"/><Relationship Id="rId15" Type="http://schemas.openxmlformats.org/officeDocument/2006/relationships/hyperlink" Target="http://demsib.ru/gaz-trava/tovar-&#1062;5965.html" TargetMode="External"/><Relationship Id="rId16" Type="http://schemas.openxmlformats.org/officeDocument/2006/relationships/hyperlink" Target="http://demsib.ru/gaz-trava/tovar-15287.html" TargetMode="External"/><Relationship Id="rId17" Type="http://schemas.openxmlformats.org/officeDocument/2006/relationships/hyperlink" Target="http://demsib.ru/gaz-trava/tovar-&#1062;8252.html" TargetMode="External"/><Relationship Id="rId18" Type="http://schemas.openxmlformats.org/officeDocument/2006/relationships/hyperlink" Target="http://demsib.ru/gazonnaya-trava/tovar-17618.html" TargetMode="External"/><Relationship Id="rId19" Type="http://schemas.openxmlformats.org/officeDocument/2006/relationships/hyperlink" Target="http://demsib.ru/gaz-trava/tovar-12042.html" TargetMode="External"/><Relationship Id="rId20" Type="http://schemas.openxmlformats.org/officeDocument/2006/relationships/hyperlink" Target="http://demsib.ru/gaz-trava/tovar-15284.html" TargetMode="External"/><Relationship Id="rId21" Type="http://schemas.openxmlformats.org/officeDocument/2006/relationships/hyperlink" Target="http://demsib.ru/gaz-trava/tovar-15445.html" TargetMode="External"/><Relationship Id="rId22" Type="http://schemas.openxmlformats.org/officeDocument/2006/relationships/hyperlink" Target="http://demsib.ru/gaz-trava/tovar-&#1062;9914.html" TargetMode="External"/><Relationship Id="rId23" Type="http://schemas.openxmlformats.org/officeDocument/2006/relationships/hyperlink" Target="http://demsib.ru/gaz-trava/tovar-43518.html" TargetMode="External"/><Relationship Id="rId24" Type="http://schemas.openxmlformats.org/officeDocument/2006/relationships/hyperlink" Target="http://demsib.ru/gaz-trava/tovar-&#1062;9987.html" TargetMode="External"/><Relationship Id="rId25" Type="http://schemas.openxmlformats.org/officeDocument/2006/relationships/hyperlink" Target="http://demsib.ru/gaz-trava/tovar-&#1062;9986.html" TargetMode="External"/><Relationship Id="rId26" Type="http://schemas.openxmlformats.org/officeDocument/2006/relationships/hyperlink" Target="http://demsib.ru/gaz-trava/tovar-&#1062;9988.html" TargetMode="External"/><Relationship Id="rId27" Type="http://schemas.openxmlformats.org/officeDocument/2006/relationships/hyperlink" Target="http://demsib.ru/gaz-trava/tovar-44018.html" TargetMode="External"/><Relationship Id="rId28" Type="http://schemas.openxmlformats.org/officeDocument/2006/relationships/hyperlink" Target="http://demsib.ru/gaz-trava/tovar-&#1062;9989.html" TargetMode="External"/><Relationship Id="rId29" Type="http://schemas.openxmlformats.org/officeDocument/2006/relationships/hyperlink" Target="http://demsib.ru/gaz-trava/tovar-05031.html" TargetMode="External"/><Relationship Id="rId30" Type="http://schemas.openxmlformats.org/officeDocument/2006/relationships/hyperlink" Target="http://demsib.ru/gaz-trava/tovar-&#1062;9846.html" TargetMode="External"/><Relationship Id="rId31" Type="http://schemas.openxmlformats.org/officeDocument/2006/relationships/hyperlink" Target="http://demsib.ru/gaz-trava/tovar-&#1062;8238.html" TargetMode="External"/><Relationship Id="rId32" Type="http://schemas.openxmlformats.org/officeDocument/2006/relationships/hyperlink" Target="http://demsib.ru/gaz-trava/tovar-&#1062;8237.html" TargetMode="External"/><Relationship Id="rId33" Type="http://schemas.openxmlformats.org/officeDocument/2006/relationships/hyperlink" Target="http://demsib.ru/gaz-trava/tovar-&#1062;8249.html" TargetMode="External"/><Relationship Id="rId34" Type="http://schemas.openxmlformats.org/officeDocument/2006/relationships/hyperlink" Target="http://demsib.ru/gaz-trava/tovar-&#1062;8248.html" TargetMode="External"/><Relationship Id="rId35" Type="http://schemas.openxmlformats.org/officeDocument/2006/relationships/hyperlink" Target="http://demsib.ru/gaz-trava/tovar-&#1062;8247.html" TargetMode="External"/><Relationship Id="rId36" Type="http://schemas.openxmlformats.org/officeDocument/2006/relationships/hyperlink" Target="http://demsib.ru/gaz-trava/tovar-&#1062;8246.html" TargetMode="External"/><Relationship Id="rId37" Type="http://schemas.openxmlformats.org/officeDocument/2006/relationships/hyperlink" Target="http://demsib.ru/gaz-trava/tovar-&#1062;8241.html" TargetMode="External"/><Relationship Id="rId38" Type="http://schemas.openxmlformats.org/officeDocument/2006/relationships/hyperlink" Target="http://demsib.ru/gaz-trava/tovar-12522.html" TargetMode="External"/><Relationship Id="rId39" Type="http://schemas.openxmlformats.org/officeDocument/2006/relationships/hyperlink" Target="http://demsib.ru/gaz-trava/tovar-&#1062;3046.html" TargetMode="External"/><Relationship Id="rId40" Type="http://schemas.openxmlformats.org/officeDocument/2006/relationships/hyperlink" Target="http://demsib.ru/gaz-trava/tovar-17400.html" TargetMode="External"/><Relationship Id="rId41" Type="http://schemas.openxmlformats.org/officeDocument/2006/relationships/hyperlink" Target="http://demsib.ru/gaz-trava/tovar-15289.html" TargetMode="External"/><Relationship Id="rId42" Type="http://schemas.openxmlformats.org/officeDocument/2006/relationships/hyperlink" Target="http://demsib.ru/grunti/tovar-47854.html" TargetMode="External"/><Relationship Id="rId43" Type="http://schemas.openxmlformats.org/officeDocument/2006/relationships/hyperlink" Target="http://demsib.ru/grunti/tovar-47855.html" TargetMode="External"/><Relationship Id="rId44" Type="http://schemas.openxmlformats.org/officeDocument/2006/relationships/hyperlink" Target="http://demsib.ru/grunti/tovar-47856.html" TargetMode="External"/><Relationship Id="rId45" Type="http://schemas.openxmlformats.org/officeDocument/2006/relationships/hyperlink" Target="http://demsib.ru/grunti/tovar-47857.html" TargetMode="External"/><Relationship Id="rId46" Type="http://schemas.openxmlformats.org/officeDocument/2006/relationships/hyperlink" Target="http://demsib.ru/grunti/tovar-04863.html" TargetMode="External"/><Relationship Id="rId47" Type="http://schemas.openxmlformats.org/officeDocument/2006/relationships/hyperlink" Target="http://demsib.ru/grunti/tovar-41148.html" TargetMode="External"/><Relationship Id="rId48" Type="http://schemas.openxmlformats.org/officeDocument/2006/relationships/hyperlink" Target="http://demsib.ru/grunti/tovar-15800.html" TargetMode="External"/><Relationship Id="rId49" Type="http://schemas.openxmlformats.org/officeDocument/2006/relationships/hyperlink" Target="http://demsib.ru/grunti/tovar-11943.html" TargetMode="External"/><Relationship Id="rId50" Type="http://schemas.openxmlformats.org/officeDocument/2006/relationships/hyperlink" Target="http://demsib.ru/grunti/tovar-&#1062;1805.html" TargetMode="External"/><Relationship Id="rId51" Type="http://schemas.openxmlformats.org/officeDocument/2006/relationships/hyperlink" Target="http://demsib.ru/grunti/tovar-14940.html" TargetMode="External"/><Relationship Id="rId52" Type="http://schemas.openxmlformats.org/officeDocument/2006/relationships/hyperlink" Target="http://demsib.ru/grunti/tovar-10325.html" TargetMode="External"/><Relationship Id="rId53" Type="http://schemas.openxmlformats.org/officeDocument/2006/relationships/hyperlink" Target="http://demsib.ru/grunti/tovar-&#1062;2839.html" TargetMode="External"/><Relationship Id="rId54" Type="http://schemas.openxmlformats.org/officeDocument/2006/relationships/hyperlink" Target="http://demsib.ru/grunti/tovar-16432.html" TargetMode="External"/><Relationship Id="rId55" Type="http://schemas.openxmlformats.org/officeDocument/2006/relationships/hyperlink" Target="http://demsib.ru/grunti/tovar-&#1062;9339.html" TargetMode="External"/><Relationship Id="rId56" Type="http://schemas.openxmlformats.org/officeDocument/2006/relationships/hyperlink" Target="http://demsib.ru/grunti/tovar-40768.html" TargetMode="External"/><Relationship Id="rId57" Type="http://schemas.openxmlformats.org/officeDocument/2006/relationships/hyperlink" Target="http://demsib.ru/grunti/tovar-43293.html" TargetMode="External"/><Relationship Id="rId58" Type="http://schemas.openxmlformats.org/officeDocument/2006/relationships/hyperlink" Target="http://demsib.ru/grunti/tovar-&#1062;9521.html" TargetMode="External"/><Relationship Id="rId59" Type="http://schemas.openxmlformats.org/officeDocument/2006/relationships/hyperlink" Target="http://demsib.ru/grunti/tovar-47584.html" TargetMode="External"/><Relationship Id="rId60" Type="http://schemas.openxmlformats.org/officeDocument/2006/relationships/hyperlink" Target="http://demsib.ru/grunti/tovar-08527.html" TargetMode="External"/><Relationship Id="rId61" Type="http://schemas.openxmlformats.org/officeDocument/2006/relationships/hyperlink" Target="http://demsib.ru/grunti/tovar-&#1062;&#1062;989.html" TargetMode="External"/><Relationship Id="rId62" Type="http://schemas.openxmlformats.org/officeDocument/2006/relationships/hyperlink" Target="http://demsib.ru/grunti/tovar-&#1062;&#1062;779.html" TargetMode="External"/><Relationship Id="rId63" Type="http://schemas.openxmlformats.org/officeDocument/2006/relationships/hyperlink" Target="http://demsib.ru/grunti/tovar-43996.html" TargetMode="External"/><Relationship Id="rId64" Type="http://schemas.openxmlformats.org/officeDocument/2006/relationships/hyperlink" Target="http://demsib.ru/grunti/tovar-01642.html" TargetMode="External"/><Relationship Id="rId65" Type="http://schemas.openxmlformats.org/officeDocument/2006/relationships/hyperlink" Target="http://demsib.ru/grunti/tovar-&#1062;&#1062;727.html" TargetMode="External"/><Relationship Id="rId66" Type="http://schemas.openxmlformats.org/officeDocument/2006/relationships/hyperlink" Target="http://demsib.ru/grunti/tovar-42304.html" TargetMode="External"/><Relationship Id="rId67" Type="http://schemas.openxmlformats.org/officeDocument/2006/relationships/hyperlink" Target="http://demsib.ru/grunti/tovar-&#1062;&#1062;728.html" TargetMode="External"/><Relationship Id="rId68" Type="http://schemas.openxmlformats.org/officeDocument/2006/relationships/hyperlink" Target="http://demsib.ru/grunti/tovar-42305.html" TargetMode="External"/><Relationship Id="rId69" Type="http://schemas.openxmlformats.org/officeDocument/2006/relationships/hyperlink" Target="http://demsib.ru/grunti/tovar-04279.html" TargetMode="External"/><Relationship Id="rId70" Type="http://schemas.openxmlformats.org/officeDocument/2006/relationships/hyperlink" Target="http://demsib.ru/grunti/tovar-10411.html" TargetMode="External"/><Relationship Id="rId71" Type="http://schemas.openxmlformats.org/officeDocument/2006/relationships/hyperlink" Target="http://demsib.ru/grunti/tovar-04278.html" TargetMode="External"/><Relationship Id="rId72" Type="http://schemas.openxmlformats.org/officeDocument/2006/relationships/hyperlink" Target="http://demsib.ru/grunti/tovar-17161.html" TargetMode="External"/><Relationship Id="rId73" Type="http://schemas.openxmlformats.org/officeDocument/2006/relationships/hyperlink" Target="http://demsib.ru/grunti/tovar-10412.html" TargetMode="External"/><Relationship Id="rId74" Type="http://schemas.openxmlformats.org/officeDocument/2006/relationships/hyperlink" Target="http://demsib.ru/grunti/tovar-18115.html" TargetMode="External"/><Relationship Id="rId75" Type="http://schemas.openxmlformats.org/officeDocument/2006/relationships/hyperlink" Target="http://demsib.ru/grunti/tovar-17277.html" TargetMode="External"/><Relationship Id="rId76" Type="http://schemas.openxmlformats.org/officeDocument/2006/relationships/hyperlink" Target="http://demsib.ru/grunti/tovar-17260.html" TargetMode="External"/><Relationship Id="rId77" Type="http://schemas.openxmlformats.org/officeDocument/2006/relationships/hyperlink" Target="http://demsib.ru/grunti/tovar-&#1062;&#1062;737.html" TargetMode="External"/><Relationship Id="rId78" Type="http://schemas.openxmlformats.org/officeDocument/2006/relationships/hyperlink" Target="http://demsib.ru/grunti/tovar-45390.html" TargetMode="External"/><Relationship Id="rId79" Type="http://schemas.openxmlformats.org/officeDocument/2006/relationships/hyperlink" Target="http://demsib.ru/grunti/tovar-47670.html" TargetMode="External"/><Relationship Id="rId80" Type="http://schemas.openxmlformats.org/officeDocument/2006/relationships/hyperlink" Target="http://demsib.ru/grunti/tovar-18395.html" TargetMode="External"/><Relationship Id="rId81" Type="http://schemas.openxmlformats.org/officeDocument/2006/relationships/hyperlink" Target="http://demsib.ru/grunti/tovar-46047.html" TargetMode="External"/><Relationship Id="rId82" Type="http://schemas.openxmlformats.org/officeDocument/2006/relationships/hyperlink" Target="http://demsib.ru/grunti/tovar-&#1062;6470.html" TargetMode="External"/><Relationship Id="rId83" Type="http://schemas.openxmlformats.org/officeDocument/2006/relationships/hyperlink" Target="http://demsib.ru/grunti/tovar-41661.html" TargetMode="External"/><Relationship Id="rId84" Type="http://schemas.openxmlformats.org/officeDocument/2006/relationships/hyperlink" Target="http://demsib.ru/grunti/tovar-04282.html" TargetMode="External"/><Relationship Id="rId85" Type="http://schemas.openxmlformats.org/officeDocument/2006/relationships/hyperlink" Target="http://demsib.ru/grunti/tovar-06404.html" TargetMode="External"/><Relationship Id="rId86" Type="http://schemas.openxmlformats.org/officeDocument/2006/relationships/hyperlink" Target="http://demsib.ru/grunti/tovar-&#1062;7502.html" TargetMode="External"/><Relationship Id="rId87" Type="http://schemas.openxmlformats.org/officeDocument/2006/relationships/hyperlink" Target="http://demsib.ru/grunti/tovar-40053.html" TargetMode="External"/><Relationship Id="rId88" Type="http://schemas.openxmlformats.org/officeDocument/2006/relationships/hyperlink" Target="http://demsib.ru/grunti/tovar-&#1062;&#1077;619.html" TargetMode="External"/><Relationship Id="rId89" Type="http://schemas.openxmlformats.org/officeDocument/2006/relationships/hyperlink" Target="http://demsib.ru/grunti/tovar-&#1062;&#1077;617.html" TargetMode="External"/><Relationship Id="rId90" Type="http://schemas.openxmlformats.org/officeDocument/2006/relationships/hyperlink" Target="http://demsib.ru/grunti/tovar-&#1062;&#1077;618.html" TargetMode="External"/><Relationship Id="rId91" Type="http://schemas.openxmlformats.org/officeDocument/2006/relationships/hyperlink" Target="http://demsib.ru/grunti/tovar-00484.html" TargetMode="External"/><Relationship Id="rId92" Type="http://schemas.openxmlformats.org/officeDocument/2006/relationships/hyperlink" Target="http://demsib.ru/grunti/tovar-04290.html" TargetMode="External"/><Relationship Id="rId93" Type="http://schemas.openxmlformats.org/officeDocument/2006/relationships/hyperlink" Target="http://demsib.ru/grunti/tovar-04864.html" TargetMode="External"/><Relationship Id="rId94" Type="http://schemas.openxmlformats.org/officeDocument/2006/relationships/hyperlink" Target="http://demsib.ru/grunti/tovar-46695.html" TargetMode="External"/><Relationship Id="rId95" Type="http://schemas.openxmlformats.org/officeDocument/2006/relationships/hyperlink" Target="http://demsib.ru/grunti/tovar-41913.html" TargetMode="External"/><Relationship Id="rId96" Type="http://schemas.openxmlformats.org/officeDocument/2006/relationships/hyperlink" Target="http://demsib.ru/grunti/tovar-07898.html" TargetMode="External"/><Relationship Id="rId97" Type="http://schemas.openxmlformats.org/officeDocument/2006/relationships/hyperlink" Target="http://demsib.ru/grunti/tovar-&#1062;7840.html" TargetMode="External"/><Relationship Id="rId98" Type="http://schemas.openxmlformats.org/officeDocument/2006/relationships/hyperlink" Target="http://demsib.ru/grunti/tovar-&#1062;&#1062;731.html" TargetMode="External"/><Relationship Id="rId99" Type="http://schemas.openxmlformats.org/officeDocument/2006/relationships/hyperlink" Target="http://demsib.ru/grunti/tovar-&#1062;&#1062;745.html" TargetMode="External"/><Relationship Id="rId100" Type="http://schemas.openxmlformats.org/officeDocument/2006/relationships/hyperlink" Target="http://demsib.ru/grunti/tovar-&#1062;&#1077;367.html" TargetMode="External"/><Relationship Id="rId101" Type="http://schemas.openxmlformats.org/officeDocument/2006/relationships/hyperlink" Target="http://demsib.ru/grunti/tovar-03131.html" TargetMode="External"/><Relationship Id="rId102" Type="http://schemas.openxmlformats.org/officeDocument/2006/relationships/hyperlink" Target="http://demsib.ru/grunti/tovar-04861.html" TargetMode="External"/><Relationship Id="rId103" Type="http://schemas.openxmlformats.org/officeDocument/2006/relationships/hyperlink" Target="http://demsib.ru/grunti/tovar-46211.html" TargetMode="External"/><Relationship Id="rId104" Type="http://schemas.openxmlformats.org/officeDocument/2006/relationships/hyperlink" Target="http://demsib.ru/grunti/tovar-46212.html" TargetMode="External"/><Relationship Id="rId105" Type="http://schemas.openxmlformats.org/officeDocument/2006/relationships/hyperlink" Target="http://demsib.ru/grunti/tovar-41961.html" TargetMode="External"/><Relationship Id="rId106" Type="http://schemas.openxmlformats.org/officeDocument/2006/relationships/hyperlink" Target="../in/demsib.ru/grunti/tovar-04283.html" TargetMode="External"/><Relationship Id="rId107" Type="http://schemas.openxmlformats.org/officeDocument/2006/relationships/hyperlink" Target="http://demsib.ru/grunti/tovar-&#1062;9250.html" TargetMode="External"/><Relationship Id="rId108" Type="http://schemas.openxmlformats.org/officeDocument/2006/relationships/hyperlink" Target="http://demsib.ru/grunti/tovar-44871.html" TargetMode="External"/><Relationship Id="rId109" Type="http://schemas.openxmlformats.org/officeDocument/2006/relationships/hyperlink" Target="http://demsib.ru/grunti/tovar-43547.html" TargetMode="External"/><Relationship Id="rId110" Type="http://schemas.openxmlformats.org/officeDocument/2006/relationships/hyperlink" Target="http://demsib.ru/grunti/tovar-45636.html" TargetMode="External"/><Relationship Id="rId111" Type="http://schemas.openxmlformats.org/officeDocument/2006/relationships/hyperlink" Target="http://demsib.ru/grunti/tovar-45401.html" TargetMode="External"/><Relationship Id="rId112" Type="http://schemas.openxmlformats.org/officeDocument/2006/relationships/hyperlink" Target="http://demsib.ru/grunti/tovar-45919.html" TargetMode="External"/><Relationship Id="rId113" Type="http://schemas.openxmlformats.org/officeDocument/2006/relationships/hyperlink" Target="http://demsib.ru/grunti/tovar-45402.html" TargetMode="External"/><Relationship Id="rId114" Type="http://schemas.openxmlformats.org/officeDocument/2006/relationships/hyperlink" Target="http://demsib.ru/grunti/tovar-45405.html" TargetMode="External"/><Relationship Id="rId115" Type="http://schemas.openxmlformats.org/officeDocument/2006/relationships/hyperlink" Target="http://demsib.ru/grunti/tovar-45403.html" TargetMode="External"/><Relationship Id="rId116" Type="http://schemas.openxmlformats.org/officeDocument/2006/relationships/hyperlink" Target="http://demsib.ru/grunti/tovar-45404.html" TargetMode="External"/><Relationship Id="rId117" Type="http://schemas.openxmlformats.org/officeDocument/2006/relationships/hyperlink" Target="http://demsib.ru/grunti/tovar-07480.html" TargetMode="External"/><Relationship Id="rId118" Type="http://schemas.openxmlformats.org/officeDocument/2006/relationships/hyperlink" Target="http://demsib.ru/grunti/tovar-&#1062;&#1091;092.html" TargetMode="External"/><Relationship Id="rId119" Type="http://schemas.openxmlformats.org/officeDocument/2006/relationships/hyperlink" Target="http://demsib.ru/grunti/tovar-10413.html" TargetMode="External"/><Relationship Id="rId120" Type="http://schemas.openxmlformats.org/officeDocument/2006/relationships/hyperlink" Target="http://demsib.ru/grunti/tovar-10300.html" TargetMode="External"/><Relationship Id="rId121" Type="http://schemas.openxmlformats.org/officeDocument/2006/relationships/hyperlink" Target="http://demsib.ru/grunti/tovar-41194.html" TargetMode="External"/><Relationship Id="rId122" Type="http://schemas.openxmlformats.org/officeDocument/2006/relationships/hyperlink" Target="http://demsib.ru/grunti/tovar-45638.html" TargetMode="External"/><Relationship Id="rId123" Type="http://schemas.openxmlformats.org/officeDocument/2006/relationships/hyperlink" Target="http://demsib.ru/grunti/tovar-16343.html" TargetMode="External"/><Relationship Id="rId124" Type="http://schemas.openxmlformats.org/officeDocument/2006/relationships/hyperlink" Target="http://demsib.ru/grunti/tovar-&#1062;7503.html" TargetMode="External"/><Relationship Id="rId125" Type="http://schemas.openxmlformats.org/officeDocument/2006/relationships/hyperlink" Target="http://demsib.ru/grunti/tovar-&#1062;&#1077;622.html" TargetMode="External"/><Relationship Id="rId126" Type="http://schemas.openxmlformats.org/officeDocument/2006/relationships/hyperlink" Target="http://demsib.ru/grunti/tovar-00725.html" TargetMode="External"/><Relationship Id="rId127" Type="http://schemas.openxmlformats.org/officeDocument/2006/relationships/hyperlink" Target="http://demsib.ru/grunti/tovar-40054.html" TargetMode="External"/><Relationship Id="rId128" Type="http://schemas.openxmlformats.org/officeDocument/2006/relationships/hyperlink" Target="http://demsib.ru/grunti/tovar-&#1062;5972.html" TargetMode="External"/><Relationship Id="rId129" Type="http://schemas.openxmlformats.org/officeDocument/2006/relationships/hyperlink" Target="http://demsib.ru/grunti/tovar-13674.html" TargetMode="External"/><Relationship Id="rId130" Type="http://schemas.openxmlformats.org/officeDocument/2006/relationships/hyperlink" Target="http://demsib.ru/zhidkie-udobreniya/tovar-&#1062;&#1091;692.html" TargetMode="External"/><Relationship Id="rId131" Type="http://schemas.openxmlformats.org/officeDocument/2006/relationships/hyperlink" Target="http://demsib.ru/zhidkie-udobreniya/tovar-09476.html" TargetMode="External"/><Relationship Id="rId132" Type="http://schemas.openxmlformats.org/officeDocument/2006/relationships/hyperlink" Target="http://demsib.ru/zhidkie-udobreniya/tovar-41177.html" TargetMode="External"/><Relationship Id="rId133" Type="http://schemas.openxmlformats.org/officeDocument/2006/relationships/hyperlink" Target="http://demsib.ru/zhidkie-udobreniya/tovar-&#1062;0984.html" TargetMode="External"/><Relationship Id="rId134" Type="http://schemas.openxmlformats.org/officeDocument/2006/relationships/hyperlink" Target="http://demsib.ru/zhidkie-udobreniya/tovar-09480.html" TargetMode="External"/><Relationship Id="rId135" Type="http://schemas.openxmlformats.org/officeDocument/2006/relationships/hyperlink" Target="http://demsib.ru/zhidkie-udobreniya/tovar-09482.html" TargetMode="External"/><Relationship Id="rId136" Type="http://schemas.openxmlformats.org/officeDocument/2006/relationships/hyperlink" Target="http://demsib.ru/zhidkie-udobreniya/tovar-46633.html" TargetMode="External"/><Relationship Id="rId137" Type="http://schemas.openxmlformats.org/officeDocument/2006/relationships/hyperlink" Target="http://demsib.ru/zhidkie-udobreniya/tovar-45111.html" TargetMode="External"/><Relationship Id="rId138" Type="http://schemas.openxmlformats.org/officeDocument/2006/relationships/hyperlink" Target="http://demsib.ru/zhidkie-udobreniya/tovar-11945.html" TargetMode="External"/><Relationship Id="rId139" Type="http://schemas.openxmlformats.org/officeDocument/2006/relationships/hyperlink" Target="http://demsib.ru/zhidkie-udobreniya/tovar-44455.html" TargetMode="External"/><Relationship Id="rId140" Type="http://schemas.openxmlformats.org/officeDocument/2006/relationships/hyperlink" Target="http://demsib.ru/zhidkie-udobreniya/tovar-45900.html" TargetMode="External"/><Relationship Id="rId141" Type="http://schemas.openxmlformats.org/officeDocument/2006/relationships/hyperlink" Target="http://demsib.ru/zhidkie-udobreniya/tovar-44456.html" TargetMode="External"/><Relationship Id="rId142" Type="http://schemas.openxmlformats.org/officeDocument/2006/relationships/hyperlink" Target="http://demsib.ru/zhidkie-udobreniya/tovar-45201.html" TargetMode="External"/><Relationship Id="rId143" Type="http://schemas.openxmlformats.org/officeDocument/2006/relationships/hyperlink" Target="http://demsib.ru/zhidkie-udobreniya/tovar-11947.html" TargetMode="External"/><Relationship Id="rId144" Type="http://schemas.openxmlformats.org/officeDocument/2006/relationships/hyperlink" Target="http://demsib.ru/zhidkie-udobreniya/tovar-11952.html" TargetMode="External"/><Relationship Id="rId145" Type="http://schemas.openxmlformats.org/officeDocument/2006/relationships/hyperlink" Target="http://demsib.ru/zhidkie-udobreniya/tovar-07139.html" TargetMode="External"/><Relationship Id="rId146" Type="http://schemas.openxmlformats.org/officeDocument/2006/relationships/hyperlink" Target="http://demsib.ru/zhidkie-udobreniya/tovar-15361.html" TargetMode="External"/><Relationship Id="rId147" Type="http://schemas.openxmlformats.org/officeDocument/2006/relationships/hyperlink" Target="http://demsib.ru/zhidkie-udobreniya/tovar-45251.html" TargetMode="External"/><Relationship Id="rId148" Type="http://schemas.openxmlformats.org/officeDocument/2006/relationships/hyperlink" Target="http://demsib.ru/zhidkie-udobreniya/tovar-10415.html" TargetMode="External"/><Relationship Id="rId149" Type="http://schemas.openxmlformats.org/officeDocument/2006/relationships/hyperlink" Target="http://demsib.ru/zhidkie-udobreniya/tovar-&#1062;2454.html" TargetMode="External"/><Relationship Id="rId150" Type="http://schemas.openxmlformats.org/officeDocument/2006/relationships/hyperlink" Target="http://demsib.ru/zhidkie-udobreniya/tovar-10416.html" TargetMode="External"/><Relationship Id="rId151" Type="http://schemas.openxmlformats.org/officeDocument/2006/relationships/hyperlink" Target="http://demsib.ru/zhidkie-udobreniya/tovar-10417.html" TargetMode="External"/><Relationship Id="rId152" Type="http://schemas.openxmlformats.org/officeDocument/2006/relationships/hyperlink" Target="http://demsib.ru/zhidkie-udobreniya/tovar-44465.html" TargetMode="External"/><Relationship Id="rId153" Type="http://schemas.openxmlformats.org/officeDocument/2006/relationships/hyperlink" Target="http://demsib.ru/zhidkie-udobreniya/tovar-46223.html" TargetMode="External"/><Relationship Id="rId154" Type="http://schemas.openxmlformats.org/officeDocument/2006/relationships/hyperlink" Target="http://demsib.ru/zhidkie-udobreniya/tovar-&#1062;2235.html" TargetMode="External"/><Relationship Id="rId155" Type="http://schemas.openxmlformats.org/officeDocument/2006/relationships/hyperlink" Target="http://demsib.ru/zhidkie-udobreniya/tovar-17677.html" TargetMode="External"/><Relationship Id="rId156" Type="http://schemas.openxmlformats.org/officeDocument/2006/relationships/hyperlink" Target="http://demsib.ru/zhidkie-udobreniya/tovar-00772.html" TargetMode="External"/><Relationship Id="rId157" Type="http://schemas.openxmlformats.org/officeDocument/2006/relationships/hyperlink" Target="http://demsib.ru/zhidkie-udobreniya/tovar-07684.html" TargetMode="External"/><Relationship Id="rId158" Type="http://schemas.openxmlformats.org/officeDocument/2006/relationships/hyperlink" Target="http://demsib.ru/206/tovar-&#1062;&#1062;532.html" TargetMode="External"/><Relationship Id="rId159" Type="http://schemas.openxmlformats.org/officeDocument/2006/relationships/hyperlink" Target="http://demsib.ru/206/tovar-&#1062;&#1062;712.html" TargetMode="External"/><Relationship Id="rId160" Type="http://schemas.openxmlformats.org/officeDocument/2006/relationships/hyperlink" Target="http://demsib.ru/206/tovar-&#1062;&#1062;534.html" TargetMode="External"/><Relationship Id="rId161" Type="http://schemas.openxmlformats.org/officeDocument/2006/relationships/hyperlink" Target="http://demsib.ru/206/tovar-&#1062;&#1062;713.html" TargetMode="External"/><Relationship Id="rId162" Type="http://schemas.openxmlformats.org/officeDocument/2006/relationships/hyperlink" Target="http://demsib.ru/206/tovar-&#1062;&#1062;533.html" TargetMode="External"/><Relationship Id="rId163" Type="http://schemas.openxmlformats.org/officeDocument/2006/relationships/hyperlink" Target="http://demsib.ru/206/tovar-01273.html" TargetMode="External"/><Relationship Id="rId164" Type="http://schemas.openxmlformats.org/officeDocument/2006/relationships/hyperlink" Target="http://demsib.ru/206/tovar-&#1062;6467.html" TargetMode="External"/><Relationship Id="rId165" Type="http://schemas.openxmlformats.org/officeDocument/2006/relationships/hyperlink" Target="http://demsib.ru/206/tovar-&#1062;9860.html" TargetMode="External"/><Relationship Id="rId166" Type="http://schemas.openxmlformats.org/officeDocument/2006/relationships/hyperlink" Target="http://demsib.ru/206/tovar-43434.html" TargetMode="External"/><Relationship Id="rId167" Type="http://schemas.openxmlformats.org/officeDocument/2006/relationships/hyperlink" Target="http://demsib.ru/206/tovar-&#1062;&#1062;717.html" TargetMode="External"/><Relationship Id="rId168" Type="http://schemas.openxmlformats.org/officeDocument/2006/relationships/hyperlink" Target="http://demsib.ru/206/tovar-&#1062;&#1062;539.html" TargetMode="External"/><Relationship Id="rId169" Type="http://schemas.openxmlformats.org/officeDocument/2006/relationships/hyperlink" Target="http://demsib.ru/206/tovar-&#1062;&#1062;535.html" TargetMode="External"/><Relationship Id="rId170" Type="http://schemas.openxmlformats.org/officeDocument/2006/relationships/hyperlink" Target="http://demsib.ru/206/tovar-&#1062;&#1062;715.html" TargetMode="External"/><Relationship Id="rId171" Type="http://schemas.openxmlformats.org/officeDocument/2006/relationships/hyperlink" Target="http://demsib.ru/udobreniya-bf/tovar-06972.html" TargetMode="External"/><Relationship Id="rId172" Type="http://schemas.openxmlformats.org/officeDocument/2006/relationships/hyperlink" Target="http://demsib.ru/udobreniya-bf/tovar-04759.html" TargetMode="External"/><Relationship Id="rId173" Type="http://schemas.openxmlformats.org/officeDocument/2006/relationships/hyperlink" Target="http://demsib.ru/udobreniya-bf/tovar-08464.html" TargetMode="External"/><Relationship Id="rId174" Type="http://schemas.openxmlformats.org/officeDocument/2006/relationships/hyperlink" Target="http://demsib.ru/udobreniya-bf/tovar-17247.html" TargetMode="External"/><Relationship Id="rId175" Type="http://schemas.openxmlformats.org/officeDocument/2006/relationships/hyperlink" Target="http://demsib.ru/udobreniya-bf/tovar-11209.html" TargetMode="External"/><Relationship Id="rId176" Type="http://schemas.openxmlformats.org/officeDocument/2006/relationships/hyperlink" Target="http://demsib.ru/udobreniya-bf/tovar-&#1062;&#1091;561.html" TargetMode="External"/><Relationship Id="rId177" Type="http://schemas.openxmlformats.org/officeDocument/2006/relationships/hyperlink" Target="http://demsib.ru/udobreniya-bf/tovar-05488.html" TargetMode="External"/><Relationship Id="rId178" Type="http://schemas.openxmlformats.org/officeDocument/2006/relationships/hyperlink" Target="http://demsib.ru/udobreniya-bf/tovar-&#1062;2144.html" TargetMode="External"/><Relationship Id="rId179" Type="http://schemas.openxmlformats.org/officeDocument/2006/relationships/hyperlink" Target="http://demsib.ru/udobreniya-bf/tovar-&#1062;1808.html" TargetMode="External"/><Relationship Id="rId180" Type="http://schemas.openxmlformats.org/officeDocument/2006/relationships/hyperlink" Target="http://demsib.ru/udobreniya-bf/tovar-&#1062;1807.html" TargetMode="External"/><Relationship Id="rId181" Type="http://schemas.openxmlformats.org/officeDocument/2006/relationships/hyperlink" Target="http://demsib.ru/udobreniya-bf/tovar-&#1062;8581.html" TargetMode="External"/><Relationship Id="rId182" Type="http://schemas.openxmlformats.org/officeDocument/2006/relationships/hyperlink" Target="http://demsib.ru/udobreniya-bf/tovar-17246.html" TargetMode="External"/><Relationship Id="rId183" Type="http://schemas.openxmlformats.org/officeDocument/2006/relationships/hyperlink" Target="http://demsib.ru/udobreniya-bf/tovar-10923.html" TargetMode="External"/><Relationship Id="rId184" Type="http://schemas.openxmlformats.org/officeDocument/2006/relationships/hyperlink" Target="http://demsib.ru/udobreniya-bf/tovar-47195.html" TargetMode="External"/><Relationship Id="rId185" Type="http://schemas.openxmlformats.org/officeDocument/2006/relationships/hyperlink" Target="http://demsib.ru/udobreniya-bf/tovar-&#1062;2976.html" TargetMode="External"/><Relationship Id="rId186" Type="http://schemas.openxmlformats.org/officeDocument/2006/relationships/hyperlink" Target="http://demsib.ru/udobreniya-bf/tovar-&#1062;&#1062;214.html" TargetMode="External"/><Relationship Id="rId187" Type="http://schemas.openxmlformats.org/officeDocument/2006/relationships/hyperlink" Target="http://demsib.ru/udobreniya-bf/tovar-15823.html" TargetMode="External"/><Relationship Id="rId188" Type="http://schemas.openxmlformats.org/officeDocument/2006/relationships/hyperlink" Target="http://demsib.ru/udobreniya-bf/tovar-&#1062;2977.html" TargetMode="External"/><Relationship Id="rId189" Type="http://schemas.openxmlformats.org/officeDocument/2006/relationships/hyperlink" Target="http://demsib.ru/udobreniya-bf/tovar-11466.html" TargetMode="External"/><Relationship Id="rId190" Type="http://schemas.openxmlformats.org/officeDocument/2006/relationships/hyperlink" Target="http://demsib.ru/udobreniya-bf/tovar-00556.html" TargetMode="External"/><Relationship Id="rId191" Type="http://schemas.openxmlformats.org/officeDocument/2006/relationships/hyperlink" Target="http://demsib.ru/udobreniya-bf/tovar-43946.html" TargetMode="External"/><Relationship Id="rId192" Type="http://schemas.openxmlformats.org/officeDocument/2006/relationships/hyperlink" Target="http://demsib.ru/udobreniya-bf/tovar-&#1062;2978.html" TargetMode="External"/><Relationship Id="rId193" Type="http://schemas.openxmlformats.org/officeDocument/2006/relationships/hyperlink" Target="http://demsib.ru/udobreniya-bf/tovar-45917.html" TargetMode="External"/><Relationship Id="rId194" Type="http://schemas.openxmlformats.org/officeDocument/2006/relationships/hyperlink" Target="http://demsib.ru/udobreniya-bf/tovar-45125.html" TargetMode="External"/><Relationship Id="rId195" Type="http://schemas.openxmlformats.org/officeDocument/2006/relationships/hyperlink" Target="http://demsib.ru/udobreniya-bf/tovar-45999.html" TargetMode="External"/><Relationship Id="rId196" Type="http://schemas.openxmlformats.org/officeDocument/2006/relationships/hyperlink" Target="http://demsib.ru/udobreniya-bf/tovar-46000.html" TargetMode="External"/><Relationship Id="rId197" Type="http://schemas.openxmlformats.org/officeDocument/2006/relationships/hyperlink" Target="http://demsib.ru/udobreniya-bf/tovar-46001.html" TargetMode="External"/><Relationship Id="rId198" Type="http://schemas.openxmlformats.org/officeDocument/2006/relationships/hyperlink" Target="http://demsib.ru/udobreniya-bf/tovar-&#1062;&#1062;251.html" TargetMode="External"/><Relationship Id="rId199" Type="http://schemas.openxmlformats.org/officeDocument/2006/relationships/hyperlink" Target="http://demsib.ru/udobreniya-bf/tovar-45152.html" TargetMode="External"/><Relationship Id="rId200" Type="http://schemas.openxmlformats.org/officeDocument/2006/relationships/hyperlink" Target="http://demsib.ru/udobreniya-bf/tovar-45153.html" TargetMode="External"/><Relationship Id="rId201" Type="http://schemas.openxmlformats.org/officeDocument/2006/relationships/hyperlink" Target="http://demsib.ru/udobreniya-bf/tovar-45154.html" TargetMode="External"/><Relationship Id="rId202" Type="http://schemas.openxmlformats.org/officeDocument/2006/relationships/hyperlink" Target="http://demsib.ru/udobreniya-bf/tovar-&#1062;8694.html" TargetMode="External"/><Relationship Id="rId203" Type="http://schemas.openxmlformats.org/officeDocument/2006/relationships/hyperlink" Target="http://demsib.ru/udobreniya-bf/tovar-&#1062;8582.html" TargetMode="External"/><Relationship Id="rId204" Type="http://schemas.openxmlformats.org/officeDocument/2006/relationships/hyperlink" Target="http://demsib.ru/udobreniya-bf/tovar-46829.html" TargetMode="External"/><Relationship Id="rId205" Type="http://schemas.openxmlformats.org/officeDocument/2006/relationships/hyperlink" Target="http://demsib.ru/udobreniya-bf/tovar-10418.html" TargetMode="External"/><Relationship Id="rId206" Type="http://schemas.openxmlformats.org/officeDocument/2006/relationships/hyperlink" Target="http://demsib.ru/udobreniya-bf/tovar-12447.html" TargetMode="External"/><Relationship Id="rId207" Type="http://schemas.openxmlformats.org/officeDocument/2006/relationships/hyperlink" Target="http://demsib.ru/udobreniya-bf/tovar-41416.html" TargetMode="External"/><Relationship Id="rId208" Type="http://schemas.openxmlformats.org/officeDocument/2006/relationships/hyperlink" Target="http://demsib.ru/udobreniya-bf/tovar-45499.html" TargetMode="External"/><Relationship Id="rId209" Type="http://schemas.openxmlformats.org/officeDocument/2006/relationships/hyperlink" Target="http://demsib.ru/udobreniya-bf/tovar-46004.html" TargetMode="External"/><Relationship Id="rId210" Type="http://schemas.openxmlformats.org/officeDocument/2006/relationships/hyperlink" Target="http://demsib.ru/udobreniya-bf/tovar-13311.html" TargetMode="External"/><Relationship Id="rId211" Type="http://schemas.openxmlformats.org/officeDocument/2006/relationships/hyperlink" Target="http://demsib.ru/udobreniya-bf/tovar-12446.html" TargetMode="External"/><Relationship Id="rId212" Type="http://schemas.openxmlformats.org/officeDocument/2006/relationships/hyperlink" Target="http://demsib.ru/udobreniya-bf/tovar-12556.html" TargetMode="External"/><Relationship Id="rId213" Type="http://schemas.openxmlformats.org/officeDocument/2006/relationships/hyperlink" Target="http://demsib.ru/udobreniya-bf/tovar-00580.html" TargetMode="External"/><Relationship Id="rId214" Type="http://schemas.openxmlformats.org/officeDocument/2006/relationships/hyperlink" Target="http://demsib.ru/udobreniya-bf/tovar-&#1062;3230.html" TargetMode="External"/><Relationship Id="rId215" Type="http://schemas.openxmlformats.org/officeDocument/2006/relationships/hyperlink" Target="http://demsib.ru/udobreniya-mf/tovar-&#1062;&#1077;714.html" TargetMode="External"/><Relationship Id="rId216" Type="http://schemas.openxmlformats.org/officeDocument/2006/relationships/hyperlink" Target="http://demsib.ru/udobreniya-mf/tovar-09491.html" TargetMode="External"/><Relationship Id="rId217" Type="http://schemas.openxmlformats.org/officeDocument/2006/relationships/hyperlink" Target="http://demsib.ru/udobreniya-mf/tovar-09492.html" TargetMode="External"/><Relationship Id="rId218" Type="http://schemas.openxmlformats.org/officeDocument/2006/relationships/hyperlink" Target="http://demsib.ru/udobreniya-mf/tovar-09493.html" TargetMode="External"/><Relationship Id="rId219" Type="http://schemas.openxmlformats.org/officeDocument/2006/relationships/hyperlink" Target="http://demsib.ru/udobreniya-mf/tovar-09494.html" TargetMode="External"/><Relationship Id="rId220" Type="http://schemas.openxmlformats.org/officeDocument/2006/relationships/hyperlink" Target="http://demsib.ru/udobreniya-mf/tovar-09495.html" TargetMode="External"/><Relationship Id="rId221" Type="http://schemas.openxmlformats.org/officeDocument/2006/relationships/hyperlink" Target="http://demsib.ru/udobreniya-mf/tovar-07518.html" TargetMode="External"/><Relationship Id="rId222" Type="http://schemas.openxmlformats.org/officeDocument/2006/relationships/hyperlink" Target="http://demsib.ru/udobreniya-mf/tovar-09496.html" TargetMode="External"/><Relationship Id="rId223" Type="http://schemas.openxmlformats.org/officeDocument/2006/relationships/hyperlink" Target="http://demsib.ru/udobreniya-mf/tovar-09497.html" TargetMode="External"/><Relationship Id="rId224" Type="http://schemas.openxmlformats.org/officeDocument/2006/relationships/hyperlink" Target="http://demsib.ru/udobreniya-mf/tovar-07737.html" TargetMode="External"/><Relationship Id="rId225" Type="http://schemas.openxmlformats.org/officeDocument/2006/relationships/hyperlink" Target="http://demsib.ru/udobreniya-mf/tovar-09214.html" TargetMode="External"/><Relationship Id="rId226" Type="http://schemas.openxmlformats.org/officeDocument/2006/relationships/hyperlink" Target="http://demsib.ru/udobreniya-mf/tovar-09213.html" TargetMode="External"/><Relationship Id="rId227" Type="http://schemas.openxmlformats.org/officeDocument/2006/relationships/hyperlink" Target="http://demsib.ru/udobreniya-mf/tovar-09212.html" TargetMode="External"/><Relationship Id="rId228" Type="http://schemas.openxmlformats.org/officeDocument/2006/relationships/hyperlink" Target="http://demsib.ru/udobreniya-mf/tovar-&#1062;&#1077;916.html" TargetMode="External"/><Relationship Id="rId229" Type="http://schemas.openxmlformats.org/officeDocument/2006/relationships/hyperlink" Target="http://demsib.ru/udobreniya-mf/tovar-&#1062;&#1077;917.html" TargetMode="External"/><Relationship Id="rId230" Type="http://schemas.openxmlformats.org/officeDocument/2006/relationships/hyperlink" Target="http://demsib.ru/udobreniya-mf/tovar-11984.html" TargetMode="External"/><Relationship Id="rId231" Type="http://schemas.openxmlformats.org/officeDocument/2006/relationships/hyperlink" Target="http://demsib.ru/udobreniya-mf/tovar-46018.html" TargetMode="External"/><Relationship Id="rId232" Type="http://schemas.openxmlformats.org/officeDocument/2006/relationships/hyperlink" Target="http://demsib.ru/udobreniya-mf/tovar-15519.html" TargetMode="External"/><Relationship Id="rId233" Type="http://schemas.openxmlformats.org/officeDocument/2006/relationships/hyperlink" Target="http://demsib.ru/udobreniya-mf/tovar-&#1062;9838.html" TargetMode="External"/><Relationship Id="rId234" Type="http://schemas.openxmlformats.org/officeDocument/2006/relationships/hyperlink" Target="http://demsib.ru/udobreniya-mf/tovar-13634.html" TargetMode="External"/><Relationship Id="rId235" Type="http://schemas.openxmlformats.org/officeDocument/2006/relationships/hyperlink" Target="http://demsib.ru/udobreniya-mf/tovar-&#1062;1809.html" TargetMode="External"/><Relationship Id="rId236" Type="http://schemas.openxmlformats.org/officeDocument/2006/relationships/hyperlink" Target="http://demsib.ru/udobreniya-mf/tovar-&#1062;1810.html" TargetMode="External"/><Relationship Id="rId237" Type="http://schemas.openxmlformats.org/officeDocument/2006/relationships/hyperlink" Target="http://demsib.ru/udobreniya-mf/tovar-43748.html" TargetMode="External"/><Relationship Id="rId238" Type="http://schemas.openxmlformats.org/officeDocument/2006/relationships/hyperlink" Target="http://demsib.ru/udobreniya-mf/tovar-07409.html" TargetMode="External"/><Relationship Id="rId239" Type="http://schemas.openxmlformats.org/officeDocument/2006/relationships/hyperlink" Target="http://demsib.ru/udobreniya-mf/tovar-&#1062;&#1077;324.html" TargetMode="External"/><Relationship Id="rId240" Type="http://schemas.openxmlformats.org/officeDocument/2006/relationships/hyperlink" Target="http://demsib.ru/udobreniya-mf/tovar-&#1062;8922.html" TargetMode="External"/><Relationship Id="rId241" Type="http://schemas.openxmlformats.org/officeDocument/2006/relationships/hyperlink" Target="http://demsib.ru/udobreniya-mf/tovar-11903.html" TargetMode="External"/><Relationship Id="rId242" Type="http://schemas.openxmlformats.org/officeDocument/2006/relationships/hyperlink" Target="http://demsib.ru/udobreniya-mf/tovar-03027.html" TargetMode="External"/><Relationship Id="rId243" Type="http://schemas.openxmlformats.org/officeDocument/2006/relationships/hyperlink" Target="http://demsib.ru/stimulyatory-rosta/tovar-&#1062;&#1077;913.html" TargetMode="External"/><Relationship Id="rId244" Type="http://schemas.openxmlformats.org/officeDocument/2006/relationships/hyperlink" Target="http://demsib.ru/udobreniya-mf/tovar-&#1062;8998.html" TargetMode="External"/><Relationship Id="rId245" Type="http://schemas.openxmlformats.org/officeDocument/2006/relationships/hyperlink" Target="http://demsib.ru/udobreniya-mf/tovar-&#1062;&#1091;119.html" TargetMode="External"/><Relationship Id="rId246" Type="http://schemas.openxmlformats.org/officeDocument/2006/relationships/hyperlink" Target="http://demsib.ru/udobreniya-mf/tovar-05739.html" TargetMode="External"/><Relationship Id="rId247" Type="http://schemas.openxmlformats.org/officeDocument/2006/relationships/hyperlink" Target="http://demsib.ru/udobreniya-mf/tovar-18590.html" TargetMode="External"/><Relationship Id="rId248" Type="http://schemas.openxmlformats.org/officeDocument/2006/relationships/hyperlink" Target="http://demsib.ru/udobreniya-mf/tovar-06376.html" TargetMode="External"/><Relationship Id="rId249" Type="http://schemas.openxmlformats.org/officeDocument/2006/relationships/hyperlink" Target="http://demsib.ru/udobreniya-mf/tovar-13644.html" TargetMode="External"/><Relationship Id="rId250" Type="http://schemas.openxmlformats.org/officeDocument/2006/relationships/hyperlink" Target="http://demsib.ru/udobreniya-mf/tovar-07513.html" TargetMode="External"/><Relationship Id="rId251" Type="http://schemas.openxmlformats.org/officeDocument/2006/relationships/hyperlink" Target="http://demsib.ru/udobreniya-mf/tovar-47633.html" TargetMode="External"/><Relationship Id="rId252" Type="http://schemas.openxmlformats.org/officeDocument/2006/relationships/hyperlink" Target="http://demsib.ru/udobreniya-mf/tovar-00560.html" TargetMode="External"/><Relationship Id="rId253" Type="http://schemas.openxmlformats.org/officeDocument/2006/relationships/hyperlink" Target="http://demsib.ru/udobreniya-mf/tovar-05244.html" TargetMode="External"/><Relationship Id="rId254" Type="http://schemas.openxmlformats.org/officeDocument/2006/relationships/hyperlink" Target="http://demsib.ru/udobreniya-mf/tovar-47180.html" TargetMode="External"/><Relationship Id="rId255" Type="http://schemas.openxmlformats.org/officeDocument/2006/relationships/hyperlink" Target="http://demsib.ru/udobreniya-mf/tovar-09490.html" TargetMode="External"/><Relationship Id="rId256" Type="http://schemas.openxmlformats.org/officeDocument/2006/relationships/hyperlink" Target="http://demsib.ru/udobreniya-mf/tovar-05908.html" TargetMode="External"/><Relationship Id="rId257" Type="http://schemas.openxmlformats.org/officeDocument/2006/relationships/hyperlink" Target="http://demsib.ru/udobreniya-mf/tovar-41171.html" TargetMode="External"/><Relationship Id="rId258" Type="http://schemas.openxmlformats.org/officeDocument/2006/relationships/hyperlink" Target="http://demsib.ru/udobreniya-mf/tovar-42552.html" TargetMode="External"/><Relationship Id="rId259" Type="http://schemas.openxmlformats.org/officeDocument/2006/relationships/hyperlink" Target="http://demsib.ru/udobreniya-mf/tovar-&#1062;8915.html" TargetMode="External"/><Relationship Id="rId260" Type="http://schemas.openxmlformats.org/officeDocument/2006/relationships/hyperlink" Target="http://demsib.ru/udobreniya-mf/tovar-13050.html" TargetMode="External"/><Relationship Id="rId261" Type="http://schemas.openxmlformats.org/officeDocument/2006/relationships/hyperlink" Target="http://demsib.ru/udobreniya-mf/tovar-00590.html" TargetMode="External"/><Relationship Id="rId262" Type="http://schemas.openxmlformats.org/officeDocument/2006/relationships/hyperlink" Target="http://demsib.ru/udobreniya-mf/tovar-00591.html" TargetMode="External"/><Relationship Id="rId263" Type="http://schemas.openxmlformats.org/officeDocument/2006/relationships/hyperlink" Target="http://demsib.ru/udobreniya-mf/tovar-41962.html" TargetMode="External"/><Relationship Id="rId264" Type="http://schemas.openxmlformats.org/officeDocument/2006/relationships/hyperlink" Target="http://demsib.ru/udobreniya-mf/tovar-41914.html" TargetMode="External"/><Relationship Id="rId265" Type="http://schemas.openxmlformats.org/officeDocument/2006/relationships/hyperlink" Target="http://demsib.ru/udobreniya-mf/tovar-44318.html" TargetMode="External"/><Relationship Id="rId266" Type="http://schemas.openxmlformats.org/officeDocument/2006/relationships/hyperlink" Target="http://demsib.ru/udobreniya-mf/tovar-47661.html" TargetMode="External"/><Relationship Id="rId267" Type="http://schemas.openxmlformats.org/officeDocument/2006/relationships/hyperlink" Target="http://demsib.ru/udobreniya-mf/tovar-47662.html" TargetMode="External"/><Relationship Id="rId268" Type="http://schemas.openxmlformats.org/officeDocument/2006/relationships/hyperlink" Target="http://demsib.ru/udobreniya-mf/tovar-47664.html" TargetMode="External"/><Relationship Id="rId269" Type="http://schemas.openxmlformats.org/officeDocument/2006/relationships/hyperlink" Target="http://demsib.ru/udobreniya-mf/tovar-47665.html" TargetMode="External"/><Relationship Id="rId270" Type="http://schemas.openxmlformats.org/officeDocument/2006/relationships/hyperlink" Target="http://demsib.ru/udobreniya-mf/tovar-12336.html" TargetMode="External"/><Relationship Id="rId271" Type="http://schemas.openxmlformats.org/officeDocument/2006/relationships/hyperlink" Target="http://demsib.ru/udobreniya-mf/tovar-00595.html" TargetMode="External"/><Relationship Id="rId272" Type="http://schemas.openxmlformats.org/officeDocument/2006/relationships/hyperlink" Target="http://demsib.ru/udobreniya-mf/tovar-45396.html" TargetMode="External"/><Relationship Id="rId273" Type="http://schemas.openxmlformats.org/officeDocument/2006/relationships/hyperlink" Target="http://demsib.ru/udobreniya-mf/tovar-47312.html" TargetMode="External"/><Relationship Id="rId274" Type="http://schemas.openxmlformats.org/officeDocument/2006/relationships/hyperlink" Target="http://demsib.ru/udobreniya-mf/tovar-46820.html" TargetMode="External"/><Relationship Id="rId275" Type="http://schemas.openxmlformats.org/officeDocument/2006/relationships/hyperlink" Target="http://demsib.ru/udobreniya-mf/tovar-45998.html" TargetMode="External"/><Relationship Id="rId276" Type="http://schemas.openxmlformats.org/officeDocument/2006/relationships/hyperlink" Target="http://demsib.ru/baklazhany/tovar-43551.html" TargetMode="External"/><Relationship Id="rId277" Type="http://schemas.openxmlformats.org/officeDocument/2006/relationships/hyperlink" Target="http://demsib.ru/baklazhany/tovar-43784.html" TargetMode="External"/><Relationship Id="rId278" Type="http://schemas.openxmlformats.org/officeDocument/2006/relationships/hyperlink" Target="http://demsib.ru/baklazhany/tovar-05648.html" TargetMode="External"/><Relationship Id="rId279" Type="http://schemas.openxmlformats.org/officeDocument/2006/relationships/hyperlink" Target="http://demsib.ru/baklazhany/tovar-00007.html" TargetMode="External"/><Relationship Id="rId280" Type="http://schemas.openxmlformats.org/officeDocument/2006/relationships/hyperlink" Target="http://demsib.ru/baklazhany/tovar-04158.html" TargetMode="External"/><Relationship Id="rId281" Type="http://schemas.openxmlformats.org/officeDocument/2006/relationships/hyperlink" Target="http://demsib.ru/baklazhany/tovar-00419.html" TargetMode="External"/><Relationship Id="rId282" Type="http://schemas.openxmlformats.org/officeDocument/2006/relationships/hyperlink" Target="http://demsib.ru/baklazhany/tovar-43552.html" TargetMode="External"/><Relationship Id="rId283" Type="http://schemas.openxmlformats.org/officeDocument/2006/relationships/hyperlink" Target="http://demsib.ru/baklazhany/tovar-43791.html" TargetMode="External"/><Relationship Id="rId284" Type="http://schemas.openxmlformats.org/officeDocument/2006/relationships/hyperlink" Target="http://demsib.ru/baklazhany/tovar-00009.html" TargetMode="External"/><Relationship Id="rId285" Type="http://schemas.openxmlformats.org/officeDocument/2006/relationships/hyperlink" Target="http://demsib.ru/baklazhany/tovar-05077.html" TargetMode="External"/><Relationship Id="rId286" Type="http://schemas.openxmlformats.org/officeDocument/2006/relationships/hyperlink" Target="http://demsib.ru/baklazhany/tovar-00010.html" TargetMode="External"/><Relationship Id="rId287" Type="http://schemas.openxmlformats.org/officeDocument/2006/relationships/hyperlink" Target="http://demsib.ru/baklazhany/tovar-45675.html" TargetMode="External"/><Relationship Id="rId288" Type="http://schemas.openxmlformats.org/officeDocument/2006/relationships/hyperlink" Target="http://demsib.ru/baklazhany/tovar-46730.html" TargetMode="External"/><Relationship Id="rId289" Type="http://schemas.openxmlformats.org/officeDocument/2006/relationships/hyperlink" Target="http://demsib.ru/baklazhany/tovar-47272.html" TargetMode="External"/><Relationship Id="rId290" Type="http://schemas.openxmlformats.org/officeDocument/2006/relationships/hyperlink" Target="http://demsib.ru/baklazhany/tovar-40581.html" TargetMode="External"/><Relationship Id="rId291" Type="http://schemas.openxmlformats.org/officeDocument/2006/relationships/hyperlink" Target="http://demsib.ru/baklazhany/tovar-05377.html" TargetMode="External"/><Relationship Id="rId292" Type="http://schemas.openxmlformats.org/officeDocument/2006/relationships/hyperlink" Target="http://demsib.ru/baklazhany/tovar-&#1062;&#1077;517.html" TargetMode="External"/><Relationship Id="rId293" Type="http://schemas.openxmlformats.org/officeDocument/2006/relationships/hyperlink" Target="http://demsib.ru/baklazhany/tovar-46072.html" TargetMode="External"/><Relationship Id="rId294" Type="http://schemas.openxmlformats.org/officeDocument/2006/relationships/hyperlink" Target="http://demsib.ru/baklazhany/tovar-14658.html" TargetMode="External"/><Relationship Id="rId295" Type="http://schemas.openxmlformats.org/officeDocument/2006/relationships/hyperlink" Target="http://demsib.ru/baklazhany/tovar-41212.html" TargetMode="External"/><Relationship Id="rId296" Type="http://schemas.openxmlformats.org/officeDocument/2006/relationships/hyperlink" Target="http://demsib.ru/baklazhany/tovar-45676.html" TargetMode="External"/><Relationship Id="rId297" Type="http://schemas.openxmlformats.org/officeDocument/2006/relationships/hyperlink" Target="http://demsib.ru/baklazhany/tovar-04694.html" TargetMode="External"/><Relationship Id="rId298" Type="http://schemas.openxmlformats.org/officeDocument/2006/relationships/hyperlink" Target="http://demsib.ru/baklazhany/tovar-00016.html" TargetMode="External"/><Relationship Id="rId299" Type="http://schemas.openxmlformats.org/officeDocument/2006/relationships/hyperlink" Target="http://demsib.ru/baklazhany/tovar-06048.html" TargetMode="External"/><Relationship Id="rId300" Type="http://schemas.openxmlformats.org/officeDocument/2006/relationships/hyperlink" Target="http://demsib.ru/baklazhany/tovar-46622.html" TargetMode="External"/><Relationship Id="rId301" Type="http://schemas.openxmlformats.org/officeDocument/2006/relationships/hyperlink" Target="http://demsib.ru/baklazhany/tovar-&#1062;&#1077;832.html" TargetMode="External"/><Relationship Id="rId302" Type="http://schemas.openxmlformats.org/officeDocument/2006/relationships/hyperlink" Target="http://demsib.ru/arbuzi-zp/tovar-10695.html" TargetMode="External"/><Relationship Id="rId303" Type="http://schemas.openxmlformats.org/officeDocument/2006/relationships/hyperlink" Target="http://demsib.ru/arbuzi-zp/tovar-11248.html" TargetMode="External"/><Relationship Id="rId304" Type="http://schemas.openxmlformats.org/officeDocument/2006/relationships/hyperlink" Target="http://demsib.ru/arbuzi-zp/tovar-40586.html" TargetMode="External"/><Relationship Id="rId305" Type="http://schemas.openxmlformats.org/officeDocument/2006/relationships/hyperlink" Target="http://demsib.ru/arbuzi-zp/tovar-40587.html" TargetMode="External"/><Relationship Id="rId306" Type="http://schemas.openxmlformats.org/officeDocument/2006/relationships/hyperlink" Target="http://demsib.ru/arbuzi-zp/tovar-12553.html" TargetMode="External"/><Relationship Id="rId307" Type="http://schemas.openxmlformats.org/officeDocument/2006/relationships/hyperlink" Target="http://demsib.ru/arbuzi-zp/tovar-13559.html" TargetMode="External"/><Relationship Id="rId308" Type="http://schemas.openxmlformats.org/officeDocument/2006/relationships/hyperlink" Target="http://demsib.ru/arbuzi-zp/tovar-15127.html" TargetMode="External"/><Relationship Id="rId309" Type="http://schemas.openxmlformats.org/officeDocument/2006/relationships/hyperlink" Target="http://demsib.ru/arbuzi-zp/tovar-01367.html" TargetMode="External"/><Relationship Id="rId310" Type="http://schemas.openxmlformats.org/officeDocument/2006/relationships/hyperlink" Target="http://demsib.ru/arbuzi-zp/tovar-03985.html" TargetMode="External"/><Relationship Id="rId311" Type="http://schemas.openxmlformats.org/officeDocument/2006/relationships/hyperlink" Target="http://demsib.ru/arbuzi-zp/tovar-40188.html" TargetMode="External"/><Relationship Id="rId312" Type="http://schemas.openxmlformats.org/officeDocument/2006/relationships/hyperlink" Target="http://demsib.ru/arbuzi-zp/tovar-00024.html" TargetMode="External"/><Relationship Id="rId313" Type="http://schemas.openxmlformats.org/officeDocument/2006/relationships/hyperlink" Target="http://demsib.ru/arbuzi-zp/tovar-04533.html" TargetMode="External"/><Relationship Id="rId314" Type="http://schemas.openxmlformats.org/officeDocument/2006/relationships/hyperlink" Target="http://demsib.ru/arbuzi-zp/tovar-14092.html" TargetMode="External"/><Relationship Id="rId315" Type="http://schemas.openxmlformats.org/officeDocument/2006/relationships/hyperlink" Target="http://demsib.ru/arbuzi-zp/tovar-40114.html" TargetMode="External"/><Relationship Id="rId316" Type="http://schemas.openxmlformats.org/officeDocument/2006/relationships/hyperlink" Target="http://demsib.ru/arbuzi-zp/tovar-40115.html" TargetMode="External"/><Relationship Id="rId317" Type="http://schemas.openxmlformats.org/officeDocument/2006/relationships/hyperlink" Target="http://demsib.ru/arbuzi-zp/tovar-08854.html" TargetMode="External"/><Relationship Id="rId318" Type="http://schemas.openxmlformats.org/officeDocument/2006/relationships/hyperlink" Target="http://demsib.ru/arbuzi-zp/tovar-41210.html" TargetMode="External"/><Relationship Id="rId319" Type="http://schemas.openxmlformats.org/officeDocument/2006/relationships/hyperlink" Target="http://demsib.ru/arbuzi-zp/tovar-14665.html" TargetMode="External"/><Relationship Id="rId320" Type="http://schemas.openxmlformats.org/officeDocument/2006/relationships/hyperlink" Target="http://demsib.ru/arbuzi-zp/tovar-05982.html" TargetMode="External"/><Relationship Id="rId321" Type="http://schemas.openxmlformats.org/officeDocument/2006/relationships/hyperlink" Target="http://demsib.ru/arbuzi-zp/tovar-08058.html" TargetMode="External"/><Relationship Id="rId322" Type="http://schemas.openxmlformats.org/officeDocument/2006/relationships/hyperlink" Target="http://demsib.ru/arbuzi-zp/tovar-06888.html" TargetMode="External"/><Relationship Id="rId323" Type="http://schemas.openxmlformats.org/officeDocument/2006/relationships/hyperlink" Target="http://demsib.ru/arbuzi-zp/tovar-09017.html" TargetMode="External"/><Relationship Id="rId324" Type="http://schemas.openxmlformats.org/officeDocument/2006/relationships/hyperlink" Target="http://demsib.ru/arbuzi-zp/tovar-12909.html" TargetMode="External"/><Relationship Id="rId325" Type="http://schemas.openxmlformats.org/officeDocument/2006/relationships/hyperlink" Target="http://demsib.ru/arbuzi-zp/tovar-13512.html" TargetMode="External"/><Relationship Id="rId326" Type="http://schemas.openxmlformats.org/officeDocument/2006/relationships/hyperlink" Target="http://demsib.ru/arbuzi-zp/tovar-40584.html" TargetMode="External"/><Relationship Id="rId327" Type="http://schemas.openxmlformats.org/officeDocument/2006/relationships/hyperlink" Target="http://demsib.ru/arbuzi-zp/tovar-05997.html" TargetMode="External"/><Relationship Id="rId328" Type="http://schemas.openxmlformats.org/officeDocument/2006/relationships/hyperlink" Target="http://demsib.ru/arbuzi-zp/tovar-17308.html" TargetMode="External"/><Relationship Id="rId329" Type="http://schemas.openxmlformats.org/officeDocument/2006/relationships/hyperlink" Target="http://demsib.ru/arbuzi-zp/tovar-09892.html" TargetMode="External"/><Relationship Id="rId330" Type="http://schemas.openxmlformats.org/officeDocument/2006/relationships/hyperlink" Target="http://demsib.ru/arbuzi-zp/tovar-14391.html" TargetMode="External"/><Relationship Id="rId331" Type="http://schemas.openxmlformats.org/officeDocument/2006/relationships/hyperlink" Target="http://demsib.ru/arbuzi-zp/tovar-07163.html" TargetMode="External"/><Relationship Id="rId332" Type="http://schemas.openxmlformats.org/officeDocument/2006/relationships/hyperlink" Target="http://demsib.ru/arbuzi-zp/tovar-17306.html" TargetMode="External"/><Relationship Id="rId333" Type="http://schemas.openxmlformats.org/officeDocument/2006/relationships/hyperlink" Target="http://demsib.ru/dyni-zp/tovar-07265.html" TargetMode="External"/><Relationship Id="rId334" Type="http://schemas.openxmlformats.org/officeDocument/2006/relationships/hyperlink" Target="http://demsib.ru/dyni/tovar-07265.html" TargetMode="External"/><Relationship Id="rId335" Type="http://schemas.openxmlformats.org/officeDocument/2006/relationships/hyperlink" Target="http://demsib.ru/dyni/tovar-06582.html" TargetMode="External"/><Relationship Id="rId336" Type="http://schemas.openxmlformats.org/officeDocument/2006/relationships/hyperlink" Target="http://demsib.ru/dyni/tovar-17307.html" TargetMode="External"/><Relationship Id="rId337" Type="http://schemas.openxmlformats.org/officeDocument/2006/relationships/hyperlink" Target="http://demsib.ru/dyni/tovar-40116.html" TargetMode="External"/><Relationship Id="rId338" Type="http://schemas.openxmlformats.org/officeDocument/2006/relationships/hyperlink" Target="http://demsib.ru/dyni/tovar-46011.html" TargetMode="External"/><Relationship Id="rId339" Type="http://schemas.openxmlformats.org/officeDocument/2006/relationships/hyperlink" Target="http://demsib.ru/dyni/tovar-00028.html" TargetMode="External"/><Relationship Id="rId340" Type="http://schemas.openxmlformats.org/officeDocument/2006/relationships/hyperlink" Target="http://demsib.ru/dyni/tovar-09439.html" TargetMode="External"/><Relationship Id="rId341" Type="http://schemas.openxmlformats.org/officeDocument/2006/relationships/hyperlink" Target="http://demsib.ru/dyni/tovar-00011.html" TargetMode="External"/><Relationship Id="rId342" Type="http://schemas.openxmlformats.org/officeDocument/2006/relationships/hyperlink" Target="http://demsib.ru/dyni/tovar-15964.html" TargetMode="External"/><Relationship Id="rId343" Type="http://schemas.openxmlformats.org/officeDocument/2006/relationships/hyperlink" Target="http://demsib.ru/dyni/tovar-00029.html" TargetMode="External"/><Relationship Id="rId344" Type="http://schemas.openxmlformats.org/officeDocument/2006/relationships/hyperlink" Target="http://demsib.ru/dyni/tovar-00834.html" TargetMode="External"/><Relationship Id="rId345" Type="http://schemas.openxmlformats.org/officeDocument/2006/relationships/hyperlink" Target="http://demsib.ru/dyni/tovar-00030.html" TargetMode="External"/><Relationship Id="rId346" Type="http://schemas.openxmlformats.org/officeDocument/2006/relationships/hyperlink" Target="http://demsib.ru/dyni/tovar-05247.html" TargetMode="External"/><Relationship Id="rId347" Type="http://schemas.openxmlformats.org/officeDocument/2006/relationships/hyperlink" Target="http://demsib.ru/dyni/tovar-43553.html" TargetMode="External"/><Relationship Id="rId348" Type="http://schemas.openxmlformats.org/officeDocument/2006/relationships/hyperlink" Target="http://demsib.ru/dyni/tovar-03434.html" TargetMode="External"/><Relationship Id="rId349" Type="http://schemas.openxmlformats.org/officeDocument/2006/relationships/hyperlink" Target="http://demsib.ru/dyni/tovar-44673.html" TargetMode="External"/><Relationship Id="rId350" Type="http://schemas.openxmlformats.org/officeDocument/2006/relationships/hyperlink" Target="http://demsib.ru/dyni/tovar-16601.html" TargetMode="External"/><Relationship Id="rId351" Type="http://schemas.openxmlformats.org/officeDocument/2006/relationships/hyperlink" Target="http://demsib.ru/dyni/tovar-&#1062;9312.html" TargetMode="External"/><Relationship Id="rId352" Type="http://schemas.openxmlformats.org/officeDocument/2006/relationships/hyperlink" Target="http://demsib.ru/dyni/tovar-46012.html" TargetMode="External"/><Relationship Id="rId353" Type="http://schemas.openxmlformats.org/officeDocument/2006/relationships/hyperlink" Target="http://demsib.ru/dyni/tovar-&#1062;&#1062;542.html" TargetMode="External"/><Relationship Id="rId354" Type="http://schemas.openxmlformats.org/officeDocument/2006/relationships/hyperlink" Target="http://demsib.ru/dyni/tovar-40117.html" TargetMode="External"/><Relationship Id="rId355" Type="http://schemas.openxmlformats.org/officeDocument/2006/relationships/hyperlink" Target="http://demsib.ru/dyni/tovar-03305.html" TargetMode="External"/><Relationship Id="rId356" Type="http://schemas.openxmlformats.org/officeDocument/2006/relationships/hyperlink" Target="http://demsib.ru/dyni/tovar-05391.html" TargetMode="External"/><Relationship Id="rId357" Type="http://schemas.openxmlformats.org/officeDocument/2006/relationships/hyperlink" Target="http://demsib.ru/dyni/tovar-15128.html" TargetMode="External"/><Relationship Id="rId358" Type="http://schemas.openxmlformats.org/officeDocument/2006/relationships/hyperlink" Target="http://demsib.ru/dyni/tovar-17309.html" TargetMode="External"/><Relationship Id="rId359" Type="http://schemas.openxmlformats.org/officeDocument/2006/relationships/hyperlink" Target="http://demsib.ru/dyni/tovar-14699.html" TargetMode="External"/><Relationship Id="rId360" Type="http://schemas.openxmlformats.org/officeDocument/2006/relationships/hyperlink" Target="http://demsib.ru/dyni/tovar-41219.html" TargetMode="External"/><Relationship Id="rId361" Type="http://schemas.openxmlformats.org/officeDocument/2006/relationships/hyperlink" Target="http://demsib.ru/dyni/tovar-13312.html" TargetMode="External"/><Relationship Id="rId362" Type="http://schemas.openxmlformats.org/officeDocument/2006/relationships/hyperlink" Target="http://demsib.ru/kabachki-patissony-zp/tovar-08705.html" TargetMode="External"/><Relationship Id="rId363" Type="http://schemas.openxmlformats.org/officeDocument/2006/relationships/hyperlink" Target="http://demsib.ru/kabachki-patissony-zp/tovar-00032.html" TargetMode="External"/><Relationship Id="rId364" Type="http://schemas.openxmlformats.org/officeDocument/2006/relationships/hyperlink" Target="http://demsib.ru/kabachki-patissony-zp/tovar-10698.html" TargetMode="External"/><Relationship Id="rId365" Type="http://schemas.openxmlformats.org/officeDocument/2006/relationships/hyperlink" Target="http://demsib.ru/kabachki-patissony-zp/tovar-10010.html" TargetMode="External"/><Relationship Id="rId366" Type="http://schemas.openxmlformats.org/officeDocument/2006/relationships/hyperlink" Target="http://demsib.ru/kabachki-patissony-zp/tovar-00043.html" TargetMode="External"/><Relationship Id="rId367" Type="http://schemas.openxmlformats.org/officeDocument/2006/relationships/hyperlink" Target="http://demsib.ru/kabachki-patissony-zp/tovar-13692.html" TargetMode="External"/><Relationship Id="rId368" Type="http://schemas.openxmlformats.org/officeDocument/2006/relationships/hyperlink" Target="http://demsib.ru/kabachki-patissony-zp/tovar-00033.html" TargetMode="External"/><Relationship Id="rId369" Type="http://schemas.openxmlformats.org/officeDocument/2006/relationships/hyperlink" Target="http://demsib.ru/kabachki-patissony-zp/tovar-12339.html" TargetMode="External"/><Relationship Id="rId370" Type="http://schemas.openxmlformats.org/officeDocument/2006/relationships/hyperlink" Target="http://demsib.ru/kabachki-patissony-zp/tovar-08692.html" TargetMode="External"/><Relationship Id="rId371" Type="http://schemas.openxmlformats.org/officeDocument/2006/relationships/hyperlink" Target="http://demsib.ru/kabachki-patissony-zp/tovar-10699.html" TargetMode="External"/><Relationship Id="rId372" Type="http://schemas.openxmlformats.org/officeDocument/2006/relationships/hyperlink" Target="http://demsib.ru/kabachki-patissony-zp/tovar-45972.html" TargetMode="External"/><Relationship Id="rId373" Type="http://schemas.openxmlformats.org/officeDocument/2006/relationships/hyperlink" Target="http://demsib.ru/kabachki-patissony-zp/tovar-45976.html" TargetMode="External"/><Relationship Id="rId374" Type="http://schemas.openxmlformats.org/officeDocument/2006/relationships/hyperlink" Target="http://demsib.ru/kabachki-patissony-zp/tovar-00034.html" TargetMode="External"/><Relationship Id="rId375" Type="http://schemas.openxmlformats.org/officeDocument/2006/relationships/hyperlink" Target="http://demsib.ru/kabachki-patissony-zp/tovar-&#1062;4263.html" TargetMode="External"/><Relationship Id="rId376" Type="http://schemas.openxmlformats.org/officeDocument/2006/relationships/hyperlink" Target="http://demsib.ru/kabachki-patissony-zp/tovar-00035.html" TargetMode="External"/><Relationship Id="rId377" Type="http://schemas.openxmlformats.org/officeDocument/2006/relationships/hyperlink" Target="http://demsib.ru/kabachki-patissony-zp/tovar-00450.html" TargetMode="External"/><Relationship Id="rId378" Type="http://schemas.openxmlformats.org/officeDocument/2006/relationships/hyperlink" Target="http://demsib.ru/kabachki-patissony-zp/tovar-40121.html" TargetMode="External"/><Relationship Id="rId379" Type="http://schemas.openxmlformats.org/officeDocument/2006/relationships/hyperlink" Target="http://demsib.ru/kabachki-patissony-zp/tovar-42978.html" TargetMode="External"/><Relationship Id="rId380" Type="http://schemas.openxmlformats.org/officeDocument/2006/relationships/hyperlink" Target="http://demsib.ru/kabachki-patissony-zp/tovar-&#1062;3260.html" TargetMode="External"/><Relationship Id="rId381" Type="http://schemas.openxmlformats.org/officeDocument/2006/relationships/hyperlink" Target="http://demsib.ru/kabachki-patissony-zp/tovar-&#1062;8271.html" TargetMode="External"/><Relationship Id="rId382" Type="http://schemas.openxmlformats.org/officeDocument/2006/relationships/hyperlink" Target="http://demsib.ru/kabachki-patissony-zp/tovar-06162.html" TargetMode="External"/><Relationship Id="rId383" Type="http://schemas.openxmlformats.org/officeDocument/2006/relationships/hyperlink" Target="http://demsib.ru/kabachki-patissony-zp/tovar-15129.html" TargetMode="External"/><Relationship Id="rId384" Type="http://schemas.openxmlformats.org/officeDocument/2006/relationships/hyperlink" Target="http://demsib.ru/kabachki-patissony-zp/tovar-10703.html" TargetMode="External"/><Relationship Id="rId385" Type="http://schemas.openxmlformats.org/officeDocument/2006/relationships/hyperlink" Target="http://demsib.ru/kabachki-patissony-zp/tovar-40164.html" TargetMode="External"/><Relationship Id="rId386" Type="http://schemas.openxmlformats.org/officeDocument/2006/relationships/hyperlink" Target="http://demsib.ru/kabachki-patissony-zp/tovar-40594.html" TargetMode="External"/><Relationship Id="rId387" Type="http://schemas.openxmlformats.org/officeDocument/2006/relationships/hyperlink" Target="http://demsib.ru/kabachki-patissony-zp/tovar-00041.html" TargetMode="External"/><Relationship Id="rId388" Type="http://schemas.openxmlformats.org/officeDocument/2006/relationships/hyperlink" Target="http://demsib.ru/kabachki-patissony-zp/tovar-10700.html" TargetMode="External"/><Relationship Id="rId389" Type="http://schemas.openxmlformats.org/officeDocument/2006/relationships/hyperlink" Target="http://demsib.ru/kabachki-patissony-zp/tovar-00042.html" TargetMode="External"/><Relationship Id="rId390" Type="http://schemas.openxmlformats.org/officeDocument/2006/relationships/hyperlink" Target="http://demsib.ru/kabachki-patissony-zp/tovar-10728.html" TargetMode="External"/><Relationship Id="rId391" Type="http://schemas.openxmlformats.org/officeDocument/2006/relationships/hyperlink" Target="http://demsib.ru/kabachki-patissony-zp/tovar-08554.html" TargetMode="External"/><Relationship Id="rId392" Type="http://schemas.openxmlformats.org/officeDocument/2006/relationships/hyperlink" Target="http://demsib.ru/kabachki-patissony-zp/tovar-07123.html" TargetMode="External"/><Relationship Id="rId393" Type="http://schemas.openxmlformats.org/officeDocument/2006/relationships/hyperlink" Target="http://demsib.ru/kabachki-patissony-zp/tovar-01383.html" TargetMode="External"/><Relationship Id="rId394" Type="http://schemas.openxmlformats.org/officeDocument/2006/relationships/hyperlink" Target="http://demsib.ru/kabachki-patissony-zp/tovar-09651.html" TargetMode="External"/><Relationship Id="rId395" Type="http://schemas.openxmlformats.org/officeDocument/2006/relationships/hyperlink" Target="http://demsib.ru/kabachki-patissony-zp/tovar-00038.html" TargetMode="External"/><Relationship Id="rId396" Type="http://schemas.openxmlformats.org/officeDocument/2006/relationships/hyperlink" Target="http://demsib.ru/kabachki-patissony-zp/tovar-10702.html" TargetMode="External"/><Relationship Id="rId397" Type="http://schemas.openxmlformats.org/officeDocument/2006/relationships/hyperlink" Target="http://demsib.ru/kabachki-patissony-zp/tovar-43802.html" TargetMode="External"/><Relationship Id="rId398" Type="http://schemas.openxmlformats.org/officeDocument/2006/relationships/hyperlink" Target="http://demsib.ru/kabachki-patissony-zp/tovar-00039.html" TargetMode="External"/><Relationship Id="rId399" Type="http://schemas.openxmlformats.org/officeDocument/2006/relationships/hyperlink" Target="http://demsib.ru/kabachki-patissony-zp/tovar-11250.html" TargetMode="External"/><Relationship Id="rId400" Type="http://schemas.openxmlformats.org/officeDocument/2006/relationships/hyperlink" Target="http://demsib.ru/kabachki-patissony-zp/tovar-00040.html" TargetMode="External"/><Relationship Id="rId401" Type="http://schemas.openxmlformats.org/officeDocument/2006/relationships/hyperlink" Target="http://demsib.ru/tykvy/tovar-14097.html" TargetMode="External"/><Relationship Id="rId402" Type="http://schemas.openxmlformats.org/officeDocument/2006/relationships/hyperlink" Target="http://demsib.ru/tykvy/tovar-00046.html" TargetMode="External"/><Relationship Id="rId403" Type="http://schemas.openxmlformats.org/officeDocument/2006/relationships/hyperlink" Target="http://demsib.ru/tykvy/tovar-10020.html" TargetMode="External"/><Relationship Id="rId404" Type="http://schemas.openxmlformats.org/officeDocument/2006/relationships/hyperlink" Target="http://demsib.ru/tykvy/tovar-00047.html" TargetMode="External"/><Relationship Id="rId405" Type="http://schemas.openxmlformats.org/officeDocument/2006/relationships/hyperlink" Target="http://demsib.ru/tykvy/tovar-17310.html" TargetMode="External"/><Relationship Id="rId406" Type="http://schemas.openxmlformats.org/officeDocument/2006/relationships/hyperlink" Target="http://demsib.ru/tykvy/tovar-40051.html" TargetMode="External"/><Relationship Id="rId407" Type="http://schemas.openxmlformats.org/officeDocument/2006/relationships/hyperlink" Target="http://demsib.ru/tykvy/tovar-43067.html" TargetMode="External"/><Relationship Id="rId408" Type="http://schemas.openxmlformats.org/officeDocument/2006/relationships/hyperlink" Target="http://demsib.ru/tykvy/tovar-40163.html" TargetMode="External"/><Relationship Id="rId409" Type="http://schemas.openxmlformats.org/officeDocument/2006/relationships/hyperlink" Target="http://demsib.ru/tykvy/tovar-41234.html" TargetMode="External"/><Relationship Id="rId410" Type="http://schemas.openxmlformats.org/officeDocument/2006/relationships/hyperlink" Target="http://demsib.ru/tykvy/tovar-08937.html" TargetMode="External"/><Relationship Id="rId411" Type="http://schemas.openxmlformats.org/officeDocument/2006/relationships/hyperlink" Target="http://demsib.ru/tykvy/tovar-06939.html" TargetMode="External"/><Relationship Id="rId412" Type="http://schemas.openxmlformats.org/officeDocument/2006/relationships/hyperlink" Target="http://demsib.ru/tykvy/tovar-10705.html" TargetMode="External"/><Relationship Id="rId413" Type="http://schemas.openxmlformats.org/officeDocument/2006/relationships/hyperlink" Target="http://demsib.ru/tykvy/tovar-00768.html" TargetMode="External"/><Relationship Id="rId414" Type="http://schemas.openxmlformats.org/officeDocument/2006/relationships/hyperlink" Target="http://demsib.ru/tykvy/tovar-10704.html" TargetMode="External"/><Relationship Id="rId415" Type="http://schemas.openxmlformats.org/officeDocument/2006/relationships/hyperlink" Target="http://demsib.ru/tykvy/tovar-03539.html" TargetMode="External"/><Relationship Id="rId416" Type="http://schemas.openxmlformats.org/officeDocument/2006/relationships/hyperlink" Target="http://demsib.ru/tykvy/tovar-17311.html" TargetMode="External"/><Relationship Id="rId417" Type="http://schemas.openxmlformats.org/officeDocument/2006/relationships/hyperlink" Target="http://demsib.ru/tykvy/tovar-04479.html" TargetMode="External"/><Relationship Id="rId418" Type="http://schemas.openxmlformats.org/officeDocument/2006/relationships/hyperlink" Target="http://demsib.ru/tykvy/tovar-06578.html" TargetMode="External"/><Relationship Id="rId419" Type="http://schemas.openxmlformats.org/officeDocument/2006/relationships/hyperlink" Target="http://demsib.ru/tykvy/tovar-00050.html" TargetMode="External"/><Relationship Id="rId420" Type="http://schemas.openxmlformats.org/officeDocument/2006/relationships/hyperlink" Target="http://demsib.ru/tykvy/tovar-10706.html" TargetMode="External"/><Relationship Id="rId421" Type="http://schemas.openxmlformats.org/officeDocument/2006/relationships/hyperlink" Target="http://demsib.ru/tykvy/tovar-00051.html" TargetMode="External"/><Relationship Id="rId422" Type="http://schemas.openxmlformats.org/officeDocument/2006/relationships/hyperlink" Target="http://demsib.ru/tykvy/tovar-00048.html" TargetMode="External"/><Relationship Id="rId423" Type="http://schemas.openxmlformats.org/officeDocument/2006/relationships/hyperlink" Target="http://demsib.ru/tykvy/tovar-06938.html" TargetMode="External"/><Relationship Id="rId424" Type="http://schemas.openxmlformats.org/officeDocument/2006/relationships/hyperlink" Target="http://demsib.ru/tykvy/tovar-04771.html" TargetMode="External"/><Relationship Id="rId425" Type="http://schemas.openxmlformats.org/officeDocument/2006/relationships/hyperlink" Target="http://demsib.ru/331/tovar-40576.html" TargetMode="External"/><Relationship Id="rId426" Type="http://schemas.openxmlformats.org/officeDocument/2006/relationships/hyperlink" Target="http://demsib.ru/tykvy/tovar-09005.html" TargetMode="External"/><Relationship Id="rId427" Type="http://schemas.openxmlformats.org/officeDocument/2006/relationships/hyperlink" Target="http://demsib.ru/tykvy-zp/tovar-45200.html" TargetMode="External"/><Relationship Id="rId428" Type="http://schemas.openxmlformats.org/officeDocument/2006/relationships/hyperlink" Target="http://demsib.ru/tykvy/tovar-02995.html" TargetMode="External"/><Relationship Id="rId429" Type="http://schemas.openxmlformats.org/officeDocument/2006/relationships/hyperlink" Target="http://demsib.ru/tykvy/tovar-11874.html" TargetMode="External"/><Relationship Id="rId430" Type="http://schemas.openxmlformats.org/officeDocument/2006/relationships/hyperlink" Target="http://demsib.ru/tykvy/tovar-41235.html" TargetMode="External"/><Relationship Id="rId431" Type="http://schemas.openxmlformats.org/officeDocument/2006/relationships/hyperlink" Target="http://demsib.ru/tykvy/tovar-45298.html" TargetMode="External"/><Relationship Id="rId432" Type="http://schemas.openxmlformats.org/officeDocument/2006/relationships/hyperlink" Target="http://demsib.ru/tykvy/tovar-09650.html" TargetMode="External"/><Relationship Id="rId433" Type="http://schemas.openxmlformats.org/officeDocument/2006/relationships/hyperlink" Target="http://demsib.ru/tykvy/tovar-10707.html" TargetMode="External"/><Relationship Id="rId434" Type="http://schemas.openxmlformats.org/officeDocument/2006/relationships/hyperlink" Target="http://demsib.ru/tykvy-zp/tovar-43912.html" TargetMode="External"/><Relationship Id="rId435" Type="http://schemas.openxmlformats.org/officeDocument/2006/relationships/hyperlink" Target="http://demsib.ru/tykvy/tovar-00053.html" TargetMode="External"/><Relationship Id="rId436" Type="http://schemas.openxmlformats.org/officeDocument/2006/relationships/hyperlink" Target="http://demsib.ru/tykvy/tovar-&#1062;&#1077;830.html" TargetMode="External"/><Relationship Id="rId437" Type="http://schemas.openxmlformats.org/officeDocument/2006/relationships/hyperlink" Target="http://demsib.ru/tykvy/tovar-04886.html" TargetMode="External"/><Relationship Id="rId438" Type="http://schemas.openxmlformats.org/officeDocument/2006/relationships/hyperlink" Target="http://demsib.ru/tykvy/tovar-13543.html" TargetMode="External"/><Relationship Id="rId439" Type="http://schemas.openxmlformats.org/officeDocument/2006/relationships/hyperlink" Target="http://demsib.ru/boby/tovar-04794.html" TargetMode="External"/><Relationship Id="rId440" Type="http://schemas.openxmlformats.org/officeDocument/2006/relationships/hyperlink" Target="http://demsib.ru/boby/tovar-04795.html" TargetMode="External"/><Relationship Id="rId441" Type="http://schemas.openxmlformats.org/officeDocument/2006/relationships/hyperlink" Target="http://demsib.ru/goroh/tovar-08456.html" TargetMode="External"/><Relationship Id="rId442" Type="http://schemas.openxmlformats.org/officeDocument/2006/relationships/hyperlink" Target="http://demsib.ru/goroh/tovar-11241.html" TargetMode="External"/><Relationship Id="rId443" Type="http://schemas.openxmlformats.org/officeDocument/2006/relationships/hyperlink" Target="http://demsib.ru/goroh/tovar-06668.html" TargetMode="External"/><Relationship Id="rId444" Type="http://schemas.openxmlformats.org/officeDocument/2006/relationships/hyperlink" Target="http://demsib.ru/goroh/tovar-13541.html" TargetMode="External"/><Relationship Id="rId445" Type="http://schemas.openxmlformats.org/officeDocument/2006/relationships/hyperlink" Target="http://demsib.ru/goroh/tovar-40185.html" TargetMode="External"/><Relationship Id="rId446" Type="http://schemas.openxmlformats.org/officeDocument/2006/relationships/hyperlink" Target="http://demsib.ru/goroh/tovar-41216.html" TargetMode="External"/><Relationship Id="rId447" Type="http://schemas.openxmlformats.org/officeDocument/2006/relationships/hyperlink" Target="http://demsib.ru/goroh/tovar-06725.html" TargetMode="External"/><Relationship Id="rId448" Type="http://schemas.openxmlformats.org/officeDocument/2006/relationships/hyperlink" Target="http://demsib.ru/goroh/tovar-11911.html" TargetMode="External"/><Relationship Id="rId449" Type="http://schemas.openxmlformats.org/officeDocument/2006/relationships/hyperlink" Target="http://demsib.ru/goroh/tovar-06040.html" TargetMode="External"/><Relationship Id="rId450" Type="http://schemas.openxmlformats.org/officeDocument/2006/relationships/hyperlink" Target="http://demsib.ru/goroh/tovar-14276.html" TargetMode="External"/><Relationship Id="rId451" Type="http://schemas.openxmlformats.org/officeDocument/2006/relationships/hyperlink" Target="http://demsib.ru/goroh/tovar-40184.html" TargetMode="External"/><Relationship Id="rId452" Type="http://schemas.openxmlformats.org/officeDocument/2006/relationships/hyperlink" Target="http://demsib.ru/goroh/tovar-41218.html" TargetMode="External"/><Relationship Id="rId453" Type="http://schemas.openxmlformats.org/officeDocument/2006/relationships/hyperlink" Target="http://demsib.ru/goroh/tovar-11916.html" TargetMode="External"/><Relationship Id="rId454" Type="http://schemas.openxmlformats.org/officeDocument/2006/relationships/hyperlink" Target="http://demsib.ru/goroh/tovar-01224.html" TargetMode="External"/><Relationship Id="rId455" Type="http://schemas.openxmlformats.org/officeDocument/2006/relationships/hyperlink" Target="http://demsib.ru/goroh/tovar-17312.html" TargetMode="External"/><Relationship Id="rId456" Type="http://schemas.openxmlformats.org/officeDocument/2006/relationships/hyperlink" Target="http://demsib.ru/goroh/tovar-00338.html" TargetMode="External"/><Relationship Id="rId457" Type="http://schemas.openxmlformats.org/officeDocument/2006/relationships/hyperlink" Target="http://demsib.ru/goroh/tovar-18259.html" TargetMode="External"/><Relationship Id="rId458" Type="http://schemas.openxmlformats.org/officeDocument/2006/relationships/hyperlink" Target="http://demsib.ru/goroh/tovar-01225.html" TargetMode="External"/><Relationship Id="rId459" Type="http://schemas.openxmlformats.org/officeDocument/2006/relationships/hyperlink" Target="http://demsib.ru/goroh/tovar-40595.html" TargetMode="External"/><Relationship Id="rId460" Type="http://schemas.openxmlformats.org/officeDocument/2006/relationships/hyperlink" Target="http://demsib.ru/goroh/tovar-12001.html" TargetMode="External"/><Relationship Id="rId461" Type="http://schemas.openxmlformats.org/officeDocument/2006/relationships/hyperlink" Target="http://demsib.ru/goroh/tovar-17917.html" TargetMode="External"/><Relationship Id="rId462" Type="http://schemas.openxmlformats.org/officeDocument/2006/relationships/hyperlink" Target="http://demsib.ru/goroh/tovar-40186.html" TargetMode="External"/><Relationship Id="rId463" Type="http://schemas.openxmlformats.org/officeDocument/2006/relationships/hyperlink" Target="http://demsib.ru/goroh/tovar-41217.html" TargetMode="External"/><Relationship Id="rId464" Type="http://schemas.openxmlformats.org/officeDocument/2006/relationships/hyperlink" Target="http://demsib.ru/goroh/tovar-43556.html" TargetMode="External"/><Relationship Id="rId465" Type="http://schemas.openxmlformats.org/officeDocument/2006/relationships/hyperlink" Target="http://demsib.ru/goroh/tovar-04999.html" TargetMode="External"/><Relationship Id="rId466" Type="http://schemas.openxmlformats.org/officeDocument/2006/relationships/hyperlink" Target="http://demsib.ru/goroh/tovar-13542.html" TargetMode="External"/><Relationship Id="rId467" Type="http://schemas.openxmlformats.org/officeDocument/2006/relationships/hyperlink" Target="http://demsib.ru/goroh/tovar-&#1062;6555.html" TargetMode="External"/><Relationship Id="rId468" Type="http://schemas.openxmlformats.org/officeDocument/2006/relationships/hyperlink" Target="http://demsib.ru/fasol-zp/tovar-45198.html" TargetMode="External"/><Relationship Id="rId469" Type="http://schemas.openxmlformats.org/officeDocument/2006/relationships/hyperlink" Target="http://demsib.ru/fasol/tovar-43557.html" TargetMode="External"/><Relationship Id="rId470" Type="http://schemas.openxmlformats.org/officeDocument/2006/relationships/hyperlink" Target="http://demsib.ru/fasol/tovar-12569.html" TargetMode="External"/><Relationship Id="rId471" Type="http://schemas.openxmlformats.org/officeDocument/2006/relationships/hyperlink" Target="http://demsib.ru/fasol/tovar-17313.html" TargetMode="External"/><Relationship Id="rId472" Type="http://schemas.openxmlformats.org/officeDocument/2006/relationships/hyperlink" Target="http://demsib.ru/fasol/tovar-07542.html" TargetMode="External"/><Relationship Id="rId473" Type="http://schemas.openxmlformats.org/officeDocument/2006/relationships/hyperlink" Target="http://demsib.ru/fasol/tovar-13556.html" TargetMode="External"/><Relationship Id="rId474" Type="http://schemas.openxmlformats.org/officeDocument/2006/relationships/hyperlink" Target="http://demsib.ru/fasol/tovar-01670.html" TargetMode="External"/><Relationship Id="rId475" Type="http://schemas.openxmlformats.org/officeDocument/2006/relationships/hyperlink" Target="http://demsib.ru/fasol/tovar-10018.html" TargetMode="External"/><Relationship Id="rId476" Type="http://schemas.openxmlformats.org/officeDocument/2006/relationships/hyperlink" Target="http://demsib.ru/fasol/tovar-46670.html" TargetMode="External"/><Relationship Id="rId477" Type="http://schemas.openxmlformats.org/officeDocument/2006/relationships/hyperlink" Target="http://demsib.ru/fasol/tovar-46071.html" TargetMode="External"/><Relationship Id="rId478" Type="http://schemas.openxmlformats.org/officeDocument/2006/relationships/hyperlink" Target="http://demsib.ru/fasol/tovar-00060.html" TargetMode="External"/><Relationship Id="rId479" Type="http://schemas.openxmlformats.org/officeDocument/2006/relationships/hyperlink" Target="http://demsib.ru/zelennye/tovar-00079.html" TargetMode="External"/><Relationship Id="rId480" Type="http://schemas.openxmlformats.org/officeDocument/2006/relationships/hyperlink" Target="http://demsib.ru/zelennye/tovar-01232.html" TargetMode="External"/><Relationship Id="rId481" Type="http://schemas.openxmlformats.org/officeDocument/2006/relationships/hyperlink" Target="http://demsib.ru/zelennye/tovar-18304.html" TargetMode="External"/><Relationship Id="rId482" Type="http://schemas.openxmlformats.org/officeDocument/2006/relationships/hyperlink" Target="http://demsib.ru/zelennye/tovar-01644.html" TargetMode="External"/><Relationship Id="rId483" Type="http://schemas.openxmlformats.org/officeDocument/2006/relationships/hyperlink" Target="http://demsib.ru/zelennye/tovar-07121.html" TargetMode="External"/><Relationship Id="rId484" Type="http://schemas.openxmlformats.org/officeDocument/2006/relationships/hyperlink" Target="http://demsib.ru/zelennye/tovar-43084.html" TargetMode="External"/><Relationship Id="rId485" Type="http://schemas.openxmlformats.org/officeDocument/2006/relationships/hyperlink" Target="http://demsib.ru/zelennye/tovar-10293.html" TargetMode="External"/><Relationship Id="rId486" Type="http://schemas.openxmlformats.org/officeDocument/2006/relationships/hyperlink" Target="http://demsib.ru/zelennye/tovar-41220.html" TargetMode="External"/><Relationship Id="rId487" Type="http://schemas.openxmlformats.org/officeDocument/2006/relationships/hyperlink" Target="http://demsib.ru/zelennye/tovar-40407.html" TargetMode="External"/><Relationship Id="rId488" Type="http://schemas.openxmlformats.org/officeDocument/2006/relationships/hyperlink" Target="http://demsib.ru/zelennye/tovar-40596.html" TargetMode="External"/><Relationship Id="rId489" Type="http://schemas.openxmlformats.org/officeDocument/2006/relationships/hyperlink" Target="http://demsib.ru/zelennye/tovar-08156.html" TargetMode="External"/><Relationship Id="rId490" Type="http://schemas.openxmlformats.org/officeDocument/2006/relationships/hyperlink" Target="http://demsib.ru/zelennye/tovar-05381.html" TargetMode="External"/><Relationship Id="rId491" Type="http://schemas.openxmlformats.org/officeDocument/2006/relationships/hyperlink" Target="http://demsib.ru/zelennye/tovar-00078.html" TargetMode="External"/><Relationship Id="rId492" Type="http://schemas.openxmlformats.org/officeDocument/2006/relationships/hyperlink" Target="http://demsib.ru/zelennye/tovar-13569.html" TargetMode="External"/><Relationship Id="rId493" Type="http://schemas.openxmlformats.org/officeDocument/2006/relationships/hyperlink" Target="http://demsib.ru/zelennye/tovar-43085.html" TargetMode="External"/><Relationship Id="rId494" Type="http://schemas.openxmlformats.org/officeDocument/2006/relationships/hyperlink" Target="http://demsib.ru/zelennye/tovar-05012.html" TargetMode="External"/><Relationship Id="rId495" Type="http://schemas.openxmlformats.org/officeDocument/2006/relationships/hyperlink" Target="http://demsib.ru/zelennye/tovar-&#1062;&#1062;555.html" TargetMode="External"/><Relationship Id="rId496" Type="http://schemas.openxmlformats.org/officeDocument/2006/relationships/hyperlink" Target="http://demsib.ru/zelennye/tovar-41221.html" TargetMode="External"/><Relationship Id="rId497" Type="http://schemas.openxmlformats.org/officeDocument/2006/relationships/hyperlink" Target="http://demsib.ru/zelennye/tovar-00519.html" TargetMode="External"/><Relationship Id="rId498" Type="http://schemas.openxmlformats.org/officeDocument/2006/relationships/hyperlink" Target="http://demsib.ru/zelennye/tovar-17316.html" TargetMode="External"/><Relationship Id="rId499" Type="http://schemas.openxmlformats.org/officeDocument/2006/relationships/hyperlink" Target="http://demsib.ru/zelennye/tovar-&#1062;&#1091;683.html" TargetMode="External"/><Relationship Id="rId500" Type="http://schemas.openxmlformats.org/officeDocument/2006/relationships/hyperlink" Target="http://demsib.ru/zelennye/tovar-41209.html" TargetMode="External"/><Relationship Id="rId501" Type="http://schemas.openxmlformats.org/officeDocument/2006/relationships/hyperlink" Target="http://demsib.ru/zelennye/tovar-00751.html" TargetMode="External"/><Relationship Id="rId502" Type="http://schemas.openxmlformats.org/officeDocument/2006/relationships/hyperlink" Target="http://demsib.ru/zelennye/tovar-10713.html" TargetMode="External"/><Relationship Id="rId503" Type="http://schemas.openxmlformats.org/officeDocument/2006/relationships/hyperlink" Target="http://demsib.ru/zelennye/tovar-&#1062;8023.html" TargetMode="External"/><Relationship Id="rId504" Type="http://schemas.openxmlformats.org/officeDocument/2006/relationships/hyperlink" Target="http://demsib.ru/zelennye-zp/tovar-11219.html" TargetMode="External"/><Relationship Id="rId505" Type="http://schemas.openxmlformats.org/officeDocument/2006/relationships/hyperlink" Target="http://demsib.ru/zelennye/tovar-41226.html" TargetMode="External"/><Relationship Id="rId506" Type="http://schemas.openxmlformats.org/officeDocument/2006/relationships/hyperlink" Target="http://demsib.ru/zelennye/tovar-00068.html" TargetMode="External"/><Relationship Id="rId507" Type="http://schemas.openxmlformats.org/officeDocument/2006/relationships/hyperlink" Target="http://demsib.ru/zelennye/tovar-10712.html" TargetMode="External"/><Relationship Id="rId508" Type="http://schemas.openxmlformats.org/officeDocument/2006/relationships/hyperlink" Target="http://demsib.ru/zelennye/tovar-00066.html" TargetMode="External"/><Relationship Id="rId509" Type="http://schemas.openxmlformats.org/officeDocument/2006/relationships/hyperlink" Target="http://demsib.ru/zelennye/tovar-17317.html" TargetMode="External"/><Relationship Id="rId510" Type="http://schemas.openxmlformats.org/officeDocument/2006/relationships/hyperlink" Target="http://demsib.ru/zelennye/tovar-00067.html" TargetMode="External"/><Relationship Id="rId511" Type="http://schemas.openxmlformats.org/officeDocument/2006/relationships/hyperlink" Target="http://demsib.ru/zelennye/tovar-17318.html" TargetMode="External"/><Relationship Id="rId512" Type="http://schemas.openxmlformats.org/officeDocument/2006/relationships/hyperlink" Target="http://demsib.ru/zelennye/tovar-&#1062;8263.html" TargetMode="External"/><Relationship Id="rId513" Type="http://schemas.openxmlformats.org/officeDocument/2006/relationships/hyperlink" Target="http://demsib.ru/zelennye/tovar-&#1062;6554.html" TargetMode="External"/><Relationship Id="rId514" Type="http://schemas.openxmlformats.org/officeDocument/2006/relationships/hyperlink" Target="http://demsib.ru/zelennye/tovar-43092.html" TargetMode="External"/><Relationship Id="rId515" Type="http://schemas.openxmlformats.org/officeDocument/2006/relationships/hyperlink" Target="http://demsib.ru/zelennye/tovar-07343.html" TargetMode="External"/><Relationship Id="rId516" Type="http://schemas.openxmlformats.org/officeDocument/2006/relationships/hyperlink" Target="http://demsib.ru/zelennye/tovar-40118.html" TargetMode="External"/><Relationship Id="rId517" Type="http://schemas.openxmlformats.org/officeDocument/2006/relationships/hyperlink" Target="http://demsib.ru/zelennye/tovar-09406.html" TargetMode="External"/><Relationship Id="rId518" Type="http://schemas.openxmlformats.org/officeDocument/2006/relationships/hyperlink" Target="http://demsib.ru/zelennye/tovar-17319.html" TargetMode="External"/><Relationship Id="rId519" Type="http://schemas.openxmlformats.org/officeDocument/2006/relationships/hyperlink" Target="http://demsib.ru/zelennye/tovar-06801.html" TargetMode="External"/><Relationship Id="rId520" Type="http://schemas.openxmlformats.org/officeDocument/2006/relationships/hyperlink" Target="http://demsib.ru/zelennye/tovar-01541.html" TargetMode="External"/><Relationship Id="rId521" Type="http://schemas.openxmlformats.org/officeDocument/2006/relationships/hyperlink" Target="http://demsib.ru/zelennye/tovar-06273.html" TargetMode="External"/><Relationship Id="rId522" Type="http://schemas.openxmlformats.org/officeDocument/2006/relationships/hyperlink" Target="http://demsib.ru/zelennye/tovar-17320.html" TargetMode="External"/><Relationship Id="rId523" Type="http://schemas.openxmlformats.org/officeDocument/2006/relationships/hyperlink" Target="http://demsib.ru/zelennye/tovar-&#1062;&#1077;715.html" TargetMode="External"/><Relationship Id="rId524" Type="http://schemas.openxmlformats.org/officeDocument/2006/relationships/hyperlink" Target="http://demsib.ru/zelennye/tovar-&#1062;&#1077;833.html" TargetMode="External"/><Relationship Id="rId525" Type="http://schemas.openxmlformats.org/officeDocument/2006/relationships/hyperlink" Target="http://demsib.ru/zelennye/tovar-&#1062;&#1077;716.html" TargetMode="External"/><Relationship Id="rId526" Type="http://schemas.openxmlformats.org/officeDocument/2006/relationships/hyperlink" Target="http://demsib.ru/zelennye/tovar-&#1062;&#1077;834.html" TargetMode="External"/><Relationship Id="rId527" Type="http://schemas.openxmlformats.org/officeDocument/2006/relationships/hyperlink" Target="http://demsib.ru/zelennye/tovar-&#1062;9859.html" TargetMode="External"/><Relationship Id="rId528" Type="http://schemas.openxmlformats.org/officeDocument/2006/relationships/hyperlink" Target="http://demsib.ru/zelennye/tovar-&#1062;6549.html" TargetMode="External"/><Relationship Id="rId529" Type="http://schemas.openxmlformats.org/officeDocument/2006/relationships/hyperlink" Target="http://demsib.ru/zelennye/tovar-16342.html" TargetMode="External"/><Relationship Id="rId530" Type="http://schemas.openxmlformats.org/officeDocument/2006/relationships/hyperlink" Target="http://demsib.ru/zelennye/tovar-00075.html" TargetMode="External"/><Relationship Id="rId531" Type="http://schemas.openxmlformats.org/officeDocument/2006/relationships/hyperlink" Target="http://demsib.ru/zelennye/tovar-13782.html" TargetMode="External"/><Relationship Id="rId532" Type="http://schemas.openxmlformats.org/officeDocument/2006/relationships/hyperlink" Target="http://demsib.ru/zelennye/tovar-40120.html" TargetMode="External"/><Relationship Id="rId533" Type="http://schemas.openxmlformats.org/officeDocument/2006/relationships/hyperlink" Target="http://demsib.ru/zelennye/tovar-16655.html" TargetMode="External"/><Relationship Id="rId534" Type="http://schemas.openxmlformats.org/officeDocument/2006/relationships/hyperlink" Target="http://demsib.ru/zelennye/tovar-&#1062;&#1077;831.html" TargetMode="External"/><Relationship Id="rId535" Type="http://schemas.openxmlformats.org/officeDocument/2006/relationships/hyperlink" Target="http://demsib.ru/zelennye/tovar-00071.html" TargetMode="External"/><Relationship Id="rId536" Type="http://schemas.openxmlformats.org/officeDocument/2006/relationships/hyperlink" Target="http://demsib.ru/zelennye/tovar-10701.html" TargetMode="External"/><Relationship Id="rId537" Type="http://schemas.openxmlformats.org/officeDocument/2006/relationships/hyperlink" Target="http://demsib.ru/zelennye/tovar-09862.html" TargetMode="External"/><Relationship Id="rId538" Type="http://schemas.openxmlformats.org/officeDocument/2006/relationships/hyperlink" Target="http://demsib.ru/zelennye/tovar-14671.html" TargetMode="External"/><Relationship Id="rId539" Type="http://schemas.openxmlformats.org/officeDocument/2006/relationships/hyperlink" Target="http://demsib.ru/zelennye/tovar-00072.html" TargetMode="External"/><Relationship Id="rId540" Type="http://schemas.openxmlformats.org/officeDocument/2006/relationships/hyperlink" Target="http://demsib.ru/zelennye/tovar-01411.html" TargetMode="External"/><Relationship Id="rId541" Type="http://schemas.openxmlformats.org/officeDocument/2006/relationships/hyperlink" Target="http://demsib.ru/zelennye/tovar-00044.html" TargetMode="External"/><Relationship Id="rId542" Type="http://schemas.openxmlformats.org/officeDocument/2006/relationships/hyperlink" Target="http://demsib.ru/zelennye/tovar-00073.html" TargetMode="External"/><Relationship Id="rId543" Type="http://schemas.openxmlformats.org/officeDocument/2006/relationships/hyperlink" Target="http://demsib.ru/zelennye/tovar-&#1062;0790.html" TargetMode="External"/><Relationship Id="rId544" Type="http://schemas.openxmlformats.org/officeDocument/2006/relationships/hyperlink" Target="http://demsib.ru/zelennye/tovar-00074.html" TargetMode="External"/><Relationship Id="rId545" Type="http://schemas.openxmlformats.org/officeDocument/2006/relationships/hyperlink" Target="http://demsib.ru/zelennye/tovar-08571.html" TargetMode="External"/><Relationship Id="rId546" Type="http://schemas.openxmlformats.org/officeDocument/2006/relationships/hyperlink" Target="http://demsib.ru/zelennye/tovar-00109.html" TargetMode="External"/><Relationship Id="rId547" Type="http://schemas.openxmlformats.org/officeDocument/2006/relationships/hyperlink" Target="http://demsib.ru/zelennye/tovar-06681.html" TargetMode="External"/><Relationship Id="rId548" Type="http://schemas.openxmlformats.org/officeDocument/2006/relationships/hyperlink" Target="http://demsib.ru/zelennye/tovar-&#1062;&#1062;748.html" TargetMode="External"/><Relationship Id="rId549" Type="http://schemas.openxmlformats.org/officeDocument/2006/relationships/hyperlink" Target="http://demsib.ru/zelennye/tovar-41222.html" TargetMode="External"/><Relationship Id="rId550" Type="http://schemas.openxmlformats.org/officeDocument/2006/relationships/hyperlink" Target="http://demsib.ru/zelennye/tovar-00077.html" TargetMode="External"/><Relationship Id="rId551" Type="http://schemas.openxmlformats.org/officeDocument/2006/relationships/hyperlink" Target="http://demsib.ru/zelennye/tovar-01735.html" TargetMode="External"/><Relationship Id="rId552" Type="http://schemas.openxmlformats.org/officeDocument/2006/relationships/hyperlink" Target="http://demsib.ru/belokochannaya-kapusta/tovar-00120.html" TargetMode="External"/><Relationship Id="rId553" Type="http://schemas.openxmlformats.org/officeDocument/2006/relationships/hyperlink" Target="http://demsib.ru/belokochannaya-kapusta/tovar-04772.html" TargetMode="External"/><Relationship Id="rId554" Type="http://schemas.openxmlformats.org/officeDocument/2006/relationships/hyperlink" Target="http://demsib.ru/belokochannaya-kapusta/tovar-42915.html" TargetMode="External"/><Relationship Id="rId555" Type="http://schemas.openxmlformats.org/officeDocument/2006/relationships/hyperlink" Target="http://demsib.ru/belokochannaya-kapusta/tovar-40122.html" TargetMode="External"/><Relationship Id="rId556" Type="http://schemas.openxmlformats.org/officeDocument/2006/relationships/hyperlink" Target="http://demsib.ru/belokochannaya-kapusta/tovar-40123.html" TargetMode="External"/><Relationship Id="rId557" Type="http://schemas.openxmlformats.org/officeDocument/2006/relationships/hyperlink" Target="http://demsib.ru/belokochannaya-kapusta/tovar-00121.html" TargetMode="External"/><Relationship Id="rId558" Type="http://schemas.openxmlformats.org/officeDocument/2006/relationships/hyperlink" Target="http://demsib.ru/belokochannaya-kapusta/tovar-13691.html" TargetMode="External"/><Relationship Id="rId559" Type="http://schemas.openxmlformats.org/officeDocument/2006/relationships/hyperlink" Target="http://demsib.ru/belokochannaya-kapusta/tovar-00122.html" TargetMode="External"/><Relationship Id="rId560" Type="http://schemas.openxmlformats.org/officeDocument/2006/relationships/hyperlink" Target="http://demsib.ru/belokochannaya-kapusta/tovar-05629.html" TargetMode="External"/><Relationship Id="rId561" Type="http://schemas.openxmlformats.org/officeDocument/2006/relationships/hyperlink" Target="http://demsib.ru/belokochannaya-kapusta/tovar-00124.html" TargetMode="External"/><Relationship Id="rId562" Type="http://schemas.openxmlformats.org/officeDocument/2006/relationships/hyperlink" Target="http://demsib.ru/belokochannaya-kapusta/tovar-10716.html" TargetMode="External"/><Relationship Id="rId563" Type="http://schemas.openxmlformats.org/officeDocument/2006/relationships/hyperlink" Target="http://demsib.ru/belokochannaya-kapusta/tovar-01199.html" TargetMode="External"/><Relationship Id="rId564" Type="http://schemas.openxmlformats.org/officeDocument/2006/relationships/hyperlink" Target="http://demsib.ru/belokochannaya-kapusta/tovar-10005.html" TargetMode="External"/><Relationship Id="rId565" Type="http://schemas.openxmlformats.org/officeDocument/2006/relationships/hyperlink" Target="http://demsib.ru/belokochannaya-kapusta/tovar-00125.html" TargetMode="External"/><Relationship Id="rId566" Type="http://schemas.openxmlformats.org/officeDocument/2006/relationships/hyperlink" Target="http://demsib.ru/belokochannaya-kapusta/tovar-17321.html" TargetMode="External"/><Relationship Id="rId567" Type="http://schemas.openxmlformats.org/officeDocument/2006/relationships/hyperlink" Target="http://demsib.ru/belokochannaya-kapusta/tovar-00113.html" TargetMode="External"/><Relationship Id="rId568" Type="http://schemas.openxmlformats.org/officeDocument/2006/relationships/hyperlink" Target="http://demsib.ru/belokochannaya-kapusta/tovar-17322.html" TargetMode="External"/><Relationship Id="rId569" Type="http://schemas.openxmlformats.org/officeDocument/2006/relationships/hyperlink" Target="http://demsib.ru/belokochannaya-kapusta/tovar-18510.html" TargetMode="External"/><Relationship Id="rId570" Type="http://schemas.openxmlformats.org/officeDocument/2006/relationships/hyperlink" Target="http://demsib.ru/belokochannaya-kapusta/tovar-13024.html" TargetMode="External"/><Relationship Id="rId571" Type="http://schemas.openxmlformats.org/officeDocument/2006/relationships/hyperlink" Target="http://demsib.ru/331/tovar-40124.html" TargetMode="External"/><Relationship Id="rId572" Type="http://schemas.openxmlformats.org/officeDocument/2006/relationships/hyperlink" Target="http://demsib.ru/belokochannaya-kapusta/tovar-00114.html" TargetMode="External"/><Relationship Id="rId573" Type="http://schemas.openxmlformats.org/officeDocument/2006/relationships/hyperlink" Target="http://demsib.ru/belokochannaya-kapusta/tovar-10717.html" TargetMode="External"/><Relationship Id="rId574" Type="http://schemas.openxmlformats.org/officeDocument/2006/relationships/hyperlink" Target="http://demsib.ru/331/tovar-42916.html" TargetMode="External"/><Relationship Id="rId575" Type="http://schemas.openxmlformats.org/officeDocument/2006/relationships/hyperlink" Target="http://demsib.ru/belokochannaya-kapusta/tovar-05818.html" TargetMode="External"/><Relationship Id="rId576" Type="http://schemas.openxmlformats.org/officeDocument/2006/relationships/hyperlink" Target="http://demsib.ru/belokochannaya-kapusta/tovar-10718.html" TargetMode="External"/><Relationship Id="rId577" Type="http://schemas.openxmlformats.org/officeDocument/2006/relationships/hyperlink" Target="http://demsib.ru/belokochannaya-kapusta/tovar-16692.html" TargetMode="External"/><Relationship Id="rId578" Type="http://schemas.openxmlformats.org/officeDocument/2006/relationships/hyperlink" Target="http://demsib.ru/belokochannaya-kapusta/tovar-14817.html" TargetMode="External"/><Relationship Id="rId579" Type="http://schemas.openxmlformats.org/officeDocument/2006/relationships/hyperlink" Target="http://demsib.ru/belokochannaya-kapusta/tovar-00126.html" TargetMode="External"/><Relationship Id="rId580" Type="http://schemas.openxmlformats.org/officeDocument/2006/relationships/hyperlink" Target="http://demsib.ru/belokochannaya-kapusta/tovar-17323.html" TargetMode="External"/><Relationship Id="rId581" Type="http://schemas.openxmlformats.org/officeDocument/2006/relationships/hyperlink" Target="http://demsib.ru/belokochannaya-kapusta/tovar-00127.html" TargetMode="External"/><Relationship Id="rId582" Type="http://schemas.openxmlformats.org/officeDocument/2006/relationships/hyperlink" Target="http://demsib.ru/belokochannaya-kapusta/tovar-11242.html" TargetMode="External"/><Relationship Id="rId583" Type="http://schemas.openxmlformats.org/officeDocument/2006/relationships/hyperlink" Target="http://demsib.ru/belokochannaya-kapusta/tovar-00137.html" TargetMode="External"/><Relationship Id="rId584" Type="http://schemas.openxmlformats.org/officeDocument/2006/relationships/hyperlink" Target="http://demsib.ru/belokochannaya-kapusta/tovar-00128.html" TargetMode="External"/><Relationship Id="rId585" Type="http://schemas.openxmlformats.org/officeDocument/2006/relationships/hyperlink" Target="http://demsib.ru/belokochannaya-kapusta/tovar-17324.html" TargetMode="External"/><Relationship Id="rId586" Type="http://schemas.openxmlformats.org/officeDocument/2006/relationships/hyperlink" Target="http://demsib.ru/belokochannaya-kapusta/tovar-00049.html" TargetMode="External"/><Relationship Id="rId587" Type="http://schemas.openxmlformats.org/officeDocument/2006/relationships/hyperlink" Target="http://demsib.ru/belokochannaya-kapusta/tovar-46649.html" TargetMode="External"/><Relationship Id="rId588" Type="http://schemas.openxmlformats.org/officeDocument/2006/relationships/hyperlink" Target="http://demsib.ru/belokochannaya-kapusta/tovar-10001.html" TargetMode="External"/><Relationship Id="rId589" Type="http://schemas.openxmlformats.org/officeDocument/2006/relationships/hyperlink" Target="http://demsib.ru/belokochannaya-kapusta/tovar-03920.html" TargetMode="External"/><Relationship Id="rId590" Type="http://schemas.openxmlformats.org/officeDocument/2006/relationships/hyperlink" Target="http://demsib.ru/belokochannaya-kapusta/tovar-&#1062;7011.html" TargetMode="External"/><Relationship Id="rId591" Type="http://schemas.openxmlformats.org/officeDocument/2006/relationships/hyperlink" Target="http://demsib.ru/belokochannaya-kapusta/tovar-02856.html" TargetMode="External"/><Relationship Id="rId592" Type="http://schemas.openxmlformats.org/officeDocument/2006/relationships/hyperlink" Target="http://demsib.ru/belokochannaya-kapusta/tovar-10719.html" TargetMode="External"/><Relationship Id="rId593" Type="http://schemas.openxmlformats.org/officeDocument/2006/relationships/hyperlink" Target="http://demsib.ru/belokochannaya-kapusta/tovar-45500.html" TargetMode="External"/><Relationship Id="rId594" Type="http://schemas.openxmlformats.org/officeDocument/2006/relationships/hyperlink" Target="http://demsib.ru/belokochannaya-kapusta/tovar-08555.html" TargetMode="External"/><Relationship Id="rId595" Type="http://schemas.openxmlformats.org/officeDocument/2006/relationships/hyperlink" Target="http://demsib.ru/belokochannaya-kapusta/tovar-10720.html" TargetMode="External"/><Relationship Id="rId596" Type="http://schemas.openxmlformats.org/officeDocument/2006/relationships/hyperlink" Target="http://demsib.ru/belokochannaya-kapusta/tovar-40050.html" TargetMode="External"/><Relationship Id="rId597" Type="http://schemas.openxmlformats.org/officeDocument/2006/relationships/hyperlink" Target="http://demsib.ru/belokochannaya-kapusta/tovar-18511.html" TargetMode="External"/><Relationship Id="rId598" Type="http://schemas.openxmlformats.org/officeDocument/2006/relationships/hyperlink" Target="http://demsib.ru/belokochannaya-kapusta/tovar-00130.html" TargetMode="External"/><Relationship Id="rId599" Type="http://schemas.openxmlformats.org/officeDocument/2006/relationships/hyperlink" Target="http://demsib.ru/belokochannaya-kapusta/tovar-17325.html" TargetMode="External"/><Relationship Id="rId600" Type="http://schemas.openxmlformats.org/officeDocument/2006/relationships/hyperlink" Target="http://demsib.ru/belokochannaya-kapusta/tovar-&#1062;7002.html" TargetMode="External"/><Relationship Id="rId601" Type="http://schemas.openxmlformats.org/officeDocument/2006/relationships/hyperlink" Target="http://demsib.ru/belokochannaya-kapusta/tovar-&#1062;7013.html" TargetMode="External"/><Relationship Id="rId602" Type="http://schemas.openxmlformats.org/officeDocument/2006/relationships/hyperlink" Target="http://demsib.ru/belokochannaya-kapusta/tovar-00131.html" TargetMode="External"/><Relationship Id="rId603" Type="http://schemas.openxmlformats.org/officeDocument/2006/relationships/hyperlink" Target="http://demsib.ru/belokochannaya-kapusta/tovar-08542.html" TargetMode="External"/><Relationship Id="rId604" Type="http://schemas.openxmlformats.org/officeDocument/2006/relationships/hyperlink" Target="http://demsib.ru/belokochannaya-kapusta/tovar-00118.html" TargetMode="External"/><Relationship Id="rId605" Type="http://schemas.openxmlformats.org/officeDocument/2006/relationships/hyperlink" Target="http://demsib.ru/belokochannaya-kapusta/tovar-00134.html" TargetMode="External"/><Relationship Id="rId606" Type="http://schemas.openxmlformats.org/officeDocument/2006/relationships/hyperlink" Target="http://demsib.ru/331/tovar-40565.html" TargetMode="External"/><Relationship Id="rId607" Type="http://schemas.openxmlformats.org/officeDocument/2006/relationships/hyperlink" Target="http://demsib.ru/kapusta-drugie-vidy/tovar-43750.html" TargetMode="External"/><Relationship Id="rId608" Type="http://schemas.openxmlformats.org/officeDocument/2006/relationships/hyperlink" Target="http://demsib.ru/kapusta-drugie-vidy/tovar-00138.html" TargetMode="External"/><Relationship Id="rId609" Type="http://schemas.openxmlformats.org/officeDocument/2006/relationships/hyperlink" Target="http://demsib.ru/kapusta-drugie-vidy/tovar-10724.html" TargetMode="External"/><Relationship Id="rId610" Type="http://schemas.openxmlformats.org/officeDocument/2006/relationships/hyperlink" Target="http://demsib.ru/kapusta-drugie-vidy/tovar-&#1062;6565.html" TargetMode="External"/><Relationship Id="rId611" Type="http://schemas.openxmlformats.org/officeDocument/2006/relationships/hyperlink" Target="http://demsib.ru/kapusta-drugie-vidy/tovar-&#1062;6368.html" TargetMode="External"/><Relationship Id="rId612" Type="http://schemas.openxmlformats.org/officeDocument/2006/relationships/hyperlink" Target="http://demsib.ru/kapusta-drugie-vidy/tovar-06456.html" TargetMode="External"/><Relationship Id="rId613" Type="http://schemas.openxmlformats.org/officeDocument/2006/relationships/hyperlink" Target="http://demsib.ru/kapusta-drugie-vidy/tovar-43289.html" TargetMode="External"/><Relationship Id="rId614" Type="http://schemas.openxmlformats.org/officeDocument/2006/relationships/hyperlink" Target="http://demsib.ru/kapusta-drugie-vidy/tovar-43288.html" TargetMode="External"/><Relationship Id="rId615" Type="http://schemas.openxmlformats.org/officeDocument/2006/relationships/hyperlink" Target="http://demsib.ru/kapusta-drugie-vidy/tovar-00147.html" TargetMode="External"/><Relationship Id="rId616" Type="http://schemas.openxmlformats.org/officeDocument/2006/relationships/hyperlink" Target="http://demsib.ru/kapusta-drugie-vidy/tovar-07431.html" TargetMode="External"/><Relationship Id="rId617" Type="http://schemas.openxmlformats.org/officeDocument/2006/relationships/hyperlink" Target="http://demsib.ru/kapusta-drugie-vidy/tovar-12618.html" TargetMode="External"/><Relationship Id="rId618" Type="http://schemas.openxmlformats.org/officeDocument/2006/relationships/hyperlink" Target="http://demsib.ru/kapusta-drugie-vidy/tovar-14995.html" TargetMode="External"/><Relationship Id="rId619" Type="http://schemas.openxmlformats.org/officeDocument/2006/relationships/hyperlink" Target="http://demsib.ru/kapusta-drugie-vidy/tovar-08743.html" TargetMode="External"/><Relationship Id="rId620" Type="http://schemas.openxmlformats.org/officeDocument/2006/relationships/hyperlink" Target="http://demsib.ru/kapusta-drugie-vidy/tovar-15014.html" TargetMode="External"/><Relationship Id="rId621" Type="http://schemas.openxmlformats.org/officeDocument/2006/relationships/hyperlink" Target="http://demsib.ru/kapusta-drugie-vidy/tovar-00136.html" TargetMode="External"/><Relationship Id="rId622" Type="http://schemas.openxmlformats.org/officeDocument/2006/relationships/hyperlink" Target="http://demsib.ru/kapusta-drugie-vidy/tovar-06061.html" TargetMode="External"/><Relationship Id="rId623" Type="http://schemas.openxmlformats.org/officeDocument/2006/relationships/hyperlink" Target="http://demsib.ru/kapusta-drugie-vidy/tovar-11216.html" TargetMode="External"/><Relationship Id="rId624" Type="http://schemas.openxmlformats.org/officeDocument/2006/relationships/hyperlink" Target="http://demsib.ru/kapusta-drugie-vidy/tovar-00139.html" TargetMode="External"/><Relationship Id="rId625" Type="http://schemas.openxmlformats.org/officeDocument/2006/relationships/hyperlink" Target="http://demsib.ru/kapusta-drugie-vidy/tovar-10723.html" TargetMode="External"/><Relationship Id="rId626" Type="http://schemas.openxmlformats.org/officeDocument/2006/relationships/hyperlink" Target="http://demsib.ru/kapusta-drugie-vidy/tovar-05399.html" TargetMode="External"/><Relationship Id="rId627" Type="http://schemas.openxmlformats.org/officeDocument/2006/relationships/hyperlink" Target="http://demsib.ru/kapusta-drugie-vidy/tovar-08147.html" TargetMode="External"/><Relationship Id="rId628" Type="http://schemas.openxmlformats.org/officeDocument/2006/relationships/hyperlink" Target="http://demsib.ru/kapusta-drugie-vidy/tovar-11217.html" TargetMode="External"/><Relationship Id="rId629" Type="http://schemas.openxmlformats.org/officeDocument/2006/relationships/hyperlink" Target="http://demsib.ru/kapusta-drugie-vidy/tovar-00379.html" TargetMode="External"/><Relationship Id="rId630" Type="http://schemas.openxmlformats.org/officeDocument/2006/relationships/hyperlink" Target="http://demsib.ru/kapusta-drugie-vidy/tovar-&#1062;2308.html" TargetMode="External"/><Relationship Id="rId631" Type="http://schemas.openxmlformats.org/officeDocument/2006/relationships/hyperlink" Target="http://demsib.ru/kapusta-drugie-vidy/tovar-05015.html" TargetMode="External"/><Relationship Id="rId632" Type="http://schemas.openxmlformats.org/officeDocument/2006/relationships/hyperlink" Target="http://demsib.ru/kapusta-drugie-vidy/tovar-16778.html" TargetMode="External"/><Relationship Id="rId633" Type="http://schemas.openxmlformats.org/officeDocument/2006/relationships/hyperlink" Target="http://demsib.ru/kapusta-drugie-vidy/tovar-&#1062;&#1077;520.html" TargetMode="External"/><Relationship Id="rId634" Type="http://schemas.openxmlformats.org/officeDocument/2006/relationships/hyperlink" Target="http://demsib.ru/kapusta-drugie-vidy/tovar-05404.html" TargetMode="External"/><Relationship Id="rId635" Type="http://schemas.openxmlformats.org/officeDocument/2006/relationships/hyperlink" Target="http://demsib.ru/kapusta-drugie-vidy/tovar-00140.html" TargetMode="External"/><Relationship Id="rId636" Type="http://schemas.openxmlformats.org/officeDocument/2006/relationships/hyperlink" Target="http://demsib.ru/kapusta-drugie-vidy/tovar-00143.html" TargetMode="External"/><Relationship Id="rId637" Type="http://schemas.openxmlformats.org/officeDocument/2006/relationships/hyperlink" Target="http://demsib.ru/kapusta-drugie-vidy/tovar-10725.html" TargetMode="External"/><Relationship Id="rId638" Type="http://schemas.openxmlformats.org/officeDocument/2006/relationships/hyperlink" Target="http://demsib.ru/kapusta-drugie-vidy/tovar-40125.html" TargetMode="External"/><Relationship Id="rId639" Type="http://schemas.openxmlformats.org/officeDocument/2006/relationships/hyperlink" Target="http://demsib.ru/kapusta-drugie-vidy/tovar-10690.html" TargetMode="External"/><Relationship Id="rId640" Type="http://schemas.openxmlformats.org/officeDocument/2006/relationships/hyperlink" Target="http://demsib.ru/kapusta-drugie-vidy/tovar-00144.html" TargetMode="External"/><Relationship Id="rId641" Type="http://schemas.openxmlformats.org/officeDocument/2006/relationships/hyperlink" Target="http://demsib.ru/kapusta-drugie-vidy/tovar-17326.html" TargetMode="External"/><Relationship Id="rId642" Type="http://schemas.openxmlformats.org/officeDocument/2006/relationships/hyperlink" Target="http://demsib.ru/kapusta-drugie-vidy/tovar-46074.html" TargetMode="External"/><Relationship Id="rId643" Type="http://schemas.openxmlformats.org/officeDocument/2006/relationships/hyperlink" Target="http://demsib.ru/kukuruza/tovar-02938.html" TargetMode="External"/><Relationship Id="rId644" Type="http://schemas.openxmlformats.org/officeDocument/2006/relationships/hyperlink" Target="http://demsib.ru/kukuruza/tovar-11243.html" TargetMode="External"/><Relationship Id="rId645" Type="http://schemas.openxmlformats.org/officeDocument/2006/relationships/hyperlink" Target="http://demsib.ru/kukuruza/tovar-&#1062;8951.html" TargetMode="External"/><Relationship Id="rId646" Type="http://schemas.openxmlformats.org/officeDocument/2006/relationships/hyperlink" Target="http://demsib.ru/kukuruza/tovar-&#1062;9251.html" TargetMode="External"/><Relationship Id="rId647" Type="http://schemas.openxmlformats.org/officeDocument/2006/relationships/hyperlink" Target="http://demsib.ru/kukuruza/tovar-18372.html" TargetMode="External"/><Relationship Id="rId648" Type="http://schemas.openxmlformats.org/officeDocument/2006/relationships/hyperlink" Target="http://demsib.ru/kukuruza/tovar-&#1062;4576.html" TargetMode="External"/><Relationship Id="rId649" Type="http://schemas.openxmlformats.org/officeDocument/2006/relationships/hyperlink" Target="http://demsib.ru/kukuruza/tovar-11422.html" TargetMode="External"/><Relationship Id="rId650" Type="http://schemas.openxmlformats.org/officeDocument/2006/relationships/hyperlink" Target="http://demsib.ru/kukuruza/tovar-14392.html" TargetMode="External"/><Relationship Id="rId651" Type="http://schemas.openxmlformats.org/officeDocument/2006/relationships/hyperlink" Target="http://demsib.ru/kukuruza/tovar-47714.html" TargetMode="External"/><Relationship Id="rId652" Type="http://schemas.openxmlformats.org/officeDocument/2006/relationships/hyperlink" Target="http://demsib.ru/kukuruza/tovar-47810.html" TargetMode="External"/><Relationship Id="rId653" Type="http://schemas.openxmlformats.org/officeDocument/2006/relationships/hyperlink" Target="http://demsib.ru/kukuruza/tovar-11914.html" TargetMode="External"/><Relationship Id="rId654" Type="http://schemas.openxmlformats.org/officeDocument/2006/relationships/hyperlink" Target="http://demsib.ru/kukuruza/tovar-17330.html" TargetMode="External"/><Relationship Id="rId655" Type="http://schemas.openxmlformats.org/officeDocument/2006/relationships/hyperlink" Target="http://demsib.ru/kukuruza/tovar-14201.html" TargetMode="External"/><Relationship Id="rId656" Type="http://schemas.openxmlformats.org/officeDocument/2006/relationships/hyperlink" Target="http://demsib.ru/kukuruza/tovar-43751.html" TargetMode="External"/><Relationship Id="rId657" Type="http://schemas.openxmlformats.org/officeDocument/2006/relationships/hyperlink" Target="http://demsib.ru/luk/tovar-10726.html" TargetMode="External"/><Relationship Id="rId658" Type="http://schemas.openxmlformats.org/officeDocument/2006/relationships/hyperlink" Target="http://demsib.ru/luk/tovar-10726.html" TargetMode="External"/><Relationship Id="rId659" Type="http://schemas.openxmlformats.org/officeDocument/2006/relationships/hyperlink" Target="http://demsib.ru/luk/tovar-&#1062;&#1077;366.html" TargetMode="External"/><Relationship Id="rId660" Type="http://schemas.openxmlformats.org/officeDocument/2006/relationships/hyperlink" Target="http://demsib.ru/luk/tovar-41223.html" TargetMode="External"/><Relationship Id="rId661" Type="http://schemas.openxmlformats.org/officeDocument/2006/relationships/hyperlink" Target="http://demsib.ru/luk/tovar-00152.html" TargetMode="External"/><Relationship Id="rId662" Type="http://schemas.openxmlformats.org/officeDocument/2006/relationships/hyperlink" Target="http://demsib.ru/luk/tovar-06106.html" TargetMode="External"/><Relationship Id="rId663" Type="http://schemas.openxmlformats.org/officeDocument/2006/relationships/hyperlink" Target="http://demsib.ru/luk/tovar-04536.html" TargetMode="External"/><Relationship Id="rId664" Type="http://schemas.openxmlformats.org/officeDocument/2006/relationships/hyperlink" Target="http://demsib.ru/luk/tovar-04664.html" TargetMode="External"/><Relationship Id="rId665" Type="http://schemas.openxmlformats.org/officeDocument/2006/relationships/hyperlink" Target="http://demsib.ru/luk/tovar-&#1062;&#1062;988.html" TargetMode="External"/><Relationship Id="rId666" Type="http://schemas.openxmlformats.org/officeDocument/2006/relationships/hyperlink" Target="http://demsib.ru/luk/tovar-41224.html" TargetMode="External"/><Relationship Id="rId667" Type="http://schemas.openxmlformats.org/officeDocument/2006/relationships/hyperlink" Target="http://demsib.ru/luk/tovar-09377.html" TargetMode="External"/><Relationship Id="rId668" Type="http://schemas.openxmlformats.org/officeDocument/2006/relationships/hyperlink" Target="http://demsib.ru/luk/tovar-00155.html" TargetMode="External"/><Relationship Id="rId669" Type="http://schemas.openxmlformats.org/officeDocument/2006/relationships/hyperlink" Target="http://demsib.ru/luk/tovar-00722.html" TargetMode="External"/><Relationship Id="rId670" Type="http://schemas.openxmlformats.org/officeDocument/2006/relationships/hyperlink" Target="http://demsib.ru/luk/tovar-43752.html" TargetMode="External"/><Relationship Id="rId671" Type="http://schemas.openxmlformats.org/officeDocument/2006/relationships/hyperlink" Target="http://demsib.ru/luk/tovar-&#1062;6369.html" TargetMode="External"/><Relationship Id="rId672" Type="http://schemas.openxmlformats.org/officeDocument/2006/relationships/hyperlink" Target="http://demsib.ru/luk/tovar-00159.html" TargetMode="External"/><Relationship Id="rId673" Type="http://schemas.openxmlformats.org/officeDocument/2006/relationships/hyperlink" Target="http://demsib.ru/luk/tovar-17328.html" TargetMode="External"/><Relationship Id="rId674" Type="http://schemas.openxmlformats.org/officeDocument/2006/relationships/hyperlink" Target="http://demsib.ru/luk/tovar-04773.html" TargetMode="External"/><Relationship Id="rId675" Type="http://schemas.openxmlformats.org/officeDocument/2006/relationships/hyperlink" Target="http://demsib.ru/luk/tovar-00160.html" TargetMode="External"/><Relationship Id="rId676" Type="http://schemas.openxmlformats.org/officeDocument/2006/relationships/hyperlink" Target="http://demsib.ru/luk/tovar-04629.html" TargetMode="External"/><Relationship Id="rId677" Type="http://schemas.openxmlformats.org/officeDocument/2006/relationships/hyperlink" Target="http://demsib.ru/luk/tovar-&#1062;&#1062;541.html" TargetMode="External"/><Relationship Id="rId678" Type="http://schemas.openxmlformats.org/officeDocument/2006/relationships/hyperlink" Target="http://demsib.ru/luk/tovar-00158.html" TargetMode="External"/><Relationship Id="rId679" Type="http://schemas.openxmlformats.org/officeDocument/2006/relationships/hyperlink" Target="http://demsib.ru/luk/tovar-13074.html" TargetMode="External"/><Relationship Id="rId680" Type="http://schemas.openxmlformats.org/officeDocument/2006/relationships/hyperlink" Target="http://demsib.ru/luk/tovar-&#1062;7014.html" TargetMode="External"/><Relationship Id="rId681" Type="http://schemas.openxmlformats.org/officeDocument/2006/relationships/hyperlink" Target="http://demsib.ru/morkov/tovar-09401.html" TargetMode="External"/><Relationship Id="rId682" Type="http://schemas.openxmlformats.org/officeDocument/2006/relationships/hyperlink" Target="http://demsib.ru/morkov/tovar-40126.html" TargetMode="External"/><Relationship Id="rId683" Type="http://schemas.openxmlformats.org/officeDocument/2006/relationships/hyperlink" Target="http://demsib.ru/331/tovar-42914.html" TargetMode="External"/><Relationship Id="rId684" Type="http://schemas.openxmlformats.org/officeDocument/2006/relationships/hyperlink" Target="http://demsib.ru/morkov/tovar-&#1062;9285.html" TargetMode="External"/><Relationship Id="rId685" Type="http://schemas.openxmlformats.org/officeDocument/2006/relationships/hyperlink" Target="http://demsib.ru/morkov/tovar-00163.html" TargetMode="External"/><Relationship Id="rId686" Type="http://schemas.openxmlformats.org/officeDocument/2006/relationships/hyperlink" Target="http://demsib.ru/morkov/tovar-17329.html" TargetMode="External"/><Relationship Id="rId687" Type="http://schemas.openxmlformats.org/officeDocument/2006/relationships/hyperlink" Target="http://demsib.ru/morkov/tovar-08631.html" TargetMode="External"/><Relationship Id="rId688" Type="http://schemas.openxmlformats.org/officeDocument/2006/relationships/hyperlink" Target="http://demsib.ru/morkov/tovar-&#1062;&#1077;572.html" TargetMode="External"/><Relationship Id="rId689" Type="http://schemas.openxmlformats.org/officeDocument/2006/relationships/hyperlink" Target="http://demsib.ru/morkov/tovar-&#1062;7015.html" TargetMode="External"/><Relationship Id="rId690" Type="http://schemas.openxmlformats.org/officeDocument/2006/relationships/hyperlink" Target="http://demsib.ru/morkov/tovar-09668.html" TargetMode="External"/><Relationship Id="rId691" Type="http://schemas.openxmlformats.org/officeDocument/2006/relationships/hyperlink" Target="http://demsib.ru/morkov/tovar-47201.html" TargetMode="External"/><Relationship Id="rId692" Type="http://schemas.openxmlformats.org/officeDocument/2006/relationships/hyperlink" Target="http://demsib.ru/morkov/tovar-46650.html" TargetMode="External"/><Relationship Id="rId693" Type="http://schemas.openxmlformats.org/officeDocument/2006/relationships/hyperlink" Target="http://demsib.ru/morkov/tovar-10731.html" TargetMode="External"/><Relationship Id="rId694" Type="http://schemas.openxmlformats.org/officeDocument/2006/relationships/hyperlink" Target="http://demsib.ru/morkov/tovar-40127.html" TargetMode="External"/><Relationship Id="rId695" Type="http://schemas.openxmlformats.org/officeDocument/2006/relationships/hyperlink" Target="http://demsib.ru/morkov/tovar-06108.html" TargetMode="External"/><Relationship Id="rId696" Type="http://schemas.openxmlformats.org/officeDocument/2006/relationships/hyperlink" Target="http://demsib.ru/331/tovar-40568.html" TargetMode="External"/><Relationship Id="rId697" Type="http://schemas.openxmlformats.org/officeDocument/2006/relationships/hyperlink" Target="http://demsib.ru/morkov/tovar-00173.html" TargetMode="External"/><Relationship Id="rId698" Type="http://schemas.openxmlformats.org/officeDocument/2006/relationships/hyperlink" Target="http://demsib.ru/morkov/tovar-17331.html" TargetMode="External"/><Relationship Id="rId699" Type="http://schemas.openxmlformats.org/officeDocument/2006/relationships/hyperlink" Target="http://demsib.ru/morkov/tovar-00165.html" TargetMode="External"/><Relationship Id="rId700" Type="http://schemas.openxmlformats.org/officeDocument/2006/relationships/hyperlink" Target="http://demsib.ru/morkov/tovar-17332.html" TargetMode="External"/><Relationship Id="rId701" Type="http://schemas.openxmlformats.org/officeDocument/2006/relationships/hyperlink" Target="http://demsib.ru/morkov/tovar-10732.html" TargetMode="External"/><Relationship Id="rId702" Type="http://schemas.openxmlformats.org/officeDocument/2006/relationships/hyperlink" Target="http://demsib.ru/morkov/tovar-00166.html" TargetMode="External"/><Relationship Id="rId703" Type="http://schemas.openxmlformats.org/officeDocument/2006/relationships/hyperlink" Target="http://demsib.ru/morkov/tovar-17333.html" TargetMode="External"/><Relationship Id="rId704" Type="http://schemas.openxmlformats.org/officeDocument/2006/relationships/hyperlink" Target="http://demsib.ru/morkov/tovar-10733.html" TargetMode="External"/><Relationship Id="rId705" Type="http://schemas.openxmlformats.org/officeDocument/2006/relationships/hyperlink" Target="http://demsib.ru/morkov/tovar-04492.html" TargetMode="External"/><Relationship Id="rId706" Type="http://schemas.openxmlformats.org/officeDocument/2006/relationships/hyperlink" Target="http://demsib.ru/morkov/tovar-&#1062;3583.html" TargetMode="External"/><Relationship Id="rId707" Type="http://schemas.openxmlformats.org/officeDocument/2006/relationships/hyperlink" Target="http://demsib.ru/morkov/tovar-04541.html" TargetMode="External"/><Relationship Id="rId708" Type="http://schemas.openxmlformats.org/officeDocument/2006/relationships/hyperlink" Target="http://demsib.ru/morkov/tovar-01504.html" TargetMode="External"/><Relationship Id="rId709" Type="http://schemas.openxmlformats.org/officeDocument/2006/relationships/hyperlink" Target="http://demsib.ru/morkov/tovar-00167.html" TargetMode="External"/><Relationship Id="rId710" Type="http://schemas.openxmlformats.org/officeDocument/2006/relationships/hyperlink" Target="http://demsib.ru/morkov/tovar-17335.html" TargetMode="External"/><Relationship Id="rId711" Type="http://schemas.openxmlformats.org/officeDocument/2006/relationships/hyperlink" Target="http://demsib.ru/morkov/tovar-00168.html" TargetMode="External"/><Relationship Id="rId712" Type="http://schemas.openxmlformats.org/officeDocument/2006/relationships/hyperlink" Target="http://demsib.ru/morkov/tovar-17334.html" TargetMode="External"/><Relationship Id="rId713" Type="http://schemas.openxmlformats.org/officeDocument/2006/relationships/hyperlink" Target="http://demsib.ru/morkov/tovar-00169.html" TargetMode="External"/><Relationship Id="rId714" Type="http://schemas.openxmlformats.org/officeDocument/2006/relationships/hyperlink" Target="http://demsib.ru/morkov/tovar-03816.html" TargetMode="External"/><Relationship Id="rId715" Type="http://schemas.openxmlformats.org/officeDocument/2006/relationships/hyperlink" Target="http://demsib.ru/morkov/tovar-00170.html" TargetMode="External"/><Relationship Id="rId716" Type="http://schemas.openxmlformats.org/officeDocument/2006/relationships/hyperlink" Target="http://demsib.ru/morkov/tovar-08889.html" TargetMode="External"/><Relationship Id="rId717" Type="http://schemas.openxmlformats.org/officeDocument/2006/relationships/hyperlink" Target="http://demsib.ru/morkov/tovar-40049.html" TargetMode="External"/><Relationship Id="rId718" Type="http://schemas.openxmlformats.org/officeDocument/2006/relationships/hyperlink" Target="http://demsib.ru/morkov/tovar-02960.html" TargetMode="External"/><Relationship Id="rId719" Type="http://schemas.openxmlformats.org/officeDocument/2006/relationships/hyperlink" Target="http://demsib.ru/morkov/tovar-00172.html" TargetMode="External"/><Relationship Id="rId720" Type="http://schemas.openxmlformats.org/officeDocument/2006/relationships/hyperlink" Target="http://demsib.ru/morkov/tovar-11238.html" TargetMode="External"/><Relationship Id="rId721" Type="http://schemas.openxmlformats.org/officeDocument/2006/relationships/hyperlink" Target="http://demsib.ru/morkov/tovar-00682.html" TargetMode="External"/><Relationship Id="rId722" Type="http://schemas.openxmlformats.org/officeDocument/2006/relationships/hyperlink" Target="http://demsib.ru/morkov/tovar-17336.html" TargetMode="External"/><Relationship Id="rId723" Type="http://schemas.openxmlformats.org/officeDocument/2006/relationships/hyperlink" Target="http://demsib.ru/morkov/tovar-00176.html" TargetMode="External"/><Relationship Id="rId724" Type="http://schemas.openxmlformats.org/officeDocument/2006/relationships/hyperlink" Target="http://demsib.ru/morkov/tovar-17337.html" TargetMode="External"/><Relationship Id="rId725" Type="http://schemas.openxmlformats.org/officeDocument/2006/relationships/hyperlink" Target="http://demsib.ru/morkov/tovar-10295.html" TargetMode="External"/><Relationship Id="rId726" Type="http://schemas.openxmlformats.org/officeDocument/2006/relationships/hyperlink" Target="http://demsib.ru/morkov/tovar-10736.html" TargetMode="External"/><Relationship Id="rId727" Type="http://schemas.openxmlformats.org/officeDocument/2006/relationships/hyperlink" Target="http://demsib.ru/ogurtsy/tovar-04656.html" TargetMode="External"/><Relationship Id="rId728" Type="http://schemas.openxmlformats.org/officeDocument/2006/relationships/hyperlink" Target="http://demsib.ru/ogurtsy/tovar-10346.html" TargetMode="External"/><Relationship Id="rId729" Type="http://schemas.openxmlformats.org/officeDocument/2006/relationships/hyperlink" Target="http://demsib.ru/ogurtsy/tovar-00208.html" TargetMode="External"/><Relationship Id="rId730" Type="http://schemas.openxmlformats.org/officeDocument/2006/relationships/hyperlink" Target="http://demsib.ru/ogurtsy/tovar-00209.html" TargetMode="External"/><Relationship Id="rId731" Type="http://schemas.openxmlformats.org/officeDocument/2006/relationships/hyperlink" Target="http://demsib.ru/ogurtsy/tovar-10737.html" TargetMode="External"/><Relationship Id="rId732" Type="http://schemas.openxmlformats.org/officeDocument/2006/relationships/hyperlink" Target="http://demsib.ru/ogurtsy/tovar-00180.html" TargetMode="External"/><Relationship Id="rId733" Type="http://schemas.openxmlformats.org/officeDocument/2006/relationships/hyperlink" Target="http://demsib.ru/ogurtsy/tovar-10738.html" TargetMode="External"/><Relationship Id="rId734" Type="http://schemas.openxmlformats.org/officeDocument/2006/relationships/hyperlink" Target="http://demsib.ru/ogurtsy/tovar-01462.html" TargetMode="External"/><Relationship Id="rId735" Type="http://schemas.openxmlformats.org/officeDocument/2006/relationships/hyperlink" Target="http://demsib.ru/ogurtsy/tovar-11935.html" TargetMode="External"/><Relationship Id="rId736" Type="http://schemas.openxmlformats.org/officeDocument/2006/relationships/hyperlink" Target="http://demsib.ru/ogurtsy/tovar-06926.html" TargetMode="External"/><Relationship Id="rId737" Type="http://schemas.openxmlformats.org/officeDocument/2006/relationships/hyperlink" Target="http://demsib.ru/ogurtsy/tovar-17338.html" TargetMode="External"/><Relationship Id="rId738" Type="http://schemas.openxmlformats.org/officeDocument/2006/relationships/hyperlink" Target="http://demsib.ru/ogurtsy/tovar-08148.html" TargetMode="External"/><Relationship Id="rId739" Type="http://schemas.openxmlformats.org/officeDocument/2006/relationships/hyperlink" Target="http://demsib.ru/ogurtsy/tovar-05630.html" TargetMode="External"/><Relationship Id="rId740" Type="http://schemas.openxmlformats.org/officeDocument/2006/relationships/hyperlink" Target="http://demsib.ru/ogurtsy/tovar-44040.html" TargetMode="External"/><Relationship Id="rId741" Type="http://schemas.openxmlformats.org/officeDocument/2006/relationships/hyperlink" Target="http://demsib.ru/ogurtsy/tovar-40128.html" TargetMode="External"/><Relationship Id="rId742" Type="http://schemas.openxmlformats.org/officeDocument/2006/relationships/hyperlink" Target="http://demsib.ru/ogurtsy/tovar-10341.html" TargetMode="External"/><Relationship Id="rId743" Type="http://schemas.openxmlformats.org/officeDocument/2006/relationships/hyperlink" Target="http://demsib.ru/ogurtsy/tovar-01075.html" TargetMode="External"/><Relationship Id="rId744" Type="http://schemas.openxmlformats.org/officeDocument/2006/relationships/hyperlink" Target="http://demsib.ru/ogurtsy/tovar-&#1062;&#1091;689.html" TargetMode="External"/><Relationship Id="rId745" Type="http://schemas.openxmlformats.org/officeDocument/2006/relationships/hyperlink" Target="http://demsib.ru/ogurtsy/tovar-01652.html" TargetMode="External"/><Relationship Id="rId746" Type="http://schemas.openxmlformats.org/officeDocument/2006/relationships/hyperlink" Target="http://demsib.ru/ogurtsy/tovar-&#1062;7025.html" TargetMode="External"/><Relationship Id="rId747" Type="http://schemas.openxmlformats.org/officeDocument/2006/relationships/hyperlink" Target="http://demsib.ru/ogurtsy/tovar-&#1062;9512.html" TargetMode="External"/><Relationship Id="rId748" Type="http://schemas.openxmlformats.org/officeDocument/2006/relationships/hyperlink" Target="http://demsib.ru/ogurtsy/tovar-40129.html" TargetMode="External"/><Relationship Id="rId749" Type="http://schemas.openxmlformats.org/officeDocument/2006/relationships/hyperlink" Target="http://demsib.ru/ogurtsy/tovar-40130.html" TargetMode="External"/><Relationship Id="rId750" Type="http://schemas.openxmlformats.org/officeDocument/2006/relationships/hyperlink" Target="http://demsib.ru/ogurtsy/tovar-00214.html" TargetMode="External"/><Relationship Id="rId751" Type="http://schemas.openxmlformats.org/officeDocument/2006/relationships/hyperlink" Target="http://demsib.ru/ogurtsy/tovar-00449.html" TargetMode="External"/><Relationship Id="rId752" Type="http://schemas.openxmlformats.org/officeDocument/2006/relationships/hyperlink" Target="http://demsib.ru/ogurtsy/tovar-05384.html" TargetMode="External"/><Relationship Id="rId753" Type="http://schemas.openxmlformats.org/officeDocument/2006/relationships/hyperlink" Target="http://demsib.ru/ogurtsy/tovar-45913.html" TargetMode="External"/><Relationship Id="rId754" Type="http://schemas.openxmlformats.org/officeDocument/2006/relationships/hyperlink" Target="http://demsib.ru/ogurtsy/tovar-10296.html" TargetMode="External"/><Relationship Id="rId755" Type="http://schemas.openxmlformats.org/officeDocument/2006/relationships/hyperlink" Target="http://demsib.ru/ogurtsy/tovar-04748.html" TargetMode="External"/><Relationship Id="rId756" Type="http://schemas.openxmlformats.org/officeDocument/2006/relationships/hyperlink" Target="http://demsib.ru/ogurtsy/tovar-43060.html" TargetMode="External"/><Relationship Id="rId757" Type="http://schemas.openxmlformats.org/officeDocument/2006/relationships/hyperlink" Target="http://demsib.ru/ogurtsy/tovar-40131.html" TargetMode="External"/><Relationship Id="rId758" Type="http://schemas.openxmlformats.org/officeDocument/2006/relationships/hyperlink" Target="http://demsib.ru/ogurtsy/tovar-01404.html" TargetMode="External"/><Relationship Id="rId759" Type="http://schemas.openxmlformats.org/officeDocument/2006/relationships/hyperlink" Target="http://demsib.ru/ogurtsy/tovar-43292.html" TargetMode="External"/><Relationship Id="rId760" Type="http://schemas.openxmlformats.org/officeDocument/2006/relationships/hyperlink" Target="http://demsib.ru/ogurtsy/tovar-10740.html" TargetMode="External"/><Relationship Id="rId761" Type="http://schemas.openxmlformats.org/officeDocument/2006/relationships/hyperlink" Target="http://demsib.ru/331/tovar-40585.html" TargetMode="External"/><Relationship Id="rId762" Type="http://schemas.openxmlformats.org/officeDocument/2006/relationships/hyperlink" Target="http://demsib.ru/ogurtsy/tovar-46651.html" TargetMode="External"/><Relationship Id="rId763" Type="http://schemas.openxmlformats.org/officeDocument/2006/relationships/hyperlink" Target="http://demsib.ru/ogurtsy/tovar-40132.html" TargetMode="External"/><Relationship Id="rId764" Type="http://schemas.openxmlformats.org/officeDocument/2006/relationships/hyperlink" Target="http://demsib.ru/ogurtsy/tovar-00185.html" TargetMode="External"/><Relationship Id="rId765" Type="http://schemas.openxmlformats.org/officeDocument/2006/relationships/hyperlink" Target="http://demsib.ru/ogurtsy/tovar-10741.html" TargetMode="External"/><Relationship Id="rId766" Type="http://schemas.openxmlformats.org/officeDocument/2006/relationships/hyperlink" Target="http://demsib.ru/ogurtsy/tovar-09142.html" TargetMode="External"/><Relationship Id="rId767" Type="http://schemas.openxmlformats.org/officeDocument/2006/relationships/hyperlink" Target="http://demsib.ru/ogurtsy/tovar-18515.html" TargetMode="External"/><Relationship Id="rId768" Type="http://schemas.openxmlformats.org/officeDocument/2006/relationships/hyperlink" Target="http://demsib.ru/ogurtsy/tovar-07122.html" TargetMode="External"/><Relationship Id="rId769" Type="http://schemas.openxmlformats.org/officeDocument/2006/relationships/hyperlink" Target="http://demsib.ru/ogurtsy/tovar-10742.html" TargetMode="External"/><Relationship Id="rId770" Type="http://schemas.openxmlformats.org/officeDocument/2006/relationships/hyperlink" Target="http://demsib.ru/ogurtsy/tovar-03023.html" TargetMode="External"/><Relationship Id="rId771" Type="http://schemas.openxmlformats.org/officeDocument/2006/relationships/hyperlink" Target="http://demsib.ru/ogurtsy/tovar-17349.html" TargetMode="External"/><Relationship Id="rId772" Type="http://schemas.openxmlformats.org/officeDocument/2006/relationships/hyperlink" Target="http://demsib.ru/ogurtsy/tovar-40133.html" TargetMode="External"/><Relationship Id="rId773" Type="http://schemas.openxmlformats.org/officeDocument/2006/relationships/hyperlink" Target="http://demsib.ru/ogurtsy/tovar-40134.html" TargetMode="External"/><Relationship Id="rId774" Type="http://schemas.openxmlformats.org/officeDocument/2006/relationships/hyperlink" Target="http://demsib.ru/ogurtsy/tovar-42578.html" TargetMode="External"/><Relationship Id="rId775" Type="http://schemas.openxmlformats.org/officeDocument/2006/relationships/hyperlink" Target="http://demsib.ru/ogurtsy/tovar-43093.html" TargetMode="External"/><Relationship Id="rId776" Type="http://schemas.openxmlformats.org/officeDocument/2006/relationships/hyperlink" Target="http://demsib.ru/ogurtsy/tovar-00186.html" TargetMode="External"/><Relationship Id="rId777" Type="http://schemas.openxmlformats.org/officeDocument/2006/relationships/hyperlink" Target="http://demsib.ru/ogurtsy/tovar-10743.html" TargetMode="External"/><Relationship Id="rId778" Type="http://schemas.openxmlformats.org/officeDocument/2006/relationships/hyperlink" Target="http://demsib.ru/ogurtsy/tovar-00187.html" TargetMode="External"/><Relationship Id="rId779" Type="http://schemas.openxmlformats.org/officeDocument/2006/relationships/hyperlink" Target="http://demsib.ru/ogurtsy/tovar-17339.html" TargetMode="External"/><Relationship Id="rId780" Type="http://schemas.openxmlformats.org/officeDocument/2006/relationships/hyperlink" Target="http://demsib.ru/ogurtsy/tovar-00398.html" TargetMode="External"/><Relationship Id="rId781" Type="http://schemas.openxmlformats.org/officeDocument/2006/relationships/hyperlink" Target="http://demsib.ru/perec/tovar-05628.html" TargetMode="External"/><Relationship Id="rId782" Type="http://schemas.openxmlformats.org/officeDocument/2006/relationships/hyperlink" Target="http://demsib.ru/ogurtsy/tovar-00217.html" TargetMode="External"/><Relationship Id="rId783" Type="http://schemas.openxmlformats.org/officeDocument/2006/relationships/hyperlink" Target="http://demsib.ru/ogurtsy/tovar-10746.html" TargetMode="External"/><Relationship Id="rId784" Type="http://schemas.openxmlformats.org/officeDocument/2006/relationships/hyperlink" Target="http://demsib.ru/ogurtsy/tovar-03047.html" TargetMode="External"/><Relationship Id="rId785" Type="http://schemas.openxmlformats.org/officeDocument/2006/relationships/hyperlink" Target="http://demsib.ru/ogurtsy/tovar-13570.html" TargetMode="External"/><Relationship Id="rId786" Type="http://schemas.openxmlformats.org/officeDocument/2006/relationships/hyperlink" Target="http://demsib.ru/ogurtsy/tovar-43415.html" TargetMode="External"/><Relationship Id="rId787" Type="http://schemas.openxmlformats.org/officeDocument/2006/relationships/hyperlink" Target="http://demsib.ru/ogurtsy/tovar-43753.html" TargetMode="External"/><Relationship Id="rId788" Type="http://schemas.openxmlformats.org/officeDocument/2006/relationships/hyperlink" Target="http://demsib.ru/331/tovar-40566.html" TargetMode="External"/><Relationship Id="rId789" Type="http://schemas.openxmlformats.org/officeDocument/2006/relationships/hyperlink" Target="http://demsib.ru/ogurtsy/tovar-43490.html" TargetMode="External"/><Relationship Id="rId790" Type="http://schemas.openxmlformats.org/officeDocument/2006/relationships/hyperlink" Target="http://demsib.ru/ogurtsy/tovar-17188.html" TargetMode="External"/><Relationship Id="rId791" Type="http://schemas.openxmlformats.org/officeDocument/2006/relationships/hyperlink" Target="http://demsib.ru/ogurtsy/tovar-&#1062;6660.html" TargetMode="External"/><Relationship Id="rId792" Type="http://schemas.openxmlformats.org/officeDocument/2006/relationships/hyperlink" Target="http://demsib.ru/ogurtsy/tovar-46851.html" TargetMode="External"/><Relationship Id="rId793" Type="http://schemas.openxmlformats.org/officeDocument/2006/relationships/hyperlink" Target="http://demsib.ru/ogurtsy/tovar-46652.html" TargetMode="External"/><Relationship Id="rId794" Type="http://schemas.openxmlformats.org/officeDocument/2006/relationships/hyperlink" Target="http://demsib.ru/ogurtsy/tovar-00218.html" TargetMode="External"/><Relationship Id="rId795" Type="http://schemas.openxmlformats.org/officeDocument/2006/relationships/hyperlink" Target="http://demsib.ru/ogurtsy/tovar-17340.html" TargetMode="External"/><Relationship Id="rId796" Type="http://schemas.openxmlformats.org/officeDocument/2006/relationships/hyperlink" Target="http://demsib.ru/ogurtsy/tovar-02811.html" TargetMode="External"/><Relationship Id="rId797" Type="http://schemas.openxmlformats.org/officeDocument/2006/relationships/hyperlink" Target="http://demsib.ru/ogurtsy/tovar-10748.html" TargetMode="External"/><Relationship Id="rId798" Type="http://schemas.openxmlformats.org/officeDocument/2006/relationships/hyperlink" Target="http://demsib.ru/ogurtsy/tovar-00219.html" TargetMode="External"/><Relationship Id="rId799" Type="http://schemas.openxmlformats.org/officeDocument/2006/relationships/hyperlink" Target="http://demsib.ru/ogurtsy/tovar-17341.html" TargetMode="External"/><Relationship Id="rId800" Type="http://schemas.openxmlformats.org/officeDocument/2006/relationships/hyperlink" Target="http://demsib.ru/ogurtsy/tovar-00191.html" TargetMode="External"/><Relationship Id="rId801" Type="http://schemas.openxmlformats.org/officeDocument/2006/relationships/hyperlink" Target="http://demsib.ru/ogurtsy/tovar-13550.html" TargetMode="External"/><Relationship Id="rId802" Type="http://schemas.openxmlformats.org/officeDocument/2006/relationships/hyperlink" Target="http://demsib.ru/ogurtsy/tovar-05824.html" TargetMode="External"/><Relationship Id="rId803" Type="http://schemas.openxmlformats.org/officeDocument/2006/relationships/hyperlink" Target="http://demsib.ru/ogurtsy/tovar-10750.html" TargetMode="External"/><Relationship Id="rId804" Type="http://schemas.openxmlformats.org/officeDocument/2006/relationships/hyperlink" Target="http://demsib.ru/ogurtsy/tovar-08545.html" TargetMode="External"/><Relationship Id="rId805" Type="http://schemas.openxmlformats.org/officeDocument/2006/relationships/hyperlink" Target="http://demsib.ru/ogurtsy/tovar-00220.html" TargetMode="External"/><Relationship Id="rId806" Type="http://schemas.openxmlformats.org/officeDocument/2006/relationships/hyperlink" Target="http://demsib.ru/ogurtsy/tovar-10751.html" TargetMode="External"/><Relationship Id="rId807" Type="http://schemas.openxmlformats.org/officeDocument/2006/relationships/hyperlink" Target="http://demsib.ru/ogurtsy/tovar-04199.html" TargetMode="External"/><Relationship Id="rId808" Type="http://schemas.openxmlformats.org/officeDocument/2006/relationships/hyperlink" Target="http://demsib.ru/ogurtsy/tovar-18264.html" TargetMode="External"/><Relationship Id="rId809" Type="http://schemas.openxmlformats.org/officeDocument/2006/relationships/hyperlink" Target="http://demsib.ru/ogurtsy/tovar-10342.html" TargetMode="External"/><Relationship Id="rId810" Type="http://schemas.openxmlformats.org/officeDocument/2006/relationships/hyperlink" Target="http://demsib.ru/ogurtsy/tovar-17348.html" TargetMode="External"/><Relationship Id="rId811" Type="http://schemas.openxmlformats.org/officeDocument/2006/relationships/hyperlink" Target="http://demsib.ru/ogurtsy/tovar-14768.html" TargetMode="External"/><Relationship Id="rId812" Type="http://schemas.openxmlformats.org/officeDocument/2006/relationships/hyperlink" Target="http://demsib.ru/ogurtsy/tovar-10837.html" TargetMode="External"/><Relationship Id="rId813" Type="http://schemas.openxmlformats.org/officeDocument/2006/relationships/hyperlink" Target="http://demsib.ru/ogurtsy/tovar-06747.html" TargetMode="External"/><Relationship Id="rId814" Type="http://schemas.openxmlformats.org/officeDocument/2006/relationships/hyperlink" Target="http://demsib.ru/ogurtsy/tovar-00192.html" TargetMode="External"/><Relationship Id="rId815" Type="http://schemas.openxmlformats.org/officeDocument/2006/relationships/hyperlink" Target="http://demsib.ru/ogurtsy/tovar-05379.html" TargetMode="External"/><Relationship Id="rId816" Type="http://schemas.openxmlformats.org/officeDocument/2006/relationships/hyperlink" Target="http://demsib.ru/ogurtsy/tovar-05631.html" TargetMode="External"/><Relationship Id="rId817" Type="http://schemas.openxmlformats.org/officeDocument/2006/relationships/hyperlink" Target="http://demsib.ru/ogurtsy/tovar-00221.html" TargetMode="External"/><Relationship Id="rId818" Type="http://schemas.openxmlformats.org/officeDocument/2006/relationships/hyperlink" Target="http://demsib.ru/ogurtsy/tovar-43754.html" TargetMode="External"/><Relationship Id="rId819" Type="http://schemas.openxmlformats.org/officeDocument/2006/relationships/hyperlink" Target="http://demsib.ru/ogurtsy/tovar-09393.html" TargetMode="External"/><Relationship Id="rId820" Type="http://schemas.openxmlformats.org/officeDocument/2006/relationships/hyperlink" Target="http://demsib.ru/ogurtsy/tovar-12021.html" TargetMode="External"/><Relationship Id="rId821" Type="http://schemas.openxmlformats.org/officeDocument/2006/relationships/hyperlink" Target="http://demsib.ru/ogurtsy/tovar-43066.html" TargetMode="External"/><Relationship Id="rId822" Type="http://schemas.openxmlformats.org/officeDocument/2006/relationships/hyperlink" Target="http://demsib.ru/ogurtsy/tovar-00403.html" TargetMode="External"/><Relationship Id="rId823" Type="http://schemas.openxmlformats.org/officeDocument/2006/relationships/hyperlink" Target="http://demsib.ru/ogurtsy/tovar-18266.html" TargetMode="External"/><Relationship Id="rId824" Type="http://schemas.openxmlformats.org/officeDocument/2006/relationships/hyperlink" Target="http://demsib.ru/ogurtsy/tovar-&#1062;2882.html" TargetMode="External"/><Relationship Id="rId825" Type="http://schemas.openxmlformats.org/officeDocument/2006/relationships/hyperlink" Target="http://demsib.ru/ogurtsy/tovar-03004.html" TargetMode="External"/><Relationship Id="rId826" Type="http://schemas.openxmlformats.org/officeDocument/2006/relationships/hyperlink" Target="http://demsib.ru/ogurtsy/tovar-06069.html" TargetMode="External"/><Relationship Id="rId827" Type="http://schemas.openxmlformats.org/officeDocument/2006/relationships/hyperlink" Target="http://demsib.ru/ogurtsy/tovar-00195.html" TargetMode="External"/><Relationship Id="rId828" Type="http://schemas.openxmlformats.org/officeDocument/2006/relationships/hyperlink" Target="http://demsib.ru/ogurtsy/tovar-02958.html" TargetMode="External"/><Relationship Id="rId829" Type="http://schemas.openxmlformats.org/officeDocument/2006/relationships/hyperlink" Target="http://demsib.ru/ogurtsy/tovar-45392.html" TargetMode="External"/><Relationship Id="rId830" Type="http://schemas.openxmlformats.org/officeDocument/2006/relationships/hyperlink" Target="http://demsib.ru/ogurtsy/tovar-08033.html" TargetMode="External"/><Relationship Id="rId831" Type="http://schemas.openxmlformats.org/officeDocument/2006/relationships/hyperlink" Target="http://demsib.ru/ogurtsy/tovar-01609.html" TargetMode="External"/><Relationship Id="rId832" Type="http://schemas.openxmlformats.org/officeDocument/2006/relationships/hyperlink" Target="http://demsib.ru/ogurtsy/tovar-02921.html" TargetMode="External"/><Relationship Id="rId833" Type="http://schemas.openxmlformats.org/officeDocument/2006/relationships/hyperlink" Target="http://demsib.ru/ogurtsy/tovar-10754.html" TargetMode="External"/><Relationship Id="rId834" Type="http://schemas.openxmlformats.org/officeDocument/2006/relationships/hyperlink" Target="http://demsib.ru/ogurtsy/tovar-00223.html" TargetMode="External"/><Relationship Id="rId835" Type="http://schemas.openxmlformats.org/officeDocument/2006/relationships/hyperlink" Target="http://demsib.ru/ogurtsy/tovar-13616.html" TargetMode="External"/><Relationship Id="rId836" Type="http://schemas.openxmlformats.org/officeDocument/2006/relationships/hyperlink" Target="http://demsib.ru/ogurtsy/tovar-47270.html" TargetMode="External"/><Relationship Id="rId837" Type="http://schemas.openxmlformats.org/officeDocument/2006/relationships/hyperlink" Target="http://demsib.ru/ogurtsy/tovar-00199.html" TargetMode="External"/><Relationship Id="rId838" Type="http://schemas.openxmlformats.org/officeDocument/2006/relationships/hyperlink" Target="http://demsib.ru/ogurtsy/tovar-10758.html" TargetMode="External"/><Relationship Id="rId839" Type="http://schemas.openxmlformats.org/officeDocument/2006/relationships/hyperlink" Target="http://demsib.ru/ogurtsy/tovar-00224.html" TargetMode="External"/><Relationship Id="rId840" Type="http://schemas.openxmlformats.org/officeDocument/2006/relationships/hyperlink" Target="http://demsib.ru/ogurtsy/tovar-00767.html" TargetMode="External"/><Relationship Id="rId841" Type="http://schemas.openxmlformats.org/officeDocument/2006/relationships/hyperlink" Target="http://demsib.ru/ogurtsy/tovar-10760.html" TargetMode="External"/><Relationship Id="rId842" Type="http://schemas.openxmlformats.org/officeDocument/2006/relationships/hyperlink" Target="http://demsib.ru/ogurtsy/tovar-08150.html" TargetMode="External"/><Relationship Id="rId843" Type="http://schemas.openxmlformats.org/officeDocument/2006/relationships/hyperlink" Target="http://demsib.ru/ogurtsy/tovar-05634.html" TargetMode="External"/><Relationship Id="rId844" Type="http://schemas.openxmlformats.org/officeDocument/2006/relationships/hyperlink" Target="http://demsib.ru/331/tovar-40572.html" TargetMode="External"/><Relationship Id="rId845" Type="http://schemas.openxmlformats.org/officeDocument/2006/relationships/hyperlink" Target="http://demsib.ru/ogurtsy/tovar-43824.html" TargetMode="External"/><Relationship Id="rId846" Type="http://schemas.openxmlformats.org/officeDocument/2006/relationships/hyperlink" Target="http://demsib.ru/ogurtsy/tovar-46076.html" TargetMode="External"/><Relationship Id="rId847" Type="http://schemas.openxmlformats.org/officeDocument/2006/relationships/hyperlink" Target="http://demsib.ru/ogurtsy/tovar-40583.html" TargetMode="External"/><Relationship Id="rId848" Type="http://schemas.openxmlformats.org/officeDocument/2006/relationships/hyperlink" Target="http://demsib.ru/ogurtsy/tovar-00201.html" TargetMode="External"/><Relationship Id="rId849" Type="http://schemas.openxmlformats.org/officeDocument/2006/relationships/hyperlink" Target="http://demsib.ru/331/tovar-40573.html" TargetMode="External"/><Relationship Id="rId850" Type="http://schemas.openxmlformats.org/officeDocument/2006/relationships/hyperlink" Target="http://demsib.ru/ogurtsy/tovar-01191.html" TargetMode="External"/><Relationship Id="rId851" Type="http://schemas.openxmlformats.org/officeDocument/2006/relationships/hyperlink" Target="http://demsib.ru/ogurtsy/tovar-00205.html" TargetMode="External"/><Relationship Id="rId852" Type="http://schemas.openxmlformats.org/officeDocument/2006/relationships/hyperlink" Target="http://demsib.ru/ogurtsy/tovar-16893.html" TargetMode="External"/><Relationship Id="rId853" Type="http://schemas.openxmlformats.org/officeDocument/2006/relationships/hyperlink" Target="http://demsib.ru/ogurtsy/tovar-10694.html" TargetMode="External"/><Relationship Id="rId854" Type="http://schemas.openxmlformats.org/officeDocument/2006/relationships/hyperlink" Target="http://demsib.ru/ogurtsy/tovar-00359.html" TargetMode="External"/><Relationship Id="rId855" Type="http://schemas.openxmlformats.org/officeDocument/2006/relationships/hyperlink" Target="http://demsib.ru/ogurtsy/tovar-&#1062;2097.html" TargetMode="External"/><Relationship Id="rId856" Type="http://schemas.openxmlformats.org/officeDocument/2006/relationships/hyperlink" Target="http://demsib.ru/ogurtsy/tovar-40135.html" TargetMode="External"/><Relationship Id="rId857" Type="http://schemas.openxmlformats.org/officeDocument/2006/relationships/hyperlink" Target="http://demsib.ru/ogurtsy/tovar-10765.html" TargetMode="External"/><Relationship Id="rId858" Type="http://schemas.openxmlformats.org/officeDocument/2006/relationships/hyperlink" Target="http://demsib.ru/ogurtsy/tovar-13206.html" TargetMode="External"/><Relationship Id="rId859" Type="http://schemas.openxmlformats.org/officeDocument/2006/relationships/hyperlink" Target="http://demsib.ru/ogurtsy/tovar-04751.html" TargetMode="External"/><Relationship Id="rId860" Type="http://schemas.openxmlformats.org/officeDocument/2006/relationships/hyperlink" Target="http://demsib.ru/ogurtsy/tovar-46073.html" TargetMode="External"/><Relationship Id="rId861" Type="http://schemas.openxmlformats.org/officeDocument/2006/relationships/hyperlink" Target="http://demsib.ru/ogurtsy/tovar-10766.html" TargetMode="External"/><Relationship Id="rId862" Type="http://schemas.openxmlformats.org/officeDocument/2006/relationships/hyperlink" Target="http://demsib.ru/ogurtsy/tovar-06682.html" TargetMode="External"/><Relationship Id="rId863" Type="http://schemas.openxmlformats.org/officeDocument/2006/relationships/hyperlink" Target="http://demsib.ru/ogurtsy/tovar-13158.html" TargetMode="External"/><Relationship Id="rId864" Type="http://schemas.openxmlformats.org/officeDocument/2006/relationships/hyperlink" Target="http://demsib.ru/236/tovar-08157.html" TargetMode="External"/><Relationship Id="rId865" Type="http://schemas.openxmlformats.org/officeDocument/2006/relationships/hyperlink" Target="http://demsib.ru/236/tovar-05386.html" TargetMode="External"/><Relationship Id="rId866" Type="http://schemas.openxmlformats.org/officeDocument/2006/relationships/hyperlink" Target="http://demsib.ru/236/tovar-03469.html" TargetMode="External"/><Relationship Id="rId867" Type="http://schemas.openxmlformats.org/officeDocument/2006/relationships/hyperlink" Target="http://demsib.ru/236/tovar-00174.html" TargetMode="External"/><Relationship Id="rId868" Type="http://schemas.openxmlformats.org/officeDocument/2006/relationships/hyperlink" Target="http://demsib.ru/236/tovar-00258.html" TargetMode="External"/><Relationship Id="rId869" Type="http://schemas.openxmlformats.org/officeDocument/2006/relationships/hyperlink" Target="http://demsib.ru/236/tovar-&#1062;2331.html" TargetMode="External"/><Relationship Id="rId870" Type="http://schemas.openxmlformats.org/officeDocument/2006/relationships/hyperlink" Target="http://demsib.ru/236/tovar-&#1062;2102.html" TargetMode="External"/><Relationship Id="rId871" Type="http://schemas.openxmlformats.org/officeDocument/2006/relationships/hyperlink" Target="http://demsib.ru/236/tovar-41225.html" TargetMode="External"/><Relationship Id="rId872" Type="http://schemas.openxmlformats.org/officeDocument/2006/relationships/hyperlink" Target="http://demsib.ru/236/tovar-45967.html" TargetMode="External"/><Relationship Id="rId873" Type="http://schemas.openxmlformats.org/officeDocument/2006/relationships/hyperlink" Target="http://demsib.ru/236/tovar-&#1062;2098.html" TargetMode="External"/><Relationship Id="rId874" Type="http://schemas.openxmlformats.org/officeDocument/2006/relationships/hyperlink" Target="http://demsib.ru/236/tovar-&#1062;4577.html" TargetMode="External"/><Relationship Id="rId875" Type="http://schemas.openxmlformats.org/officeDocument/2006/relationships/hyperlink" Target="http://demsib.ru/236/tovar-10294.html" TargetMode="External"/><Relationship Id="rId876" Type="http://schemas.openxmlformats.org/officeDocument/2006/relationships/hyperlink" Target="http://demsib.ru/236/tovar-&#1062;7041.html" TargetMode="External"/><Relationship Id="rId877" Type="http://schemas.openxmlformats.org/officeDocument/2006/relationships/hyperlink" Target="http://demsib.ru/237/tovar-11873.html" TargetMode="External"/><Relationship Id="rId878" Type="http://schemas.openxmlformats.org/officeDocument/2006/relationships/hyperlink" Target="http://demsib.ru/237/tovar-00951.html" TargetMode="External"/><Relationship Id="rId879" Type="http://schemas.openxmlformats.org/officeDocument/2006/relationships/hyperlink" Target="http://demsib.ru/perec/tovar-46653.html" TargetMode="External"/><Relationship Id="rId880" Type="http://schemas.openxmlformats.org/officeDocument/2006/relationships/hyperlink" Target="http://demsib.ru/237/tovar-06974.html" TargetMode="External"/><Relationship Id="rId881" Type="http://schemas.openxmlformats.org/officeDocument/2006/relationships/hyperlink" Target="http://demsib.ru/perec/tovar-01228.html" TargetMode="External"/><Relationship Id="rId882" Type="http://schemas.openxmlformats.org/officeDocument/2006/relationships/hyperlink" Target="http://demsib.ru/237/tovar-00229.html" TargetMode="External"/><Relationship Id="rId883" Type="http://schemas.openxmlformats.org/officeDocument/2006/relationships/hyperlink" Target="http://demsib.ru/237/tovar-08544.html" TargetMode="External"/><Relationship Id="rId884" Type="http://schemas.openxmlformats.org/officeDocument/2006/relationships/hyperlink" Target="http://demsib.ru/237/tovar-00230.html" TargetMode="External"/><Relationship Id="rId885" Type="http://schemas.openxmlformats.org/officeDocument/2006/relationships/hyperlink" Target="http://demsib.ru/237/tovar-00231.html" TargetMode="External"/><Relationship Id="rId886" Type="http://schemas.openxmlformats.org/officeDocument/2006/relationships/hyperlink" Target="http://demsib.ru/237/tovar-01118.html" TargetMode="External"/><Relationship Id="rId887" Type="http://schemas.openxmlformats.org/officeDocument/2006/relationships/hyperlink" Target="http://demsib.ru/237/tovar-00232.html" TargetMode="External"/><Relationship Id="rId888" Type="http://schemas.openxmlformats.org/officeDocument/2006/relationships/hyperlink" Target="http://demsib.ru/237/tovar-00233.html" TargetMode="External"/><Relationship Id="rId889" Type="http://schemas.openxmlformats.org/officeDocument/2006/relationships/hyperlink" Target="http://demsib.ru/237/tovar-12417.html" TargetMode="External"/><Relationship Id="rId890" Type="http://schemas.openxmlformats.org/officeDocument/2006/relationships/hyperlink" Target="http://demsib.ru/237/tovar-14093.html" TargetMode="External"/><Relationship Id="rId891" Type="http://schemas.openxmlformats.org/officeDocument/2006/relationships/hyperlink" Target="http://demsib.ru/perec/tovar-14395.html" TargetMode="External"/><Relationship Id="rId892" Type="http://schemas.openxmlformats.org/officeDocument/2006/relationships/hyperlink" Target="http://demsib.ru/234/tovar-43573.html" TargetMode="External"/><Relationship Id="rId893" Type="http://schemas.openxmlformats.org/officeDocument/2006/relationships/hyperlink" Target="http://demsib.ru/234/tovar-43816.html" TargetMode="External"/><Relationship Id="rId894" Type="http://schemas.openxmlformats.org/officeDocument/2006/relationships/hyperlink" Target="http://demsib.ru/237/tovar-01335.html" TargetMode="External"/><Relationship Id="rId895" Type="http://schemas.openxmlformats.org/officeDocument/2006/relationships/hyperlink" Target="http://demsib.ru/237/tovar-14896.html" TargetMode="External"/><Relationship Id="rId896" Type="http://schemas.openxmlformats.org/officeDocument/2006/relationships/hyperlink" Target="http://demsib.ru/237/tovar-18516.html" TargetMode="External"/><Relationship Id="rId897" Type="http://schemas.openxmlformats.org/officeDocument/2006/relationships/hyperlink" Target="http://demsib.ru/237/tovar-01215.html" TargetMode="External"/><Relationship Id="rId898" Type="http://schemas.openxmlformats.org/officeDocument/2006/relationships/hyperlink" Target="http://demsib.ru/perec/tovar-10770.html" TargetMode="External"/><Relationship Id="rId899" Type="http://schemas.openxmlformats.org/officeDocument/2006/relationships/hyperlink" Target="http://demsib.ru/237/tovar-03501.html" TargetMode="External"/><Relationship Id="rId900" Type="http://schemas.openxmlformats.org/officeDocument/2006/relationships/hyperlink" Target="http://demsib.ru/237/tovar-00236.html" TargetMode="External"/><Relationship Id="rId901" Type="http://schemas.openxmlformats.org/officeDocument/2006/relationships/hyperlink" Target="http://demsib.ru/237/tovar-00371.html" TargetMode="External"/><Relationship Id="rId902" Type="http://schemas.openxmlformats.org/officeDocument/2006/relationships/hyperlink" Target="http://demsib.ru/perec/tovar-18363.html" TargetMode="External"/><Relationship Id="rId903" Type="http://schemas.openxmlformats.org/officeDocument/2006/relationships/hyperlink" Target="http://demsib.ru/237/tovar-14094.html" TargetMode="External"/><Relationship Id="rId904" Type="http://schemas.openxmlformats.org/officeDocument/2006/relationships/hyperlink" Target="http://demsib.ru/237/tovar-10004.html" TargetMode="External"/><Relationship Id="rId905" Type="http://schemas.openxmlformats.org/officeDocument/2006/relationships/hyperlink" Target="http://demsib.ru/perec/tovar-05993.html" TargetMode="External"/><Relationship Id="rId906" Type="http://schemas.openxmlformats.org/officeDocument/2006/relationships/hyperlink" Target="http://demsib.ru/237/tovar-40403.html" TargetMode="External"/><Relationship Id="rId907" Type="http://schemas.openxmlformats.org/officeDocument/2006/relationships/hyperlink" Target="http://demsib.ru/237/tovar-40592.html" TargetMode="External"/><Relationship Id="rId908" Type="http://schemas.openxmlformats.org/officeDocument/2006/relationships/hyperlink" Target="http://demsib.ru/237/tovar-00215.html" TargetMode="External"/><Relationship Id="rId909" Type="http://schemas.openxmlformats.org/officeDocument/2006/relationships/hyperlink" Target="http://demsib.ru/237/tovar-00237.html" TargetMode="External"/><Relationship Id="rId910" Type="http://schemas.openxmlformats.org/officeDocument/2006/relationships/hyperlink" Target="http://demsib.ru/237/tovar-10773.html" TargetMode="External"/><Relationship Id="rId911" Type="http://schemas.openxmlformats.org/officeDocument/2006/relationships/hyperlink" Target="http://demsib.ru/237/tovar-18462.html" TargetMode="External"/><Relationship Id="rId912" Type="http://schemas.openxmlformats.org/officeDocument/2006/relationships/hyperlink" Target="http://demsib.ru/237/tovar-00193.html" TargetMode="External"/><Relationship Id="rId913" Type="http://schemas.openxmlformats.org/officeDocument/2006/relationships/hyperlink" Target="http://demsib.ru/237/tovar-15130.html" TargetMode="External"/><Relationship Id="rId914" Type="http://schemas.openxmlformats.org/officeDocument/2006/relationships/hyperlink" Target="http://demsib.ru/237/tovar-08488.html" TargetMode="External"/><Relationship Id="rId915" Type="http://schemas.openxmlformats.org/officeDocument/2006/relationships/hyperlink" Target="http://demsib.ru/perec/tovar-12439.html" TargetMode="External"/><Relationship Id="rId916" Type="http://schemas.openxmlformats.org/officeDocument/2006/relationships/hyperlink" Target="http://demsib.ru/237/tovar-03080.html" TargetMode="External"/><Relationship Id="rId917" Type="http://schemas.openxmlformats.org/officeDocument/2006/relationships/hyperlink" Target="http://demsib.ru/237/tovar-00240.html" TargetMode="External"/><Relationship Id="rId918" Type="http://schemas.openxmlformats.org/officeDocument/2006/relationships/hyperlink" Target="http://demsib.ru/331/tovar-40574.html" TargetMode="External"/><Relationship Id="rId919" Type="http://schemas.openxmlformats.org/officeDocument/2006/relationships/hyperlink" Target="http://demsib.ru/331/tovar-40575.html" TargetMode="External"/><Relationship Id="rId920" Type="http://schemas.openxmlformats.org/officeDocument/2006/relationships/hyperlink" Target="http://demsib.ru/237/tovar-04236.html" TargetMode="External"/><Relationship Id="rId921" Type="http://schemas.openxmlformats.org/officeDocument/2006/relationships/hyperlink" Target="http://demsib.ru/237/tovar-05927.html" TargetMode="External"/><Relationship Id="rId922" Type="http://schemas.openxmlformats.org/officeDocument/2006/relationships/hyperlink" Target="http://demsib.ru/237/tovar-00244.html" TargetMode="External"/><Relationship Id="rId923" Type="http://schemas.openxmlformats.org/officeDocument/2006/relationships/hyperlink" Target="http://demsib.ru/237/tovar-40137.html" TargetMode="External"/><Relationship Id="rId924" Type="http://schemas.openxmlformats.org/officeDocument/2006/relationships/hyperlink" Target="http://demsib.ru/237/tovar-00752.html" TargetMode="External"/><Relationship Id="rId925" Type="http://schemas.openxmlformats.org/officeDocument/2006/relationships/hyperlink" Target="http://demsib.ru/perec/tovar-13568.html" TargetMode="External"/><Relationship Id="rId926" Type="http://schemas.openxmlformats.org/officeDocument/2006/relationships/hyperlink" Target="http://demsib.ru/237/tovar-14211.html" TargetMode="External"/><Relationship Id="rId927" Type="http://schemas.openxmlformats.org/officeDocument/2006/relationships/hyperlink" Target="http://demsib.ru/perec/tovar-18517.html" TargetMode="External"/><Relationship Id="rId928" Type="http://schemas.openxmlformats.org/officeDocument/2006/relationships/hyperlink" Target="http://demsib.ru/331/tovar-40567.html" TargetMode="External"/><Relationship Id="rId929" Type="http://schemas.openxmlformats.org/officeDocument/2006/relationships/hyperlink" Target="http://demsib.ru/331/tovar-46849.html" TargetMode="External"/><Relationship Id="rId930" Type="http://schemas.openxmlformats.org/officeDocument/2006/relationships/hyperlink" Target="http://demsib.ru/331/tovar-45518.html" TargetMode="External"/><Relationship Id="rId931" Type="http://schemas.openxmlformats.org/officeDocument/2006/relationships/hyperlink" Target="http://demsib.ru/redis/tovar-08026.html" TargetMode="External"/><Relationship Id="rId932" Type="http://schemas.openxmlformats.org/officeDocument/2006/relationships/hyperlink" Target="http://demsib.ru/redis/tovar-&#1062;7019.html" TargetMode="External"/><Relationship Id="rId933" Type="http://schemas.openxmlformats.org/officeDocument/2006/relationships/hyperlink" Target="http://demsib.ru/redis/tovar-00251.html" TargetMode="External"/><Relationship Id="rId934" Type="http://schemas.openxmlformats.org/officeDocument/2006/relationships/hyperlink" Target="http://demsib.ru/redis/tovar-10776.html" TargetMode="External"/><Relationship Id="rId935" Type="http://schemas.openxmlformats.org/officeDocument/2006/relationships/hyperlink" Target="http://demsib.ru/redis/tovar-13157.html" TargetMode="External"/><Relationship Id="rId936" Type="http://schemas.openxmlformats.org/officeDocument/2006/relationships/hyperlink" Target="http://demsib.ru/redis/tovar-44000.html" TargetMode="External"/><Relationship Id="rId937" Type="http://schemas.openxmlformats.org/officeDocument/2006/relationships/hyperlink" Target="http://demsib.ru/redis/tovar-40138.html" TargetMode="External"/><Relationship Id="rId938" Type="http://schemas.openxmlformats.org/officeDocument/2006/relationships/hyperlink" Target="http://demsib.ru/redis/tovar-00253.html" TargetMode="External"/><Relationship Id="rId939" Type="http://schemas.openxmlformats.org/officeDocument/2006/relationships/hyperlink" Target="http://demsib.ru/redis/tovar-06669.html" TargetMode="External"/><Relationship Id="rId940" Type="http://schemas.openxmlformats.org/officeDocument/2006/relationships/hyperlink" Target="http://demsib.ru/redis/tovar-13075.html" TargetMode="External"/><Relationship Id="rId941" Type="http://schemas.openxmlformats.org/officeDocument/2006/relationships/hyperlink" Target="http://demsib.ru/redis/tovar-00255.html" TargetMode="External"/><Relationship Id="rId942" Type="http://schemas.openxmlformats.org/officeDocument/2006/relationships/hyperlink" Target="http://demsib.ru/redis/tovar-13538.html" TargetMode="External"/><Relationship Id="rId943" Type="http://schemas.openxmlformats.org/officeDocument/2006/relationships/hyperlink" Target="http://demsib.ru/redis/tovar-00256.html" TargetMode="External"/><Relationship Id="rId944" Type="http://schemas.openxmlformats.org/officeDocument/2006/relationships/hyperlink" Target="http://demsib.ru/redis/tovar-13535.html" TargetMode="External"/><Relationship Id="rId945" Type="http://schemas.openxmlformats.org/officeDocument/2006/relationships/hyperlink" Target="http://demsib.ru/redis/tovar-01005.html" TargetMode="External"/><Relationship Id="rId946" Type="http://schemas.openxmlformats.org/officeDocument/2006/relationships/hyperlink" Target="http://demsib.ru/redis/tovar-41227.html" TargetMode="External"/><Relationship Id="rId947" Type="http://schemas.openxmlformats.org/officeDocument/2006/relationships/hyperlink" Target="http://demsib.ru/redis/tovar-08083.html" TargetMode="External"/><Relationship Id="rId948" Type="http://schemas.openxmlformats.org/officeDocument/2006/relationships/hyperlink" Target="http://demsib.ru/redis/tovar-00252.html" TargetMode="External"/><Relationship Id="rId949" Type="http://schemas.openxmlformats.org/officeDocument/2006/relationships/hyperlink" Target="http://demsib.ru/redis/tovar-00257.html" TargetMode="External"/><Relationship Id="rId950" Type="http://schemas.openxmlformats.org/officeDocument/2006/relationships/hyperlink" Target="http://demsib.ru/redis/tovar-10779.html" TargetMode="External"/><Relationship Id="rId951" Type="http://schemas.openxmlformats.org/officeDocument/2006/relationships/hyperlink" Target="http://demsib.ru/redis/tovar-00270.html" TargetMode="External"/><Relationship Id="rId952" Type="http://schemas.openxmlformats.org/officeDocument/2006/relationships/hyperlink" Target="http://demsib.ru/redis/tovar-10011.html" TargetMode="External"/><Relationship Id="rId953" Type="http://schemas.openxmlformats.org/officeDocument/2006/relationships/hyperlink" Target="http://demsib.ru/redis/tovar-00616.html" TargetMode="External"/><Relationship Id="rId954" Type="http://schemas.openxmlformats.org/officeDocument/2006/relationships/hyperlink" Target="http://demsib.ru/redis-zp/tovar-45130.html" TargetMode="External"/><Relationship Id="rId955" Type="http://schemas.openxmlformats.org/officeDocument/2006/relationships/hyperlink" Target="http://demsib.ru/redis/tovar-00267.html" TargetMode="External"/><Relationship Id="rId956" Type="http://schemas.openxmlformats.org/officeDocument/2006/relationships/hyperlink" Target="http://demsib.ru/redis/tovar-04900.html" TargetMode="External"/><Relationship Id="rId957" Type="http://schemas.openxmlformats.org/officeDocument/2006/relationships/hyperlink" Target="http://demsib.ru/redis/tovar-00699.html" TargetMode="External"/><Relationship Id="rId958" Type="http://schemas.openxmlformats.org/officeDocument/2006/relationships/hyperlink" Target="http://demsib.ru/redis/tovar-40139.html" TargetMode="External"/><Relationship Id="rId959" Type="http://schemas.openxmlformats.org/officeDocument/2006/relationships/hyperlink" Target="http://demsib.ru/redis/tovar-14273.html" TargetMode="External"/><Relationship Id="rId960" Type="http://schemas.openxmlformats.org/officeDocument/2006/relationships/hyperlink" Target="http://demsib.ru/redis/tovar-14396.html" TargetMode="External"/><Relationship Id="rId961" Type="http://schemas.openxmlformats.org/officeDocument/2006/relationships/hyperlink" Target="http://demsib.ru/redis/tovar-02943.html" TargetMode="External"/><Relationship Id="rId962" Type="http://schemas.openxmlformats.org/officeDocument/2006/relationships/hyperlink" Target="http://demsib.ru/redis/tovar-10392.html" TargetMode="External"/><Relationship Id="rId963" Type="http://schemas.openxmlformats.org/officeDocument/2006/relationships/hyperlink" Target="http://demsib.ru/redis/tovar-04396.html" TargetMode="External"/><Relationship Id="rId964" Type="http://schemas.openxmlformats.org/officeDocument/2006/relationships/hyperlink" Target="http://demsib.ru/redis-zp/tovar-02978.html" TargetMode="External"/><Relationship Id="rId965" Type="http://schemas.openxmlformats.org/officeDocument/2006/relationships/hyperlink" Target="http://demsib.ru/redis/tovar-00268.html" TargetMode="External"/><Relationship Id="rId966" Type="http://schemas.openxmlformats.org/officeDocument/2006/relationships/hyperlink" Target="http://demsib.ru/redis/tovar-13536.html" TargetMode="External"/><Relationship Id="rId967" Type="http://schemas.openxmlformats.org/officeDocument/2006/relationships/hyperlink" Target="http://demsib.ru/331/tovar-40569.html" TargetMode="External"/><Relationship Id="rId968" Type="http://schemas.openxmlformats.org/officeDocument/2006/relationships/hyperlink" Target="http://demsib.ru/redis/tovar-00259.html" TargetMode="External"/><Relationship Id="rId969" Type="http://schemas.openxmlformats.org/officeDocument/2006/relationships/hyperlink" Target="http://demsib.ru/redis/tovar-17342.html" TargetMode="External"/><Relationship Id="rId970" Type="http://schemas.openxmlformats.org/officeDocument/2006/relationships/hyperlink" Target="http://demsib.ru/redis/tovar-00260.html" TargetMode="External"/><Relationship Id="rId971" Type="http://schemas.openxmlformats.org/officeDocument/2006/relationships/hyperlink" Target="http://demsib.ru/redis/tovar-13515.html" TargetMode="External"/><Relationship Id="rId972" Type="http://schemas.openxmlformats.org/officeDocument/2006/relationships/hyperlink" Target="http://demsib.ru/redis/tovar-46658.html" TargetMode="External"/><Relationship Id="rId973" Type="http://schemas.openxmlformats.org/officeDocument/2006/relationships/hyperlink" Target="http://demsib.ru/redis/tovar-&#1062;9308.html" TargetMode="External"/><Relationship Id="rId974" Type="http://schemas.openxmlformats.org/officeDocument/2006/relationships/hyperlink" Target="http://demsib.ru/redis/tovar-14998.html" TargetMode="External"/><Relationship Id="rId975" Type="http://schemas.openxmlformats.org/officeDocument/2006/relationships/hyperlink" Target="http://demsib.ru/redis/tovar-00265.html" TargetMode="External"/><Relationship Id="rId976" Type="http://schemas.openxmlformats.org/officeDocument/2006/relationships/hyperlink" Target="http://demsib.ru/redis/tovar-05826.html" TargetMode="External"/><Relationship Id="rId977" Type="http://schemas.openxmlformats.org/officeDocument/2006/relationships/hyperlink" Target="http://demsib.ru/redis/tovar-08153.html" TargetMode="External"/><Relationship Id="rId978" Type="http://schemas.openxmlformats.org/officeDocument/2006/relationships/hyperlink" Target="http://demsib.ru/redis/tovar-07428.html" TargetMode="External"/><Relationship Id="rId979" Type="http://schemas.openxmlformats.org/officeDocument/2006/relationships/hyperlink" Target="http://demsib.ru/331/tovar-40579.html" TargetMode="External"/><Relationship Id="rId980" Type="http://schemas.openxmlformats.org/officeDocument/2006/relationships/hyperlink" Target="http://demsib.ru/redis/tovar-04399.html" TargetMode="External"/><Relationship Id="rId981" Type="http://schemas.openxmlformats.org/officeDocument/2006/relationships/hyperlink" Target="http://demsib.ru/redka-repa/tovar-01384.html" TargetMode="External"/><Relationship Id="rId982" Type="http://schemas.openxmlformats.org/officeDocument/2006/relationships/hyperlink" Target="http://demsib.ru/redka-repa/tovar-00275.html" TargetMode="External"/><Relationship Id="rId983" Type="http://schemas.openxmlformats.org/officeDocument/2006/relationships/hyperlink" Target="http://demsib.ru/redka-repa/tovar-04344.html" TargetMode="External"/><Relationship Id="rId984" Type="http://schemas.openxmlformats.org/officeDocument/2006/relationships/hyperlink" Target="http://demsib.ru/redka-repa/tovar-06230.html" TargetMode="External"/><Relationship Id="rId985" Type="http://schemas.openxmlformats.org/officeDocument/2006/relationships/hyperlink" Target="http://demsib.ru/redka-repa/tovar-00276.html" TargetMode="External"/><Relationship Id="rId986" Type="http://schemas.openxmlformats.org/officeDocument/2006/relationships/hyperlink" Target="http://demsib.ru/redka-repa/tovar-17343.html" TargetMode="External"/><Relationship Id="rId987" Type="http://schemas.openxmlformats.org/officeDocument/2006/relationships/hyperlink" Target="http://demsib.ru/redka-repa/tovar-00274.html" TargetMode="External"/><Relationship Id="rId988" Type="http://schemas.openxmlformats.org/officeDocument/2006/relationships/hyperlink" Target="http://demsib.ru/redka-repa/tovar-13554.html" TargetMode="External"/><Relationship Id="rId989" Type="http://schemas.openxmlformats.org/officeDocument/2006/relationships/hyperlink" Target="http://demsib.ru/redka-repa/tovar-00278.html" TargetMode="External"/><Relationship Id="rId990" Type="http://schemas.openxmlformats.org/officeDocument/2006/relationships/hyperlink" Target="http://demsib.ru/redka-repa/tovar-13553.html" TargetMode="External"/><Relationship Id="rId991" Type="http://schemas.openxmlformats.org/officeDocument/2006/relationships/hyperlink" Target="http://demsib.ru/salati/tovar-40187.html" TargetMode="External"/><Relationship Id="rId992" Type="http://schemas.openxmlformats.org/officeDocument/2006/relationships/hyperlink" Target="http://demsib.ru/redka-repa/tovar-04229.html" TargetMode="External"/><Relationship Id="rId993" Type="http://schemas.openxmlformats.org/officeDocument/2006/relationships/hyperlink" Target="http://demsib.ru/redka-repa/tovar-00283.html" TargetMode="External"/><Relationship Id="rId994" Type="http://schemas.openxmlformats.org/officeDocument/2006/relationships/hyperlink" Target="http://demsib.ru/redka-repa/tovar-00282.html" TargetMode="External"/><Relationship Id="rId995" Type="http://schemas.openxmlformats.org/officeDocument/2006/relationships/hyperlink" Target="http://demsib.ru/redka-repa/tovar-&#1062;0590.html" TargetMode="External"/><Relationship Id="rId996" Type="http://schemas.openxmlformats.org/officeDocument/2006/relationships/hyperlink" Target="http://demsib.ru/redka-repa/tovar-06440.html" TargetMode="External"/><Relationship Id="rId997" Type="http://schemas.openxmlformats.org/officeDocument/2006/relationships/hyperlink" Target="http://demsib.ru/redka-repa/tovar-00271.html" TargetMode="External"/><Relationship Id="rId998" Type="http://schemas.openxmlformats.org/officeDocument/2006/relationships/hyperlink" Target="http://demsib.ru/redka-repa/tovar-13552.html" TargetMode="External"/><Relationship Id="rId999" Type="http://schemas.openxmlformats.org/officeDocument/2006/relationships/hyperlink" Target="http://demsib.ru/salati/tovar-04701.html" TargetMode="External"/><Relationship Id="rId1000" Type="http://schemas.openxmlformats.org/officeDocument/2006/relationships/hyperlink" Target="http://demsib.ru/salati/tovar-04237.html" TargetMode="External"/><Relationship Id="rId1001" Type="http://schemas.openxmlformats.org/officeDocument/2006/relationships/hyperlink" Target="http://demsib.ru/salati/tovar-11251.html" TargetMode="External"/><Relationship Id="rId1002" Type="http://schemas.openxmlformats.org/officeDocument/2006/relationships/hyperlink" Target="http://demsib.ru/salati/tovar-43086.html" TargetMode="External"/><Relationship Id="rId1003" Type="http://schemas.openxmlformats.org/officeDocument/2006/relationships/hyperlink" Target="http://demsib.ru/salati/tovar-11220.html" TargetMode="External"/><Relationship Id="rId1004" Type="http://schemas.openxmlformats.org/officeDocument/2006/relationships/hyperlink" Target="http://demsib.ru/salati/tovar-17314.html" TargetMode="External"/><Relationship Id="rId1005" Type="http://schemas.openxmlformats.org/officeDocument/2006/relationships/hyperlink" Target="http://demsib.ru/salati/tovar-00084.html" TargetMode="External"/><Relationship Id="rId1006" Type="http://schemas.openxmlformats.org/officeDocument/2006/relationships/hyperlink" Target="http://demsib.ru/salati/tovar-04238.html" TargetMode="External"/><Relationship Id="rId1007" Type="http://schemas.openxmlformats.org/officeDocument/2006/relationships/hyperlink" Target="http://demsib.ru/salati/tovar-40404.html" TargetMode="External"/><Relationship Id="rId1008" Type="http://schemas.openxmlformats.org/officeDocument/2006/relationships/hyperlink" Target="http://demsib.ru/salati/tovar-40591.html" TargetMode="External"/><Relationship Id="rId1009" Type="http://schemas.openxmlformats.org/officeDocument/2006/relationships/hyperlink" Target="http://demsib.ru/salati/tovar-&#1062;9770.html" TargetMode="External"/><Relationship Id="rId1010" Type="http://schemas.openxmlformats.org/officeDocument/2006/relationships/hyperlink" Target="http://demsib.ru/salati/tovar-03543.html" TargetMode="External"/><Relationship Id="rId1011" Type="http://schemas.openxmlformats.org/officeDocument/2006/relationships/hyperlink" Target="http://demsib.ru/salati/tovar-12904.html" TargetMode="External"/><Relationship Id="rId1012" Type="http://schemas.openxmlformats.org/officeDocument/2006/relationships/hyperlink" Target="http://demsib.ru/salati/tovar-43755.html" TargetMode="External"/><Relationship Id="rId1013" Type="http://schemas.openxmlformats.org/officeDocument/2006/relationships/hyperlink" Target="http://demsib.ru/salati/tovar-43139.html" TargetMode="External"/><Relationship Id="rId1014" Type="http://schemas.openxmlformats.org/officeDocument/2006/relationships/hyperlink" Target="http://demsib.ru/salati/tovar-43756.html" TargetMode="External"/><Relationship Id="rId1015" Type="http://schemas.openxmlformats.org/officeDocument/2006/relationships/hyperlink" Target="http://demsib.ru/salati/tovar-&#1062;9623.html" TargetMode="External"/><Relationship Id="rId1016" Type="http://schemas.openxmlformats.org/officeDocument/2006/relationships/hyperlink" Target="http://demsib.ru/salati/tovar-05626.html" TargetMode="External"/><Relationship Id="rId1017" Type="http://schemas.openxmlformats.org/officeDocument/2006/relationships/hyperlink" Target="http://demsib.ru/salati/tovar-14275.html" TargetMode="External"/><Relationship Id="rId1018" Type="http://schemas.openxmlformats.org/officeDocument/2006/relationships/hyperlink" Target="http://demsib.ru/salati/tovar-01148.html" TargetMode="External"/><Relationship Id="rId1019" Type="http://schemas.openxmlformats.org/officeDocument/2006/relationships/hyperlink" Target="http://demsib.ru/salati/tovar-41228.html" TargetMode="External"/><Relationship Id="rId1020" Type="http://schemas.openxmlformats.org/officeDocument/2006/relationships/hyperlink" Target="http://demsib.ru/salati/tovar-00716.html" TargetMode="External"/><Relationship Id="rId1021" Type="http://schemas.openxmlformats.org/officeDocument/2006/relationships/hyperlink" Target="http://demsib.ru/salati/tovar-&#1062;&#1077;568.html" TargetMode="External"/><Relationship Id="rId1022" Type="http://schemas.openxmlformats.org/officeDocument/2006/relationships/hyperlink" Target="http://demsib.ru/salati/tovar-06433.html" TargetMode="External"/><Relationship Id="rId1023" Type="http://schemas.openxmlformats.org/officeDocument/2006/relationships/hyperlink" Target="http://demsib.ru/salati/tovar-11253.html" TargetMode="External"/><Relationship Id="rId1024" Type="http://schemas.openxmlformats.org/officeDocument/2006/relationships/hyperlink" Target="http://demsib.ru/salat-zp/tovar-09529.html" TargetMode="External"/><Relationship Id="rId1025" Type="http://schemas.openxmlformats.org/officeDocument/2006/relationships/hyperlink" Target="http://demsib.ru/salati/tovar-04877.html" TargetMode="External"/><Relationship Id="rId1026" Type="http://schemas.openxmlformats.org/officeDocument/2006/relationships/hyperlink" Target="http://demsib.ru/salati/tovar-00087.html" TargetMode="External"/><Relationship Id="rId1027" Type="http://schemas.openxmlformats.org/officeDocument/2006/relationships/hyperlink" Target="http://demsib.ru/salati/tovar-05638.html" TargetMode="External"/><Relationship Id="rId1028" Type="http://schemas.openxmlformats.org/officeDocument/2006/relationships/hyperlink" Target="http://demsib.ru/salati/tovar-&#1062;9233.html" TargetMode="External"/><Relationship Id="rId1029" Type="http://schemas.openxmlformats.org/officeDocument/2006/relationships/hyperlink" Target="http://demsib.ru/salati/tovar-00088.html" TargetMode="External"/><Relationship Id="rId1030" Type="http://schemas.openxmlformats.org/officeDocument/2006/relationships/hyperlink" Target="http://demsib.ru/salati/tovar-14394.html" TargetMode="External"/><Relationship Id="rId1031" Type="http://schemas.openxmlformats.org/officeDocument/2006/relationships/hyperlink" Target="http://demsib.ru/salati/tovar-45253.html" TargetMode="External"/><Relationship Id="rId1032" Type="http://schemas.openxmlformats.org/officeDocument/2006/relationships/hyperlink" Target="http://demsib.ru/salati/tovar-00089.html" TargetMode="External"/><Relationship Id="rId1033" Type="http://schemas.openxmlformats.org/officeDocument/2006/relationships/hyperlink" Target="http://demsib.ru/salati/tovar-17315.html" TargetMode="External"/><Relationship Id="rId1034" Type="http://schemas.openxmlformats.org/officeDocument/2006/relationships/hyperlink" Target="http://demsib.ru/salati/tovar-04793.html" TargetMode="External"/><Relationship Id="rId1035" Type="http://schemas.openxmlformats.org/officeDocument/2006/relationships/hyperlink" Target="http://demsib.ru/salati/tovar-04170.html" TargetMode="External"/><Relationship Id="rId1036" Type="http://schemas.openxmlformats.org/officeDocument/2006/relationships/hyperlink" Target="http://demsib.ru/salati/tovar-05897.html" TargetMode="External"/><Relationship Id="rId1037" Type="http://schemas.openxmlformats.org/officeDocument/2006/relationships/hyperlink" Target="http://demsib.ru/salati/tovar-43140.html" TargetMode="External"/><Relationship Id="rId1038" Type="http://schemas.openxmlformats.org/officeDocument/2006/relationships/hyperlink" Target="http://demsib.ru/salati/tovar-43757.html" TargetMode="External"/><Relationship Id="rId1039" Type="http://schemas.openxmlformats.org/officeDocument/2006/relationships/hyperlink" Target="http://demsib.ru/salati/tovar-00090.html" TargetMode="External"/><Relationship Id="rId1040" Type="http://schemas.openxmlformats.org/officeDocument/2006/relationships/hyperlink" Target="http://demsib.ru/svekla/tovar-00286.html" TargetMode="External"/><Relationship Id="rId1041" Type="http://schemas.openxmlformats.org/officeDocument/2006/relationships/hyperlink" Target="http://demsib.ru/svekla/tovar-13551.html" TargetMode="External"/><Relationship Id="rId1042" Type="http://schemas.openxmlformats.org/officeDocument/2006/relationships/hyperlink" Target="http://demsib.ru/svekla/tovar-43491.html" TargetMode="External"/><Relationship Id="rId1043" Type="http://schemas.openxmlformats.org/officeDocument/2006/relationships/hyperlink" Target="http://demsib.ru/svekla/tovar-00287.html" TargetMode="External"/><Relationship Id="rId1044" Type="http://schemas.openxmlformats.org/officeDocument/2006/relationships/hyperlink" Target="http://demsib.ru/svekla/tovar-05649.html" TargetMode="External"/><Relationship Id="rId1045" Type="http://schemas.openxmlformats.org/officeDocument/2006/relationships/hyperlink" Target="http://demsib.ru/svekla/tovar-00288.html" TargetMode="External"/><Relationship Id="rId1046" Type="http://schemas.openxmlformats.org/officeDocument/2006/relationships/hyperlink" Target="http://demsib.ru/svekla/tovar-17344.html" TargetMode="External"/><Relationship Id="rId1047" Type="http://schemas.openxmlformats.org/officeDocument/2006/relationships/hyperlink" Target="http://demsib.ru/svekla/tovar-03534.html" TargetMode="External"/><Relationship Id="rId1048" Type="http://schemas.openxmlformats.org/officeDocument/2006/relationships/hyperlink" Target="http://demsib.ru/svekla/tovar-41965.html" TargetMode="External"/><Relationship Id="rId1049" Type="http://schemas.openxmlformats.org/officeDocument/2006/relationships/hyperlink" Target="http://demsib.ru/svekla/tovar-43094.html" TargetMode="External"/><Relationship Id="rId1050" Type="http://schemas.openxmlformats.org/officeDocument/2006/relationships/hyperlink" Target="http://demsib.ru/svekla/tovar-08154.html" TargetMode="External"/><Relationship Id="rId1051" Type="http://schemas.openxmlformats.org/officeDocument/2006/relationships/hyperlink" Target="http://demsib.ru/svekla/tovar-10782.html" TargetMode="External"/><Relationship Id="rId1052" Type="http://schemas.openxmlformats.org/officeDocument/2006/relationships/hyperlink" Target="http://demsib.ru/svekla/tovar-10783.html" TargetMode="External"/><Relationship Id="rId1053" Type="http://schemas.openxmlformats.org/officeDocument/2006/relationships/hyperlink" Target="http://demsib.ru/svekla/tovar-11236.html" TargetMode="External"/><Relationship Id="rId1054" Type="http://schemas.openxmlformats.org/officeDocument/2006/relationships/hyperlink" Target="http://demsib.ru/svekla/tovar-00879.html" TargetMode="External"/><Relationship Id="rId1055" Type="http://schemas.openxmlformats.org/officeDocument/2006/relationships/hyperlink" Target="http://demsib.ru/svekla/tovar-&#1062;&#1091;680.html" TargetMode="External"/><Relationship Id="rId1056" Type="http://schemas.openxmlformats.org/officeDocument/2006/relationships/hyperlink" Target="http://demsib.ru/svekla/tovar-41229.html" TargetMode="External"/><Relationship Id="rId1057" Type="http://schemas.openxmlformats.org/officeDocument/2006/relationships/hyperlink" Target="http://demsib.ru/svekla/tovar-00290.html" TargetMode="External"/><Relationship Id="rId1058" Type="http://schemas.openxmlformats.org/officeDocument/2006/relationships/hyperlink" Target="http://demsib.ru/svekla/tovar-41213.html" TargetMode="External"/><Relationship Id="rId1059" Type="http://schemas.openxmlformats.org/officeDocument/2006/relationships/hyperlink" Target="http://demsib.ru/svekla/tovar-09767.html" TargetMode="External"/><Relationship Id="rId1060" Type="http://schemas.openxmlformats.org/officeDocument/2006/relationships/hyperlink" Target="http://demsib.ru/svekla/tovar-11244.html" TargetMode="External"/><Relationship Id="rId1061" Type="http://schemas.openxmlformats.org/officeDocument/2006/relationships/hyperlink" Target="http://demsib.ru/svekla/tovar-10784.html" TargetMode="External"/><Relationship Id="rId1062" Type="http://schemas.openxmlformats.org/officeDocument/2006/relationships/hyperlink" Target="http://demsib.ru/svekla/tovar-10785.html" TargetMode="External"/><Relationship Id="rId1063" Type="http://schemas.openxmlformats.org/officeDocument/2006/relationships/hyperlink" Target="http://demsib.ru/svekla/tovar-00291.html" TargetMode="External"/><Relationship Id="rId1064" Type="http://schemas.openxmlformats.org/officeDocument/2006/relationships/hyperlink" Target="http://demsib.ru/svekla/tovar-&#1062;9513.html" TargetMode="External"/><Relationship Id="rId1065" Type="http://schemas.openxmlformats.org/officeDocument/2006/relationships/hyperlink" Target="http://demsib.ru/svekla/tovar-&#1062;9528.html" TargetMode="External"/><Relationship Id="rId1066" Type="http://schemas.openxmlformats.org/officeDocument/2006/relationships/hyperlink" Target="http://demsib.ru/svekla/tovar-&#1062;7020.html" TargetMode="External"/><Relationship Id="rId1067" Type="http://schemas.openxmlformats.org/officeDocument/2006/relationships/hyperlink" Target="http://demsib.ru/svekla/tovar-00293.html" TargetMode="External"/><Relationship Id="rId1068" Type="http://schemas.openxmlformats.org/officeDocument/2006/relationships/hyperlink" Target="http://demsib.ru/svekla/tovar-03827.html" TargetMode="External"/><Relationship Id="rId1069" Type="http://schemas.openxmlformats.org/officeDocument/2006/relationships/hyperlink" Target="http://demsib.ru/svekla/tovar-00289.html" TargetMode="External"/><Relationship Id="rId1070" Type="http://schemas.openxmlformats.org/officeDocument/2006/relationships/hyperlink" Target="http://demsib.ru/svekla/tovar-43749.html" TargetMode="External"/><Relationship Id="rId1071" Type="http://schemas.openxmlformats.org/officeDocument/2006/relationships/hyperlink" Target="http://demsib.ru/svekla/tovar-40140.html" TargetMode="External"/><Relationship Id="rId1072" Type="http://schemas.openxmlformats.org/officeDocument/2006/relationships/hyperlink" Target="http://demsib.ru/svekla/tovar-00683.html" TargetMode="External"/><Relationship Id="rId1073" Type="http://schemas.openxmlformats.org/officeDocument/2006/relationships/hyperlink" Target="http://demsib.ru/tomati/tovar-00308.html" TargetMode="External"/><Relationship Id="rId1074" Type="http://schemas.openxmlformats.org/officeDocument/2006/relationships/hyperlink" Target="http://demsib.ru/tomati/tovar-00873.html" TargetMode="External"/><Relationship Id="rId1075" Type="http://schemas.openxmlformats.org/officeDocument/2006/relationships/hyperlink" Target="http://demsib.ru/tomati/tovar-05372.html" TargetMode="External"/><Relationship Id="rId1076" Type="http://schemas.openxmlformats.org/officeDocument/2006/relationships/hyperlink" Target="http://demsib.ru/tomati/tovar-01026.html" TargetMode="External"/><Relationship Id="rId1077" Type="http://schemas.openxmlformats.org/officeDocument/2006/relationships/hyperlink" Target="http://demsib.ru/tomati/tovar-05346.html" TargetMode="External"/><Relationship Id="rId1078" Type="http://schemas.openxmlformats.org/officeDocument/2006/relationships/hyperlink" Target="http://demsib.ru/tomati/tovar-41232.html" TargetMode="External"/><Relationship Id="rId1079" Type="http://schemas.openxmlformats.org/officeDocument/2006/relationships/hyperlink" Target="http://demsib.ru/tomati/tovar-10269.html" TargetMode="External"/><Relationship Id="rId1080" Type="http://schemas.openxmlformats.org/officeDocument/2006/relationships/hyperlink" Target="http://demsib.ru/tomati/tovar-05640.html" TargetMode="External"/><Relationship Id="rId1081" Type="http://schemas.openxmlformats.org/officeDocument/2006/relationships/hyperlink" Target="http://demsib.ru/tomati/tovar-01032.html" TargetMode="External"/><Relationship Id="rId1082" Type="http://schemas.openxmlformats.org/officeDocument/2006/relationships/hyperlink" Target="http://demsib.ru/tomati/tovar-05348.html" TargetMode="External"/><Relationship Id="rId1083" Type="http://schemas.openxmlformats.org/officeDocument/2006/relationships/hyperlink" Target="http://demsib.ru/tomati/tovar-00718.html" TargetMode="External"/><Relationship Id="rId1084" Type="http://schemas.openxmlformats.org/officeDocument/2006/relationships/hyperlink" Target="http://demsib.ru/tomati/tovar-05636.html" TargetMode="External"/><Relationship Id="rId1085" Type="http://schemas.openxmlformats.org/officeDocument/2006/relationships/hyperlink" Target="http://demsib.ru/tomati-zp/tovar-43759.html" TargetMode="External"/><Relationship Id="rId1086" Type="http://schemas.openxmlformats.org/officeDocument/2006/relationships/hyperlink" Target="http://demsib.ru/tomati/tovar-10787.html" TargetMode="External"/><Relationship Id="rId1087" Type="http://schemas.openxmlformats.org/officeDocument/2006/relationships/hyperlink" Target="http://demsib.ru/tomati/tovar-00310.html" TargetMode="External"/><Relationship Id="rId1088" Type="http://schemas.openxmlformats.org/officeDocument/2006/relationships/hyperlink" Target="http://demsib.ru/tomati/tovar-40409.html" TargetMode="External"/><Relationship Id="rId1089" Type="http://schemas.openxmlformats.org/officeDocument/2006/relationships/hyperlink" Target="http://demsib.ru/tomati/tovar-40598.html" TargetMode="External"/><Relationship Id="rId1090" Type="http://schemas.openxmlformats.org/officeDocument/2006/relationships/hyperlink" Target="http://demsib.ru/tomati/tovar-40406.html" TargetMode="External"/><Relationship Id="rId1091" Type="http://schemas.openxmlformats.org/officeDocument/2006/relationships/hyperlink" Target="http://demsib.ru/tomati/tovar-40589.html" TargetMode="External"/><Relationship Id="rId1092" Type="http://schemas.openxmlformats.org/officeDocument/2006/relationships/hyperlink" Target="http://demsib.ru/tomati/tovar-00332.html" TargetMode="External"/><Relationship Id="rId1093" Type="http://schemas.openxmlformats.org/officeDocument/2006/relationships/hyperlink" Target="http://demsib.ru/tomati/tovar-05365.html" TargetMode="External"/><Relationship Id="rId1094" Type="http://schemas.openxmlformats.org/officeDocument/2006/relationships/hyperlink" Target="http://demsib.ru/tomati/tovar-&#1062;9514.html" TargetMode="External"/><Relationship Id="rId1095" Type="http://schemas.openxmlformats.org/officeDocument/2006/relationships/hyperlink" Target="http://demsib.ru/tomati/tovar-&#1062;9534.html" TargetMode="External"/><Relationship Id="rId1096" Type="http://schemas.openxmlformats.org/officeDocument/2006/relationships/hyperlink" Target="http://demsib.ru/tomati/tovar-46656.html" TargetMode="External"/><Relationship Id="rId1097" Type="http://schemas.openxmlformats.org/officeDocument/2006/relationships/hyperlink" Target="http://demsib.ru/tomati/tovar-00333.html" TargetMode="External"/><Relationship Id="rId1098" Type="http://schemas.openxmlformats.org/officeDocument/2006/relationships/hyperlink" Target="http://demsib.ru/tomati/tovar-00164.html" TargetMode="External"/><Relationship Id="rId1099" Type="http://schemas.openxmlformats.org/officeDocument/2006/relationships/hyperlink" Target="http://demsib.ru/331/tovar-42919.html" TargetMode="External"/><Relationship Id="rId1100" Type="http://schemas.openxmlformats.org/officeDocument/2006/relationships/hyperlink" Target="http://demsib.ru/tomati/tovar-00334.html" TargetMode="External"/><Relationship Id="rId1101" Type="http://schemas.openxmlformats.org/officeDocument/2006/relationships/hyperlink" Target="http://demsib.ru/tomati/tovar-10789.html" TargetMode="External"/><Relationship Id="rId1102" Type="http://schemas.openxmlformats.org/officeDocument/2006/relationships/hyperlink" Target="http://demsib.ru/tomati/tovar-41668.html" TargetMode="External"/><Relationship Id="rId1103" Type="http://schemas.openxmlformats.org/officeDocument/2006/relationships/hyperlink" Target="http://demsib.ru/tomati/tovar-40405.html" TargetMode="External"/><Relationship Id="rId1104" Type="http://schemas.openxmlformats.org/officeDocument/2006/relationships/hyperlink" Target="http://demsib.ru/tomati/tovar-40590.html" TargetMode="External"/><Relationship Id="rId1105" Type="http://schemas.openxmlformats.org/officeDocument/2006/relationships/hyperlink" Target="http://demsib.ru/tomati-zp/tovar-45196.html" TargetMode="External"/><Relationship Id="rId1106" Type="http://schemas.openxmlformats.org/officeDocument/2006/relationships/hyperlink" Target="http://demsib.ru/tomati/tovar-00312.html" TargetMode="External"/><Relationship Id="rId1107" Type="http://schemas.openxmlformats.org/officeDocument/2006/relationships/hyperlink" Target="http://demsib.ru/tomati/tovar-08504.html" TargetMode="External"/><Relationship Id="rId1108" Type="http://schemas.openxmlformats.org/officeDocument/2006/relationships/hyperlink" Target="http://demsib.ru/tomati/tovar-04888.html" TargetMode="External"/><Relationship Id="rId1109" Type="http://schemas.openxmlformats.org/officeDocument/2006/relationships/hyperlink" Target="http://demsib.ru/tomati/tovar-&#1062;2101.html" TargetMode="External"/><Relationship Id="rId1110" Type="http://schemas.openxmlformats.org/officeDocument/2006/relationships/hyperlink" Target="http://demsib.ru/tomati/tovar-00313.html" TargetMode="External"/><Relationship Id="rId1111" Type="http://schemas.openxmlformats.org/officeDocument/2006/relationships/hyperlink" Target="http://demsib.ru/tomati/tovar-40141.html" TargetMode="External"/><Relationship Id="rId1112" Type="http://schemas.openxmlformats.org/officeDocument/2006/relationships/hyperlink" Target="http://demsib.ru/tomati/tovar-00311.html" TargetMode="External"/><Relationship Id="rId1113" Type="http://schemas.openxmlformats.org/officeDocument/2006/relationships/hyperlink" Target="http://demsib.ru/tomati/tovar-08502.html" TargetMode="External"/><Relationship Id="rId1114" Type="http://schemas.openxmlformats.org/officeDocument/2006/relationships/hyperlink" Target="http://demsib.ru/tomati/tovar-00299.html" TargetMode="External"/><Relationship Id="rId1115" Type="http://schemas.openxmlformats.org/officeDocument/2006/relationships/hyperlink" Target="http://demsib.ru/tomati/tovar-12531.html" TargetMode="External"/><Relationship Id="rId1116" Type="http://schemas.openxmlformats.org/officeDocument/2006/relationships/hyperlink" Target="http://demsib.ru/tomati/tovar-46682.html" TargetMode="External"/><Relationship Id="rId1117" Type="http://schemas.openxmlformats.org/officeDocument/2006/relationships/hyperlink" Target="http://demsib.ru/tomati/tovar-46678.html" TargetMode="External"/><Relationship Id="rId1118" Type="http://schemas.openxmlformats.org/officeDocument/2006/relationships/hyperlink" Target="http://demsib.ru/tomati/tovar-00315.html" TargetMode="External"/><Relationship Id="rId1119" Type="http://schemas.openxmlformats.org/officeDocument/2006/relationships/hyperlink" Target="http://demsib.ru/tomati/tovar-10791.html" TargetMode="External"/><Relationship Id="rId1120" Type="http://schemas.openxmlformats.org/officeDocument/2006/relationships/hyperlink" Target="http://demsib.ru/tomati/tovar-03279.html" TargetMode="External"/><Relationship Id="rId1121" Type="http://schemas.openxmlformats.org/officeDocument/2006/relationships/hyperlink" Target="http://demsib.ru/tomati/tovar-11231.html" TargetMode="External"/><Relationship Id="rId1122" Type="http://schemas.openxmlformats.org/officeDocument/2006/relationships/hyperlink" Target="http://demsib.ru/tomati/tovar-10792.html" TargetMode="External"/><Relationship Id="rId1123" Type="http://schemas.openxmlformats.org/officeDocument/2006/relationships/hyperlink" Target="http://demsib.ru/tomati/tovar-11232.html" TargetMode="External"/><Relationship Id="rId1124" Type="http://schemas.openxmlformats.org/officeDocument/2006/relationships/hyperlink" Target="http://demsib.ru/tomati/tovar-13088.html" TargetMode="External"/><Relationship Id="rId1125" Type="http://schemas.openxmlformats.org/officeDocument/2006/relationships/hyperlink" Target="http://demsib.ru/tomati/tovar-05368.html" TargetMode="External"/><Relationship Id="rId1126" Type="http://schemas.openxmlformats.org/officeDocument/2006/relationships/hyperlink" Target="http://demsib.ru/tomati/tovar-10808.html" TargetMode="External"/><Relationship Id="rId1127" Type="http://schemas.openxmlformats.org/officeDocument/2006/relationships/hyperlink" Target="http://demsib.ru/tomati/tovar-&#1062;6552.html" TargetMode="External"/><Relationship Id="rId1128" Type="http://schemas.openxmlformats.org/officeDocument/2006/relationships/hyperlink" Target="http://demsib.ru/tomati/tovar-&#1062;6658.html" TargetMode="External"/><Relationship Id="rId1129" Type="http://schemas.openxmlformats.org/officeDocument/2006/relationships/hyperlink" Target="http://demsib.ru/tomati/tovar-&#1062;4615.html" TargetMode="External"/><Relationship Id="rId1130" Type="http://schemas.openxmlformats.org/officeDocument/2006/relationships/hyperlink" Target="http://demsib.ru/tomati/tovar-13671.html" TargetMode="External"/><Relationship Id="rId1131" Type="http://schemas.openxmlformats.org/officeDocument/2006/relationships/hyperlink" Target="http://demsib.ru/tomati/tovar-13057.html" TargetMode="External"/><Relationship Id="rId1132" Type="http://schemas.openxmlformats.org/officeDocument/2006/relationships/hyperlink" Target="http://demsib.ru/tomati/tovar-18503.html" TargetMode="External"/><Relationship Id="rId1133" Type="http://schemas.openxmlformats.org/officeDocument/2006/relationships/hyperlink" Target="http://demsib.ru/tomati/tovar-04071.html" TargetMode="External"/><Relationship Id="rId1134" Type="http://schemas.openxmlformats.org/officeDocument/2006/relationships/hyperlink" Target="http://demsib.ru/tomati/tovar-00342.html" TargetMode="External"/><Relationship Id="rId1135" Type="http://schemas.openxmlformats.org/officeDocument/2006/relationships/hyperlink" Target="http://demsib.ru/tomati/tovar-00343.html" TargetMode="External"/><Relationship Id="rId1136" Type="http://schemas.openxmlformats.org/officeDocument/2006/relationships/hyperlink" Target="http://demsib.ru/tomati/tovar-10794.html" TargetMode="External"/><Relationship Id="rId1137" Type="http://schemas.openxmlformats.org/officeDocument/2006/relationships/hyperlink" Target="http://demsib.ru/tomati/tovar-00346.html" TargetMode="External"/><Relationship Id="rId1138" Type="http://schemas.openxmlformats.org/officeDocument/2006/relationships/hyperlink" Target="http://demsib.ru/tomati/tovar-10795.html" TargetMode="External"/><Relationship Id="rId1139" Type="http://schemas.openxmlformats.org/officeDocument/2006/relationships/hyperlink" Target="http://demsib.ru/tomati/tovar-00344.html" TargetMode="External"/><Relationship Id="rId1140" Type="http://schemas.openxmlformats.org/officeDocument/2006/relationships/hyperlink" Target="http://demsib.ru/tomati/tovar-00347.html" TargetMode="External"/><Relationship Id="rId1141" Type="http://schemas.openxmlformats.org/officeDocument/2006/relationships/hyperlink" Target="http://demsib.ru/tomati/tovar-05641.html" TargetMode="External"/><Relationship Id="rId1142" Type="http://schemas.openxmlformats.org/officeDocument/2006/relationships/hyperlink" Target="http://demsib.ru/tomati/tovar-40142.html" TargetMode="External"/><Relationship Id="rId1143" Type="http://schemas.openxmlformats.org/officeDocument/2006/relationships/hyperlink" Target="http://demsib.ru/tomati/tovar-00349.html" TargetMode="External"/><Relationship Id="rId1144" Type="http://schemas.openxmlformats.org/officeDocument/2006/relationships/hyperlink" Target="http://demsib.ru/tomati/tovar-10347.html" TargetMode="External"/><Relationship Id="rId1145" Type="http://schemas.openxmlformats.org/officeDocument/2006/relationships/hyperlink" Target="http://demsib.ru/331/tovar-40582.html" TargetMode="External"/><Relationship Id="rId1146" Type="http://schemas.openxmlformats.org/officeDocument/2006/relationships/hyperlink" Target="http://demsib.ru/tomati/tovar-00350.html" TargetMode="External"/><Relationship Id="rId1147" Type="http://schemas.openxmlformats.org/officeDocument/2006/relationships/hyperlink" Target="http://demsib.ru/tomati/tovar-15007.html" TargetMode="External"/><Relationship Id="rId1148" Type="http://schemas.openxmlformats.org/officeDocument/2006/relationships/hyperlink" Target="http://demsib.ru/tomati/tovar-13564.html" TargetMode="External"/><Relationship Id="rId1149" Type="http://schemas.openxmlformats.org/officeDocument/2006/relationships/hyperlink" Target="http://demsib.ru/tomati/tovar-&#1062;9536.html" TargetMode="External"/><Relationship Id="rId1150" Type="http://schemas.openxmlformats.org/officeDocument/2006/relationships/hyperlink" Target="http://demsib.ru/tomati/tovar-&#1062;9227.html" TargetMode="External"/><Relationship Id="rId1151" Type="http://schemas.openxmlformats.org/officeDocument/2006/relationships/hyperlink" Target="http://demsib.ru/tomati/tovar-10796.html" TargetMode="External"/><Relationship Id="rId1152" Type="http://schemas.openxmlformats.org/officeDocument/2006/relationships/hyperlink" Target="http://demsib.ru/tomati/tovar-11246.html" TargetMode="External"/><Relationship Id="rId1153" Type="http://schemas.openxmlformats.org/officeDocument/2006/relationships/hyperlink" Target="http://demsib.ru/tomati/tovar-00351.html" TargetMode="External"/><Relationship Id="rId1154" Type="http://schemas.openxmlformats.org/officeDocument/2006/relationships/hyperlink" Target="http://demsib.ru/tomati/tovar-05350.html" TargetMode="External"/><Relationship Id="rId1155" Type="http://schemas.openxmlformats.org/officeDocument/2006/relationships/hyperlink" Target="http://demsib.ru/tomati/tovar-&#1062;7501.html" TargetMode="External"/><Relationship Id="rId1156" Type="http://schemas.openxmlformats.org/officeDocument/2006/relationships/hyperlink" Target="http://demsib.ru/tomati/tovar-05981.html" TargetMode="External"/><Relationship Id="rId1157" Type="http://schemas.openxmlformats.org/officeDocument/2006/relationships/hyperlink" Target="http://demsib.ru/tomati/tovar-00319.html" TargetMode="External"/><Relationship Id="rId1158" Type="http://schemas.openxmlformats.org/officeDocument/2006/relationships/hyperlink" Target="http://demsib.ru/tomati/tovar-00320.html" TargetMode="External"/><Relationship Id="rId1159" Type="http://schemas.openxmlformats.org/officeDocument/2006/relationships/hyperlink" Target="http://demsib.ru/tomati/tovar-42918.html" TargetMode="External"/><Relationship Id="rId1160" Type="http://schemas.openxmlformats.org/officeDocument/2006/relationships/hyperlink" Target="http://demsib.ru/tomati/tovar-08025.html" TargetMode="External"/><Relationship Id="rId1161" Type="http://schemas.openxmlformats.org/officeDocument/2006/relationships/hyperlink" Target="http://demsib.ru/tomati/tovar-11240.html" TargetMode="External"/><Relationship Id="rId1162" Type="http://schemas.openxmlformats.org/officeDocument/2006/relationships/hyperlink" Target="http://demsib.ru/tomati/tovar-11230.html" TargetMode="External"/><Relationship Id="rId1163" Type="http://schemas.openxmlformats.org/officeDocument/2006/relationships/hyperlink" Target="http://demsib.ru/tomati/tovar-00779.html" TargetMode="External"/><Relationship Id="rId1164" Type="http://schemas.openxmlformats.org/officeDocument/2006/relationships/hyperlink" Target="http://demsib.ru/tomati/tovar-08091.html" TargetMode="External"/><Relationship Id="rId1165" Type="http://schemas.openxmlformats.org/officeDocument/2006/relationships/hyperlink" Target="http://demsib.ru/tomati/tovar-00321.html" TargetMode="External"/><Relationship Id="rId1166" Type="http://schemas.openxmlformats.org/officeDocument/2006/relationships/hyperlink" Target="http://demsib.ru/tomati/tovar-09548.html" TargetMode="External"/><Relationship Id="rId1167" Type="http://schemas.openxmlformats.org/officeDocument/2006/relationships/hyperlink" Target="http://demsib.ru/tomati/tovar-18504.html" TargetMode="External"/><Relationship Id="rId1168" Type="http://schemas.openxmlformats.org/officeDocument/2006/relationships/hyperlink" Target="http://demsib.ru/tomati/tovar-46664.html" TargetMode="External"/><Relationship Id="rId1169" Type="http://schemas.openxmlformats.org/officeDocument/2006/relationships/hyperlink" Target="http://demsib.ru/tomati/tovar-46675.html" TargetMode="External"/><Relationship Id="rId1170" Type="http://schemas.openxmlformats.org/officeDocument/2006/relationships/hyperlink" Target="http://demsib.ru/tomati/tovar-06116.html" TargetMode="External"/><Relationship Id="rId1171" Type="http://schemas.openxmlformats.org/officeDocument/2006/relationships/hyperlink" Target="http://demsib.ru/tomati/tovar-00355.html" TargetMode="External"/><Relationship Id="rId1172" Type="http://schemas.openxmlformats.org/officeDocument/2006/relationships/hyperlink" Target="http://demsib.ru/tomati/tovar-10799.html" TargetMode="External"/><Relationship Id="rId1173" Type="http://schemas.openxmlformats.org/officeDocument/2006/relationships/hyperlink" Target="http://demsib.ru/tomati/tovar-10800.html" TargetMode="External"/><Relationship Id="rId1174" Type="http://schemas.openxmlformats.org/officeDocument/2006/relationships/hyperlink" Target="http://demsib.ru/tomati/tovar-42584.html" TargetMode="External"/><Relationship Id="rId1175" Type="http://schemas.openxmlformats.org/officeDocument/2006/relationships/hyperlink" Target="http://demsib.ru/tomati/tovar-43087.html" TargetMode="External"/><Relationship Id="rId1176" Type="http://schemas.openxmlformats.org/officeDocument/2006/relationships/hyperlink" Target="http://demsib.ru/tomati/tovar-01707.html" TargetMode="External"/><Relationship Id="rId1177" Type="http://schemas.openxmlformats.org/officeDocument/2006/relationships/hyperlink" Target="http://demsib.ru/tomati/tovar-08122.html" TargetMode="External"/><Relationship Id="rId1178" Type="http://schemas.openxmlformats.org/officeDocument/2006/relationships/hyperlink" Target="http://demsib.ru/tomati/tovar-05374.html" TargetMode="External"/><Relationship Id="rId1179" Type="http://schemas.openxmlformats.org/officeDocument/2006/relationships/hyperlink" Target="http://demsib.ru/tomati/tovar-41231.html" TargetMode="External"/><Relationship Id="rId1180" Type="http://schemas.openxmlformats.org/officeDocument/2006/relationships/hyperlink" Target="http://demsib.ru/tomati/tovar-46655.html" TargetMode="External"/><Relationship Id="rId1181" Type="http://schemas.openxmlformats.org/officeDocument/2006/relationships/hyperlink" Target="http://demsib.ru/tomati/tovar-46843.html" TargetMode="External"/><Relationship Id="rId1182" Type="http://schemas.openxmlformats.org/officeDocument/2006/relationships/hyperlink" Target="http://demsib.ru/tomati/tovar-46665.html" TargetMode="External"/><Relationship Id="rId1183" Type="http://schemas.openxmlformats.org/officeDocument/2006/relationships/hyperlink" Target="http://demsib.ru/tomati/tovar-&#1062;7007.html" TargetMode="External"/><Relationship Id="rId1184" Type="http://schemas.openxmlformats.org/officeDocument/2006/relationships/hyperlink" Target="http://demsib.ru/tomati/tovar-46637.html" TargetMode="External"/><Relationship Id="rId1185" Type="http://schemas.openxmlformats.org/officeDocument/2006/relationships/hyperlink" Target="http://demsib.ru/tomati/tovar-43088.html" TargetMode="External"/><Relationship Id="rId1186" Type="http://schemas.openxmlformats.org/officeDocument/2006/relationships/hyperlink" Target="http://demsib.ru/tomati/tovar-43141.html" TargetMode="External"/><Relationship Id="rId1187" Type="http://schemas.openxmlformats.org/officeDocument/2006/relationships/hyperlink" Target="http://demsib.ru/tomati-zp/tovar-43285.html" TargetMode="External"/><Relationship Id="rId1188" Type="http://schemas.openxmlformats.org/officeDocument/2006/relationships/hyperlink" Target="http://demsib.ru/tomati/tovar-41214.html" TargetMode="External"/><Relationship Id="rId1189" Type="http://schemas.openxmlformats.org/officeDocument/2006/relationships/hyperlink" Target="http://demsib.ru/tomati/tovar-&#1062;9518.html" TargetMode="External"/><Relationship Id="rId1190" Type="http://schemas.openxmlformats.org/officeDocument/2006/relationships/hyperlink" Target="http://demsib.ru/tomati/tovar-40143.html" TargetMode="External"/><Relationship Id="rId1191" Type="http://schemas.openxmlformats.org/officeDocument/2006/relationships/hyperlink" Target="http://demsib.ru/tomati/tovar-04987.html" TargetMode="External"/><Relationship Id="rId1192" Type="http://schemas.openxmlformats.org/officeDocument/2006/relationships/hyperlink" Target="http://demsib.ru/tomati/tovar-&#1062;9284.html" TargetMode="External"/><Relationship Id="rId1193" Type="http://schemas.openxmlformats.org/officeDocument/2006/relationships/hyperlink" Target="http://demsib.ru/tomati/tovar-11233.html" TargetMode="External"/><Relationship Id="rId1194" Type="http://schemas.openxmlformats.org/officeDocument/2006/relationships/hyperlink" Target="http://demsib.ru/tomati/tovar-46623.html" TargetMode="External"/><Relationship Id="rId1195" Type="http://schemas.openxmlformats.org/officeDocument/2006/relationships/hyperlink" Target="http://demsib.ru/tomati/tovar-00708.html" TargetMode="External"/><Relationship Id="rId1196" Type="http://schemas.openxmlformats.org/officeDocument/2006/relationships/hyperlink" Target="http://demsib.ru/tomati-zp/tovar-45135.html" TargetMode="External"/><Relationship Id="rId1197" Type="http://schemas.openxmlformats.org/officeDocument/2006/relationships/hyperlink" Target="http://demsib.ru/331/tovar-40580.html" TargetMode="External"/><Relationship Id="rId1198" Type="http://schemas.openxmlformats.org/officeDocument/2006/relationships/hyperlink" Target="http://demsib.ru/tomati/tovar-07774.html" TargetMode="External"/><Relationship Id="rId1199" Type="http://schemas.openxmlformats.org/officeDocument/2006/relationships/hyperlink" Target="http://demsib.ru/tomati/tovar-15019.html" TargetMode="External"/><Relationship Id="rId1200" Type="http://schemas.openxmlformats.org/officeDocument/2006/relationships/hyperlink" Target="http://demsib.ru/tomati/tovar-40144.html" TargetMode="External"/><Relationship Id="rId1201" Type="http://schemas.openxmlformats.org/officeDocument/2006/relationships/hyperlink" Target="http://demsib.ru/tomati/tovar-46666.html" TargetMode="External"/><Relationship Id="rId1202" Type="http://schemas.openxmlformats.org/officeDocument/2006/relationships/hyperlink" Target="http://demsib.ru/tomati/tovar-00365.html" TargetMode="External"/><Relationship Id="rId1203" Type="http://schemas.openxmlformats.org/officeDocument/2006/relationships/hyperlink" Target="http://demsib.ru/tomati/tovar-10781.html" TargetMode="External"/><Relationship Id="rId1204" Type="http://schemas.openxmlformats.org/officeDocument/2006/relationships/hyperlink" Target="http://demsib.ru/tomati/tovar-04997.html" TargetMode="External"/><Relationship Id="rId1205" Type="http://schemas.openxmlformats.org/officeDocument/2006/relationships/hyperlink" Target="http://demsib.ru/331/tovar-40571.html" TargetMode="External"/><Relationship Id="rId1206" Type="http://schemas.openxmlformats.org/officeDocument/2006/relationships/hyperlink" Target="http://demsib.ru/tomati/tovar-08597.html" TargetMode="External"/><Relationship Id="rId1207" Type="http://schemas.openxmlformats.org/officeDocument/2006/relationships/hyperlink" Target="http://demsib.ru/tomati/tovar-03997.html" TargetMode="External"/><Relationship Id="rId1208" Type="http://schemas.openxmlformats.org/officeDocument/2006/relationships/hyperlink" Target="http://demsib.ru/tomati/tovar-10793.html" TargetMode="External"/><Relationship Id="rId1209" Type="http://schemas.openxmlformats.org/officeDocument/2006/relationships/hyperlink" Target="http://demsib.ru/tomati/tovar-46667.html" TargetMode="External"/><Relationship Id="rId1210" Type="http://schemas.openxmlformats.org/officeDocument/2006/relationships/hyperlink" Target="http://demsib.ru/tomati/tovar-04006.html" TargetMode="External"/><Relationship Id="rId1211" Type="http://schemas.openxmlformats.org/officeDocument/2006/relationships/hyperlink" Target="http://demsib.ru/tomati/tovar-06937.html" TargetMode="External"/><Relationship Id="rId1212" Type="http://schemas.openxmlformats.org/officeDocument/2006/relationships/hyperlink" Target="http://demsib.ru/tomati/tovar-00367.html" TargetMode="External"/><Relationship Id="rId1213" Type="http://schemas.openxmlformats.org/officeDocument/2006/relationships/hyperlink" Target="http://demsib.ru/tomati/tovar-00328.html" TargetMode="External"/><Relationship Id="rId1214" Type="http://schemas.openxmlformats.org/officeDocument/2006/relationships/hyperlink" Target="http://demsib.ru/tomati/tovar-02873.html" TargetMode="External"/><Relationship Id="rId1215" Type="http://schemas.openxmlformats.org/officeDocument/2006/relationships/hyperlink" Target="http://demsib.ru/tomati/tovar-15016.html" TargetMode="External"/><Relationship Id="rId1216" Type="http://schemas.openxmlformats.org/officeDocument/2006/relationships/hyperlink" Target="http://demsib.ru/tomati/tovar-00340.html" TargetMode="External"/><Relationship Id="rId1217" Type="http://schemas.openxmlformats.org/officeDocument/2006/relationships/hyperlink" Target="http://demsib.ru/tomati/tovar-18506.html" TargetMode="External"/><Relationship Id="rId1218" Type="http://schemas.openxmlformats.org/officeDocument/2006/relationships/hyperlink" Target="http://demsib.ru/tomati/tovar-42913.html" TargetMode="External"/><Relationship Id="rId1219" Type="http://schemas.openxmlformats.org/officeDocument/2006/relationships/hyperlink" Target="http://demsib.ru/tomati/tovar-01738.html" TargetMode="External"/><Relationship Id="rId1220" Type="http://schemas.openxmlformats.org/officeDocument/2006/relationships/hyperlink" Target="http://demsib.ru/tomati/tovar-05647.html" TargetMode="External"/><Relationship Id="rId1221" Type="http://schemas.openxmlformats.org/officeDocument/2006/relationships/hyperlink" Target="http://demsib.ru/tomati/tovar-41230.html" TargetMode="External"/><Relationship Id="rId1222" Type="http://schemas.openxmlformats.org/officeDocument/2006/relationships/hyperlink" Target="http://demsib.ru/tomati/tovar-40145.html" TargetMode="External"/><Relationship Id="rId1223" Type="http://schemas.openxmlformats.org/officeDocument/2006/relationships/hyperlink" Target="http://demsib.ru/tomati/tovar-40146.html" TargetMode="External"/><Relationship Id="rId1224" Type="http://schemas.openxmlformats.org/officeDocument/2006/relationships/hyperlink" Target="http://demsib.ru/tomati/tovar-00994.html" TargetMode="External"/><Relationship Id="rId1225" Type="http://schemas.openxmlformats.org/officeDocument/2006/relationships/hyperlink" Target="http://demsib.ru/tomati/tovar-01059.html" TargetMode="External"/><Relationship Id="rId1226" Type="http://schemas.openxmlformats.org/officeDocument/2006/relationships/hyperlink" Target="http://demsib.ru/tomati/tovar-05364.html" TargetMode="External"/><Relationship Id="rId1227" Type="http://schemas.openxmlformats.org/officeDocument/2006/relationships/hyperlink" Target="http://demsib.ru/tomati/tovar-04829.html" TargetMode="External"/><Relationship Id="rId1228" Type="http://schemas.openxmlformats.org/officeDocument/2006/relationships/hyperlink" Target="http://demsib.ru/tomati/tovar-05650.html" TargetMode="External"/><Relationship Id="rId1229" Type="http://schemas.openxmlformats.org/officeDocument/2006/relationships/hyperlink" Target="http://demsib.ru/tomati/tovar-04065.html" TargetMode="External"/><Relationship Id="rId1230" Type="http://schemas.openxmlformats.org/officeDocument/2006/relationships/hyperlink" Target="http://demsib.ru/tomati/tovar-40147.html" TargetMode="External"/><Relationship Id="rId1231" Type="http://schemas.openxmlformats.org/officeDocument/2006/relationships/hyperlink" Target="http://demsib.ru/tomati/tovar-05412.html" TargetMode="External"/><Relationship Id="rId1232" Type="http://schemas.openxmlformats.org/officeDocument/2006/relationships/hyperlink" Target="http://demsib.ru/tomati/tovar-10176.html" TargetMode="External"/><Relationship Id="rId1233" Type="http://schemas.openxmlformats.org/officeDocument/2006/relationships/hyperlink" Target="http://demsib.ru/tomati/tovar-13058.html" TargetMode="External"/><Relationship Id="rId1234" Type="http://schemas.openxmlformats.org/officeDocument/2006/relationships/hyperlink" Target="http://demsib.ru/tomati/tovar-41233.html" TargetMode="External"/><Relationship Id="rId1235" Type="http://schemas.openxmlformats.org/officeDocument/2006/relationships/hyperlink" Target="http://demsib.ru/tomati/tovar-00775.html" TargetMode="External"/><Relationship Id="rId1236" Type="http://schemas.openxmlformats.org/officeDocument/2006/relationships/hyperlink" Target="http://demsib.ru/tomati/tovar-14617.html" TargetMode="External"/><Relationship Id="rId1237" Type="http://schemas.openxmlformats.org/officeDocument/2006/relationships/hyperlink" Target="http://demsib.ru/tomati/tovar-15006.html" TargetMode="External"/><Relationship Id="rId1238" Type="http://schemas.openxmlformats.org/officeDocument/2006/relationships/hyperlink" Target="http://demsib.ru/tomati/tovar-00330.html" TargetMode="External"/><Relationship Id="rId1239" Type="http://schemas.openxmlformats.org/officeDocument/2006/relationships/hyperlink" Target="http://demsib.ru/tomati/tovar-10804.html" TargetMode="External"/><Relationship Id="rId1240" Type="http://schemas.openxmlformats.org/officeDocument/2006/relationships/hyperlink" Target="http://demsib.ru/tomati/tovar-40148.html" TargetMode="External"/><Relationship Id="rId1241" Type="http://schemas.openxmlformats.org/officeDocument/2006/relationships/hyperlink" Target="http://demsib.ru/tomati/tovar-00373.html" TargetMode="External"/><Relationship Id="rId1242" Type="http://schemas.openxmlformats.org/officeDocument/2006/relationships/hyperlink" Target="http://demsib.ru/tomati/tovar-15012.html" TargetMode="External"/><Relationship Id="rId1243" Type="http://schemas.openxmlformats.org/officeDocument/2006/relationships/hyperlink" Target="http://demsib.ru/tomati/tovar-04739.html" TargetMode="External"/><Relationship Id="rId1244" Type="http://schemas.openxmlformats.org/officeDocument/2006/relationships/hyperlink" Target="http://demsib.ru/tomati/tovar-15011.html" TargetMode="External"/><Relationship Id="rId1245" Type="http://schemas.openxmlformats.org/officeDocument/2006/relationships/hyperlink" Target="http://demsib.ru/tomati/tovar-04069.html" TargetMode="External"/><Relationship Id="rId1246" Type="http://schemas.openxmlformats.org/officeDocument/2006/relationships/hyperlink" Target="http://demsib.ru/tomati/tovar-&#1062;9858.html" TargetMode="External"/><Relationship Id="rId1247" Type="http://schemas.openxmlformats.org/officeDocument/2006/relationships/hyperlink" Target="http://demsib.ru/tomati/tovar-11734.html" TargetMode="External"/><Relationship Id="rId1248" Type="http://schemas.openxmlformats.org/officeDocument/2006/relationships/hyperlink" Target="http://demsib.ru/tomati/tovar-00331.html" TargetMode="External"/><Relationship Id="rId1249" Type="http://schemas.openxmlformats.org/officeDocument/2006/relationships/hyperlink" Target="http://demsib.ru/tomati/tovar-10805.html" TargetMode="External"/><Relationship Id="rId1250" Type="http://schemas.openxmlformats.org/officeDocument/2006/relationships/hyperlink" Target="http://demsib.ru/tomati/tovar-11245.html" TargetMode="External"/><Relationship Id="rId1251" Type="http://schemas.openxmlformats.org/officeDocument/2006/relationships/hyperlink" Target="http://demsib.ru/tomati/tovar-00374.html" TargetMode="External"/><Relationship Id="rId1252" Type="http://schemas.openxmlformats.org/officeDocument/2006/relationships/hyperlink" Target="http://demsib.ru/tomati/tovar-08350.html" TargetMode="External"/><Relationship Id="rId1253" Type="http://schemas.openxmlformats.org/officeDocument/2006/relationships/hyperlink" Target="http://demsib.ru/tomati/tovar-00830.html" TargetMode="External"/><Relationship Id="rId1254" Type="http://schemas.openxmlformats.org/officeDocument/2006/relationships/hyperlink" Target="http://demsib.ru/tomati/tovar-15027.html" TargetMode="External"/><Relationship Id="rId1255" Type="http://schemas.openxmlformats.org/officeDocument/2006/relationships/hyperlink" Target="http://demsib.ru/tomati/tovar-00705.html" TargetMode="External"/><Relationship Id="rId1256" Type="http://schemas.openxmlformats.org/officeDocument/2006/relationships/hyperlink" Target="http://demsib.ru/tomati/tovar-05395.html" TargetMode="External"/><Relationship Id="rId1257" Type="http://schemas.openxmlformats.org/officeDocument/2006/relationships/hyperlink" Target="http://demsib.ru/astry/tovar-06613.html" TargetMode="External"/><Relationship Id="rId1258" Type="http://schemas.openxmlformats.org/officeDocument/2006/relationships/hyperlink" Target="http://demsib.ru/astry/tovar-05369.html" TargetMode="External"/><Relationship Id="rId1259" Type="http://schemas.openxmlformats.org/officeDocument/2006/relationships/hyperlink" Target="http://demsib.ru/astry/tovar-14376.html" TargetMode="External"/><Relationship Id="rId1260" Type="http://schemas.openxmlformats.org/officeDocument/2006/relationships/hyperlink" Target="http://demsib.ru/astry/tovar-&#1062;4253.html" TargetMode="External"/><Relationship Id="rId1261" Type="http://schemas.openxmlformats.org/officeDocument/2006/relationships/hyperlink" Target="http://demsib.ru/astry/tovar-41236.html" TargetMode="External"/><Relationship Id="rId1262" Type="http://schemas.openxmlformats.org/officeDocument/2006/relationships/hyperlink" Target="http://demsib.ru/astry/tovar-13522.html" TargetMode="External"/><Relationship Id="rId1263" Type="http://schemas.openxmlformats.org/officeDocument/2006/relationships/hyperlink" Target="http://demsib.ru/astry/tovar-13524.html" TargetMode="External"/><Relationship Id="rId1264" Type="http://schemas.openxmlformats.org/officeDocument/2006/relationships/hyperlink" Target="http://demsib.ru/astry/tovar-&#1062;4254.html" TargetMode="External"/><Relationship Id="rId1265" Type="http://schemas.openxmlformats.org/officeDocument/2006/relationships/hyperlink" Target="http://demsib.ru/astry/tovar-&#1062;1380.html" TargetMode="External"/><Relationship Id="rId1266" Type="http://schemas.openxmlformats.org/officeDocument/2006/relationships/hyperlink" Target="http://demsib.ru/astry/tovar-10240.html" TargetMode="External"/><Relationship Id="rId1267" Type="http://schemas.openxmlformats.org/officeDocument/2006/relationships/hyperlink" Target="http://demsib.ru/astry/tovar-&#1062;1349.html" TargetMode="External"/><Relationship Id="rId1268" Type="http://schemas.openxmlformats.org/officeDocument/2006/relationships/hyperlink" Target="http://demsib.ru/astry/tovar-&#1062;3257.html" TargetMode="External"/><Relationship Id="rId1269" Type="http://schemas.openxmlformats.org/officeDocument/2006/relationships/hyperlink" Target="http://demsib.ru/astry/tovar-12355.html" TargetMode="External"/><Relationship Id="rId1270" Type="http://schemas.openxmlformats.org/officeDocument/2006/relationships/hyperlink" Target="http://demsib.ru/astry/tovar-04904.html" TargetMode="External"/><Relationship Id="rId1271" Type="http://schemas.openxmlformats.org/officeDocument/2006/relationships/hyperlink" Target="http://demsib.ru/astry/tovar-05839.html" TargetMode="External"/><Relationship Id="rId1272" Type="http://schemas.openxmlformats.org/officeDocument/2006/relationships/hyperlink" Target="http://demsib.ru/astry/tovar-16753.html" TargetMode="External"/><Relationship Id="rId1273" Type="http://schemas.openxmlformats.org/officeDocument/2006/relationships/hyperlink" Target="http://demsib.ru/astry/tovar-01570.html" TargetMode="External"/><Relationship Id="rId1274" Type="http://schemas.openxmlformats.org/officeDocument/2006/relationships/hyperlink" Target="http://demsib.ru/astry/tovar-&#1062;4285.html" TargetMode="External"/><Relationship Id="rId1275" Type="http://schemas.openxmlformats.org/officeDocument/2006/relationships/hyperlink" Target="http://demsib.ru/astry/tovar-03950.html" TargetMode="External"/><Relationship Id="rId1276" Type="http://schemas.openxmlformats.org/officeDocument/2006/relationships/hyperlink" Target="http://demsib.ru/astry/tovar-07611.html" TargetMode="External"/><Relationship Id="rId1277" Type="http://schemas.openxmlformats.org/officeDocument/2006/relationships/hyperlink" Target="http://demsib.ru/astry/tovar-41239.html" TargetMode="External"/><Relationship Id="rId1278" Type="http://schemas.openxmlformats.org/officeDocument/2006/relationships/hyperlink" Target="http://demsib.ru/astry/tovar-41240.html" TargetMode="External"/><Relationship Id="rId1279" Type="http://schemas.openxmlformats.org/officeDocument/2006/relationships/hyperlink" Target="http://demsib.ru/astry/tovar-40376.html" TargetMode="External"/><Relationship Id="rId1280" Type="http://schemas.openxmlformats.org/officeDocument/2006/relationships/hyperlink" Target="http://demsib.ru/astry/tovar-41241.html" TargetMode="External"/><Relationship Id="rId1281" Type="http://schemas.openxmlformats.org/officeDocument/2006/relationships/hyperlink" Target="http://demsib.ru/astry/tovar-13523.html" TargetMode="External"/><Relationship Id="rId1282" Type="http://schemas.openxmlformats.org/officeDocument/2006/relationships/hyperlink" Target="http://demsib.ru/astry/tovar-09000.html" TargetMode="External"/><Relationship Id="rId1283" Type="http://schemas.openxmlformats.org/officeDocument/2006/relationships/hyperlink" Target="http://demsib.ru/astry/tovar-13511.html" TargetMode="External"/><Relationship Id="rId1284" Type="http://schemas.openxmlformats.org/officeDocument/2006/relationships/hyperlink" Target="http://demsib.ru/astry/tovar-43761.html" TargetMode="External"/><Relationship Id="rId1285" Type="http://schemas.openxmlformats.org/officeDocument/2006/relationships/hyperlink" Target="http://demsib.ru/astry/tovar-11280.html" TargetMode="External"/><Relationship Id="rId1286" Type="http://schemas.openxmlformats.org/officeDocument/2006/relationships/hyperlink" Target="http://demsib.ru/astry/tovar-01016.html" TargetMode="External"/><Relationship Id="rId1287" Type="http://schemas.openxmlformats.org/officeDocument/2006/relationships/hyperlink" Target="http://demsib.ru/astry/tovar-08514.html" TargetMode="External"/><Relationship Id="rId1288" Type="http://schemas.openxmlformats.org/officeDocument/2006/relationships/hyperlink" Target="http://demsib.ru/astry/tovar-41242.html" TargetMode="External"/><Relationship Id="rId1289" Type="http://schemas.openxmlformats.org/officeDocument/2006/relationships/hyperlink" Target="http://demsib.ru/astry/tovar-01550.html" TargetMode="External"/><Relationship Id="rId1290" Type="http://schemas.openxmlformats.org/officeDocument/2006/relationships/hyperlink" Target="http://demsib.ru/astry/tovar-&#1062;1885.html" TargetMode="External"/><Relationship Id="rId1291" Type="http://schemas.openxmlformats.org/officeDocument/2006/relationships/hyperlink" Target="http://demsib.ru/astry/tovar-08893.html" TargetMode="External"/><Relationship Id="rId1292" Type="http://schemas.openxmlformats.org/officeDocument/2006/relationships/hyperlink" Target="http://demsib.ru/astry/tovar-09218.html" TargetMode="External"/><Relationship Id="rId1293" Type="http://schemas.openxmlformats.org/officeDocument/2006/relationships/hyperlink" Target="http://demsib.ru/astry/tovar-07168.html" TargetMode="External"/><Relationship Id="rId1294" Type="http://schemas.openxmlformats.org/officeDocument/2006/relationships/hyperlink" Target="http://demsib.ru/astry/tovar-13517.html" TargetMode="External"/><Relationship Id="rId1295" Type="http://schemas.openxmlformats.org/officeDocument/2006/relationships/hyperlink" Target="http://demsib.ru/astry/tovar-&#1059;&#1059;004.html" TargetMode="External"/><Relationship Id="rId1296" Type="http://schemas.openxmlformats.org/officeDocument/2006/relationships/hyperlink" Target="http://demsib.ru/astry/tovar-00103.html" TargetMode="External"/><Relationship Id="rId1297" Type="http://schemas.openxmlformats.org/officeDocument/2006/relationships/hyperlink" Target="http://demsib.ru/astry/tovar-11279.html" TargetMode="External"/><Relationship Id="rId1298" Type="http://schemas.openxmlformats.org/officeDocument/2006/relationships/hyperlink" Target="http://demsib.ru/astry/tovar-41237.html" TargetMode="External"/><Relationship Id="rId1299" Type="http://schemas.openxmlformats.org/officeDocument/2006/relationships/hyperlink" Target="http://demsib.ru/astry/tovar-03754.html" TargetMode="External"/><Relationship Id="rId1300" Type="http://schemas.openxmlformats.org/officeDocument/2006/relationships/hyperlink" Target="http://demsib.ru/astry/tovar-13520.html" TargetMode="External"/><Relationship Id="rId1301" Type="http://schemas.openxmlformats.org/officeDocument/2006/relationships/hyperlink" Target="http://demsib.ru/astry/tovar-17354.html" TargetMode="External"/><Relationship Id="rId1302" Type="http://schemas.openxmlformats.org/officeDocument/2006/relationships/hyperlink" Target="http://demsib.ru/astry/tovar-41238.html" TargetMode="External"/><Relationship Id="rId1303" Type="http://schemas.openxmlformats.org/officeDocument/2006/relationships/hyperlink" Target="http://demsib.ru/223/tovar-40379.html" TargetMode="External"/><Relationship Id="rId1304" Type="http://schemas.openxmlformats.org/officeDocument/2006/relationships/hyperlink" Target="http://demsib.ru/223/tovar-41246.html" TargetMode="External"/><Relationship Id="rId1305" Type="http://schemas.openxmlformats.org/officeDocument/2006/relationships/hyperlink" Target="http://demsib.ru/223/tovar-43419.html" TargetMode="External"/><Relationship Id="rId1306" Type="http://schemas.openxmlformats.org/officeDocument/2006/relationships/hyperlink" Target="http://demsib.ru/223/tovar-43420.html" TargetMode="External"/><Relationship Id="rId1307" Type="http://schemas.openxmlformats.org/officeDocument/2006/relationships/hyperlink" Target="http://demsib.ru/223/tovar-43421.html" TargetMode="External"/><Relationship Id="rId1308" Type="http://schemas.openxmlformats.org/officeDocument/2006/relationships/hyperlink" Target="http://demsib.ru/223/tovar-06060.html" TargetMode="External"/><Relationship Id="rId1309" Type="http://schemas.openxmlformats.org/officeDocument/2006/relationships/hyperlink" Target="http://demsib.ru/223/tovar-13526.html" TargetMode="External"/><Relationship Id="rId1310" Type="http://schemas.openxmlformats.org/officeDocument/2006/relationships/hyperlink" Target="http://demsib.ru/223/tovar-46850.html" TargetMode="External"/><Relationship Id="rId1311" Type="http://schemas.openxmlformats.org/officeDocument/2006/relationships/hyperlink" Target="http://demsib.ru/223/tovar-16754.html" TargetMode="External"/><Relationship Id="rId1312" Type="http://schemas.openxmlformats.org/officeDocument/2006/relationships/hyperlink" Target="http://demsib.ru/223/tovar-41247.html" TargetMode="External"/><Relationship Id="rId1313" Type="http://schemas.openxmlformats.org/officeDocument/2006/relationships/hyperlink" Target="http://demsib.ru/223/tovar-&#1062;8014.html" TargetMode="External"/><Relationship Id="rId1314" Type="http://schemas.openxmlformats.org/officeDocument/2006/relationships/hyperlink" Target="http://demsib.ru/223/tovar-15840.html" TargetMode="External"/><Relationship Id="rId1315" Type="http://schemas.openxmlformats.org/officeDocument/2006/relationships/hyperlink" Target="http://demsib.ru/223/tovar-40150.html" TargetMode="External"/><Relationship Id="rId1316" Type="http://schemas.openxmlformats.org/officeDocument/2006/relationships/hyperlink" Target="http://demsib.ru/223/tovar-00659.html" TargetMode="External"/><Relationship Id="rId1317" Type="http://schemas.openxmlformats.org/officeDocument/2006/relationships/hyperlink" Target="http://demsib.ru/223/tovar-13068.html" TargetMode="External"/><Relationship Id="rId1318" Type="http://schemas.openxmlformats.org/officeDocument/2006/relationships/hyperlink" Target="http://demsib.ru/223/tovar-06296.html" TargetMode="External"/><Relationship Id="rId1319" Type="http://schemas.openxmlformats.org/officeDocument/2006/relationships/hyperlink" Target="http://demsib.ru/223/tovar-13064.html" TargetMode="External"/><Relationship Id="rId1320" Type="http://schemas.openxmlformats.org/officeDocument/2006/relationships/hyperlink" Target="http://demsib.ru/223/tovar-12621.html" TargetMode="External"/><Relationship Id="rId1321" Type="http://schemas.openxmlformats.org/officeDocument/2006/relationships/hyperlink" Target="http://demsib.ru/223/tovar-13528.html" TargetMode="External"/><Relationship Id="rId1322" Type="http://schemas.openxmlformats.org/officeDocument/2006/relationships/hyperlink" Target="http://demsib.ru/223/tovar-08698.html" TargetMode="External"/><Relationship Id="rId1323" Type="http://schemas.openxmlformats.org/officeDocument/2006/relationships/hyperlink" Target="http://demsib.ru/223/tovar-14017.html" TargetMode="External"/><Relationship Id="rId1324" Type="http://schemas.openxmlformats.org/officeDocument/2006/relationships/hyperlink" Target="http://demsib.ru/223/tovar-&#1062;1884.html" TargetMode="External"/><Relationship Id="rId1325" Type="http://schemas.openxmlformats.org/officeDocument/2006/relationships/hyperlink" Target="http://demsib.ru/223/tovar-06062.html" TargetMode="External"/><Relationship Id="rId1326" Type="http://schemas.openxmlformats.org/officeDocument/2006/relationships/hyperlink" Target="http://demsib.ru/223/tovar-14371.html" TargetMode="External"/><Relationship Id="rId1327" Type="http://schemas.openxmlformats.org/officeDocument/2006/relationships/hyperlink" Target="http://demsib.ru/223/tovar-&#1062;8015.html" TargetMode="External"/><Relationship Id="rId1328" Type="http://schemas.openxmlformats.org/officeDocument/2006/relationships/hyperlink" Target="http://demsib.ru/223/tovar-00417.html" TargetMode="External"/><Relationship Id="rId1329" Type="http://schemas.openxmlformats.org/officeDocument/2006/relationships/hyperlink" Target="http://demsib.ru/223/tovar-13062.html" TargetMode="External"/><Relationship Id="rId1330" Type="http://schemas.openxmlformats.org/officeDocument/2006/relationships/hyperlink" Target="http://demsib.ru/223/tovar-&#1062;2843.html" TargetMode="External"/><Relationship Id="rId1331" Type="http://schemas.openxmlformats.org/officeDocument/2006/relationships/hyperlink" Target="http://demsib.ru/223/tovar-41248.html" TargetMode="External"/><Relationship Id="rId1332" Type="http://schemas.openxmlformats.org/officeDocument/2006/relationships/hyperlink" Target="http://demsib.ru/223/tovar-14891.html" TargetMode="External"/><Relationship Id="rId1333" Type="http://schemas.openxmlformats.org/officeDocument/2006/relationships/hyperlink" Target="http://demsib.ru/223/tovar-&#1062;1883.html" TargetMode="External"/><Relationship Id="rId1334" Type="http://schemas.openxmlformats.org/officeDocument/2006/relationships/hyperlink" Target="http://demsib.ru/fasol/tovar-14672.html" TargetMode="External"/><Relationship Id="rId1335" Type="http://schemas.openxmlformats.org/officeDocument/2006/relationships/hyperlink" Target="http://demsib.ru/223/tovar-&#1062;&#1077;503.html" TargetMode="External"/><Relationship Id="rId1336" Type="http://schemas.openxmlformats.org/officeDocument/2006/relationships/hyperlink" Target="http://demsib.ru/223/tovar-43762.html" TargetMode="External"/><Relationship Id="rId1337" Type="http://schemas.openxmlformats.org/officeDocument/2006/relationships/hyperlink" Target="http://demsib.ru/223/tovar-43481.html" TargetMode="External"/><Relationship Id="rId1338" Type="http://schemas.openxmlformats.org/officeDocument/2006/relationships/hyperlink" Target="http://demsib.ru/223/tovar-06234.html" TargetMode="External"/><Relationship Id="rId1339" Type="http://schemas.openxmlformats.org/officeDocument/2006/relationships/hyperlink" Target="http://demsib.ru/223/tovar-10813.html" TargetMode="External"/><Relationship Id="rId1340" Type="http://schemas.openxmlformats.org/officeDocument/2006/relationships/hyperlink" Target="http://demsib.ru/223/tovar-08563.html" TargetMode="External"/><Relationship Id="rId1341" Type="http://schemas.openxmlformats.org/officeDocument/2006/relationships/hyperlink" Target="http://demsib.ru/223/tovar-11275.html" TargetMode="External"/><Relationship Id="rId1342" Type="http://schemas.openxmlformats.org/officeDocument/2006/relationships/hyperlink" Target="http://demsib.ru/223/tovar-18288.html" TargetMode="External"/><Relationship Id="rId1343" Type="http://schemas.openxmlformats.org/officeDocument/2006/relationships/hyperlink" Target="http://demsib.ru/223/tovar-14370.html" TargetMode="External"/><Relationship Id="rId1344" Type="http://schemas.openxmlformats.org/officeDocument/2006/relationships/hyperlink" Target="http://demsib.ru/223/tovar-41245.html" TargetMode="External"/><Relationship Id="rId1345" Type="http://schemas.openxmlformats.org/officeDocument/2006/relationships/hyperlink" Target="http://demsib.ru/224/tovar-&#1062;1881.html" TargetMode="External"/><Relationship Id="rId1346" Type="http://schemas.openxmlformats.org/officeDocument/2006/relationships/hyperlink" Target="http://demsib.ru/224/tovar-40160.html" TargetMode="External"/><Relationship Id="rId1347" Type="http://schemas.openxmlformats.org/officeDocument/2006/relationships/hyperlink" Target="http://demsib.ru/224/tovar-14806.html" TargetMode="External"/><Relationship Id="rId1348" Type="http://schemas.openxmlformats.org/officeDocument/2006/relationships/hyperlink" Target="http://demsib.ru/224/tovar-16529.html" TargetMode="External"/><Relationship Id="rId1349" Type="http://schemas.openxmlformats.org/officeDocument/2006/relationships/hyperlink" Target="http://demsib.ru/224/tovar-&#1062;1880.html" TargetMode="External"/><Relationship Id="rId1350" Type="http://schemas.openxmlformats.org/officeDocument/2006/relationships/hyperlink" Target="http://demsib.ru/cvety-odnoletnie/tovar-14361.html" TargetMode="External"/><Relationship Id="rId1351" Type="http://schemas.openxmlformats.org/officeDocument/2006/relationships/hyperlink" Target="http://demsib.ru/224/tovar-&#1062;6674.html" TargetMode="External"/><Relationship Id="rId1352" Type="http://schemas.openxmlformats.org/officeDocument/2006/relationships/hyperlink" Target="http://demsib.ru/224/tovar-02953.html" TargetMode="External"/><Relationship Id="rId1353" Type="http://schemas.openxmlformats.org/officeDocument/2006/relationships/hyperlink" Target="../in/demsib.ru/fasol/tovar-&#1062;9231.html" TargetMode="External"/><Relationship Id="rId1354" Type="http://schemas.openxmlformats.org/officeDocument/2006/relationships/hyperlink" Target="http://demsib.ru/224/tovar-&#1062;6661.html" TargetMode="External"/><Relationship Id="rId1355" Type="http://schemas.openxmlformats.org/officeDocument/2006/relationships/hyperlink" Target="http://demsib.ru/224/tovar-&#1062;6663.html" TargetMode="External"/><Relationship Id="rId1356" Type="http://schemas.openxmlformats.org/officeDocument/2006/relationships/hyperlink" Target="http://demsib.ru/224/tovar-&#1062;6664.html" TargetMode="External"/><Relationship Id="rId1357" Type="http://schemas.openxmlformats.org/officeDocument/2006/relationships/hyperlink" Target="http://demsib.ru/301/tovar-45123.html" TargetMode="External"/><Relationship Id="rId1358" Type="http://schemas.openxmlformats.org/officeDocument/2006/relationships/hyperlink" Target="http://demsib.ru/301/tovar-45124.html" TargetMode="External"/><Relationship Id="rId1359" Type="http://schemas.openxmlformats.org/officeDocument/2006/relationships/hyperlink" Target="http://demsib.ru/224/tovar-&#1062;6666.html" TargetMode="External"/><Relationship Id="rId1360" Type="http://schemas.openxmlformats.org/officeDocument/2006/relationships/hyperlink" Target="http://demsib.ru/224/tovar-&#1062;6667.html" TargetMode="External"/><Relationship Id="rId1361" Type="http://schemas.openxmlformats.org/officeDocument/2006/relationships/hyperlink" Target="http://demsib.ru/224/tovar-&#1062;6669.html" TargetMode="External"/><Relationship Id="rId1362" Type="http://schemas.openxmlformats.org/officeDocument/2006/relationships/hyperlink" Target="http://demsib.ru/224/tovar-&#1062;6676.html" TargetMode="External"/><Relationship Id="rId1363" Type="http://schemas.openxmlformats.org/officeDocument/2006/relationships/hyperlink" Target="http://demsib.ru/224/tovar-&#1062;6677.html" TargetMode="External"/><Relationship Id="rId1364" Type="http://schemas.openxmlformats.org/officeDocument/2006/relationships/hyperlink" Target="http://demsib.ru/224/tovar-&#1062;9228.html" TargetMode="External"/><Relationship Id="rId1365" Type="http://schemas.openxmlformats.org/officeDocument/2006/relationships/hyperlink" Target="http://demsib.ru/224/tovar-&#1062;6672.html" TargetMode="External"/><Relationship Id="rId1366" Type="http://schemas.openxmlformats.org/officeDocument/2006/relationships/hyperlink" Target="http://demsib.ru/301/tovar-45121.html" TargetMode="External"/><Relationship Id="rId1367" Type="http://schemas.openxmlformats.org/officeDocument/2006/relationships/hyperlink" Target="http://demsib.ru/224/tovar-14191.html" TargetMode="External"/><Relationship Id="rId1368" Type="http://schemas.openxmlformats.org/officeDocument/2006/relationships/hyperlink" Target="http://demsib.ru/224/tovar-&#1062;1882.html" TargetMode="External"/><Relationship Id="rId1369" Type="http://schemas.openxmlformats.org/officeDocument/2006/relationships/hyperlink" Target="http://demsib.ru/224/tovar-40370.html" TargetMode="External"/><Relationship Id="rId1370" Type="http://schemas.openxmlformats.org/officeDocument/2006/relationships/hyperlink" Target="http://demsib.ru/224/tovar-41257.html" TargetMode="External"/><Relationship Id="rId1371" Type="http://schemas.openxmlformats.org/officeDocument/2006/relationships/hyperlink" Target="http://demsib.ru/224/tovar-&#1062;6673.html" TargetMode="External"/><Relationship Id="rId1372" Type="http://schemas.openxmlformats.org/officeDocument/2006/relationships/hyperlink" Target="http://demsib.ru/224/tovar-&#1062;9230.html" TargetMode="External"/><Relationship Id="rId1373" Type="http://schemas.openxmlformats.org/officeDocument/2006/relationships/hyperlink" Target="http://demsib.ru/224/tovar-&#1062;9229.html" TargetMode="External"/><Relationship Id="rId1374" Type="http://schemas.openxmlformats.org/officeDocument/2006/relationships/hyperlink" Target="http://demsib.ru/224/tovar-14190.html" TargetMode="External"/><Relationship Id="rId1375" Type="http://schemas.openxmlformats.org/officeDocument/2006/relationships/hyperlink" Target="http://demsib.ru/cvety-odnoletnie/tovar-15005.html" TargetMode="External"/><Relationship Id="rId1376" Type="http://schemas.openxmlformats.org/officeDocument/2006/relationships/hyperlink" Target="http://demsib.ru/224/tovar-00441.html" TargetMode="External"/><Relationship Id="rId1377" Type="http://schemas.openxmlformats.org/officeDocument/2006/relationships/hyperlink" Target="http://demsib.ru/224/tovar-07872.html" TargetMode="External"/><Relationship Id="rId1378" Type="http://schemas.openxmlformats.org/officeDocument/2006/relationships/hyperlink" Target="http://demsib.ru/224/tovar-&#1062;&#1062;563.html" TargetMode="External"/><Relationship Id="rId1379" Type="http://schemas.openxmlformats.org/officeDocument/2006/relationships/hyperlink" Target="http://demsib.ru/224/tovar-43091.html" TargetMode="External"/><Relationship Id="rId1380" Type="http://schemas.openxmlformats.org/officeDocument/2006/relationships/hyperlink" Target="http://demsib.ru/301/tovar-45122.html" TargetMode="External"/><Relationship Id="rId1381" Type="http://schemas.openxmlformats.org/officeDocument/2006/relationships/hyperlink" Target="http://demsib.ru/224/tovar-07899.html" TargetMode="External"/><Relationship Id="rId1382" Type="http://schemas.openxmlformats.org/officeDocument/2006/relationships/hyperlink" Target="http://demsib.ru/224/tovar-01272.html" TargetMode="External"/><Relationship Id="rId1383" Type="http://schemas.openxmlformats.org/officeDocument/2006/relationships/hyperlink" Target="http://demsib.ru/224/tovar-&#1062;&#1077;242.html" TargetMode="External"/><Relationship Id="rId1384" Type="http://schemas.openxmlformats.org/officeDocument/2006/relationships/hyperlink" Target="http://demsib.ru/224/tovar-05754.html" TargetMode="External"/><Relationship Id="rId1385" Type="http://schemas.openxmlformats.org/officeDocument/2006/relationships/hyperlink" Target="http://demsib.ru/224/tovar-14172.html" TargetMode="External"/><Relationship Id="rId1386" Type="http://schemas.openxmlformats.org/officeDocument/2006/relationships/hyperlink" Target="http://demsib.ru/224/tovar-&#1062;&#1077;803.html" TargetMode="External"/><Relationship Id="rId1387" Type="http://schemas.openxmlformats.org/officeDocument/2006/relationships/hyperlink" Target="http://demsib.ru/225/tovar-11224.html" TargetMode="External"/><Relationship Id="rId1388" Type="http://schemas.openxmlformats.org/officeDocument/2006/relationships/hyperlink" Target="http://demsib.ru/225/tovar-14358.html" TargetMode="External"/><Relationship Id="rId1389" Type="http://schemas.openxmlformats.org/officeDocument/2006/relationships/hyperlink" Target="http://demsib.ru/302/tovar-45633.html" TargetMode="External"/><Relationship Id="rId1390" Type="http://schemas.openxmlformats.org/officeDocument/2006/relationships/hyperlink" Target="http://demsib.ru/225/tovar-13218.html" TargetMode="External"/><Relationship Id="rId1391" Type="http://schemas.openxmlformats.org/officeDocument/2006/relationships/hyperlink" Target="http://demsib.ru/225/tovar-17353.html" TargetMode="External"/><Relationship Id="rId1392" Type="http://schemas.openxmlformats.org/officeDocument/2006/relationships/hyperlink" Target="http://demsib.ru/225/tovar-08494.html" TargetMode="External"/><Relationship Id="rId1393" Type="http://schemas.openxmlformats.org/officeDocument/2006/relationships/hyperlink" Target="http://demsib.ru/225/tovar-05319.html" TargetMode="External"/><Relationship Id="rId1394" Type="http://schemas.openxmlformats.org/officeDocument/2006/relationships/hyperlink" Target="http://demsib.ru/225/tovar-10819.html" TargetMode="External"/><Relationship Id="rId1395" Type="http://schemas.openxmlformats.org/officeDocument/2006/relationships/hyperlink" Target="http://demsib.ru/225/tovar-10014.html" TargetMode="External"/><Relationship Id="rId1396" Type="http://schemas.openxmlformats.org/officeDocument/2006/relationships/hyperlink" Target="http://demsib.ru/225/tovar-40393.html" TargetMode="External"/><Relationship Id="rId1397" Type="http://schemas.openxmlformats.org/officeDocument/2006/relationships/hyperlink" Target="http://demsib.ru/225/tovar-41261.html" TargetMode="External"/><Relationship Id="rId1398" Type="http://schemas.openxmlformats.org/officeDocument/2006/relationships/hyperlink" Target="http://demsib.ru/225/tovar-40394.html" TargetMode="External"/><Relationship Id="rId1399" Type="http://schemas.openxmlformats.org/officeDocument/2006/relationships/hyperlink" Target="http://demsib.ru/225/tovar-41262.html" TargetMode="External"/><Relationship Id="rId1400" Type="http://schemas.openxmlformats.org/officeDocument/2006/relationships/hyperlink" Target="http://demsib.ru/225/tovar-43773.html" TargetMode="External"/><Relationship Id="rId1401" Type="http://schemas.openxmlformats.org/officeDocument/2006/relationships/hyperlink" Target="http://demsib.ru/225/tovar-13215.html" TargetMode="External"/><Relationship Id="rId1402" Type="http://schemas.openxmlformats.org/officeDocument/2006/relationships/hyperlink" Target="http://demsib.ru/225/tovar-43771.html" TargetMode="External"/><Relationship Id="rId1403" Type="http://schemas.openxmlformats.org/officeDocument/2006/relationships/hyperlink" Target="http://demsib.ru/225/tovar-07147.html" TargetMode="External"/><Relationship Id="rId1404" Type="http://schemas.openxmlformats.org/officeDocument/2006/relationships/hyperlink" Target="http://demsib.ru/225/tovar-43776.html" TargetMode="External"/><Relationship Id="rId1405" Type="http://schemas.openxmlformats.org/officeDocument/2006/relationships/hyperlink" Target="http://demsib.ru/225/tovar-09397.html" TargetMode="External"/><Relationship Id="rId1406" Type="http://schemas.openxmlformats.org/officeDocument/2006/relationships/hyperlink" Target="http://demsib.ru/225/tovar-14369.html" TargetMode="External"/><Relationship Id="rId1407" Type="http://schemas.openxmlformats.org/officeDocument/2006/relationships/hyperlink" Target="http://demsib.ru/225/tovar-&#1062;7054.html" TargetMode="External"/><Relationship Id="rId1408" Type="http://schemas.openxmlformats.org/officeDocument/2006/relationships/hyperlink" Target="http://demsib.ru/225/tovar-&#1062;9224.html" TargetMode="External"/><Relationship Id="rId1409" Type="http://schemas.openxmlformats.org/officeDocument/2006/relationships/hyperlink" Target="http://demsib.ru/225/tovar-06165.html" TargetMode="External"/><Relationship Id="rId1410" Type="http://schemas.openxmlformats.org/officeDocument/2006/relationships/hyperlink" Target="http://demsib.ru/225/tovar-10820.html" TargetMode="External"/><Relationship Id="rId1411" Type="http://schemas.openxmlformats.org/officeDocument/2006/relationships/hyperlink" Target="http://demsib.ru/225/tovar-13078.html" TargetMode="External"/><Relationship Id="rId1412" Type="http://schemas.openxmlformats.org/officeDocument/2006/relationships/hyperlink" Target="http://demsib.ru/225/tovar-04802.html" TargetMode="External"/><Relationship Id="rId1413" Type="http://schemas.openxmlformats.org/officeDocument/2006/relationships/hyperlink" Target="http://demsib.ru/225/tovar-&#1062;&#1091;166.html" TargetMode="External"/><Relationship Id="rId1414" Type="http://schemas.openxmlformats.org/officeDocument/2006/relationships/hyperlink" Target="http://demsib.ru/225/tovar-08712.html" TargetMode="External"/><Relationship Id="rId1415" Type="http://schemas.openxmlformats.org/officeDocument/2006/relationships/hyperlink" Target="http://demsib.ru/225/tovar-14195.html" TargetMode="External"/><Relationship Id="rId1416" Type="http://schemas.openxmlformats.org/officeDocument/2006/relationships/hyperlink" Target="http://demsib.ru/225/tovar-07496.html" TargetMode="External"/><Relationship Id="rId1417" Type="http://schemas.openxmlformats.org/officeDocument/2006/relationships/hyperlink" Target="http://demsib.ru/225/tovar-41263.html" TargetMode="External"/><Relationship Id="rId1418" Type="http://schemas.openxmlformats.org/officeDocument/2006/relationships/hyperlink" Target="http://demsib.ru/cvety-odnoletnie/tovar-&#1062;4348.html" TargetMode="External"/><Relationship Id="rId1419" Type="http://schemas.openxmlformats.org/officeDocument/2006/relationships/hyperlink" Target="http://demsib.ru/cvety-odnoletnie/tovar-10806.html" TargetMode="External"/><Relationship Id="rId1420" Type="http://schemas.openxmlformats.org/officeDocument/2006/relationships/hyperlink" Target="http://demsib.ru/cvety-odnoletnie/tovar-13070.html" TargetMode="External"/><Relationship Id="rId1421" Type="http://schemas.openxmlformats.org/officeDocument/2006/relationships/hyperlink" Target="http://demsib.ru/cvety-odnoletnie/tovar-10811.html" TargetMode="External"/><Relationship Id="rId1422" Type="http://schemas.openxmlformats.org/officeDocument/2006/relationships/hyperlink" Target="http://demsib.ru/cvety-odnoletnie/tovar-14378.html" TargetMode="External"/><Relationship Id="rId1423" Type="http://schemas.openxmlformats.org/officeDocument/2006/relationships/hyperlink" Target="http://demsib.ru/cvety-odnoletnie/tovar-14168.html" TargetMode="External"/><Relationship Id="rId1424" Type="http://schemas.openxmlformats.org/officeDocument/2006/relationships/hyperlink" Target="http://demsib.ru/cvety-odnoletnie/tovar-14377.html" TargetMode="External"/><Relationship Id="rId1425" Type="http://schemas.openxmlformats.org/officeDocument/2006/relationships/hyperlink" Target="http://demsib.ru/cvety-odnoletnie/tovar-05014.html" TargetMode="External"/><Relationship Id="rId1426" Type="http://schemas.openxmlformats.org/officeDocument/2006/relationships/hyperlink" Target="http://demsib.ru/cvety-odnoletnie/tovar-07169.html" TargetMode="External"/><Relationship Id="rId1427" Type="http://schemas.openxmlformats.org/officeDocument/2006/relationships/hyperlink" Target="http://demsib.ru/cvety-odnoletnie/tovar-00414.html" TargetMode="External"/><Relationship Id="rId1428" Type="http://schemas.openxmlformats.org/officeDocument/2006/relationships/hyperlink" Target="http://demsib.ru/cvety-odnoletnie/tovar-10812.html" TargetMode="External"/><Relationship Id="rId1429" Type="http://schemas.openxmlformats.org/officeDocument/2006/relationships/hyperlink" Target="http://demsib.ru/cvety-odnoletnie/tovar-04786.html" TargetMode="External"/><Relationship Id="rId1430" Type="http://schemas.openxmlformats.org/officeDocument/2006/relationships/hyperlink" Target="http://demsib.ru/cvety-odnoletnie/tovar-&#1062;4251.html" TargetMode="External"/><Relationship Id="rId1431" Type="http://schemas.openxmlformats.org/officeDocument/2006/relationships/hyperlink" Target="http://demsib.ru/cvety-odnoletnie/tovar-&#1062;4252.html" TargetMode="External"/><Relationship Id="rId1432" Type="http://schemas.openxmlformats.org/officeDocument/2006/relationships/hyperlink" Target="http://demsib.ru/cvety-odnoletnie/tovar-&#1062;4288.html" TargetMode="External"/><Relationship Id="rId1433" Type="http://schemas.openxmlformats.org/officeDocument/2006/relationships/hyperlink" Target="http://demsib.ru/cvety-odnoletnie/tovar-&#1062;4289.html" TargetMode="External"/><Relationship Id="rId1434" Type="http://schemas.openxmlformats.org/officeDocument/2006/relationships/hyperlink" Target="http://demsib.ru/cvety-odnoletnie/tovar-&#1062;4287.html" TargetMode="External"/><Relationship Id="rId1435" Type="http://schemas.openxmlformats.org/officeDocument/2006/relationships/hyperlink" Target="http://demsib.ru/cvety-odnoletnie/tovar-44149.html" TargetMode="External"/><Relationship Id="rId1436" Type="http://schemas.openxmlformats.org/officeDocument/2006/relationships/hyperlink" Target="http://demsib.ru/cvety-odnoletnie/tovar-41249.html" TargetMode="External"/><Relationship Id="rId1437" Type="http://schemas.openxmlformats.org/officeDocument/2006/relationships/hyperlink" Target="http://demsib.ru/cvety-odnoletnie/tovar-14171.html" TargetMode="External"/><Relationship Id="rId1438" Type="http://schemas.openxmlformats.org/officeDocument/2006/relationships/hyperlink" Target="http://demsib.ru/cvety-odnoletnie/tovar-14384.html" TargetMode="External"/><Relationship Id="rId1439" Type="http://schemas.openxmlformats.org/officeDocument/2006/relationships/hyperlink" Target="http://demsib.ru/cvety-odnoletnie/tovar-07588.html" TargetMode="External"/><Relationship Id="rId1440" Type="http://schemas.openxmlformats.org/officeDocument/2006/relationships/hyperlink" Target="http://demsib.ru/cvety-odnoletnie/tovar-43777.html" TargetMode="External"/><Relationship Id="rId1441" Type="http://schemas.openxmlformats.org/officeDocument/2006/relationships/hyperlink" Target="http://demsib.ru/cvety-odnoletnie/tovar-&#1062;2857.html" TargetMode="External"/><Relationship Id="rId1442" Type="http://schemas.openxmlformats.org/officeDocument/2006/relationships/hyperlink" Target="http://demsib.ru/cvety-odnoletnie/tovar-09769.html" TargetMode="External"/><Relationship Id="rId1443" Type="http://schemas.openxmlformats.org/officeDocument/2006/relationships/hyperlink" Target="http://demsib.ru/cvety-odnoletnie/tovar-00420.html" TargetMode="External"/><Relationship Id="rId1444" Type="http://schemas.openxmlformats.org/officeDocument/2006/relationships/hyperlink" Target="http://demsib.ru/cvety-odnoletnie/tovar-40151.html" TargetMode="External"/><Relationship Id="rId1445" Type="http://schemas.openxmlformats.org/officeDocument/2006/relationships/hyperlink" Target="http://demsib.ru/cvety-odnoletnie/tovar-00421.html" TargetMode="External"/><Relationship Id="rId1446" Type="http://schemas.openxmlformats.org/officeDocument/2006/relationships/hyperlink" Target="http://demsib.ru/cvety-odnoletnie/tovar-13529.html" TargetMode="External"/><Relationship Id="rId1447" Type="http://schemas.openxmlformats.org/officeDocument/2006/relationships/hyperlink" Target="http://demsib.ru/cvety-odnoletnie/tovar-14173.html" TargetMode="External"/><Relationship Id="rId1448" Type="http://schemas.openxmlformats.org/officeDocument/2006/relationships/hyperlink" Target="http://demsib.ru/cvety-odnoletnie/tovar-14374.html" TargetMode="External"/><Relationship Id="rId1449" Type="http://schemas.openxmlformats.org/officeDocument/2006/relationships/hyperlink" Target="http://demsib.ru/cvety-odnoletnie/tovar-&#1062;2847.html" TargetMode="External"/><Relationship Id="rId1450" Type="http://schemas.openxmlformats.org/officeDocument/2006/relationships/hyperlink" Target="http://demsib.ru/cvety-odnoletnie/tovar-13022.html" TargetMode="External"/><Relationship Id="rId1451" Type="http://schemas.openxmlformats.org/officeDocument/2006/relationships/hyperlink" Target="http://demsib.ru/cvety-odnoletnie/tovar-&#1062;2848.html" TargetMode="External"/><Relationship Id="rId1452" Type="http://schemas.openxmlformats.org/officeDocument/2006/relationships/hyperlink" Target="http://demsib.ru/cvety-odnoletnie/tovar-11210.html" TargetMode="External"/><Relationship Id="rId1453" Type="http://schemas.openxmlformats.org/officeDocument/2006/relationships/hyperlink" Target="http://demsib.ru/cvety-odnoletnie/tovar-&#1062;4334.html" TargetMode="External"/><Relationship Id="rId1454" Type="http://schemas.openxmlformats.org/officeDocument/2006/relationships/hyperlink" Target="http://demsib.ru/cvety-odnoletnie/tovar-&#1062;4332.html" TargetMode="External"/><Relationship Id="rId1455" Type="http://schemas.openxmlformats.org/officeDocument/2006/relationships/hyperlink" Target="http://demsib.ru/cvety-odnoletnie/tovar-&#1062;2849.html" TargetMode="External"/><Relationship Id="rId1456" Type="http://schemas.openxmlformats.org/officeDocument/2006/relationships/hyperlink" Target="http://demsib.ru/cvety-odnoletnie/tovar-&#1062;9223.html" TargetMode="External"/><Relationship Id="rId1457" Type="http://schemas.openxmlformats.org/officeDocument/2006/relationships/hyperlink" Target="http://demsib.ru/cvety-odnoletnie/tovar-07587.html" TargetMode="External"/><Relationship Id="rId1458" Type="http://schemas.openxmlformats.org/officeDocument/2006/relationships/hyperlink" Target="http://demsib.ru/cvety-odnoletnie/tovar-01732.html" TargetMode="External"/><Relationship Id="rId1459" Type="http://schemas.openxmlformats.org/officeDocument/2006/relationships/hyperlink" Target="http://demsib.ru/cvety-odnoletnie/tovar-09770.html" TargetMode="External"/><Relationship Id="rId1460" Type="http://schemas.openxmlformats.org/officeDocument/2006/relationships/hyperlink" Target="http://demsib.ru/cvety-odnoletnie/tovar-&#1062;1886.html" TargetMode="External"/><Relationship Id="rId1461" Type="http://schemas.openxmlformats.org/officeDocument/2006/relationships/hyperlink" Target="http://demsib.ru/cvety-odnoletnie/tovar-&#1062;8017.html" TargetMode="External"/><Relationship Id="rId1462" Type="http://schemas.openxmlformats.org/officeDocument/2006/relationships/hyperlink" Target="http://demsib.ru/cvety-odnoletnie/tovar-&#1062;&#1077;321.html" TargetMode="External"/><Relationship Id="rId1463" Type="http://schemas.openxmlformats.org/officeDocument/2006/relationships/hyperlink" Target="http://demsib.ru/cvety-odnoletnie/tovar-14676.html" TargetMode="External"/><Relationship Id="rId1464" Type="http://schemas.openxmlformats.org/officeDocument/2006/relationships/hyperlink" Target="http://demsib.ru/cvety-odnoletnie/tovar-&#1062;8018.html" TargetMode="External"/><Relationship Id="rId1465" Type="http://schemas.openxmlformats.org/officeDocument/2006/relationships/hyperlink" Target="http://demsib.ru/cvety-odnoletnie/tovar-40381.html" TargetMode="External"/><Relationship Id="rId1466" Type="http://schemas.openxmlformats.org/officeDocument/2006/relationships/hyperlink" Target="http://demsib.ru/cvety-odnoletnie/tovar-41250.html" TargetMode="External"/><Relationship Id="rId1467" Type="http://schemas.openxmlformats.org/officeDocument/2006/relationships/hyperlink" Target="http://demsib.ru/cvety-odnoletnie/tovar-16527.html" TargetMode="External"/><Relationship Id="rId1468" Type="http://schemas.openxmlformats.org/officeDocument/2006/relationships/hyperlink" Target="http://demsib.ru/cvety-odnoletnie/tovar-17350.html" TargetMode="External"/><Relationship Id="rId1469" Type="http://schemas.openxmlformats.org/officeDocument/2006/relationships/hyperlink" Target="http://demsib.ru/cvety-odnoletnie/tovar-43778.html" TargetMode="External"/><Relationship Id="rId1470" Type="http://schemas.openxmlformats.org/officeDocument/2006/relationships/hyperlink" Target="http://demsib.ru/cvety-odnoletnie/tovar-40152.html" TargetMode="External"/><Relationship Id="rId1471" Type="http://schemas.openxmlformats.org/officeDocument/2006/relationships/hyperlink" Target="http://demsib.ru/cvety-odnoletnie/tovar-41251.html" TargetMode="External"/><Relationship Id="rId1472" Type="http://schemas.openxmlformats.org/officeDocument/2006/relationships/hyperlink" Target="http://demsib.ru/cvety-odnoletnie/tovar-41385.html" TargetMode="External"/><Relationship Id="rId1473" Type="http://schemas.openxmlformats.org/officeDocument/2006/relationships/hyperlink" Target="http://demsib.ru/cvety-odnoletnie/tovar-&#1062;9162.html" TargetMode="External"/><Relationship Id="rId1474" Type="http://schemas.openxmlformats.org/officeDocument/2006/relationships/hyperlink" Target="http://demsib.ru/cvety-odnoletnie/tovar-14174.html" TargetMode="External"/><Relationship Id="rId1475" Type="http://schemas.openxmlformats.org/officeDocument/2006/relationships/hyperlink" Target="http://demsib.ru/fasol/tovar-08565.html" TargetMode="External"/><Relationship Id="rId1476" Type="http://schemas.openxmlformats.org/officeDocument/2006/relationships/hyperlink" Target="http://demsib.ru/cvety-odnoletnie/tovar-41254.html" TargetMode="External"/><Relationship Id="rId1477" Type="http://schemas.openxmlformats.org/officeDocument/2006/relationships/hyperlink" Target="http://demsib.ru/cvety-odnoletnie/tovar-41252.html" TargetMode="External"/><Relationship Id="rId1478" Type="http://schemas.openxmlformats.org/officeDocument/2006/relationships/hyperlink" Target="http://demsib.ru/cvety-odnoletnie/tovar-41253.html" TargetMode="External"/><Relationship Id="rId1479" Type="http://schemas.openxmlformats.org/officeDocument/2006/relationships/hyperlink" Target="http://demsib.ru/cvety-odnoletnie/tovar-&#1062;&#1062;975.html" TargetMode="External"/><Relationship Id="rId1480" Type="http://schemas.openxmlformats.org/officeDocument/2006/relationships/hyperlink" Target="http://demsib.ru/299/tovar-43779.html" TargetMode="External"/><Relationship Id="rId1481" Type="http://schemas.openxmlformats.org/officeDocument/2006/relationships/hyperlink" Target="http://demsib.ru/cvety-odnoletnie/tovar-07277.html" TargetMode="External"/><Relationship Id="rId1482" Type="http://schemas.openxmlformats.org/officeDocument/2006/relationships/hyperlink" Target="http://demsib.ru/cvety-odnoletnie/tovar-10815.html" TargetMode="External"/><Relationship Id="rId1483" Type="http://schemas.openxmlformats.org/officeDocument/2006/relationships/hyperlink" Target="http://demsib.ru/cvety-odnoletnie/tovar-13066.html" TargetMode="External"/><Relationship Id="rId1484" Type="http://schemas.openxmlformats.org/officeDocument/2006/relationships/hyperlink" Target="http://demsib.ru/cvety-odnoletnie/tovar-14180.html" TargetMode="External"/><Relationship Id="rId1485" Type="http://schemas.openxmlformats.org/officeDocument/2006/relationships/hyperlink" Target="http://demsib.ru/cvety-odnoletnie/tovar-14367.html" TargetMode="External"/><Relationship Id="rId1486" Type="http://schemas.openxmlformats.org/officeDocument/2006/relationships/hyperlink" Target="http://demsib.ru/cvety-odnoletnie/tovar-&#1062;&#1077;512.html" TargetMode="External"/><Relationship Id="rId1487" Type="http://schemas.openxmlformats.org/officeDocument/2006/relationships/hyperlink" Target="http://demsib.ru/cvety-odnoletnie/tovar-00660.html" TargetMode="External"/><Relationship Id="rId1488" Type="http://schemas.openxmlformats.org/officeDocument/2006/relationships/hyperlink" Target="http://demsib.ru/cvety-odnoletnie/tovar-41256.html" TargetMode="External"/><Relationship Id="rId1489" Type="http://schemas.openxmlformats.org/officeDocument/2006/relationships/hyperlink" Target="http://demsib.ru/cvety-odnoletnie/tovar-44148.html" TargetMode="External"/><Relationship Id="rId1490" Type="http://schemas.openxmlformats.org/officeDocument/2006/relationships/hyperlink" Target="http://demsib.ru/cvety-odnoletnie/tovar-&#1062;4335.html" TargetMode="External"/><Relationship Id="rId1491" Type="http://schemas.openxmlformats.org/officeDocument/2006/relationships/hyperlink" Target="http://demsib.ru/cvety-odnoletnie/tovar-00429.html" TargetMode="External"/><Relationship Id="rId1492" Type="http://schemas.openxmlformats.org/officeDocument/2006/relationships/hyperlink" Target="http://demsib.ru/cvety-odnoletnie/tovar-13525.html" TargetMode="External"/><Relationship Id="rId1493" Type="http://schemas.openxmlformats.org/officeDocument/2006/relationships/hyperlink" Target="http://demsib.ru/cvety-odnoletnie/tovar-&#1062;4262.html" TargetMode="External"/><Relationship Id="rId1494" Type="http://schemas.openxmlformats.org/officeDocument/2006/relationships/hyperlink" Target="http://demsib.ru/cvety-odnoletnie/tovar-&#1062;4336.html" TargetMode="External"/><Relationship Id="rId1495" Type="http://schemas.openxmlformats.org/officeDocument/2006/relationships/hyperlink" Target="http://demsib.ru/cvety-odnoletnie/tovar-00430.html" TargetMode="External"/><Relationship Id="rId1496" Type="http://schemas.openxmlformats.org/officeDocument/2006/relationships/hyperlink" Target="http://demsib.ru/cvety-odnoletnie/tovar-05304.html" TargetMode="External"/><Relationship Id="rId1497" Type="http://schemas.openxmlformats.org/officeDocument/2006/relationships/hyperlink" Target="http://demsib.ru/cvety-odnoletnie/tovar-14181.html" TargetMode="External"/><Relationship Id="rId1498" Type="http://schemas.openxmlformats.org/officeDocument/2006/relationships/hyperlink" Target="http://demsib.ru/cvety-odnoletnie/tovar-&#1062;4264.html" TargetMode="External"/><Relationship Id="rId1499" Type="http://schemas.openxmlformats.org/officeDocument/2006/relationships/hyperlink" Target="http://demsib.ru/cvety-odnoletnie/tovar-&#1062;4267.html" TargetMode="External"/><Relationship Id="rId1500" Type="http://schemas.openxmlformats.org/officeDocument/2006/relationships/hyperlink" Target="http://demsib.ru/cvety-odnoletnie/tovar-00433.html" TargetMode="External"/><Relationship Id="rId1501" Type="http://schemas.openxmlformats.org/officeDocument/2006/relationships/hyperlink" Target="http://demsib.ru/cvety-odnoletnie/tovar-&#1062;4268.html" TargetMode="External"/><Relationship Id="rId1502" Type="http://schemas.openxmlformats.org/officeDocument/2006/relationships/hyperlink" Target="http://demsib.ru/cvety-odnoletnie/tovar-04477.html" TargetMode="External"/><Relationship Id="rId1503" Type="http://schemas.openxmlformats.org/officeDocument/2006/relationships/hyperlink" Target="http://demsib.ru/cvety-odnoletnie/tovar-&#1062;&#1062;554.html" TargetMode="External"/><Relationship Id="rId1504" Type="http://schemas.openxmlformats.org/officeDocument/2006/relationships/hyperlink" Target="http://demsib.ru/cvety-odnoletnie/tovar-11270.html" TargetMode="External"/><Relationship Id="rId1505" Type="http://schemas.openxmlformats.org/officeDocument/2006/relationships/hyperlink" Target="http://demsib.ru/cvety-odnoletnie/tovar-43780.html" TargetMode="External"/><Relationship Id="rId1506" Type="http://schemas.openxmlformats.org/officeDocument/2006/relationships/hyperlink" Target="http://demsib.ru/cvety-odnoletnie/tovar-10816.html" TargetMode="External"/><Relationship Id="rId1507" Type="http://schemas.openxmlformats.org/officeDocument/2006/relationships/hyperlink" Target="http://demsib.ru/cvety-odnoletnie/tovar-13053.html" TargetMode="External"/><Relationship Id="rId1508" Type="http://schemas.openxmlformats.org/officeDocument/2006/relationships/hyperlink" Target="http://demsib.ru/cvety-odnoletnie/tovar-&#1062;1877.html" TargetMode="External"/><Relationship Id="rId1509" Type="http://schemas.openxmlformats.org/officeDocument/2006/relationships/hyperlink" Target="http://demsib.ru/cvety-odnoletnie/tovar-&#1062;7327.html" TargetMode="External"/><Relationship Id="rId1510" Type="http://schemas.openxmlformats.org/officeDocument/2006/relationships/hyperlink" Target="http://demsib.ru/cvety-odnoletnie/tovar-00435.html" TargetMode="External"/><Relationship Id="rId1511" Type="http://schemas.openxmlformats.org/officeDocument/2006/relationships/hyperlink" Target="http://demsib.ru/cvety-odnoletnie/tovar-13073.html" TargetMode="External"/><Relationship Id="rId1512" Type="http://schemas.openxmlformats.org/officeDocument/2006/relationships/hyperlink" Target="http://demsib.ru/cvety-odnoletnie/tovar-16528.html" TargetMode="External"/><Relationship Id="rId1513" Type="http://schemas.openxmlformats.org/officeDocument/2006/relationships/hyperlink" Target="http://demsib.ru/cvety-odnoletnie/tovar-14359.html" TargetMode="External"/><Relationship Id="rId1514" Type="http://schemas.openxmlformats.org/officeDocument/2006/relationships/hyperlink" Target="http://demsib.ru/cvety-odnoletnie/tovar-&#1062;4342.html" TargetMode="External"/><Relationship Id="rId1515" Type="http://schemas.openxmlformats.org/officeDocument/2006/relationships/hyperlink" Target="http://demsib.ru/cvety-odnoletnie/tovar-&#1062;4343.html" TargetMode="External"/><Relationship Id="rId1516" Type="http://schemas.openxmlformats.org/officeDocument/2006/relationships/hyperlink" Target="http://demsib.ru/299/tovar-45134.html" TargetMode="External"/><Relationship Id="rId1517" Type="http://schemas.openxmlformats.org/officeDocument/2006/relationships/hyperlink" Target="http://demsib.ru/cvety-odnoletnie/tovar-&#1062;6321.html" TargetMode="External"/><Relationship Id="rId1518" Type="http://schemas.openxmlformats.org/officeDocument/2006/relationships/hyperlink" Target="http://demsib.ru/cvety-odnoletnie/tovar-&#1062;9163.html" TargetMode="External"/><Relationship Id="rId1519" Type="http://schemas.openxmlformats.org/officeDocument/2006/relationships/hyperlink" Target="http://demsib.ru/cvety-odnoletnie/tovar-&#1062;4272.html" TargetMode="External"/><Relationship Id="rId1520" Type="http://schemas.openxmlformats.org/officeDocument/2006/relationships/hyperlink" Target="http://demsib.ru/cvety-odnoletnie/tovar-&#1062;6718.html" TargetMode="External"/><Relationship Id="rId1521" Type="http://schemas.openxmlformats.org/officeDocument/2006/relationships/hyperlink" Target="http://demsib.ru/cvety-odnoletnie/tovar-40153.html" TargetMode="External"/><Relationship Id="rId1522" Type="http://schemas.openxmlformats.org/officeDocument/2006/relationships/hyperlink" Target="http://demsib.ru/cvety-odnoletnie/tovar-07590.html" TargetMode="External"/><Relationship Id="rId1523" Type="http://schemas.openxmlformats.org/officeDocument/2006/relationships/hyperlink" Target="http://demsib.ru/cvety-odnoletnie/tovar-03347.html" TargetMode="External"/><Relationship Id="rId1524" Type="http://schemas.openxmlformats.org/officeDocument/2006/relationships/hyperlink" Target="http://demsib.ru/cvety-odnoletnie/tovar-16741.html" TargetMode="External"/><Relationship Id="rId1525" Type="http://schemas.openxmlformats.org/officeDocument/2006/relationships/hyperlink" Target="http://demsib.ru/cvety-odnoletnie/tovar-07909.html" TargetMode="External"/><Relationship Id="rId1526" Type="http://schemas.openxmlformats.org/officeDocument/2006/relationships/hyperlink" Target="http://demsib.ru/cvety-odnoletnie/tovar-13531.html" TargetMode="External"/><Relationship Id="rId1527" Type="http://schemas.openxmlformats.org/officeDocument/2006/relationships/hyperlink" Target="http://demsib.ru/299/tovar-&#1062;6004.html" TargetMode="External"/><Relationship Id="rId1528" Type="http://schemas.openxmlformats.org/officeDocument/2006/relationships/hyperlink" Target="http://demsib.ru/cvety-odnoletnie/tovar-10232.html" TargetMode="External"/><Relationship Id="rId1529" Type="http://schemas.openxmlformats.org/officeDocument/2006/relationships/hyperlink" Target="http://demsib.ru/cvety-odnoletnie/tovar-45977.html" TargetMode="External"/><Relationship Id="rId1530" Type="http://schemas.openxmlformats.org/officeDocument/2006/relationships/hyperlink" Target="http://demsib.ru/cvety-odnoletnie/tovar-&#1062;7608.html" TargetMode="External"/><Relationship Id="rId1531" Type="http://schemas.openxmlformats.org/officeDocument/2006/relationships/hyperlink" Target="http://demsib.ru/cvety-odnoletnie/tovar-&#1062;4340.html" TargetMode="External"/><Relationship Id="rId1532" Type="http://schemas.openxmlformats.org/officeDocument/2006/relationships/hyperlink" Target="http://demsib.ru/cvety-odnoletnie/tovar-14674.html" TargetMode="External"/><Relationship Id="rId1533" Type="http://schemas.openxmlformats.org/officeDocument/2006/relationships/hyperlink" Target="http://demsib.ru/cvety-odnoletnie/tovar-14893.html" TargetMode="External"/><Relationship Id="rId1534" Type="http://schemas.openxmlformats.org/officeDocument/2006/relationships/hyperlink" Target="http://demsib.ru/cvety-odnoletnie/tovar-&#1062;4274.html" TargetMode="External"/><Relationship Id="rId1535" Type="http://schemas.openxmlformats.org/officeDocument/2006/relationships/hyperlink" Target="http://demsib.ru/cvety-odnoletnie/tovar-15308.html" TargetMode="External"/><Relationship Id="rId1536" Type="http://schemas.openxmlformats.org/officeDocument/2006/relationships/hyperlink" Target="http://demsib.ru/cvety-odnoletnie/tovar-43768.html" TargetMode="External"/><Relationship Id="rId1537" Type="http://schemas.openxmlformats.org/officeDocument/2006/relationships/hyperlink" Target="http://demsib.ru/cvety-odnoletnie/tovar-&#1062;2851.html" TargetMode="External"/><Relationship Id="rId1538" Type="http://schemas.openxmlformats.org/officeDocument/2006/relationships/hyperlink" Target="http://demsib.ru/cvety-odnoletnie/tovar-&#1062;9225.html" TargetMode="External"/><Relationship Id="rId1539" Type="http://schemas.openxmlformats.org/officeDocument/2006/relationships/hyperlink" Target="http://demsib.ru/cvety-odnoletnie/tovar-14188.html" TargetMode="External"/><Relationship Id="rId1540" Type="http://schemas.openxmlformats.org/officeDocument/2006/relationships/hyperlink" Target="http://demsib.ru/cvety-odnoletnie/tovar-14894.html" TargetMode="External"/><Relationship Id="rId1541" Type="http://schemas.openxmlformats.org/officeDocument/2006/relationships/hyperlink" Target="http://demsib.ru/cvety-odnoletnie/tovar-14187.html" TargetMode="External"/><Relationship Id="rId1542" Type="http://schemas.openxmlformats.org/officeDocument/2006/relationships/hyperlink" Target="http://demsib.ru/cvety-odnoletnie/tovar-14387.html" TargetMode="External"/><Relationship Id="rId1543" Type="http://schemas.openxmlformats.org/officeDocument/2006/relationships/hyperlink" Target="http://demsib.ru/cvety-odnoletnie/tovar-04885.html" TargetMode="External"/><Relationship Id="rId1544" Type="http://schemas.openxmlformats.org/officeDocument/2006/relationships/hyperlink" Target="http://demsib.ru/cvety-odnoletnie/tovar-08299.html" TargetMode="External"/><Relationship Id="rId1545" Type="http://schemas.openxmlformats.org/officeDocument/2006/relationships/hyperlink" Target="http://demsib.ru/cvety-odnoletnie/tovar-43272.html" TargetMode="External"/><Relationship Id="rId1546" Type="http://schemas.openxmlformats.org/officeDocument/2006/relationships/hyperlink" Target="http://demsib.ru/cvety-odnoletnie/tovar-&#1062;4275.html" TargetMode="External"/><Relationship Id="rId1547" Type="http://schemas.openxmlformats.org/officeDocument/2006/relationships/hyperlink" Target="http://demsib.ru/cvety-odnoletnie/tovar-&#1062;4276.html" TargetMode="External"/><Relationship Id="rId1548" Type="http://schemas.openxmlformats.org/officeDocument/2006/relationships/hyperlink" Target="http://demsib.ru/cvety-mnogoletnie/tovar-46314.html" TargetMode="External"/><Relationship Id="rId1549" Type="http://schemas.openxmlformats.org/officeDocument/2006/relationships/hyperlink" Target="http://demsib.ru/cvety-odnoletnie/tovar-&#1062;4280.html" TargetMode="External"/><Relationship Id="rId1550" Type="http://schemas.openxmlformats.org/officeDocument/2006/relationships/hyperlink" Target="http://demsib.ru/cvety-odnoletnie/tovar-00577.html" TargetMode="External"/><Relationship Id="rId1551" Type="http://schemas.openxmlformats.org/officeDocument/2006/relationships/hyperlink" Target="http://demsib.ru/cvety-odnoletnie/tovar-17352.html" TargetMode="External"/><Relationship Id="rId1552" Type="http://schemas.openxmlformats.org/officeDocument/2006/relationships/hyperlink" Target="http://demsib.ru/cvety-odnoletnie/tovar-&#1062;2856.html" TargetMode="External"/><Relationship Id="rId1553" Type="http://schemas.openxmlformats.org/officeDocument/2006/relationships/hyperlink" Target="http://demsib.ru/cvety-odnoletnie/tovar-&#1062;4341.html" TargetMode="External"/><Relationship Id="rId1554" Type="http://schemas.openxmlformats.org/officeDocument/2006/relationships/hyperlink" Target="http://demsib.ru/cvety-odnoletnie/tovar-41258.html" TargetMode="External"/><Relationship Id="rId1555" Type="http://schemas.openxmlformats.org/officeDocument/2006/relationships/hyperlink" Target="http://demsib.ru/cvety-odnoletnie/tovar-01017.html" TargetMode="External"/><Relationship Id="rId1556" Type="http://schemas.openxmlformats.org/officeDocument/2006/relationships/hyperlink" Target="http://demsib.ru/cvety-odnoletnie/tovar-43769.html" TargetMode="External"/><Relationship Id="rId1557" Type="http://schemas.openxmlformats.org/officeDocument/2006/relationships/hyperlink" Target="http://demsib.ru/cvety-odnoletnie/tovar-&#1062;&#1077;519.html" TargetMode="External"/><Relationship Id="rId1558" Type="http://schemas.openxmlformats.org/officeDocument/2006/relationships/hyperlink" Target="http://demsib.ru/cvety-odnoletnie/tovar-14366.html" TargetMode="External"/><Relationship Id="rId1559" Type="http://schemas.openxmlformats.org/officeDocument/2006/relationships/hyperlink" Target="http://demsib.ru/cvety-odnoletnie/tovar-&#1062;8021.html" TargetMode="External"/><Relationship Id="rId1560" Type="http://schemas.openxmlformats.org/officeDocument/2006/relationships/hyperlink" Target="http://demsib.ru/cvety-odnoletnie/tovar-14379.html" TargetMode="External"/><Relationship Id="rId1561" Type="http://schemas.openxmlformats.org/officeDocument/2006/relationships/hyperlink" Target="http://demsib.ru/cvety-odnoletnie/tovar-&#1062;&#1077;521.html" TargetMode="External"/><Relationship Id="rId1562" Type="http://schemas.openxmlformats.org/officeDocument/2006/relationships/hyperlink" Target="http://demsib.ru/cvety-odnoletnie/tovar-&#1062;2852.html" TargetMode="External"/><Relationship Id="rId1563" Type="http://schemas.openxmlformats.org/officeDocument/2006/relationships/hyperlink" Target="http://demsib.ru/cvety-odnoletnie/tovar-41255.html" TargetMode="External"/><Relationship Id="rId1564" Type="http://schemas.openxmlformats.org/officeDocument/2006/relationships/hyperlink" Target="http://demsib.ru/cvety-odnoletnie/tovar-00816.html" TargetMode="External"/><Relationship Id="rId1565" Type="http://schemas.openxmlformats.org/officeDocument/2006/relationships/hyperlink" Target="http://demsib.ru/cvety-odnoletnie/tovar-13076.html" TargetMode="External"/><Relationship Id="rId1566" Type="http://schemas.openxmlformats.org/officeDocument/2006/relationships/hyperlink" Target="http://demsib.ru/cvety-odnoletnie/tovar-01313.html" TargetMode="External"/><Relationship Id="rId1567" Type="http://schemas.openxmlformats.org/officeDocument/2006/relationships/hyperlink" Target="http://demsib.ru/cvety-odnoletnie/tovar-10818.html" TargetMode="External"/><Relationship Id="rId1568" Type="http://schemas.openxmlformats.org/officeDocument/2006/relationships/hyperlink" Target="http://demsib.ru/cvety-odnoletnie/tovar-40154.html" TargetMode="External"/><Relationship Id="rId1569" Type="http://schemas.openxmlformats.org/officeDocument/2006/relationships/hyperlink" Target="http://demsib.ru/cvety-odnoletnie/tovar-&#1062;&#1077;522.html" TargetMode="External"/><Relationship Id="rId1570" Type="http://schemas.openxmlformats.org/officeDocument/2006/relationships/hyperlink" Target="http://demsib.ru/cvety-odnoletnie/tovar-&#1062;&#1077;804.html" TargetMode="External"/><Relationship Id="rId1571" Type="http://schemas.openxmlformats.org/officeDocument/2006/relationships/hyperlink" Target="http://demsib.ru/cvety-odnoletnie/tovar-43770.html" TargetMode="External"/><Relationship Id="rId1572" Type="http://schemas.openxmlformats.org/officeDocument/2006/relationships/hyperlink" Target="http://demsib.ru/cvety-odnoletnie/tovar-01420.html" TargetMode="External"/><Relationship Id="rId1573" Type="http://schemas.openxmlformats.org/officeDocument/2006/relationships/hyperlink" Target="http://demsib.ru/cvety-odnoletnie/tovar-14388.html" TargetMode="External"/><Relationship Id="rId1574" Type="http://schemas.openxmlformats.org/officeDocument/2006/relationships/hyperlink" Target="http://demsib.ru/cvety-odnoletnie/tovar-40155.html" TargetMode="External"/><Relationship Id="rId1575" Type="http://schemas.openxmlformats.org/officeDocument/2006/relationships/hyperlink" Target="http://demsib.ru/cvety-odnoletnie/tovar-08552.html" TargetMode="External"/><Relationship Id="rId1576" Type="http://schemas.openxmlformats.org/officeDocument/2006/relationships/hyperlink" Target="http://demsib.ru/cvety-odnoletnie/tovar-41259.html" TargetMode="External"/><Relationship Id="rId1577" Type="http://schemas.openxmlformats.org/officeDocument/2006/relationships/hyperlink" Target="http://demsib.ru/cvety-odnoletnie/tovar-04460.html" TargetMode="External"/><Relationship Id="rId1578" Type="http://schemas.openxmlformats.org/officeDocument/2006/relationships/hyperlink" Target="http://demsib.ru/cvety-odnoletnie/tovar-03024.html" TargetMode="External"/><Relationship Id="rId1579" Type="http://schemas.openxmlformats.org/officeDocument/2006/relationships/hyperlink" Target="http://demsib.ru/cvety-odnoletnie/tovar-04068.html" TargetMode="External"/><Relationship Id="rId1580" Type="http://schemas.openxmlformats.org/officeDocument/2006/relationships/hyperlink" Target="http://demsib.ru/cvety-odnoletnie/tovar-11282.html" TargetMode="External"/><Relationship Id="rId1581" Type="http://schemas.openxmlformats.org/officeDocument/2006/relationships/hyperlink" Target="http://demsib.ru/cvety-odnoletnie/tovar-13243.html" TargetMode="External"/><Relationship Id="rId1582" Type="http://schemas.openxmlformats.org/officeDocument/2006/relationships/hyperlink" Target="http://demsib.ru/cvety-odnoletnie/tovar-40392.html" TargetMode="External"/><Relationship Id="rId1583" Type="http://schemas.openxmlformats.org/officeDocument/2006/relationships/hyperlink" Target="http://demsib.ru/cvety-odnoletnie/tovar-40156.html" TargetMode="External"/><Relationship Id="rId1584" Type="http://schemas.openxmlformats.org/officeDocument/2006/relationships/hyperlink" Target="http://demsib.ru/cvety-odnoletnie/tovar-06158.html" TargetMode="External"/><Relationship Id="rId1585" Type="http://schemas.openxmlformats.org/officeDocument/2006/relationships/hyperlink" Target="http://demsib.ru/cvety-odnoletnie/tovar-00133.html" TargetMode="External"/><Relationship Id="rId1586" Type="http://schemas.openxmlformats.org/officeDocument/2006/relationships/hyperlink" Target="http://demsib.ru/cvety-odnoletnie/tovar-11213.html" TargetMode="External"/><Relationship Id="rId1587" Type="http://schemas.openxmlformats.org/officeDocument/2006/relationships/hyperlink" Target="http://demsib.ru/cvety-odnoletnie/tovar-13077.html" TargetMode="External"/><Relationship Id="rId1588" Type="http://schemas.openxmlformats.org/officeDocument/2006/relationships/hyperlink" Target="http://demsib.ru/cvety-odnoletnie/tovar-40157.html" TargetMode="External"/><Relationship Id="rId1589" Type="http://schemas.openxmlformats.org/officeDocument/2006/relationships/hyperlink" Target="http://demsib.ru/cvety-odnoletnie/tovar-12035.html" TargetMode="External"/><Relationship Id="rId1590" Type="http://schemas.openxmlformats.org/officeDocument/2006/relationships/hyperlink" Target="http://demsib.ru/cvety-odnoletnie/tovar-01441.html" TargetMode="External"/><Relationship Id="rId1591" Type="http://schemas.openxmlformats.org/officeDocument/2006/relationships/hyperlink" Target="http://demsib.ru/cvety-odnoletnie/tovar-00451.html" TargetMode="External"/><Relationship Id="rId1592" Type="http://schemas.openxmlformats.org/officeDocument/2006/relationships/hyperlink" Target="http://demsib.ru/cvety-odnoletnie/tovar-00452.html" TargetMode="External"/><Relationship Id="rId1593" Type="http://schemas.openxmlformats.org/officeDocument/2006/relationships/hyperlink" Target="http://demsib.ru/cvety-odnoletnie/tovar-41215.html" TargetMode="External"/><Relationship Id="rId1594" Type="http://schemas.openxmlformats.org/officeDocument/2006/relationships/hyperlink" Target="http://demsib.ru/cvety-odnoletnie/tovar-01429.html" TargetMode="External"/><Relationship Id="rId1595" Type="http://schemas.openxmlformats.org/officeDocument/2006/relationships/hyperlink" Target="http://demsib.ru/cvety-odnoletnie/tovar-11256.html" TargetMode="External"/><Relationship Id="rId1596" Type="http://schemas.openxmlformats.org/officeDocument/2006/relationships/hyperlink" Target="http://demsib.ru/cvety-odnoletnie/tovar-11215.html" TargetMode="External"/><Relationship Id="rId1597" Type="http://schemas.openxmlformats.org/officeDocument/2006/relationships/hyperlink" Target="http://demsib.ru/cvety-odnoletnie/tovar-&#1062;4284.html" TargetMode="External"/><Relationship Id="rId1598" Type="http://schemas.openxmlformats.org/officeDocument/2006/relationships/hyperlink" Target="http://demsib.ru/cvety-odnoletnie/tovar-41265.html" TargetMode="External"/><Relationship Id="rId1599" Type="http://schemas.openxmlformats.org/officeDocument/2006/relationships/hyperlink" Target="http://demsib.ru/cvety-odnoletnie/tovar-01190.html" TargetMode="External"/><Relationship Id="rId1600" Type="http://schemas.openxmlformats.org/officeDocument/2006/relationships/hyperlink" Target="http://demsib.ru/cvety-mnogoletnie/tovar-11267.html" TargetMode="External"/><Relationship Id="rId1601" Type="http://schemas.openxmlformats.org/officeDocument/2006/relationships/hyperlink" Target="http://demsib.ru/cvety-mnogoletnie/tovar-&#1062;3256.html" TargetMode="External"/><Relationship Id="rId1602" Type="http://schemas.openxmlformats.org/officeDocument/2006/relationships/hyperlink" Target="http://demsib.ru/cvety-mnogoletnie/tovar-41386.html" TargetMode="External"/><Relationship Id="rId1603" Type="http://schemas.openxmlformats.org/officeDocument/2006/relationships/hyperlink" Target="http://demsib.ru/fasol/tovar-&#1062;2853.html" TargetMode="External"/><Relationship Id="rId1604" Type="http://schemas.openxmlformats.org/officeDocument/2006/relationships/hyperlink" Target="http://demsib.ru/cvety-mnogoletnie/tovar-&#1062;7053.html" TargetMode="External"/><Relationship Id="rId1605" Type="http://schemas.openxmlformats.org/officeDocument/2006/relationships/hyperlink" Target="http://demsib.ru/cvety-mnogoletnie/tovar-15950.html" TargetMode="External"/><Relationship Id="rId1606" Type="http://schemas.openxmlformats.org/officeDocument/2006/relationships/hyperlink" Target="http://demsib.ru/cvety-mnogoletnie/tovar-&#1062;1879.html" TargetMode="External"/><Relationship Id="rId1607" Type="http://schemas.openxmlformats.org/officeDocument/2006/relationships/hyperlink" Target="http://demsib.ru/cvety-mnogoletnie/tovar-43765.html" TargetMode="External"/><Relationship Id="rId1608" Type="http://schemas.openxmlformats.org/officeDocument/2006/relationships/hyperlink" Target="http://demsib.ru/cvety-mnogoletnie/tovar-43766.html" TargetMode="External"/><Relationship Id="rId1609" Type="http://schemas.openxmlformats.org/officeDocument/2006/relationships/hyperlink" Target="http://demsib.ru/cvety-mnogoletnie/tovar-&#1062;1878.html" TargetMode="External"/><Relationship Id="rId1610" Type="http://schemas.openxmlformats.org/officeDocument/2006/relationships/hyperlink" Target="http://demsib.ru/cvety-mnogoletnie/tovar-&#1062;8010.html" TargetMode="External"/><Relationship Id="rId1611" Type="http://schemas.openxmlformats.org/officeDocument/2006/relationships/hyperlink" Target="http://demsib.ru/cvety-mnogoletnie/tovar-08862.html" TargetMode="External"/><Relationship Id="rId1612" Type="http://schemas.openxmlformats.org/officeDocument/2006/relationships/hyperlink" Target="http://demsib.ru/cvety-mnogoletnie/tovar-09216.html" TargetMode="External"/><Relationship Id="rId1613" Type="http://schemas.openxmlformats.org/officeDocument/2006/relationships/hyperlink" Target="http://demsib.ru/cvety-mnogoletnie/tovar-00390.html" TargetMode="External"/><Relationship Id="rId1614" Type="http://schemas.openxmlformats.org/officeDocument/2006/relationships/hyperlink" Target="http://demsib.ru/cvety-mnogoletnie/tovar-11266.html" TargetMode="External"/><Relationship Id="rId1615" Type="http://schemas.openxmlformats.org/officeDocument/2006/relationships/hyperlink" Target="http://demsib.ru/cvety-mnogoletnie/tovar-00391.html" TargetMode="External"/><Relationship Id="rId1616" Type="http://schemas.openxmlformats.org/officeDocument/2006/relationships/hyperlink" Target="http://demsib.ru/cvety-mnogoletnie/tovar-07997.html" TargetMode="External"/><Relationship Id="rId1617" Type="http://schemas.openxmlformats.org/officeDocument/2006/relationships/hyperlink" Target="http://demsib.ru/cvety-mnogoletnie/tovar-00392.html" TargetMode="External"/><Relationship Id="rId1618" Type="http://schemas.openxmlformats.org/officeDocument/2006/relationships/hyperlink" Target="http://demsib.ru/cvety-mnogoletnie/tovar-10372.html" TargetMode="External"/><Relationship Id="rId1619" Type="http://schemas.openxmlformats.org/officeDocument/2006/relationships/hyperlink" Target="http://demsib.ru/cvety-mnogoletnie/tovar-&#1062;9226.html" TargetMode="External"/><Relationship Id="rId1620" Type="http://schemas.openxmlformats.org/officeDocument/2006/relationships/hyperlink" Target="http://demsib.ru/cvety-mnogoletnie/tovar-00393.html" TargetMode="External"/><Relationship Id="rId1621" Type="http://schemas.openxmlformats.org/officeDocument/2006/relationships/hyperlink" Target="http://demsib.ru/cvety-mnogoletnie/tovar-11265.html" TargetMode="External"/><Relationship Id="rId1622" Type="http://schemas.openxmlformats.org/officeDocument/2006/relationships/hyperlink" Target="http://demsib.ru/cvety-mnogoletnie/tovar-01018.html" TargetMode="External"/><Relationship Id="rId1623" Type="http://schemas.openxmlformats.org/officeDocument/2006/relationships/hyperlink" Target="http://demsib.ru/cvety-mnogoletnie/tovar-14389.html" TargetMode="External"/><Relationship Id="rId1624" Type="http://schemas.openxmlformats.org/officeDocument/2006/relationships/hyperlink" Target="http://demsib.ru/cvety-mnogoletnie/tovar-00396.html" TargetMode="External"/><Relationship Id="rId1625" Type="http://schemas.openxmlformats.org/officeDocument/2006/relationships/hyperlink" Target="http://demsib.ru/cvety-mnogoletnie/tovar-14375.html" TargetMode="External"/><Relationship Id="rId1626" Type="http://schemas.openxmlformats.org/officeDocument/2006/relationships/hyperlink" Target="http://demsib.ru/cvety-mnogoletnie/tovar-07278.html" TargetMode="External"/><Relationship Id="rId1627" Type="http://schemas.openxmlformats.org/officeDocument/2006/relationships/hyperlink" Target="http://demsib.ru/cvety-mnogoletnie/tovar-&#1062;4338.html" TargetMode="External"/><Relationship Id="rId1628" Type="http://schemas.openxmlformats.org/officeDocument/2006/relationships/hyperlink" Target="http://demsib.ru/cvety-mnogoletnie/tovar-&#1062;4339.html" TargetMode="External"/><Relationship Id="rId1629" Type="http://schemas.openxmlformats.org/officeDocument/2006/relationships/hyperlink" Target="http://demsib.ru/cvety-mnogoletnie/tovar-08704.html" TargetMode="External"/><Relationship Id="rId1630" Type="http://schemas.openxmlformats.org/officeDocument/2006/relationships/hyperlink" Target="http://demsib.ru/cvety-mnogoletnie/tovar-13072.html" TargetMode="External"/><Relationship Id="rId1631" Type="http://schemas.openxmlformats.org/officeDocument/2006/relationships/hyperlink" Target="http://demsib.ru/cvety-mnogoletnie/tovar-11269.html" TargetMode="External"/><Relationship Id="rId1632" Type="http://schemas.openxmlformats.org/officeDocument/2006/relationships/hyperlink" Target="http://demsib.ru/cvety-mnogoletnie/tovar-00671.html" TargetMode="External"/><Relationship Id="rId1633" Type="http://schemas.openxmlformats.org/officeDocument/2006/relationships/hyperlink" Target="http://demsib.ru/cvety-mnogoletnie/tovar-11467.html" TargetMode="External"/><Relationship Id="rId1634" Type="http://schemas.openxmlformats.org/officeDocument/2006/relationships/hyperlink" Target="http://demsib.ru/cvety-mnogoletnie/tovar-00402.html" TargetMode="External"/><Relationship Id="rId1635" Type="http://schemas.openxmlformats.org/officeDocument/2006/relationships/hyperlink" Target="http://demsib.ru/cvety-mnogoletnie/tovar-03336.html" TargetMode="External"/><Relationship Id="rId1636" Type="http://schemas.openxmlformats.org/officeDocument/2006/relationships/hyperlink" Target="http://demsib.ru/cvety-mnogoletnie/tovar-03022.html" TargetMode="External"/><Relationship Id="rId1637" Type="http://schemas.openxmlformats.org/officeDocument/2006/relationships/hyperlink" Target="http://demsib.ru/cvety-mnogoletnie/tovar-04968.html" TargetMode="External"/><Relationship Id="rId1638" Type="http://schemas.openxmlformats.org/officeDocument/2006/relationships/hyperlink" Target="http://demsib.ru/cvety-mnogoletnie/tovar-00406.html" TargetMode="External"/><Relationship Id="rId1639" Type="http://schemas.openxmlformats.org/officeDocument/2006/relationships/hyperlink" Target="http://demsib.ru/cvety-mnogoletnie/tovar-14381.html" TargetMode="External"/><Relationship Id="rId1640" Type="http://schemas.openxmlformats.org/officeDocument/2006/relationships/hyperlink" Target="http://demsib.ru/cvety-mnogoletnie/tovar-11258.html" TargetMode="External"/><Relationship Id="rId1641" Type="http://schemas.openxmlformats.org/officeDocument/2006/relationships/hyperlink" Target="http://demsib.ru/cvety-mnogoletnie/tovar-13319.html" TargetMode="External"/><Relationship Id="rId1642" Type="http://schemas.openxmlformats.org/officeDocument/2006/relationships/hyperlink" Target="http://demsib.ru/cvety-mnogoletnie/tovar-&#1062;&#1077;802.html" TargetMode="External"/><Relationship Id="rId1643" Type="http://schemas.openxmlformats.org/officeDocument/2006/relationships/hyperlink" Target="http://demsib.ru/cvety-mnogoletnie/tovar-&#1062;4279.html" TargetMode="External"/><Relationship Id="rId1644" Type="http://schemas.openxmlformats.org/officeDocument/2006/relationships/hyperlink" Target="http://demsib.ru/cvety-mnogoletnie/tovar-00407.html" TargetMode="External"/><Relationship Id="rId1645" Type="http://schemas.openxmlformats.org/officeDocument/2006/relationships/hyperlink" Target="http://demsib.ru/cvety-mnogoletnie/tovar-43781.html" TargetMode="External"/><Relationship Id="rId1646" Type="http://schemas.openxmlformats.org/officeDocument/2006/relationships/hyperlink" Target="http://demsib.ru/cvety-mnogoletnie/tovar-00408.html" TargetMode="External"/><Relationship Id="rId1647" Type="http://schemas.openxmlformats.org/officeDocument/2006/relationships/hyperlink" Target="http://demsib.ru/cvety-odnoletnie/tovar-14382.html" TargetMode="External"/><Relationship Id="rId1648" Type="http://schemas.openxmlformats.org/officeDocument/2006/relationships/hyperlink" Target="http://demsib.ru/cvety-mnogoletnie/tovar-&#1062;4282.html" TargetMode="External"/><Relationship Id="rId1649" Type="http://schemas.openxmlformats.org/officeDocument/2006/relationships/hyperlink" Target="http://demsib.ru/cvety-mnogoletnie/tovar-14205.html" TargetMode="External"/><Relationship Id="rId1650" Type="http://schemas.openxmlformats.org/officeDocument/2006/relationships/hyperlink" Target="http://demsib.ru/cvety-mnogoletnie/tovar-&#1062;4283.html" TargetMode="External"/><Relationship Id="rId1651" Type="http://schemas.openxmlformats.org/officeDocument/2006/relationships/hyperlink" Target="http://demsib.ru/cvety-mnogoletnie/tovar-18052.html" TargetMode="External"/><Relationship Id="rId1652" Type="http://schemas.openxmlformats.org/officeDocument/2006/relationships/hyperlink" Target="http://demsib.ru/cvety-mnogoletnie/tovar-14383.html" TargetMode="External"/><Relationship Id="rId1653" Type="http://schemas.openxmlformats.org/officeDocument/2006/relationships/hyperlink" Target="http://demsib.ru/cvety-mnogoletnie/tovar-01205.html" TargetMode="External"/><Relationship Id="rId1654" Type="http://schemas.openxmlformats.org/officeDocument/2006/relationships/hyperlink" Target="http://demsib.ru/cvety-mnogoletnie/tovar-43782.html" TargetMode="External"/><Relationship Id="rId1655" Type="http://schemas.openxmlformats.org/officeDocument/2006/relationships/hyperlink" Target="http://demsib.ru/baklazhany-zp/tovar-06339.html" TargetMode="External"/><Relationship Id="rId1656" Type="http://schemas.openxmlformats.org/officeDocument/2006/relationships/hyperlink" Target="http://demsib.ru/baklazhany-zp/tovar-47339.html" TargetMode="External"/><Relationship Id="rId1657" Type="http://schemas.openxmlformats.org/officeDocument/2006/relationships/hyperlink" Target="http://demsib.ru/baklazhany-zp/tovar-01635.html" TargetMode="External"/><Relationship Id="rId1658" Type="http://schemas.openxmlformats.org/officeDocument/2006/relationships/hyperlink" Target="http://demsib.ru/baklazhany-zp/tovar-14630.html" TargetMode="External"/><Relationship Id="rId1659" Type="http://schemas.openxmlformats.org/officeDocument/2006/relationships/hyperlink" Target="http://demsib.ru/baklazhany-zp/tovar-&#1062;&#1077;847.html" TargetMode="External"/><Relationship Id="rId1660" Type="http://schemas.openxmlformats.org/officeDocument/2006/relationships/hyperlink" Target="http://demsib.ru/baklazhany/tovar-47024.html" TargetMode="External"/><Relationship Id="rId1661" Type="http://schemas.openxmlformats.org/officeDocument/2006/relationships/hyperlink" Target="http://demsib.ru/baklazhany/tovar-07326.html" TargetMode="External"/><Relationship Id="rId1662" Type="http://schemas.openxmlformats.org/officeDocument/2006/relationships/hyperlink" Target="http://demsib.ru/baklazhany/tovar-05657.html" TargetMode="External"/><Relationship Id="rId1663" Type="http://schemas.openxmlformats.org/officeDocument/2006/relationships/hyperlink" Target="http://demsib.ru/baklazhany/tovar-&#1062;4105.html" TargetMode="External"/><Relationship Id="rId1664" Type="http://schemas.openxmlformats.org/officeDocument/2006/relationships/hyperlink" Target="http://demsib.ru/baklazhany/tovar-07029.html" TargetMode="External"/><Relationship Id="rId1665" Type="http://schemas.openxmlformats.org/officeDocument/2006/relationships/hyperlink" Target="http://demsib.ru/baklazhany/tovar-14466.html" TargetMode="External"/><Relationship Id="rId1666" Type="http://schemas.openxmlformats.org/officeDocument/2006/relationships/hyperlink" Target="http://demsib.ru/baklazhany/tovar-&#1062;4138.html" TargetMode="External"/><Relationship Id="rId1667" Type="http://schemas.openxmlformats.org/officeDocument/2006/relationships/hyperlink" Target="http://demsib.ru/baklazhany/tovar-02887.html" TargetMode="External"/><Relationship Id="rId1668" Type="http://schemas.openxmlformats.org/officeDocument/2006/relationships/hyperlink" Target="http://demsib.ru/baklazhany/tovar-00612.html" TargetMode="External"/><Relationship Id="rId1669" Type="http://schemas.openxmlformats.org/officeDocument/2006/relationships/hyperlink" Target="http://demsib.ru/baklazhany/tovar-16804.html" TargetMode="External"/><Relationship Id="rId1670" Type="http://schemas.openxmlformats.org/officeDocument/2006/relationships/hyperlink" Target="http://demsib.ru/baklazhany/tovar-14779.html" TargetMode="External"/><Relationship Id="rId1671" Type="http://schemas.openxmlformats.org/officeDocument/2006/relationships/hyperlink" Target="http://demsib.ru/baklazhany-zp/tovar-09296.html" TargetMode="External"/><Relationship Id="rId1672" Type="http://schemas.openxmlformats.org/officeDocument/2006/relationships/hyperlink" Target="http://demsib.ru/baklazhany-zp/tovar-40314.html" TargetMode="External"/><Relationship Id="rId1673" Type="http://schemas.openxmlformats.org/officeDocument/2006/relationships/hyperlink" Target="http://demsib.ru/baklazhany/tovar-06340.html" TargetMode="External"/><Relationship Id="rId1674" Type="http://schemas.openxmlformats.org/officeDocument/2006/relationships/hyperlink" Target="http://demsib.ru/baklazhany/tovar-14467.html" TargetMode="External"/><Relationship Id="rId1675" Type="http://schemas.openxmlformats.org/officeDocument/2006/relationships/hyperlink" Target="http://demsib.ru/baklazhany/tovar-40076.html" TargetMode="External"/><Relationship Id="rId1676" Type="http://schemas.openxmlformats.org/officeDocument/2006/relationships/hyperlink" Target="http://demsib.ru/baklazhany/tovar-47026.html" TargetMode="External"/><Relationship Id="rId1677" Type="http://schemas.openxmlformats.org/officeDocument/2006/relationships/hyperlink" Target="http://demsib.ru/baklazhany-zp/tovar-42752.html" TargetMode="External"/><Relationship Id="rId1678" Type="http://schemas.openxmlformats.org/officeDocument/2006/relationships/hyperlink" Target="http://demsib.ru/baklazhany/tovar-14469.html" TargetMode="External"/><Relationship Id="rId1679" Type="http://schemas.openxmlformats.org/officeDocument/2006/relationships/hyperlink" Target="http://demsib.ru/baklazhany-zp/tovar-10937.html" TargetMode="External"/><Relationship Id="rId1680" Type="http://schemas.openxmlformats.org/officeDocument/2006/relationships/hyperlink" Target="http://demsib.ru/baklazhany/tovar-01630.html" TargetMode="External"/><Relationship Id="rId1681" Type="http://schemas.openxmlformats.org/officeDocument/2006/relationships/hyperlink" Target="http://demsib.ru/baklazhany-zp/tovar-09030.html" TargetMode="External"/><Relationship Id="rId1682" Type="http://schemas.openxmlformats.org/officeDocument/2006/relationships/hyperlink" Target="http://demsib.ru/baklazhany/tovar-46893.html" TargetMode="External"/><Relationship Id="rId1683" Type="http://schemas.openxmlformats.org/officeDocument/2006/relationships/hyperlink" Target="http://demsib.ru/baklazhany-zp/tovar-00613.html" TargetMode="External"/><Relationship Id="rId1684" Type="http://schemas.openxmlformats.org/officeDocument/2006/relationships/hyperlink" Target="http://demsib.ru/baklazhany-zp/tovar-11156.html" TargetMode="External"/><Relationship Id="rId1685" Type="http://schemas.openxmlformats.org/officeDocument/2006/relationships/hyperlink" Target="http://demsib.ru/arbuzi-zp/tovar-08817.html" TargetMode="External"/><Relationship Id="rId1686" Type="http://schemas.openxmlformats.org/officeDocument/2006/relationships/hyperlink" Target="http://demsib.ru/arbuzi-zp/tovar-&#1062;9360.html" TargetMode="External"/><Relationship Id="rId1687" Type="http://schemas.openxmlformats.org/officeDocument/2006/relationships/hyperlink" Target="http://demsib.ru/arbuzi-zp/tovar-07062.html" TargetMode="External"/><Relationship Id="rId1688" Type="http://schemas.openxmlformats.org/officeDocument/2006/relationships/hyperlink" Target="http://demsib.ru/arbuzi-zp/tovar-01304.html" TargetMode="External"/><Relationship Id="rId1689" Type="http://schemas.openxmlformats.org/officeDocument/2006/relationships/hyperlink" Target="http://demsib.ru/arbuzi/tovar-46980.html" TargetMode="External"/><Relationship Id="rId1690" Type="http://schemas.openxmlformats.org/officeDocument/2006/relationships/hyperlink" Target="http://demsib.ru/arbuzi-zp/tovar-42679.html" TargetMode="External"/><Relationship Id="rId1691" Type="http://schemas.openxmlformats.org/officeDocument/2006/relationships/hyperlink" Target="http://demsib.ru/arbuzi-zp/tovar-&#1062;4411.html" TargetMode="External"/><Relationship Id="rId1692" Type="http://schemas.openxmlformats.org/officeDocument/2006/relationships/hyperlink" Target="http://demsib.ru/arbuzi/tovar-04922.html" TargetMode="External"/><Relationship Id="rId1693" Type="http://schemas.openxmlformats.org/officeDocument/2006/relationships/hyperlink" Target="http://demsib.ru/arbuzi/tovar-45902.html" TargetMode="External"/><Relationship Id="rId1694" Type="http://schemas.openxmlformats.org/officeDocument/2006/relationships/hyperlink" Target="http://demsib.ru/arbuzi/tovar-45903.html" TargetMode="External"/><Relationship Id="rId1695" Type="http://schemas.openxmlformats.org/officeDocument/2006/relationships/hyperlink" Target="http://demsib.ru/arbuzi-zp/tovar-&#1062;3711.html" TargetMode="External"/><Relationship Id="rId1696" Type="http://schemas.openxmlformats.org/officeDocument/2006/relationships/hyperlink" Target="http://demsib.ru/arbuzi-zp/tovar-14463.html" TargetMode="External"/><Relationship Id="rId1697" Type="http://schemas.openxmlformats.org/officeDocument/2006/relationships/hyperlink" Target="http://demsib.ru/arbuzi-zp/tovar-04911.html" TargetMode="External"/><Relationship Id="rId1698" Type="http://schemas.openxmlformats.org/officeDocument/2006/relationships/hyperlink" Target="http://demsib.ru/arbuzi-zp/tovar-16158.html" TargetMode="External"/><Relationship Id="rId1699" Type="http://schemas.openxmlformats.org/officeDocument/2006/relationships/hyperlink" Target="http://demsib.ru/arbuzi-zp/tovar-40777.html" TargetMode="External"/><Relationship Id="rId1700" Type="http://schemas.openxmlformats.org/officeDocument/2006/relationships/hyperlink" Target="http://demsib.ru/arbuzi/tovar-46142.html" TargetMode="External"/><Relationship Id="rId1701" Type="http://schemas.openxmlformats.org/officeDocument/2006/relationships/hyperlink" Target="http://demsib.ru/arbuzi-zp/tovar-47338.html" TargetMode="External"/><Relationship Id="rId1702" Type="http://schemas.openxmlformats.org/officeDocument/2006/relationships/hyperlink" Target="http://demsib.ru/arbuzi-zp/tovar-47208.html" TargetMode="External"/><Relationship Id="rId1703" Type="http://schemas.openxmlformats.org/officeDocument/2006/relationships/hyperlink" Target="http://demsib.ru/arbuzi-zp/tovar-&#1062;3906.html" TargetMode="External"/><Relationship Id="rId1704" Type="http://schemas.openxmlformats.org/officeDocument/2006/relationships/hyperlink" Target="http://demsib.ru/arbuzi-zp/tovar-&#1062;9293.html" TargetMode="External"/><Relationship Id="rId1705" Type="http://schemas.openxmlformats.org/officeDocument/2006/relationships/hyperlink" Target="http://demsib.ru/arbuzi-zp/tovar-10939.html" TargetMode="External"/><Relationship Id="rId1706" Type="http://schemas.openxmlformats.org/officeDocument/2006/relationships/hyperlink" Target="http://demsib.ru/arbuzi-zp/tovar-14019.html" TargetMode="External"/><Relationship Id="rId1707" Type="http://schemas.openxmlformats.org/officeDocument/2006/relationships/hyperlink" Target="http://demsib.ru/arbuzi-zp/tovar-09385.html" TargetMode="External"/><Relationship Id="rId1708" Type="http://schemas.openxmlformats.org/officeDocument/2006/relationships/hyperlink" Target="http://demsib.ru/arbuzi-zp/tovar-&#1062;1185.html" TargetMode="External"/><Relationship Id="rId1709" Type="http://schemas.openxmlformats.org/officeDocument/2006/relationships/hyperlink" Target="http://demsib.ru/arbuzi-zp/tovar-03475.html" TargetMode="External"/><Relationship Id="rId1710" Type="http://schemas.openxmlformats.org/officeDocument/2006/relationships/hyperlink" Target="http://demsib.ru/arbuzi-zp/tovar-11373.html" TargetMode="External"/><Relationship Id="rId1711" Type="http://schemas.openxmlformats.org/officeDocument/2006/relationships/hyperlink" Target="http://demsib.ru/arbuzi/tovar-06581.html" TargetMode="External"/><Relationship Id="rId1712" Type="http://schemas.openxmlformats.org/officeDocument/2006/relationships/hyperlink" Target="http://demsib.ru/arbuzi-zp/tovar-08337.html" TargetMode="External"/><Relationship Id="rId1713" Type="http://schemas.openxmlformats.org/officeDocument/2006/relationships/hyperlink" Target="http://demsib.ru/arbuzi-zp/tovar-40221.html" TargetMode="External"/><Relationship Id="rId1714" Type="http://schemas.openxmlformats.org/officeDocument/2006/relationships/hyperlink" Target="http://demsib.ru/arbuzi-zp/tovar-03886.html" TargetMode="External"/><Relationship Id="rId1715" Type="http://schemas.openxmlformats.org/officeDocument/2006/relationships/hyperlink" Target="http://demsib.ru/arbuzi-zp/tovar-47839.html" TargetMode="External"/><Relationship Id="rId1716" Type="http://schemas.openxmlformats.org/officeDocument/2006/relationships/hyperlink" Target="http://demsib.ru/arbuzi-zp/tovar-47922.html" TargetMode="External"/><Relationship Id="rId1717" Type="http://schemas.openxmlformats.org/officeDocument/2006/relationships/hyperlink" Target="http://demsib.ru/arbuzi-zp/tovar-43978.html" TargetMode="External"/><Relationship Id="rId1718" Type="http://schemas.openxmlformats.org/officeDocument/2006/relationships/hyperlink" Target="http://demsib.ru/arbuzi-zp/tovar-41349.html" TargetMode="External"/><Relationship Id="rId1719" Type="http://schemas.openxmlformats.org/officeDocument/2006/relationships/hyperlink" Target="http://demsib.ru/arbuzi/tovar-46561.html" TargetMode="External"/><Relationship Id="rId1720" Type="http://schemas.openxmlformats.org/officeDocument/2006/relationships/hyperlink" Target="http://demsib.ru/arbuzi-zp/tovar-41350.html" TargetMode="External"/><Relationship Id="rId1721" Type="http://schemas.openxmlformats.org/officeDocument/2006/relationships/hyperlink" Target="http://demsib.ru/arbuzi/tovar-45982.html" TargetMode="External"/><Relationship Id="rId1722" Type="http://schemas.openxmlformats.org/officeDocument/2006/relationships/hyperlink" Target="http://demsib.ru/arbuzi-zp/tovar-&#1062;4349.html" TargetMode="External"/><Relationship Id="rId1723" Type="http://schemas.openxmlformats.org/officeDocument/2006/relationships/hyperlink" Target="http://demsib.ru/arbuzi-zp/tovar-47209.html" TargetMode="External"/><Relationship Id="rId1724" Type="http://schemas.openxmlformats.org/officeDocument/2006/relationships/hyperlink" Target="http://demsib.ru/dyni/tovar-46169.html" TargetMode="External"/><Relationship Id="rId1725" Type="http://schemas.openxmlformats.org/officeDocument/2006/relationships/hyperlink" Target="http://demsib.ru/dyni-zp/tovar-47841.html" TargetMode="External"/><Relationship Id="rId1726" Type="http://schemas.openxmlformats.org/officeDocument/2006/relationships/hyperlink" Target="http://demsib.ru/dyni-zp/tovar-40769.html" TargetMode="External"/><Relationship Id="rId1727" Type="http://schemas.openxmlformats.org/officeDocument/2006/relationships/hyperlink" Target="http://demsib.ru/dyni-zp/tovar-&#1062;4480.html" TargetMode="External"/><Relationship Id="rId1728" Type="http://schemas.openxmlformats.org/officeDocument/2006/relationships/hyperlink" Target="http://demsib.ru/dyni-zp/tovar-08642.html" TargetMode="External"/><Relationship Id="rId1729" Type="http://schemas.openxmlformats.org/officeDocument/2006/relationships/hyperlink" Target="http://demsib.ru/dyni-zp/tovar-09083.html" TargetMode="External"/><Relationship Id="rId1730" Type="http://schemas.openxmlformats.org/officeDocument/2006/relationships/hyperlink" Target="http://demsib.ru/dyni/tovar-44648.html" TargetMode="External"/><Relationship Id="rId1731" Type="http://schemas.openxmlformats.org/officeDocument/2006/relationships/hyperlink" Target="http://demsib.ru/dyni-zp/tovar-10033.html" TargetMode="External"/><Relationship Id="rId1732" Type="http://schemas.openxmlformats.org/officeDocument/2006/relationships/hyperlink" Target="http://demsib.ru/dyni/tovar-46532.html" TargetMode="External"/><Relationship Id="rId1733" Type="http://schemas.openxmlformats.org/officeDocument/2006/relationships/hyperlink" Target="http://demsib.ru/dyni/tovar-45688.html" TargetMode="External"/><Relationship Id="rId1734" Type="http://schemas.openxmlformats.org/officeDocument/2006/relationships/hyperlink" Target="http://demsib.ru/dyni-zp/tovar-&#1062;&#1077;850.html" TargetMode="External"/><Relationship Id="rId1735" Type="http://schemas.openxmlformats.org/officeDocument/2006/relationships/hyperlink" Target="http://demsib.ru/dyni/tovar-45879.html" TargetMode="External"/><Relationship Id="rId1736" Type="http://schemas.openxmlformats.org/officeDocument/2006/relationships/hyperlink" Target="http://demsib.ru/dyni-zp/tovar-&#1062;3912.html" TargetMode="External"/><Relationship Id="rId1737" Type="http://schemas.openxmlformats.org/officeDocument/2006/relationships/hyperlink" Target="http://demsib.ru/dyni/tovar-08180.html" TargetMode="External"/><Relationship Id="rId1738" Type="http://schemas.openxmlformats.org/officeDocument/2006/relationships/hyperlink" Target="http://demsib.ru/dyni-zp/tovar-47924.html" TargetMode="External"/><Relationship Id="rId1739" Type="http://schemas.openxmlformats.org/officeDocument/2006/relationships/hyperlink" Target="http://demsib.ru/dyni-zp/tovar-06344.html" TargetMode="External"/><Relationship Id="rId1740" Type="http://schemas.openxmlformats.org/officeDocument/2006/relationships/hyperlink" Target="http://demsib.ru/dyni-zp/tovar-47598.html" TargetMode="External"/><Relationship Id="rId1741" Type="http://schemas.openxmlformats.org/officeDocument/2006/relationships/hyperlink" Target="http://demsib.ru/dyni-zp/tovar-&#1062;&#1077;446.html" TargetMode="External"/><Relationship Id="rId1742" Type="http://schemas.openxmlformats.org/officeDocument/2006/relationships/hyperlink" Target="http://demsib.ru/dyni/tovar-46172.html" TargetMode="External"/><Relationship Id="rId1743" Type="http://schemas.openxmlformats.org/officeDocument/2006/relationships/hyperlink" Target="http://demsib.ru/dyni-zp/tovar-04089.html" TargetMode="External"/><Relationship Id="rId1744" Type="http://schemas.openxmlformats.org/officeDocument/2006/relationships/hyperlink" Target="http://demsib.ru/dyni-zp/tovar-03892.html" TargetMode="External"/><Relationship Id="rId1745" Type="http://schemas.openxmlformats.org/officeDocument/2006/relationships/hyperlink" Target="http://demsib.ru/dyni-zp/tovar-13974.html" TargetMode="External"/><Relationship Id="rId1746" Type="http://schemas.openxmlformats.org/officeDocument/2006/relationships/hyperlink" Target="http://demsib.ru/dyni-zp/tovar-03889.html" TargetMode="External"/><Relationship Id="rId1747" Type="http://schemas.openxmlformats.org/officeDocument/2006/relationships/hyperlink" Target="http://demsib.ru/dyni-zp/tovar-16161.html" TargetMode="External"/><Relationship Id="rId1748" Type="http://schemas.openxmlformats.org/officeDocument/2006/relationships/hyperlink" Target="http://demsib.ru/dyni-zp/tovar-&#1062;1294.html" TargetMode="External"/><Relationship Id="rId1749" Type="http://schemas.openxmlformats.org/officeDocument/2006/relationships/hyperlink" Target="http://demsib.ru/dyni/tovar-46144.html" TargetMode="External"/><Relationship Id="rId1750" Type="http://schemas.openxmlformats.org/officeDocument/2006/relationships/hyperlink" Target="http://demsib.ru/dyni-zp/tovar-40106.html" TargetMode="External"/><Relationship Id="rId1751" Type="http://schemas.openxmlformats.org/officeDocument/2006/relationships/hyperlink" Target="http://demsib.ru/dyni-zp/tovar-08394.html" TargetMode="External"/><Relationship Id="rId1752" Type="http://schemas.openxmlformats.org/officeDocument/2006/relationships/hyperlink" Target="http://demsib.ru/kabachki-patissony-zp/tovar-16990.html" TargetMode="External"/><Relationship Id="rId1753" Type="http://schemas.openxmlformats.org/officeDocument/2006/relationships/hyperlink" Target="http://demsib.ru/kabachki/tovar-47358.html" TargetMode="External"/><Relationship Id="rId1754" Type="http://schemas.openxmlformats.org/officeDocument/2006/relationships/hyperlink" Target="http://demsib.ru/kabachki-patissony-zp/tovar-47543.html" TargetMode="External"/><Relationship Id="rId1755" Type="http://schemas.openxmlformats.org/officeDocument/2006/relationships/hyperlink" Target="http://demsib.ru/kabachki/tovar-09551.html" TargetMode="External"/><Relationship Id="rId1756" Type="http://schemas.openxmlformats.org/officeDocument/2006/relationships/hyperlink" Target="http://demsib.ru/kabachki-patissony-zp/tovar-40499.html" TargetMode="External"/><Relationship Id="rId1757" Type="http://schemas.openxmlformats.org/officeDocument/2006/relationships/hyperlink" Target="http://demsib.ru/kabachki-patissony-zp/tovar-16162.html" TargetMode="External"/><Relationship Id="rId1758" Type="http://schemas.openxmlformats.org/officeDocument/2006/relationships/hyperlink" Target="http://demsib.ru/kabachki-patissony-zp/tovar-14923.html" TargetMode="External"/><Relationship Id="rId1759" Type="http://schemas.openxmlformats.org/officeDocument/2006/relationships/hyperlink" Target="http://demsib.ru/kabachki-patissony-zp/tovar-16387.html" TargetMode="External"/><Relationship Id="rId1760" Type="http://schemas.openxmlformats.org/officeDocument/2006/relationships/hyperlink" Target="http://demsib.ru/kabachki-patissony-zp/tovar-43333.html" TargetMode="External"/><Relationship Id="rId1761" Type="http://schemas.openxmlformats.org/officeDocument/2006/relationships/hyperlink" Target="http://demsib.ru/kabachki/tovar-47359.html" TargetMode="External"/><Relationship Id="rId1762" Type="http://schemas.openxmlformats.org/officeDocument/2006/relationships/hyperlink" Target="http://demsib.ru/kabachki/tovar-47858.html" TargetMode="External"/><Relationship Id="rId1763" Type="http://schemas.openxmlformats.org/officeDocument/2006/relationships/hyperlink" Target="http://demsib.ru/kabachki-patissony-zp/tovar-47908.html" TargetMode="External"/><Relationship Id="rId1764" Type="http://schemas.openxmlformats.org/officeDocument/2006/relationships/hyperlink" Target="http://demsib.ru/kabachki-patissony-zp/tovar-47925.html" TargetMode="External"/><Relationship Id="rId1765" Type="http://schemas.openxmlformats.org/officeDocument/2006/relationships/hyperlink" Target="http://demsib.ru/kabachki-patissony-zp/tovar-14924.html" TargetMode="External"/><Relationship Id="rId1766" Type="http://schemas.openxmlformats.org/officeDocument/2006/relationships/hyperlink" Target="http://demsib.ru/kabachki-patissony-zp/tovar-46790.html" TargetMode="External"/><Relationship Id="rId1767" Type="http://schemas.openxmlformats.org/officeDocument/2006/relationships/hyperlink" Target="http://demsib.ru/kabachki-patissony-zp/tovar-47626.html" TargetMode="External"/><Relationship Id="rId1768" Type="http://schemas.openxmlformats.org/officeDocument/2006/relationships/hyperlink" Target="http://demsib.ru/kabachki-patissony-zp/tovar-01246.html" TargetMode="External"/><Relationship Id="rId1769" Type="http://schemas.openxmlformats.org/officeDocument/2006/relationships/hyperlink" Target="http://demsib.ru/kabachki-patissony-zp/tovar-40673.html" TargetMode="External"/><Relationship Id="rId1770" Type="http://schemas.openxmlformats.org/officeDocument/2006/relationships/hyperlink" Target="http://demsib.ru/kabachki/tovar-44833.html" TargetMode="External"/><Relationship Id="rId1771" Type="http://schemas.openxmlformats.org/officeDocument/2006/relationships/hyperlink" Target="http://demsib.ru/kabachki-patissony-zp/tovar-&#1062;&#1077;842.html" TargetMode="External"/><Relationship Id="rId1772" Type="http://schemas.openxmlformats.org/officeDocument/2006/relationships/hyperlink" Target="http://demsib.ru/kabachki/tovar-46755.html" TargetMode="External"/><Relationship Id="rId1773" Type="http://schemas.openxmlformats.org/officeDocument/2006/relationships/hyperlink" Target="http://demsib.ru/kabachki-patissony-zp/tovar-43363.html" TargetMode="External"/><Relationship Id="rId1774" Type="http://schemas.openxmlformats.org/officeDocument/2006/relationships/hyperlink" Target="http://demsib.ru/kabachki-patissony-zp/tovar-&#1062;3710.html" TargetMode="External"/><Relationship Id="rId1775" Type="http://schemas.openxmlformats.org/officeDocument/2006/relationships/hyperlink" Target="http://demsib.ru/kabachki-patissony-zp/tovar-07759.html" TargetMode="External"/><Relationship Id="rId1776" Type="http://schemas.openxmlformats.org/officeDocument/2006/relationships/hyperlink" Target="http://demsib.ru/kabachki/tovar-08208.html" TargetMode="External"/><Relationship Id="rId1777" Type="http://schemas.openxmlformats.org/officeDocument/2006/relationships/hyperlink" Target="http://demsib.ru/kabachki-patissony-zp/tovar-41352.html" TargetMode="External"/><Relationship Id="rId1778" Type="http://schemas.openxmlformats.org/officeDocument/2006/relationships/hyperlink" Target="http://demsib.ru/kabachki-patissony-zp/tovar-&#1062;9610.html" TargetMode="External"/><Relationship Id="rId1779" Type="http://schemas.openxmlformats.org/officeDocument/2006/relationships/hyperlink" Target="http://demsib.ru/patissony/tovar-44634.html" TargetMode="External"/><Relationship Id="rId1780" Type="http://schemas.openxmlformats.org/officeDocument/2006/relationships/hyperlink" Target="http://demsib.ru/kabachki-patissony-zp/tovar-&#1062;7825.html" TargetMode="External"/><Relationship Id="rId1781" Type="http://schemas.openxmlformats.org/officeDocument/2006/relationships/hyperlink" Target="http://demsib.ru/tykvy-zp/tovar-&#1062;3640.html" TargetMode="External"/><Relationship Id="rId1782" Type="http://schemas.openxmlformats.org/officeDocument/2006/relationships/hyperlink" Target="http://demsib.ru/tykvy-zp/tovar-47939.html" TargetMode="External"/><Relationship Id="rId1783" Type="http://schemas.openxmlformats.org/officeDocument/2006/relationships/hyperlink" Target="http://demsib.ru/tykvy-zp/tovar-11855.html" TargetMode="External"/><Relationship Id="rId1784" Type="http://schemas.openxmlformats.org/officeDocument/2006/relationships/hyperlink" Target="http://demsib.ru/tykvy-zp/tovar-07954.html" TargetMode="External"/><Relationship Id="rId1785" Type="http://schemas.openxmlformats.org/officeDocument/2006/relationships/hyperlink" Target="http://demsib.ru/tykvy-zp/tovar-08994.html" TargetMode="External"/><Relationship Id="rId1786" Type="http://schemas.openxmlformats.org/officeDocument/2006/relationships/hyperlink" Target="http://demsib.ru/tykvy/tovar-45744.html" TargetMode="External"/><Relationship Id="rId1787" Type="http://schemas.openxmlformats.org/officeDocument/2006/relationships/hyperlink" Target="http://demsib.ru/tykvy-zp/tovar-&#1062;4189.html" TargetMode="External"/><Relationship Id="rId1788" Type="http://schemas.openxmlformats.org/officeDocument/2006/relationships/hyperlink" Target="http://demsib.ru/tykvy/tovar-44861.html" TargetMode="External"/><Relationship Id="rId1789" Type="http://schemas.openxmlformats.org/officeDocument/2006/relationships/hyperlink" Target="http://demsib.ru/tykvy-zp/tovar-&#1062;4192.html" TargetMode="External"/><Relationship Id="rId1790" Type="http://schemas.openxmlformats.org/officeDocument/2006/relationships/hyperlink" Target="http://demsib.ru/tykvy-zp/tovar-43442.html" TargetMode="External"/><Relationship Id="rId1791" Type="http://schemas.openxmlformats.org/officeDocument/2006/relationships/hyperlink" Target="http://demsib.ru/tykvy/tovar-46193.html" TargetMode="External"/><Relationship Id="rId1792" Type="http://schemas.openxmlformats.org/officeDocument/2006/relationships/hyperlink" Target="http://demsib.ru/tykvy-zp/tovar-&#1062;&#1077;456.html" TargetMode="External"/><Relationship Id="rId1793" Type="http://schemas.openxmlformats.org/officeDocument/2006/relationships/hyperlink" Target="http://demsib.ru/tykvy-zp/tovar-15632.html" TargetMode="External"/><Relationship Id="rId1794" Type="http://schemas.openxmlformats.org/officeDocument/2006/relationships/hyperlink" Target="http://demsib.ru/tykvy/tovar-45987.html" TargetMode="External"/><Relationship Id="rId1795" Type="http://schemas.openxmlformats.org/officeDocument/2006/relationships/hyperlink" Target="http://demsib.ru/tykvy/tovar-47009.html" TargetMode="External"/><Relationship Id="rId1796" Type="http://schemas.openxmlformats.org/officeDocument/2006/relationships/hyperlink" Target="http://demsib.ru/tykvy/tovar-45985.html" TargetMode="External"/><Relationship Id="rId1797" Type="http://schemas.openxmlformats.org/officeDocument/2006/relationships/hyperlink" Target="http://demsib.ru/tykvy-zp/tovar-08939.html" TargetMode="External"/><Relationship Id="rId1798" Type="http://schemas.openxmlformats.org/officeDocument/2006/relationships/hyperlink" Target="http://demsib.ru/tykvy-zp/tovar-&#1062;7516.html" TargetMode="External"/><Relationship Id="rId1799" Type="http://schemas.openxmlformats.org/officeDocument/2006/relationships/hyperlink" Target="http://demsib.ru/tykvy-zp/tovar-40685.html" TargetMode="External"/><Relationship Id="rId1800" Type="http://schemas.openxmlformats.org/officeDocument/2006/relationships/hyperlink" Target="http://demsib.ru/tykvy-zp/tovar-&#1062;2358.html" TargetMode="External"/><Relationship Id="rId1801" Type="http://schemas.openxmlformats.org/officeDocument/2006/relationships/hyperlink" Target="http://demsib.ru/boby-zp/tovar-13407.html" TargetMode="External"/><Relationship Id="rId1802" Type="http://schemas.openxmlformats.org/officeDocument/2006/relationships/hyperlink" Target="http://demsib.ru/goroh-zp/tovar-47596.html" TargetMode="External"/><Relationship Id="rId1803" Type="http://schemas.openxmlformats.org/officeDocument/2006/relationships/hyperlink" Target="http://demsib.ru/goroh-zp/tovar-07983.html" TargetMode="External"/><Relationship Id="rId1804" Type="http://schemas.openxmlformats.org/officeDocument/2006/relationships/hyperlink" Target="http://demsib.ru/goroh-zp/tovar-&#1062;&#1077;839.html" TargetMode="External"/><Relationship Id="rId1805" Type="http://schemas.openxmlformats.org/officeDocument/2006/relationships/hyperlink" Target="http://demsib.ru/goroh-zp/tovar-42684.html" TargetMode="External"/><Relationship Id="rId1806" Type="http://schemas.openxmlformats.org/officeDocument/2006/relationships/hyperlink" Target="http://demsib.ru/goroh-zp/tovar-09808.html" TargetMode="External"/><Relationship Id="rId1807" Type="http://schemas.openxmlformats.org/officeDocument/2006/relationships/hyperlink" Target="http://demsib.ru/goroh-zp/tovar-&#1062;7817.html" TargetMode="External"/><Relationship Id="rId1808" Type="http://schemas.openxmlformats.org/officeDocument/2006/relationships/hyperlink" Target="http://demsib.ru/goroh-zp/tovar-40220.html" TargetMode="External"/><Relationship Id="rId1809" Type="http://schemas.openxmlformats.org/officeDocument/2006/relationships/hyperlink" Target="http://demsib.ru/goroh-zp/tovar-15160.html" TargetMode="External"/><Relationship Id="rId1810" Type="http://schemas.openxmlformats.org/officeDocument/2006/relationships/hyperlink" Target="http://demsib.ru/goroh-zp/tovar-00552.html" TargetMode="External"/><Relationship Id="rId1811" Type="http://schemas.openxmlformats.org/officeDocument/2006/relationships/hyperlink" Target="http://demsib.ru/goroh-zp/tovar-47838.html" TargetMode="External"/><Relationship Id="rId1812" Type="http://schemas.openxmlformats.org/officeDocument/2006/relationships/hyperlink" Target="http://demsib.ru/goroh-zp/tovar-&#1062;6271.html" TargetMode="External"/><Relationship Id="rId1813" Type="http://schemas.openxmlformats.org/officeDocument/2006/relationships/hyperlink" Target="http://demsib.ru/goroh-zp/tovar-05387.html" TargetMode="External"/><Relationship Id="rId1814" Type="http://schemas.openxmlformats.org/officeDocument/2006/relationships/hyperlink" Target="http://demsib.ru/goroh-zp/tovar-06984.html" TargetMode="External"/><Relationship Id="rId1815" Type="http://schemas.openxmlformats.org/officeDocument/2006/relationships/hyperlink" Target="http://demsib.ru/goroh-zp/tovar-&#1062;7828.html" TargetMode="External"/><Relationship Id="rId1816" Type="http://schemas.openxmlformats.org/officeDocument/2006/relationships/hyperlink" Target="http://demsib.ru/goroh/tovar-46596.html" TargetMode="External"/><Relationship Id="rId1817" Type="http://schemas.openxmlformats.org/officeDocument/2006/relationships/hyperlink" Target="http://demsib.ru/goroh-zp/tovar-42725.html" TargetMode="External"/><Relationship Id="rId1818" Type="http://schemas.openxmlformats.org/officeDocument/2006/relationships/hyperlink" Target="http://demsib.ru/goroh/tovar-12809.html" TargetMode="External"/><Relationship Id="rId1819" Type="http://schemas.openxmlformats.org/officeDocument/2006/relationships/hyperlink" Target="http://demsib.ru/goroh-zp/tovar-&#1062;6224.html" TargetMode="External"/><Relationship Id="rId1820" Type="http://schemas.openxmlformats.org/officeDocument/2006/relationships/hyperlink" Target="http://demsib.ru/goroh-zp/tovar-18438.html" TargetMode="External"/><Relationship Id="rId1821" Type="http://schemas.openxmlformats.org/officeDocument/2006/relationships/hyperlink" Target="http://demsib.ru/goroh-zp/tovar-40223.html" TargetMode="External"/><Relationship Id="rId1822" Type="http://schemas.openxmlformats.org/officeDocument/2006/relationships/hyperlink" Target="http://demsib.ru/goroh-zp/tovar-16386.html" TargetMode="External"/><Relationship Id="rId1823" Type="http://schemas.openxmlformats.org/officeDocument/2006/relationships/hyperlink" Target="http://demsib.ru/goroh-zp/tovar-42758.html" TargetMode="External"/><Relationship Id="rId1824" Type="http://schemas.openxmlformats.org/officeDocument/2006/relationships/hyperlink" Target="http://demsib.ru/goroh-zp/tovar-09775.html" TargetMode="External"/><Relationship Id="rId1825" Type="http://schemas.openxmlformats.org/officeDocument/2006/relationships/hyperlink" Target="http://demsib.ru/goroh-zp/tovar-43372.html" TargetMode="External"/><Relationship Id="rId1826" Type="http://schemas.openxmlformats.org/officeDocument/2006/relationships/hyperlink" Target="http://demsib.ru/goroh-zp/tovar-43361.html" TargetMode="External"/><Relationship Id="rId1827" Type="http://schemas.openxmlformats.org/officeDocument/2006/relationships/hyperlink" Target="http://demsib.ru/goroh-zp/tovar-08775.html" TargetMode="External"/><Relationship Id="rId1828" Type="http://schemas.openxmlformats.org/officeDocument/2006/relationships/hyperlink" Target="http://demsib.ru/fasol-zp/tovar-&#1062;&#1077;458.html" TargetMode="External"/><Relationship Id="rId1829" Type="http://schemas.openxmlformats.org/officeDocument/2006/relationships/hyperlink" Target="http://demsib.ru/fasol/tovar-46779.html" TargetMode="External"/><Relationship Id="rId1830" Type="http://schemas.openxmlformats.org/officeDocument/2006/relationships/hyperlink" Target="http://demsib.ru/fasol-zp/tovar-&#1062;4441.html" TargetMode="External"/><Relationship Id="rId1831" Type="http://schemas.openxmlformats.org/officeDocument/2006/relationships/hyperlink" Target="http://demsib.ru/fasol-zp/tovar-40078.html" TargetMode="External"/><Relationship Id="rId1832" Type="http://schemas.openxmlformats.org/officeDocument/2006/relationships/hyperlink" Target="http://demsib.ru/raznoe-zp/tovar-06860.html" TargetMode="External"/><Relationship Id="rId1833" Type="http://schemas.openxmlformats.org/officeDocument/2006/relationships/hyperlink" Target="http://demsib.ru/fasol-zp/tovar-12806.html" TargetMode="External"/><Relationship Id="rId1834" Type="http://schemas.openxmlformats.org/officeDocument/2006/relationships/hyperlink" Target="http://demsib.ru/fasol-zp/tovar-42683.html" TargetMode="External"/><Relationship Id="rId1835" Type="http://schemas.openxmlformats.org/officeDocument/2006/relationships/hyperlink" Target="http://demsib.ru/raznoe-zp/tovar-47987.html" TargetMode="External"/><Relationship Id="rId1836" Type="http://schemas.openxmlformats.org/officeDocument/2006/relationships/hyperlink" Target="http://demsib.ru/raznoe-zp/tovar-03901.html" TargetMode="External"/><Relationship Id="rId1837" Type="http://schemas.openxmlformats.org/officeDocument/2006/relationships/hyperlink" Target="http://demsib.ru/fasol-zp/tovar-&#1062;4193.html" TargetMode="External"/><Relationship Id="rId1838" Type="http://schemas.openxmlformats.org/officeDocument/2006/relationships/hyperlink" Target="http://demsib.ru/fasol-zp/tovar-43877.html" TargetMode="External"/><Relationship Id="rId1839" Type="http://schemas.openxmlformats.org/officeDocument/2006/relationships/hyperlink" Target="http://demsib.ru/fasol-zp/tovar-47986.html" TargetMode="External"/><Relationship Id="rId1840" Type="http://schemas.openxmlformats.org/officeDocument/2006/relationships/hyperlink" Target="http://demsib.ru/fasol/tovar-46277.html" TargetMode="External"/><Relationship Id="rId1841" Type="http://schemas.openxmlformats.org/officeDocument/2006/relationships/hyperlink" Target="http://demsib.ru/fasol/tovar-46275.html" TargetMode="External"/><Relationship Id="rId1842" Type="http://schemas.openxmlformats.org/officeDocument/2006/relationships/hyperlink" Target="http://demsib.ru/fasol-zp/tovar-06706.html" TargetMode="External"/><Relationship Id="rId1843" Type="http://schemas.openxmlformats.org/officeDocument/2006/relationships/hyperlink" Target="http://demsib.ru/fasol-zp/tovar-47595.html" TargetMode="External"/><Relationship Id="rId1844" Type="http://schemas.openxmlformats.org/officeDocument/2006/relationships/hyperlink" Target="http://demsib.ru/fasol-zp/tovar-&#1062;9663.html" TargetMode="External"/><Relationship Id="rId1845" Type="http://schemas.openxmlformats.org/officeDocument/2006/relationships/hyperlink" Target="http://demsib.ru/fasol-zp/tovar-47941.html" TargetMode="External"/><Relationship Id="rId1846" Type="http://schemas.openxmlformats.org/officeDocument/2006/relationships/hyperlink" Target="http://demsib.ru/fasol-zp/tovar-&#1062;1206.html" TargetMode="External"/><Relationship Id="rId1847" Type="http://schemas.openxmlformats.org/officeDocument/2006/relationships/hyperlink" Target="http://demsib.ru/fasol-zp/tovar-17049.html" TargetMode="External"/><Relationship Id="rId1848" Type="http://schemas.openxmlformats.org/officeDocument/2006/relationships/hyperlink" Target="http://demsib.ru/fasol-zp/tovar-09252.html" TargetMode="External"/><Relationship Id="rId1849" Type="http://schemas.openxmlformats.org/officeDocument/2006/relationships/hyperlink" Target="http://demsib.ru/fasol-zp/tovar-08727.html" TargetMode="External"/><Relationship Id="rId1850" Type="http://schemas.openxmlformats.org/officeDocument/2006/relationships/hyperlink" Target="http://demsib.ru/fasol-zp/tovar-09222.html" TargetMode="External"/><Relationship Id="rId1851" Type="http://schemas.openxmlformats.org/officeDocument/2006/relationships/hyperlink" Target="http://demsib.ru/zelennye-zp/tovar-&#1062;1194.html" TargetMode="External"/><Relationship Id="rId1852" Type="http://schemas.openxmlformats.org/officeDocument/2006/relationships/hyperlink" Target="http://demsib.ru/zelennye/tovar-44614.html" TargetMode="External"/><Relationship Id="rId1853" Type="http://schemas.openxmlformats.org/officeDocument/2006/relationships/hyperlink" Target="http://demsib.ru/zelennye-zp/tovar-47840.html" TargetMode="External"/><Relationship Id="rId1854" Type="http://schemas.openxmlformats.org/officeDocument/2006/relationships/hyperlink" Target="http://demsib.ru/zelennye-zp/tovar-&#1062;7271.html" TargetMode="External"/><Relationship Id="rId1855" Type="http://schemas.openxmlformats.org/officeDocument/2006/relationships/hyperlink" Target="http://demsib.ru/zelennye/tovar-46257.html" TargetMode="External"/><Relationship Id="rId1856" Type="http://schemas.openxmlformats.org/officeDocument/2006/relationships/hyperlink" Target="http://demsib.ru/zelennye/tovar-45876.html" TargetMode="External"/><Relationship Id="rId1857" Type="http://schemas.openxmlformats.org/officeDocument/2006/relationships/hyperlink" Target="http://demsib.ru/zelennye/tovar-46529.html" TargetMode="External"/><Relationship Id="rId1858" Type="http://schemas.openxmlformats.org/officeDocument/2006/relationships/hyperlink" Target="http://demsib.ru/zelennye-zp/tovar-&#1062;4103.html" TargetMode="External"/><Relationship Id="rId1859" Type="http://schemas.openxmlformats.org/officeDocument/2006/relationships/hyperlink" Target="http://demsib.ru/zelennye/tovar-44635.html" TargetMode="External"/><Relationship Id="rId1860" Type="http://schemas.openxmlformats.org/officeDocument/2006/relationships/hyperlink" Target="http://demsib.ru/zelennye/tovar-46143.html" TargetMode="External"/><Relationship Id="rId1861" Type="http://schemas.openxmlformats.org/officeDocument/2006/relationships/hyperlink" Target="http://demsib.ru/zelennye-zp/tovar-13325.html" TargetMode="External"/><Relationship Id="rId1862" Type="http://schemas.openxmlformats.org/officeDocument/2006/relationships/hyperlink" Target="http://demsib.ru/zelennye-zp/tovar-08335.html" TargetMode="External"/><Relationship Id="rId1863" Type="http://schemas.openxmlformats.org/officeDocument/2006/relationships/hyperlink" Target="http://demsib.ru/zelennye-zp/tovar-46789.html" TargetMode="External"/><Relationship Id="rId1864" Type="http://schemas.openxmlformats.org/officeDocument/2006/relationships/hyperlink" Target="http://demsib.ru/zelennye-zp/tovar-42754.html" TargetMode="External"/><Relationship Id="rId1865" Type="http://schemas.openxmlformats.org/officeDocument/2006/relationships/hyperlink" Target="http://demsib.ru/zelennye/tovar-46518.html" TargetMode="External"/><Relationship Id="rId1866" Type="http://schemas.openxmlformats.org/officeDocument/2006/relationships/hyperlink" Target="http://demsib.ru/zelennye/tovar-47973.html" TargetMode="External"/><Relationship Id="rId1867" Type="http://schemas.openxmlformats.org/officeDocument/2006/relationships/hyperlink" Target="http://demsib.ru/zelennye-zp/tovar-40074.html" TargetMode="External"/><Relationship Id="rId1868" Type="http://schemas.openxmlformats.org/officeDocument/2006/relationships/hyperlink" Target="http://demsib.ru/zelennye-zp/tovar-06961.html" TargetMode="External"/><Relationship Id="rId1869" Type="http://schemas.openxmlformats.org/officeDocument/2006/relationships/hyperlink" Target="http://demsib.ru/zelennye-zp/tovar-47012.html" TargetMode="External"/><Relationship Id="rId1870" Type="http://schemas.openxmlformats.org/officeDocument/2006/relationships/hyperlink" Target="http://demsib.ru/zelennye/tovar-47905.html" TargetMode="External"/><Relationship Id="rId1871" Type="http://schemas.openxmlformats.org/officeDocument/2006/relationships/hyperlink" Target="http://demsib.ru/zelennye-zp/tovar-42726.html" TargetMode="External"/><Relationship Id="rId1872" Type="http://schemas.openxmlformats.org/officeDocument/2006/relationships/hyperlink" Target="http://demsib.ru/zelennye-zp/tovar-&#1062;&#1077;354.html" TargetMode="External"/><Relationship Id="rId1873" Type="http://schemas.openxmlformats.org/officeDocument/2006/relationships/hyperlink" Target="http://demsib.ru/zelennye-zp/tovar-42755.html" TargetMode="External"/><Relationship Id="rId1874" Type="http://schemas.openxmlformats.org/officeDocument/2006/relationships/hyperlink" Target="http://demsib.ru/zelennye/tovar-45733.html" TargetMode="External"/><Relationship Id="rId1875" Type="http://schemas.openxmlformats.org/officeDocument/2006/relationships/hyperlink" Target="http://demsib.ru/zelennye-zp/tovar-00961.html" TargetMode="External"/><Relationship Id="rId1876" Type="http://schemas.openxmlformats.org/officeDocument/2006/relationships/hyperlink" Target="http://demsib.ru/zelennye/tovar-45870.html" TargetMode="External"/><Relationship Id="rId1877" Type="http://schemas.openxmlformats.org/officeDocument/2006/relationships/hyperlink" Target="http://demsib.ru/zelennye-zp/tovar-04250.html" TargetMode="External"/><Relationship Id="rId1878" Type="http://schemas.openxmlformats.org/officeDocument/2006/relationships/hyperlink" Target="http://demsib.ru/zelennye-zp/tovar-&#1062;4132.html" TargetMode="External"/><Relationship Id="rId1879" Type="http://schemas.openxmlformats.org/officeDocument/2006/relationships/hyperlink" Target="http://demsib.ru/zelennye-zp/tovar-47035.html" TargetMode="External"/><Relationship Id="rId1880" Type="http://schemas.openxmlformats.org/officeDocument/2006/relationships/hyperlink" Target="http://demsib.ru/zelennye/tovar-45872.html" TargetMode="External"/><Relationship Id="rId1881" Type="http://schemas.openxmlformats.org/officeDocument/2006/relationships/hyperlink" Target="http://demsib.ru/zelennye-zp/tovar-&#1062;4127.html" TargetMode="External"/><Relationship Id="rId1882" Type="http://schemas.openxmlformats.org/officeDocument/2006/relationships/hyperlink" Target="http://demsib.ru/zelennye-zp/tovar-47036.html" TargetMode="External"/><Relationship Id="rId1883" Type="http://schemas.openxmlformats.org/officeDocument/2006/relationships/hyperlink" Target="http://demsib.ru/zelennye-zp/tovar-47927.html" TargetMode="External"/><Relationship Id="rId1884" Type="http://schemas.openxmlformats.org/officeDocument/2006/relationships/hyperlink" Target="http://demsib.ru/zelennye-zp/tovar-43335.html" TargetMode="External"/><Relationship Id="rId1885" Type="http://schemas.openxmlformats.org/officeDocument/2006/relationships/hyperlink" Target="http://demsib.ru/zelennye-zp/tovar-47928.html" TargetMode="External"/><Relationship Id="rId1886" Type="http://schemas.openxmlformats.org/officeDocument/2006/relationships/hyperlink" Target="http://demsib.ru/zelennye-zp/tovar-47929.html" TargetMode="External"/><Relationship Id="rId1887" Type="http://schemas.openxmlformats.org/officeDocument/2006/relationships/hyperlink" Target="http://demsib.ru/zelennye/tovar-46182.html" TargetMode="External"/><Relationship Id="rId1888" Type="http://schemas.openxmlformats.org/officeDocument/2006/relationships/hyperlink" Target="http://demsib.ru/zelennye-zp/tovar-47930.html" TargetMode="External"/><Relationship Id="rId1889" Type="http://schemas.openxmlformats.org/officeDocument/2006/relationships/hyperlink" Target="http://demsib.ru/zelennye-zp/tovar-43338.html" TargetMode="External"/><Relationship Id="rId1890" Type="http://schemas.openxmlformats.org/officeDocument/2006/relationships/hyperlink" Target="http://demsib.ru/zelennye-zp/tovar-47931.html" TargetMode="External"/><Relationship Id="rId1891" Type="http://schemas.openxmlformats.org/officeDocument/2006/relationships/hyperlink" Target="http://demsib.ru/zelennye/tovar-47932.html" TargetMode="External"/><Relationship Id="rId1892" Type="http://schemas.openxmlformats.org/officeDocument/2006/relationships/hyperlink" Target="http://demsib.ru/zelennye-zp/tovar-42730.html" TargetMode="External"/><Relationship Id="rId1893" Type="http://schemas.openxmlformats.org/officeDocument/2006/relationships/hyperlink" Target="http://demsib.ru/zelennye-zp/tovar-47977.html" TargetMode="External"/><Relationship Id="rId1894" Type="http://schemas.openxmlformats.org/officeDocument/2006/relationships/hyperlink" Target="http://demsib.ru/zelennye-zp/tovar-47933.html" TargetMode="External"/><Relationship Id="rId1895" Type="http://schemas.openxmlformats.org/officeDocument/2006/relationships/hyperlink" Target="http://demsib.ru/zelennye-zp/tovar-&#1062;3712.html" TargetMode="External"/><Relationship Id="rId1896" Type="http://schemas.openxmlformats.org/officeDocument/2006/relationships/hyperlink" Target="http://demsib.ru/zelennye-zp/tovar-06284.html" TargetMode="External"/><Relationship Id="rId1897" Type="http://schemas.openxmlformats.org/officeDocument/2006/relationships/hyperlink" Target="http://demsib.ru/zelennye/tovar-44629.html" TargetMode="External"/><Relationship Id="rId1898" Type="http://schemas.openxmlformats.org/officeDocument/2006/relationships/hyperlink" Target="http://demsib.ru/zelennye/tovar-46536.html" TargetMode="External"/><Relationship Id="rId1899" Type="http://schemas.openxmlformats.org/officeDocument/2006/relationships/hyperlink" Target="http://demsib.ru/zelennye/tovar-44599.html" TargetMode="External"/><Relationship Id="rId1900" Type="http://schemas.openxmlformats.org/officeDocument/2006/relationships/hyperlink" Target="http://demsib.ru/zelennye-zp/tovar-&#1062;4134.html" TargetMode="External"/><Relationship Id="rId1901" Type="http://schemas.openxmlformats.org/officeDocument/2006/relationships/hyperlink" Target="http://demsib.ru/zelennye-zp/tovar-&#1062;&#1091;158.html" TargetMode="External"/><Relationship Id="rId1902" Type="http://schemas.openxmlformats.org/officeDocument/2006/relationships/hyperlink" Target="http://demsib.ru/zelennye-zp/tovar-04671.html" TargetMode="External"/><Relationship Id="rId1903" Type="http://schemas.openxmlformats.org/officeDocument/2006/relationships/hyperlink" Target="http://demsib.ru/zelennye-zp/tovar-40090.html" TargetMode="External"/><Relationship Id="rId1904" Type="http://schemas.openxmlformats.org/officeDocument/2006/relationships/hyperlink" Target="http://demsib.ru/zelennye-zp/tovar-47010.html" TargetMode="External"/><Relationship Id="rId1905" Type="http://schemas.openxmlformats.org/officeDocument/2006/relationships/hyperlink" Target="http://demsib.ru/zelennye-zp/tovar-43426.html" TargetMode="External"/><Relationship Id="rId1906" Type="http://schemas.openxmlformats.org/officeDocument/2006/relationships/hyperlink" Target="http://demsib.ru/zelennye/tovar-&#1062;4662.html" TargetMode="External"/><Relationship Id="rId1907" Type="http://schemas.openxmlformats.org/officeDocument/2006/relationships/hyperlink" Target="http://demsib.ru/zelennye-zp/tovar-16378.html" TargetMode="External"/><Relationship Id="rId1908" Type="http://schemas.openxmlformats.org/officeDocument/2006/relationships/hyperlink" Target="http://demsib.ru/zelennye/tovar-46522.html" TargetMode="External"/><Relationship Id="rId1909" Type="http://schemas.openxmlformats.org/officeDocument/2006/relationships/hyperlink" Target="http://demsib.ru/zelennye/tovar-46521.html" TargetMode="External"/><Relationship Id="rId1910" Type="http://schemas.openxmlformats.org/officeDocument/2006/relationships/hyperlink" Target="http://demsib.ru/zelennye-zp/tovar-&#1062;&#1077;837.html" TargetMode="External"/><Relationship Id="rId1911" Type="http://schemas.openxmlformats.org/officeDocument/2006/relationships/hyperlink" Target="http://demsib.ru/zelennye-zp/tovar-&#1062;9652.html" TargetMode="External"/><Relationship Id="rId1912" Type="http://schemas.openxmlformats.org/officeDocument/2006/relationships/hyperlink" Target="http://demsib.ru/zelennye-zp/tovar-01325.html" TargetMode="External"/><Relationship Id="rId1913" Type="http://schemas.openxmlformats.org/officeDocument/2006/relationships/hyperlink" Target="http://demsib.ru/zelennye-zp/tovar-09310.html" TargetMode="External"/><Relationship Id="rId1914" Type="http://schemas.openxmlformats.org/officeDocument/2006/relationships/hyperlink" Target="http://demsib.ru/zelennye-zp/tovar-47051.html" TargetMode="External"/><Relationship Id="rId1915" Type="http://schemas.openxmlformats.org/officeDocument/2006/relationships/hyperlink" Target="http://demsib.ru/zelennye-zp/tovar-47052.html" TargetMode="External"/><Relationship Id="rId1916" Type="http://schemas.openxmlformats.org/officeDocument/2006/relationships/hyperlink" Target="http://demsib.ru/zelennye-zp/tovar-43436.html" TargetMode="External"/><Relationship Id="rId1917" Type="http://schemas.openxmlformats.org/officeDocument/2006/relationships/hyperlink" Target="http://demsib.ru/zelennye-zp/tovar-&#1062;4527.html" TargetMode="External"/><Relationship Id="rId1918" Type="http://schemas.openxmlformats.org/officeDocument/2006/relationships/hyperlink" Target="http://demsib.ru/zelennye-zp/tovar-01213.html" TargetMode="External"/><Relationship Id="rId1919" Type="http://schemas.openxmlformats.org/officeDocument/2006/relationships/hyperlink" Target="http://demsib.ru/zelennye-zp/tovar-43427.html" TargetMode="External"/><Relationship Id="rId1920" Type="http://schemas.openxmlformats.org/officeDocument/2006/relationships/hyperlink" Target="http://demsib.ru/zelennye-zp/tovar-&#1062;9602.html" TargetMode="External"/><Relationship Id="rId1921" Type="http://schemas.openxmlformats.org/officeDocument/2006/relationships/hyperlink" Target="http://demsib.ru/zelennye-zp/tovar-08182.html" TargetMode="External"/><Relationship Id="rId1922" Type="http://schemas.openxmlformats.org/officeDocument/2006/relationships/hyperlink" Target="http://demsib.ru/zelennye/tovar-45738.html" TargetMode="External"/><Relationship Id="rId1923" Type="http://schemas.openxmlformats.org/officeDocument/2006/relationships/hyperlink" Target="http://demsib.ru/zelennye/tovar-46173.html" TargetMode="External"/><Relationship Id="rId1924" Type="http://schemas.openxmlformats.org/officeDocument/2006/relationships/hyperlink" Target="http://demsib.ru/zelennye/tovar-46266.html" TargetMode="External"/><Relationship Id="rId1925" Type="http://schemas.openxmlformats.org/officeDocument/2006/relationships/hyperlink" Target="http://demsib.ru/zelennye-zp/tovar-09857.html" TargetMode="External"/><Relationship Id="rId1926" Type="http://schemas.openxmlformats.org/officeDocument/2006/relationships/hyperlink" Target="http://demsib.ru/zelennye/tovar-46533.html" TargetMode="External"/><Relationship Id="rId1927" Type="http://schemas.openxmlformats.org/officeDocument/2006/relationships/hyperlink" Target="http://demsib.ru/zelennye-zp/tovar-47971.html" TargetMode="External"/><Relationship Id="rId1928" Type="http://schemas.openxmlformats.org/officeDocument/2006/relationships/hyperlink" Target="http://demsib.ru/zelennye-zp/tovar-05673.html" TargetMode="External"/><Relationship Id="rId1929" Type="http://schemas.openxmlformats.org/officeDocument/2006/relationships/hyperlink" Target="http://demsib.ru/zelennye-zp/tovar-40763.html" TargetMode="External"/><Relationship Id="rId1930" Type="http://schemas.openxmlformats.org/officeDocument/2006/relationships/hyperlink" Target="http://demsib.ru/zelennye-zp/tovar-&#1062;4104.html" TargetMode="External"/><Relationship Id="rId1931" Type="http://schemas.openxmlformats.org/officeDocument/2006/relationships/hyperlink" Target="http://demsib.ru/zelennye/tovar-46174.html" TargetMode="External"/><Relationship Id="rId1932" Type="http://schemas.openxmlformats.org/officeDocument/2006/relationships/hyperlink" Target="http://demsib.ru/zelennye-zp/tovar-01425.html" TargetMode="External"/><Relationship Id="rId1933" Type="http://schemas.openxmlformats.org/officeDocument/2006/relationships/hyperlink" Target="http://demsib.ru/zelennye-zp/tovar-14511.html" TargetMode="External"/><Relationship Id="rId1934" Type="http://schemas.openxmlformats.org/officeDocument/2006/relationships/hyperlink" Target="http://demsib.ru/zelennye-zp/tovar-07350.html" TargetMode="External"/><Relationship Id="rId1935" Type="http://schemas.openxmlformats.org/officeDocument/2006/relationships/hyperlink" Target="http://demsib.ru/zelennye/tovar-45911.html" TargetMode="External"/><Relationship Id="rId1936" Type="http://schemas.openxmlformats.org/officeDocument/2006/relationships/hyperlink" Target="http://demsib.ru/zelennye-zp/tovar-42767.html" TargetMode="External"/><Relationship Id="rId1937" Type="http://schemas.openxmlformats.org/officeDocument/2006/relationships/hyperlink" Target="http://demsib.ru/zelennye/tovar-46776.html" TargetMode="External"/><Relationship Id="rId1938" Type="http://schemas.openxmlformats.org/officeDocument/2006/relationships/hyperlink" Target="http://demsib.ru/zelennye/tovar-45849.html" TargetMode="External"/><Relationship Id="rId1939" Type="http://schemas.openxmlformats.org/officeDocument/2006/relationships/hyperlink" Target="http://demsib.ru/zelennye/tovar-&#1062;1509.html" TargetMode="External"/><Relationship Id="rId1940" Type="http://schemas.openxmlformats.org/officeDocument/2006/relationships/hyperlink" Target="http://demsib.ru/zelennye/tovar-46785.html" TargetMode="External"/><Relationship Id="rId1941" Type="http://schemas.openxmlformats.org/officeDocument/2006/relationships/hyperlink" Target="http://demsib.ru/zelennye-zp/tovar-03556.html" TargetMode="External"/><Relationship Id="rId1942" Type="http://schemas.openxmlformats.org/officeDocument/2006/relationships/hyperlink" Target="http://demsib.ru/zelennye-zp/tovar-07230.html" TargetMode="External"/><Relationship Id="rId1943" Type="http://schemas.openxmlformats.org/officeDocument/2006/relationships/hyperlink" Target="http://demsib.ru/zelennye-zp/tovar-47022.html" TargetMode="External"/><Relationship Id="rId1944" Type="http://schemas.openxmlformats.org/officeDocument/2006/relationships/hyperlink" Target="http://demsib.ru/zelennye-zp/tovar-42735.html" TargetMode="External"/><Relationship Id="rId1945" Type="http://schemas.openxmlformats.org/officeDocument/2006/relationships/hyperlink" Target="http://demsib.ru/zelennye-zp/tovar-15256.html" TargetMode="External"/><Relationship Id="rId1946" Type="http://schemas.openxmlformats.org/officeDocument/2006/relationships/hyperlink" Target="http://demsib.ru/zelennye-zp/tovar-15637.html" TargetMode="External"/><Relationship Id="rId1947" Type="http://schemas.openxmlformats.org/officeDocument/2006/relationships/hyperlink" Target="http://demsib.ru/zelennye-zp/tovar-06680.html" TargetMode="External"/><Relationship Id="rId1948" Type="http://schemas.openxmlformats.org/officeDocument/2006/relationships/hyperlink" Target="http://demsib.ru/zelennye-zp/tovar-14535.html" TargetMode="External"/><Relationship Id="rId1949" Type="http://schemas.openxmlformats.org/officeDocument/2006/relationships/hyperlink" Target="http://demsib.ru/zelennye-zp/tovar-47940.html" TargetMode="External"/><Relationship Id="rId1950" Type="http://schemas.openxmlformats.org/officeDocument/2006/relationships/hyperlink" Target="http://demsib.ru/zelennye-zp/tovar-06958.html" TargetMode="External"/><Relationship Id="rId1951" Type="http://schemas.openxmlformats.org/officeDocument/2006/relationships/hyperlink" Target="http://demsib.ru/zelennye-zp/tovar-47607.html" TargetMode="External"/><Relationship Id="rId1952" Type="http://schemas.openxmlformats.org/officeDocument/2006/relationships/hyperlink" Target="http://demsib.ru/zelennye-zp/tovar-&#1062;5041.html" TargetMode="External"/><Relationship Id="rId1953" Type="http://schemas.openxmlformats.org/officeDocument/2006/relationships/hyperlink" Target="http://demsib.ru/zelennye-zp/tovar-14727.html" TargetMode="External"/><Relationship Id="rId1954" Type="http://schemas.openxmlformats.org/officeDocument/2006/relationships/hyperlink" Target="http://demsib.ru/zelennye-zp/tovar-47942.html" TargetMode="External"/><Relationship Id="rId1955" Type="http://schemas.openxmlformats.org/officeDocument/2006/relationships/hyperlink" Target="http://demsib.ru/zelennye-zp/tovar-42677.html" TargetMode="External"/><Relationship Id="rId1956" Type="http://schemas.openxmlformats.org/officeDocument/2006/relationships/hyperlink" Target="http://demsib.ru/zelennye-zp/tovar-03058.html" TargetMode="External"/><Relationship Id="rId1957" Type="http://schemas.openxmlformats.org/officeDocument/2006/relationships/hyperlink" Target="http://demsib.ru/zelennye/tovar-47608.html" TargetMode="External"/><Relationship Id="rId1958" Type="http://schemas.openxmlformats.org/officeDocument/2006/relationships/hyperlink" Target="http://demsib.ru/zelennye-zp/tovar-&#1062;6909.html" TargetMode="External"/><Relationship Id="rId1959" Type="http://schemas.openxmlformats.org/officeDocument/2006/relationships/hyperlink" Target="http://demsib.ru/zelennye/tovar-47376.html" TargetMode="External"/><Relationship Id="rId1960" Type="http://schemas.openxmlformats.org/officeDocument/2006/relationships/hyperlink" Target="http://demsib.ru/zelennye/tovar-47377.html" TargetMode="External"/><Relationship Id="rId1961" Type="http://schemas.openxmlformats.org/officeDocument/2006/relationships/hyperlink" Target="http://demsib.ru/zelennye/tovar-45877.html" TargetMode="External"/><Relationship Id="rId1962" Type="http://schemas.openxmlformats.org/officeDocument/2006/relationships/hyperlink" Target="http://demsib.ru/zelennye/tovar-45607.html" TargetMode="External"/><Relationship Id="rId1963" Type="http://schemas.openxmlformats.org/officeDocument/2006/relationships/hyperlink" Target="http://demsib.ru/231/tovar-43546.html" TargetMode="External"/><Relationship Id="rId1964" Type="http://schemas.openxmlformats.org/officeDocument/2006/relationships/hyperlink" Target="http://demsib.ru/231/tovar-18549.html" TargetMode="External"/><Relationship Id="rId1965" Type="http://schemas.openxmlformats.org/officeDocument/2006/relationships/hyperlink" Target="http://demsib.ru/231/tovar-47972.html" TargetMode="External"/><Relationship Id="rId1966" Type="http://schemas.openxmlformats.org/officeDocument/2006/relationships/hyperlink" Target="http://demsib.ru/belokochannaya-kapusta/tovar-&#1062;1558.html" TargetMode="External"/><Relationship Id="rId1967" Type="http://schemas.openxmlformats.org/officeDocument/2006/relationships/hyperlink" Target="http://demsib.ru/231/tovar-&#1094;4119.html" TargetMode="External"/><Relationship Id="rId1968" Type="http://schemas.openxmlformats.org/officeDocument/2006/relationships/hyperlink" Target="http://demsib.ru/231/tovar-&#1062;7769.html" TargetMode="External"/><Relationship Id="rId1969" Type="http://schemas.openxmlformats.org/officeDocument/2006/relationships/hyperlink" Target="http://demsib.ru/231/tovar-47544.html" TargetMode="External"/><Relationship Id="rId1970" Type="http://schemas.openxmlformats.org/officeDocument/2006/relationships/hyperlink" Target="http://demsib.ru/231/tovar-&#1062;&#1077;494.html" TargetMode="External"/><Relationship Id="rId1971" Type="http://schemas.openxmlformats.org/officeDocument/2006/relationships/hyperlink" Target="http://demsib.ru/231/tovar-&#1062;1312.html" TargetMode="External"/><Relationship Id="rId1972" Type="http://schemas.openxmlformats.org/officeDocument/2006/relationships/hyperlink" Target="http://demsib.ru/231/tovar-&#1062;&#1091;293.html" TargetMode="External"/><Relationship Id="rId1973" Type="http://schemas.openxmlformats.org/officeDocument/2006/relationships/hyperlink" Target="http://demsib.ru/231/tovar-08395.html" TargetMode="External"/><Relationship Id="rId1974" Type="http://schemas.openxmlformats.org/officeDocument/2006/relationships/hyperlink" Target="http://demsib.ru/231/tovar-43860.html" TargetMode="External"/><Relationship Id="rId1975" Type="http://schemas.openxmlformats.org/officeDocument/2006/relationships/hyperlink" Target="http://demsib.ru/231/tovar-09075.html" TargetMode="External"/><Relationship Id="rId1976" Type="http://schemas.openxmlformats.org/officeDocument/2006/relationships/hyperlink" Target="http://demsib.ru/231/tovar-&#1062;7242.html" TargetMode="External"/><Relationship Id="rId1977" Type="http://schemas.openxmlformats.org/officeDocument/2006/relationships/hyperlink" Target="http://demsib.ru/kapusta-drugie-vidy/tovar-45730.html" TargetMode="External"/><Relationship Id="rId1978" Type="http://schemas.openxmlformats.org/officeDocument/2006/relationships/hyperlink" Target="http://demsib.ru/232/tovar-16805.html" TargetMode="External"/><Relationship Id="rId1979" Type="http://schemas.openxmlformats.org/officeDocument/2006/relationships/hyperlink" Target="http://demsib.ru/232/tovar-43875.html" TargetMode="External"/><Relationship Id="rId1980" Type="http://schemas.openxmlformats.org/officeDocument/2006/relationships/hyperlink" Target="http://demsib.ru/232/tovar-&#1062;1978.html" TargetMode="External"/><Relationship Id="rId1981" Type="http://schemas.openxmlformats.org/officeDocument/2006/relationships/hyperlink" Target="http://demsib.ru/kapusta-drugie-vidy/tovar-45753.html" TargetMode="External"/><Relationship Id="rId1982" Type="http://schemas.openxmlformats.org/officeDocument/2006/relationships/hyperlink" Target="http://demsib.ru/232/tovar-16535.html" TargetMode="External"/><Relationship Id="rId1983" Type="http://schemas.openxmlformats.org/officeDocument/2006/relationships/hyperlink" Target="http://demsib.ru/232/tovar-&#1062;&#1077;806.html" TargetMode="External"/><Relationship Id="rId1984" Type="http://schemas.openxmlformats.org/officeDocument/2006/relationships/hyperlink" Target="http://demsib.ru/kapusta-drugie-vidy/tovar-46176.html" TargetMode="External"/><Relationship Id="rId1985" Type="http://schemas.openxmlformats.org/officeDocument/2006/relationships/hyperlink" Target="http://demsib.ru/kapusta-drugie-vidy/tovar-47926.html" TargetMode="External"/><Relationship Id="rId1986" Type="http://schemas.openxmlformats.org/officeDocument/2006/relationships/hyperlink" Target="http://demsib.ru/kapusta-drugie-vidy/tovar-45754.html" TargetMode="External"/><Relationship Id="rId1987" Type="http://schemas.openxmlformats.org/officeDocument/2006/relationships/hyperlink" Target="http://demsib.ru/232/tovar-&#1062;9609.html" TargetMode="External"/><Relationship Id="rId1988" Type="http://schemas.openxmlformats.org/officeDocument/2006/relationships/hyperlink" Target="http://demsib.ru/kapusta-drugie-vidy/tovar-45731.html" TargetMode="External"/><Relationship Id="rId1989" Type="http://schemas.openxmlformats.org/officeDocument/2006/relationships/hyperlink" Target="http://demsib.ru/kapusta-drugie-vidy/tovar-45732.html" TargetMode="External"/><Relationship Id="rId1990" Type="http://schemas.openxmlformats.org/officeDocument/2006/relationships/hyperlink" Target="http://demsib.ru/kapusta-drugie-vidy/tovar-40292.html" TargetMode="External"/><Relationship Id="rId1991" Type="http://schemas.openxmlformats.org/officeDocument/2006/relationships/hyperlink" Target="http://demsib.ru/232/tovar-&#1062;&#1077;497.html" TargetMode="External"/><Relationship Id="rId1992" Type="http://schemas.openxmlformats.org/officeDocument/2006/relationships/hyperlink" Target="http://demsib.ru/kapusta-drugie-vidy/tovar-47030.html" TargetMode="External"/><Relationship Id="rId1993" Type="http://schemas.openxmlformats.org/officeDocument/2006/relationships/hyperlink" Target="http://demsib.ru/232/tovar-40207.html" TargetMode="External"/><Relationship Id="rId1994" Type="http://schemas.openxmlformats.org/officeDocument/2006/relationships/hyperlink" Target="http://demsib.ru/232/tovar-40755.html" TargetMode="External"/><Relationship Id="rId1995" Type="http://schemas.openxmlformats.org/officeDocument/2006/relationships/hyperlink" Target="http://demsib.ru/kapusta-drugie-vidy/tovar-46252.html" TargetMode="External"/><Relationship Id="rId1996" Type="http://schemas.openxmlformats.org/officeDocument/2006/relationships/hyperlink" Target="http://demsib.ru/232/tovar-09277.html" TargetMode="External"/><Relationship Id="rId1997" Type="http://schemas.openxmlformats.org/officeDocument/2006/relationships/hyperlink" Target="http://demsib.ru/232/tovar-&#1062;&#1077;808.html" TargetMode="External"/><Relationship Id="rId1998" Type="http://schemas.openxmlformats.org/officeDocument/2006/relationships/hyperlink" Target="http://demsib.ru/232/tovar-06455.html" TargetMode="External"/><Relationship Id="rId1999" Type="http://schemas.openxmlformats.org/officeDocument/2006/relationships/hyperlink" Target="http://demsib.ru/232/tovar-40208.html" TargetMode="External"/><Relationship Id="rId2000" Type="http://schemas.openxmlformats.org/officeDocument/2006/relationships/hyperlink" Target="http://demsib.ru/232/tovar-07408.html" TargetMode="External"/><Relationship Id="rId2001" Type="http://schemas.openxmlformats.org/officeDocument/2006/relationships/hyperlink" Target="http://demsib.ru/232/tovar-43862.html" TargetMode="External"/><Relationship Id="rId2002" Type="http://schemas.openxmlformats.org/officeDocument/2006/relationships/hyperlink" Target="http://demsib.ru/232/tovar-11661.html" TargetMode="External"/><Relationship Id="rId2003" Type="http://schemas.openxmlformats.org/officeDocument/2006/relationships/hyperlink" Target="http://demsib.ru/raznoe-zp/tovar-&#1062;&#1077;826.html" TargetMode="External"/><Relationship Id="rId2004" Type="http://schemas.openxmlformats.org/officeDocument/2006/relationships/hyperlink" Target="http://demsib.ru/raznoe-zp/tovar-15223.html" TargetMode="External"/><Relationship Id="rId2005" Type="http://schemas.openxmlformats.org/officeDocument/2006/relationships/hyperlink" Target="http://demsib.ru/raznoe-zp/tovar-&#1062;&#1077;836.html" TargetMode="External"/><Relationship Id="rId2006" Type="http://schemas.openxmlformats.org/officeDocument/2006/relationships/hyperlink" Target="http://demsib.ru/raznoe-zp/tovar-46900.html" TargetMode="External"/><Relationship Id="rId2007" Type="http://schemas.openxmlformats.org/officeDocument/2006/relationships/hyperlink" Target="http://demsib.ru/raznoe-zp/tovar-10967.html" TargetMode="External"/><Relationship Id="rId2008" Type="http://schemas.openxmlformats.org/officeDocument/2006/relationships/hyperlink" Target="http://demsib.ru/kukuruza/tovar-47589.html" TargetMode="External"/><Relationship Id="rId2009" Type="http://schemas.openxmlformats.org/officeDocument/2006/relationships/hyperlink" Target="http://demsib.ru/kukuruza/tovar-47975.html" TargetMode="External"/><Relationship Id="rId2010" Type="http://schemas.openxmlformats.org/officeDocument/2006/relationships/hyperlink" Target="http://demsib.ru/raznoe-zp/tovar-12506.html" TargetMode="External"/><Relationship Id="rId2011" Type="http://schemas.openxmlformats.org/officeDocument/2006/relationships/hyperlink" Target="http://demsib.ru/raznoe-zp/tovar-14480.html" TargetMode="External"/><Relationship Id="rId2012" Type="http://schemas.openxmlformats.org/officeDocument/2006/relationships/hyperlink" Target="http://demsib.ru/raznoe-zp/tovar-16369.html" TargetMode="External"/><Relationship Id="rId2013" Type="http://schemas.openxmlformats.org/officeDocument/2006/relationships/hyperlink" Target="http://demsib.ru/kukuruza/tovar-47974.html" TargetMode="External"/><Relationship Id="rId2014" Type="http://schemas.openxmlformats.org/officeDocument/2006/relationships/hyperlink" Target="http://demsib.ru/luk-zp/tovar-&#1062;1183.html" TargetMode="External"/><Relationship Id="rId2015" Type="http://schemas.openxmlformats.org/officeDocument/2006/relationships/hyperlink" Target="http://demsib.ru/luk-zp/tovar-47906.html" TargetMode="External"/><Relationship Id="rId2016" Type="http://schemas.openxmlformats.org/officeDocument/2006/relationships/hyperlink" Target="http://demsib.ru/luk-zp/tovar-&#1062;7827.html" TargetMode="External"/><Relationship Id="rId2017" Type="http://schemas.openxmlformats.org/officeDocument/2006/relationships/hyperlink" Target="http://demsib.ru/luk-zp/tovar-47600.html" TargetMode="External"/><Relationship Id="rId2018" Type="http://schemas.openxmlformats.org/officeDocument/2006/relationships/hyperlink" Target="http://demsib.ru/luk/tovar-45747.html" TargetMode="External"/><Relationship Id="rId2019" Type="http://schemas.openxmlformats.org/officeDocument/2006/relationships/hyperlink" Target="http://demsib.ru/luk/tovar-46181.html" TargetMode="External"/><Relationship Id="rId2020" Type="http://schemas.openxmlformats.org/officeDocument/2006/relationships/hyperlink" Target="http://demsib.ru/luk-zp/tovar-03745.html" TargetMode="External"/><Relationship Id="rId2021" Type="http://schemas.openxmlformats.org/officeDocument/2006/relationships/hyperlink" Target="http://demsib.ru/luk-zp/tovar-16810.html" TargetMode="External"/><Relationship Id="rId2022" Type="http://schemas.openxmlformats.org/officeDocument/2006/relationships/hyperlink" Target="http://demsib.ru/luk-zp/tovar-03160.html" TargetMode="External"/><Relationship Id="rId2023" Type="http://schemas.openxmlformats.org/officeDocument/2006/relationships/hyperlink" Target="http://demsib.ru/luk-zp/tovar-&#1062;2019.html" TargetMode="External"/><Relationship Id="rId2024" Type="http://schemas.openxmlformats.org/officeDocument/2006/relationships/hyperlink" Target="http://demsib.ru/luk-zp/tovar-40075.html" TargetMode="External"/><Relationship Id="rId2025" Type="http://schemas.openxmlformats.org/officeDocument/2006/relationships/hyperlink" Target="http://demsib.ru/luk-zp/tovar-41620.html" TargetMode="External"/><Relationship Id="rId2026" Type="http://schemas.openxmlformats.org/officeDocument/2006/relationships/hyperlink" Target="http://demsib.ru/luk-zp/tovar-&#1062;9549.html" TargetMode="External"/><Relationship Id="rId2027" Type="http://schemas.openxmlformats.org/officeDocument/2006/relationships/hyperlink" Target="http://demsib.ru/luk-zp/tovar-09293.html" TargetMode="External"/><Relationship Id="rId2028" Type="http://schemas.openxmlformats.org/officeDocument/2006/relationships/hyperlink" Target="http://demsib.ru/luk-zp/tovar-40674.html" TargetMode="External"/><Relationship Id="rId2029" Type="http://schemas.openxmlformats.org/officeDocument/2006/relationships/hyperlink" Target="http://demsib.ru/luk-zp/tovar-10952.html" TargetMode="External"/><Relationship Id="rId2030" Type="http://schemas.openxmlformats.org/officeDocument/2006/relationships/hyperlink" Target="http://demsib.ru/luk-zp/tovar-00908.html" TargetMode="External"/><Relationship Id="rId2031" Type="http://schemas.openxmlformats.org/officeDocument/2006/relationships/hyperlink" Target="http://demsib.ru/luk-zp/tovar-14635.html" TargetMode="External"/><Relationship Id="rId2032" Type="http://schemas.openxmlformats.org/officeDocument/2006/relationships/hyperlink" Target="http://demsib.ru/luk-zp/tovar-47646.html" TargetMode="External"/><Relationship Id="rId2033" Type="http://schemas.openxmlformats.org/officeDocument/2006/relationships/hyperlink" Target="http://demsib.ru/luk-zp/tovar-47516.html" TargetMode="External"/><Relationship Id="rId2034" Type="http://schemas.openxmlformats.org/officeDocument/2006/relationships/hyperlink" Target="http://demsib.ru/luk/tovar-47849.html" TargetMode="External"/><Relationship Id="rId2035" Type="http://schemas.openxmlformats.org/officeDocument/2006/relationships/hyperlink" Target="http://demsib.ru/luk-zp/tovar-&#1062;3648.html" TargetMode="External"/><Relationship Id="rId2036" Type="http://schemas.openxmlformats.org/officeDocument/2006/relationships/hyperlink" Target="http://demsib.ru/luk-zp/tovar-02987.html" TargetMode="External"/><Relationship Id="rId2037" Type="http://schemas.openxmlformats.org/officeDocument/2006/relationships/hyperlink" Target="http://demsib.ru/luk-zp/tovar-&#1062;4130.html" TargetMode="External"/><Relationship Id="rId2038" Type="http://schemas.openxmlformats.org/officeDocument/2006/relationships/hyperlink" Target="http://demsib.ru/luk-zp/tovar-01625.html" TargetMode="External"/><Relationship Id="rId2039" Type="http://schemas.openxmlformats.org/officeDocument/2006/relationships/hyperlink" Target="http://demsib.ru/luk-zp/tovar-43866.html" TargetMode="External"/><Relationship Id="rId2040" Type="http://schemas.openxmlformats.org/officeDocument/2006/relationships/hyperlink" Target="http://demsib.ru/luk/tovar-47545.html" TargetMode="External"/><Relationship Id="rId2041" Type="http://schemas.openxmlformats.org/officeDocument/2006/relationships/hyperlink" Target="http://demsib.ru/luk/tovar-&#1062;4665.html" TargetMode="External"/><Relationship Id="rId2042" Type="http://schemas.openxmlformats.org/officeDocument/2006/relationships/hyperlink" Target="http://demsib.ru/luk/tovar-00735.html" TargetMode="External"/><Relationship Id="rId2043" Type="http://schemas.openxmlformats.org/officeDocument/2006/relationships/hyperlink" Target="http://demsib.ru/luk/tovar-44935.html" TargetMode="External"/><Relationship Id="rId2044" Type="http://schemas.openxmlformats.org/officeDocument/2006/relationships/hyperlink" Target="http://demsib.ru/luk/tovar-47546.html" TargetMode="External"/><Relationship Id="rId2045" Type="http://schemas.openxmlformats.org/officeDocument/2006/relationships/hyperlink" Target="http://demsib.ru/212/tovar-03894.html" TargetMode="External"/><Relationship Id="rId2046" Type="http://schemas.openxmlformats.org/officeDocument/2006/relationships/hyperlink" Target="http://demsib.ru/212/tovar-47021.html" TargetMode="External"/><Relationship Id="rId2047" Type="http://schemas.openxmlformats.org/officeDocument/2006/relationships/hyperlink" Target="http://demsib.ru/212/tovar-43873.html" TargetMode="External"/><Relationship Id="rId2048" Type="http://schemas.openxmlformats.org/officeDocument/2006/relationships/hyperlink" Target="http://demsib.ru/212/tovar-47916.html" TargetMode="External"/><Relationship Id="rId2049" Type="http://schemas.openxmlformats.org/officeDocument/2006/relationships/hyperlink" Target="http://demsib.ru/212/tovar-07437.html" TargetMode="External"/><Relationship Id="rId2050" Type="http://schemas.openxmlformats.org/officeDocument/2006/relationships/hyperlink" Target="http://demsib.ru/212/tovar-40778.html" TargetMode="External"/><Relationship Id="rId2051" Type="http://schemas.openxmlformats.org/officeDocument/2006/relationships/hyperlink" Target="http://demsib.ru/212/tovar-47918.html" TargetMode="External"/><Relationship Id="rId2052" Type="http://schemas.openxmlformats.org/officeDocument/2006/relationships/hyperlink" Target="http://demsib.ru/212/tovar-43865.html" TargetMode="External"/><Relationship Id="rId2053" Type="http://schemas.openxmlformats.org/officeDocument/2006/relationships/hyperlink" Target="http://demsib.ru/212/tovar-&#1062;9896.html" TargetMode="External"/><Relationship Id="rId2054" Type="http://schemas.openxmlformats.org/officeDocument/2006/relationships/hyperlink" Target="http://demsib.ru/212/tovar-45567.html" TargetMode="External"/><Relationship Id="rId2055" Type="http://schemas.openxmlformats.org/officeDocument/2006/relationships/hyperlink" Target="http://demsib.ru/212/tovar-46988.html" TargetMode="External"/><Relationship Id="rId2056" Type="http://schemas.openxmlformats.org/officeDocument/2006/relationships/hyperlink" Target="http://demsib.ru/212/tovar-44615.html" TargetMode="External"/><Relationship Id="rId2057" Type="http://schemas.openxmlformats.org/officeDocument/2006/relationships/hyperlink" Target="http://demsib.ru/212/tovar-46989.html" TargetMode="External"/><Relationship Id="rId2058" Type="http://schemas.openxmlformats.org/officeDocument/2006/relationships/hyperlink" Target="http://demsib.ru/212/tovar-10953.html" TargetMode="External"/><Relationship Id="rId2059" Type="http://schemas.openxmlformats.org/officeDocument/2006/relationships/hyperlink" Target="http://demsib.ru/212/tovar-08587.html" TargetMode="External"/><Relationship Id="rId2060" Type="http://schemas.openxmlformats.org/officeDocument/2006/relationships/hyperlink" Target="http://demsib.ru/212/tovar-47967.html" TargetMode="External"/><Relationship Id="rId2061" Type="http://schemas.openxmlformats.org/officeDocument/2006/relationships/hyperlink" Target="http://demsib.ru/212/tovar-12636.html" TargetMode="External"/><Relationship Id="rId2062" Type="http://schemas.openxmlformats.org/officeDocument/2006/relationships/hyperlink" Target="http://demsib.ru/212/tovar-&#1062;&#1077;819.html" TargetMode="External"/><Relationship Id="rId2063" Type="http://schemas.openxmlformats.org/officeDocument/2006/relationships/hyperlink" Target="http://demsib.ru/212/tovar-47597.html" TargetMode="External"/><Relationship Id="rId2064" Type="http://schemas.openxmlformats.org/officeDocument/2006/relationships/hyperlink" Target="http://demsib.ru/212/tovar-&#1062;3483.html" TargetMode="External"/><Relationship Id="rId2065" Type="http://schemas.openxmlformats.org/officeDocument/2006/relationships/hyperlink" Target="http://demsib.ru/212/tovar-17107.html" TargetMode="External"/><Relationship Id="rId2066" Type="http://schemas.openxmlformats.org/officeDocument/2006/relationships/hyperlink" Target="http://demsib.ru/212/tovar-47882.html" TargetMode="External"/><Relationship Id="rId2067" Type="http://schemas.openxmlformats.org/officeDocument/2006/relationships/hyperlink" Target="http://demsib.ru/212/tovar-47586.html" TargetMode="External"/><Relationship Id="rId2068" Type="http://schemas.openxmlformats.org/officeDocument/2006/relationships/hyperlink" Target="http://demsib.ru/212/tovar-47968.html" TargetMode="External"/><Relationship Id="rId2069" Type="http://schemas.openxmlformats.org/officeDocument/2006/relationships/hyperlink" Target="http://demsib.ru/211/tovar-47919.html" TargetMode="External"/><Relationship Id="rId2070" Type="http://schemas.openxmlformats.org/officeDocument/2006/relationships/hyperlink" Target="http://demsib.ru/212/tovar-47587.html" TargetMode="External"/><Relationship Id="rId2071" Type="http://schemas.openxmlformats.org/officeDocument/2006/relationships/hyperlink" Target="http://demsib.ru/212/tovar-01571.html" TargetMode="External"/><Relationship Id="rId2072" Type="http://schemas.openxmlformats.org/officeDocument/2006/relationships/hyperlink" Target="http://demsib.ru/212/tovar-47588.html" TargetMode="External"/><Relationship Id="rId2073" Type="http://schemas.openxmlformats.org/officeDocument/2006/relationships/hyperlink" Target="http://demsib.ru/212/tovar-47969.html" TargetMode="External"/><Relationship Id="rId2074" Type="http://schemas.openxmlformats.org/officeDocument/2006/relationships/hyperlink" Target="http://demsib.ru/212/tovar-47585.html" TargetMode="External"/><Relationship Id="rId2075" Type="http://schemas.openxmlformats.org/officeDocument/2006/relationships/hyperlink" Target="http://demsib.ru/212/tovar-45908.html" TargetMode="External"/><Relationship Id="rId2076" Type="http://schemas.openxmlformats.org/officeDocument/2006/relationships/hyperlink" Target="http://demsib.ru/212/tovar-&#1062;7246.html" TargetMode="External"/><Relationship Id="rId2077" Type="http://schemas.openxmlformats.org/officeDocument/2006/relationships/hyperlink" Target="http://demsib.ru/212/tovar-08860.html" TargetMode="External"/><Relationship Id="rId2078" Type="http://schemas.openxmlformats.org/officeDocument/2006/relationships/hyperlink" Target="http://demsib.ru/212/tovar-10217.html" TargetMode="External"/><Relationship Id="rId2079" Type="http://schemas.openxmlformats.org/officeDocument/2006/relationships/hyperlink" Target="http://demsib.ru/212/tovar-47902.html" TargetMode="External"/><Relationship Id="rId2080" Type="http://schemas.openxmlformats.org/officeDocument/2006/relationships/hyperlink" Target="http://demsib.ru/212/tovar-&#1062;9644.html" TargetMode="External"/><Relationship Id="rId2081" Type="http://schemas.openxmlformats.org/officeDocument/2006/relationships/hyperlink" Target="http://demsib.ru/212/tovar-&#1062;7830.html" TargetMode="External"/><Relationship Id="rId2082" Type="http://schemas.openxmlformats.org/officeDocument/2006/relationships/hyperlink" Target="http://demsib.ru/212/tovar-&#1062;3635.html" TargetMode="External"/><Relationship Id="rId2083" Type="http://schemas.openxmlformats.org/officeDocument/2006/relationships/hyperlink" Target="http://demsib.ru/212/tovar-14485.html" TargetMode="External"/><Relationship Id="rId2084" Type="http://schemas.openxmlformats.org/officeDocument/2006/relationships/hyperlink" Target="http://demsib.ru/212/tovar-09908.html" TargetMode="External"/><Relationship Id="rId2085" Type="http://schemas.openxmlformats.org/officeDocument/2006/relationships/hyperlink" Target="http://demsib.ru/212/tovar-47996.html" TargetMode="External"/><Relationship Id="rId2086" Type="http://schemas.openxmlformats.org/officeDocument/2006/relationships/hyperlink" Target="http://demsib.ru/210/tovar-44829.html" TargetMode="External"/><Relationship Id="rId2087" Type="http://schemas.openxmlformats.org/officeDocument/2006/relationships/hyperlink" Target="http://demsib.ru/210/tovar-45708.html" TargetMode="External"/><Relationship Id="rId2088" Type="http://schemas.openxmlformats.org/officeDocument/2006/relationships/hyperlink" Target="http://demsib.ru/210/tovar-44838.html" TargetMode="External"/><Relationship Id="rId2089" Type="http://schemas.openxmlformats.org/officeDocument/2006/relationships/hyperlink" Target="http://demsib.ru/210/tovar-45865.html" TargetMode="External"/><Relationship Id="rId2090" Type="http://schemas.openxmlformats.org/officeDocument/2006/relationships/hyperlink" Target="http://demsib.ru/210/tovar-45709.html" TargetMode="External"/><Relationship Id="rId2091" Type="http://schemas.openxmlformats.org/officeDocument/2006/relationships/hyperlink" Target="http://demsib.ru/210/tovar-44831.html" TargetMode="External"/><Relationship Id="rId2092" Type="http://schemas.openxmlformats.org/officeDocument/2006/relationships/hyperlink" Target="http://demsib.ru/210/tovar-&#1062;7573.html" TargetMode="External"/><Relationship Id="rId2093" Type="http://schemas.openxmlformats.org/officeDocument/2006/relationships/hyperlink" Target="http://demsib.ru/210/tovar-44934.html" TargetMode="External"/><Relationship Id="rId2094" Type="http://schemas.openxmlformats.org/officeDocument/2006/relationships/hyperlink" Target="http://demsib.ru/210/tovar-44832.html" TargetMode="External"/><Relationship Id="rId2095" Type="http://schemas.openxmlformats.org/officeDocument/2006/relationships/hyperlink" Target="http://demsib.ru/210/tovar-44911.html" TargetMode="External"/><Relationship Id="rId2096" Type="http://schemas.openxmlformats.org/officeDocument/2006/relationships/hyperlink" Target="http://demsib.ru/210/tovar-44632.html" TargetMode="External"/><Relationship Id="rId2097" Type="http://schemas.openxmlformats.org/officeDocument/2006/relationships/hyperlink" Target="http://demsib.ru/210/tovar-47915.html" TargetMode="External"/><Relationship Id="rId2098" Type="http://schemas.openxmlformats.org/officeDocument/2006/relationships/hyperlink" Target="http://demsib.ru/210/tovar-46243.html" TargetMode="External"/><Relationship Id="rId2099" Type="http://schemas.openxmlformats.org/officeDocument/2006/relationships/hyperlink" Target="http://demsib.ru/210/tovar-46244.html" TargetMode="External"/><Relationship Id="rId2100" Type="http://schemas.openxmlformats.org/officeDocument/2006/relationships/hyperlink" Target="http://demsib.ru/210/tovar-44912.html" TargetMode="External"/><Relationship Id="rId2101" Type="http://schemas.openxmlformats.org/officeDocument/2006/relationships/hyperlink" Target="http://demsib.ru/210/tovar-&#1062;7574.html" TargetMode="External"/><Relationship Id="rId2102" Type="http://schemas.openxmlformats.org/officeDocument/2006/relationships/hyperlink" Target="http://demsib.ru/210/tovar-10956.html" TargetMode="External"/><Relationship Id="rId2103" Type="http://schemas.openxmlformats.org/officeDocument/2006/relationships/hyperlink" Target="http://demsib.ru/210/tovar-47993.html" TargetMode="External"/><Relationship Id="rId2104" Type="http://schemas.openxmlformats.org/officeDocument/2006/relationships/hyperlink" Target="http://demsib.ru/211/tovar-08898.html" TargetMode="External"/><Relationship Id="rId2105" Type="http://schemas.openxmlformats.org/officeDocument/2006/relationships/hyperlink" Target="http://demsib.ru/211/tovar-&#1062;9376.html" TargetMode="External"/><Relationship Id="rId2106" Type="http://schemas.openxmlformats.org/officeDocument/2006/relationships/hyperlink" Target="http://demsib.ru/211/tovar-09162.html" TargetMode="External"/><Relationship Id="rId2107" Type="http://schemas.openxmlformats.org/officeDocument/2006/relationships/hyperlink" Target="http://demsib.ru/211/tovar-08900.html" TargetMode="External"/><Relationship Id="rId2108" Type="http://schemas.openxmlformats.org/officeDocument/2006/relationships/hyperlink" Target="http://demsib.ru/211/tovar-01066.html" TargetMode="External"/><Relationship Id="rId2109" Type="http://schemas.openxmlformats.org/officeDocument/2006/relationships/hyperlink" Target="http://demsib.ru/211/tovar-41611.html" TargetMode="External"/><Relationship Id="rId2110" Type="http://schemas.openxmlformats.org/officeDocument/2006/relationships/hyperlink" Target="http://demsib.ru/211/tovar-14777.html" TargetMode="External"/><Relationship Id="rId2111" Type="http://schemas.openxmlformats.org/officeDocument/2006/relationships/hyperlink" Target="http://demsib.ru/211/tovar-08901.html" TargetMode="External"/><Relationship Id="rId2112" Type="http://schemas.openxmlformats.org/officeDocument/2006/relationships/hyperlink" Target="http://demsib.ru/211/tovar-&#1062;9377.html" TargetMode="External"/><Relationship Id="rId2113" Type="http://schemas.openxmlformats.org/officeDocument/2006/relationships/hyperlink" Target="http://demsib.ru/211/tovar-&#1062;9625.html" TargetMode="External"/><Relationship Id="rId2114" Type="http://schemas.openxmlformats.org/officeDocument/2006/relationships/hyperlink" Target="http://demsib.ru/211/tovar-08902.html" TargetMode="External"/><Relationship Id="rId2115" Type="http://schemas.openxmlformats.org/officeDocument/2006/relationships/hyperlink" Target="http://demsib.ru/211/tovar-16776.html" TargetMode="External"/><Relationship Id="rId2116" Type="http://schemas.openxmlformats.org/officeDocument/2006/relationships/hyperlink" Target="http://demsib.ru/211/tovar-13787.html" TargetMode="External"/><Relationship Id="rId2117" Type="http://schemas.openxmlformats.org/officeDocument/2006/relationships/hyperlink" Target="http://demsib.ru/211/tovar-07162.html" TargetMode="External"/><Relationship Id="rId2118" Type="http://schemas.openxmlformats.org/officeDocument/2006/relationships/hyperlink" Target="http://demsib.ru/211/tovar-45875.html" TargetMode="External"/><Relationship Id="rId2119" Type="http://schemas.openxmlformats.org/officeDocument/2006/relationships/hyperlink" Target="http://demsib.ru/211/tovar-41612.html" TargetMode="External"/><Relationship Id="rId2120" Type="http://schemas.openxmlformats.org/officeDocument/2006/relationships/hyperlink" Target="http://demsib.ru/211/tovar-&#1062;9379.html" TargetMode="External"/><Relationship Id="rId2121" Type="http://schemas.openxmlformats.org/officeDocument/2006/relationships/hyperlink" Target="http://demsib.ru/211/tovar-01524.html" TargetMode="External"/><Relationship Id="rId2122" Type="http://schemas.openxmlformats.org/officeDocument/2006/relationships/hyperlink" Target="http://demsib.ru/ogurtsy-zp/tovar-&#1062;&#1077;499.html" TargetMode="External"/><Relationship Id="rId2123" Type="http://schemas.openxmlformats.org/officeDocument/2006/relationships/hyperlink" Target="http://demsib.ru/ogurtsy-zp/tovar-40289.html" TargetMode="External"/><Relationship Id="rId2124" Type="http://schemas.openxmlformats.org/officeDocument/2006/relationships/hyperlink" Target="http://demsib.ru/ogurtsy-zp/tovar-14155.html" TargetMode="External"/><Relationship Id="rId2125" Type="http://schemas.openxmlformats.org/officeDocument/2006/relationships/hyperlink" Target="http://demsib.ru/ogurtsy-zp/tovar-46268.html" TargetMode="External"/><Relationship Id="rId2126" Type="http://schemas.openxmlformats.org/officeDocument/2006/relationships/hyperlink" Target="http://demsib.ru/ogurtsy-zp/tovar-41381.html" TargetMode="External"/><Relationship Id="rId2127" Type="http://schemas.openxmlformats.org/officeDocument/2006/relationships/hyperlink" Target="http://demsib.ru/ogurtsy-zp/tovar-&#1062;4215.html" TargetMode="External"/><Relationship Id="rId2128" Type="http://schemas.openxmlformats.org/officeDocument/2006/relationships/hyperlink" Target="http://demsib.ru/ogurtsy-zp/tovar-&#1062;9646.html" TargetMode="External"/><Relationship Id="rId2129" Type="http://schemas.openxmlformats.org/officeDocument/2006/relationships/hyperlink" Target="http://demsib.ru/ogurtsy-zp/tovar-40092.html" TargetMode="External"/><Relationship Id="rId2130" Type="http://schemas.openxmlformats.org/officeDocument/2006/relationships/hyperlink" Target="http://demsib.ru/ogurtsy-zp/tovar-&#1062;9373.html" TargetMode="External"/><Relationship Id="rId2131" Type="http://schemas.openxmlformats.org/officeDocument/2006/relationships/hyperlink" Target="http://demsib.ru/ogurtsy-zp/tovar-11166.html" TargetMode="External"/><Relationship Id="rId2132" Type="http://schemas.openxmlformats.org/officeDocument/2006/relationships/hyperlink" Target="http://demsib.ru/ogurtsy-zp/tovar-&#1062;&#1062;556.html" TargetMode="External"/><Relationship Id="rId2133" Type="http://schemas.openxmlformats.org/officeDocument/2006/relationships/hyperlink" Target="http://demsib.ru/ogurtsy-zp/tovar-01361.html" TargetMode="External"/><Relationship Id="rId2134" Type="http://schemas.openxmlformats.org/officeDocument/2006/relationships/hyperlink" Target="http://demsib.ru/ogurtsy-zp/tovar-47037.html" TargetMode="External"/><Relationship Id="rId2135" Type="http://schemas.openxmlformats.org/officeDocument/2006/relationships/hyperlink" Target="http://demsib.ru/ogurtsy-zp/tovar-06345.html" TargetMode="External"/><Relationship Id="rId2136" Type="http://schemas.openxmlformats.org/officeDocument/2006/relationships/hyperlink" Target="http://demsib.ru/ogurtsy-zp/tovar-&#1062;5051.html" TargetMode="External"/><Relationship Id="rId2137" Type="http://schemas.openxmlformats.org/officeDocument/2006/relationships/hyperlink" Target="http://demsib.ru/ogurtsy/tovar-44817.html" TargetMode="External"/><Relationship Id="rId2138" Type="http://schemas.openxmlformats.org/officeDocument/2006/relationships/hyperlink" Target="http://demsib.ru/ogurtsy-zp/tovar-04611.html" TargetMode="External"/><Relationship Id="rId2139" Type="http://schemas.openxmlformats.org/officeDocument/2006/relationships/hyperlink" Target="http://demsib.ru/ogurtsy-zp/tovar-06467.html" TargetMode="External"/><Relationship Id="rId2140" Type="http://schemas.openxmlformats.org/officeDocument/2006/relationships/hyperlink" Target="http://demsib.ru/ogurtsy-zp/tovar-09779.html" TargetMode="External"/><Relationship Id="rId2141" Type="http://schemas.openxmlformats.org/officeDocument/2006/relationships/hyperlink" Target="http://demsib.ru/ogurtsy-zp/tovar-&#1062;2071.html" TargetMode="External"/><Relationship Id="rId2142" Type="http://schemas.openxmlformats.org/officeDocument/2006/relationships/hyperlink" Target="http://demsib.ru/ogurtsy-zp/tovar-07955.html" TargetMode="External"/><Relationship Id="rId2143" Type="http://schemas.openxmlformats.org/officeDocument/2006/relationships/hyperlink" Target="http://demsib.ru/ogurtsy-zp/tovar-47590.html" TargetMode="External"/><Relationship Id="rId2144" Type="http://schemas.openxmlformats.org/officeDocument/2006/relationships/hyperlink" Target="http://demsib.ru/ogurtsy-zp/tovar-09153.html" TargetMode="External"/><Relationship Id="rId2145" Type="http://schemas.openxmlformats.org/officeDocument/2006/relationships/hyperlink" Target="http://demsib.ru/ogurtsy-zp/tovar-04903.html" TargetMode="External"/><Relationship Id="rId2146" Type="http://schemas.openxmlformats.org/officeDocument/2006/relationships/hyperlink" Target="http://demsib.ru/ogurtsy-zp/tovar-47988.html" TargetMode="External"/><Relationship Id="rId2147" Type="http://schemas.openxmlformats.org/officeDocument/2006/relationships/hyperlink" Target="http://demsib.ru/ogurtsy/tovar-44834.html" TargetMode="External"/><Relationship Id="rId2148" Type="http://schemas.openxmlformats.org/officeDocument/2006/relationships/hyperlink" Target="http://demsib.ru/ogurtsy-zp/tovar-46146.html" TargetMode="External"/><Relationship Id="rId2149" Type="http://schemas.openxmlformats.org/officeDocument/2006/relationships/hyperlink" Target="http://demsib.ru/ogurtsy-zp/tovar-07809.html" TargetMode="External"/><Relationship Id="rId2150" Type="http://schemas.openxmlformats.org/officeDocument/2006/relationships/hyperlink" Target="http://demsib.ru/ogurtsy-zp/tovar-07167.html" TargetMode="External"/><Relationship Id="rId2151" Type="http://schemas.openxmlformats.org/officeDocument/2006/relationships/hyperlink" Target="http://demsib.ru/ogurtsy-zp/tovar-01639.html" TargetMode="External"/><Relationship Id="rId2152" Type="http://schemas.openxmlformats.org/officeDocument/2006/relationships/hyperlink" Target="http://demsib.ru/ogurtsy/tovar-45880.html" TargetMode="External"/><Relationship Id="rId2153" Type="http://schemas.openxmlformats.org/officeDocument/2006/relationships/hyperlink" Target="http://demsib.ru/ogurtsy-zp/tovar-&#1062;5042.html" TargetMode="External"/><Relationship Id="rId2154" Type="http://schemas.openxmlformats.org/officeDocument/2006/relationships/hyperlink" Target="http://demsib.ru/ogurtsy-zp/tovar-06463.html" TargetMode="External"/><Relationship Id="rId2155" Type="http://schemas.openxmlformats.org/officeDocument/2006/relationships/hyperlink" Target="http://demsib.ru/ogurtsy-zp/tovar-&#1062;5043.html" TargetMode="External"/><Relationship Id="rId2156" Type="http://schemas.openxmlformats.org/officeDocument/2006/relationships/hyperlink" Target="http://demsib.ru/ogurtsy-zp/tovar-00619.html" TargetMode="External"/><Relationship Id="rId2157" Type="http://schemas.openxmlformats.org/officeDocument/2006/relationships/hyperlink" Target="http://demsib.ru/ogurtsy-zp/tovar-42690.html" TargetMode="External"/><Relationship Id="rId2158" Type="http://schemas.openxmlformats.org/officeDocument/2006/relationships/hyperlink" Target="http://demsib.ru/ogurtsy-zp/tovar-10091.html" TargetMode="External"/><Relationship Id="rId2159" Type="http://schemas.openxmlformats.org/officeDocument/2006/relationships/hyperlink" Target="http://demsib.ru/ogurtsy-zp/tovar-47978.html" TargetMode="External"/><Relationship Id="rId2160" Type="http://schemas.openxmlformats.org/officeDocument/2006/relationships/hyperlink" Target="http://demsib.ru/ogurtsy-zp/tovar-&#1062;2094.html" TargetMode="External"/><Relationship Id="rId2161" Type="http://schemas.openxmlformats.org/officeDocument/2006/relationships/hyperlink" Target="http://demsib.ru/ogurtsy-zp/tovar-09118.html" TargetMode="External"/><Relationship Id="rId2162" Type="http://schemas.openxmlformats.org/officeDocument/2006/relationships/hyperlink" Target="http://demsib.ru/ogurtsy-zp/tovar-47038.html" TargetMode="External"/><Relationship Id="rId2163" Type="http://schemas.openxmlformats.org/officeDocument/2006/relationships/hyperlink" Target="http://demsib.ru/ogurtsy-zp/tovar-08635.html" TargetMode="External"/><Relationship Id="rId2164" Type="http://schemas.openxmlformats.org/officeDocument/2006/relationships/hyperlink" Target="http://demsib.ru/ogurtsy-zp/tovar-06213.html" TargetMode="External"/><Relationship Id="rId2165" Type="http://schemas.openxmlformats.org/officeDocument/2006/relationships/hyperlink" Target="http://demsib.ru/ogurtsy-zp/tovar-07957.html" TargetMode="External"/><Relationship Id="rId2166" Type="http://schemas.openxmlformats.org/officeDocument/2006/relationships/hyperlink" Target="http://demsib.ru/ogurtsy-zp/tovar-00640.html" TargetMode="External"/><Relationship Id="rId2167" Type="http://schemas.openxmlformats.org/officeDocument/2006/relationships/hyperlink" Target="http://demsib.ru/ogurtsy-zp/tovar-42711.html" TargetMode="External"/><Relationship Id="rId2168" Type="http://schemas.openxmlformats.org/officeDocument/2006/relationships/hyperlink" Target="http://demsib.ru/ogurtsy-zp/tovar-&#1062;5024.html" TargetMode="External"/><Relationship Id="rId2169" Type="http://schemas.openxmlformats.org/officeDocument/2006/relationships/hyperlink" Target="http://demsib.ru/ogurtsy-zp/tovar-08332.html" TargetMode="External"/><Relationship Id="rId2170" Type="http://schemas.openxmlformats.org/officeDocument/2006/relationships/hyperlink" Target="http://demsib.ru/ogurtsy-zp/tovar-05929.html" TargetMode="External"/><Relationship Id="rId2171" Type="http://schemas.openxmlformats.org/officeDocument/2006/relationships/hyperlink" Target="http://demsib.ru/ogurtsy-zp/tovar-03512.html" TargetMode="External"/><Relationship Id="rId2172" Type="http://schemas.openxmlformats.org/officeDocument/2006/relationships/hyperlink" Target="http://demsib.ru/ogurtsy-zp/tovar-06718.html" TargetMode="External"/><Relationship Id="rId2173" Type="http://schemas.openxmlformats.org/officeDocument/2006/relationships/hyperlink" Target="http://demsib.ru/ogurtsy-zp/tovar-16391.html" TargetMode="External"/><Relationship Id="rId2174" Type="http://schemas.openxmlformats.org/officeDocument/2006/relationships/hyperlink" Target="http://demsib.ru/ogurtsy-zp/tovar-&#1062;2649.html" TargetMode="External"/><Relationship Id="rId2175" Type="http://schemas.openxmlformats.org/officeDocument/2006/relationships/hyperlink" Target="http://demsib.ru/ogurtsy-zp/tovar-43340.html" TargetMode="External"/><Relationship Id="rId2176" Type="http://schemas.openxmlformats.org/officeDocument/2006/relationships/hyperlink" Target="http://demsib.ru/ogurtsy-zp/tovar-47039.html" TargetMode="External"/><Relationship Id="rId2177" Type="http://schemas.openxmlformats.org/officeDocument/2006/relationships/hyperlink" Target="http://demsib.ru/ogurtsy-zp/tovar-40182.html" TargetMode="External"/><Relationship Id="rId2178" Type="http://schemas.openxmlformats.org/officeDocument/2006/relationships/hyperlink" Target="http://demsib.ru/ogurtsy-zp/tovar-01312.html" TargetMode="External"/><Relationship Id="rId2179" Type="http://schemas.openxmlformats.org/officeDocument/2006/relationships/hyperlink" Target="http://demsib.ru/ogurtsy-zp/tovar-&#1062;7247.html" TargetMode="External"/><Relationship Id="rId2180" Type="http://schemas.openxmlformats.org/officeDocument/2006/relationships/hyperlink" Target="http://demsib.ru/ogurtsy-zp/tovar-&#1062;9375.html" TargetMode="External"/><Relationship Id="rId2181" Type="http://schemas.openxmlformats.org/officeDocument/2006/relationships/hyperlink" Target="http://demsib.ru/ogurtsy-zp/tovar-47883.html" TargetMode="External"/><Relationship Id="rId2182" Type="http://schemas.openxmlformats.org/officeDocument/2006/relationships/hyperlink" Target="http://demsib.ru/ogurtsy-zp/tovar-43446.html" TargetMode="External"/><Relationship Id="rId2183" Type="http://schemas.openxmlformats.org/officeDocument/2006/relationships/hyperlink" Target="http://demsib.ru/ogurtsy-zp/tovar-43131.html" TargetMode="External"/><Relationship Id="rId2184" Type="http://schemas.openxmlformats.org/officeDocument/2006/relationships/hyperlink" Target="http://demsib.ru/ogurtsy-zp/tovar-47591.html" TargetMode="External"/><Relationship Id="rId2185" Type="http://schemas.openxmlformats.org/officeDocument/2006/relationships/hyperlink" Target="http://demsib.ru/ogurtsy-zp/tovar-42756.html" TargetMode="External"/><Relationship Id="rId2186" Type="http://schemas.openxmlformats.org/officeDocument/2006/relationships/hyperlink" Target="http://demsib.ru/ogurtsy-zp/tovar-47989.html" TargetMode="External"/><Relationship Id="rId2187" Type="http://schemas.openxmlformats.org/officeDocument/2006/relationships/hyperlink" Target="http://demsib.ru/ogurtsy-zp/tovar-42757.html" TargetMode="External"/><Relationship Id="rId2188" Type="http://schemas.openxmlformats.org/officeDocument/2006/relationships/hyperlink" Target="http://demsib.ru/ogurtsy-zp/tovar-08715.html" TargetMode="External"/><Relationship Id="rId2189" Type="http://schemas.openxmlformats.org/officeDocument/2006/relationships/hyperlink" Target="http://demsib.ru/ogurtsy-zp/tovar-01638.html" TargetMode="External"/><Relationship Id="rId2190" Type="http://schemas.openxmlformats.org/officeDocument/2006/relationships/hyperlink" Target="http://demsib.ru/ogurtsy-zp/tovar-&#1062;7510.html" TargetMode="External"/><Relationship Id="rId2191" Type="http://schemas.openxmlformats.org/officeDocument/2006/relationships/hyperlink" Target="http://demsib.ru/ogurtsy-zp/tovar-11346.html" TargetMode="External"/><Relationship Id="rId2192" Type="http://schemas.openxmlformats.org/officeDocument/2006/relationships/hyperlink" Target="http://demsib.ru/ogurtsy-zp/tovar-&#1062;&#1077;742.html" TargetMode="External"/><Relationship Id="rId2193" Type="http://schemas.openxmlformats.org/officeDocument/2006/relationships/hyperlink" Target="http://demsib.ru/ogurtsy-zp/tovar-09302.html" TargetMode="External"/><Relationship Id="rId2194" Type="http://schemas.openxmlformats.org/officeDocument/2006/relationships/hyperlink" Target="http://demsib.ru/ogurtsy-zp/tovar-46139.html" TargetMode="External"/><Relationship Id="rId2195" Type="http://schemas.openxmlformats.org/officeDocument/2006/relationships/hyperlink" Target="http://demsib.ru/ogurtsy-zp/tovar-06809.html" TargetMode="External"/><Relationship Id="rId2196" Type="http://schemas.openxmlformats.org/officeDocument/2006/relationships/hyperlink" Target="http://demsib.ru/ogurtsy-zp/tovar-46236.html" TargetMode="External"/><Relationship Id="rId2197" Type="http://schemas.openxmlformats.org/officeDocument/2006/relationships/hyperlink" Target="http://demsib.ru/ogurtsy-zp/tovar-13608.html" TargetMode="External"/><Relationship Id="rId2198" Type="http://schemas.openxmlformats.org/officeDocument/2006/relationships/hyperlink" Target="http://demsib.ru/ogurtsy-zp/tovar-04648.html" TargetMode="External"/><Relationship Id="rId2199" Type="http://schemas.openxmlformats.org/officeDocument/2006/relationships/hyperlink" Target="http://demsib.ru/ogurtsy-zp/tovar-&#1062;5030.html" TargetMode="External"/><Relationship Id="rId2200" Type="http://schemas.openxmlformats.org/officeDocument/2006/relationships/hyperlink" Target="http://demsib.ru/ogurtsy-zp/tovar-07527.html" TargetMode="External"/><Relationship Id="rId2201" Type="http://schemas.openxmlformats.org/officeDocument/2006/relationships/hyperlink" Target="http://demsib.ru/ogurtsy-zp/tovar-06346.html" TargetMode="External"/><Relationship Id="rId2202" Type="http://schemas.openxmlformats.org/officeDocument/2006/relationships/hyperlink" Target="http://demsib.ru/ogurtsy-zp/tovar-08783.html" TargetMode="External"/><Relationship Id="rId2203" Type="http://schemas.openxmlformats.org/officeDocument/2006/relationships/hyperlink" Target="http://demsib.ru/ogurtsy-zp/tovar-47592.html" TargetMode="External"/><Relationship Id="rId2204" Type="http://schemas.openxmlformats.org/officeDocument/2006/relationships/hyperlink" Target="http://demsib.ru/ogurtsy-zp/tovar-14926.html" TargetMode="External"/><Relationship Id="rId2205" Type="http://schemas.openxmlformats.org/officeDocument/2006/relationships/hyperlink" Target="http://demsib.ru/ogurtsy-zp/tovar-&#1062;2026.html" TargetMode="External"/><Relationship Id="rId2206" Type="http://schemas.openxmlformats.org/officeDocument/2006/relationships/hyperlink" Target="http://demsib.ru/ogurtsy-zp/tovar-12824.html" TargetMode="External"/><Relationship Id="rId2207" Type="http://schemas.openxmlformats.org/officeDocument/2006/relationships/hyperlink" Target="http://demsib.ru/ogurtsy-zp/tovar-09717.html" TargetMode="External"/><Relationship Id="rId2208" Type="http://schemas.openxmlformats.org/officeDocument/2006/relationships/hyperlink" Target="http://demsib.ru/ogurtsy-zp/tovar-04370.html" TargetMode="External"/><Relationship Id="rId2209" Type="http://schemas.openxmlformats.org/officeDocument/2006/relationships/hyperlink" Target="http://demsib.ru/ogurtsy-zp/tovar-01675.html" TargetMode="External"/><Relationship Id="rId2210" Type="http://schemas.openxmlformats.org/officeDocument/2006/relationships/hyperlink" Target="http://demsib.ru/ogurtsy-zp/tovar-&#1062;5026.html" TargetMode="External"/><Relationship Id="rId2211" Type="http://schemas.openxmlformats.org/officeDocument/2006/relationships/hyperlink" Target="http://demsib.ru/ogurtsy-zp/tovar-47842.html" TargetMode="External"/><Relationship Id="rId2212" Type="http://schemas.openxmlformats.org/officeDocument/2006/relationships/hyperlink" Target="http://demsib.ru/ogurtsy-zp/tovar-41355.html" TargetMode="External"/><Relationship Id="rId2213" Type="http://schemas.openxmlformats.org/officeDocument/2006/relationships/hyperlink" Target="http://demsib.ru/ogurtsy-zp/tovar-46237.html" TargetMode="External"/><Relationship Id="rId2214" Type="http://schemas.openxmlformats.org/officeDocument/2006/relationships/hyperlink" Target="http://demsib.ru/ogurtsy-zp/tovar-&#1062;9409.html" TargetMode="External"/><Relationship Id="rId2215" Type="http://schemas.openxmlformats.org/officeDocument/2006/relationships/hyperlink" Target="http://demsib.ru/ogurtsy-zp/tovar-14489.html" TargetMode="External"/><Relationship Id="rId2216" Type="http://schemas.openxmlformats.org/officeDocument/2006/relationships/hyperlink" Target="http://demsib.ru/ogurtsy-zp/tovar-14638.html" TargetMode="External"/><Relationship Id="rId2217" Type="http://schemas.openxmlformats.org/officeDocument/2006/relationships/hyperlink" Target="http://demsib.ru/ogurtsy-zp/tovar-42760.html" TargetMode="External"/><Relationship Id="rId2218" Type="http://schemas.openxmlformats.org/officeDocument/2006/relationships/hyperlink" Target="http://demsib.ru/ogurtsy-zp/tovar-41356.html" TargetMode="External"/><Relationship Id="rId2219" Type="http://schemas.openxmlformats.org/officeDocument/2006/relationships/hyperlink" Target="http://demsib.ru/ogurtsy-zp/tovar-40210.html" TargetMode="External"/><Relationship Id="rId2220" Type="http://schemas.openxmlformats.org/officeDocument/2006/relationships/hyperlink" Target="http://demsib.ru/ogurtsy-zp/tovar-&#1062;&#1062;994.html" TargetMode="External"/><Relationship Id="rId2221" Type="http://schemas.openxmlformats.org/officeDocument/2006/relationships/hyperlink" Target="http://demsib.ru/ogurtsy-zp/tovar-&#1062;5044.html" TargetMode="External"/><Relationship Id="rId2222" Type="http://schemas.openxmlformats.org/officeDocument/2006/relationships/hyperlink" Target="http://demsib.ru/ogurtsy-zp/tovar-07314.html" TargetMode="External"/><Relationship Id="rId2223" Type="http://schemas.openxmlformats.org/officeDocument/2006/relationships/hyperlink" Target="http://demsib.ru/ogurtsy-zp/tovar-40224.html" TargetMode="External"/><Relationship Id="rId2224" Type="http://schemas.openxmlformats.org/officeDocument/2006/relationships/hyperlink" Target="http://demsib.ru/ogurtsy-zp/tovar-14490.html" TargetMode="External"/><Relationship Id="rId2225" Type="http://schemas.openxmlformats.org/officeDocument/2006/relationships/hyperlink" Target="http://demsib.ru/ogurtsy-zp/tovar-05668.html" TargetMode="External"/><Relationship Id="rId2226" Type="http://schemas.openxmlformats.org/officeDocument/2006/relationships/hyperlink" Target="http://demsib.ru/ogurtsy-zp/tovar-&#1062;5027.html" TargetMode="External"/><Relationship Id="rId2227" Type="http://schemas.openxmlformats.org/officeDocument/2006/relationships/hyperlink" Target="http://demsib.ru/ogurtsy/tovar-10052.html" TargetMode="External"/><Relationship Id="rId2228" Type="http://schemas.openxmlformats.org/officeDocument/2006/relationships/hyperlink" Target="http://demsib.ru/ogurtsy/tovar-47630.html" TargetMode="External"/><Relationship Id="rId2229" Type="http://schemas.openxmlformats.org/officeDocument/2006/relationships/hyperlink" Target="http://demsib.ru/ogurtsy-zp/tovar-16396.html" TargetMode="External"/><Relationship Id="rId2230" Type="http://schemas.openxmlformats.org/officeDocument/2006/relationships/hyperlink" Target="http://demsib.ru/ogurtsy-zp/tovar-42759.html" TargetMode="External"/><Relationship Id="rId2231" Type="http://schemas.openxmlformats.org/officeDocument/2006/relationships/hyperlink" Target="http://demsib.ru/ogurtsy-zp/tovar-42761.html" TargetMode="External"/><Relationship Id="rId2232" Type="http://schemas.openxmlformats.org/officeDocument/2006/relationships/hyperlink" Target="http://demsib.ru/ogurtsy-zp/tovar-08372.html" TargetMode="External"/><Relationship Id="rId2233" Type="http://schemas.openxmlformats.org/officeDocument/2006/relationships/hyperlink" Target="http://demsib.ru/ogurtsy-zp/tovar-47997.html" TargetMode="External"/><Relationship Id="rId2234" Type="http://schemas.openxmlformats.org/officeDocument/2006/relationships/hyperlink" Target="http://demsib.ru/ogurtsy-zp/tovar-40095.html" TargetMode="External"/><Relationship Id="rId2235" Type="http://schemas.openxmlformats.org/officeDocument/2006/relationships/hyperlink" Target="http://demsib.ru/ogurtsy-zp/tovar-&#1062;9371.html" TargetMode="External"/><Relationship Id="rId2236" Type="http://schemas.openxmlformats.org/officeDocument/2006/relationships/hyperlink" Target="http://demsib.ru/ogurtsy-zp/tovar-04088.html" TargetMode="External"/><Relationship Id="rId2237" Type="http://schemas.openxmlformats.org/officeDocument/2006/relationships/hyperlink" Target="http://demsib.ru/ogurtsy-zp/tovar-09229.html" TargetMode="External"/><Relationship Id="rId2238" Type="http://schemas.openxmlformats.org/officeDocument/2006/relationships/hyperlink" Target="http://demsib.ru/ogurtsy-zp/tovar-03382.html" TargetMode="External"/><Relationship Id="rId2239" Type="http://schemas.openxmlformats.org/officeDocument/2006/relationships/hyperlink" Target="http://demsib.ru/ogurtsy-zp/tovar-43281.html" TargetMode="External"/><Relationship Id="rId2240" Type="http://schemas.openxmlformats.org/officeDocument/2006/relationships/hyperlink" Target="http://demsib.ru/ogurtsy-zp/tovar-42733.html" TargetMode="External"/><Relationship Id="rId2241" Type="http://schemas.openxmlformats.org/officeDocument/2006/relationships/hyperlink" Target="http://demsib.ru/ogurtsy-zp/tovar-&#1062;2032.html" TargetMode="External"/><Relationship Id="rId2242" Type="http://schemas.openxmlformats.org/officeDocument/2006/relationships/hyperlink" Target="http://demsib.ru/ogurtsy-zp/tovar-01629.html" TargetMode="External"/><Relationship Id="rId2243" Type="http://schemas.openxmlformats.org/officeDocument/2006/relationships/hyperlink" Target="http://demsib.ru/ogurtsy-zp/tovar-04543.html" TargetMode="External"/><Relationship Id="rId2244" Type="http://schemas.openxmlformats.org/officeDocument/2006/relationships/hyperlink" Target="http://demsib.ru/ogurtsy/tovar-44835.html" TargetMode="External"/><Relationship Id="rId2245" Type="http://schemas.openxmlformats.org/officeDocument/2006/relationships/hyperlink" Target="http://demsib.ru/ogurtsy-zp/tovar-43341.html" TargetMode="External"/><Relationship Id="rId2246" Type="http://schemas.openxmlformats.org/officeDocument/2006/relationships/hyperlink" Target="http://demsib.ru/ogurtsy-zp/tovar-43342.html" TargetMode="External"/><Relationship Id="rId2247" Type="http://schemas.openxmlformats.org/officeDocument/2006/relationships/hyperlink" Target="http://demsib.ru/ogurtsy-zp/tovar-47593.html" TargetMode="External"/><Relationship Id="rId2248" Type="http://schemas.openxmlformats.org/officeDocument/2006/relationships/hyperlink" Target="http://demsib.ru/ogurtsy-zp/tovar-06348.html" TargetMode="External"/><Relationship Id="rId2249" Type="http://schemas.openxmlformats.org/officeDocument/2006/relationships/hyperlink" Target="http://demsib.ru/ogurtsy-zp/tovar-&#1062;9647.html" TargetMode="External"/><Relationship Id="rId2250" Type="http://schemas.openxmlformats.org/officeDocument/2006/relationships/hyperlink" Target="http://demsib.ru/ogurtsy-zp/tovar-47040.html" TargetMode="External"/><Relationship Id="rId2251" Type="http://schemas.openxmlformats.org/officeDocument/2006/relationships/hyperlink" Target="http://demsib.ru/ogurtsy-zp/tovar-47912.html" TargetMode="External"/><Relationship Id="rId2252" Type="http://schemas.openxmlformats.org/officeDocument/2006/relationships/hyperlink" Target="http://demsib.ru/ogurtsy-zp/tovar-14636.html" TargetMode="External"/><Relationship Id="rId2253" Type="http://schemas.openxmlformats.org/officeDocument/2006/relationships/hyperlink" Target="http://demsib.ru/ogurtsy-zp/tovar-10972.html" TargetMode="External"/><Relationship Id="rId2254" Type="http://schemas.openxmlformats.org/officeDocument/2006/relationships/hyperlink" Target="http://demsib.ru/ogurtsy-zp/tovar-47998.html" TargetMode="External"/><Relationship Id="rId2255" Type="http://schemas.openxmlformats.org/officeDocument/2006/relationships/hyperlink" Target="http://demsib.ru/ogurtsy-zp/tovar-&#1062;4204.html" TargetMode="External"/><Relationship Id="rId2256" Type="http://schemas.openxmlformats.org/officeDocument/2006/relationships/hyperlink" Target="http://demsib.ru/ogurtsy-zp/tovar-&#1062;9380.html" TargetMode="External"/><Relationship Id="rId2257" Type="http://schemas.openxmlformats.org/officeDocument/2006/relationships/hyperlink" Target="http://demsib.ru/ogurtsy-zp/tovar-08333.html" TargetMode="External"/><Relationship Id="rId2258" Type="http://schemas.openxmlformats.org/officeDocument/2006/relationships/hyperlink" Target="http://demsib.ru/ogurtsy-zp/tovar-41361.html" TargetMode="External"/><Relationship Id="rId2259" Type="http://schemas.openxmlformats.org/officeDocument/2006/relationships/hyperlink" Target="http://demsib.ru/ogurtsy-zp/tovar-47979.html" TargetMode="External"/><Relationship Id="rId2260" Type="http://schemas.openxmlformats.org/officeDocument/2006/relationships/hyperlink" Target="http://demsib.ru/ogurtsy-zp/tovar-01198.html" TargetMode="External"/><Relationship Id="rId2261" Type="http://schemas.openxmlformats.org/officeDocument/2006/relationships/hyperlink" Target="http://demsib.ru/ogurtsy-zp/tovar-16715.html" TargetMode="External"/><Relationship Id="rId2262" Type="http://schemas.openxmlformats.org/officeDocument/2006/relationships/hyperlink" Target="http://demsib.ru/ogurtsy-zp/tovar-14868.html" TargetMode="External"/><Relationship Id="rId2263" Type="http://schemas.openxmlformats.org/officeDocument/2006/relationships/hyperlink" Target="http://demsib.ru/ogurtsy-zp/tovar-&#1062;4135.html" TargetMode="External"/><Relationship Id="rId2264" Type="http://schemas.openxmlformats.org/officeDocument/2006/relationships/hyperlink" Target="http://demsib.ru/ogurtsy-zp/tovar-03896.html" TargetMode="External"/><Relationship Id="rId2265" Type="http://schemas.openxmlformats.org/officeDocument/2006/relationships/hyperlink" Target="http://demsib.ru/ogurtsy-zp/tovar-&#1062;&#1062;558.html" TargetMode="External"/><Relationship Id="rId2266" Type="http://schemas.openxmlformats.org/officeDocument/2006/relationships/hyperlink" Target="http://demsib.ru/ogurtsy-zp/tovar-&#1062;9649.html" TargetMode="External"/><Relationship Id="rId2267" Type="http://schemas.openxmlformats.org/officeDocument/2006/relationships/hyperlink" Target="http://demsib.ru/ogurtsy-zp/tovar-43367.html" TargetMode="External"/><Relationship Id="rId2268" Type="http://schemas.openxmlformats.org/officeDocument/2006/relationships/hyperlink" Target="http://demsib.ru/ogurtsy-zp/tovar-12825.html" TargetMode="External"/><Relationship Id="rId2269" Type="http://schemas.openxmlformats.org/officeDocument/2006/relationships/hyperlink" Target="http://demsib.ru/ogurtsy-zp/tovar-06464.html" TargetMode="External"/><Relationship Id="rId2270" Type="http://schemas.openxmlformats.org/officeDocument/2006/relationships/hyperlink" Target="http://demsib.ru/ogurtsy-zp/tovar-&#1062;5968.html" TargetMode="External"/><Relationship Id="rId2271" Type="http://schemas.openxmlformats.org/officeDocument/2006/relationships/hyperlink" Target="http://demsib.ru/ogurtsy-zp/tovar-47980.html" TargetMode="External"/><Relationship Id="rId2272" Type="http://schemas.openxmlformats.org/officeDocument/2006/relationships/hyperlink" Target="http://demsib.ru/ogurtsy-zp/tovar-08636.html" TargetMode="External"/><Relationship Id="rId2273" Type="http://schemas.openxmlformats.org/officeDocument/2006/relationships/hyperlink" Target="http://demsib.ru/ogurtsy-zp/tovar-47920.html" TargetMode="External"/><Relationship Id="rId2274" Type="http://schemas.openxmlformats.org/officeDocument/2006/relationships/hyperlink" Target="http://demsib.ru/ogurtsy-zp/tovar-47653.html" TargetMode="External"/><Relationship Id="rId2275" Type="http://schemas.openxmlformats.org/officeDocument/2006/relationships/hyperlink" Target="http://demsib.ru/ogurtsy-zp/tovar-05800.html" TargetMode="External"/><Relationship Id="rId2276" Type="http://schemas.openxmlformats.org/officeDocument/2006/relationships/hyperlink" Target="http://demsib.ru/ogurtsy-zp/tovar-41930.html" TargetMode="External"/><Relationship Id="rId2277" Type="http://schemas.openxmlformats.org/officeDocument/2006/relationships/hyperlink" Target="http://demsib.ru/ogurtsy-zp/tovar-&#1062;2033.html" TargetMode="External"/><Relationship Id="rId2278" Type="http://schemas.openxmlformats.org/officeDocument/2006/relationships/hyperlink" Target="http://demsib.ru/ogurtsy-zp/tovar-06262.html" TargetMode="External"/><Relationship Id="rId2279" Type="http://schemas.openxmlformats.org/officeDocument/2006/relationships/hyperlink" Target="http://demsib.ru/ogurtsy-zp/tovar-06215.html" TargetMode="External"/><Relationship Id="rId2280" Type="http://schemas.openxmlformats.org/officeDocument/2006/relationships/hyperlink" Target="http://demsib.ru/ogurtsy-zp/tovar-00995.html" TargetMode="External"/><Relationship Id="rId2281" Type="http://schemas.openxmlformats.org/officeDocument/2006/relationships/hyperlink" Target="http://demsib.ru/ogurtsy-zp/tovar-&#1062;7873.html" TargetMode="External"/><Relationship Id="rId2282" Type="http://schemas.openxmlformats.org/officeDocument/2006/relationships/hyperlink" Target="http://demsib.ru/ogurtsy-zp/tovar-09724.html" TargetMode="External"/><Relationship Id="rId2283" Type="http://schemas.openxmlformats.org/officeDocument/2006/relationships/hyperlink" Target="http://demsib.ru/ogurtsy/tovar-11018.html" TargetMode="External"/><Relationship Id="rId2284" Type="http://schemas.openxmlformats.org/officeDocument/2006/relationships/hyperlink" Target="http://demsib.ru/ogurtsy-zp/tovar-16993.html" TargetMode="External"/><Relationship Id="rId2285" Type="http://schemas.openxmlformats.org/officeDocument/2006/relationships/hyperlink" Target="http://demsib.ru/ogurtsy-zp/tovar-47994.html" TargetMode="External"/><Relationship Id="rId2286" Type="http://schemas.openxmlformats.org/officeDocument/2006/relationships/hyperlink" Target="http://demsib.ru/ogurtsy-zp/tovar-&#1062;&#1062;996.html" TargetMode="External"/><Relationship Id="rId2287" Type="http://schemas.openxmlformats.org/officeDocument/2006/relationships/hyperlink" Target="http://demsib.ru/ogurtsy/tovar-45737.html" TargetMode="External"/><Relationship Id="rId2288" Type="http://schemas.openxmlformats.org/officeDocument/2006/relationships/hyperlink" Target="http://demsib.ru/ogurtsy-zp/tovar-04985.html" TargetMode="External"/><Relationship Id="rId2289" Type="http://schemas.openxmlformats.org/officeDocument/2006/relationships/hyperlink" Target="http://demsib.ru/ogurtsy-zp/tovar-47041.html" TargetMode="External"/><Relationship Id="rId2290" Type="http://schemas.openxmlformats.org/officeDocument/2006/relationships/hyperlink" Target="http://demsib.ru/ogurtsy-zp/tovar-06619.html" TargetMode="External"/><Relationship Id="rId2291" Type="http://schemas.openxmlformats.org/officeDocument/2006/relationships/hyperlink" Target="http://demsib.ru/ogurtsy-zp/tovar-03393.html" TargetMode="External"/><Relationship Id="rId2292" Type="http://schemas.openxmlformats.org/officeDocument/2006/relationships/hyperlink" Target="http://demsib.ru/ogurtsy-zp/tovar-41362.html" TargetMode="External"/><Relationship Id="rId2293" Type="http://schemas.openxmlformats.org/officeDocument/2006/relationships/hyperlink" Target="http://demsib.ru/ogurtsy-zp/tovar-43369.html" TargetMode="External"/><Relationship Id="rId2294" Type="http://schemas.openxmlformats.org/officeDocument/2006/relationships/hyperlink" Target="http://demsib.ru/234/tovar-07060.html" TargetMode="External"/><Relationship Id="rId2295" Type="http://schemas.openxmlformats.org/officeDocument/2006/relationships/hyperlink" Target="http://demsib.ru/236/tovar-47369.html" TargetMode="External"/><Relationship Id="rId2296" Type="http://schemas.openxmlformats.org/officeDocument/2006/relationships/hyperlink" Target="http://demsib.ru/236/tovar-47843.html" TargetMode="External"/><Relationship Id="rId2297" Type="http://schemas.openxmlformats.org/officeDocument/2006/relationships/hyperlink" Target="http://demsib.ru/236/tovar-46992.html" TargetMode="External"/><Relationship Id="rId2298" Type="http://schemas.openxmlformats.org/officeDocument/2006/relationships/hyperlink" Target="http://demsib.ru/236/tovar-47385.html" TargetMode="External"/><Relationship Id="rId2299" Type="http://schemas.openxmlformats.org/officeDocument/2006/relationships/hyperlink" Target="http://demsib.ru/234/tovar-01692.html" TargetMode="External"/><Relationship Id="rId2300" Type="http://schemas.openxmlformats.org/officeDocument/2006/relationships/hyperlink" Target="http://demsib.ru/236/tovar-&#1062;1553.html" TargetMode="External"/><Relationship Id="rId2301" Type="http://schemas.openxmlformats.org/officeDocument/2006/relationships/hyperlink" Target="http://demsib.ru/236/tovar-47043.html" TargetMode="External"/><Relationship Id="rId2302" Type="http://schemas.openxmlformats.org/officeDocument/2006/relationships/hyperlink" Target="http://demsib.ru/236/tovar-47044.html" TargetMode="External"/><Relationship Id="rId2303" Type="http://schemas.openxmlformats.org/officeDocument/2006/relationships/hyperlink" Target="http://demsib.ru/236/tovar-47844.html" TargetMode="External"/><Relationship Id="rId2304" Type="http://schemas.openxmlformats.org/officeDocument/2006/relationships/hyperlink" Target="http://demsib.ru/236/tovar-47851.html" TargetMode="External"/><Relationship Id="rId2305" Type="http://schemas.openxmlformats.org/officeDocument/2006/relationships/hyperlink" Target="http://demsib.ru/233/tovar-47602.html" TargetMode="External"/><Relationship Id="rId2306" Type="http://schemas.openxmlformats.org/officeDocument/2006/relationships/hyperlink" Target="http://demsib.ru/233/tovar-16347.html" TargetMode="External"/><Relationship Id="rId2307" Type="http://schemas.openxmlformats.org/officeDocument/2006/relationships/hyperlink" Target="http://demsib.ru/236/tovar-47852.html" TargetMode="External"/><Relationship Id="rId2308" Type="http://schemas.openxmlformats.org/officeDocument/2006/relationships/hyperlink" Target="http://demsib.ru/233/tovar-47934.html" TargetMode="External"/><Relationship Id="rId2309" Type="http://schemas.openxmlformats.org/officeDocument/2006/relationships/hyperlink" Target="http://demsib.ru/233/tovar-47921.html" TargetMode="External"/><Relationship Id="rId2310" Type="http://schemas.openxmlformats.org/officeDocument/2006/relationships/hyperlink" Target="http://demsib.ru/233/tovar-47935.html" TargetMode="External"/><Relationship Id="rId2311" Type="http://schemas.openxmlformats.org/officeDocument/2006/relationships/hyperlink" Target="http://demsib.ru/234/tovar-40189.html" TargetMode="External"/><Relationship Id="rId2312" Type="http://schemas.openxmlformats.org/officeDocument/2006/relationships/hyperlink" Target="http://demsib.ru/237/tovar-43488.html" TargetMode="External"/><Relationship Id="rId2313" Type="http://schemas.openxmlformats.org/officeDocument/2006/relationships/hyperlink" Target="http://demsib.ru/234/tovar-42935.html" TargetMode="External"/><Relationship Id="rId2314" Type="http://schemas.openxmlformats.org/officeDocument/2006/relationships/hyperlink" Target="http://demsib.ru/233/tovar-&#1062;7259.html" TargetMode="External"/><Relationship Id="rId2315" Type="http://schemas.openxmlformats.org/officeDocument/2006/relationships/hyperlink" Target="http://demsib.ru/233/tovar-42936.html" TargetMode="External"/><Relationship Id="rId2316" Type="http://schemas.openxmlformats.org/officeDocument/2006/relationships/hyperlink" Target="http://demsib.ru/233/tovar-47936.html" TargetMode="External"/><Relationship Id="rId2317" Type="http://schemas.openxmlformats.org/officeDocument/2006/relationships/hyperlink" Target="http://demsib.ru/233/tovar-12561.html" TargetMode="External"/><Relationship Id="rId2318" Type="http://schemas.openxmlformats.org/officeDocument/2006/relationships/hyperlink" Target="http://demsib.ru/234/tovar-&#1062;4205.html" TargetMode="External"/><Relationship Id="rId2319" Type="http://schemas.openxmlformats.org/officeDocument/2006/relationships/hyperlink" Target="http://demsib.ru/236/tovar-43133.html" TargetMode="External"/><Relationship Id="rId2320" Type="http://schemas.openxmlformats.org/officeDocument/2006/relationships/hyperlink" Target="http://demsib.ru/236/tovar-47046.html" TargetMode="External"/><Relationship Id="rId2321" Type="http://schemas.openxmlformats.org/officeDocument/2006/relationships/hyperlink" Target="http://demsib.ru/236/tovar-47047.html" TargetMode="External"/><Relationship Id="rId2322" Type="http://schemas.openxmlformats.org/officeDocument/2006/relationships/hyperlink" Target="http://demsib.ru/233/tovar-43435.html" TargetMode="External"/><Relationship Id="rId2323" Type="http://schemas.openxmlformats.org/officeDocument/2006/relationships/hyperlink" Target="http://demsib.ru/236/tovar-45576.html" TargetMode="External"/><Relationship Id="rId2324" Type="http://schemas.openxmlformats.org/officeDocument/2006/relationships/hyperlink" Target="http://demsib.ru/234/tovar-&#1062;&#1077;906.html" TargetMode="External"/><Relationship Id="rId2325" Type="http://schemas.openxmlformats.org/officeDocument/2006/relationships/hyperlink" Target="http://demsib.ru/234/tovar-04374.html" TargetMode="External"/><Relationship Id="rId2326" Type="http://schemas.openxmlformats.org/officeDocument/2006/relationships/hyperlink" Target="http://demsib.ru/234/tovar-16518.html" TargetMode="External"/><Relationship Id="rId2327" Type="http://schemas.openxmlformats.org/officeDocument/2006/relationships/hyperlink" Target="http://demsib.ru/234/tovar-47548.html" TargetMode="External"/><Relationship Id="rId2328" Type="http://schemas.openxmlformats.org/officeDocument/2006/relationships/hyperlink" Target="http://demsib.ru/237/tovar-&#1062;3527.html" TargetMode="External"/><Relationship Id="rId2329" Type="http://schemas.openxmlformats.org/officeDocument/2006/relationships/hyperlink" Target="http://demsib.ru/234/tovar-08669.html" TargetMode="External"/><Relationship Id="rId2330" Type="http://schemas.openxmlformats.org/officeDocument/2006/relationships/hyperlink" Target="http://demsib.ru/234/tovar-14786.html" TargetMode="External"/><Relationship Id="rId2331" Type="http://schemas.openxmlformats.org/officeDocument/2006/relationships/hyperlink" Target="http://demsib.ru/234/tovar-03381.html" TargetMode="External"/><Relationship Id="rId2332" Type="http://schemas.openxmlformats.org/officeDocument/2006/relationships/hyperlink" Target="http://demsib.ru/234/tovar-05162.html" TargetMode="External"/><Relationship Id="rId2333" Type="http://schemas.openxmlformats.org/officeDocument/2006/relationships/hyperlink" Target="http://demsib.ru/237/tovar-45759.html" TargetMode="External"/><Relationship Id="rId2334" Type="http://schemas.openxmlformats.org/officeDocument/2006/relationships/hyperlink" Target="http://demsib.ru/234/tovar-43019.html" TargetMode="External"/><Relationship Id="rId2335" Type="http://schemas.openxmlformats.org/officeDocument/2006/relationships/hyperlink" Target="http://demsib.ru/234/tovar-47909.html" TargetMode="External"/><Relationship Id="rId2336" Type="http://schemas.openxmlformats.org/officeDocument/2006/relationships/hyperlink" Target="http://demsib.ru/237/tovar-45760.html" TargetMode="External"/><Relationship Id="rId2337" Type="http://schemas.openxmlformats.org/officeDocument/2006/relationships/hyperlink" Target="http://demsib.ru/234/tovar-01510.html" TargetMode="External"/><Relationship Id="rId2338" Type="http://schemas.openxmlformats.org/officeDocument/2006/relationships/hyperlink" Target="http://demsib.ru/234/tovar-07266.html" TargetMode="External"/><Relationship Id="rId2339" Type="http://schemas.openxmlformats.org/officeDocument/2006/relationships/hyperlink" Target="http://demsib.ru/234/tovar-14493.html" TargetMode="External"/><Relationship Id="rId2340" Type="http://schemas.openxmlformats.org/officeDocument/2006/relationships/hyperlink" Target="http://demsib.ru/234/tovar-08003.html" TargetMode="External"/><Relationship Id="rId2341" Type="http://schemas.openxmlformats.org/officeDocument/2006/relationships/hyperlink" Target="http://demsib.ru/234/tovar-07208.html" TargetMode="External"/><Relationship Id="rId2342" Type="http://schemas.openxmlformats.org/officeDocument/2006/relationships/hyperlink" Target="http://demsib.ru/234/tovar-10199.html" TargetMode="External"/><Relationship Id="rId2343" Type="http://schemas.openxmlformats.org/officeDocument/2006/relationships/hyperlink" Target="http://demsib.ru/234/tovar-06870.html" TargetMode="External"/><Relationship Id="rId2344" Type="http://schemas.openxmlformats.org/officeDocument/2006/relationships/hyperlink" Target="http://demsib.ru/234/tovar-09126.html" TargetMode="External"/><Relationship Id="rId2345" Type="http://schemas.openxmlformats.org/officeDocument/2006/relationships/hyperlink" Target="http://demsib.ru/234/tovar-09020.html" TargetMode="External"/><Relationship Id="rId2346" Type="http://schemas.openxmlformats.org/officeDocument/2006/relationships/hyperlink" Target="http://demsib.ru/234/tovar-09327.html" TargetMode="External"/><Relationship Id="rId2347" Type="http://schemas.openxmlformats.org/officeDocument/2006/relationships/hyperlink" Target="http://demsib.ru/234/tovar-47990.html" TargetMode="External"/><Relationship Id="rId2348" Type="http://schemas.openxmlformats.org/officeDocument/2006/relationships/hyperlink" Target="http://demsib.ru/234/tovar-47390.html" TargetMode="External"/><Relationship Id="rId2349" Type="http://schemas.openxmlformats.org/officeDocument/2006/relationships/hyperlink" Target="http://demsib.ru/237/tovar-&#1062;3497.html" TargetMode="External"/><Relationship Id="rId2350" Type="http://schemas.openxmlformats.org/officeDocument/2006/relationships/hyperlink" Target="http://demsib.ru/234/tovar-07381.html" TargetMode="External"/><Relationship Id="rId2351" Type="http://schemas.openxmlformats.org/officeDocument/2006/relationships/hyperlink" Target="http://demsib.ru/234/tovar-&#1062;9366.html" TargetMode="External"/><Relationship Id="rId2352" Type="http://schemas.openxmlformats.org/officeDocument/2006/relationships/hyperlink" Target="http://demsib.ru/234/tovar-46991.html" TargetMode="External"/><Relationship Id="rId2353" Type="http://schemas.openxmlformats.org/officeDocument/2006/relationships/hyperlink" Target="http://demsib.ru/237/tovar-45570.html" TargetMode="External"/><Relationship Id="rId2354" Type="http://schemas.openxmlformats.org/officeDocument/2006/relationships/hyperlink" Target="http://demsib.ru/234/tovar-47408.html" TargetMode="External"/><Relationship Id="rId2355" Type="http://schemas.openxmlformats.org/officeDocument/2006/relationships/hyperlink" Target="http://demsib.ru/234/tovar-03870.html" TargetMode="External"/><Relationship Id="rId2356" Type="http://schemas.openxmlformats.org/officeDocument/2006/relationships/hyperlink" Target="http://demsib.ru/234/tovar-42695.html" TargetMode="External"/><Relationship Id="rId2357" Type="http://schemas.openxmlformats.org/officeDocument/2006/relationships/hyperlink" Target="http://demsib.ru/234/tovar-08127.html" TargetMode="External"/><Relationship Id="rId2358" Type="http://schemas.openxmlformats.org/officeDocument/2006/relationships/hyperlink" Target="http://demsib.ru/234/tovar-&#1062;7254.html" TargetMode="External"/><Relationship Id="rId2359" Type="http://schemas.openxmlformats.org/officeDocument/2006/relationships/hyperlink" Target="http://demsib.ru/234/tovar-&#1062;7256.html" TargetMode="External"/><Relationship Id="rId2360" Type="http://schemas.openxmlformats.org/officeDocument/2006/relationships/hyperlink" Target="http://demsib.ru/237/tovar-08217.html" TargetMode="External"/><Relationship Id="rId2361" Type="http://schemas.openxmlformats.org/officeDocument/2006/relationships/hyperlink" Target="http://demsib.ru/234/tovar-48000.html" TargetMode="External"/><Relationship Id="rId2362" Type="http://schemas.openxmlformats.org/officeDocument/2006/relationships/hyperlink" Target="http://demsib.ru/234/tovar-47410.html" TargetMode="External"/><Relationship Id="rId2363" Type="http://schemas.openxmlformats.org/officeDocument/2006/relationships/hyperlink" Target="http://demsib.ru/237/tovar-44819.html" TargetMode="External"/><Relationship Id="rId2364" Type="http://schemas.openxmlformats.org/officeDocument/2006/relationships/hyperlink" Target="http://demsib.ru/234/tovar-&#1062;9552.html" TargetMode="External"/><Relationship Id="rId2365" Type="http://schemas.openxmlformats.org/officeDocument/2006/relationships/hyperlink" Target="http://demsib.ru/234/tovar-&#1062;9297.html" TargetMode="External"/><Relationship Id="rId2366" Type="http://schemas.openxmlformats.org/officeDocument/2006/relationships/hyperlink" Target="http://demsib.ru/234/tovar-46832.html" TargetMode="External"/><Relationship Id="rId2367" Type="http://schemas.openxmlformats.org/officeDocument/2006/relationships/hyperlink" Target="http://demsib.ru/234/tovar-08724.html" TargetMode="External"/><Relationship Id="rId2368" Type="http://schemas.openxmlformats.org/officeDocument/2006/relationships/hyperlink" Target="http://demsib.ru/237/tovar-45724.html" TargetMode="External"/><Relationship Id="rId2369" Type="http://schemas.openxmlformats.org/officeDocument/2006/relationships/hyperlink" Target="http://demsib.ru/234/tovar-&#1062;1005.html" TargetMode="External"/><Relationship Id="rId2370" Type="http://schemas.openxmlformats.org/officeDocument/2006/relationships/hyperlink" Target="http://demsib.ru/234/tovar-03480.html" TargetMode="External"/><Relationship Id="rId2371" Type="http://schemas.openxmlformats.org/officeDocument/2006/relationships/hyperlink" Target="http://demsib.ru/237/tovar-08771.html" TargetMode="External"/><Relationship Id="rId2372" Type="http://schemas.openxmlformats.org/officeDocument/2006/relationships/hyperlink" Target="http://demsib.ru/234/tovar-09167.html" TargetMode="External"/><Relationship Id="rId2373" Type="http://schemas.openxmlformats.org/officeDocument/2006/relationships/hyperlink" Target="http://demsib.ru/237/tovar-45725.html" TargetMode="External"/><Relationship Id="rId2374" Type="http://schemas.openxmlformats.org/officeDocument/2006/relationships/hyperlink" Target="http://demsib.ru/234/tovar-05682.html" TargetMode="External"/><Relationship Id="rId2375" Type="http://schemas.openxmlformats.org/officeDocument/2006/relationships/hyperlink" Target="http://demsib.ru/234/tovar-08970.html" TargetMode="External"/><Relationship Id="rId2376" Type="http://schemas.openxmlformats.org/officeDocument/2006/relationships/hyperlink" Target="http://demsib.ru/234/tovar-&#1062;4698.html" TargetMode="External"/><Relationship Id="rId2377" Type="http://schemas.openxmlformats.org/officeDocument/2006/relationships/hyperlink" Target="http://demsib.ru/234/tovar-40158.html" TargetMode="External"/><Relationship Id="rId2378" Type="http://schemas.openxmlformats.org/officeDocument/2006/relationships/hyperlink" Target="http://demsib.ru/234/tovar-40096.html" TargetMode="External"/><Relationship Id="rId2379" Type="http://schemas.openxmlformats.org/officeDocument/2006/relationships/hyperlink" Target="http://demsib.ru/237/tovar-10988.html" TargetMode="External"/><Relationship Id="rId2380" Type="http://schemas.openxmlformats.org/officeDocument/2006/relationships/hyperlink" Target="http://demsib.ru/237/tovar-47981.html" TargetMode="External"/><Relationship Id="rId2381" Type="http://schemas.openxmlformats.org/officeDocument/2006/relationships/hyperlink" Target="http://demsib.ru/237/tovar-44802.html" TargetMode="External"/><Relationship Id="rId2382" Type="http://schemas.openxmlformats.org/officeDocument/2006/relationships/hyperlink" Target="http://demsib.ru/234/tovar-04366.html" TargetMode="External"/><Relationship Id="rId2383" Type="http://schemas.openxmlformats.org/officeDocument/2006/relationships/hyperlink" Target="http://demsib.ru/234/tovar-46101.html" TargetMode="External"/><Relationship Id="rId2384" Type="http://schemas.openxmlformats.org/officeDocument/2006/relationships/hyperlink" Target="http://demsib.ru/dyni-zp/tovar-&#1062;3911.html" TargetMode="External"/><Relationship Id="rId2385" Type="http://schemas.openxmlformats.org/officeDocument/2006/relationships/hyperlink" Target="http://demsib.ru/raznoe-zp/tovar-43997.html" TargetMode="External"/><Relationship Id="rId2386" Type="http://schemas.openxmlformats.org/officeDocument/2006/relationships/hyperlink" Target="http://demsib.ru/raznoe-zp/tovar-07946.html" TargetMode="External"/><Relationship Id="rId2387" Type="http://schemas.openxmlformats.org/officeDocument/2006/relationships/hyperlink" Target="http://demsib.ru/raznoe-zp/tovar-05815.html" TargetMode="External"/><Relationship Id="rId2388" Type="http://schemas.openxmlformats.org/officeDocument/2006/relationships/hyperlink" Target="http://demsib.ru/raznoe-zp/tovar-40549.html" TargetMode="External"/><Relationship Id="rId2389" Type="http://schemas.openxmlformats.org/officeDocument/2006/relationships/hyperlink" Target="http://demsib.ru/raznoe-zp/tovar-&#1062;7512.html" TargetMode="External"/><Relationship Id="rId2390" Type="http://schemas.openxmlformats.org/officeDocument/2006/relationships/hyperlink" Target="http://demsib.ru/raznoe-zp/tovar-&#1062;9372.html" TargetMode="External"/><Relationship Id="rId2391" Type="http://schemas.openxmlformats.org/officeDocument/2006/relationships/hyperlink" Target="http://demsib.ru/raznoe-zp/tovar-07252.html" TargetMode="External"/><Relationship Id="rId2392" Type="http://schemas.openxmlformats.org/officeDocument/2006/relationships/hyperlink" Target="http://demsib.ru/raznoe-zp/tovar-12832.html" TargetMode="External"/><Relationship Id="rId2393" Type="http://schemas.openxmlformats.org/officeDocument/2006/relationships/hyperlink" Target="http://demsib.ru/raznoe-zp/tovar-&#1062;7211.html" TargetMode="External"/><Relationship Id="rId2394" Type="http://schemas.openxmlformats.org/officeDocument/2006/relationships/hyperlink" Target="http://demsib.ru/raznoe-zp/tovar-&#1062;1543.html" TargetMode="External"/><Relationship Id="rId2395" Type="http://schemas.openxmlformats.org/officeDocument/2006/relationships/hyperlink" Target="http://demsib.ru/cvety-zp/tovar-06989.html" TargetMode="External"/><Relationship Id="rId2396" Type="http://schemas.openxmlformats.org/officeDocument/2006/relationships/hyperlink" Target="http://demsib.ru/raznoe-zp/tovar-11666.html" TargetMode="External"/><Relationship Id="rId2397" Type="http://schemas.openxmlformats.org/officeDocument/2006/relationships/hyperlink" Target="http://demsib.ru/zelennye-zp/tovar-43331.html" TargetMode="External"/><Relationship Id="rId2398" Type="http://schemas.openxmlformats.org/officeDocument/2006/relationships/hyperlink" Target="http://demsib.ru/raznoe-zp/tovar-17109.html" TargetMode="External"/><Relationship Id="rId2399" Type="http://schemas.openxmlformats.org/officeDocument/2006/relationships/hyperlink" Target="http://demsib.ru/raznoe-zp/tovar-47206.html" TargetMode="External"/><Relationship Id="rId2400" Type="http://schemas.openxmlformats.org/officeDocument/2006/relationships/hyperlink" Target="http://demsib.ru/raznoe-zp/tovar-17257.html" TargetMode="External"/><Relationship Id="rId2401" Type="http://schemas.openxmlformats.org/officeDocument/2006/relationships/hyperlink" Target="http://demsib.ru/raznoe-zp/tovar-14539.html" TargetMode="External"/><Relationship Id="rId2402" Type="http://schemas.openxmlformats.org/officeDocument/2006/relationships/hyperlink" Target="http://demsib.ru/raznoe-zp/tovar-04712.html" TargetMode="External"/><Relationship Id="rId2403" Type="http://schemas.openxmlformats.org/officeDocument/2006/relationships/hyperlink" Target="http://demsib.ru/raznoe-zp/tovar-&#1062;9618.html" TargetMode="External"/><Relationship Id="rId2404" Type="http://schemas.openxmlformats.org/officeDocument/2006/relationships/hyperlink" Target="http://demsib.ru/raznoe-zp/tovar-13394.html" TargetMode="External"/><Relationship Id="rId2405" Type="http://schemas.openxmlformats.org/officeDocument/2006/relationships/hyperlink" Target="http://demsib.ru/raznoe-zp/tovar-14538.html" TargetMode="External"/><Relationship Id="rId2406" Type="http://schemas.openxmlformats.org/officeDocument/2006/relationships/hyperlink" Target="http://demsib.ru/raznoe-zp/tovar-&#1062;&#1077;353.html" TargetMode="External"/><Relationship Id="rId2407" Type="http://schemas.openxmlformats.org/officeDocument/2006/relationships/hyperlink" Target="http://demsib.ru/raznoe-zp/tovar-01090.html" TargetMode="External"/><Relationship Id="rId2408" Type="http://schemas.openxmlformats.org/officeDocument/2006/relationships/hyperlink" Target="http://demsib.ru/redis-zp/tovar-04367.html" TargetMode="External"/><Relationship Id="rId2409" Type="http://schemas.openxmlformats.org/officeDocument/2006/relationships/hyperlink" Target="http://demsib.ru/redis-zp/tovar-10066.html" TargetMode="External"/><Relationship Id="rId2410" Type="http://schemas.openxmlformats.org/officeDocument/2006/relationships/hyperlink" Target="http://demsib.ru/redis-zp/tovar-46894.html" TargetMode="External"/><Relationship Id="rId2411" Type="http://schemas.openxmlformats.org/officeDocument/2006/relationships/hyperlink" Target="http://demsib.ru/redis-zp/tovar-01256.html" TargetMode="External"/><Relationship Id="rId2412" Type="http://schemas.openxmlformats.org/officeDocument/2006/relationships/hyperlink" Target="http://demsib.ru/redis-zp/tovar-&#1062;3636.html" TargetMode="External"/><Relationship Id="rId2413" Type="http://schemas.openxmlformats.org/officeDocument/2006/relationships/hyperlink" Target="http://demsib.ru/redis/tovar-45986.html" TargetMode="External"/><Relationship Id="rId2414" Type="http://schemas.openxmlformats.org/officeDocument/2006/relationships/hyperlink" Target="http://demsib.ru/redis-zp/tovar-06224.html" TargetMode="External"/><Relationship Id="rId2415" Type="http://schemas.openxmlformats.org/officeDocument/2006/relationships/hyperlink" Target="http://demsib.ru/redis/tovar-45984.html" TargetMode="External"/><Relationship Id="rId2416" Type="http://schemas.openxmlformats.org/officeDocument/2006/relationships/hyperlink" Target="http://demsib.ru/redis-zp/tovar-09312.html" TargetMode="External"/><Relationship Id="rId2417" Type="http://schemas.openxmlformats.org/officeDocument/2006/relationships/hyperlink" Target="http://demsib.ru/redis-zp/tovar-11052.html" TargetMode="External"/><Relationship Id="rId2418" Type="http://schemas.openxmlformats.org/officeDocument/2006/relationships/hyperlink" Target="http://demsib.ru/redis-zp/tovar-&#1062;9897.html" TargetMode="External"/><Relationship Id="rId2419" Type="http://schemas.openxmlformats.org/officeDocument/2006/relationships/hyperlink" Target="http://demsib.ru/redis-zp/tovar-08387.html" TargetMode="External"/><Relationship Id="rId2420" Type="http://schemas.openxmlformats.org/officeDocument/2006/relationships/hyperlink" Target="http://demsib.ru/redis-zp/tovar-&#1062;2036.html" TargetMode="External"/><Relationship Id="rId2421" Type="http://schemas.openxmlformats.org/officeDocument/2006/relationships/hyperlink" Target="http://demsib.ru/redis-zp/tovar-&#1062;3639.html" TargetMode="External"/><Relationship Id="rId2422" Type="http://schemas.openxmlformats.org/officeDocument/2006/relationships/hyperlink" Target="http://demsib.ru/redis-zp/tovar-47603.html" TargetMode="External"/><Relationship Id="rId2423" Type="http://schemas.openxmlformats.org/officeDocument/2006/relationships/hyperlink" Target="http://demsib.ru/redis-zp/tovar-47220.html" TargetMode="External"/><Relationship Id="rId2424" Type="http://schemas.openxmlformats.org/officeDocument/2006/relationships/hyperlink" Target="http://demsib.ru/redis/tovar-&#1062;4594.html" TargetMode="External"/><Relationship Id="rId2425" Type="http://schemas.openxmlformats.org/officeDocument/2006/relationships/hyperlink" Target="http://demsib.ru/redis/tovar-46511.html" TargetMode="External"/><Relationship Id="rId2426" Type="http://schemas.openxmlformats.org/officeDocument/2006/relationships/hyperlink" Target="http://demsib.ru/redis/tovar-47230.html" TargetMode="External"/><Relationship Id="rId2427" Type="http://schemas.openxmlformats.org/officeDocument/2006/relationships/hyperlink" Target="http://demsib.ru/redis-zp/tovar-08388.html" TargetMode="External"/><Relationship Id="rId2428" Type="http://schemas.openxmlformats.org/officeDocument/2006/relationships/hyperlink" Target="http://demsib.ru/redis-zp/tovar-47937.html" TargetMode="External"/><Relationship Id="rId2429" Type="http://schemas.openxmlformats.org/officeDocument/2006/relationships/hyperlink" Target="http://demsib.ru/redis-zp/tovar-&#1062;&#1077;844.html" TargetMode="External"/><Relationship Id="rId2430" Type="http://schemas.openxmlformats.org/officeDocument/2006/relationships/hyperlink" Target="http://demsib.ru/redis-zp/tovar-14020.html" TargetMode="External"/><Relationship Id="rId2431" Type="http://schemas.openxmlformats.org/officeDocument/2006/relationships/hyperlink" Target="http://demsib.ru/redis-zp/tovar-10038.html" TargetMode="External"/><Relationship Id="rId2432" Type="http://schemas.openxmlformats.org/officeDocument/2006/relationships/hyperlink" Target="http://demsib.ru/redis-zp/tovar-17117.html" TargetMode="External"/><Relationship Id="rId2433" Type="http://schemas.openxmlformats.org/officeDocument/2006/relationships/hyperlink" Target="http://demsib.ru/redis-zp/tovar-&#1062;9612.html" TargetMode="External"/><Relationship Id="rId2434" Type="http://schemas.openxmlformats.org/officeDocument/2006/relationships/hyperlink" Target="http://demsib.ru/redis-zp/tovar-14726.html" TargetMode="External"/><Relationship Id="rId2435" Type="http://schemas.openxmlformats.org/officeDocument/2006/relationships/hyperlink" Target="http://demsib.ru/redis/tovar-45909.html" TargetMode="External"/><Relationship Id="rId2436" Type="http://schemas.openxmlformats.org/officeDocument/2006/relationships/hyperlink" Target="http://demsib.ru/redis-zp/tovar-42942.html" TargetMode="External"/><Relationship Id="rId2437" Type="http://schemas.openxmlformats.org/officeDocument/2006/relationships/hyperlink" Target="http://demsib.ru/redis/tovar-45983.html" TargetMode="External"/><Relationship Id="rId2438" Type="http://schemas.openxmlformats.org/officeDocument/2006/relationships/hyperlink" Target="http://demsib.ru/redis-zp/tovar-03899.html" TargetMode="External"/><Relationship Id="rId2439" Type="http://schemas.openxmlformats.org/officeDocument/2006/relationships/hyperlink" Target="http://demsib.ru/redis-zp/tovar-07025.html" TargetMode="External"/><Relationship Id="rId2440" Type="http://schemas.openxmlformats.org/officeDocument/2006/relationships/hyperlink" Target="http://demsib.ru/redis-zp/tovar-01352.html" TargetMode="External"/><Relationship Id="rId2441" Type="http://schemas.openxmlformats.org/officeDocument/2006/relationships/hyperlink" Target="http://demsib.ru/redis/tovar-44653.html" TargetMode="External"/><Relationship Id="rId2442" Type="http://schemas.openxmlformats.org/officeDocument/2006/relationships/hyperlink" Target="http://demsib.ru/redis-zp/tovar-&#1062;&#1077;811.html" TargetMode="External"/><Relationship Id="rId2443" Type="http://schemas.openxmlformats.org/officeDocument/2006/relationships/hyperlink" Target="http://demsib.ru/redis-zp/tovar-&#1062;7544.html" TargetMode="External"/><Relationship Id="rId2444" Type="http://schemas.openxmlformats.org/officeDocument/2006/relationships/hyperlink" Target="http://demsib.ru/redis-zp/tovar-16448.html" TargetMode="External"/><Relationship Id="rId2445" Type="http://schemas.openxmlformats.org/officeDocument/2006/relationships/hyperlink" Target="http://demsib.ru/redis/tovar-46271.html" TargetMode="External"/><Relationship Id="rId2446" Type="http://schemas.openxmlformats.org/officeDocument/2006/relationships/hyperlink" Target="http://demsib.ru/redka-repa-zp/tovar-&#1062;9300.html" TargetMode="External"/><Relationship Id="rId2447" Type="http://schemas.openxmlformats.org/officeDocument/2006/relationships/hyperlink" Target="http://demsib.ru/redka-repa-zp/tovar-&#1062;&#1077;840.html" TargetMode="External"/><Relationship Id="rId2448" Type="http://schemas.openxmlformats.org/officeDocument/2006/relationships/hyperlink" Target="http://demsib.ru/redka-repa-zp/tovar-46140.html" TargetMode="External"/><Relationship Id="rId2449" Type="http://schemas.openxmlformats.org/officeDocument/2006/relationships/hyperlink" Target="http://demsib.ru/redka-repa/tovar-45752.html" TargetMode="External"/><Relationship Id="rId2450" Type="http://schemas.openxmlformats.org/officeDocument/2006/relationships/hyperlink" Target="http://demsib.ru/redka-repa-zp/tovar-&#1062;9653.html" TargetMode="External"/><Relationship Id="rId2451" Type="http://schemas.openxmlformats.org/officeDocument/2006/relationships/hyperlink" Target="http://demsib.ru/redka-repa/tovar-45764.html" TargetMode="External"/><Relationship Id="rId2452" Type="http://schemas.openxmlformats.org/officeDocument/2006/relationships/hyperlink" Target="http://demsib.ru/salat-zp/tovar-09324.html" TargetMode="External"/><Relationship Id="rId2453" Type="http://schemas.openxmlformats.org/officeDocument/2006/relationships/hyperlink" Target="http://demsib.ru/salat-zp/tovar-16449.html" TargetMode="External"/><Relationship Id="rId2454" Type="http://schemas.openxmlformats.org/officeDocument/2006/relationships/hyperlink" Target="http://demsib.ru/salat-zp/tovar-16884.html" TargetMode="External"/><Relationship Id="rId2455" Type="http://schemas.openxmlformats.org/officeDocument/2006/relationships/hyperlink" Target="http://demsib.ru/salat-zp/tovar-16885.html" TargetMode="External"/><Relationship Id="rId2456" Type="http://schemas.openxmlformats.org/officeDocument/2006/relationships/hyperlink" Target="http://demsib.ru/salat-zp/tovar-01737.html" TargetMode="External"/><Relationship Id="rId2457" Type="http://schemas.openxmlformats.org/officeDocument/2006/relationships/hyperlink" Target="http://demsib.ru/salat-zp/tovar-40761.html" TargetMode="External"/><Relationship Id="rId2458" Type="http://schemas.openxmlformats.org/officeDocument/2006/relationships/hyperlink" Target="http://demsib.ru/salati/tovar-14918.html" TargetMode="External"/><Relationship Id="rId2459" Type="http://schemas.openxmlformats.org/officeDocument/2006/relationships/hyperlink" Target="http://demsib.ru/salat-zp/tovar-14919.html" TargetMode="External"/><Relationship Id="rId2460" Type="http://schemas.openxmlformats.org/officeDocument/2006/relationships/hyperlink" Target="http://demsib.ru/salati/tovar-45765.html" TargetMode="External"/><Relationship Id="rId2461" Type="http://schemas.openxmlformats.org/officeDocument/2006/relationships/hyperlink" Target="http://demsib.ru/salat-zp/tovar-09192.html" TargetMode="External"/><Relationship Id="rId2462" Type="http://schemas.openxmlformats.org/officeDocument/2006/relationships/hyperlink" Target="http://demsib.ru/svekla-zp/tovar-&#1062;4548.html" TargetMode="External"/><Relationship Id="rId2463" Type="http://schemas.openxmlformats.org/officeDocument/2006/relationships/hyperlink" Target="http://demsib.ru/svekla-zp/tovar-47391.html" TargetMode="External"/><Relationship Id="rId2464" Type="http://schemas.openxmlformats.org/officeDocument/2006/relationships/hyperlink" Target="http://demsib.ru/svekla-zp/tovar-17043.html" TargetMode="External"/><Relationship Id="rId2465" Type="http://schemas.openxmlformats.org/officeDocument/2006/relationships/hyperlink" Target="http://demsib.ru/svekla-zp/tovar-14921.html" TargetMode="External"/><Relationship Id="rId2466" Type="http://schemas.openxmlformats.org/officeDocument/2006/relationships/hyperlink" Target="http://demsib.ru/svekla-zp/tovar-&#1062;9410.html" TargetMode="External"/><Relationship Id="rId2467" Type="http://schemas.openxmlformats.org/officeDocument/2006/relationships/hyperlink" Target="http://demsib.ru/svekla-zp/tovar-47837.html" TargetMode="External"/><Relationship Id="rId2468" Type="http://schemas.openxmlformats.org/officeDocument/2006/relationships/hyperlink" Target="http://demsib.ru/svekla-zp/tovar-10337.html" TargetMode="External"/><Relationship Id="rId2469" Type="http://schemas.openxmlformats.org/officeDocument/2006/relationships/hyperlink" Target="http://demsib.ru/svekla-zp/tovar-16381.html" TargetMode="External"/><Relationship Id="rId2470" Type="http://schemas.openxmlformats.org/officeDocument/2006/relationships/hyperlink" Target="http://demsib.ru/svekla-zp/tovar-47392.html" TargetMode="External"/><Relationship Id="rId2471" Type="http://schemas.openxmlformats.org/officeDocument/2006/relationships/hyperlink" Target="http://demsib.ru/svekla-zp/tovar-06759.html" TargetMode="External"/><Relationship Id="rId2472" Type="http://schemas.openxmlformats.org/officeDocument/2006/relationships/hyperlink" Target="http://demsib.ru/svekla-zp/tovar-47236.html" TargetMode="External"/><Relationship Id="rId2473" Type="http://schemas.openxmlformats.org/officeDocument/2006/relationships/hyperlink" Target="http://demsib.ru/svekla-zp/tovar-47237.html" TargetMode="External"/><Relationship Id="rId2474" Type="http://schemas.openxmlformats.org/officeDocument/2006/relationships/hyperlink" Target="http://demsib.ru/svekla-zp/tovar-00317.html" TargetMode="External"/><Relationship Id="rId2475" Type="http://schemas.openxmlformats.org/officeDocument/2006/relationships/hyperlink" Target="http://demsib.ru/svekla-zp/tovar-06949.html" TargetMode="External"/><Relationship Id="rId2476" Type="http://schemas.openxmlformats.org/officeDocument/2006/relationships/hyperlink" Target="http://demsib.ru/svekla-zp/tovar-16596.html" TargetMode="External"/><Relationship Id="rId2477" Type="http://schemas.openxmlformats.org/officeDocument/2006/relationships/hyperlink" Target="http://demsib.ru/svekla-zp/tovar-&#1062;9898.html" TargetMode="External"/><Relationship Id="rId2478" Type="http://schemas.openxmlformats.org/officeDocument/2006/relationships/hyperlink" Target="http://demsib.ru/svekla-zp/tovar-00059.html" TargetMode="External"/><Relationship Id="rId2479" Type="http://schemas.openxmlformats.org/officeDocument/2006/relationships/hyperlink" Target="http://demsib.ru/svekla-zp/tovar-16781.html" TargetMode="External"/><Relationship Id="rId2480" Type="http://schemas.openxmlformats.org/officeDocument/2006/relationships/hyperlink" Target="http://demsib.ru/svekla/tovar-&#1062;1548.html" TargetMode="External"/><Relationship Id="rId2481" Type="http://schemas.openxmlformats.org/officeDocument/2006/relationships/hyperlink" Target="http://demsib.ru/svekla-zp/tovar-03109.html" TargetMode="External"/><Relationship Id="rId2482" Type="http://schemas.openxmlformats.org/officeDocument/2006/relationships/hyperlink" Target="http://demsib.ru/svekla-zp/tovar-&#1062;2359.html" TargetMode="External"/><Relationship Id="rId2483" Type="http://schemas.openxmlformats.org/officeDocument/2006/relationships/hyperlink" Target="http://demsib.ru/svekla/tovar-46784.html" TargetMode="External"/><Relationship Id="rId2484" Type="http://schemas.openxmlformats.org/officeDocument/2006/relationships/hyperlink" Target="http://demsib.ru/svekla/tovar-45739.html" TargetMode="External"/><Relationship Id="rId2485" Type="http://schemas.openxmlformats.org/officeDocument/2006/relationships/hyperlink" Target="http://demsib.ru/svekla-zp/tovar-&#1062;9655.html" TargetMode="External"/><Relationship Id="rId2486" Type="http://schemas.openxmlformats.org/officeDocument/2006/relationships/hyperlink" Target="http://demsib.ru/svekla-zp/tovar-11959.html" TargetMode="External"/><Relationship Id="rId2487" Type="http://schemas.openxmlformats.org/officeDocument/2006/relationships/hyperlink" Target="http://demsib.ru/svekla/tovar-45768.html" TargetMode="External"/><Relationship Id="rId2488" Type="http://schemas.openxmlformats.org/officeDocument/2006/relationships/hyperlink" Target="http://demsib.ru/svekla-zp/tovar-01121.html" TargetMode="External"/><Relationship Id="rId2489" Type="http://schemas.openxmlformats.org/officeDocument/2006/relationships/hyperlink" Target="http://demsib.ru/svekla-zp/tovar-09278.html" TargetMode="External"/><Relationship Id="rId2490" Type="http://schemas.openxmlformats.org/officeDocument/2006/relationships/hyperlink" Target="http://demsib.ru/svekla-zp/tovar-40521.html" TargetMode="External"/><Relationship Id="rId2491" Type="http://schemas.openxmlformats.org/officeDocument/2006/relationships/hyperlink" Target="http://demsib.ru/svekla-zp/tovar-14509.html" TargetMode="External"/><Relationship Id="rId2492" Type="http://schemas.openxmlformats.org/officeDocument/2006/relationships/hyperlink" Target="http://demsib.ru/svekla-zp/tovar-40766.html" TargetMode="External"/><Relationship Id="rId2493" Type="http://schemas.openxmlformats.org/officeDocument/2006/relationships/hyperlink" Target="http://demsib.ru/svekla-zp/tovar-16382.html" TargetMode="External"/><Relationship Id="rId2494" Type="http://schemas.openxmlformats.org/officeDocument/2006/relationships/hyperlink" Target="http://demsib.ru/svekla-zp/tovar-&#1062;&#1077;812.html" TargetMode="External"/><Relationship Id="rId2495" Type="http://schemas.openxmlformats.org/officeDocument/2006/relationships/hyperlink" Target="http://demsib.ru/tomati/tovar-46273.html" TargetMode="External"/><Relationship Id="rId2496" Type="http://schemas.openxmlformats.org/officeDocument/2006/relationships/hyperlink" Target="http://demsib.ru/tomati/tovar-44938.html" TargetMode="External"/><Relationship Id="rId2497" Type="http://schemas.openxmlformats.org/officeDocument/2006/relationships/hyperlink" Target="http://demsib.ru/tomati-zp/tovar-&#1062;2309.html" TargetMode="External"/><Relationship Id="rId2498" Type="http://schemas.openxmlformats.org/officeDocument/2006/relationships/hyperlink" Target="http://demsib.ru/tomati-zp/tovar-06946.html" TargetMode="External"/><Relationship Id="rId2499" Type="http://schemas.openxmlformats.org/officeDocument/2006/relationships/hyperlink" Target="http://demsib.ru/tomati-zp/tovar-07172.html" TargetMode="External"/><Relationship Id="rId2500" Type="http://schemas.openxmlformats.org/officeDocument/2006/relationships/hyperlink" Target="http://demsib.ru/tomati/tovar-45464.html" TargetMode="External"/><Relationship Id="rId2501" Type="http://schemas.openxmlformats.org/officeDocument/2006/relationships/hyperlink" Target="http://demsib.ru/tomati-zp/tovar-04385.html" TargetMode="External"/><Relationship Id="rId2502" Type="http://schemas.openxmlformats.org/officeDocument/2006/relationships/hyperlink" Target="http://demsib.ru/tomati/tovar-44906.html" TargetMode="External"/><Relationship Id="rId2503" Type="http://schemas.openxmlformats.org/officeDocument/2006/relationships/hyperlink" Target="http://demsib.ru/tomati/tovar-46105.html" TargetMode="External"/><Relationship Id="rId2504" Type="http://schemas.openxmlformats.org/officeDocument/2006/relationships/hyperlink" Target="http://demsib.ru/tomati/tovar-44836.html" TargetMode="External"/><Relationship Id="rId2505" Type="http://schemas.openxmlformats.org/officeDocument/2006/relationships/hyperlink" Target="http://demsib.ru/tomati-zp/tovar-43344.html" TargetMode="External"/><Relationship Id="rId2506" Type="http://schemas.openxmlformats.org/officeDocument/2006/relationships/hyperlink" Target="http://demsib.ru/tomati-zp/tovar-&#1062;1424.html" TargetMode="External"/><Relationship Id="rId2507" Type="http://schemas.openxmlformats.org/officeDocument/2006/relationships/hyperlink" Target="http://demsib.ru/tomati/tovar-45740.html" TargetMode="External"/><Relationship Id="rId2508" Type="http://schemas.openxmlformats.org/officeDocument/2006/relationships/hyperlink" Target="http://demsib.ru/tomati/tovar-07093.html" TargetMode="External"/><Relationship Id="rId2509" Type="http://schemas.openxmlformats.org/officeDocument/2006/relationships/hyperlink" Target="http://demsib.ru/tomati/tovar-45465.html" TargetMode="External"/><Relationship Id="rId2510" Type="http://schemas.openxmlformats.org/officeDocument/2006/relationships/hyperlink" Target="http://demsib.ru/tomati-zp/tovar-&#1062;3723.html" TargetMode="External"/><Relationship Id="rId2511" Type="http://schemas.openxmlformats.org/officeDocument/2006/relationships/hyperlink" Target="http://demsib.ru/tomati/tovar-16536.html" TargetMode="External"/><Relationship Id="rId2512" Type="http://schemas.openxmlformats.org/officeDocument/2006/relationships/hyperlink" Target="http://demsib.ru/tomati-zp/tovar-&#1062;9367.html" TargetMode="External"/><Relationship Id="rId2513" Type="http://schemas.openxmlformats.org/officeDocument/2006/relationships/hyperlink" Target="http://demsib.ru/tomati/tovar-46206.html" TargetMode="External"/><Relationship Id="rId2514" Type="http://schemas.openxmlformats.org/officeDocument/2006/relationships/hyperlink" Target="http://demsib.ru/tomati-zp/tovar-&#1062;4466.html" TargetMode="External"/><Relationship Id="rId2515" Type="http://schemas.openxmlformats.org/officeDocument/2006/relationships/hyperlink" Target="http://demsib.ru/tomati-zp/tovar-&#1062;4171.html" TargetMode="External"/><Relationship Id="rId2516" Type="http://schemas.openxmlformats.org/officeDocument/2006/relationships/hyperlink" Target="http://demsib.ru/tomati/tovar-45769.html" TargetMode="External"/><Relationship Id="rId2517" Type="http://schemas.openxmlformats.org/officeDocument/2006/relationships/hyperlink" Target="http://demsib.ru/tomati/tovar-46881.html" TargetMode="External"/><Relationship Id="rId2518" Type="http://schemas.openxmlformats.org/officeDocument/2006/relationships/hyperlink" Target="http://demsib.ru/tomati/tovar-45741.html" TargetMode="External"/><Relationship Id="rId2519" Type="http://schemas.openxmlformats.org/officeDocument/2006/relationships/hyperlink" Target="http://demsib.ru/tomati-zp/tovar-&#1062;7268.html" TargetMode="External"/><Relationship Id="rId2520" Type="http://schemas.openxmlformats.org/officeDocument/2006/relationships/hyperlink" Target="http://demsib.ru/tomati/tovar-45578.html" TargetMode="External"/><Relationship Id="rId2521" Type="http://schemas.openxmlformats.org/officeDocument/2006/relationships/hyperlink" Target="http://demsib.ru/tomati/tovar-45882.html" TargetMode="External"/><Relationship Id="rId2522" Type="http://schemas.openxmlformats.org/officeDocument/2006/relationships/hyperlink" Target="http://demsib.ru/tomati/tovar-45726.html" TargetMode="External"/><Relationship Id="rId2523" Type="http://schemas.openxmlformats.org/officeDocument/2006/relationships/hyperlink" Target="http://demsib.ru/tomati-zp/tovar-47635.html" TargetMode="External"/><Relationship Id="rId2524" Type="http://schemas.openxmlformats.org/officeDocument/2006/relationships/hyperlink" Target="http://demsib.ru/tomati-zp/tovar-47636.html" TargetMode="External"/><Relationship Id="rId2525" Type="http://schemas.openxmlformats.org/officeDocument/2006/relationships/hyperlink" Target="http://demsib.ru/tomati-zp/tovar-01587.html" TargetMode="External"/><Relationship Id="rId2526" Type="http://schemas.openxmlformats.org/officeDocument/2006/relationships/hyperlink" Target="http://demsib.ru/tomati/tovar-45772.html" TargetMode="External"/><Relationship Id="rId2527" Type="http://schemas.openxmlformats.org/officeDocument/2006/relationships/hyperlink" Target="http://demsib.ru/tomati-zp/tovar-&#1062;4173.html" TargetMode="External"/><Relationship Id="rId2528" Type="http://schemas.openxmlformats.org/officeDocument/2006/relationships/hyperlink" Target="http://demsib.ru/tomati-zp/tovar-13164.html" TargetMode="External"/><Relationship Id="rId2529" Type="http://schemas.openxmlformats.org/officeDocument/2006/relationships/hyperlink" Target="http://demsib.ru/tomati-zp/tovar-&#1062;&#1077;451.html" TargetMode="External"/><Relationship Id="rId2530" Type="http://schemas.openxmlformats.org/officeDocument/2006/relationships/hyperlink" Target="http://demsib.ru/tomati-zp/tovar-14801.html" TargetMode="External"/><Relationship Id="rId2531" Type="http://schemas.openxmlformats.org/officeDocument/2006/relationships/hyperlink" Target="http://demsib.ru/tomati-zp/tovar-47347.html" TargetMode="External"/><Relationship Id="rId2532" Type="http://schemas.openxmlformats.org/officeDocument/2006/relationships/hyperlink" Target="http://demsib.ru/tomati-zp/tovar-&#1062;&#1077;358.html" TargetMode="External"/><Relationship Id="rId2533" Type="http://schemas.openxmlformats.org/officeDocument/2006/relationships/hyperlink" Target="http://demsib.ru/tomati-zp/tovar-47847.html" TargetMode="External"/><Relationship Id="rId2534" Type="http://schemas.openxmlformats.org/officeDocument/2006/relationships/hyperlink" Target="http://demsib.ru/tomati-zp/tovar-&#1062;6853.html" TargetMode="External"/><Relationship Id="rId2535" Type="http://schemas.openxmlformats.org/officeDocument/2006/relationships/hyperlink" Target="http://demsib.ru/tomati-zp/tovar-18578.html" TargetMode="External"/><Relationship Id="rId2536" Type="http://schemas.openxmlformats.org/officeDocument/2006/relationships/hyperlink" Target="http://demsib.ru/tomati/tovar-46150.html" TargetMode="External"/><Relationship Id="rId2537" Type="http://schemas.openxmlformats.org/officeDocument/2006/relationships/hyperlink" Target="http://demsib.ru/tomati-zp/tovar-05676.html" TargetMode="External"/><Relationship Id="rId2538" Type="http://schemas.openxmlformats.org/officeDocument/2006/relationships/hyperlink" Target="http://demsib.ru/tomati-zp/tovar-01014.html" TargetMode="External"/><Relationship Id="rId2539" Type="http://schemas.openxmlformats.org/officeDocument/2006/relationships/hyperlink" Target="http://demsib.ru/tomati-zp/tovar-47628.html" TargetMode="External"/><Relationship Id="rId2540" Type="http://schemas.openxmlformats.org/officeDocument/2006/relationships/hyperlink" Target="http://demsib.ru/tomati-zp/tovar-&#1062;9566.html" TargetMode="External"/><Relationship Id="rId2541" Type="http://schemas.openxmlformats.org/officeDocument/2006/relationships/hyperlink" Target="http://demsib.ru/tomati-zp/tovar-40191.html" TargetMode="External"/><Relationship Id="rId2542" Type="http://schemas.openxmlformats.org/officeDocument/2006/relationships/hyperlink" Target="http://demsib.ru/tomati-zp/tovar-46738.html" TargetMode="External"/><Relationship Id="rId2543" Type="http://schemas.openxmlformats.org/officeDocument/2006/relationships/hyperlink" Target="http://demsib.ru/tomati-zp/tovar-47393.html" TargetMode="External"/><Relationship Id="rId2544" Type="http://schemas.openxmlformats.org/officeDocument/2006/relationships/hyperlink" Target="http://demsib.ru/tomati/tovar-46207.html" TargetMode="External"/><Relationship Id="rId2545" Type="http://schemas.openxmlformats.org/officeDocument/2006/relationships/hyperlink" Target="http://demsib.ru/tomati-zp/tovar-&#1062;4467.html" TargetMode="External"/><Relationship Id="rId2546" Type="http://schemas.openxmlformats.org/officeDocument/2006/relationships/hyperlink" Target="http://demsib.ru/tomati/tovar-46106.html" TargetMode="External"/><Relationship Id="rId2547" Type="http://schemas.openxmlformats.org/officeDocument/2006/relationships/hyperlink" Target="http://demsib.ru/tomati-zp/tovar-05034.html" TargetMode="External"/><Relationship Id="rId2548" Type="http://schemas.openxmlformats.org/officeDocument/2006/relationships/hyperlink" Target="http://demsib.ru/tomati-zp/tovar-11061.html" TargetMode="External"/><Relationship Id="rId2549" Type="http://schemas.openxmlformats.org/officeDocument/2006/relationships/hyperlink" Target="http://demsib.ru/tomati-zp/tovar-&#1062;4181.html" TargetMode="External"/><Relationship Id="rId2550" Type="http://schemas.openxmlformats.org/officeDocument/2006/relationships/hyperlink" Target="http://demsib.ru/tomati-zp/tovar-06684.html" TargetMode="External"/><Relationship Id="rId2551" Type="http://schemas.openxmlformats.org/officeDocument/2006/relationships/hyperlink" Target="http://demsib.ru/tomati/tovar-44915.html" TargetMode="External"/><Relationship Id="rId2552" Type="http://schemas.openxmlformats.org/officeDocument/2006/relationships/hyperlink" Target="http://demsib.ru/tomati-zp/tovar-04703.html" TargetMode="External"/><Relationship Id="rId2553" Type="http://schemas.openxmlformats.org/officeDocument/2006/relationships/hyperlink" Target="http://demsib.ru/tomati-zp/tovar-&#1062;9342.html" TargetMode="External"/><Relationship Id="rId2554" Type="http://schemas.openxmlformats.org/officeDocument/2006/relationships/hyperlink" Target="http://demsib.ru/tomati-zp/tovar-05355.html" TargetMode="External"/><Relationship Id="rId2555" Type="http://schemas.openxmlformats.org/officeDocument/2006/relationships/hyperlink" Target="http://demsib.ru/tomati/tovar-42953.html" TargetMode="External"/><Relationship Id="rId2556" Type="http://schemas.openxmlformats.org/officeDocument/2006/relationships/hyperlink" Target="http://demsib.ru/tomati-zp/tovar-&#1062;3627.html" TargetMode="External"/><Relationship Id="rId2557" Type="http://schemas.openxmlformats.org/officeDocument/2006/relationships/hyperlink" Target="http://demsib.ru/tomati-zp/tovar-&#1062;6856.html" TargetMode="External"/><Relationship Id="rId2558" Type="http://schemas.openxmlformats.org/officeDocument/2006/relationships/hyperlink" Target="http://demsib.ru/tomati-zp/tovar-03856.html" TargetMode="External"/><Relationship Id="rId2559" Type="http://schemas.openxmlformats.org/officeDocument/2006/relationships/hyperlink" Target="http://demsib.ru/tomati-zp/tovar-08002.html" TargetMode="External"/><Relationship Id="rId2560" Type="http://schemas.openxmlformats.org/officeDocument/2006/relationships/hyperlink" Target="http://demsib.ru/tomati-zp/tovar-43323.html" TargetMode="External"/><Relationship Id="rId2561" Type="http://schemas.openxmlformats.org/officeDocument/2006/relationships/hyperlink" Target="http://demsib.ru/tomati/tovar-45776.html" TargetMode="External"/><Relationship Id="rId2562" Type="http://schemas.openxmlformats.org/officeDocument/2006/relationships/hyperlink" Target="http://demsib.ru/tomati-zp/tovar-47983.html" TargetMode="External"/><Relationship Id="rId2563" Type="http://schemas.openxmlformats.org/officeDocument/2006/relationships/hyperlink" Target="http://demsib.ru/tomati-zp/tovar-43122.html" TargetMode="External"/><Relationship Id="rId2564" Type="http://schemas.openxmlformats.org/officeDocument/2006/relationships/hyperlink" Target="http://demsib.ru/tomati-zp/tovar-43123.html" TargetMode="External"/><Relationship Id="rId2565" Type="http://schemas.openxmlformats.org/officeDocument/2006/relationships/hyperlink" Target="http://demsib.ru/tomati/tovar-45855.html" TargetMode="External"/><Relationship Id="rId2566" Type="http://schemas.openxmlformats.org/officeDocument/2006/relationships/hyperlink" Target="http://demsib.ru/tomati-zp/tovar-16411.html" TargetMode="External"/><Relationship Id="rId2567" Type="http://schemas.openxmlformats.org/officeDocument/2006/relationships/hyperlink" Target="http://demsib.ru/tomati/tovar-47349.html" TargetMode="External"/><Relationship Id="rId2568" Type="http://schemas.openxmlformats.org/officeDocument/2006/relationships/hyperlink" Target="http://demsib.ru/tomati/tovar-44821.html" TargetMode="External"/><Relationship Id="rId2569" Type="http://schemas.openxmlformats.org/officeDocument/2006/relationships/hyperlink" Target="http://demsib.ru/tomati-zp/tovar-47984.html" TargetMode="External"/><Relationship Id="rId2570" Type="http://schemas.openxmlformats.org/officeDocument/2006/relationships/hyperlink" Target="http://demsib.ru/tomati-zp/tovar-47985.html" TargetMode="External"/><Relationship Id="rId2571" Type="http://schemas.openxmlformats.org/officeDocument/2006/relationships/hyperlink" Target="http://demsib.ru/tomati-zp/tovar-&#1062;6857.html" TargetMode="External"/><Relationship Id="rId2572" Type="http://schemas.openxmlformats.org/officeDocument/2006/relationships/hyperlink" Target="http://demsib.ru/tomati-zp/tovar-42956.html" TargetMode="External"/><Relationship Id="rId2573" Type="http://schemas.openxmlformats.org/officeDocument/2006/relationships/hyperlink" Target="http://demsib.ru/tomati-zp/tovar-42703.html" TargetMode="External"/><Relationship Id="rId2574" Type="http://schemas.openxmlformats.org/officeDocument/2006/relationships/hyperlink" Target="http://demsib.ru/tomati-zp/tovar-&#1062;6851.html" TargetMode="External"/><Relationship Id="rId2575" Type="http://schemas.openxmlformats.org/officeDocument/2006/relationships/hyperlink" Target="http://demsib.ru/tomati-zp/tovar-09737.html" TargetMode="External"/><Relationship Id="rId2576" Type="http://schemas.openxmlformats.org/officeDocument/2006/relationships/hyperlink" Target="http://demsib.ru/tomati-zp/tovar-43346.html" TargetMode="External"/><Relationship Id="rId2577" Type="http://schemas.openxmlformats.org/officeDocument/2006/relationships/hyperlink" Target="http://demsib.ru/tomati-zp/tovar-&#1062;9385.html" TargetMode="External"/><Relationship Id="rId2578" Type="http://schemas.openxmlformats.org/officeDocument/2006/relationships/hyperlink" Target="http://demsib.ru/tomati-zp/tovar-05774.html" TargetMode="External"/><Relationship Id="rId2579" Type="http://schemas.openxmlformats.org/officeDocument/2006/relationships/hyperlink" Target="http://demsib.ru/tomati-zp/tovar-47639.html" TargetMode="External"/><Relationship Id="rId2580" Type="http://schemas.openxmlformats.org/officeDocument/2006/relationships/hyperlink" Target="http://demsib.ru/tomati/tovar-45778.html" TargetMode="External"/><Relationship Id="rId2581" Type="http://schemas.openxmlformats.org/officeDocument/2006/relationships/hyperlink" Target="http://demsib.ru/tomati-zp/tovar-&#1062;7269.html" TargetMode="External"/><Relationship Id="rId2582" Type="http://schemas.openxmlformats.org/officeDocument/2006/relationships/hyperlink" Target="http://demsib.ru/tomati/tovar-44810.html" TargetMode="External"/><Relationship Id="rId2583" Type="http://schemas.openxmlformats.org/officeDocument/2006/relationships/hyperlink" Target="http://demsib.ru/tomati/tovar-45779.html" TargetMode="External"/><Relationship Id="rId2584" Type="http://schemas.openxmlformats.org/officeDocument/2006/relationships/hyperlink" Target="http://demsib.ru/tomati-zp/tovar-43124.html" TargetMode="External"/><Relationship Id="rId2585" Type="http://schemas.openxmlformats.org/officeDocument/2006/relationships/hyperlink" Target="http://demsib.ru/tomati-zp/tovar-10790.html" TargetMode="External"/><Relationship Id="rId2586" Type="http://schemas.openxmlformats.org/officeDocument/2006/relationships/hyperlink" Target="http://demsib.ru/tomati-zp/tovar-43347.html" TargetMode="External"/><Relationship Id="rId2587" Type="http://schemas.openxmlformats.org/officeDocument/2006/relationships/hyperlink" Target="http://demsib.ru/tomati-zp/tovar-08957.html" TargetMode="External"/><Relationship Id="rId2588" Type="http://schemas.openxmlformats.org/officeDocument/2006/relationships/hyperlink" Target="http://demsib.ru/tomati-zp/tovar-18545.html" TargetMode="External"/><Relationship Id="rId2589" Type="http://schemas.openxmlformats.org/officeDocument/2006/relationships/hyperlink" Target="http://demsib.ru/tomati/tovar-46887.html" TargetMode="External"/><Relationship Id="rId2590" Type="http://schemas.openxmlformats.org/officeDocument/2006/relationships/hyperlink" Target="http://demsib.ru/tomati/tovar-46190.html" TargetMode="External"/><Relationship Id="rId2591" Type="http://schemas.openxmlformats.org/officeDocument/2006/relationships/hyperlink" Target="http://demsib.ru/tomati-zp/tovar-10309.html" TargetMode="External"/><Relationship Id="rId2592" Type="http://schemas.openxmlformats.org/officeDocument/2006/relationships/hyperlink" Target="http://demsib.ru/tomati/tovar-45780.html" TargetMode="External"/><Relationship Id="rId2593" Type="http://schemas.openxmlformats.org/officeDocument/2006/relationships/hyperlink" Target="http://demsib.ru/tomati/tovar-45693.html" TargetMode="External"/><Relationship Id="rId2594" Type="http://schemas.openxmlformats.org/officeDocument/2006/relationships/hyperlink" Target="http://demsib.ru/tomati-zp/tovar-04609.html" TargetMode="External"/><Relationship Id="rId2595" Type="http://schemas.openxmlformats.org/officeDocument/2006/relationships/hyperlink" Target="http://demsib.ru/tomati-zp/tovar-40192.html" TargetMode="External"/><Relationship Id="rId2596" Type="http://schemas.openxmlformats.org/officeDocument/2006/relationships/hyperlink" Target="http://demsib.ru/tomati-zp/tovar-40411.html" TargetMode="External"/><Relationship Id="rId2597" Type="http://schemas.openxmlformats.org/officeDocument/2006/relationships/hyperlink" Target="http://demsib.ru/tomati-zp/tovar-47629.html" TargetMode="External"/><Relationship Id="rId2598" Type="http://schemas.openxmlformats.org/officeDocument/2006/relationships/hyperlink" Target="http://demsib.ru/tomati/tovar-44601.html" TargetMode="External"/><Relationship Id="rId2599" Type="http://schemas.openxmlformats.org/officeDocument/2006/relationships/hyperlink" Target="http://demsib.ru/tomati-zp/tovar-40195.html" TargetMode="External"/><Relationship Id="rId2600" Type="http://schemas.openxmlformats.org/officeDocument/2006/relationships/hyperlink" Target="http://demsib.ru/tomati-zp/tovar-40196.html" TargetMode="External"/><Relationship Id="rId2601" Type="http://schemas.openxmlformats.org/officeDocument/2006/relationships/hyperlink" Target="http://demsib.ru/tomati-zp/tovar-40198.html" TargetMode="External"/><Relationship Id="rId2602" Type="http://schemas.openxmlformats.org/officeDocument/2006/relationships/hyperlink" Target="http://demsib.ru/tomati-zp/tovar-40199.html" TargetMode="External"/><Relationship Id="rId2603" Type="http://schemas.openxmlformats.org/officeDocument/2006/relationships/hyperlink" Target="http://demsib.ru/tomati-zp/tovar-42958.html" TargetMode="External"/><Relationship Id="rId2604" Type="http://schemas.openxmlformats.org/officeDocument/2006/relationships/hyperlink" Target="http://demsib.ru/tomati/tovar-46239.html" TargetMode="External"/><Relationship Id="rId2605" Type="http://schemas.openxmlformats.org/officeDocument/2006/relationships/hyperlink" Target="http://demsib.ru/tomati/tovar-45532.html" TargetMode="External"/><Relationship Id="rId2606" Type="http://schemas.openxmlformats.org/officeDocument/2006/relationships/hyperlink" Target="http://demsib.ru/tomati-zp/tovar-09011.html" TargetMode="External"/><Relationship Id="rId2607" Type="http://schemas.openxmlformats.org/officeDocument/2006/relationships/hyperlink" Target="http://demsib.ru/tomati-zp/tovar-09712.html" TargetMode="External"/><Relationship Id="rId2608" Type="http://schemas.openxmlformats.org/officeDocument/2006/relationships/hyperlink" Target="http://demsib.ru/tomati-zp/tovar-06702.html" TargetMode="External"/><Relationship Id="rId2609" Type="http://schemas.openxmlformats.org/officeDocument/2006/relationships/hyperlink" Target="http://demsib.ru/tomati/tovar-45801.html" TargetMode="External"/><Relationship Id="rId2610" Type="http://schemas.openxmlformats.org/officeDocument/2006/relationships/hyperlink" Target="http://demsib.ru/tomati-zp/tovar-06155.html" TargetMode="External"/><Relationship Id="rId2611" Type="http://schemas.openxmlformats.org/officeDocument/2006/relationships/hyperlink" Target="http://demsib.ru/tomati/tovar-46888.html" TargetMode="External"/><Relationship Id="rId2612" Type="http://schemas.openxmlformats.org/officeDocument/2006/relationships/hyperlink" Target="http://demsib.ru/tomati/tovar-&#1062;4668.html" TargetMode="External"/><Relationship Id="rId2613" Type="http://schemas.openxmlformats.org/officeDocument/2006/relationships/hyperlink" Target="http://demsib.ru/tomati-zp/tovar-&#1062;0988.html" TargetMode="External"/><Relationship Id="rId2614" Type="http://schemas.openxmlformats.org/officeDocument/2006/relationships/hyperlink" Target="http://demsib.ru/tomati-zp/tovar-&#1062;&#1062;568.html" TargetMode="External"/><Relationship Id="rId2615" Type="http://schemas.openxmlformats.org/officeDocument/2006/relationships/hyperlink" Target="http://demsib.ru/tomati/tovar-45466.html" TargetMode="External"/><Relationship Id="rId2616" Type="http://schemas.openxmlformats.org/officeDocument/2006/relationships/hyperlink" Target="http://demsib.ru/tomati/tovar-45670.html" TargetMode="External"/><Relationship Id="rId2617" Type="http://schemas.openxmlformats.org/officeDocument/2006/relationships/hyperlink" Target="http://demsib.ru/tomati-zp/tovar-10181.html" TargetMode="External"/><Relationship Id="rId2618" Type="http://schemas.openxmlformats.org/officeDocument/2006/relationships/hyperlink" Target="http://demsib.ru/tomati-zp/tovar-43538.html" TargetMode="External"/><Relationship Id="rId2619" Type="http://schemas.openxmlformats.org/officeDocument/2006/relationships/hyperlink" Target="http://demsib.ru/tomati-zp/tovar-44010.html" TargetMode="External"/><Relationship Id="rId2620" Type="http://schemas.openxmlformats.org/officeDocument/2006/relationships/hyperlink" Target="http://demsib.ru/tomati-zp/tovar-43539.html" TargetMode="External"/><Relationship Id="rId2621" Type="http://schemas.openxmlformats.org/officeDocument/2006/relationships/hyperlink" Target="http://demsib.ru/tomati/tovar-45467.html" TargetMode="External"/><Relationship Id="rId2622" Type="http://schemas.openxmlformats.org/officeDocument/2006/relationships/hyperlink" Target="http://demsib.ru/tomati-zp/tovar-&#1062;0989.html" TargetMode="External"/><Relationship Id="rId2623" Type="http://schemas.openxmlformats.org/officeDocument/2006/relationships/hyperlink" Target="http://demsib.ru/tomati-zp/tovar-&#1062;2355.html" TargetMode="External"/><Relationship Id="rId2624" Type="http://schemas.openxmlformats.org/officeDocument/2006/relationships/hyperlink" Target="http://demsib.ru/tomati-zp/tovar-&#1062;2356.html" TargetMode="External"/><Relationship Id="rId2625" Type="http://schemas.openxmlformats.org/officeDocument/2006/relationships/hyperlink" Target="http://demsib.ru/tomati-zp/tovar-&#1062;1982.html" TargetMode="External"/><Relationship Id="rId2626" Type="http://schemas.openxmlformats.org/officeDocument/2006/relationships/hyperlink" Target="http://demsib.ru/tomati-zp/tovar-43125.html" TargetMode="External"/><Relationship Id="rId2627" Type="http://schemas.openxmlformats.org/officeDocument/2006/relationships/hyperlink" Target="http://demsib.ru/tomati-zp/tovar-40775.html" TargetMode="External"/><Relationship Id="rId2628" Type="http://schemas.openxmlformats.org/officeDocument/2006/relationships/hyperlink" Target="http://demsib.ru/tomati-zp/tovar-40200.html" TargetMode="External"/><Relationship Id="rId2629" Type="http://schemas.openxmlformats.org/officeDocument/2006/relationships/hyperlink" Target="http://demsib.ru/tomati-zp/tovar-06694.html" TargetMode="External"/><Relationship Id="rId2630" Type="http://schemas.openxmlformats.org/officeDocument/2006/relationships/hyperlink" Target="http://demsib.ru/tomati-zp/tovar-47605.html" TargetMode="External"/><Relationship Id="rId2631" Type="http://schemas.openxmlformats.org/officeDocument/2006/relationships/hyperlink" Target="http://demsib.ru/tomati-zp/tovar-08428.html" TargetMode="External"/><Relationship Id="rId2632" Type="http://schemas.openxmlformats.org/officeDocument/2006/relationships/hyperlink" Target="http://demsib.ru/tomati/tovar-45742.html" TargetMode="External"/><Relationship Id="rId2633" Type="http://schemas.openxmlformats.org/officeDocument/2006/relationships/hyperlink" Target="http://demsib.ru/tomati-zp/tovar-47911.html" TargetMode="External"/><Relationship Id="rId2634" Type="http://schemas.openxmlformats.org/officeDocument/2006/relationships/hyperlink" Target="http://demsib.ru/tomati/tovar-45782.html" TargetMode="External"/><Relationship Id="rId2635" Type="http://schemas.openxmlformats.org/officeDocument/2006/relationships/hyperlink" Target="http://demsib.ru/tomati/tovar-44640.html" TargetMode="External"/><Relationship Id="rId2636" Type="http://schemas.openxmlformats.org/officeDocument/2006/relationships/hyperlink" Target="http://demsib.ru/tomati-zp/tovar-&#1062;1212.html" TargetMode="External"/><Relationship Id="rId2637" Type="http://schemas.openxmlformats.org/officeDocument/2006/relationships/hyperlink" Target="http://demsib.ru/tomati/tovar-46255.html" TargetMode="External"/><Relationship Id="rId2638" Type="http://schemas.openxmlformats.org/officeDocument/2006/relationships/hyperlink" Target="http://demsib.ru/tomati-zp/tovar-46744.html" TargetMode="External"/><Relationship Id="rId2639" Type="http://schemas.openxmlformats.org/officeDocument/2006/relationships/hyperlink" Target="http://demsib.ru/tomati-zp/tovar-04639.html" TargetMode="External"/><Relationship Id="rId2640" Type="http://schemas.openxmlformats.org/officeDocument/2006/relationships/hyperlink" Target="http://demsib.ru/tomati-zp/tovar-14696.html" TargetMode="External"/><Relationship Id="rId2641" Type="http://schemas.openxmlformats.org/officeDocument/2006/relationships/hyperlink" Target="http://demsib.ru/tomati-zp/tovar-03392.html" TargetMode="External"/><Relationship Id="rId2642" Type="http://schemas.openxmlformats.org/officeDocument/2006/relationships/hyperlink" Target="http://demsib.ru/tomati-zp/tovar-12564.html" TargetMode="External"/><Relationship Id="rId2643" Type="http://schemas.openxmlformats.org/officeDocument/2006/relationships/hyperlink" Target="http://demsib.ru/tomati/tovar-45468.html" TargetMode="External"/><Relationship Id="rId2644" Type="http://schemas.openxmlformats.org/officeDocument/2006/relationships/hyperlink" Target="http://demsib.ru/tomati-zp/tovar-47645.html" TargetMode="External"/><Relationship Id="rId2645" Type="http://schemas.openxmlformats.org/officeDocument/2006/relationships/hyperlink" Target="http://demsib.ru/tomati-zp/tovar-01514.html" TargetMode="External"/><Relationship Id="rId2646" Type="http://schemas.openxmlformats.org/officeDocument/2006/relationships/hyperlink" Target="http://demsib.ru/tomati-zp/tovar-&#1062;6860.html" TargetMode="External"/><Relationship Id="rId2647" Type="http://schemas.openxmlformats.org/officeDocument/2006/relationships/hyperlink" Target="http://demsib.ru/tomati-zp/tovar-11636.html" TargetMode="External"/><Relationship Id="rId2648" Type="http://schemas.openxmlformats.org/officeDocument/2006/relationships/hyperlink" Target="http://demsib.ru/tomati/tovar-07470.html" TargetMode="External"/><Relationship Id="rId2649" Type="http://schemas.openxmlformats.org/officeDocument/2006/relationships/hyperlink" Target="http://demsib.ru/tomati/tovar-45469.html" TargetMode="External"/><Relationship Id="rId2650" Type="http://schemas.openxmlformats.org/officeDocument/2006/relationships/hyperlink" Target="http://demsib.ru/tomati-zp/tovar-14697.html" TargetMode="External"/><Relationship Id="rId2651" Type="http://schemas.openxmlformats.org/officeDocument/2006/relationships/hyperlink" Target="http://demsib.ru/tomati-zp/tovar-43540.html" TargetMode="External"/><Relationship Id="rId2652" Type="http://schemas.openxmlformats.org/officeDocument/2006/relationships/hyperlink" Target="http://demsib.ru/tomati-zp/tovar-04386.html" TargetMode="External"/><Relationship Id="rId2653" Type="http://schemas.openxmlformats.org/officeDocument/2006/relationships/hyperlink" Target="http://demsib.ru/tomati-zp/tovar-40431.html" TargetMode="External"/><Relationship Id="rId2654" Type="http://schemas.openxmlformats.org/officeDocument/2006/relationships/hyperlink" Target="http://demsib.ru/tomati/tovar-45395.html" TargetMode="External"/><Relationship Id="rId2655" Type="http://schemas.openxmlformats.org/officeDocument/2006/relationships/hyperlink" Target="http://demsib.ru/tomati-zp/tovar-47647.html" TargetMode="External"/><Relationship Id="rId2656" Type="http://schemas.openxmlformats.org/officeDocument/2006/relationships/hyperlink" Target="http://demsib.ru/tomati/tovar-46192.html" TargetMode="External"/><Relationship Id="rId2657" Type="http://schemas.openxmlformats.org/officeDocument/2006/relationships/hyperlink" Target="http://demsib.ru/tomati-zp/tovar-47648.html" TargetMode="External"/><Relationship Id="rId2658" Type="http://schemas.openxmlformats.org/officeDocument/2006/relationships/hyperlink" Target="http://demsib.ru/tomati/tovar-46091.html" TargetMode="External"/><Relationship Id="rId2659" Type="http://schemas.openxmlformats.org/officeDocument/2006/relationships/hyperlink" Target="http://demsib.ru/tomati/tovar-45728.html" TargetMode="External"/><Relationship Id="rId2660" Type="http://schemas.openxmlformats.org/officeDocument/2006/relationships/hyperlink" Target="http://demsib.ru/tomati-zp/tovar-40436.html" TargetMode="External"/><Relationship Id="rId2661" Type="http://schemas.openxmlformats.org/officeDocument/2006/relationships/hyperlink" Target="http://demsib.ru/tomati-zp/tovar-47649.html" TargetMode="External"/><Relationship Id="rId2662" Type="http://schemas.openxmlformats.org/officeDocument/2006/relationships/hyperlink" Target="http://demsib.ru/tomati-zp/tovar-08103.html" TargetMode="External"/><Relationship Id="rId2663" Type="http://schemas.openxmlformats.org/officeDocument/2006/relationships/hyperlink" Target="http://demsib.ru/tomati-zp/tovar-09362.html" TargetMode="External"/><Relationship Id="rId2664" Type="http://schemas.openxmlformats.org/officeDocument/2006/relationships/hyperlink" Target="http://demsib.ru/tomati-zp/tovar-&#1062;&#1077;455.html" TargetMode="External"/><Relationship Id="rId2665" Type="http://schemas.openxmlformats.org/officeDocument/2006/relationships/hyperlink" Target="http://demsib.ru/tomati-zp/tovar-&#1062;3928.html" TargetMode="External"/><Relationship Id="rId2666" Type="http://schemas.openxmlformats.org/officeDocument/2006/relationships/hyperlink" Target="http://demsib.ru/tomati-zp/tovar-40776.html" TargetMode="External"/><Relationship Id="rId2667" Type="http://schemas.openxmlformats.org/officeDocument/2006/relationships/hyperlink" Target="http://demsib.ru/tomati-zp/tovar-16889.html" TargetMode="External"/><Relationship Id="rId2668" Type="http://schemas.openxmlformats.org/officeDocument/2006/relationships/hyperlink" Target="http://demsib.ru/tomati-zp/tovar-&#1062;9364.html" TargetMode="External"/><Relationship Id="rId2669" Type="http://schemas.openxmlformats.org/officeDocument/2006/relationships/hyperlink" Target="http://demsib.ru/tomati-zp/tovar-42962.html" TargetMode="External"/><Relationship Id="rId2670" Type="http://schemas.openxmlformats.org/officeDocument/2006/relationships/hyperlink" Target="http://demsib.ru/tomati-zp/tovar-01073.html" TargetMode="External"/><Relationship Id="rId2671" Type="http://schemas.openxmlformats.org/officeDocument/2006/relationships/hyperlink" Target="http://demsib.ru/tomati-zp/tovar-47395html" TargetMode="External"/><Relationship Id="rId2672" Type="http://schemas.openxmlformats.org/officeDocument/2006/relationships/hyperlink" Target="http://demsib.ru/tomati-zp/tovar-00954.html" TargetMode="External"/><Relationship Id="rId2673" Type="http://schemas.openxmlformats.org/officeDocument/2006/relationships/hyperlink" Target="http://demsib.ru/tomati/tovar-&#1062;2237.html" TargetMode="External"/><Relationship Id="rId2674" Type="http://schemas.openxmlformats.org/officeDocument/2006/relationships/hyperlink" Target="http://demsib.ru/tomati-zp/tovar-&#1062;9346.html" TargetMode="External"/><Relationship Id="rId2675" Type="http://schemas.openxmlformats.org/officeDocument/2006/relationships/hyperlink" Target="http://demsib.ru/tomati/tovar-45869.html" TargetMode="External"/><Relationship Id="rId2676" Type="http://schemas.openxmlformats.org/officeDocument/2006/relationships/hyperlink" Target="http://demsib.ru/tomati-zp/tovar-&#1062;7975.html" TargetMode="External"/><Relationship Id="rId2677" Type="http://schemas.openxmlformats.org/officeDocument/2006/relationships/hyperlink" Target="http://demsib.ru/tomati-zp/tovar-46103.html" TargetMode="External"/><Relationship Id="rId2678" Type="http://schemas.openxmlformats.org/officeDocument/2006/relationships/hyperlink" Target="http://demsib.ru/tomati-zp/tovar-47348.html" TargetMode="External"/><Relationship Id="rId2679" Type="http://schemas.openxmlformats.org/officeDocument/2006/relationships/hyperlink" Target="http://demsib.ru/tomati-zp/tovar-08117.html" TargetMode="External"/><Relationship Id="rId2680" Type="http://schemas.openxmlformats.org/officeDocument/2006/relationships/hyperlink" Target="http://demsib.ru/tomati-zp/tovar-02945.html" TargetMode="External"/><Relationship Id="rId2681" Type="http://schemas.openxmlformats.org/officeDocument/2006/relationships/hyperlink" Target="http://demsib.ru/tomati-zp/tovar-47553.html" TargetMode="External"/><Relationship Id="rId2682" Type="http://schemas.openxmlformats.org/officeDocument/2006/relationships/hyperlink" Target="http://demsib.ru/tomati-zp/tovar-46833.html" TargetMode="External"/><Relationship Id="rId2683" Type="http://schemas.openxmlformats.org/officeDocument/2006/relationships/hyperlink" Target="http://demsib.ru/tomati-zp/tovar-&#1062;4166.html" TargetMode="External"/><Relationship Id="rId2684" Type="http://schemas.openxmlformats.org/officeDocument/2006/relationships/hyperlink" Target="http://demsib.ru/tomati-zp/tovar-11172.html" TargetMode="External"/><Relationship Id="rId2685" Type="http://schemas.openxmlformats.org/officeDocument/2006/relationships/hyperlink" Target="http://demsib.ru/tomati-zp/tovar-09532.html" TargetMode="External"/><Relationship Id="rId2686" Type="http://schemas.openxmlformats.org/officeDocument/2006/relationships/hyperlink" Target="http://demsib.ru/tomati/tovar-44812.html" TargetMode="External"/><Relationship Id="rId2687" Type="http://schemas.openxmlformats.org/officeDocument/2006/relationships/hyperlink" Target="http://demsib.ru/tomati/tovar-46153.html" TargetMode="External"/><Relationship Id="rId2688" Type="http://schemas.openxmlformats.org/officeDocument/2006/relationships/hyperlink" Target="http://demsib.ru/tomati/tovar-44672.html" TargetMode="External"/><Relationship Id="rId2689" Type="http://schemas.openxmlformats.org/officeDocument/2006/relationships/hyperlink" Target="http://demsib.ru/tomati-zp/tovar-40442.html" TargetMode="External"/><Relationship Id="rId2690" Type="http://schemas.openxmlformats.org/officeDocument/2006/relationships/hyperlink" Target="http://demsib.ru/tomati-zp/tovar-40443.html" TargetMode="External"/><Relationship Id="rId2691" Type="http://schemas.openxmlformats.org/officeDocument/2006/relationships/hyperlink" Target="http://demsib.ru/tomati-zp/tovar-10329.html" TargetMode="External"/><Relationship Id="rId2692" Type="http://schemas.openxmlformats.org/officeDocument/2006/relationships/hyperlink" Target="http://demsib.ru/tomati/tovar-17060.html" TargetMode="External"/><Relationship Id="rId2693" Type="http://schemas.openxmlformats.org/officeDocument/2006/relationships/hyperlink" Target="http://demsib.ru/tomati-zp/tovar-10332.html" TargetMode="External"/><Relationship Id="rId2694" Type="http://schemas.openxmlformats.org/officeDocument/2006/relationships/hyperlink" Target="http://demsib.ru/tomati-zp/tovar-43280.html" TargetMode="External"/><Relationship Id="rId2695" Type="http://schemas.openxmlformats.org/officeDocument/2006/relationships/hyperlink" Target="http://demsib.ru/tomati-zp/tovar-&#1062;4472.html" TargetMode="External"/><Relationship Id="rId2696" Type="http://schemas.openxmlformats.org/officeDocument/2006/relationships/hyperlink" Target="http://demsib.ru/tomati/tovar-45854.html" TargetMode="External"/><Relationship Id="rId2697" Type="http://schemas.openxmlformats.org/officeDocument/2006/relationships/hyperlink" Target="http://demsib.ru/tomati/tovar-46154.html" TargetMode="External"/><Relationship Id="rId2698" Type="http://schemas.openxmlformats.org/officeDocument/2006/relationships/hyperlink" Target="http://demsib.ru/tomati-zp/tovar-08390.html" TargetMode="External"/><Relationship Id="rId2699" Type="http://schemas.openxmlformats.org/officeDocument/2006/relationships/hyperlink" Target="http://demsib.ru/astry/tovar-04571.html" TargetMode="External"/><Relationship Id="rId2700" Type="http://schemas.openxmlformats.org/officeDocument/2006/relationships/hyperlink" Target="http://demsib.ru/astry-zp/tovar-11288.html" TargetMode="External"/><Relationship Id="rId2701" Type="http://schemas.openxmlformats.org/officeDocument/2006/relationships/hyperlink" Target="http://demsib.ru/astry-zp/tovar-06923.html" TargetMode="External"/><Relationship Id="rId2702" Type="http://schemas.openxmlformats.org/officeDocument/2006/relationships/hyperlink" Target="http://demsib.ru/astry-zp/tovar-46949.html" TargetMode="External"/><Relationship Id="rId2703" Type="http://schemas.openxmlformats.org/officeDocument/2006/relationships/hyperlink" Target="http://demsib.ru/astry-zp/tovar-&#1062;5011.html" TargetMode="External"/><Relationship Id="rId2704" Type="http://schemas.openxmlformats.org/officeDocument/2006/relationships/hyperlink" Target="http://demsib.ru/astry-zp/tovar-47332.html" TargetMode="External"/><Relationship Id="rId2705" Type="http://schemas.openxmlformats.org/officeDocument/2006/relationships/hyperlink" Target="http://demsib.ru/astry-zp/tovar-&#1062;7558.html" TargetMode="External"/><Relationship Id="rId2706" Type="http://schemas.openxmlformats.org/officeDocument/2006/relationships/hyperlink" Target="http://demsib.ru/astry-zp/tovar-47334.html" TargetMode="External"/><Relationship Id="rId2707" Type="http://schemas.openxmlformats.org/officeDocument/2006/relationships/hyperlink" Target="http://demsib.ru/astry-zp/tovar-13222.html" TargetMode="External"/><Relationship Id="rId2708" Type="http://schemas.openxmlformats.org/officeDocument/2006/relationships/hyperlink" Target="http://demsib.ru/astry-zp/tovar-04030.html" TargetMode="External"/><Relationship Id="rId2709" Type="http://schemas.openxmlformats.org/officeDocument/2006/relationships/hyperlink" Target="http://demsib.ru/astry-zp/tovar-08659.html" TargetMode="External"/><Relationship Id="rId2710" Type="http://schemas.openxmlformats.org/officeDocument/2006/relationships/hyperlink" Target="http://demsib.ru/astry/tovar-45883.html" TargetMode="External"/><Relationship Id="rId2711" Type="http://schemas.openxmlformats.org/officeDocument/2006/relationships/hyperlink" Target="http://demsib.ru/astry-zp/tovar-16999.html" TargetMode="External"/><Relationship Id="rId2712" Type="http://schemas.openxmlformats.org/officeDocument/2006/relationships/hyperlink" Target="http://demsib.ru/astry-zp/tovar-11393.html" TargetMode="External"/><Relationship Id="rId2713" Type="http://schemas.openxmlformats.org/officeDocument/2006/relationships/hyperlink" Target="http://demsib.ru/astry/tovar-13224.html" TargetMode="External"/><Relationship Id="rId2714" Type="http://schemas.openxmlformats.org/officeDocument/2006/relationships/hyperlink" Target="http://demsib.ru/astry-zp/tovar-05833.html" TargetMode="External"/><Relationship Id="rId2715" Type="http://schemas.openxmlformats.org/officeDocument/2006/relationships/hyperlink" Target="http://demsib.ru/astry-zp/tovar-08296.html" TargetMode="External"/><Relationship Id="rId2716" Type="http://schemas.openxmlformats.org/officeDocument/2006/relationships/hyperlink" Target="http://demsib.ru/astry-zp/tovar-06711.html" TargetMode="External"/><Relationship Id="rId2717" Type="http://schemas.openxmlformats.org/officeDocument/2006/relationships/hyperlink" Target="http://demsib.ru/astry-zp/tovar-&#1062;1565.html" TargetMode="External"/><Relationship Id="rId2718" Type="http://schemas.openxmlformats.org/officeDocument/2006/relationships/hyperlink" Target="http://demsib.ru/astry-zp/tovar-11398.html" TargetMode="External"/><Relationship Id="rId2719" Type="http://schemas.openxmlformats.org/officeDocument/2006/relationships/hyperlink" Target="http://demsib.ru/astry-zp/tovar-04377.html" TargetMode="External"/><Relationship Id="rId2720" Type="http://schemas.openxmlformats.org/officeDocument/2006/relationships/hyperlink" Target="http://demsib.ru/astry/tovar-&#1094;7146.html" TargetMode="External"/><Relationship Id="rId2721" Type="http://schemas.openxmlformats.org/officeDocument/2006/relationships/hyperlink" Target="http://demsib.ru/astry-zp/tovar-47943.html" TargetMode="External"/><Relationship Id="rId2722" Type="http://schemas.openxmlformats.org/officeDocument/2006/relationships/hyperlink" Target="http://demsib.ru/astry-zp/tovar-08193.html" TargetMode="External"/><Relationship Id="rId2723" Type="http://schemas.openxmlformats.org/officeDocument/2006/relationships/hyperlink" Target="http://demsib.ru/astry/tovar-&#1062;4496.html" TargetMode="External"/><Relationship Id="rId2724" Type="http://schemas.openxmlformats.org/officeDocument/2006/relationships/hyperlink" Target="http://demsib.ru/astry-zp/tovar-13411.html" TargetMode="External"/><Relationship Id="rId2725" Type="http://schemas.openxmlformats.org/officeDocument/2006/relationships/hyperlink" Target="http://demsib.ru/astry-zp/tovar-16540.html" TargetMode="External"/><Relationship Id="rId2726" Type="http://schemas.openxmlformats.org/officeDocument/2006/relationships/hyperlink" Target="http://demsib.ru/astry-zp/tovar-&#1062;4458.html" TargetMode="External"/><Relationship Id="rId2727" Type="http://schemas.openxmlformats.org/officeDocument/2006/relationships/hyperlink" Target="http://demsib.ru/astry/tovar-08185.html" TargetMode="External"/><Relationship Id="rId2728" Type="http://schemas.openxmlformats.org/officeDocument/2006/relationships/hyperlink" Target="http://demsib.ru/astry/tovar-46248.html" TargetMode="External"/><Relationship Id="rId2729" Type="http://schemas.openxmlformats.org/officeDocument/2006/relationships/hyperlink" Target="http://demsib.ru/astry/tovar-16542.html" TargetMode="External"/><Relationship Id="rId2730" Type="http://schemas.openxmlformats.org/officeDocument/2006/relationships/hyperlink" Target="http://demsib.ru/astry/tovar-&#1094;1573.html" TargetMode="External"/><Relationship Id="rId2731" Type="http://schemas.openxmlformats.org/officeDocument/2006/relationships/hyperlink" Target="http://demsib.ru/astry/tovar-47336.html" TargetMode="External"/><Relationship Id="rId2732" Type="http://schemas.openxmlformats.org/officeDocument/2006/relationships/hyperlink" Target="http://demsib.ru/astry/tovar-06568.html" TargetMode="External"/><Relationship Id="rId2733" Type="http://schemas.openxmlformats.org/officeDocument/2006/relationships/hyperlink" Target="http://demsib.ru/230/tovar-&#1062;8955.html" TargetMode="External"/><Relationship Id="rId2734" Type="http://schemas.openxmlformats.org/officeDocument/2006/relationships/hyperlink" Target="http://demsib.ru/230/tovar-11612.html" TargetMode="External"/><Relationship Id="rId2735" Type="http://schemas.openxmlformats.org/officeDocument/2006/relationships/hyperlink" Target="http://demsib.ru/230/tovar-&#1094;1433.html" TargetMode="External"/><Relationship Id="rId2736" Type="http://schemas.openxmlformats.org/officeDocument/2006/relationships/hyperlink" Target="http://demsib.ru/230/tovar-&#1094;1434.html" TargetMode="External"/><Relationship Id="rId2737" Type="http://schemas.openxmlformats.org/officeDocument/2006/relationships/hyperlink" Target="http://demsib.ru/230/tovar-&#1094;1432.html" TargetMode="External"/><Relationship Id="rId2738" Type="http://schemas.openxmlformats.org/officeDocument/2006/relationships/hyperlink" Target="http://demsib.ru/230/tovar-&#1094;1431.html" TargetMode="External"/><Relationship Id="rId2739" Type="http://schemas.openxmlformats.org/officeDocument/2006/relationships/hyperlink" Target="http://demsib.ru/230/tovar-&#1094;3422.html" TargetMode="External"/><Relationship Id="rId2740" Type="http://schemas.openxmlformats.org/officeDocument/2006/relationships/hyperlink" Target="http://demsib.ru/230/tovar-&#1062;7782.html" TargetMode="External"/><Relationship Id="rId2741" Type="http://schemas.openxmlformats.org/officeDocument/2006/relationships/hyperlink" Target="http://demsib.ru/230/tovar-&#1062;7786.html" TargetMode="External"/><Relationship Id="rId2742" Type="http://schemas.openxmlformats.org/officeDocument/2006/relationships/hyperlink" Target="http://demsib.ru/230/tovar-&#1062;3424.html" TargetMode="External"/><Relationship Id="rId2743" Type="http://schemas.openxmlformats.org/officeDocument/2006/relationships/hyperlink" Target="http://demsib.ru/230/tovar-&#1062;3417.html" TargetMode="External"/><Relationship Id="rId2744" Type="http://schemas.openxmlformats.org/officeDocument/2006/relationships/hyperlink" Target="http://demsib.ru/cvety-zp/tovar-14825.html" TargetMode="External"/><Relationship Id="rId2745" Type="http://schemas.openxmlformats.org/officeDocument/2006/relationships/hyperlink" Target="http://demsib.ru/230/tovar-47616.html" TargetMode="External"/><Relationship Id="rId2746" Type="http://schemas.openxmlformats.org/officeDocument/2006/relationships/hyperlink" Target="http://demsib.ru/230/tovar-&#1094;3450.html" TargetMode="External"/><Relationship Id="rId2747" Type="http://schemas.openxmlformats.org/officeDocument/2006/relationships/hyperlink" Target="http://demsib.ru/230/tovar-47617.html" TargetMode="External"/><Relationship Id="rId2748" Type="http://schemas.openxmlformats.org/officeDocument/2006/relationships/hyperlink" Target="http://demsib.ru/cvety-zp/tovar-01051.html" TargetMode="External"/><Relationship Id="rId2749" Type="http://schemas.openxmlformats.org/officeDocument/2006/relationships/hyperlink" Target="http://demsib.ru/cvety-zp/tovar-05056.html" TargetMode="External"/><Relationship Id="rId2750" Type="http://schemas.openxmlformats.org/officeDocument/2006/relationships/hyperlink" Target="http://demsib.ru/230/tovar-&#1062;&#1062;519.html" TargetMode="External"/><Relationship Id="rId2751" Type="http://schemas.openxmlformats.org/officeDocument/2006/relationships/hyperlink" Target="http://demsib.ru/230/tovar-&#1062;7553.html" TargetMode="External"/><Relationship Id="rId2752" Type="http://schemas.openxmlformats.org/officeDocument/2006/relationships/hyperlink" Target="http://demsib.ru/230/tovar-13168.html" TargetMode="External"/><Relationship Id="rId2753" Type="http://schemas.openxmlformats.org/officeDocument/2006/relationships/hyperlink" Target="http://demsib.ru/230/tovar-10312.html" TargetMode="External"/><Relationship Id="rId2754" Type="http://schemas.openxmlformats.org/officeDocument/2006/relationships/hyperlink" Target="http://demsib.ru/cvety-odnoletnie/tovar-&#1062;1995.html" TargetMode="External"/><Relationship Id="rId2755" Type="http://schemas.openxmlformats.org/officeDocument/2006/relationships/hyperlink" Target="http://demsib.ru/230/tovar-&#1094;3526.html" TargetMode="External"/><Relationship Id="rId2756" Type="http://schemas.openxmlformats.org/officeDocument/2006/relationships/hyperlink" Target="http://demsib.ru/cvety-zp/tovar-15436.html" TargetMode="External"/><Relationship Id="rId2757" Type="http://schemas.openxmlformats.org/officeDocument/2006/relationships/hyperlink" Target="http://demsib.ru/cvety-zp/tovar-&#1062;7806.html" TargetMode="External"/><Relationship Id="rId2758" Type="http://schemas.openxmlformats.org/officeDocument/2006/relationships/hyperlink" Target="http://demsib.ru/230/tovar-&#1062;7807.html" TargetMode="External"/><Relationship Id="rId2759" Type="http://schemas.openxmlformats.org/officeDocument/2006/relationships/hyperlink" Target="http://demsib.ru/230/tovar-&#1062;3507.html" TargetMode="External"/><Relationship Id="rId2760" Type="http://schemas.openxmlformats.org/officeDocument/2006/relationships/hyperlink" Target="http://demsib.ru/cvety-zp/tovar-&#1062;3505.html" TargetMode="External"/><Relationship Id="rId2761" Type="http://schemas.openxmlformats.org/officeDocument/2006/relationships/hyperlink" Target="http://demsib.ru/cvety-zp/tovar-48003.html" TargetMode="External"/><Relationship Id="rId2762" Type="http://schemas.openxmlformats.org/officeDocument/2006/relationships/hyperlink" Target="http://demsib.ru/230/tovar-&#1062;4551.html" TargetMode="External"/><Relationship Id="rId2763" Type="http://schemas.openxmlformats.org/officeDocument/2006/relationships/hyperlink" Target="http://demsib.ru/230/tovar-&#1062;4554.html" TargetMode="External"/><Relationship Id="rId2764" Type="http://schemas.openxmlformats.org/officeDocument/2006/relationships/hyperlink" Target="http://demsib.ru/230/tovar-&#1062;7219.html" TargetMode="External"/><Relationship Id="rId2765" Type="http://schemas.openxmlformats.org/officeDocument/2006/relationships/hyperlink" Target="http://demsib.ru/230/tovar-14444.html" TargetMode="External"/><Relationship Id="rId2766" Type="http://schemas.openxmlformats.org/officeDocument/2006/relationships/hyperlink" Target="http://demsib.ru/230/tovar-14445.html" TargetMode="External"/><Relationship Id="rId2767" Type="http://schemas.openxmlformats.org/officeDocument/2006/relationships/hyperlink" Target="http://demsib.ru/230/tovar-11104.html" TargetMode="External"/><Relationship Id="rId2768" Type="http://schemas.openxmlformats.org/officeDocument/2006/relationships/hyperlink" Target="http://demsib.ru/cvety-zp/tovar-&#1062;1029.html" TargetMode="External"/><Relationship Id="rId2769" Type="http://schemas.openxmlformats.org/officeDocument/2006/relationships/hyperlink" Target="http://demsib.ru/230/tovar-&#1062;8965.html" TargetMode="External"/><Relationship Id="rId2770" Type="http://schemas.openxmlformats.org/officeDocument/2006/relationships/hyperlink" Target="http://demsib.ru/230/tovar-&#1062;8967.html" TargetMode="External"/><Relationship Id="rId2771" Type="http://schemas.openxmlformats.org/officeDocument/2006/relationships/hyperlink" Target="http://demsib.ru/cvety-zp/tovar-47621.html" TargetMode="External"/><Relationship Id="rId2772" Type="http://schemas.openxmlformats.org/officeDocument/2006/relationships/hyperlink" Target="http://demsib.ru/cvety-zp/tovar-47224.html" TargetMode="External"/><Relationship Id="rId2773" Type="http://schemas.openxmlformats.org/officeDocument/2006/relationships/hyperlink" Target="http://demsib.ru/230/tovar-&#1062;3404.html" TargetMode="External"/><Relationship Id="rId2774" Type="http://schemas.openxmlformats.org/officeDocument/2006/relationships/hyperlink" Target="http://demsib.ru/230/tovar-&#1062;5006.html" TargetMode="External"/><Relationship Id="rId2775" Type="http://schemas.openxmlformats.org/officeDocument/2006/relationships/hyperlink" Target="http://demsib.ru/230/tovar-14103.html" TargetMode="External"/><Relationship Id="rId2776" Type="http://schemas.openxmlformats.org/officeDocument/2006/relationships/hyperlink" Target="http://demsib.ru/cvety-zp/tovar-12760.html" TargetMode="External"/><Relationship Id="rId2777" Type="http://schemas.openxmlformats.org/officeDocument/2006/relationships/hyperlink" Target="http://demsib.ru/230/tovar-&#1094;2291.html" TargetMode="External"/><Relationship Id="rId2778" Type="http://schemas.openxmlformats.org/officeDocument/2006/relationships/hyperlink" Target="http://demsib.ru/cvety-zp/tovar-&#1062;4439.html" TargetMode="External"/><Relationship Id="rId2779" Type="http://schemas.openxmlformats.org/officeDocument/2006/relationships/hyperlink" Target="http://demsib.ru/cvety-zp/tovar-12761.html" TargetMode="External"/><Relationship Id="rId2780" Type="http://schemas.openxmlformats.org/officeDocument/2006/relationships/hyperlink" Target="http://demsib.ru/230/tovar-14827.html" TargetMode="External"/><Relationship Id="rId2781" Type="http://schemas.openxmlformats.org/officeDocument/2006/relationships/hyperlink" Target="http://demsib.ru/230/tovar-12762.html" TargetMode="External"/><Relationship Id="rId2782" Type="http://schemas.openxmlformats.org/officeDocument/2006/relationships/hyperlink" Target="http://demsib.ru/230/tovar-47962.html" TargetMode="External"/><Relationship Id="rId2783" Type="http://schemas.openxmlformats.org/officeDocument/2006/relationships/hyperlink" Target="http://demsib.ru/cvety-mnogoletnie/tovar-&#1062;3306.html" TargetMode="External"/><Relationship Id="rId2784" Type="http://schemas.openxmlformats.org/officeDocument/2006/relationships/hyperlink" Target="http://demsib.ru/cvety-mnogoletnie/tovar-&#1062;7135.html" TargetMode="External"/><Relationship Id="rId2785" Type="http://schemas.openxmlformats.org/officeDocument/2006/relationships/hyperlink" Target="http://demsib.ru/cvety-zp/tovar-09600.html" TargetMode="External"/><Relationship Id="rId2786" Type="http://schemas.openxmlformats.org/officeDocument/2006/relationships/hyperlink" Target="http://demsib.ru/cvety-zp/tovar-&#1094;7136.html" TargetMode="External"/><Relationship Id="rId2787" Type="http://schemas.openxmlformats.org/officeDocument/2006/relationships/hyperlink" Target="http://demsib.ru/cvety-zp/tovar-09002.html" TargetMode="External"/><Relationship Id="rId2788" Type="http://schemas.openxmlformats.org/officeDocument/2006/relationships/hyperlink" Target="http://demsib.ru/cvety-zp/tovar-07107.html" TargetMode="External"/><Relationship Id="rId2789" Type="http://schemas.openxmlformats.org/officeDocument/2006/relationships/hyperlink" Target="http://demsib.ru/cvety-zp/tovar-47611.html" TargetMode="External"/><Relationship Id="rId2790" Type="http://schemas.openxmlformats.org/officeDocument/2006/relationships/hyperlink" Target="http://demsib.ru/cvety-zp/tovar-47631.html" TargetMode="External"/><Relationship Id="rId2791" Type="http://schemas.openxmlformats.org/officeDocument/2006/relationships/hyperlink" Target="http://demsib.ru/cvety-zp/tovar-47239.html" TargetMode="External"/><Relationship Id="rId2792" Type="http://schemas.openxmlformats.org/officeDocument/2006/relationships/hyperlink" Target="http://demsib.ru/cvety-zp/tovar-&#1062;4999.html" TargetMode="External"/><Relationship Id="rId2793" Type="http://schemas.openxmlformats.org/officeDocument/2006/relationships/hyperlink" Target="http://demsib.ru/cvety-zp/tovar-18166.html" TargetMode="External"/><Relationship Id="rId2794" Type="http://schemas.openxmlformats.org/officeDocument/2006/relationships/hyperlink" Target="http://demsib.ru/cvety-zp/tovar-43973.html" TargetMode="External"/><Relationship Id="rId2795" Type="http://schemas.openxmlformats.org/officeDocument/2006/relationships/hyperlink" Target="http://demsib.ru/cvety-zp/tovar-&#1062;4536.html" TargetMode="External"/><Relationship Id="rId2796" Type="http://schemas.openxmlformats.org/officeDocument/2006/relationships/hyperlink" Target="http://demsib.ru/cvety-zp/tovar-46770.html" TargetMode="External"/><Relationship Id="rId2797" Type="http://schemas.openxmlformats.org/officeDocument/2006/relationships/hyperlink" Target="http://demsib.ru/cvety-zp/tovar-13111.html" TargetMode="External"/><Relationship Id="rId2798" Type="http://schemas.openxmlformats.org/officeDocument/2006/relationships/hyperlink" Target="http://demsib.ru/cvety-zp/tovar-&#1062;3516.html" TargetMode="External"/><Relationship Id="rId2799" Type="http://schemas.openxmlformats.org/officeDocument/2006/relationships/hyperlink" Target="http://demsib.ru/cvety-zp/tovar-11050.html" TargetMode="External"/><Relationship Id="rId2800" Type="http://schemas.openxmlformats.org/officeDocument/2006/relationships/hyperlink" Target="http://demsib.ru/cvety-zp/tovar-04892.html" TargetMode="External"/><Relationship Id="rId2801" Type="http://schemas.openxmlformats.org/officeDocument/2006/relationships/hyperlink" Target="http://demsib.ru/cvety-zp/tovar-02819.html" TargetMode="External"/><Relationship Id="rId2802" Type="http://schemas.openxmlformats.org/officeDocument/2006/relationships/hyperlink" Target="http://demsib.ru/cvety-zp/tovar-08762.html" TargetMode="External"/><Relationship Id="rId2803" Type="http://schemas.openxmlformats.org/officeDocument/2006/relationships/hyperlink" Target="http://demsib.ru/cvety-zp/tovar-08840.html" TargetMode="External"/><Relationship Id="rId2804" Type="http://schemas.openxmlformats.org/officeDocument/2006/relationships/hyperlink" Target="http://demsib.ru/cvety-mnogoletnie/tovar-&#1062;2624.html" TargetMode="External"/><Relationship Id="rId2805" Type="http://schemas.openxmlformats.org/officeDocument/2006/relationships/hyperlink" Target="http://demsib.ru/cvety-zp/tovar-07362.html" TargetMode="External"/><Relationship Id="rId2806" Type="http://schemas.openxmlformats.org/officeDocument/2006/relationships/hyperlink" Target="http://demsib.ru/cvety-zp/tovar-&#1062;3320.html" TargetMode="External"/><Relationship Id="rId2807" Type="http://schemas.openxmlformats.org/officeDocument/2006/relationships/hyperlink" Target="http://demsib.ru/cvety-zp/tovar-16216.html" TargetMode="External"/><Relationship Id="rId2808" Type="http://schemas.openxmlformats.org/officeDocument/2006/relationships/hyperlink" Target="http://demsib.ru/cvety-zp/tovar-15204.html" TargetMode="External"/><Relationship Id="rId2809" Type="http://schemas.openxmlformats.org/officeDocument/2006/relationships/hyperlink" Target="http://demsib.ru/cvety-zp/tovar-&#1062;4325.html" TargetMode="External"/><Relationship Id="rId2810" Type="http://schemas.openxmlformats.org/officeDocument/2006/relationships/hyperlink" Target="http://demsib.ru/cvety-mnogoletnie/tovar-&#1094;3490.html" TargetMode="External"/><Relationship Id="rId2811" Type="http://schemas.openxmlformats.org/officeDocument/2006/relationships/hyperlink" Target="http://demsib.ru/cvety-zp/tovar-15175.html" TargetMode="External"/><Relationship Id="rId2812" Type="http://schemas.openxmlformats.org/officeDocument/2006/relationships/hyperlink" Target="http://demsib.ru/cvety-zp/tovar-17017.html" TargetMode="External"/><Relationship Id="rId2813" Type="http://schemas.openxmlformats.org/officeDocument/2006/relationships/hyperlink" Target="http://demsib.ru/cvety-zp/tovar-03654.html" TargetMode="External"/><Relationship Id="rId2814" Type="http://schemas.openxmlformats.org/officeDocument/2006/relationships/hyperlink" Target="http://demsib.ru/cvety-zp/tovar-08784.html" TargetMode="External"/><Relationship Id="rId2815" Type="http://schemas.openxmlformats.org/officeDocument/2006/relationships/hyperlink" Target="http://demsib.ru/cvety-zp/tovar-13338.html" TargetMode="External"/><Relationship Id="rId2816" Type="http://schemas.openxmlformats.org/officeDocument/2006/relationships/hyperlink" Target="http://demsib.ru/cvety-zp/tovar-04418.html" TargetMode="External"/><Relationship Id="rId2817" Type="http://schemas.openxmlformats.org/officeDocument/2006/relationships/hyperlink" Target="http://demsib.ru/cvety-mnogoletnie/tovar-ts2129.html" TargetMode="External"/><Relationship Id="rId2818" Type="http://schemas.openxmlformats.org/officeDocument/2006/relationships/hyperlink" Target="http://demsib.ru/cvety-zp/tovar-48005.html" TargetMode="External"/><Relationship Id="rId2819" Type="http://schemas.openxmlformats.org/officeDocument/2006/relationships/hyperlink" Target="http://demsib.ru/cvety-zp/tovar-09913.html" TargetMode="External"/><Relationship Id="rId2820" Type="http://schemas.openxmlformats.org/officeDocument/2006/relationships/hyperlink" Target="http://demsib.ru/cvety-mnogoletnie/tovar-&#1062;3432.html" TargetMode="External"/><Relationship Id="rId2821" Type="http://schemas.openxmlformats.org/officeDocument/2006/relationships/hyperlink" Target="http://demsib.ru/cvety-mnogoletnie/tovar-&#1062;6683.html" TargetMode="External"/><Relationship Id="rId2822" Type="http://schemas.openxmlformats.org/officeDocument/2006/relationships/hyperlink" Target="http://demsib.ru/cvety-mnogoletnie/tovar-&#1062;5008.html" TargetMode="External"/><Relationship Id="rId2823" Type="http://schemas.openxmlformats.org/officeDocument/2006/relationships/hyperlink" Target="http://demsib.ru/cvety-zp/tovar-11141.html" TargetMode="External"/><Relationship Id="rId2824" Type="http://schemas.openxmlformats.org/officeDocument/2006/relationships/hyperlink" Target="http://demsib.ru/cvety-zp/tovar-16665.html" TargetMode="External"/><Relationship Id="rId2825" Type="http://schemas.openxmlformats.org/officeDocument/2006/relationships/hyperlink" Target="http://demsib.ru/cvety-zp/tovar-&#1062;7236.html" TargetMode="External"/><Relationship Id="rId2826" Type="http://schemas.openxmlformats.org/officeDocument/2006/relationships/hyperlink" Target="http://demsib.ru/cvety-zp/tovar-17019.html" TargetMode="External"/><Relationship Id="rId2827" Type="http://schemas.openxmlformats.org/officeDocument/2006/relationships/hyperlink" Target="http://demsib.ru/cvety-zp/tovar-13350.html" TargetMode="External"/><Relationship Id="rId2828" Type="http://schemas.openxmlformats.org/officeDocument/2006/relationships/hyperlink" Target="http://demsib.ru/cvety-zp/tovar-17822.html" TargetMode="External"/><Relationship Id="rId2829" Type="http://schemas.openxmlformats.org/officeDocument/2006/relationships/hyperlink" Target="http://demsib.ru/cvety-zp/tovar-00639.html" TargetMode="External"/><Relationship Id="rId2830" Type="http://schemas.openxmlformats.org/officeDocument/2006/relationships/hyperlink" Target="http://demsib.ru/cvety-mnogoletnie/tovar-46196.html" TargetMode="External"/><Relationship Id="rId2831" Type="http://schemas.openxmlformats.org/officeDocument/2006/relationships/hyperlink" Target="http://demsib.ru/cvety-zp/tovar-07319.html" TargetMode="External"/><Relationship Id="rId2832" Type="http://schemas.openxmlformats.org/officeDocument/2006/relationships/hyperlink" Target="http://demsib.ru/cvety-zp/tovar-07446.html" TargetMode="External"/><Relationship Id="rId2833" Type="http://schemas.openxmlformats.org/officeDocument/2006/relationships/hyperlink" Target="http://demsib.ru/cvety-zp/tovar-11003.html" TargetMode="External"/><Relationship Id="rId2834" Type="http://schemas.openxmlformats.org/officeDocument/2006/relationships/hyperlink" Target="http://demsib.ru/cvety-zp/tovar-11005.html" TargetMode="External"/><Relationship Id="rId2835" Type="http://schemas.openxmlformats.org/officeDocument/2006/relationships/hyperlink" Target="http://demsib.ru/223/tovar-45885.html" TargetMode="External"/><Relationship Id="rId2836" Type="http://schemas.openxmlformats.org/officeDocument/2006/relationships/hyperlink" Target="http://demsib.ru/cvety-zp/tovar-40610.html" TargetMode="External"/><Relationship Id="rId2837" Type="http://schemas.openxmlformats.org/officeDocument/2006/relationships/hyperlink" Target="http://demsib.ru/cvety-zp/tovar-13105.html" TargetMode="External"/><Relationship Id="rId2838" Type="http://schemas.openxmlformats.org/officeDocument/2006/relationships/hyperlink" Target="http://demsib.ru/223/tovar-&#1062;4535.html" TargetMode="External"/><Relationship Id="rId2839" Type="http://schemas.openxmlformats.org/officeDocument/2006/relationships/hyperlink" Target="http://demsib.ru/223/tovar-46279.html" TargetMode="External"/><Relationship Id="rId2840" Type="http://schemas.openxmlformats.org/officeDocument/2006/relationships/hyperlink" Target="http://demsib.ru/cvety-zp/tovar-01537.html" TargetMode="External"/><Relationship Id="rId2841" Type="http://schemas.openxmlformats.org/officeDocument/2006/relationships/hyperlink" Target="http://demsib.ru/223/tovar-05843.html" TargetMode="External"/><Relationship Id="rId2842" Type="http://schemas.openxmlformats.org/officeDocument/2006/relationships/hyperlink" Target="http://demsib.ru/223/tovar-&#1062;4322.html" TargetMode="External"/><Relationship Id="rId2843" Type="http://schemas.openxmlformats.org/officeDocument/2006/relationships/hyperlink" Target="http://demsib.ru/cvety-zp/tovar-&#1062;2053.html" TargetMode="External"/><Relationship Id="rId2844" Type="http://schemas.openxmlformats.org/officeDocument/2006/relationships/hyperlink" Target="http://demsib.ru/cvety-zp/tovar-04021.html" TargetMode="External"/><Relationship Id="rId2845" Type="http://schemas.openxmlformats.org/officeDocument/2006/relationships/hyperlink" Target="http://demsib.ru/cvety-zp/tovar-&#1062;9666.html" TargetMode="External"/><Relationship Id="rId2846" Type="http://schemas.openxmlformats.org/officeDocument/2006/relationships/hyperlink" Target="http://demsib.ru/223/tovar-44843.html" TargetMode="External"/><Relationship Id="rId2847" Type="http://schemas.openxmlformats.org/officeDocument/2006/relationships/hyperlink" Target="http://demsib.ru/cvety-zp/tovar-09413.html" TargetMode="External"/><Relationship Id="rId2848" Type="http://schemas.openxmlformats.org/officeDocument/2006/relationships/hyperlink" Target="http://demsib.ru/cvety-zp/tovar-40307.html" TargetMode="External"/><Relationship Id="rId2849" Type="http://schemas.openxmlformats.org/officeDocument/2006/relationships/hyperlink" Target="http://demsib.ru/cvety-zp/tovar-&#1062;7186.html" TargetMode="External"/><Relationship Id="rId2850" Type="http://schemas.openxmlformats.org/officeDocument/2006/relationships/hyperlink" Target="http://demsib.ru/cvety-zp/tovar-47613.html" TargetMode="External"/><Relationship Id="rId2851" Type="http://schemas.openxmlformats.org/officeDocument/2006/relationships/hyperlink" Target="http://demsib.ru/cvety-zp/tovar-47944.html" TargetMode="External"/><Relationship Id="rId2852" Type="http://schemas.openxmlformats.org/officeDocument/2006/relationships/hyperlink" Target="http://demsib.ru/cvety-zp/tovar-47399.html" TargetMode="External"/><Relationship Id="rId2853" Type="http://schemas.openxmlformats.org/officeDocument/2006/relationships/hyperlink" Target="http://demsib.ru/cvety-zp/tovar-&#1062;7186.html" TargetMode="External"/><Relationship Id="rId2854" Type="http://schemas.openxmlformats.org/officeDocument/2006/relationships/hyperlink" Target="http://demsib.ru/cvety-zp/tovar-16705.html" TargetMode="External"/><Relationship Id="rId2855" Type="http://schemas.openxmlformats.org/officeDocument/2006/relationships/hyperlink" Target="http://demsib.ru/cvety-zp/tovar-&#1062;2286.html" TargetMode="External"/><Relationship Id="rId2856" Type="http://schemas.openxmlformats.org/officeDocument/2006/relationships/hyperlink" Target="http://demsib.ru/cvety-zp/tovar-07212.html" TargetMode="External"/><Relationship Id="rId2857" Type="http://schemas.openxmlformats.org/officeDocument/2006/relationships/hyperlink" Target="http://demsib.ru/cvety-zp/tovar-47945.html" TargetMode="External"/><Relationship Id="rId2858" Type="http://schemas.openxmlformats.org/officeDocument/2006/relationships/hyperlink" Target="http://demsib.ru/cvety-zp/tovar-47946.html" TargetMode="External"/><Relationship Id="rId2859" Type="http://schemas.openxmlformats.org/officeDocument/2006/relationships/hyperlink" Target="http://demsib.ru/cvety-zp/tovar-&#1062;7851.html" TargetMode="External"/><Relationship Id="rId2860" Type="http://schemas.openxmlformats.org/officeDocument/2006/relationships/hyperlink" Target="http://demsib.ru/223/tovar-&#1062;4381.html" TargetMode="External"/><Relationship Id="rId2861" Type="http://schemas.openxmlformats.org/officeDocument/2006/relationships/hyperlink" Target="http://demsib.ru/cvety-zp/tovar-47614.html" TargetMode="External"/><Relationship Id="rId2862" Type="http://schemas.openxmlformats.org/officeDocument/2006/relationships/hyperlink" Target="http://demsib.ru/cvety-zp/tovar-&#1062;1937.html" TargetMode="External"/><Relationship Id="rId2863" Type="http://schemas.openxmlformats.org/officeDocument/2006/relationships/hyperlink" Target="http://demsib.ru/228/tovar-43355.html" TargetMode="External"/><Relationship Id="rId2864" Type="http://schemas.openxmlformats.org/officeDocument/2006/relationships/hyperlink" Target="http://demsib.ru/228/tovar-&#1062;3668.html" TargetMode="External"/><Relationship Id="rId2865" Type="http://schemas.openxmlformats.org/officeDocument/2006/relationships/hyperlink" Target="http://demsib.ru/224/tovar-44844.html" TargetMode="External"/><Relationship Id="rId2866" Type="http://schemas.openxmlformats.org/officeDocument/2006/relationships/hyperlink" Target="http://demsib.ru/228/tovar-09603.html" TargetMode="External"/><Relationship Id="rId2867" Type="http://schemas.openxmlformats.org/officeDocument/2006/relationships/hyperlink" Target="http://demsib.ru/228/tovar-16443.html" TargetMode="External"/><Relationship Id="rId2868" Type="http://schemas.openxmlformats.org/officeDocument/2006/relationships/hyperlink" Target="http://demsib.ru/228/tovar-&#1062;2076.html" TargetMode="External"/><Relationship Id="rId2869" Type="http://schemas.openxmlformats.org/officeDocument/2006/relationships/hyperlink" Target="http://demsib.ru/228/tovar-&#1062;2077.html" TargetMode="External"/><Relationship Id="rId2870" Type="http://schemas.openxmlformats.org/officeDocument/2006/relationships/hyperlink" Target="http://demsib.ru/228/tovar-47953.html" TargetMode="External"/><Relationship Id="rId2871" Type="http://schemas.openxmlformats.org/officeDocument/2006/relationships/hyperlink" Target="http://demsib.ru/228/tovar-47954.html" TargetMode="External"/><Relationship Id="rId2872" Type="http://schemas.openxmlformats.org/officeDocument/2006/relationships/hyperlink" Target="http://demsib.ru/228/tovar-11111.html" TargetMode="External"/><Relationship Id="rId2873" Type="http://schemas.openxmlformats.org/officeDocument/2006/relationships/hyperlink" Target="http://demsib.ru/224/tovar-46281.html" TargetMode="External"/><Relationship Id="rId2874" Type="http://schemas.openxmlformats.org/officeDocument/2006/relationships/hyperlink" Target="http://demsib.ru/228/tovar-16459.html" TargetMode="External"/><Relationship Id="rId2875" Type="http://schemas.openxmlformats.org/officeDocument/2006/relationships/hyperlink" Target="http://demsib.ru/224/tovar-46282.html" TargetMode="External"/><Relationship Id="rId2876" Type="http://schemas.openxmlformats.org/officeDocument/2006/relationships/hyperlink" Target="http://demsib.ru/224/tovar-45618.html" TargetMode="External"/><Relationship Id="rId2877" Type="http://schemas.openxmlformats.org/officeDocument/2006/relationships/hyperlink" Target="http://demsib.ru/224/tovar-46283.html" TargetMode="External"/><Relationship Id="rId2878" Type="http://schemas.openxmlformats.org/officeDocument/2006/relationships/hyperlink" Target="http://demsib.ru/228/tovar-09235.html" TargetMode="External"/><Relationship Id="rId2879" Type="http://schemas.openxmlformats.org/officeDocument/2006/relationships/hyperlink" Target="http://demsib.ru/224/tovar-46284.html" TargetMode="External"/><Relationship Id="rId2880" Type="http://schemas.openxmlformats.org/officeDocument/2006/relationships/hyperlink" Target="http://demsib.ru/228/tovar-&#1062;3697.html" TargetMode="External"/><Relationship Id="rId2881" Type="http://schemas.openxmlformats.org/officeDocument/2006/relationships/hyperlink" Target="http://demsib.ru/228/tovar-&#1062;&#1077;348.html" TargetMode="External"/><Relationship Id="rId2882" Type="http://schemas.openxmlformats.org/officeDocument/2006/relationships/hyperlink" Target="http://demsib.ru/224/tovar-44637.html" TargetMode="External"/><Relationship Id="rId2883" Type="http://schemas.openxmlformats.org/officeDocument/2006/relationships/hyperlink" Target="http://demsib.ru/224/tovar-45791.html" TargetMode="External"/><Relationship Id="rId2884" Type="http://schemas.openxmlformats.org/officeDocument/2006/relationships/hyperlink" Target="http://demsib.ru/224/tovar-45619.html" TargetMode="External"/><Relationship Id="rId2885" Type="http://schemas.openxmlformats.org/officeDocument/2006/relationships/hyperlink" Target="http://demsib.ru/228/tovar-14644.html" TargetMode="External"/><Relationship Id="rId2886" Type="http://schemas.openxmlformats.org/officeDocument/2006/relationships/hyperlink" Target="http://demsib.ru/228/tovar-05933.html" TargetMode="External"/><Relationship Id="rId2887" Type="http://schemas.openxmlformats.org/officeDocument/2006/relationships/hyperlink" Target="http://demsib.ru/228/tovar-47956.html" TargetMode="External"/><Relationship Id="rId2888" Type="http://schemas.openxmlformats.org/officeDocument/2006/relationships/hyperlink" Target="http://demsib.ru/228/tovar-&#1062;2133.html" TargetMode="External"/><Relationship Id="rId2889" Type="http://schemas.openxmlformats.org/officeDocument/2006/relationships/hyperlink" Target="http://demsib.ru/228/tovar-11107.html" TargetMode="External"/><Relationship Id="rId2890" Type="http://schemas.openxmlformats.org/officeDocument/2006/relationships/hyperlink" Target="http://demsib.ru/228/tovar-42745.html" TargetMode="External"/><Relationship Id="rId2891" Type="http://schemas.openxmlformats.org/officeDocument/2006/relationships/hyperlink" Target="http://demsib.ru/228/tovar-11099.html" TargetMode="External"/><Relationship Id="rId2892" Type="http://schemas.openxmlformats.org/officeDocument/2006/relationships/hyperlink" Target="http://demsib.ru/228/tovar-&#1062;3671.html" TargetMode="External"/><Relationship Id="rId2893" Type="http://schemas.openxmlformats.org/officeDocument/2006/relationships/hyperlink" Target="http://demsib.ru/228/tovar-13261.html" TargetMode="External"/><Relationship Id="rId2894" Type="http://schemas.openxmlformats.org/officeDocument/2006/relationships/hyperlink" Target="http://demsib.ru/cvety-zp/tovar-43352.html" TargetMode="External"/><Relationship Id="rId2895" Type="http://schemas.openxmlformats.org/officeDocument/2006/relationships/hyperlink" Target="http://demsib.ru/228/tovar-01706.html" TargetMode="External"/><Relationship Id="rId2896" Type="http://schemas.openxmlformats.org/officeDocument/2006/relationships/hyperlink" Target="http://demsib.ru/224/tovar-45793.html" TargetMode="External"/><Relationship Id="rId2897" Type="http://schemas.openxmlformats.org/officeDocument/2006/relationships/hyperlink" Target="http://demsib.ru/224/tovar-44621.html" TargetMode="External"/><Relationship Id="rId2898" Type="http://schemas.openxmlformats.org/officeDocument/2006/relationships/hyperlink" Target="http://demsib.ru/224/tovar-45795.html" TargetMode="External"/><Relationship Id="rId2899" Type="http://schemas.openxmlformats.org/officeDocument/2006/relationships/hyperlink" Target="http://demsib.ru/224/tovar-45796.html" TargetMode="External"/><Relationship Id="rId2900" Type="http://schemas.openxmlformats.org/officeDocument/2006/relationships/hyperlink" Target="http://demsib.ru/224/tovar-46288.html" TargetMode="External"/><Relationship Id="rId2901" Type="http://schemas.openxmlformats.org/officeDocument/2006/relationships/hyperlink" Target="http://demsib.ru/228/tovar-16471.html" TargetMode="External"/><Relationship Id="rId2902" Type="http://schemas.openxmlformats.org/officeDocument/2006/relationships/hyperlink" Target="http://demsib.ru/228/tovar-16472.html" TargetMode="External"/><Relationship Id="rId2903" Type="http://schemas.openxmlformats.org/officeDocument/2006/relationships/hyperlink" Target="http://demsib.ru/228/tovar-14645.html" TargetMode="External"/><Relationship Id="rId2904" Type="http://schemas.openxmlformats.org/officeDocument/2006/relationships/hyperlink" Target="http://demsib.ru/224/tovar-45621.html" TargetMode="External"/><Relationship Id="rId2905" Type="http://schemas.openxmlformats.org/officeDocument/2006/relationships/hyperlink" Target="http://demsib.ru/224/tovar-45799.html" TargetMode="External"/><Relationship Id="rId2906" Type="http://schemas.openxmlformats.org/officeDocument/2006/relationships/hyperlink" Target="http://demsib.ru/228/tovar-14646.html" TargetMode="External"/><Relationship Id="rId2907" Type="http://schemas.openxmlformats.org/officeDocument/2006/relationships/hyperlink" Target="http://demsib.ru/228/tovar-07438.html" TargetMode="External"/><Relationship Id="rId2908" Type="http://schemas.openxmlformats.org/officeDocument/2006/relationships/hyperlink" Target="http://demsib.ru/228/tovar-&#1062;7499.html" TargetMode="External"/><Relationship Id="rId2909" Type="http://schemas.openxmlformats.org/officeDocument/2006/relationships/hyperlink" Target="http://demsib.ru/228/tovar-11123.html" TargetMode="External"/><Relationship Id="rId2910" Type="http://schemas.openxmlformats.org/officeDocument/2006/relationships/hyperlink" Target="http://demsib.ru/228/tovar-16698.html" TargetMode="External"/><Relationship Id="rId2911" Type="http://schemas.openxmlformats.org/officeDocument/2006/relationships/hyperlink" Target="http://demsib.ru/228/tovar-11124.html" TargetMode="External"/><Relationship Id="rId2912" Type="http://schemas.openxmlformats.org/officeDocument/2006/relationships/hyperlink" Target="http://demsib.ru/228/tovar-11126.html" TargetMode="External"/><Relationship Id="rId2913" Type="http://schemas.openxmlformats.org/officeDocument/2006/relationships/hyperlink" Target="http://demsib.ru/228/tovar-11642.html" TargetMode="External"/><Relationship Id="rId2914" Type="http://schemas.openxmlformats.org/officeDocument/2006/relationships/hyperlink" Target="http://demsib.ru/228/tovar-16476.html" TargetMode="External"/><Relationship Id="rId2915" Type="http://schemas.openxmlformats.org/officeDocument/2006/relationships/hyperlink" Target="http://demsib.ru/cvety-zp/tovar-11388.html" TargetMode="External"/><Relationship Id="rId2916" Type="http://schemas.openxmlformats.org/officeDocument/2006/relationships/hyperlink" Target="http://demsib.ru/cvety-zp/tovar-14653.html" TargetMode="External"/><Relationship Id="rId2917" Type="http://schemas.openxmlformats.org/officeDocument/2006/relationships/hyperlink" Target="http://demsib.ru/cvety-zp/tovar-13179.html" TargetMode="External"/><Relationship Id="rId2918" Type="http://schemas.openxmlformats.org/officeDocument/2006/relationships/hyperlink" Target="http://demsib.ru/cvety-zp/tovar-14654.html" TargetMode="External"/><Relationship Id="rId2919" Type="http://schemas.openxmlformats.org/officeDocument/2006/relationships/hyperlink" Target="http://demsib.ru/cvety-zp/tovar-07453.html" TargetMode="External"/><Relationship Id="rId2920" Type="http://schemas.openxmlformats.org/officeDocument/2006/relationships/hyperlink" Target="http://demsib.ru/cvety-zp/tovar-&#1062;9326.html" TargetMode="External"/><Relationship Id="rId2921" Type="http://schemas.openxmlformats.org/officeDocument/2006/relationships/hyperlink" Target="http://demsib.ru/228/tovar-&#1062;1013.html" TargetMode="External"/><Relationship Id="rId2922" Type="http://schemas.openxmlformats.org/officeDocument/2006/relationships/hyperlink" Target="http://demsib.ru/224/tovar-46163.html" TargetMode="External"/><Relationship Id="rId2923" Type="http://schemas.openxmlformats.org/officeDocument/2006/relationships/hyperlink" Target="http://demsib.ru/224/tovar-45859.html" TargetMode="External"/><Relationship Id="rId2924" Type="http://schemas.openxmlformats.org/officeDocument/2006/relationships/hyperlink" Target="http://demsib.ru/224/tovar-17125.html" TargetMode="External"/><Relationship Id="rId2925" Type="http://schemas.openxmlformats.org/officeDocument/2006/relationships/hyperlink" Target="http://demsib.ru/228/tovar-11301.html" TargetMode="External"/><Relationship Id="rId2926" Type="http://schemas.openxmlformats.org/officeDocument/2006/relationships/hyperlink" Target="http://demsib.ru/228/tovar-&#1062;&#1077;491.html" TargetMode="External"/><Relationship Id="rId2927" Type="http://schemas.openxmlformats.org/officeDocument/2006/relationships/hyperlink" Target="http://demsib.ru/228/tovar-&#1062;&#1077;492.html" TargetMode="External"/><Relationship Id="rId2928" Type="http://schemas.openxmlformats.org/officeDocument/2006/relationships/hyperlink" Target="http://demsib.ru/228/tovar-09605.html" TargetMode="External"/><Relationship Id="rId2929" Type="http://schemas.openxmlformats.org/officeDocument/2006/relationships/hyperlink" Target="http://demsib.ru/224/tovar-46164.html" TargetMode="External"/><Relationship Id="rId2930" Type="http://schemas.openxmlformats.org/officeDocument/2006/relationships/hyperlink" Target="http://demsib.ru/228/tovar-47957.html" TargetMode="External"/><Relationship Id="rId2931" Type="http://schemas.openxmlformats.org/officeDocument/2006/relationships/hyperlink" Target="http://demsib.ru/cvety-zp/tovar-11659.html" TargetMode="External"/><Relationship Id="rId2932" Type="http://schemas.openxmlformats.org/officeDocument/2006/relationships/hyperlink" Target="http://demsib.ru/cvety-zp/tovar-03049.html" TargetMode="External"/><Relationship Id="rId2933" Type="http://schemas.openxmlformats.org/officeDocument/2006/relationships/hyperlink" Target="http://demsib.ru/cvety-zp/tovar-&#1062;3683.html" TargetMode="External"/><Relationship Id="rId2934" Type="http://schemas.openxmlformats.org/officeDocument/2006/relationships/hyperlink" Target="http://demsib.ru/225/tovar-46295.html" TargetMode="External"/><Relationship Id="rId2935" Type="http://schemas.openxmlformats.org/officeDocument/2006/relationships/hyperlink" Target="http://demsib.ru/225/tovar-46296.html" TargetMode="External"/><Relationship Id="rId2936" Type="http://schemas.openxmlformats.org/officeDocument/2006/relationships/hyperlink" Target="http://demsib.ru/cvety-zp/tovar-&#1062;3684.html" TargetMode="External"/><Relationship Id="rId2937" Type="http://schemas.openxmlformats.org/officeDocument/2006/relationships/hyperlink" Target="http://demsib.ru/225/tovar-46297.html" TargetMode="External"/><Relationship Id="rId2938" Type="http://schemas.openxmlformats.org/officeDocument/2006/relationships/hyperlink" Target="http://demsib.ru/cvety-zp/tovar-04408.html" TargetMode="External"/><Relationship Id="rId2939" Type="http://schemas.openxmlformats.org/officeDocument/2006/relationships/hyperlink" Target="http://demsib.ru/cvety-zp/tovar-00996.html" TargetMode="External"/><Relationship Id="rId2940" Type="http://schemas.openxmlformats.org/officeDocument/2006/relationships/hyperlink" Target="http://demsib.ru/cvety-zp/tovar-16508.html" TargetMode="External"/><Relationship Id="rId2941" Type="http://schemas.openxmlformats.org/officeDocument/2006/relationships/hyperlink" Target="http://demsib.ru/cvety-zp/tovar-16509.html" TargetMode="External"/><Relationship Id="rId2942" Type="http://schemas.openxmlformats.org/officeDocument/2006/relationships/hyperlink" Target="http://demsib.ru/cvety-zp/tovar-15612.html" TargetMode="External"/><Relationship Id="rId2943" Type="http://schemas.openxmlformats.org/officeDocument/2006/relationships/hyperlink" Target="http://demsib.ru/cvety-zp/tovar-40687.html" TargetMode="External"/><Relationship Id="rId2944" Type="http://schemas.openxmlformats.org/officeDocument/2006/relationships/hyperlink" Target="http://demsib.ru/cvety-zp/tovar-04834.html" TargetMode="External"/><Relationship Id="rId2945" Type="http://schemas.openxmlformats.org/officeDocument/2006/relationships/hyperlink" Target="http://demsib.ru/cvety-zp/tovar-47623.html" TargetMode="External"/><Relationship Id="rId2946" Type="http://schemas.openxmlformats.org/officeDocument/2006/relationships/hyperlink" Target="http://demsib.ru/cvety-zp/tovar-47624.html" TargetMode="External"/><Relationship Id="rId2947" Type="http://schemas.openxmlformats.org/officeDocument/2006/relationships/hyperlink" Target="http://demsib.ru/cvety-zp/tovar-&#1062;3686.html" TargetMode="External"/><Relationship Id="rId2948" Type="http://schemas.openxmlformats.org/officeDocument/2006/relationships/hyperlink" Target="http://demsib.ru/cvety-zp/tovar-&#1062;3687.html" TargetMode="External"/><Relationship Id="rId2949" Type="http://schemas.openxmlformats.org/officeDocument/2006/relationships/hyperlink" Target="http://demsib.ru/cvety-zp/tovar-&#1062;7230.html" TargetMode="External"/><Relationship Id="rId2950" Type="http://schemas.openxmlformats.org/officeDocument/2006/relationships/hyperlink" Target="http://demsib.ru/cvety-zp/tovar-&#1062;9327.html" TargetMode="External"/><Relationship Id="rId2951" Type="http://schemas.openxmlformats.org/officeDocument/2006/relationships/hyperlink" Target="http://demsib.ru/cvety-zp/tovar-&#1062;&#1077;342.html" TargetMode="External"/><Relationship Id="rId2952" Type="http://schemas.openxmlformats.org/officeDocument/2006/relationships/hyperlink" Target="http://demsib.ru/cvety-zp/tovar-&#1062;2015.html" TargetMode="External"/><Relationship Id="rId2953" Type="http://schemas.openxmlformats.org/officeDocument/2006/relationships/hyperlink" Target="http://demsib.ru/cvety-zp/tovar-11663.html" TargetMode="External"/><Relationship Id="rId2954" Type="http://schemas.openxmlformats.org/officeDocument/2006/relationships/hyperlink" Target="http://demsib.ru/cvety-zp/tovar-15177.html" TargetMode="External"/><Relationship Id="rId2955" Type="http://schemas.openxmlformats.org/officeDocument/2006/relationships/hyperlink" Target="http://demsib.ru/cvety-zp/tovar-&#1062;7233.html" TargetMode="External"/><Relationship Id="rId2956" Type="http://schemas.openxmlformats.org/officeDocument/2006/relationships/hyperlink" Target="http://demsib.ru/cvety-zp/tovar-07260.html" TargetMode="External"/><Relationship Id="rId2957" Type="http://schemas.openxmlformats.org/officeDocument/2006/relationships/hyperlink" Target="http://demsib.ru/cvety-zp/tovar-16880.html" TargetMode="External"/><Relationship Id="rId2958" Type="http://schemas.openxmlformats.org/officeDocument/2006/relationships/hyperlink" Target="http://demsib.ru/cvety-zp/tovar-16881.html" TargetMode="External"/><Relationship Id="rId2959" Type="http://schemas.openxmlformats.org/officeDocument/2006/relationships/hyperlink" Target="http://demsib.ru/cvety-zp/tovar-08343.html" TargetMode="External"/><Relationship Id="rId2960" Type="http://schemas.openxmlformats.org/officeDocument/2006/relationships/hyperlink" Target="http://demsib.ru/cvety-zp/tovar-&#1062;2497.html" TargetMode="External"/><Relationship Id="rId2961" Type="http://schemas.openxmlformats.org/officeDocument/2006/relationships/hyperlink" Target="http://demsib.ru/cvety-zp/tovar-&#1062;6937.html" TargetMode="External"/><Relationship Id="rId2962" Type="http://schemas.openxmlformats.org/officeDocument/2006/relationships/hyperlink" Target="http://demsib.ru/225/tovar-04852.html" TargetMode="External"/><Relationship Id="rId2963" Type="http://schemas.openxmlformats.org/officeDocument/2006/relationships/hyperlink" Target="http://demsib.ru/cvety-zp/tovar-16882.html" TargetMode="External"/><Relationship Id="rId2964" Type="http://schemas.openxmlformats.org/officeDocument/2006/relationships/hyperlink" Target="http://demsib.ru/294/tovar-47406.html" TargetMode="External"/><Relationship Id="rId2965" Type="http://schemas.openxmlformats.org/officeDocument/2006/relationships/hyperlink" Target="http://demsib.ru/294/tovar-44790.html" TargetMode="External"/><Relationship Id="rId2966" Type="http://schemas.openxmlformats.org/officeDocument/2006/relationships/hyperlink" Target="http://demsib.ru/294/tovar-44856.html" TargetMode="External"/><Relationship Id="rId2967" Type="http://schemas.openxmlformats.org/officeDocument/2006/relationships/hyperlink" Target="http://demsib.ru/cvety-zp/tovar-08673.html" TargetMode="External"/><Relationship Id="rId2968" Type="http://schemas.openxmlformats.org/officeDocument/2006/relationships/hyperlink" Target="http://demsib.ru/cvety-zp/tovar-47964.html" TargetMode="External"/><Relationship Id="rId2969" Type="http://schemas.openxmlformats.org/officeDocument/2006/relationships/hyperlink" Target="http://demsib.ru/cvety-zp/tovar-09021.html" TargetMode="External"/><Relationship Id="rId2970" Type="http://schemas.openxmlformats.org/officeDocument/2006/relationships/hyperlink" Target="http://demsib.ru/cvety-zp/tovar-&#1062;7567.html" TargetMode="External"/><Relationship Id="rId2971" Type="http://schemas.openxmlformats.org/officeDocument/2006/relationships/hyperlink" Target="http://demsib.ru/294/tovar-44791.html" TargetMode="External"/><Relationship Id="rId2972" Type="http://schemas.openxmlformats.org/officeDocument/2006/relationships/hyperlink" Target="http://demsib.ru/cvety-zp/tovar-06524.html" TargetMode="External"/><Relationship Id="rId2973" Type="http://schemas.openxmlformats.org/officeDocument/2006/relationships/hyperlink" Target="http://demsib.ru/294/tovar-44594.html" TargetMode="External"/><Relationship Id="rId2974" Type="http://schemas.openxmlformats.org/officeDocument/2006/relationships/hyperlink" Target="http://demsib.ru/294/tovar-44796.html" TargetMode="External"/><Relationship Id="rId2975" Type="http://schemas.openxmlformats.org/officeDocument/2006/relationships/hyperlink" Target="http://demsib.ru/294/tovar-&#1062;3394.html" TargetMode="External"/><Relationship Id="rId2976" Type="http://schemas.openxmlformats.org/officeDocument/2006/relationships/hyperlink" Target="http://demsib.ru/294/tovar-44857.html" TargetMode="External"/><Relationship Id="rId2977" Type="http://schemas.openxmlformats.org/officeDocument/2006/relationships/hyperlink" Target="http://demsib.ru/cvety-zp/tovar-47337.html" TargetMode="External"/><Relationship Id="rId2978" Type="http://schemas.openxmlformats.org/officeDocument/2006/relationships/hyperlink" Target="http://demsib.ru/294/tovar-46256.html" TargetMode="External"/><Relationship Id="rId2979" Type="http://schemas.openxmlformats.org/officeDocument/2006/relationships/hyperlink" Target="http://demsib.ru/294/tovar-44852.html" TargetMode="External"/><Relationship Id="rId2980" Type="http://schemas.openxmlformats.org/officeDocument/2006/relationships/hyperlink" Target="http://demsib.ru/294/tovar-45625.html" TargetMode="External"/><Relationship Id="rId2981" Type="http://schemas.openxmlformats.org/officeDocument/2006/relationships/hyperlink" Target="http://demsib.ru/294/tovar-48007.html" TargetMode="External"/><Relationship Id="rId2982" Type="http://schemas.openxmlformats.org/officeDocument/2006/relationships/hyperlink" Target="http://demsib.ru/cvety-zp/tovar-17030.html" TargetMode="External"/><Relationship Id="rId2983" Type="http://schemas.openxmlformats.org/officeDocument/2006/relationships/hyperlink" Target="http://demsib.ru/cvety-zp/tovar-17031.html" TargetMode="External"/><Relationship Id="rId2984" Type="http://schemas.openxmlformats.org/officeDocument/2006/relationships/hyperlink" Target="http://demsib.ru/cvety-zp/tovar-08674.html" TargetMode="External"/><Relationship Id="rId2985" Type="http://schemas.openxmlformats.org/officeDocument/2006/relationships/hyperlink" Target="http://demsib.ru/cvety-zp/tovar-08680.html" TargetMode="External"/><Relationship Id="rId2986" Type="http://schemas.openxmlformats.org/officeDocument/2006/relationships/hyperlink" Target="http://demsib.ru/cvety-zp/tovar-42663.html" TargetMode="External"/><Relationship Id="rId2987" Type="http://schemas.openxmlformats.org/officeDocument/2006/relationships/hyperlink" Target="http://demsib.ru/294/tovar-45715.html" TargetMode="External"/><Relationship Id="rId2988" Type="http://schemas.openxmlformats.org/officeDocument/2006/relationships/hyperlink" Target="http://demsib.ru/294/tovar-45716.html" TargetMode="External"/><Relationship Id="rId2989" Type="http://schemas.openxmlformats.org/officeDocument/2006/relationships/hyperlink" Target="http://demsib.ru/cvety-zp/tovar-42664.html" TargetMode="External"/><Relationship Id="rId2990" Type="http://schemas.openxmlformats.org/officeDocument/2006/relationships/hyperlink" Target="http://demsib.ru/cvety-zp/tovar-06880.html" TargetMode="External"/><Relationship Id="rId2991" Type="http://schemas.openxmlformats.org/officeDocument/2006/relationships/hyperlink" Target="http://demsib.ru/294/tovar-46300.html" TargetMode="External"/><Relationship Id="rId2992" Type="http://schemas.openxmlformats.org/officeDocument/2006/relationships/hyperlink" Target="http://demsib.ru/294/tovar-08684.html" TargetMode="External"/><Relationship Id="rId2993" Type="http://schemas.openxmlformats.org/officeDocument/2006/relationships/hyperlink" Target="http://demsib.ru/294/tovar-44625.html" TargetMode="External"/><Relationship Id="rId2994" Type="http://schemas.openxmlformats.org/officeDocument/2006/relationships/hyperlink" Target="http://demsib.ru/294/tovar-44626.html" TargetMode="External"/><Relationship Id="rId2995" Type="http://schemas.openxmlformats.org/officeDocument/2006/relationships/hyperlink" Target="http://demsib.ru/294/tovar-45631.html" TargetMode="External"/><Relationship Id="rId2996" Type="http://schemas.openxmlformats.org/officeDocument/2006/relationships/hyperlink" Target="http://demsib.ru/294/tovar-45632.html" TargetMode="External"/><Relationship Id="rId2997" Type="http://schemas.openxmlformats.org/officeDocument/2006/relationships/hyperlink" Target="http://demsib.ru/cvety-zp/tovar-&#1062;9359.html" TargetMode="External"/><Relationship Id="rId2998" Type="http://schemas.openxmlformats.org/officeDocument/2006/relationships/hyperlink" Target="http://demsib.ru/cvety-zp/tovar-&#1062;9909.html" TargetMode="External"/><Relationship Id="rId2999" Type="http://schemas.openxmlformats.org/officeDocument/2006/relationships/hyperlink" Target="http://demsib.ru/cvety-zp/tovar-&#1062;7862.html" TargetMode="External"/><Relationship Id="rId3000" Type="http://schemas.openxmlformats.org/officeDocument/2006/relationships/hyperlink" Target="http://demsib.ru/cvety-zp/tovar-&#1062;3471.html" TargetMode="External"/><Relationship Id="rId3001" Type="http://schemas.openxmlformats.org/officeDocument/2006/relationships/hyperlink" Target="http://demsib.ru/cvety-zp/tovar-40105.html" TargetMode="External"/><Relationship Id="rId3002" Type="http://schemas.openxmlformats.org/officeDocument/2006/relationships/hyperlink" Target="http://demsib.ru/cvety-zp/tovar-&#1062;7863.html" TargetMode="External"/><Relationship Id="rId3003" Type="http://schemas.openxmlformats.org/officeDocument/2006/relationships/hyperlink" Target="http://demsib.ru/cvety-zp/tovar-42666.html" TargetMode="External"/><Relationship Id="rId3004" Type="http://schemas.openxmlformats.org/officeDocument/2006/relationships/hyperlink" Target="http://demsib.ru/cvety-zp/tovar-&#1062;1222.html" TargetMode="External"/><Relationship Id="rId3005" Type="http://schemas.openxmlformats.org/officeDocument/2006/relationships/hyperlink" Target="http://demsib.ru/cvety-zp/tovar-&#1062;7864.html" TargetMode="External"/><Relationship Id="rId3006" Type="http://schemas.openxmlformats.org/officeDocument/2006/relationships/hyperlink" Target="http://demsib.ru/294/tovar-47965.html" TargetMode="External"/><Relationship Id="rId3007" Type="http://schemas.openxmlformats.org/officeDocument/2006/relationships/hyperlink" Target="http://demsib.ru/294/tovar-47966.html" TargetMode="External"/><Relationship Id="rId3008" Type="http://schemas.openxmlformats.org/officeDocument/2006/relationships/hyperlink" Target="http://demsib.ru/cvety-zp/tovar-10351.html" TargetMode="External"/><Relationship Id="rId3009" Type="http://schemas.openxmlformats.org/officeDocument/2006/relationships/hyperlink" Target="http://demsib.ru/cvety-zp/tovar-17064.html" TargetMode="External"/><Relationship Id="rId3010" Type="http://schemas.openxmlformats.org/officeDocument/2006/relationships/hyperlink" Target="http://demsib.ru/cvety-zp/tovar-08240.html" TargetMode="External"/><Relationship Id="rId3011" Type="http://schemas.openxmlformats.org/officeDocument/2006/relationships/hyperlink" Target="http://demsib.ru/cvety-zp/tovar-14628.html" TargetMode="External"/><Relationship Id="rId3012" Type="http://schemas.openxmlformats.org/officeDocument/2006/relationships/hyperlink" Target="http://demsib.ru/cvety-zp/tovar-06316.html" TargetMode="External"/><Relationship Id="rId3013" Type="http://schemas.openxmlformats.org/officeDocument/2006/relationships/hyperlink" Target="http://demsib.ru/cvety-zp/tovar-07132.html" TargetMode="External"/><Relationship Id="rId3014" Type="http://schemas.openxmlformats.org/officeDocument/2006/relationships/hyperlink" Target="http://demsib.ru/cvety-zp/tovar-00314.html" TargetMode="External"/><Relationship Id="rId3015" Type="http://schemas.openxmlformats.org/officeDocument/2006/relationships/hyperlink" Target="http://demsib.ru/cvety-zp/tovar-08241.html" TargetMode="External"/><Relationship Id="rId3016" Type="http://schemas.openxmlformats.org/officeDocument/2006/relationships/hyperlink" Target="http://demsib.ru/cvety-zp/tovar-&#1062;3301.html" TargetMode="External"/><Relationship Id="rId3017" Type="http://schemas.openxmlformats.org/officeDocument/2006/relationships/hyperlink" Target="http://demsib.ru/cvety-zp/tovar-47610.html" TargetMode="External"/><Relationship Id="rId3018" Type="http://schemas.openxmlformats.org/officeDocument/2006/relationships/hyperlink" Target="http://demsib.ru/cvety-zp/tovar-47904.html" TargetMode="External"/><Relationship Id="rId3019" Type="http://schemas.openxmlformats.org/officeDocument/2006/relationships/hyperlink" Target="http://demsib.ru/cvety-zp/tovar-12629.html" TargetMode="External"/><Relationship Id="rId3020" Type="http://schemas.openxmlformats.org/officeDocument/2006/relationships/hyperlink" Target="http://demsib.ru/cvety-zp/tovar-47221.html" TargetMode="External"/><Relationship Id="rId3021" Type="http://schemas.openxmlformats.org/officeDocument/2006/relationships/hyperlink" Target="http://demsib.ru/cvety-zp/tovar-&#1062;2482.html" TargetMode="External"/><Relationship Id="rId3022" Type="http://schemas.openxmlformats.org/officeDocument/2006/relationships/hyperlink" Target="http://demsib.ru/cvety-odnoletnie/tovar-46262.html" TargetMode="External"/><Relationship Id="rId3023" Type="http://schemas.openxmlformats.org/officeDocument/2006/relationships/hyperlink" Target="http://demsib.ru/cvety-zp/tovar-16656.html" TargetMode="External"/><Relationship Id="rId3024" Type="http://schemas.openxmlformats.org/officeDocument/2006/relationships/hyperlink" Target="http://demsib.ru/cvety-zp/tovar-&#1062;3304.html" TargetMode="External"/><Relationship Id="rId3025" Type="http://schemas.openxmlformats.org/officeDocument/2006/relationships/hyperlink" Target="http://demsib.ru/cvety-zp/tovar-42737.html" TargetMode="External"/><Relationship Id="rId3026" Type="http://schemas.openxmlformats.org/officeDocument/2006/relationships/hyperlink" Target="http://demsib.ru/cvety-zp/tovar-42738.html" TargetMode="External"/><Relationship Id="rId3027" Type="http://schemas.openxmlformats.org/officeDocument/2006/relationships/hyperlink" Target="http://demsib.ru/cvety-odnoletnie/tovar-07404.html" TargetMode="External"/><Relationship Id="rId3028" Type="http://schemas.openxmlformats.org/officeDocument/2006/relationships/hyperlink" Target="http://demsib.ru/230/tovar-&#1062;7784.html" TargetMode="External"/><Relationship Id="rId3029" Type="http://schemas.openxmlformats.org/officeDocument/2006/relationships/hyperlink" Target="http://demsib.ru/cvety-zp/tovar-13797.html" TargetMode="External"/><Relationship Id="rId3030" Type="http://schemas.openxmlformats.org/officeDocument/2006/relationships/hyperlink" Target="http://demsib.ru/cvety-zp/tovar-&#1062;4606.html" TargetMode="External"/><Relationship Id="rId3031" Type="http://schemas.openxmlformats.org/officeDocument/2006/relationships/hyperlink" Target="http://demsib.ru/cvety-zp/tovar-04713.html" TargetMode="External"/><Relationship Id="rId3032" Type="http://schemas.openxmlformats.org/officeDocument/2006/relationships/hyperlink" Target="http://demsib.ru/cvety-zp/tovar-&#1062;2487.html" TargetMode="External"/><Relationship Id="rId3033" Type="http://schemas.openxmlformats.org/officeDocument/2006/relationships/hyperlink" Target="http://demsib.ru/cvety-zp/tovar-11030.html" TargetMode="External"/><Relationship Id="rId3034" Type="http://schemas.openxmlformats.org/officeDocument/2006/relationships/hyperlink" Target="http://demsib.ru/cvety-zp/tovar-40102.html" TargetMode="External"/><Relationship Id="rId3035" Type="http://schemas.openxmlformats.org/officeDocument/2006/relationships/hyperlink" Target="http://demsib.ru/cvety-zp/tovar-11385.html" TargetMode="External"/><Relationship Id="rId3036" Type="http://schemas.openxmlformats.org/officeDocument/2006/relationships/hyperlink" Target="http://demsib.ru/cvety-zp/tovar-01010.html" TargetMode="External"/><Relationship Id="rId3037" Type="http://schemas.openxmlformats.org/officeDocument/2006/relationships/hyperlink" Target="http://demsib.ru/cvety-odnoletnie/tovar-&#1062;7192.html" TargetMode="External"/><Relationship Id="rId3038" Type="http://schemas.openxmlformats.org/officeDocument/2006/relationships/hyperlink" Target="http://demsib.ru/cvety-zp/tovar-12574.html" TargetMode="External"/><Relationship Id="rId3039" Type="http://schemas.openxmlformats.org/officeDocument/2006/relationships/hyperlink" Target="http://demsib.ru/cvety-zp/tovar-&#1062;4976.html" TargetMode="External"/><Relationship Id="rId3040" Type="http://schemas.openxmlformats.org/officeDocument/2006/relationships/hyperlink" Target="http://demsib.ru/cvety-zp/tovar-04897.html" TargetMode="External"/><Relationship Id="rId3041" Type="http://schemas.openxmlformats.org/officeDocument/2006/relationships/hyperlink" Target="http://demsib.ru/cvety-mnogoletnie/tovar-16231.html" TargetMode="External"/><Relationship Id="rId3042" Type="http://schemas.openxmlformats.org/officeDocument/2006/relationships/hyperlink" Target="http://demsib.ru/cvety-zp/tovar-47404.html" TargetMode="External"/><Relationship Id="rId3043" Type="http://schemas.openxmlformats.org/officeDocument/2006/relationships/hyperlink" Target="http://demsib.ru/cvety-zp/tovar-&#1062;3487.html" TargetMode="External"/><Relationship Id="rId3044" Type="http://schemas.openxmlformats.org/officeDocument/2006/relationships/hyperlink" Target="http://demsib.ru/cvety-zp/tovar-&#1062;6914.html" TargetMode="External"/><Relationship Id="rId3045" Type="http://schemas.openxmlformats.org/officeDocument/2006/relationships/hyperlink" Target="http://demsib.ru/cvety-zp/tovar-&#1062;6915.html" TargetMode="External"/><Relationship Id="rId3046" Type="http://schemas.openxmlformats.org/officeDocument/2006/relationships/hyperlink" Target="http://demsib.ru/cvety-zp/tovar-47615.html" TargetMode="External"/><Relationship Id="rId3047" Type="http://schemas.openxmlformats.org/officeDocument/2006/relationships/hyperlink" Target="http://demsib.ru/cvety-odnoletnie/tovar-44628.html" TargetMode="External"/><Relationship Id="rId3048" Type="http://schemas.openxmlformats.org/officeDocument/2006/relationships/hyperlink" Target="http://demsib.ru/cvety-zp/tovar-&#1062;3485.html" TargetMode="External"/><Relationship Id="rId3049" Type="http://schemas.openxmlformats.org/officeDocument/2006/relationships/hyperlink" Target="http://demsib.ru/cvety-zp/tovar-&#1062;3488.html" TargetMode="External"/><Relationship Id="rId3050" Type="http://schemas.openxmlformats.org/officeDocument/2006/relationships/hyperlink" Target="http://demsib.ru/cvety-zp/tovar-40103.html" TargetMode="External"/><Relationship Id="rId3051" Type="http://schemas.openxmlformats.org/officeDocument/2006/relationships/hyperlink" Target="http://demsib.ru/cvety-odnoletnie/tovar-&#1062;3479.html" TargetMode="External"/><Relationship Id="rId3052" Type="http://schemas.openxmlformats.org/officeDocument/2006/relationships/hyperlink" Target="http://demsib.ru/cvety-zp/tovar-47901.html" TargetMode="External"/><Relationship Id="rId3053" Type="http://schemas.openxmlformats.org/officeDocument/2006/relationships/hyperlink" Target="http://demsib.ru/cvety-zp/tovar-40611.html" TargetMode="External"/><Relationship Id="rId3054" Type="http://schemas.openxmlformats.org/officeDocument/2006/relationships/hyperlink" Target="http://demsib.ru/cvety-odnoletnie/tovar-&#1062;4543.html" TargetMode="External"/><Relationship Id="rId3055" Type="http://schemas.openxmlformats.org/officeDocument/2006/relationships/hyperlink" Target="http://demsib.ru/cvety-zp/tovar-&#1062;6917.html" TargetMode="External"/><Relationship Id="rId3056" Type="http://schemas.openxmlformats.org/officeDocument/2006/relationships/hyperlink" Target="http://demsib.ru/cvety-zp/tovar-&#1062;6918.html" TargetMode="External"/><Relationship Id="rId3057" Type="http://schemas.openxmlformats.org/officeDocument/2006/relationships/hyperlink" Target="http://demsib.ru/cvety-zp/tovar-&#1062;6919.html" TargetMode="External"/><Relationship Id="rId3058" Type="http://schemas.openxmlformats.org/officeDocument/2006/relationships/hyperlink" Target="http://demsib.ru/cvety-zp/tovar-&#1062;3494.html" TargetMode="External"/><Relationship Id="rId3059" Type="http://schemas.openxmlformats.org/officeDocument/2006/relationships/hyperlink" Target="http://demsib.ru/cvety-zp/tovar-&#1062;9354.html" TargetMode="External"/><Relationship Id="rId3060" Type="http://schemas.openxmlformats.org/officeDocument/2006/relationships/hyperlink" Target="http://demsib.ru/cvety-zp/tovar-04351.html" TargetMode="External"/><Relationship Id="rId3061" Type="http://schemas.openxmlformats.org/officeDocument/2006/relationships/hyperlink" Target="http://demsib.ru/cvety-zp/tovar-10383.html" TargetMode="External"/><Relationship Id="rId3062" Type="http://schemas.openxmlformats.org/officeDocument/2006/relationships/hyperlink" Target="http://demsib.ru/cvety-zp/tovar-08946.html" TargetMode="External"/><Relationship Id="rId3063" Type="http://schemas.openxmlformats.org/officeDocument/2006/relationships/hyperlink" Target="http://demsib.ru/cvety-zp/tovar-00629.html" TargetMode="External"/><Relationship Id="rId3064" Type="http://schemas.openxmlformats.org/officeDocument/2006/relationships/hyperlink" Target="http://demsib.ru/cvety-zp/tovar-15213.html" TargetMode="External"/><Relationship Id="rId3065" Type="http://schemas.openxmlformats.org/officeDocument/2006/relationships/hyperlink" Target="http://demsib.ru/cvety-zp/tovar-14798.html" TargetMode="External"/><Relationship Id="rId3066" Type="http://schemas.openxmlformats.org/officeDocument/2006/relationships/hyperlink" Target="http://demsib.ru/cvety-zp/tovar-16237.html" TargetMode="External"/><Relationship Id="rId3067" Type="http://schemas.openxmlformats.org/officeDocument/2006/relationships/hyperlink" Target="http://demsib.ru/cvety-zp/tovar-&#1062;4545.html" TargetMode="External"/><Relationship Id="rId3068" Type="http://schemas.openxmlformats.org/officeDocument/2006/relationships/hyperlink" Target="http://demsib.ru/cvety-odnoletnie/tovar-10277.html" TargetMode="External"/><Relationship Id="rId3069" Type="http://schemas.openxmlformats.org/officeDocument/2006/relationships/hyperlink" Target="http://demsib.ru/cvety-zp/tovar-07985.html" TargetMode="External"/><Relationship Id="rId3070" Type="http://schemas.openxmlformats.org/officeDocument/2006/relationships/hyperlink" Target="http://demsib.ru/cvety-odnoletnie/tovar-45887.html" TargetMode="External"/><Relationship Id="rId3071" Type="http://schemas.openxmlformats.org/officeDocument/2006/relationships/hyperlink" Target="http://demsib.ru/cvety-odnoletnie/tovar-46194.html" TargetMode="External"/><Relationship Id="rId3072" Type="http://schemas.openxmlformats.org/officeDocument/2006/relationships/hyperlink" Target="http://demsib.ru/cvety-odnoletnie/tovar-&#1062;2120.html" TargetMode="External"/><Relationship Id="rId3073" Type="http://schemas.openxmlformats.org/officeDocument/2006/relationships/hyperlink" Target="http://demsib.ru/cvety-zp/tovar-&#1062;7239.html" TargetMode="External"/><Relationship Id="rId3074" Type="http://schemas.openxmlformats.org/officeDocument/2006/relationships/hyperlink" Target="http://demsib.ru/cvety-zp/tovar-06892.html" TargetMode="External"/><Relationship Id="rId3075" Type="http://schemas.openxmlformats.org/officeDocument/2006/relationships/hyperlink" Target="http://demsib.ru/cvety-zp/tovar-47947.html" TargetMode="External"/><Relationship Id="rId3076" Type="http://schemas.openxmlformats.org/officeDocument/2006/relationships/hyperlink" Target="http://demsib.ru/cvety-zp/tovar-40612.html" TargetMode="External"/><Relationship Id="rId3077" Type="http://schemas.openxmlformats.org/officeDocument/2006/relationships/hyperlink" Target="http://demsib.ru/cvety-zp/tovar-&#1062;2298.html" TargetMode="External"/><Relationship Id="rId3078" Type="http://schemas.openxmlformats.org/officeDocument/2006/relationships/hyperlink" Target="http://demsib.ru/cvety-zp/tovar-03973.html" TargetMode="External"/><Relationship Id="rId3079" Type="http://schemas.openxmlformats.org/officeDocument/2006/relationships/hyperlink" Target="http://demsib.ru/cvety-zp/tovar-13170.html" TargetMode="External"/><Relationship Id="rId3080" Type="http://schemas.openxmlformats.org/officeDocument/2006/relationships/hyperlink" Target="http://demsib.ru/cvety-zp/tovar-&#1062;2060.html" TargetMode="External"/><Relationship Id="rId3081" Type="http://schemas.openxmlformats.org/officeDocument/2006/relationships/hyperlink" Target="http://demsib.ru/cvety-zp/tovar-&#1062;3508.html" TargetMode="External"/><Relationship Id="rId3082" Type="http://schemas.openxmlformats.org/officeDocument/2006/relationships/hyperlink" Target="http://demsib.ru/cvety-zp/tovar-16658.html" TargetMode="External"/><Relationship Id="rId3083" Type="http://schemas.openxmlformats.org/officeDocument/2006/relationships/hyperlink" Target="http://demsib.ru/cvety-zp/tovar-13197.html" TargetMode="External"/><Relationship Id="rId3084" Type="http://schemas.openxmlformats.org/officeDocument/2006/relationships/hyperlink" Target="http://demsib.ru/cvety-zp/tovar-&#1062;3544.html" TargetMode="External"/><Relationship Id="rId3085" Type="http://schemas.openxmlformats.org/officeDocument/2006/relationships/hyperlink" Target="http://demsib.ru/cvety-zp/tovar-13233.html" TargetMode="External"/><Relationship Id="rId3086" Type="http://schemas.openxmlformats.org/officeDocument/2006/relationships/hyperlink" Target="http://demsib.ru/cvety-zp/tovar-47948.html" TargetMode="External"/><Relationship Id="rId3087" Type="http://schemas.openxmlformats.org/officeDocument/2006/relationships/hyperlink" Target="http://demsib.ru/cvety-zp/tovar-&#1062;4355.html" TargetMode="External"/><Relationship Id="rId3088" Type="http://schemas.openxmlformats.org/officeDocument/2006/relationships/hyperlink" Target="http://demsib.ru/cvety-zp/tovar-09423.html" TargetMode="External"/><Relationship Id="rId3089" Type="http://schemas.openxmlformats.org/officeDocument/2006/relationships/hyperlink" Target="http://demsib.ru/cvety-zp/tovar-11187.html" TargetMode="External"/><Relationship Id="rId3090" Type="http://schemas.openxmlformats.org/officeDocument/2006/relationships/hyperlink" Target="http://demsib.ru/cvety-zp/tovar-12635.html" TargetMode="External"/><Relationship Id="rId3091" Type="http://schemas.openxmlformats.org/officeDocument/2006/relationships/hyperlink" Target="http://demsib.ru/cvety-odnoletnie/tovar-48002.html" TargetMode="External"/><Relationship Id="rId3092" Type="http://schemas.openxmlformats.org/officeDocument/2006/relationships/hyperlink" Target="http://demsib.ru/cvety-zp/tovar-&#1062;3530.html" TargetMode="External"/><Relationship Id="rId3093" Type="http://schemas.openxmlformats.org/officeDocument/2006/relationships/hyperlink" Target="http://demsib.ru/cvety-zp/tovar-03771.html" TargetMode="External"/><Relationship Id="rId3094" Type="http://schemas.openxmlformats.org/officeDocument/2006/relationships/hyperlink" Target="http://demsib.ru/cvety-zp/tovar-&#1062;&#1077;327.html" TargetMode="External"/><Relationship Id="rId3095" Type="http://schemas.openxmlformats.org/officeDocument/2006/relationships/hyperlink" Target="http://demsib.ru/cvety-zp/tovar-14119.html" TargetMode="External"/><Relationship Id="rId3096" Type="http://schemas.openxmlformats.org/officeDocument/2006/relationships/hyperlink" Target="http://demsib.ru/cvety-zp/tovar-&#1062;3534.html" TargetMode="External"/><Relationship Id="rId3097" Type="http://schemas.openxmlformats.org/officeDocument/2006/relationships/hyperlink" Target="http://demsib.ru/cvety-mnogoletnie/tovar-46160.html" TargetMode="External"/><Relationship Id="rId3098" Type="http://schemas.openxmlformats.org/officeDocument/2006/relationships/hyperlink" Target="http://demsib.ru/cvety-zp/tovar-17229.html" TargetMode="External"/><Relationship Id="rId3099" Type="http://schemas.openxmlformats.org/officeDocument/2006/relationships/hyperlink" Target="http://demsib.ru/cvety-odnoletnie/tovar-&#1062;3288.html" TargetMode="External"/><Relationship Id="rId3100" Type="http://schemas.openxmlformats.org/officeDocument/2006/relationships/hyperlink" Target="http://demsib.ru/cvety-zp/tovar-&#1062;9392.html" TargetMode="External"/><Relationship Id="rId3101" Type="http://schemas.openxmlformats.org/officeDocument/2006/relationships/hyperlink" Target="http://demsib.ru/cvety-odnoletnie/tovar-07332.html" TargetMode="External"/><Relationship Id="rId3102" Type="http://schemas.openxmlformats.org/officeDocument/2006/relationships/hyperlink" Target="http://demsib.ru/cvety-zp/tovar-&#1062;3295.html" TargetMode="External"/><Relationship Id="rId3103" Type="http://schemas.openxmlformats.org/officeDocument/2006/relationships/hyperlink" Target="http://demsib.ru/cvety-odnoletnie/tovar-&#1062;3290.html" TargetMode="External"/><Relationship Id="rId3104" Type="http://schemas.openxmlformats.org/officeDocument/2006/relationships/hyperlink" Target="http://demsib.ru/cvety-zp/tovar-&#1062;7496.html" TargetMode="External"/><Relationship Id="rId3105" Type="http://schemas.openxmlformats.org/officeDocument/2006/relationships/hyperlink" Target="http://demsib.ru/cvety-zp/tovar-&#1062;7497.html" TargetMode="External"/><Relationship Id="rId3106" Type="http://schemas.openxmlformats.org/officeDocument/2006/relationships/hyperlink" Target="http://demsib.ru/cvety-zp/tovar-&#1062;7810.html" TargetMode="External"/><Relationship Id="rId3107" Type="http://schemas.openxmlformats.org/officeDocument/2006/relationships/hyperlink" Target="http://demsib.ru/cvety-zp/tovar-&#1062;6927.html" TargetMode="External"/><Relationship Id="rId3108" Type="http://schemas.openxmlformats.org/officeDocument/2006/relationships/hyperlink" Target="http://demsib.ru/cvety-zp/tovar-47951.html" TargetMode="External"/><Relationship Id="rId3109" Type="http://schemas.openxmlformats.org/officeDocument/2006/relationships/hyperlink" Target="http://demsib.ru/cvety-zp/tovar-01437.html" TargetMode="External"/><Relationship Id="rId3110" Type="http://schemas.openxmlformats.org/officeDocument/2006/relationships/hyperlink" Target="http://demsib.ru/cvety-zp/tovar-08229.html" TargetMode="External"/><Relationship Id="rId3111" Type="http://schemas.openxmlformats.org/officeDocument/2006/relationships/hyperlink" Target="http://demsib.ru/cvety-zp/tovar-40615.html" TargetMode="External"/><Relationship Id="rId3112" Type="http://schemas.openxmlformats.org/officeDocument/2006/relationships/hyperlink" Target="http://demsib.ru/cvety-odnoletnie/tovar-44799.html" TargetMode="External"/><Relationship Id="rId3113" Type="http://schemas.openxmlformats.org/officeDocument/2006/relationships/hyperlink" Target="http://demsib.ru/cvety-odnoletnie/tovar-06763.html" TargetMode="External"/><Relationship Id="rId3114" Type="http://schemas.openxmlformats.org/officeDocument/2006/relationships/hyperlink" Target="http://demsib.ru/cvety-zp/tovar-00840.html" TargetMode="External"/><Relationship Id="rId3115" Type="http://schemas.openxmlformats.org/officeDocument/2006/relationships/hyperlink" Target="http://demsib.ru/cvety-odnoletnie/tovar-48004.html" TargetMode="External"/><Relationship Id="rId3116" Type="http://schemas.openxmlformats.org/officeDocument/2006/relationships/hyperlink" Target="http://demsib.ru/cvety-odnoletnie/tovar-08837.html" TargetMode="External"/><Relationship Id="rId3117" Type="http://schemas.openxmlformats.org/officeDocument/2006/relationships/hyperlink" Target="http://demsib.ru/cvety-odnoletnie/tovar-46543.html" TargetMode="External"/><Relationship Id="rId3118" Type="http://schemas.openxmlformats.org/officeDocument/2006/relationships/hyperlink" Target="http://demsib.ru/cvety-zp/tovar-07451.html" TargetMode="External"/><Relationship Id="rId3119" Type="http://schemas.openxmlformats.org/officeDocument/2006/relationships/hyperlink" Target="http://demsib.ru/cvety-zp/tovar-&#1062;1442.html" TargetMode="External"/><Relationship Id="rId3120" Type="http://schemas.openxmlformats.org/officeDocument/2006/relationships/hyperlink" Target="http://demsib.ru/cvety-zp/tovar-01459.html" TargetMode="External"/><Relationship Id="rId3121" Type="http://schemas.openxmlformats.org/officeDocument/2006/relationships/hyperlink" Target="http://demsib.ru/cvety-zp/tovar-05925.html" TargetMode="External"/><Relationship Id="rId3122" Type="http://schemas.openxmlformats.org/officeDocument/2006/relationships/hyperlink" Target="http://demsib.ru/cvety-odnoletnie/tovar-&#1062;3305.html" TargetMode="External"/><Relationship Id="rId3123" Type="http://schemas.openxmlformats.org/officeDocument/2006/relationships/hyperlink" Target="http://demsib.ru/cvety-zp/tovar-&#1062;2125.html" TargetMode="External"/><Relationship Id="rId3124" Type="http://schemas.openxmlformats.org/officeDocument/2006/relationships/hyperlink" Target="http://demsib.ru/cvety-odnoletnie/tovar-&#1062;7212.html" TargetMode="External"/><Relationship Id="rId3125" Type="http://schemas.openxmlformats.org/officeDocument/2006/relationships/hyperlink" Target="http://demsib.ru/cvety-zp/tovar-07281.html" TargetMode="External"/><Relationship Id="rId3126" Type="http://schemas.openxmlformats.org/officeDocument/2006/relationships/hyperlink" Target="http://demsib.ru/cvety-odnoletnie/tovar-12788.html" TargetMode="External"/><Relationship Id="rId3127" Type="http://schemas.openxmlformats.org/officeDocument/2006/relationships/hyperlink" Target="http://demsib.ru/cvety-odnoletnie/tovar-&#1062;3310.html" TargetMode="External"/><Relationship Id="rId3128" Type="http://schemas.openxmlformats.org/officeDocument/2006/relationships/hyperlink" Target="http://demsib.ru/cvety-zp/tovar-&#1062;3313.html" TargetMode="External"/><Relationship Id="rId3129" Type="http://schemas.openxmlformats.org/officeDocument/2006/relationships/hyperlink" Target="http://demsib.ru/cvety-zp/tovar-&#1062;3369.html" TargetMode="External"/><Relationship Id="rId3130" Type="http://schemas.openxmlformats.org/officeDocument/2006/relationships/hyperlink" Target="http://demsib.ru/cvety-zp/tovar-11084.html" TargetMode="External"/><Relationship Id="rId3131" Type="http://schemas.openxmlformats.org/officeDocument/2006/relationships/hyperlink" Target="http://demsib.ru/cvety-zp/tovar-16251.html" TargetMode="External"/><Relationship Id="rId3132" Type="http://schemas.openxmlformats.org/officeDocument/2006/relationships/hyperlink" Target="http://demsib.ru/cvety-zp/tovar-06512.html" TargetMode="External"/><Relationship Id="rId3133" Type="http://schemas.openxmlformats.org/officeDocument/2006/relationships/hyperlink" Target="http://demsib.ru/cvety-zp/tovar-03530.html" TargetMode="External"/><Relationship Id="rId3134" Type="http://schemas.openxmlformats.org/officeDocument/2006/relationships/hyperlink" Target="http://demsib.ru/cvety-zp/tovar-13119.html" TargetMode="External"/><Relationship Id="rId3135" Type="http://schemas.openxmlformats.org/officeDocument/2006/relationships/hyperlink" Target="http://demsib.ru/cvety-zp/tovar-47620.html" TargetMode="External"/><Relationship Id="rId3136" Type="http://schemas.openxmlformats.org/officeDocument/2006/relationships/hyperlink" Target="http://demsib.ru/cvety-zp/tovar-01705.html" TargetMode="External"/><Relationship Id="rId3137" Type="http://schemas.openxmlformats.org/officeDocument/2006/relationships/hyperlink" Target="http://demsib.ru/cvety-zp/tovar-46786.html" TargetMode="External"/><Relationship Id="rId3138" Type="http://schemas.openxmlformats.org/officeDocument/2006/relationships/hyperlink" Target="http://demsib.ru/cvety-odnoletnie/tovar-45787.html" TargetMode="External"/><Relationship Id="rId3139" Type="http://schemas.openxmlformats.org/officeDocument/2006/relationships/hyperlink" Target="http://demsib.ru/cvety-zp/tovar-46787.html" TargetMode="External"/><Relationship Id="rId3140" Type="http://schemas.openxmlformats.org/officeDocument/2006/relationships/hyperlink" Target="http://demsib.ru/cvety-zp/tovar-&#1062;2638.html" TargetMode="External"/><Relationship Id="rId3141" Type="http://schemas.openxmlformats.org/officeDocument/2006/relationships/hyperlink" Target="http://demsib.ru/cvety-odnoletnie/tovar-11853.html" TargetMode="External"/><Relationship Id="rId3142" Type="http://schemas.openxmlformats.org/officeDocument/2006/relationships/hyperlink" Target="http://demsib.ru/cvety-zp/tovar-01334.html" TargetMode="External"/><Relationship Id="rId3143" Type="http://schemas.openxmlformats.org/officeDocument/2006/relationships/hyperlink" Target="http://demsib.ru/cvety-odnoletnie/tovar-08878.html" TargetMode="External"/><Relationship Id="rId3144" Type="http://schemas.openxmlformats.org/officeDocument/2006/relationships/hyperlink" Target="http://demsib.ru/cvety-zp/tovar-&#1062;7812.html" TargetMode="External"/><Relationship Id="rId3145" Type="http://schemas.openxmlformats.org/officeDocument/2006/relationships/hyperlink" Target="http://demsib.ru/cvety-odnoletnie/tovar-&#1062;3361.html" TargetMode="External"/><Relationship Id="rId3146" Type="http://schemas.openxmlformats.org/officeDocument/2006/relationships/hyperlink" Target="http://demsib.ru/cvety-odnoletnie/tovar-&#1062;4227.html" TargetMode="External"/><Relationship Id="rId3147" Type="http://schemas.openxmlformats.org/officeDocument/2006/relationships/hyperlink" Target="http://demsib.ru/cvety-zp/tovar-13804.html" TargetMode="External"/><Relationship Id="rId3148" Type="http://schemas.openxmlformats.org/officeDocument/2006/relationships/hyperlink" Target="http://demsib.ru/cvety-zp/tovar-16534.html" TargetMode="External"/><Relationship Id="rId3149" Type="http://schemas.openxmlformats.org/officeDocument/2006/relationships/hyperlink" Target="http://demsib.ru/cvety-zp/tovar-04046.html" TargetMode="External"/><Relationship Id="rId3150" Type="http://schemas.openxmlformats.org/officeDocument/2006/relationships/hyperlink" Target="http://demsib.ru/cvety-zp/tovar-43987.html" TargetMode="External"/><Relationship Id="rId3151" Type="http://schemas.openxmlformats.org/officeDocument/2006/relationships/hyperlink" Target="http://demsib.ru/cvety-zp/tovar-01485.html" TargetMode="External"/><Relationship Id="rId3152" Type="http://schemas.openxmlformats.org/officeDocument/2006/relationships/hyperlink" Target="http://demsib.ru/cvety-zp/tovar-&#1062;2130.html" TargetMode="External"/><Relationship Id="rId3153" Type="http://schemas.openxmlformats.org/officeDocument/2006/relationships/hyperlink" Target="http://demsib.ru/cvety-odnoletnie/tovar-&#1062;3373.html" TargetMode="External"/><Relationship Id="rId3154" Type="http://schemas.openxmlformats.org/officeDocument/2006/relationships/hyperlink" Target="http://demsib.ru/cvety-zp/tovar-12790.html" TargetMode="External"/><Relationship Id="rId3155" Type="http://schemas.openxmlformats.org/officeDocument/2006/relationships/hyperlink" Target="http://demsib.ru/cvety-zp/tovar-47907.html" TargetMode="External"/><Relationship Id="rId3156" Type="http://schemas.openxmlformats.org/officeDocument/2006/relationships/hyperlink" Target="http://demsib.ru/cvety-odnoletnie/tovar-46165.html" TargetMode="External"/><Relationship Id="rId3157" Type="http://schemas.openxmlformats.org/officeDocument/2006/relationships/hyperlink" Target="http://demsib.ru/cvety-odnoletnie/tovar-&#1062;3368.html" TargetMode="External"/><Relationship Id="rId3158" Type="http://schemas.openxmlformats.org/officeDocument/2006/relationships/hyperlink" Target="http://demsib.ru/cvety-zp/tovar-16699.html" TargetMode="External"/><Relationship Id="rId3159" Type="http://schemas.openxmlformats.org/officeDocument/2006/relationships/hyperlink" Target="http://demsib.ru/cvety-zp/tovar-11926.html" TargetMode="External"/><Relationship Id="rId3160" Type="http://schemas.openxmlformats.org/officeDocument/2006/relationships/hyperlink" Target="http://demsib.ru/cvety-odnoletnie/tovar-10215.html" TargetMode="External"/><Relationship Id="rId3161" Type="http://schemas.openxmlformats.org/officeDocument/2006/relationships/hyperlink" Target="http://demsib.ru/cvety-odnoletnie/tovar-15216.html" TargetMode="External"/><Relationship Id="rId3162" Type="http://schemas.openxmlformats.org/officeDocument/2006/relationships/hyperlink" Target="http://demsib.ru/cvety-odnoletnie/tovar-08267.html" TargetMode="External"/><Relationship Id="rId3163" Type="http://schemas.openxmlformats.org/officeDocument/2006/relationships/hyperlink" Target="http://demsib.ru/cvety-zp/tovar-&#1062;2290.html" TargetMode="External"/><Relationship Id="rId3164" Type="http://schemas.openxmlformats.org/officeDocument/2006/relationships/hyperlink" Target="http://demsib.ru/cvety-odnoletnie/tovar-46195.html" TargetMode="External"/><Relationship Id="rId3165" Type="http://schemas.openxmlformats.org/officeDocument/2006/relationships/hyperlink" Target="http://demsib.ru/cvety-zp/tovar-&#1062;8027.html" TargetMode="External"/><Relationship Id="rId3166" Type="http://schemas.openxmlformats.org/officeDocument/2006/relationships/hyperlink" Target="http://demsib.ru/cvety-zp/tovar-14835.html" TargetMode="External"/><Relationship Id="rId3167" Type="http://schemas.openxmlformats.org/officeDocument/2006/relationships/hyperlink" Target="http://demsib.ru/cvety-zp/tovar-&#1062;7813.html" TargetMode="External"/><Relationship Id="rId3168" Type="http://schemas.openxmlformats.org/officeDocument/2006/relationships/hyperlink" Target="http://demsib.ru/cvety-zp/tovar-17020.html" TargetMode="External"/><Relationship Id="rId3169" Type="http://schemas.openxmlformats.org/officeDocument/2006/relationships/hyperlink" Target="http://demsib.ru/cvety-zp/tovar-47958.html" TargetMode="External"/><Relationship Id="rId3170" Type="http://schemas.openxmlformats.org/officeDocument/2006/relationships/hyperlink" Target="http://demsib.ru/cvety-zp/tovar-00808.html" TargetMode="External"/><Relationship Id="rId3171" Type="http://schemas.openxmlformats.org/officeDocument/2006/relationships/hyperlink" Target="http://demsib.ru/cvety-zp/tovar-04048.html" TargetMode="External"/><Relationship Id="rId3172" Type="http://schemas.openxmlformats.org/officeDocument/2006/relationships/hyperlink" Target="http://demsib.ru/cvety-zp/tovar-05700.html" TargetMode="External"/><Relationship Id="rId3173" Type="http://schemas.openxmlformats.org/officeDocument/2006/relationships/hyperlink" Target="http://demsib.ru/cvety-zp/tovar-47959.html" TargetMode="External"/><Relationship Id="rId3174" Type="http://schemas.openxmlformats.org/officeDocument/2006/relationships/hyperlink" Target="http://demsib.ru/cvety-zp/tovar-&#1062;2085.html" TargetMode="External"/><Relationship Id="rId3175" Type="http://schemas.openxmlformats.org/officeDocument/2006/relationships/hyperlink" Target="http://demsib.ru/cvety-zp/tovar-47917.html" TargetMode="External"/><Relationship Id="rId3176" Type="http://schemas.openxmlformats.org/officeDocument/2006/relationships/hyperlink" Target="http://demsib.ru/cvety-zp/tovar-06830.html" TargetMode="External"/><Relationship Id="rId3177" Type="http://schemas.openxmlformats.org/officeDocument/2006/relationships/hyperlink" Target="http://demsib.ru/cvety-zp/tovar-11148.html" TargetMode="External"/><Relationship Id="rId3178" Type="http://schemas.openxmlformats.org/officeDocument/2006/relationships/hyperlink" Target="http://demsib.ru/cvety-zp/tovar-47960.html" TargetMode="External"/><Relationship Id="rId3179" Type="http://schemas.openxmlformats.org/officeDocument/2006/relationships/hyperlink" Target="http://demsib.ru/cvety-zp/tovar-01064.html" TargetMode="External"/><Relationship Id="rId3180" Type="http://schemas.openxmlformats.org/officeDocument/2006/relationships/hyperlink" Target="http://demsib.ru/cvety-zp/tovar-47961.html" TargetMode="External"/><Relationship Id="rId3181" Type="http://schemas.openxmlformats.org/officeDocument/2006/relationships/hyperlink" Target="http://demsib.ru/cvety-zp/tovar-&#1062;1014.html" TargetMode="External"/><Relationship Id="rId3182" Type="http://schemas.openxmlformats.org/officeDocument/2006/relationships/hyperlink" Target="http://demsib.ru/cvety-zp/tovar-01602.html" TargetMode="External"/><Relationship Id="rId3183" Type="http://schemas.openxmlformats.org/officeDocument/2006/relationships/hyperlink" Target="http://demsib.ru/cvety-zp/tovar-12609.html" TargetMode="External"/><Relationship Id="rId3184" Type="http://schemas.openxmlformats.org/officeDocument/2006/relationships/hyperlink" Target="http://demsib.ru/cvety-zp/tovar-10283.html" TargetMode="External"/><Relationship Id="rId3185" Type="http://schemas.openxmlformats.org/officeDocument/2006/relationships/hyperlink" Target="http://demsib.ru/cvety-zp/tovar-04053.html" TargetMode="External"/><Relationship Id="rId3186" Type="http://schemas.openxmlformats.org/officeDocument/2006/relationships/hyperlink" Target="http://demsib.ru/cvety-zp/tovar-48006.html" TargetMode="External"/><Relationship Id="rId3187" Type="http://schemas.openxmlformats.org/officeDocument/2006/relationships/hyperlink" Target="http://demsib.ru/cvety-odnoletnie/tovar-&#1062;7225.html" TargetMode="External"/><Relationship Id="rId3188" Type="http://schemas.openxmlformats.org/officeDocument/2006/relationships/hyperlink" Target="http://demsib.ru/cvety-zp/tovar-09871.html" TargetMode="External"/><Relationship Id="rId3189" Type="http://schemas.openxmlformats.org/officeDocument/2006/relationships/hyperlink" Target="http://demsib.ru/cvety-zp/tovar-12580.html" TargetMode="External"/><Relationship Id="rId3190" Type="http://schemas.openxmlformats.org/officeDocument/2006/relationships/hyperlink" Target="http://demsib.ru/cvety-zp/tovar-&#1062;5017.html" TargetMode="External"/><Relationship Id="rId3191" Type="http://schemas.openxmlformats.org/officeDocument/2006/relationships/hyperlink" Target="http://demsib.ru/cvety-zp/tovar-12610.html" TargetMode="External"/><Relationship Id="rId3192" Type="http://schemas.openxmlformats.org/officeDocument/2006/relationships/hyperlink" Target="http://demsib.ru/cvety-odnoletnie/tovar-&#1062;4711.html" TargetMode="External"/><Relationship Id="rId3193" Type="http://schemas.openxmlformats.org/officeDocument/2006/relationships/hyperlink" Target="http://demsib.ru/cvety-zp/tovar-&#1062;2495.html" TargetMode="External"/><Relationship Id="rId3194" Type="http://schemas.openxmlformats.org/officeDocument/2006/relationships/hyperlink" Target="http://demsib.ru/cvety-odnoletnie/tovar-&#1062;3423.html" TargetMode="External"/><Relationship Id="rId3195" Type="http://schemas.openxmlformats.org/officeDocument/2006/relationships/hyperlink" Target="http://demsib.ru/cvety-zp/tovar-08770.html" TargetMode="External"/><Relationship Id="rId3196" Type="http://schemas.openxmlformats.org/officeDocument/2006/relationships/hyperlink" Target="http://demsib.ru/cvety-zp/tovar-10080.html" TargetMode="External"/><Relationship Id="rId3197" Type="http://schemas.openxmlformats.org/officeDocument/2006/relationships/hyperlink" Target="http://demsib.ru/cvety-zp/tovar-&#1062;3680.html" TargetMode="External"/><Relationship Id="rId3198" Type="http://schemas.openxmlformats.org/officeDocument/2006/relationships/hyperlink" Target="http://demsib.ru/cvety-zp/tovar-&#1062;7861.html" TargetMode="External"/><Relationship Id="rId3199" Type="http://schemas.openxmlformats.org/officeDocument/2006/relationships/hyperlink" Target="http://demsib.ru/cvety-odnoletnie/tovar-&#1062;3412.html" TargetMode="External"/><Relationship Id="rId3200" Type="http://schemas.openxmlformats.org/officeDocument/2006/relationships/hyperlink" Target="http://demsib.ru/cvety-zp/tovar-&#1062;3444.html" TargetMode="External"/><Relationship Id="rId3201" Type="http://schemas.openxmlformats.org/officeDocument/2006/relationships/hyperlink" Target="http://demsib.ru/cvety-zp/tovar-13133.html" TargetMode="External"/><Relationship Id="rId3202" Type="http://schemas.openxmlformats.org/officeDocument/2006/relationships/hyperlink" Target="http://demsib.ru/cvety-zp/tovar-46797.html" TargetMode="External"/><Relationship Id="rId3203" Type="http://schemas.openxmlformats.org/officeDocument/2006/relationships/hyperlink" Target="http://demsib.ru/cvety-zp/tovar-47226.html" TargetMode="External"/><Relationship Id="rId3204" Type="http://schemas.openxmlformats.org/officeDocument/2006/relationships/hyperlink" Target="http://demsib.ru/cvety-zp/tovar-&#1062;1829.html" TargetMode="External"/><Relationship Id="rId3205" Type="http://schemas.openxmlformats.org/officeDocument/2006/relationships/hyperlink" Target="http://demsib.ru/cvety-zp/tovar-15438.html" TargetMode="External"/><Relationship Id="rId3206" Type="http://schemas.openxmlformats.org/officeDocument/2006/relationships/hyperlink" Target="http://demsib.ru/cvety-zp/tovar-14122.html" TargetMode="External"/><Relationship Id="rId3207" Type="http://schemas.openxmlformats.org/officeDocument/2006/relationships/hyperlink" Target="http://demsib.ru/cvety-zp/tovar-&#1062;&#1091;162.html" TargetMode="External"/><Relationship Id="rId3208" Type="http://schemas.openxmlformats.org/officeDocument/2006/relationships/hyperlink" Target="http://demsib.ru/cvety-zp/tovar-15217.html" TargetMode="External"/><Relationship Id="rId3209" Type="http://schemas.openxmlformats.org/officeDocument/2006/relationships/hyperlink" Target="http://demsib.ru/cvety-zp/tovar-03880.html" TargetMode="External"/><Relationship Id="rId3210" Type="http://schemas.openxmlformats.org/officeDocument/2006/relationships/hyperlink" Target="http://demsib.ru/cvety-zp/tovar-&#1062;3477.html" TargetMode="External"/><Relationship Id="rId3211" Type="http://schemas.openxmlformats.org/officeDocument/2006/relationships/hyperlink" Target="http://demsib.ru/cvety-odnoletnie/tovar-&#1062;2642.html" TargetMode="External"/><Relationship Id="rId3212" Type="http://schemas.openxmlformats.org/officeDocument/2006/relationships/hyperlink" Target="http://demsib.ru/cvety-zp/tovar-08806.html" TargetMode="External"/><Relationship Id="rId3213" Type="http://schemas.openxmlformats.org/officeDocument/2006/relationships/hyperlink" Target="http://demsib.ru/cvety-zp/tovar-00460.html" TargetMode="External"/><Relationship Id="rId3214" Type="http://schemas.openxmlformats.org/officeDocument/2006/relationships/hyperlink" Target="http://demsib.ru/174/tovar-43330.html" TargetMode="External"/><Relationship Id="rId3215" Type="http://schemas.openxmlformats.org/officeDocument/2006/relationships/hyperlink" Target="http://demsib.ru/174/tovar-11854.html" TargetMode="External"/><Relationship Id="rId3216" Type="http://schemas.openxmlformats.org/officeDocument/2006/relationships/hyperlink" Target="http://demsib.ru/174/tovar-&#1062;4619.html" TargetMode="External"/><Relationship Id="rId3217" Type="http://schemas.openxmlformats.org/officeDocument/2006/relationships/hyperlink" Target="http://demsib.ru/174/tovar-40770.html" TargetMode="External"/><Relationship Id="rId3218" Type="http://schemas.openxmlformats.org/officeDocument/2006/relationships/hyperlink" Target="http://demsib.ru/174/tovar-16389.html" TargetMode="External"/><Relationship Id="rId3219" Type="http://schemas.openxmlformats.org/officeDocument/2006/relationships/hyperlink" Target="http://demsib.ru/174/tovar-40773.html" TargetMode="External"/><Relationship Id="rId3220" Type="http://schemas.openxmlformats.org/officeDocument/2006/relationships/hyperlink" Target="http://demsib.ru/174/tovar-14471.html" TargetMode="External"/><Relationship Id="rId3221" Type="http://schemas.openxmlformats.org/officeDocument/2006/relationships/hyperlink" Target="http://demsib.ru/gerbicidy/tovar-46003.html" TargetMode="External"/><Relationship Id="rId3222" Type="http://schemas.openxmlformats.org/officeDocument/2006/relationships/hyperlink" Target="http://demsib.ru/gerbicidy/tovar-47292.html" TargetMode="External"/><Relationship Id="rId3223" Type="http://schemas.openxmlformats.org/officeDocument/2006/relationships/hyperlink" Target="http://demsib.ru/gerbicidy/tovar-47147.html" TargetMode="External"/><Relationship Id="rId3224" Type="http://schemas.openxmlformats.org/officeDocument/2006/relationships/hyperlink" Target="http://demsib.ru/gerbicidy/tovar-46007.html" TargetMode="External"/><Relationship Id="rId3225" Type="http://schemas.openxmlformats.org/officeDocument/2006/relationships/hyperlink" Target="http://demsib.ru/gerbicidy/tovar-09946.html" TargetMode="External"/><Relationship Id="rId3226" Type="http://schemas.openxmlformats.org/officeDocument/2006/relationships/hyperlink" Target="http://demsib.ru/gerbicidy/tovar-45218.html" TargetMode="External"/><Relationship Id="rId3227" Type="http://schemas.openxmlformats.org/officeDocument/2006/relationships/hyperlink" Target="http://demsib.ru/gerbicidy/tovar-&#1062;9881.html" TargetMode="External"/><Relationship Id="rId3228" Type="http://schemas.openxmlformats.org/officeDocument/2006/relationships/hyperlink" Target="http://demsib.ru/gerbicidy/tovar-&#1062;9882.html" TargetMode="External"/><Relationship Id="rId3229" Type="http://schemas.openxmlformats.org/officeDocument/2006/relationships/hyperlink" Target="http://demsib.ru/gerbicidy/tovar-47307.html" TargetMode="External"/><Relationship Id="rId3230" Type="http://schemas.openxmlformats.org/officeDocument/2006/relationships/hyperlink" Target="http://demsib.ru/gerbicidy/tovar-&#1062;3220.html" TargetMode="External"/><Relationship Id="rId3231" Type="http://schemas.openxmlformats.org/officeDocument/2006/relationships/hyperlink" Target="http://demsib.ru/gerbicidy/tovar-&#1062;&#1091;589.html" TargetMode="External"/><Relationship Id="rId3232" Type="http://schemas.openxmlformats.org/officeDocument/2006/relationships/hyperlink" Target="http://demsib.ru/gerbicidy/tovar-47296.html" TargetMode="External"/><Relationship Id="rId3233" Type="http://schemas.openxmlformats.org/officeDocument/2006/relationships/hyperlink" Target="http://demsib.ru/insekticidy/tovar-&#1062;6481.html" TargetMode="External"/><Relationship Id="rId3234" Type="http://schemas.openxmlformats.org/officeDocument/2006/relationships/hyperlink" Target="http://demsib.ru/sredstva-ot-nasekomyh/tovar-14264.html" TargetMode="External"/><Relationship Id="rId3235" Type="http://schemas.openxmlformats.org/officeDocument/2006/relationships/hyperlink" Target="http://demsib.ru/insekticidy/tovar-41173.html" TargetMode="External"/><Relationship Id="rId3236" Type="http://schemas.openxmlformats.org/officeDocument/2006/relationships/hyperlink" Target="http://demsib.ru/insekticidy/tovar-46679.html" TargetMode="External"/><Relationship Id="rId3237" Type="http://schemas.openxmlformats.org/officeDocument/2006/relationships/hyperlink" Target="http://demsib.ru/insekticidy/tovar-13047.html" TargetMode="External"/><Relationship Id="rId3238" Type="http://schemas.openxmlformats.org/officeDocument/2006/relationships/hyperlink" Target="http://demsib.ru/insekticidy/tovar-&#1062;&#1077;909.html" TargetMode="External"/><Relationship Id="rId3239" Type="http://schemas.openxmlformats.org/officeDocument/2006/relationships/hyperlink" Target="http://demsib.ru/insekticidy/tovar-02913.html" TargetMode="External"/><Relationship Id="rId3240" Type="http://schemas.openxmlformats.org/officeDocument/2006/relationships/hyperlink" Target="http://demsib.ru/insekticidy/tovar-05327.html" TargetMode="External"/><Relationship Id="rId3241" Type="http://schemas.openxmlformats.org/officeDocument/2006/relationships/hyperlink" Target="http://demsib.ru/insekticidy/tovar-&#1062;0666.html" TargetMode="External"/><Relationship Id="rId3242" Type="http://schemas.openxmlformats.org/officeDocument/2006/relationships/hyperlink" Target="http://demsib.ru/insekticidy/tovar-11932.html" TargetMode="External"/><Relationship Id="rId3243" Type="http://schemas.openxmlformats.org/officeDocument/2006/relationships/hyperlink" Target="http://demsib.ru/insekticidy/tovar-07698.html" TargetMode="External"/><Relationship Id="rId3244" Type="http://schemas.openxmlformats.org/officeDocument/2006/relationships/hyperlink" Target="http://demsib.ru/insekticidy/tovar-46197.html" TargetMode="External"/><Relationship Id="rId3245" Type="http://schemas.openxmlformats.org/officeDocument/2006/relationships/hyperlink" Target="http://demsib.ru/insekticidy/tovar-46117.html" TargetMode="External"/><Relationship Id="rId3246" Type="http://schemas.openxmlformats.org/officeDocument/2006/relationships/hyperlink" Target="http://demsib.ru/insekticidy/tovar-45112.html" TargetMode="External"/><Relationship Id="rId3247" Type="http://schemas.openxmlformats.org/officeDocument/2006/relationships/hyperlink" Target="http://demsib.ru/insekticidy/tovar-09571.html" TargetMode="External"/><Relationship Id="rId3248" Type="http://schemas.openxmlformats.org/officeDocument/2006/relationships/hyperlink" Target="http://demsib.ru/insekticidy/tovar-17934.html" TargetMode="External"/><Relationship Id="rId3249" Type="http://schemas.openxmlformats.org/officeDocument/2006/relationships/hyperlink" Target="http://demsib.ru/insekticidy/tovar-09972.html" TargetMode="External"/><Relationship Id="rId3250" Type="http://schemas.openxmlformats.org/officeDocument/2006/relationships/hyperlink" Target="http://demsib.ru/insekticidy/tovar-00517.html" TargetMode="External"/><Relationship Id="rId3251" Type="http://schemas.openxmlformats.org/officeDocument/2006/relationships/hyperlink" Target="http://demsib.ru/insekticidy/tovar-10892.html" TargetMode="External"/><Relationship Id="rId3252" Type="http://schemas.openxmlformats.org/officeDocument/2006/relationships/hyperlink" Target="http://demsib.ru/insekticidy/tovar-13666.html" TargetMode="External"/><Relationship Id="rId3253" Type="http://schemas.openxmlformats.org/officeDocument/2006/relationships/hyperlink" Target="http://demsib.ru/insekticidy/tovar-12312.html" TargetMode="External"/><Relationship Id="rId3254" Type="http://schemas.openxmlformats.org/officeDocument/2006/relationships/hyperlink" Target="http://demsib.ru/insekticidy/tovar-06246.html" TargetMode="External"/><Relationship Id="rId3255" Type="http://schemas.openxmlformats.org/officeDocument/2006/relationships/hyperlink" Target="http://demsib.ru/insekticidy/tovar-17933.html" TargetMode="External"/><Relationship Id="rId3256" Type="http://schemas.openxmlformats.org/officeDocument/2006/relationships/hyperlink" Target="http://demsib.ru/insekticidy/tovar-&#1062;&#1077;363.html" TargetMode="External"/><Relationship Id="rId3257" Type="http://schemas.openxmlformats.org/officeDocument/2006/relationships/hyperlink" Target="http://demsib.ru/insekticidy/tovar-&#1062;3125.html" TargetMode="External"/><Relationship Id="rId3258" Type="http://schemas.openxmlformats.org/officeDocument/2006/relationships/hyperlink" Target="http://demsib.ru/insekticidy/tovar-&#1062;6006.html" TargetMode="External"/><Relationship Id="rId3259" Type="http://schemas.openxmlformats.org/officeDocument/2006/relationships/hyperlink" Target="http://demsib.ru/insekticidy/tovar-11905.html" TargetMode="External"/><Relationship Id="rId3260" Type="http://schemas.openxmlformats.org/officeDocument/2006/relationships/hyperlink" Target="http://demsib.ru/insekticidy/tovar-13665.html" TargetMode="External"/><Relationship Id="rId3261" Type="http://schemas.openxmlformats.org/officeDocument/2006/relationships/hyperlink" Target="http://demsib.ru/insekticidy/tovar-45103.html" TargetMode="External"/><Relationship Id="rId3262" Type="http://schemas.openxmlformats.org/officeDocument/2006/relationships/hyperlink" Target="http://demsib.ru/insekticidy/tovar-17883.html" TargetMode="External"/><Relationship Id="rId3263" Type="http://schemas.openxmlformats.org/officeDocument/2006/relationships/hyperlink" Target="http://demsib.ru/insekticidy/tovar-46344.html" TargetMode="External"/><Relationship Id="rId3264" Type="http://schemas.openxmlformats.org/officeDocument/2006/relationships/hyperlink" Target="http://demsib.ru/insekticidy/tovar-15352.html" TargetMode="External"/><Relationship Id="rId3265" Type="http://schemas.openxmlformats.org/officeDocument/2006/relationships/hyperlink" Target="http://demsib.ru/insekticidy/tovar-46854.html" TargetMode="External"/><Relationship Id="rId3266" Type="http://schemas.openxmlformats.org/officeDocument/2006/relationships/hyperlink" Target="http://demsib.ru/insekticidy/tovar-&#1062;&#1091;644.html" TargetMode="External"/><Relationship Id="rId3267" Type="http://schemas.openxmlformats.org/officeDocument/2006/relationships/hyperlink" Target="http://demsib.ru/insekticidy/tovar-&#1062;&#1091;645.html" TargetMode="External"/><Relationship Id="rId3268" Type="http://schemas.openxmlformats.org/officeDocument/2006/relationships/hyperlink" Target="http://demsib.ru/insekticidy/tovar-46680.html" TargetMode="External"/><Relationship Id="rId3269" Type="http://schemas.openxmlformats.org/officeDocument/2006/relationships/hyperlink" Target="http://demsib.ru/insekticidy/tovar-42268.html" TargetMode="External"/><Relationship Id="rId3270" Type="http://schemas.openxmlformats.org/officeDocument/2006/relationships/hyperlink" Target="http://demsib.ru/insekticidy/tovar-09919.html" TargetMode="External"/><Relationship Id="rId3271" Type="http://schemas.openxmlformats.org/officeDocument/2006/relationships/hyperlink" Target="http://demsib.ru/insekticidy/tovar-&#1062;3025.html" TargetMode="External"/><Relationship Id="rId3272" Type="http://schemas.openxmlformats.org/officeDocument/2006/relationships/hyperlink" Target="http://demsib.ru/insekticidy/tovar-09985.html" TargetMode="External"/><Relationship Id="rId3273" Type="http://schemas.openxmlformats.org/officeDocument/2006/relationships/hyperlink" Target="http://demsib.ru/insekticidy/tovar-09943.html" TargetMode="External"/><Relationship Id="rId3274" Type="http://schemas.openxmlformats.org/officeDocument/2006/relationships/hyperlink" Target="http://demsib.ru/insekticidy/tovar-09944.html" TargetMode="External"/><Relationship Id="rId3275" Type="http://schemas.openxmlformats.org/officeDocument/2006/relationships/hyperlink" Target="http://demsib.ru/insekticidy/tovar-45016.html" TargetMode="External"/><Relationship Id="rId3276" Type="http://schemas.openxmlformats.org/officeDocument/2006/relationships/hyperlink" Target="http://demsib.ru/insekticidy/tovar-44981.html" TargetMode="External"/><Relationship Id="rId3277" Type="http://schemas.openxmlformats.org/officeDocument/2006/relationships/hyperlink" Target="http://demsib.ru/insekticidy/tovar-45398.html" TargetMode="External"/><Relationship Id="rId3278" Type="http://schemas.openxmlformats.org/officeDocument/2006/relationships/hyperlink" Target="http://demsib.ru/insekticidy/tovar-46698.html" TargetMode="External"/><Relationship Id="rId3279" Type="http://schemas.openxmlformats.org/officeDocument/2006/relationships/hyperlink" Target="http://demsib.ru/insekticidy/tovar-05329.html" TargetMode="External"/><Relationship Id="rId3280" Type="http://schemas.openxmlformats.org/officeDocument/2006/relationships/hyperlink" Target="http://demsib.ru/insekticidy/tovar-03093.html" TargetMode="External"/><Relationship Id="rId3281" Type="http://schemas.openxmlformats.org/officeDocument/2006/relationships/hyperlink" Target="http://demsib.ru/insekticidy/tovar-45299.html" TargetMode="External"/><Relationship Id="rId3282" Type="http://schemas.openxmlformats.org/officeDocument/2006/relationships/hyperlink" Target="http://demsib.ru/insekticidy/tovar-46557.html" TargetMode="External"/><Relationship Id="rId3283" Type="http://schemas.openxmlformats.org/officeDocument/2006/relationships/hyperlink" Target="http://demsib.ru/insekticidy/tovar-46762.html" TargetMode="External"/><Relationship Id="rId3284" Type="http://schemas.openxmlformats.org/officeDocument/2006/relationships/hyperlink" Target="http://demsib.ru/insekticidy/tovar-47309.html" TargetMode="External"/><Relationship Id="rId3285" Type="http://schemas.openxmlformats.org/officeDocument/2006/relationships/hyperlink" Target="http://demsib.ru/insekticidy/tovar-04115.html" TargetMode="External"/><Relationship Id="rId3286" Type="http://schemas.openxmlformats.org/officeDocument/2006/relationships/hyperlink" Target="http://demsib.ru/insekticidy/tovar-00300.html" TargetMode="External"/><Relationship Id="rId3287" Type="http://schemas.openxmlformats.org/officeDocument/2006/relationships/hyperlink" Target="http://demsib.ru/insekticidy/tovar-07672.html" TargetMode="External"/><Relationship Id="rId3288" Type="http://schemas.openxmlformats.org/officeDocument/2006/relationships/hyperlink" Target="http://demsib.ru/insekticidy/tovar-&#1062;8230.html" TargetMode="External"/><Relationship Id="rId3289" Type="http://schemas.openxmlformats.org/officeDocument/2006/relationships/hyperlink" Target="http://demsib.ru/insekticidy/tovar-09706.html" TargetMode="External"/><Relationship Id="rId3290" Type="http://schemas.openxmlformats.org/officeDocument/2006/relationships/hyperlink" Target="http://demsib.ru/insekticidy/tovar-09945.html" TargetMode="External"/><Relationship Id="rId3291" Type="http://schemas.openxmlformats.org/officeDocument/2006/relationships/hyperlink" Target="http://demsib.ru/insekticidy/tovar-13857.html" TargetMode="External"/><Relationship Id="rId3292" Type="http://schemas.openxmlformats.org/officeDocument/2006/relationships/hyperlink" Target="http://demsib.ru/insekticidy/tovar-08353.html" TargetMode="External"/><Relationship Id="rId3293" Type="http://schemas.openxmlformats.org/officeDocument/2006/relationships/hyperlink" Target="http://demsib.ru/insekticidy/tovar-45430.html" TargetMode="External"/><Relationship Id="rId3294" Type="http://schemas.openxmlformats.org/officeDocument/2006/relationships/hyperlink" Target="http://demsib.ru/insekticidy/tovar-41165.html" TargetMode="External"/><Relationship Id="rId3295" Type="http://schemas.openxmlformats.org/officeDocument/2006/relationships/hyperlink" Target="http://demsib.ru/insekticidy/tovar-46842.html" TargetMode="External"/><Relationship Id="rId3296" Type="http://schemas.openxmlformats.org/officeDocument/2006/relationships/hyperlink" Target="http://demsib.ru/insekticidy/tovar-42772.html" TargetMode="External"/><Relationship Id="rId3297" Type="http://schemas.openxmlformats.org/officeDocument/2006/relationships/hyperlink" Target="http://demsib.ru/insekticidy/tovar-09909.html" TargetMode="External"/><Relationship Id="rId3298" Type="http://schemas.openxmlformats.org/officeDocument/2006/relationships/hyperlink" Target="http://demsib.ru/insekticidy/tovar-&#1062;7056.html" TargetMode="External"/><Relationship Id="rId3299" Type="http://schemas.openxmlformats.org/officeDocument/2006/relationships/hyperlink" Target="http://demsib.ru/insekticidy/tovar-44552.html" TargetMode="External"/><Relationship Id="rId3300" Type="http://schemas.openxmlformats.org/officeDocument/2006/relationships/hyperlink" Target="http://demsib.ru/insekticidy/tovar-40559.html" TargetMode="External"/><Relationship Id="rId3301" Type="http://schemas.openxmlformats.org/officeDocument/2006/relationships/hyperlink" Target="http://demsib.ru/insekticidy/tovar-12268.html" TargetMode="External"/><Relationship Id="rId3302" Type="http://schemas.openxmlformats.org/officeDocument/2006/relationships/hyperlink" Target="http://demsib.ru/insekticidy/tovar-45441.html" TargetMode="External"/><Relationship Id="rId3303" Type="http://schemas.openxmlformats.org/officeDocument/2006/relationships/hyperlink" Target="http://demsib.ru/insekticidy/tovar-46868.html" TargetMode="External"/><Relationship Id="rId3304" Type="http://schemas.openxmlformats.org/officeDocument/2006/relationships/hyperlink" Target="http://demsib.ru/insekticidy/tovar-46839.html" TargetMode="External"/><Relationship Id="rId3305" Type="http://schemas.openxmlformats.org/officeDocument/2006/relationships/hyperlink" Target="http://demsib.ru/insekticidy/tovar-46569.html" TargetMode="External"/><Relationship Id="rId3306" Type="http://schemas.openxmlformats.org/officeDocument/2006/relationships/hyperlink" Target="http://demsib.ru/insekticidy/tovar-46725.html" TargetMode="External"/><Relationship Id="rId3307" Type="http://schemas.openxmlformats.org/officeDocument/2006/relationships/hyperlink" Target="http://demsib.ru/insekticidy/tovar-40555.html" TargetMode="External"/><Relationship Id="rId3308" Type="http://schemas.openxmlformats.org/officeDocument/2006/relationships/hyperlink" Target="http://demsib.ru/insekticidy/tovar-45399.html" TargetMode="External"/><Relationship Id="rId3309" Type="http://schemas.openxmlformats.org/officeDocument/2006/relationships/hyperlink" Target="http://demsib.ru/insekticidy/tovar-40556.html" TargetMode="External"/><Relationship Id="rId3310" Type="http://schemas.openxmlformats.org/officeDocument/2006/relationships/hyperlink" Target="http://demsib.ru/insekticidy/tovar-40557.html" TargetMode="External"/><Relationship Id="rId3311" Type="http://schemas.openxmlformats.org/officeDocument/2006/relationships/hyperlink" Target="http://demsib.ru/insekticidy/tovar-40558.html" TargetMode="External"/><Relationship Id="rId3312" Type="http://schemas.openxmlformats.org/officeDocument/2006/relationships/hyperlink" Target="http://demsib.ru/stimulyatory-rosta/tovar-44788.html" TargetMode="External"/><Relationship Id="rId3313" Type="http://schemas.openxmlformats.org/officeDocument/2006/relationships/hyperlink" Target="http://demsib.ru/udobreniya-mf/tovar-&#1062;&#1062;210.html" TargetMode="External"/><Relationship Id="rId3314" Type="http://schemas.openxmlformats.org/officeDocument/2006/relationships/hyperlink" Target="http://demsib.ru/stimulyatory-rosta/tovar-03413.html" TargetMode="External"/><Relationship Id="rId3315" Type="http://schemas.openxmlformats.org/officeDocument/2006/relationships/hyperlink" Target="http://demsib.ru/stimulyatory-rosta/tovar-07280.html" TargetMode="External"/><Relationship Id="rId3316" Type="http://schemas.openxmlformats.org/officeDocument/2006/relationships/hyperlink" Target="http://demsib.ru/stimulyatory-rosta/tovar-&#1062;4690.html" TargetMode="External"/><Relationship Id="rId3317" Type="http://schemas.openxmlformats.org/officeDocument/2006/relationships/hyperlink" Target="http://demsib.ru/stimulyatory-rosta/tovar-00541.html" TargetMode="External"/><Relationship Id="rId3318" Type="http://schemas.openxmlformats.org/officeDocument/2006/relationships/hyperlink" Target="http://demsib.ru/udobreniya-mf/tovar-04831.html" TargetMode="External"/><Relationship Id="rId3319" Type="http://schemas.openxmlformats.org/officeDocument/2006/relationships/hyperlink" Target="http://demsib.ru/stimulyatory-rosta/tovar-05138.html" TargetMode="External"/><Relationship Id="rId3320" Type="http://schemas.openxmlformats.org/officeDocument/2006/relationships/hyperlink" Target="http://demsib.ru/stimulyatory-rosta/tovar-47565.html" TargetMode="External"/><Relationship Id="rId3321" Type="http://schemas.openxmlformats.org/officeDocument/2006/relationships/hyperlink" Target="http://demsib.ru/stimulyatory-rosta/tovar-&#1062;8923.html" TargetMode="External"/><Relationship Id="rId3322" Type="http://schemas.openxmlformats.org/officeDocument/2006/relationships/hyperlink" Target="http://demsib.ru/udobreniya-mf/tovar-&#1062;2944.html" TargetMode="External"/><Relationship Id="rId3323" Type="http://schemas.openxmlformats.org/officeDocument/2006/relationships/hyperlink" Target="http://demsib.ru/udobreniya-mf/tovar-&#1062;2893.html" TargetMode="External"/><Relationship Id="rId3324" Type="http://schemas.openxmlformats.org/officeDocument/2006/relationships/hyperlink" Target="http://demsib.ru/stimulyatory-rosta/tovar-06726.html" TargetMode="External"/><Relationship Id="rId3325" Type="http://schemas.openxmlformats.org/officeDocument/2006/relationships/hyperlink" Target="http://demsib.ru/stimulyatory-rosta/tovar-47301.html" TargetMode="External"/><Relationship Id="rId3326" Type="http://schemas.openxmlformats.org/officeDocument/2006/relationships/hyperlink" Target="http://demsib.ru/stimulyatory-rosta/tovar-47195.html" TargetMode="External"/><Relationship Id="rId3327" Type="http://schemas.openxmlformats.org/officeDocument/2006/relationships/hyperlink" Target="http://demsib.ru/stimulyatory-rosta/tovar-43522.html" TargetMode="External"/><Relationship Id="rId3328" Type="http://schemas.openxmlformats.org/officeDocument/2006/relationships/hyperlink" Target="http://demsib.ru/stimulyatory-rosta/tovar-11354.html" TargetMode="External"/><Relationship Id="rId3329" Type="http://schemas.openxmlformats.org/officeDocument/2006/relationships/hyperlink" Target="http://demsib.ru/stimulyatory-rosta/tovar-07282.html" TargetMode="External"/><Relationship Id="rId3330" Type="http://schemas.openxmlformats.org/officeDocument/2006/relationships/hyperlink" Target="http://demsib.ru/stimulyatory-rosta/tovar-16981.html" TargetMode="External"/><Relationship Id="rId3331" Type="http://schemas.openxmlformats.org/officeDocument/2006/relationships/hyperlink" Target="http://demsib.ru/stimulyatory-rosta/tovar-&#1062;&#1091;205.html" TargetMode="External"/><Relationship Id="rId3332" Type="http://schemas.openxmlformats.org/officeDocument/2006/relationships/hyperlink" Target="http://demsib.ru/stimulyatory-rosta/tovar-00551.html" TargetMode="External"/><Relationship Id="rId3333" Type="http://schemas.openxmlformats.org/officeDocument/2006/relationships/hyperlink" Target="http://demsib.ru/stimulyatory-rosta/tovar-40204.html" TargetMode="External"/><Relationship Id="rId3334" Type="http://schemas.openxmlformats.org/officeDocument/2006/relationships/hyperlink" Target="http://demsib.ru/stimulyatory-rosta/tovar-47259.html" TargetMode="External"/><Relationship Id="rId3335" Type="http://schemas.openxmlformats.org/officeDocument/2006/relationships/hyperlink" Target="http://demsib.ru/fungitsidy/tovar-46685.html" TargetMode="External"/><Relationship Id="rId3336" Type="http://schemas.openxmlformats.org/officeDocument/2006/relationships/hyperlink" Target="http://demsib.ru/fungitsidy/tovar-41164.html" TargetMode="External"/><Relationship Id="rId3337" Type="http://schemas.openxmlformats.org/officeDocument/2006/relationships/hyperlink" Target="http://demsib.ru/fungitsidy/tovar-41174.html" TargetMode="External"/><Relationship Id="rId3338" Type="http://schemas.openxmlformats.org/officeDocument/2006/relationships/hyperlink" Target="http://demsib.ru/fungitsidy/tovar-45046.html" TargetMode="External"/><Relationship Id="rId3339" Type="http://schemas.openxmlformats.org/officeDocument/2006/relationships/hyperlink" Target="http://demsib.ru/fungitsidy/tovar-45994.html" TargetMode="External"/><Relationship Id="rId3340" Type="http://schemas.openxmlformats.org/officeDocument/2006/relationships/hyperlink" Target="http://demsib.ru/fungitsidy/tovar-&#1062;2942.html" TargetMode="External"/><Relationship Id="rId3341" Type="http://schemas.openxmlformats.org/officeDocument/2006/relationships/hyperlink" Target="http://demsib.ru/fungitsidy/tovar-05292.html" TargetMode="External"/><Relationship Id="rId3342" Type="http://schemas.openxmlformats.org/officeDocument/2006/relationships/hyperlink" Target="http://demsib.ru/fungitsidy/tovar-&#1062;&#1062;212.html" TargetMode="External"/><Relationship Id="rId3343" Type="http://schemas.openxmlformats.org/officeDocument/2006/relationships/hyperlink" Target="http://demsib.ru/fungitsidy/tovar-&#1062;5895.html" TargetMode="External"/><Relationship Id="rId3344" Type="http://schemas.openxmlformats.org/officeDocument/2006/relationships/hyperlink" Target="http://demsib.ru/fungitsidy/tovar-06549.html" TargetMode="External"/><Relationship Id="rId3345" Type="http://schemas.openxmlformats.org/officeDocument/2006/relationships/hyperlink" Target="http://demsib.ru/fungitsidy/tovar-44870.html" TargetMode="External"/><Relationship Id="rId3346" Type="http://schemas.openxmlformats.org/officeDocument/2006/relationships/hyperlink" Target="http://demsib.ru/fungitsidy/tovar-&#1062;6111.html" TargetMode="External"/><Relationship Id="rId3347" Type="http://schemas.openxmlformats.org/officeDocument/2006/relationships/hyperlink" Target="http://demsib.ru/fungitsidy/tovar-11883.html" TargetMode="External"/><Relationship Id="rId3348" Type="http://schemas.openxmlformats.org/officeDocument/2006/relationships/hyperlink" Target="http://demsib.ru/udobreniya-mf/tovar-&#1062;9803.html" TargetMode="External"/><Relationship Id="rId3349" Type="http://schemas.openxmlformats.org/officeDocument/2006/relationships/hyperlink" Target="http://demsib.ru/fungitsidy/tovar-41918.html" TargetMode="External"/><Relationship Id="rId3350" Type="http://schemas.openxmlformats.org/officeDocument/2006/relationships/hyperlink" Target="http://demsib.ru/fungitsidy/tovar-09219.html" TargetMode="External"/><Relationship Id="rId3351" Type="http://schemas.openxmlformats.org/officeDocument/2006/relationships/hyperlink" Target="http://demsib.ru/fungitsidy/tovar-17596.html" TargetMode="External"/><Relationship Id="rId3352" Type="http://schemas.openxmlformats.org/officeDocument/2006/relationships/hyperlink" Target="http://demsib.ru/fungitsidy/tovar-46555.html" TargetMode="External"/><Relationship Id="rId3353" Type="http://schemas.openxmlformats.org/officeDocument/2006/relationships/hyperlink" Target="http://demsib.ru/fungitsidy/tovar-43284.html" TargetMode="External"/><Relationship Id="rId3354" Type="http://schemas.openxmlformats.org/officeDocument/2006/relationships/hyperlink" Target="http://demsib.ru/fungitsidy/tovar-17908.html" TargetMode="External"/><Relationship Id="rId3355" Type="http://schemas.openxmlformats.org/officeDocument/2006/relationships/hyperlink" Target="http://demsib.ru/fungitsidy/tovar-&#1062;&#1091;445.html" TargetMode="External"/><Relationship Id="rId3356" Type="http://schemas.openxmlformats.org/officeDocument/2006/relationships/hyperlink" Target="http://demsib.ru/fungitsidy/tovar-10087.html" TargetMode="External"/><Relationship Id="rId3357" Type="http://schemas.openxmlformats.org/officeDocument/2006/relationships/hyperlink" Target="http://demsib.ru/fungitsidy/tovar-03138.html" TargetMode="External"/><Relationship Id="rId3358" Type="http://schemas.openxmlformats.org/officeDocument/2006/relationships/hyperlink" Target="http://demsib.ru/fungitsidy/tovar-02975.html" TargetMode="External"/><Relationship Id="rId3359" Type="http://schemas.openxmlformats.org/officeDocument/2006/relationships/hyperlink" Target="http://demsib.ru/fungitsidy/tovar-17281.html" TargetMode="External"/><Relationship Id="rId3360" Type="http://schemas.openxmlformats.org/officeDocument/2006/relationships/hyperlink" Target="http://demsib.ru/fungitsidy/tovar-&#1062;4990.html" TargetMode="External"/><Relationship Id="rId3361" Type="http://schemas.openxmlformats.org/officeDocument/2006/relationships/hyperlink" Target="http://demsib.ru/fungitsidy/tovar-00856.html" TargetMode="External"/><Relationship Id="rId3362" Type="http://schemas.openxmlformats.org/officeDocument/2006/relationships/hyperlink" Target="http://demsib.ru/fungitsidy/tovar-&#1062;&#1077;576.html" TargetMode="External"/><Relationship Id="rId3363" Type="http://schemas.openxmlformats.org/officeDocument/2006/relationships/hyperlink" Target="http://demsib.ru/fungitsidy/tovar-&#1062;2227.html" TargetMode="External"/><Relationship Id="rId3364" Type="http://schemas.openxmlformats.org/officeDocument/2006/relationships/hyperlink" Target="http://demsib.ru/fungitsidy/tovar-15545.html" TargetMode="External"/><Relationship Id="rId3365" Type="http://schemas.openxmlformats.org/officeDocument/2006/relationships/hyperlink" Target="http://demsib.ru/fungitsidy/tovar-05747.html" TargetMode="External"/><Relationship Id="rId3366" Type="http://schemas.openxmlformats.org/officeDocument/2006/relationships/hyperlink" Target="http://demsib.ru/fungitsidy/tovar-05164.html" TargetMode="External"/><Relationship Id="rId3367" Type="http://schemas.openxmlformats.org/officeDocument/2006/relationships/hyperlink" Target="http://demsib.ru/fungitsidy/tovar-05506.html" TargetMode="External"/><Relationship Id="rId3368" Type="http://schemas.openxmlformats.org/officeDocument/2006/relationships/hyperlink" Target="http://demsib.ru/fungitsidy/tovar-43523.html" TargetMode="External"/><Relationship Id="rId3369" Type="http://schemas.openxmlformats.org/officeDocument/2006/relationships/hyperlink" Target="http://demsib.ru/sredstva-ot-nasekomyh/tovar-&#1062;3241.html" TargetMode="External"/><Relationship Id="rId3370" Type="http://schemas.openxmlformats.org/officeDocument/2006/relationships/hyperlink" Target="http://demsib.ru/sredstva-ot-nasekomyh/tovar-09640.html" TargetMode="External"/><Relationship Id="rId3371" Type="http://schemas.openxmlformats.org/officeDocument/2006/relationships/hyperlink" Target="http://demsib.ru/sredstva-ot-nasekomyh/tovar-&#1062;6299.html" TargetMode="External"/><Relationship Id="rId3372" Type="http://schemas.openxmlformats.org/officeDocument/2006/relationships/hyperlink" Target="http://demsib.ru/sredstva-ot-nasekomyh/tovar-&#1062;6300.html" TargetMode="External"/><Relationship Id="rId3373" Type="http://schemas.openxmlformats.org/officeDocument/2006/relationships/hyperlink" Target="http://demsib.ru/sredstva-ot-nasekomyh/tovar-00499.html" TargetMode="External"/><Relationship Id="rId3374" Type="http://schemas.openxmlformats.org/officeDocument/2006/relationships/hyperlink" Target="http://demsib.ru/sredstva-ot-nasekomyh/tovar-&#1062;9910.html" TargetMode="External"/><Relationship Id="rId3375" Type="http://schemas.openxmlformats.org/officeDocument/2006/relationships/hyperlink" Target="http://demsib.ru/sredstva-ot-nasekomyh/tovar-12243.html" TargetMode="External"/><Relationship Id="rId3376" Type="http://schemas.openxmlformats.org/officeDocument/2006/relationships/hyperlink" Target="http://demsib.ru/sredstva-ot-nasekomyh/tovar-14214.html" TargetMode="External"/><Relationship Id="rId3377" Type="http://schemas.openxmlformats.org/officeDocument/2006/relationships/hyperlink" Target="http://demsib.ru/sredstva-ot-nasekomyh/tovar-45432.html" TargetMode="External"/><Relationship Id="rId3378" Type="http://schemas.openxmlformats.org/officeDocument/2006/relationships/hyperlink" Target="http://demsib.ru/sredstva-ot-nasekomyh/tovar-&#1062;2973.html" TargetMode="External"/><Relationship Id="rId3379" Type="http://schemas.openxmlformats.org/officeDocument/2006/relationships/hyperlink" Target="http://demsib.ru/sredstva-ot-nasekomyh/tovar-46337.html" TargetMode="External"/><Relationship Id="rId3380" Type="http://schemas.openxmlformats.org/officeDocument/2006/relationships/hyperlink" Target="http://demsib.ru/sredstva-ot-nasekomyh/tovar-&#1062;&#1091;591.html" TargetMode="External"/><Relationship Id="rId3381" Type="http://schemas.openxmlformats.org/officeDocument/2006/relationships/hyperlink" Target="http://demsib.ru/sredstva-ot-nasekomyh/tovar-17720.html" TargetMode="External"/><Relationship Id="rId3382" Type="http://schemas.openxmlformats.org/officeDocument/2006/relationships/hyperlink" Target="http://demsib.ru/sredstva-ot-nasekomyh/tovar-14343.html" TargetMode="External"/><Relationship Id="rId3383" Type="http://schemas.openxmlformats.org/officeDocument/2006/relationships/hyperlink" Target="http://demsib.ru/sredstva-ot-nasekomyh/tovar-09886.html" TargetMode="External"/><Relationship Id="rId3384" Type="http://schemas.openxmlformats.org/officeDocument/2006/relationships/hyperlink" Target="http://demsib.ru/sredstva-ot-nasekomyh/tovar-11931.html" TargetMode="External"/><Relationship Id="rId3385" Type="http://schemas.openxmlformats.org/officeDocument/2006/relationships/hyperlink" Target="http://demsib.ru/sredstva-ot-nasekomyh/tovar-12255.html" TargetMode="External"/><Relationship Id="rId3386" Type="http://schemas.openxmlformats.org/officeDocument/2006/relationships/hyperlink" Target="http://demsib.ru/sredstva-ot-nasekomyh/tovar-11909.html" TargetMode="External"/><Relationship Id="rId3387" Type="http://schemas.openxmlformats.org/officeDocument/2006/relationships/hyperlink" Target="http://demsib.ru/sredstva-ot-nasekomyh/tovar-46335.html" TargetMode="External"/><Relationship Id="rId3388" Type="http://schemas.openxmlformats.org/officeDocument/2006/relationships/hyperlink" Target="http://demsib.ru/sredstva-ot-nasekomyh/tovar-42248.html" TargetMode="External"/><Relationship Id="rId3389" Type="http://schemas.openxmlformats.org/officeDocument/2006/relationships/hyperlink" Target="http://demsib.ru/sredstva-ot-nasekomyh/tovar-45128.html" TargetMode="External"/><Relationship Id="rId3390" Type="http://schemas.openxmlformats.org/officeDocument/2006/relationships/hyperlink" Target="http://demsib.ru/sredstva-ot-nasekomyh/tovar-05324.html" TargetMode="External"/><Relationship Id="rId3391" Type="http://schemas.openxmlformats.org/officeDocument/2006/relationships/hyperlink" Target="http://demsib.ru/sredstva-ot-nasekomyh/tovar-40553.html" TargetMode="External"/><Relationship Id="rId3392" Type="http://schemas.openxmlformats.org/officeDocument/2006/relationships/hyperlink" Target="http://demsib.ru/sredstva-ot-nasekomyh/tovar-&#1062;1382.html" TargetMode="External"/><Relationship Id="rId3393" Type="http://schemas.openxmlformats.org/officeDocument/2006/relationships/hyperlink" Target="http://demsib.ru/sredstva-ot-nasekomyh/tovar-07607.html" TargetMode="External"/><Relationship Id="rId3394" Type="http://schemas.openxmlformats.org/officeDocument/2006/relationships/hyperlink" Target="http://demsib.ru/sredstva-ot-nasekomyh/tovar-43374.html" TargetMode="External"/><Relationship Id="rId3395" Type="http://schemas.openxmlformats.org/officeDocument/2006/relationships/hyperlink" Target="http://demsib.ru/sredstva-ot-nasekomyh/tovar-&#1062;&#1091;816.html" TargetMode="External"/><Relationship Id="rId3396" Type="http://schemas.openxmlformats.org/officeDocument/2006/relationships/hyperlink" Target="http://demsib.ru/sredstva-ot-nasekomyh/tovar-17198.html" TargetMode="External"/><Relationship Id="rId3397" Type="http://schemas.openxmlformats.org/officeDocument/2006/relationships/hyperlink" Target="http://demsib.ru/sredstva-ot-nasekomyh/tovar-11929.html" TargetMode="External"/><Relationship Id="rId3398" Type="http://schemas.openxmlformats.org/officeDocument/2006/relationships/hyperlink" Target="http://demsib.ru/insekticidy/tovar-00528.html" TargetMode="External"/><Relationship Id="rId3399" Type="http://schemas.openxmlformats.org/officeDocument/2006/relationships/hyperlink" Target="http://demsib.ru/sredstva-ot-komarov/tovar-&#1062;3006.html" TargetMode="External"/><Relationship Id="rId3400" Type="http://schemas.openxmlformats.org/officeDocument/2006/relationships/hyperlink" Target="http://demsib.ru/sredstva-ot-komarov/tovar-42969.html" TargetMode="External"/><Relationship Id="rId3401" Type="http://schemas.openxmlformats.org/officeDocument/2006/relationships/hyperlink" Target="http://demsib.ru/sredstva-ot-komarov/tovar-12141.html" TargetMode="External"/><Relationship Id="rId3402" Type="http://schemas.openxmlformats.org/officeDocument/2006/relationships/hyperlink" Target="http://demsib.ru/sredstva-ot-komarov/tovar-18003.html" TargetMode="External"/><Relationship Id="rId3403" Type="http://schemas.openxmlformats.org/officeDocument/2006/relationships/hyperlink" Target="http://demsib.ru/sredstva-ot-gryzunov/tovar-45431.html" TargetMode="External"/><Relationship Id="rId3404" Type="http://schemas.openxmlformats.org/officeDocument/2006/relationships/hyperlink" Target="http://demsib.ru/sredstva-ot-gryzunov/tovar-11872.html" TargetMode="External"/><Relationship Id="rId3405" Type="http://schemas.openxmlformats.org/officeDocument/2006/relationships/hyperlink" Target="http://demsib.ru/sredstva-ot-gryzunov/tovar-44613.html" TargetMode="External"/><Relationship Id="rId3406" Type="http://schemas.openxmlformats.org/officeDocument/2006/relationships/hyperlink" Target="http://demsib.ru/sredstva-ot-komarov/tovar-41970.html" TargetMode="External"/><Relationship Id="rId3407" Type="http://schemas.openxmlformats.org/officeDocument/2006/relationships/hyperlink" Target="http://demsib.ru/sredstva-ot-komarov/tovar-14213.html" TargetMode="External"/><Relationship Id="rId3408" Type="http://schemas.openxmlformats.org/officeDocument/2006/relationships/hyperlink" Target="http://demsib.ru/sredstva-ot-komarov/tovar-12133.html" TargetMode="External"/><Relationship Id="rId3409" Type="http://schemas.openxmlformats.org/officeDocument/2006/relationships/hyperlink" Target="http://demsib.ru/sredstva-ot-komarov/tovar-&#1062;&#1091;112.html" TargetMode="External"/><Relationship Id="rId3410" Type="http://schemas.openxmlformats.org/officeDocument/2006/relationships/hyperlink" Target="http://demsib.ru/sredstva-ot-komarov/tovar-&#1062;8870.html" TargetMode="External"/><Relationship Id="rId3411" Type="http://schemas.openxmlformats.org/officeDocument/2006/relationships/hyperlink" Target="http://demsib.ru/sredstva-ot-komarov/tovar-&#1062;6475.html" TargetMode="External"/><Relationship Id="rId3412" Type="http://schemas.openxmlformats.org/officeDocument/2006/relationships/hyperlink" Target="http://demsib.ru/sredstva-ot-komarov/tovar-&#1062;&#1091;648.html" TargetMode="External"/><Relationship Id="rId3413" Type="http://schemas.openxmlformats.org/officeDocument/2006/relationships/hyperlink" Target="http://demsib.ru/sredstva-ot-komarov/tovar-&#1062;3227.html" TargetMode="External"/><Relationship Id="rId3414" Type="http://schemas.openxmlformats.org/officeDocument/2006/relationships/hyperlink" Target="http://demsib.ru/sredstva-ot-komarov/tovar-07223.html" TargetMode="External"/><Relationship Id="rId3415" Type="http://schemas.openxmlformats.org/officeDocument/2006/relationships/hyperlink" Target="http://demsib.ru/sredstva-ot-komarov/tovar-12136.html" TargetMode="External"/><Relationship Id="rId3416" Type="http://schemas.openxmlformats.org/officeDocument/2006/relationships/hyperlink" Target="http://demsib.ru/sredstva-ot-komarov/tovar-12240.html" TargetMode="External"/><Relationship Id="rId3417" Type="http://schemas.openxmlformats.org/officeDocument/2006/relationships/hyperlink" Target="http://demsib.ru/sredstva-ot-komarov/tovar-&#1062;6473.html" TargetMode="External"/><Relationship Id="rId3418" Type="http://schemas.openxmlformats.org/officeDocument/2006/relationships/hyperlink" Target="http://demsib.ru/blyudtsa-poddoni/tovar-06849.html" TargetMode="External"/><Relationship Id="rId3419" Type="http://schemas.openxmlformats.org/officeDocument/2006/relationships/hyperlink" Target="http://demsib.ru/&#1073;&#1088;&#1077;&#1083;&#1082;&#1080;-&#1080;-&#1087;&#1086;&#1076;&#1074;&#1077;&#1089;&#1082;&#1080;/tovar-40858.html" TargetMode="External"/><Relationship Id="rId3420" Type="http://schemas.openxmlformats.org/officeDocument/2006/relationships/hyperlink" Target="http://demsib.ru/&#1073;&#1088;&#1077;&#1083;&#1082;&#1080;-&#1080;-&#1087;&#1086;&#1076;&#1074;&#1077;&#1089;&#1082;&#1080;/tovar-40794.html" TargetMode="External"/><Relationship Id="rId3421" Type="http://schemas.openxmlformats.org/officeDocument/2006/relationships/hyperlink" Target="http://demsib.ru/&#1073;&#1088;&#1077;&#1083;&#1082;&#1080;-&#1080;-&#1087;&#1086;&#1076;&#1074;&#1077;&#1089;&#1082;&#1080;/tovar-41127.html" TargetMode="External"/><Relationship Id="rId3422" Type="http://schemas.openxmlformats.org/officeDocument/2006/relationships/hyperlink" Target="http://demsib.ru/vazi/tovar-44532.html" TargetMode="External"/><Relationship Id="rId3423" Type="http://schemas.openxmlformats.org/officeDocument/2006/relationships/hyperlink" Target="http://demsib.ru/vazi/tovar-46398.html" TargetMode="External"/><Relationship Id="rId3424" Type="http://schemas.openxmlformats.org/officeDocument/2006/relationships/hyperlink" Target="http://demsib.ru/vazi/tovar-46486.html" TargetMode="External"/><Relationship Id="rId3425" Type="http://schemas.openxmlformats.org/officeDocument/2006/relationships/hyperlink" Target="http://demsib.ru/keramicheskie-kashpo/tovar-&#1062;0727.html" TargetMode="External"/><Relationship Id="rId3426" Type="http://schemas.openxmlformats.org/officeDocument/2006/relationships/hyperlink" Target="http://demsib.ru/keramicheskie-kashpo/tovar-&#1062;1153.html" TargetMode="External"/><Relationship Id="rId3427" Type="http://schemas.openxmlformats.org/officeDocument/2006/relationships/hyperlink" Target="http://demsib.ru/keramicheskie-kashpo/tovar-12722.html" TargetMode="External"/><Relationship Id="rId3428" Type="http://schemas.openxmlformats.org/officeDocument/2006/relationships/hyperlink" Target="http://demsib.ru/keramicheskie-kashpo/tovar-44513.html" TargetMode="External"/><Relationship Id="rId3429" Type="http://schemas.openxmlformats.org/officeDocument/2006/relationships/hyperlink" Target="http://demsib.ru/kashpo-plastikovye/tovar-06008.html" TargetMode="External"/><Relationship Id="rId3430" Type="http://schemas.openxmlformats.org/officeDocument/2006/relationships/hyperlink" Target="http://demsib.ru/kashpo-plastikovye/tovar-&#1062;6967.html" TargetMode="External"/><Relationship Id="rId3431" Type="http://schemas.openxmlformats.org/officeDocument/2006/relationships/hyperlink" Target="http://demsib.ru/kashpo-plastikovye/tovar-45450.html" TargetMode="External"/><Relationship Id="rId3432" Type="http://schemas.openxmlformats.org/officeDocument/2006/relationships/hyperlink" Target="http://demsib.ru/kashpo-plastikovye/tovar-45345.html" TargetMode="External"/><Relationship Id="rId3433" Type="http://schemas.openxmlformats.org/officeDocument/2006/relationships/hyperlink" Target="http://demsib.ru/kashpo-plastikovye/tovar-&#1062;6351.html" TargetMode="External"/><Relationship Id="rId3434" Type="http://schemas.openxmlformats.org/officeDocument/2006/relationships/hyperlink" Target="http://demsib.ru/kashpo-plastikovye/tovar-45453.html" TargetMode="External"/><Relationship Id="rId3435" Type="http://schemas.openxmlformats.org/officeDocument/2006/relationships/hyperlink" Target="http://demsib.ru/kashpo-plastikovye/tovar-&#1062;6969.html" TargetMode="External"/><Relationship Id="rId3436" Type="http://schemas.openxmlformats.org/officeDocument/2006/relationships/hyperlink" Target="http://demsib.ru/kashpo-plastikovye/tovar-45356.html" TargetMode="External"/><Relationship Id="rId3437" Type="http://schemas.openxmlformats.org/officeDocument/2006/relationships/hyperlink" Target="http://demsib.ru/kashpo-plastikovye/tovar-05522.html" TargetMode="External"/><Relationship Id="rId3438" Type="http://schemas.openxmlformats.org/officeDocument/2006/relationships/hyperlink" Target="http://demsib.ru/kashpo-plastikovye/tovar-45353.html" TargetMode="External"/><Relationship Id="rId3439" Type="http://schemas.openxmlformats.org/officeDocument/2006/relationships/hyperlink" Target="http://demsib.ru/kashpo-plastikovye/tovar-45352.html" TargetMode="External"/><Relationship Id="rId3440" Type="http://schemas.openxmlformats.org/officeDocument/2006/relationships/hyperlink" Target="http://demsib.ru/kashpo-plastikovye/tovar-45456.html" TargetMode="External"/><Relationship Id="rId3441" Type="http://schemas.openxmlformats.org/officeDocument/2006/relationships/hyperlink" Target="http://demsib.ru/kashpo-plastikovye/tovar-&#1062;6968.html" TargetMode="External"/><Relationship Id="rId3442" Type="http://schemas.openxmlformats.org/officeDocument/2006/relationships/hyperlink" Target="http://demsib.ru/kashpo-plastikovye/tovar-45351.html" TargetMode="External"/><Relationship Id="rId3443" Type="http://schemas.openxmlformats.org/officeDocument/2006/relationships/hyperlink" Target="http://demsib.ru/kashpo-plastikovye/tovar-05142.html" TargetMode="External"/><Relationship Id="rId3444" Type="http://schemas.openxmlformats.org/officeDocument/2006/relationships/hyperlink" Target="http://demsib.ru/kashpo-plastikovye/tovar-&#1062;6970.html" TargetMode="External"/><Relationship Id="rId3445" Type="http://schemas.openxmlformats.org/officeDocument/2006/relationships/hyperlink" Target="http://demsib.ru/kashpo-plastikovye/tovar-45452.html" TargetMode="External"/><Relationship Id="rId3446" Type="http://schemas.openxmlformats.org/officeDocument/2006/relationships/hyperlink" Target="http://demsib.ru/kashpo-plastikovye/tovar-45349.html" TargetMode="External"/><Relationship Id="rId3447" Type="http://schemas.openxmlformats.org/officeDocument/2006/relationships/hyperlink" Target="http://demsib.ru/kashpo-plastikovye/tovar-03721.html" TargetMode="External"/><Relationship Id="rId3448" Type="http://schemas.openxmlformats.org/officeDocument/2006/relationships/hyperlink" Target="http://demsib.ru/kashpo-plastikovye/tovar-&#1062;6977.html" TargetMode="External"/><Relationship Id="rId3449" Type="http://schemas.openxmlformats.org/officeDocument/2006/relationships/hyperlink" Target="http://demsib.ru/kashpo-plastikovye/tovar-45347.html" TargetMode="External"/><Relationship Id="rId3450" Type="http://schemas.openxmlformats.org/officeDocument/2006/relationships/hyperlink" Target="http://demsib.ru/kashpo-plastikovye/tovar-45348.html" TargetMode="External"/><Relationship Id="rId3451" Type="http://schemas.openxmlformats.org/officeDocument/2006/relationships/hyperlink" Target="http://demsib.ru/kashpo-plastikovye/tovar-45346.html" TargetMode="External"/><Relationship Id="rId3452" Type="http://schemas.openxmlformats.org/officeDocument/2006/relationships/hyperlink" Target="http://demsib.ru/kashpo-plastikovye/tovar-10319.html" TargetMode="External"/><Relationship Id="rId3453" Type="http://schemas.openxmlformats.org/officeDocument/2006/relationships/hyperlink" Target="http://demsib.ru/kashpo-plastikovye/tovar-44319.html" TargetMode="External"/><Relationship Id="rId3454" Type="http://schemas.openxmlformats.org/officeDocument/2006/relationships/hyperlink" Target="http://demsib.ru/kashpo-plastikovye/tovar-44482.html" TargetMode="External"/><Relationship Id="rId3455" Type="http://schemas.openxmlformats.org/officeDocument/2006/relationships/hyperlink" Target="http://demsib.ru/kashpo-plastikovye/tovar-40028.html" TargetMode="External"/><Relationship Id="rId3456" Type="http://schemas.openxmlformats.org/officeDocument/2006/relationships/hyperlink" Target="http://demsib.ru/kashpo-plastikovye/tovar-41780.html" TargetMode="External"/><Relationship Id="rId3457" Type="http://schemas.openxmlformats.org/officeDocument/2006/relationships/hyperlink" Target="http://demsib.ru/kashpo-plastikovye/tovar-04301.html" TargetMode="External"/><Relationship Id="rId3458" Type="http://schemas.openxmlformats.org/officeDocument/2006/relationships/hyperlink" Target="http://demsib.ru/kashpo-plastikovye/tovar-&#1062;6987.html" TargetMode="External"/><Relationship Id="rId3459" Type="http://schemas.openxmlformats.org/officeDocument/2006/relationships/hyperlink" Target="http://demsib.ru/kashpo-plastikovye/tovar-12649.html" TargetMode="External"/><Relationship Id="rId3460" Type="http://schemas.openxmlformats.org/officeDocument/2006/relationships/hyperlink" Target="http://demsib.ru/kashpo-plastikovye/tovar-&#1062;2979.html" TargetMode="External"/><Relationship Id="rId3461" Type="http://schemas.openxmlformats.org/officeDocument/2006/relationships/hyperlink" Target="http://demsib.ru/kashpo-plastikovye/tovar-16148.html" TargetMode="External"/><Relationship Id="rId3462" Type="http://schemas.openxmlformats.org/officeDocument/2006/relationships/hyperlink" Target="http://demsib.ru/kashpo-plastikovye/tovar-16149.html" TargetMode="External"/><Relationship Id="rId3463" Type="http://schemas.openxmlformats.org/officeDocument/2006/relationships/hyperlink" Target="http://demsib.ru/kashpo-plastikovye/tovar-16150.html" TargetMode="External"/><Relationship Id="rId3464" Type="http://schemas.openxmlformats.org/officeDocument/2006/relationships/hyperlink" Target="http://demsib.ru/kopilki/tovar-41896.html" TargetMode="External"/><Relationship Id="rId3465" Type="http://schemas.openxmlformats.org/officeDocument/2006/relationships/hyperlink" Target="http://demsib.ru/kopilki/tovar-14604.html" TargetMode="External"/><Relationship Id="rId3466" Type="http://schemas.openxmlformats.org/officeDocument/2006/relationships/hyperlink" Target="http://demsib.ru/kopilki/tovar-18432.html" TargetMode="External"/><Relationship Id="rId3467" Type="http://schemas.openxmlformats.org/officeDocument/2006/relationships/hyperlink" Target="http://demsib.ru/kopilki/tovar-16007.html" TargetMode="External"/><Relationship Id="rId3468" Type="http://schemas.openxmlformats.org/officeDocument/2006/relationships/hyperlink" Target="http://demsib.ru/kopilki/tovar-45538.html" TargetMode="External"/><Relationship Id="rId3469" Type="http://schemas.openxmlformats.org/officeDocument/2006/relationships/hyperlink" Target="http://demsib.ru/kopilki/tovar-46452.html" TargetMode="External"/><Relationship Id="rId3470" Type="http://schemas.openxmlformats.org/officeDocument/2006/relationships/hyperlink" Target="http://demsib.ru/kopilki/tovar-46453.html" TargetMode="External"/><Relationship Id="rId3471" Type="http://schemas.openxmlformats.org/officeDocument/2006/relationships/hyperlink" Target="http://demsib.ru/kopilki/tovar-12286.html" TargetMode="External"/><Relationship Id="rId3472" Type="http://schemas.openxmlformats.org/officeDocument/2006/relationships/hyperlink" Target="http://demsib.ru/kopilki/tovar-18237.html" TargetMode="External"/><Relationship Id="rId3473" Type="http://schemas.openxmlformats.org/officeDocument/2006/relationships/hyperlink" Target="http://demsib.ru/kopilki/tovar-12877.html" TargetMode="External"/><Relationship Id="rId3474" Type="http://schemas.openxmlformats.org/officeDocument/2006/relationships/hyperlink" Target="http://demsib.ru/oporyi-dlya-tsvetov/tovar-10118.html" TargetMode="External"/><Relationship Id="rId3475" Type="http://schemas.openxmlformats.org/officeDocument/2006/relationships/hyperlink" Target="http://demsib.ru/oporyi-dlya-tsvetov/tovar-10119.html" TargetMode="External"/><Relationship Id="rId3476" Type="http://schemas.openxmlformats.org/officeDocument/2006/relationships/hyperlink" Target="http://demsib.ru/oporyi-dlya-tsvetov/tovar-03211.html" TargetMode="External"/><Relationship Id="rId3477" Type="http://schemas.openxmlformats.org/officeDocument/2006/relationships/hyperlink" Target="http://demsib.ru/oporyi-dlya-tsvetov/tovar-03313.html" TargetMode="External"/><Relationship Id="rId3478" Type="http://schemas.openxmlformats.org/officeDocument/2006/relationships/hyperlink" Target="http://demsib.ru/&#1087;&#1086;&#1089;&#1091;&#1076;&#1072;-&#1082;&#1077;&#1088;&#1072;&#1084;&#1080;&#1095;&#1077;&#1089;&#1082;&#1072;&#1103;/tovar-&#1062;6360.html" TargetMode="External"/><Relationship Id="rId3479" Type="http://schemas.openxmlformats.org/officeDocument/2006/relationships/hyperlink" Target="http://demsib.ru/283/tovar-43535.html" TargetMode="External"/><Relationship Id="rId3480" Type="http://schemas.openxmlformats.org/officeDocument/2006/relationships/hyperlink" Target="http://demsib.ru/283/tovar-&#1062;0726.html" TargetMode="External"/><Relationship Id="rId3481" Type="http://schemas.openxmlformats.org/officeDocument/2006/relationships/hyperlink" Target="http://demsib.ru/&#1087;&#1086;&#1089;&#1091;&#1076;&#1072;-&#1082;&#1077;&#1088;&#1072;&#1084;&#1080;&#1095;&#1077;&#1089;&#1082;&#1072;&#1103;/tovar-45552.html" TargetMode="External"/><Relationship Id="rId3482" Type="http://schemas.openxmlformats.org/officeDocument/2006/relationships/hyperlink" Target="http://demsib.ru/213/tovar-15609.html" TargetMode="External"/><Relationship Id="rId3483" Type="http://schemas.openxmlformats.org/officeDocument/2006/relationships/hyperlink" Target="http://demsib.ru/&#1087;&#1088;&#1086;&#1095;&#1080;&#1077;-&#1090;&#1086;&#1074;&#1072;&#1088;&#1099;/tovar-10324.html" TargetMode="External"/><Relationship Id="rId3484" Type="http://schemas.openxmlformats.org/officeDocument/2006/relationships/hyperlink" Target="http://demsib.ru/12/tovar-40171.html" TargetMode="External"/><Relationship Id="rId3485" Type="http://schemas.openxmlformats.org/officeDocument/2006/relationships/hyperlink" Target="http://demsib.ru/12/tovar-42566.html" TargetMode="External"/><Relationship Id="rId3486" Type="http://schemas.openxmlformats.org/officeDocument/2006/relationships/hyperlink" Target="http://demsib.ru/12/tovar-41196.html" TargetMode="External"/><Relationship Id="rId3487" Type="http://schemas.openxmlformats.org/officeDocument/2006/relationships/hyperlink" Target="http://demsib.ru/12/tovar-40348.html" TargetMode="External"/><Relationship Id="rId3488" Type="http://schemas.openxmlformats.org/officeDocument/2006/relationships/hyperlink" Target="http://demsib.ru/12/tovar-42589.html" TargetMode="External"/><Relationship Id="rId3489" Type="http://schemas.openxmlformats.org/officeDocument/2006/relationships/hyperlink" Target="http://demsib.ru/313/tovar-46505.html" TargetMode="External"/><Relationship Id="rId3490" Type="http://schemas.openxmlformats.org/officeDocument/2006/relationships/hyperlink" Target="http://demsib.ru/12/tovar-40339.html" TargetMode="External"/><Relationship Id="rId3491" Type="http://schemas.openxmlformats.org/officeDocument/2006/relationships/hyperlink" Target="http://demsib.ru/12/tovar-&#1062;&#1077;559.html" TargetMode="External"/><Relationship Id="rId3492" Type="http://schemas.openxmlformats.org/officeDocument/2006/relationships/hyperlink" Target="http://demsib.ru/314/tovar-46465.html" TargetMode="External"/><Relationship Id="rId3493" Type="http://schemas.openxmlformats.org/officeDocument/2006/relationships/hyperlink" Target="http://demsib.ru/314/tovar-46466.html" TargetMode="External"/><Relationship Id="rId3494" Type="http://schemas.openxmlformats.org/officeDocument/2006/relationships/hyperlink" Target="http://demsib.ru/314/tovar-46480.html" TargetMode="External"/><Relationship Id="rId3495" Type="http://schemas.openxmlformats.org/officeDocument/2006/relationships/hyperlink" Target="http://demsib.ru/&#1089;&#1091;&#1074;&#1077;&#1085;&#1080;&#1088;&#1099;/tovar-45602.html" TargetMode="External"/><Relationship Id="rId3496" Type="http://schemas.openxmlformats.org/officeDocument/2006/relationships/hyperlink" Target="http://demsib.ru/&#1089;&#1091;&#1074;&#1077;&#1085;&#1080;&#1088;&#1099;/tovar-41055.html" TargetMode="External"/><Relationship Id="rId3497" Type="http://schemas.openxmlformats.org/officeDocument/2006/relationships/hyperlink" Target="http://demsib.ru/&#1089;&#1091;&#1074;&#1077;&#1085;&#1080;&#1088;&#1099;/tovar-&#1062;&#1062;830.html" TargetMode="External"/><Relationship Id="rId3498" Type="http://schemas.openxmlformats.org/officeDocument/2006/relationships/hyperlink" Target="http://demsib.ru/&#1089;&#1091;&#1074;&#1077;&#1085;&#1080;&#1088;&#1099;/tovar-40959.html" TargetMode="External"/><Relationship Id="rId3499" Type="http://schemas.openxmlformats.org/officeDocument/2006/relationships/hyperlink" Target="http://demsib.ru/&#1089;&#1091;&#1074;&#1077;&#1085;&#1080;&#1088;&#1099;/tovar-40852.html" TargetMode="External"/><Relationship Id="rId3500" Type="http://schemas.openxmlformats.org/officeDocument/2006/relationships/hyperlink" Target="http://demsib.ru/&#1089;&#1091;&#1074;&#1077;&#1085;&#1080;&#1088;&#1099;/tovar-&#1062;&#1077;995.html" TargetMode="External"/><Relationship Id="rId3501" Type="http://schemas.openxmlformats.org/officeDocument/2006/relationships/hyperlink" Target="http://demsib.ru/&#1089;&#1091;&#1074;&#1077;&#1085;&#1080;&#1088;&#1099;/tovar-&#1062;&#1077;993.html" TargetMode="External"/><Relationship Id="rId3502" Type="http://schemas.openxmlformats.org/officeDocument/2006/relationships/hyperlink" Target="http://demsib.ru/&#1089;&#1091;&#1074;&#1077;&#1085;&#1080;&#1088;&#1099;/tovar-&#1062;&#1077;994.html" TargetMode="External"/><Relationship Id="rId3503" Type="http://schemas.openxmlformats.org/officeDocument/2006/relationships/hyperlink" Target="http://demsib.ru/&#1089;&#1091;&#1074;&#1077;&#1085;&#1080;&#1088;&#1099;/tovar-40853.html" TargetMode="External"/><Relationship Id="rId3504" Type="http://schemas.openxmlformats.org/officeDocument/2006/relationships/hyperlink" Target="http://demsib.ru/&#1089;&#1091;&#1074;&#1077;&#1085;&#1080;&#1088;&#1099;/tovar-&#1062;&#1091;916.html" TargetMode="External"/><Relationship Id="rId3505" Type="http://schemas.openxmlformats.org/officeDocument/2006/relationships/hyperlink" Target="http://demsib.ru/&#1089;&#1091;&#1074;&#1077;&#1085;&#1080;&#1088;&#1099;/tovar-46502.html" TargetMode="External"/><Relationship Id="rId3506" Type="http://schemas.openxmlformats.org/officeDocument/2006/relationships/hyperlink" Target="http://demsib.ru/308/tovar-45026.html" TargetMode="External"/><Relationship Id="rId3507" Type="http://schemas.openxmlformats.org/officeDocument/2006/relationships/hyperlink" Target="http://demsib.ru/218/tovar-&#1062;4789.html" TargetMode="External"/><Relationship Id="rId3508" Type="http://schemas.openxmlformats.org/officeDocument/2006/relationships/hyperlink" Target="http://demsib.ru/218/tovar-&#1062;6051.html" TargetMode="External"/><Relationship Id="rId3509" Type="http://schemas.openxmlformats.org/officeDocument/2006/relationships/hyperlink" Target="http://demsib.ru/218/tovar-&#1062;8744.html" TargetMode="External"/><Relationship Id="rId3510" Type="http://schemas.openxmlformats.org/officeDocument/2006/relationships/hyperlink" Target="http://demsib.ru/218/tovar-13507.html" TargetMode="External"/><Relationship Id="rId3511" Type="http://schemas.openxmlformats.org/officeDocument/2006/relationships/hyperlink" Target="http://demsib.ru/emkosti-dlya-rassadi/tovar-40789.html" TargetMode="External"/><Relationship Id="rId3512" Type="http://schemas.openxmlformats.org/officeDocument/2006/relationships/hyperlink" Target="http://demsib.ru/kashpo-plastikovye/tovar-&#1062;6965.html" TargetMode="External"/><Relationship Id="rId3513" Type="http://schemas.openxmlformats.org/officeDocument/2006/relationships/hyperlink" Target="http://demsib.ru/emkosti-dlya-rassadi/tovar-44979.html" TargetMode="External"/><Relationship Id="rId3514" Type="http://schemas.openxmlformats.org/officeDocument/2006/relationships/hyperlink" Target="http://demsib.ru/182/tovar-07819.html" TargetMode="External"/><Relationship Id="rId3515" Type="http://schemas.openxmlformats.org/officeDocument/2006/relationships/hyperlink" Target="http://demsib.ru/kashpo-plastikovye/tovar-07772.html" TargetMode="External"/><Relationship Id="rId3516" Type="http://schemas.openxmlformats.org/officeDocument/2006/relationships/hyperlink" Target="http://demsib.ru/kashpo-plastikovye/tovar-03931.html" TargetMode="External"/><Relationship Id="rId3517" Type="http://schemas.openxmlformats.org/officeDocument/2006/relationships/hyperlink" Target="http://demsib.ru/182/tovar-14805.html" TargetMode="External"/><Relationship Id="rId3518" Type="http://schemas.openxmlformats.org/officeDocument/2006/relationships/hyperlink" Target="http://demsib.ru/182/tovar-13254.html" TargetMode="External"/><Relationship Id="rId3519" Type="http://schemas.openxmlformats.org/officeDocument/2006/relationships/hyperlink" Target="http://demsib.ru/182/tovar-09016.html" TargetMode="External"/><Relationship Id="rId3520" Type="http://schemas.openxmlformats.org/officeDocument/2006/relationships/hyperlink" Target="http://demsib.ru/emkosti-dlya-rassadi/tovar-44783.html" TargetMode="External"/><Relationship Id="rId3521" Type="http://schemas.openxmlformats.org/officeDocument/2006/relationships/hyperlink" Target="http://demsib.ru/emkosti-dlya-rassadi/tovar-17931.html" TargetMode="External"/><Relationship Id="rId3522" Type="http://schemas.openxmlformats.org/officeDocument/2006/relationships/hyperlink" Target="http://demsib.ru/emkosti-dlya-rassadi/tovar-&#1062;&#1062;772.html" TargetMode="External"/><Relationship Id="rId3523" Type="http://schemas.openxmlformats.org/officeDocument/2006/relationships/hyperlink" Target="http://demsib.ru/emkosti-dlya-rassadi/tovar-41333.html" TargetMode="External"/><Relationship Id="rId3524" Type="http://schemas.openxmlformats.org/officeDocument/2006/relationships/hyperlink" Target="http://demsib.ru/emkosti-dlya-rassadi/tovar-40055.html" TargetMode="External"/><Relationship Id="rId3525" Type="http://schemas.openxmlformats.org/officeDocument/2006/relationships/hyperlink" Target="http://demsib.ru/emkosti-dlya-rassadi/tovar-11784.html" TargetMode="External"/><Relationship Id="rId3526" Type="http://schemas.openxmlformats.org/officeDocument/2006/relationships/hyperlink" Target="http://demsib.ru/emkosti-dlya-rassadi/tovar-13090.html" TargetMode="External"/><Relationship Id="rId3527" Type="http://schemas.openxmlformats.org/officeDocument/2006/relationships/hyperlink" Target="http://demsib.ru/emkosti-dlya-rassadi/tovar-&#1062;7965.html" TargetMode="External"/><Relationship Id="rId3528" Type="http://schemas.openxmlformats.org/officeDocument/2006/relationships/hyperlink" Target="http://demsib.ru/emkosti-dlya-rassadi/tovar-06077.html" TargetMode="External"/><Relationship Id="rId3529" Type="http://schemas.openxmlformats.org/officeDocument/2006/relationships/hyperlink" Target="http://demsib.ru/emkosti-dlya-rassadi/tovar-13219.html" TargetMode="External"/><Relationship Id="rId3530" Type="http://schemas.openxmlformats.org/officeDocument/2006/relationships/hyperlink" Target="http://demsib.ru/emkosti-dlya-rassadi/tovar-06698.html" TargetMode="External"/><Relationship Id="rId3531" Type="http://schemas.openxmlformats.org/officeDocument/2006/relationships/hyperlink" Target="http://demsib.ru/emkosti-dlya-rassadi/tovar-40552.html" TargetMode="External"/><Relationship Id="rId3532" Type="http://schemas.openxmlformats.org/officeDocument/2006/relationships/hyperlink" Target="http://demsib.ru/emkosti-dlya-rassadi/tovar-03730.html" TargetMode="External"/><Relationship Id="rId3533" Type="http://schemas.openxmlformats.org/officeDocument/2006/relationships/hyperlink" Target="http://demsib.ru/emkosti-dlya-rassadi/tovar-43302.html" TargetMode="External"/><Relationship Id="rId3534" Type="http://schemas.openxmlformats.org/officeDocument/2006/relationships/hyperlink" Target="http://demsib.ru/emkosti-dlya-rassadi/tovar-11588.html" TargetMode="External"/><Relationship Id="rId3535" Type="http://schemas.openxmlformats.org/officeDocument/2006/relationships/hyperlink" Target="http://demsib.ru/emkosti-dlya-rassadi/tovar-40551.html" TargetMode="External"/><Relationship Id="rId3536" Type="http://schemas.openxmlformats.org/officeDocument/2006/relationships/hyperlink" Target="http://demsib.ru/emkosti-dlya-rassadi/tovar-&#1062;7283.html" TargetMode="External"/><Relationship Id="rId3537" Type="http://schemas.openxmlformats.org/officeDocument/2006/relationships/hyperlink" Target="http://demsib.ru/emkosti-dlya-rassadi/tovar-17207.html" TargetMode="External"/><Relationship Id="rId3538" Type="http://schemas.openxmlformats.org/officeDocument/2006/relationships/hyperlink" Target="http://demsib.ru/landshaftnye-figury/tovar-45070.html" TargetMode="External"/><Relationship Id="rId3539" Type="http://schemas.openxmlformats.org/officeDocument/2006/relationships/hyperlink" Target="http://demsib.ru/opryskivateli/tovar-05171.html" TargetMode="External"/><Relationship Id="rId3540" Type="http://schemas.openxmlformats.org/officeDocument/2006/relationships/hyperlink" Target="http://demsib.ru/opryskivateli/tovar-09802.html" TargetMode="External"/><Relationship Id="rId3541" Type="http://schemas.openxmlformats.org/officeDocument/2006/relationships/hyperlink" Target="http://demsib.ru/opryskivateli/tovar-03161.html" TargetMode="External"/><Relationship Id="rId3542" Type="http://schemas.openxmlformats.org/officeDocument/2006/relationships/hyperlink" Target="http://demsib.ru/opryskivateli/tovar-15503.html" TargetMode="External"/><Relationship Id="rId3543" Type="http://schemas.openxmlformats.org/officeDocument/2006/relationships/hyperlink" Target="http://demsib.ru/parniki-dugi/tovar-&#1062;&#1091;232.html" TargetMode="External"/><Relationship Id="rId3544" Type="http://schemas.openxmlformats.org/officeDocument/2006/relationships/hyperlink" Target="http://demsib.ru/parniki-dugi/tovar-44152.html" TargetMode="External"/><Relationship Id="rId3545" Type="http://schemas.openxmlformats.org/officeDocument/2006/relationships/hyperlink" Target="http://demsib.ru/khozjajstvennye-tovary/tovar-08459.html" TargetMode="External"/><Relationship Id="rId3546" Type="http://schemas.openxmlformats.org/officeDocument/2006/relationships/hyperlink" Target="http://demsib.ru/khozjajstvennye-tovary/tovar-&#1062;0711.html" TargetMode="External"/><Relationship Id="rId3547" Type="http://schemas.openxmlformats.org/officeDocument/2006/relationships/hyperlink" Target="http://demsib.ru/khozjajstvennye-tovary/tovar-&#1062;9864.html" TargetMode="External"/><Relationship Id="rId3548" Type="http://schemas.openxmlformats.org/officeDocument/2006/relationships/hyperlink" Target="http://demsib.ru/khozjajstvennye-tovary/tovar-16598.html" TargetMode="External"/><Relationship Id="rId3549" Type="http://schemas.openxmlformats.org/officeDocument/2006/relationships/hyperlink" Target="http://demsib.ru/293/tovar-41770.html" TargetMode="External"/><Relationship Id="rId3550" Type="http://schemas.openxmlformats.org/officeDocument/2006/relationships/hyperlink" Target="http://demsib.ru/khozjajstvennye-tovary/tovar-&#1062;8006.html" TargetMode="External"/><Relationship Id="rId3551" Type="http://schemas.openxmlformats.org/officeDocument/2006/relationships/hyperlink" Target="http://demsib.ru/khozjajstvennye-tovary/tovar-12613.html" TargetMode="External"/><Relationship Id="rId3552" Type="http://schemas.openxmlformats.org/officeDocument/2006/relationships/hyperlink" Target="http://demsib.ru/khozjajstvennye-tovary/tovar-05318.html" TargetMode="External"/><Relationship Id="rId3553" Type="http://schemas.openxmlformats.org/officeDocument/2006/relationships/hyperlink" Target="http://demsib.ru/khozjajstvennye-tovary/tovar-&#1062;9906.html" TargetMode="External"/><Relationship Id="rId3554" Type="http://schemas.openxmlformats.org/officeDocument/2006/relationships/hyperlink" Target="http://demsib.ru/khozjajstvennye-tovary/tovar-41289.html" TargetMode="External"/><Relationship Id="rId3555" Type="http://schemas.openxmlformats.org/officeDocument/2006/relationships/hyperlink" Target="http://demsib.ru/khozjajstvennye-tovary/tovar-41285.html" TargetMode="External"/><Relationship Id="rId3556" Type="http://schemas.openxmlformats.org/officeDocument/2006/relationships/hyperlink" Target="http://demsib.ru/293/tovar-&#1062;9862.html" TargetMode="External"/><Relationship Id="rId3557" Type="http://schemas.openxmlformats.org/officeDocument/2006/relationships/hyperlink" Target="http://demsib.ru/raspylitely-leyki/tovar-03171.html" TargetMode="External"/><Relationship Id="rId3558" Type="http://schemas.openxmlformats.org/officeDocument/2006/relationships/hyperlink" Target="http://demsib.ru/raspylitely-leyki/tovar-03246.html" TargetMode="External"/><Relationship Id="rId3559" Type="http://schemas.openxmlformats.org/officeDocument/2006/relationships/hyperlink" Target="http://demsib.ru/raspylitely-leyki/tovar-07626.html" TargetMode="External"/><Relationship Id="rId3560" Type="http://schemas.openxmlformats.org/officeDocument/2006/relationships/hyperlink" Target="http://demsib.ru/raspylitely-leyki/tovar-15279.html" TargetMode="External"/><Relationship Id="rId3561" Type="http://schemas.openxmlformats.org/officeDocument/2006/relationships/hyperlink" Target="http://demsib.ru/raspylitely-leyki/tovar-15320.html" TargetMode="External"/><Relationship Id="rId3562" Type="http://schemas.openxmlformats.org/officeDocument/2006/relationships/hyperlink" Target="http://demsib.ru/raspylitely-leyki/tovar-13360.html" TargetMode="External"/><Relationship Id="rId3563" Type="http://schemas.openxmlformats.org/officeDocument/2006/relationships/hyperlink" Target="http://demsib.ru/raspylitely-leyki/tovar-04756.html" TargetMode="External"/><Relationship Id="rId3564" Type="http://schemas.openxmlformats.org/officeDocument/2006/relationships/hyperlink" Target="http://demsib.ru/raspylitely-leyki/tovar-04859.html" TargetMode="External"/><Relationship Id="rId3565" Type="http://schemas.openxmlformats.org/officeDocument/2006/relationships/hyperlink" Target="http://demsib.ru/raspylitely-leyki/tovar-12124.html" TargetMode="External"/><Relationship Id="rId3566" Type="http://schemas.openxmlformats.org/officeDocument/2006/relationships/hyperlink" Target="http://demsib.ru/raspylitely-leyki/tovar-04860.html" TargetMode="External"/><Relationship Id="rId3567" Type="http://schemas.openxmlformats.org/officeDocument/2006/relationships/hyperlink" Target="http://demsib.ru/raspylitely-leyki/tovar-16081.html" TargetMode="External"/><Relationship Id="rId3568" Type="http://schemas.openxmlformats.org/officeDocument/2006/relationships/hyperlink" Target="http://demsib.ru/raspylitely-leyki/tovar-17559.html" TargetMode="External"/><Relationship Id="rId3569" Type="http://schemas.openxmlformats.org/officeDocument/2006/relationships/hyperlink" Target="http://demsib.ru/raspylitely-leyki/tovar-09430.html" TargetMode="External"/><Relationship Id="rId3570" Type="http://schemas.openxmlformats.org/officeDocument/2006/relationships/hyperlink" Target="http://demsib.ru/raspylitely-leyki/tovar-00642.html" TargetMode="External"/><Relationship Id="rId3571" Type="http://schemas.openxmlformats.org/officeDocument/2006/relationships/hyperlink" Target="http://demsib.ru/raspylitely-leyki/tovar-01214.html" TargetMode="External"/><Relationship Id="rId3572" Type="http://schemas.openxmlformats.org/officeDocument/2006/relationships/hyperlink" Target="http://demsib.ru/raspylitely-leyki/tovar-01217.html" TargetMode="External"/><Relationship Id="rId3573" Type="http://schemas.openxmlformats.org/officeDocument/2006/relationships/hyperlink" Target="http://demsib.ru/raspylitely-leyki/tovar-45091.html" TargetMode="External"/><Relationship Id="rId3574" Type="http://schemas.openxmlformats.org/officeDocument/2006/relationships/hyperlink" Target="http://demsib.ru/raspylitely-leyki/tovar-44443.html" TargetMode="External"/><Relationship Id="rId3575" Type="http://schemas.openxmlformats.org/officeDocument/2006/relationships/hyperlink" Target="http://demsib.ru/raspylitely-leyki/tovar-44440.html" TargetMode="External"/><Relationship Id="rId3576" Type="http://schemas.openxmlformats.org/officeDocument/2006/relationships/hyperlink" Target="http://demsib.ru/fonari/tovar-&#1062;8284.html" TargetMode="External"/><Relationship Id="rId3577" Type="http://schemas.openxmlformats.org/officeDocument/2006/relationships/hyperlink" Target="http://demsib.ru/shpalery-zabory-arki/tovar-14160.html" TargetMode="External"/><Relationship Id="rId3578" Type="http://schemas.openxmlformats.org/officeDocument/2006/relationships/hyperlink" Target="http://demsib.ru/shpalery-zabory-arki/tovar-14161.html" TargetMode="External"/><Relationship Id="rId3579" Type="http://schemas.openxmlformats.org/officeDocument/2006/relationships/hyperlink" Target="http://demsib.ru/shpalery-zabory-arki/tovar-&#1062;6493.html" TargetMode="External"/><Relationship Id="rId3580" Type="http://schemas.openxmlformats.org/officeDocument/2006/relationships/hyperlink" Target="http://demsib.ru/shpalery-zabory-arki/tovar-18114.html" TargetMode="External"/><Relationship Id="rId3581" Type="http://schemas.openxmlformats.org/officeDocument/2006/relationships/hyperlink" Target="http://demsib.ru/rykhliteli/tovar-01155.html" TargetMode="External"/><Relationship Id="rId3582" Type="http://schemas.openxmlformats.org/officeDocument/2006/relationships/hyperlink" Target="http://demsib.ru/rykhliteli/tovar-04550.html" TargetMode="External"/><Relationship Id="rId3583" Type="http://schemas.openxmlformats.org/officeDocument/2006/relationships/hyperlink" Target="http://demsib.ru/rykhliteli/tovar-09761.html" TargetMode="External"/><Relationship Id="rId3584" Type="http://schemas.openxmlformats.org/officeDocument/2006/relationships/hyperlink" Target="http://demsib.ru/rykhliteli/tovar-01293.html" TargetMode="External"/><Relationship Id="rId3585" Type="http://schemas.openxmlformats.org/officeDocument/2006/relationships/hyperlink" Target="http://demsib.ru/rykhliteli/tovar-09765.html" TargetMode="External"/><Relationship Id="rId3586" Type="http://schemas.openxmlformats.org/officeDocument/2006/relationships/hyperlink" Target="http://demsib.ru/rykhliteli/tovar-&#1062;7517.html" TargetMode="External"/><Relationship Id="rId3587" Type="http://schemas.openxmlformats.org/officeDocument/2006/relationships/hyperlink" Target="http://demsib.ru/rykhliteli/tovar-05075.html" TargetMode="External"/><Relationship Id="rId3588" Type="http://schemas.openxmlformats.org/officeDocument/2006/relationships/hyperlink" Target="http://demsib.ru/rykhliteli/tovar-06402.html" TargetMode="External"/><Relationship Id="rId3589" Type="http://schemas.openxmlformats.org/officeDocument/2006/relationships/hyperlink" Target="http://demsib.ru/rykhliteli/tovar-01298.html" TargetMode="External"/><Relationship Id="rId3590" Type="http://schemas.openxmlformats.org/officeDocument/2006/relationships/hyperlink" Target="http://demsib.ru/rykhliteli/tovar-01299.html" TargetMode="External"/><Relationship Id="rId3591" Type="http://schemas.openxmlformats.org/officeDocument/2006/relationships/hyperlink" Target="http://demsib.ru/rykhliteli/tovar-01301.html" TargetMode="External"/><Relationship Id="rId3592" Type="http://schemas.openxmlformats.org/officeDocument/2006/relationships/hyperlink" Target="http://demsib.ru/rykhliteli/tovar-09764.html" TargetMode="External"/><Relationship Id="rId3593" Type="http://schemas.openxmlformats.org/officeDocument/2006/relationships/hyperlink" Target="http://demsib.ru/rykhliteli/tovar-01157.html" TargetMode="External"/><Relationship Id="rId3594" Type="http://schemas.openxmlformats.org/officeDocument/2006/relationships/hyperlink" Target="http://demsib.ru/rykhliteli/tovar-09034.html" TargetMode="External"/><Relationship Id="rId3595" Type="http://schemas.openxmlformats.org/officeDocument/2006/relationships/hyperlink" Target="http://demsib.ru/rykhliteli/tovar-03122.html" TargetMode="External"/><Relationship Id="rId3596" Type="http://schemas.openxmlformats.org/officeDocument/2006/relationships/hyperlink" Target="http://demsib.ru/rykhliteli/tovar-03256.html" TargetMode="External"/><Relationship Id="rId3597" Type="http://schemas.openxmlformats.org/officeDocument/2006/relationships/hyperlink" Target="http://demsib.ru/rykhliteli/tovar-06427.html" TargetMode="External"/><Relationship Id="rId3598" Type="http://schemas.openxmlformats.org/officeDocument/2006/relationships/hyperlink" Target="http://demsib.ru/rykhliteli/tovar-09510.html" TargetMode="External"/><Relationship Id="rId3599" Type="http://schemas.openxmlformats.org/officeDocument/2006/relationships/hyperlink" Target="http://demsib.ru/rykhliteli/tovar-15600.html" TargetMode="External"/><Relationship Id="rId3600" Type="http://schemas.openxmlformats.org/officeDocument/2006/relationships/hyperlink" Target="http://demsib.ru/rykhliteli/tovar-09955.html" TargetMode="External"/><Relationship Id="rId3601" Type="http://schemas.openxmlformats.org/officeDocument/2006/relationships/hyperlink" Target="http://demsib.ru/rykhliteli/tovar-01292.html" TargetMode="External"/><Relationship Id="rId3602" Type="http://schemas.openxmlformats.org/officeDocument/2006/relationships/hyperlink" Target="http://demsib.ru/rykhliteli/tovar-01290.html" TargetMode="External"/><Relationship Id="rId3603" Type="http://schemas.openxmlformats.org/officeDocument/2006/relationships/hyperlink" Target="http://demsib.ru/rykhliteli/tovar-09031.html" TargetMode="External"/><Relationship Id="rId3604" Type="http://schemas.openxmlformats.org/officeDocument/2006/relationships/hyperlink" Target="http://demsib.ru/rykhliteli/tovar-&#1062;9580.html" TargetMode="External"/><Relationship Id="rId3605" Type="http://schemas.openxmlformats.org/officeDocument/2006/relationships/hyperlink" Target="http://demsib.ru/rykhliteli/tovar-09032.html" TargetMode="External"/><Relationship Id="rId3606" Type="http://schemas.openxmlformats.org/officeDocument/2006/relationships/hyperlink" Target="http://demsib.ru/rykhliteli/tovar-&#1062;7518.html" TargetMode="External"/><Relationship Id="rId3607" Type="http://schemas.openxmlformats.org/officeDocument/2006/relationships/hyperlink" Target="http://demsib.ru/rykhliteli/tovar-09765.html" TargetMode="External"/><Relationship Id="rId3608" Type="http://schemas.openxmlformats.org/officeDocument/2006/relationships/hyperlink" Target="http://demsib.ru/sadovyj-instrument/tovar-07621.html" TargetMode="External"/><Relationship Id="rId3609" Type="http://schemas.openxmlformats.org/officeDocument/2006/relationships/hyperlink" Target="http://demsib.ru/sadovyj-instrument/tovar-&#1062;3052.html" TargetMode="External"/><Relationship Id="rId3610" Type="http://schemas.openxmlformats.org/officeDocument/2006/relationships/hyperlink" Target="http://demsib.ru/rykhliteli/tovar-05382.html" TargetMode="External"/><Relationship Id="rId3611" Type="http://schemas.openxmlformats.org/officeDocument/2006/relationships/hyperlink" Target="http://demsib.ru/rykhliteli/tovar-15431.html" TargetMode="External"/><Relationship Id="rId3612" Type="http://schemas.openxmlformats.org/officeDocument/2006/relationships/hyperlink" Target="http://demsib.ru/rykhliteli/tovar-09470.html" TargetMode="External"/><Relationship Id="rId3613" Type="http://schemas.openxmlformats.org/officeDocument/2006/relationships/hyperlink" Target="http://demsib.ru/sadovyj-instrument/tovar-14059.html" TargetMode="External"/><Relationship Id="rId3614" Type="http://schemas.openxmlformats.org/officeDocument/2006/relationships/hyperlink" Target="http://demsib.ru/sadovyj-instrument/tovar-&#1062;5882.html" TargetMode="External"/><Relationship Id="rId3615" Type="http://schemas.openxmlformats.org/officeDocument/2006/relationships/hyperlink" Target="http://demsib.ru/sadovyj-instrument/tovar-43525.html" TargetMode="External"/><Relationship Id="rId3616" Type="http://schemas.openxmlformats.org/officeDocument/2006/relationships/hyperlink" Target="http://demsib.ru/sadovyj-instrument/tovar-17447.html" TargetMode="External"/><Relationship Id="rId3617" Type="http://schemas.openxmlformats.org/officeDocument/2006/relationships/hyperlink" Target="http://demsib.ru/sadovyj-instrument/tovar-&#1062;3073.html" TargetMode="External"/><Relationship Id="rId3618" Type="http://schemas.openxmlformats.org/officeDocument/2006/relationships/hyperlink" Target="http://demsib.ru/sadovyj-instrument/tovar-&#1062;9927.html" TargetMode="External"/><Relationship Id="rId3619" Type="http://schemas.openxmlformats.org/officeDocument/2006/relationships/hyperlink" Target="http://demsib.ru/sadovyj-instrument/tovar-43114.html" TargetMode="External"/><Relationship Id="rId3620" Type="http://schemas.openxmlformats.org/officeDocument/2006/relationships/hyperlink" Target="http://demsib.ru/sadovyj-instrument/tovar-15506.html" TargetMode="External"/><Relationship Id="rId3621" Type="http://schemas.openxmlformats.org/officeDocument/2006/relationships/hyperlink" Target="http://demsib.ru/sadovyj-instrument/tovar-06548.html" TargetMode="External"/><Relationship Id="rId3622" Type="http://schemas.openxmlformats.org/officeDocument/2006/relationships/hyperlink" Target="http://demsib.ru/sadovyj-instrument/tovar-43110.html" TargetMode="External"/><Relationship Id="rId3623" Type="http://schemas.openxmlformats.org/officeDocument/2006/relationships/hyperlink" Target="http://demsib.ru/sadovyj-instrument/tovar-07067.html" TargetMode="External"/><Relationship Id="rId3624" Type="http://schemas.openxmlformats.org/officeDocument/2006/relationships/hyperlink" Target="http://demsib.ru/sadovyj-instrument/tovar-44284.html" TargetMode="External"/><Relationship Id="rId3625" Type="http://schemas.openxmlformats.org/officeDocument/2006/relationships/hyperlink" Target="http://demsib.ru/sadovyj-instrument/tovar-09177.html" TargetMode="External"/><Relationship Id="rId3626" Type="http://schemas.openxmlformats.org/officeDocument/2006/relationships/hyperlink" Target="http://demsib.ru/sadovyj-instrument/tovar-14410.html" TargetMode="External"/><Relationship Id="rId3627" Type="http://schemas.openxmlformats.org/officeDocument/2006/relationships/hyperlink" Target="http://demsib.ru/sekatory-suchkorezy/tovar-&#1094;5878.html" TargetMode="External"/><Relationship Id="rId3628" Type="http://schemas.openxmlformats.org/officeDocument/2006/relationships/hyperlink" Target="http://demsib.ru/sekatory-suchkorezy/tovar-17304.html" TargetMode="External"/><Relationship Id="rId3629" Type="http://schemas.openxmlformats.org/officeDocument/2006/relationships/hyperlink" Target="http://demsib.ru/sekatory-suchkorezy/tovar-&#1062;5876.html" TargetMode="External"/><Relationship Id="rId3630" Type="http://schemas.openxmlformats.org/officeDocument/2006/relationships/hyperlink" Target="http://demsib.ru/sekatory-suchkorezy/tovar-&#1062;3099.html" TargetMode="External"/><Relationship Id="rId3631" Type="http://schemas.openxmlformats.org/officeDocument/2006/relationships/hyperlink" Target="http://demsib.ru/soediniteli-dlya-shlangov/tovar-17680.html" TargetMode="External"/><Relationship Id="rId3632" Type="http://schemas.openxmlformats.org/officeDocument/2006/relationships/hyperlink" Target="http://demsib.ru/soediniteli-dlya-shlangov/tovar-13778.html" TargetMode="External"/><Relationship Id="rId3633" Type="http://schemas.openxmlformats.org/officeDocument/2006/relationships/hyperlink" Target="http://demsib.ru/soediniteli-dlya-shlangov/tovar-14224.html" TargetMode="External"/><Relationship Id="rId3634" Type="http://schemas.openxmlformats.org/officeDocument/2006/relationships/hyperlink" Target="http://demsib.ru/soediniteli-dlya-shlangov/tovar-14225.html" TargetMode="External"/><Relationship Id="rId3635" Type="http://schemas.openxmlformats.org/officeDocument/2006/relationships/hyperlink" Target="http://demsib.ru/soediniteli-dlya-shlangov/tovar-14226.html" TargetMode="External"/><Relationship Id="rId3636" Type="http://schemas.openxmlformats.org/officeDocument/2006/relationships/hyperlink" Target="http://demsib.ru/soediniteli-dlya-shlangov/tovar-&#1062;8796.html" TargetMode="External"/><Relationship Id="rId3637" Type="http://schemas.openxmlformats.org/officeDocument/2006/relationships/hyperlink" Target="http://demsib.ru/soediniteli-dlya-shlangov/tovar-13775.html" TargetMode="External"/><Relationship Id="rId3638" Type="http://schemas.openxmlformats.org/officeDocument/2006/relationships/hyperlink" Target="http://demsib.ru/soediniteli-dlya-shlangov/tovar-13774.html" TargetMode="External"/><Relationship Id="rId3639" Type="http://schemas.openxmlformats.org/officeDocument/2006/relationships/hyperlink" Target="http://demsib.ru/khozjajstvennye-tovary/tovar-&#1062;&#1091;687.html" TargetMode="External"/><Relationship Id="rId3640" Type="http://schemas.openxmlformats.org/officeDocument/2006/relationships/hyperlink" Target="http://demsib.ru/khozjajstvennye-tovary/tovar-07472.html" TargetMode="External"/><Relationship Id="rId3641" Type="http://schemas.openxmlformats.org/officeDocument/2006/relationships/hyperlink" Target="http://demsib.ru/khozjajstvennye-tovary/tovar-&#1062;&#1091;866.html" TargetMode="External"/><Relationship Id="rId3642" Type="http://schemas.openxmlformats.org/officeDocument/2006/relationships/hyperlink" Target="http://demsib.ru/khozjajstvennye-tovary/tovar-18056.html" TargetMode="External"/><Relationship Id="rId3643" Type="http://schemas.openxmlformats.org/officeDocument/2006/relationships/hyperlink" Target="http://demsib.ru/khozjajstvennye-tovary/tovar-07571.html" TargetMode="External"/><Relationship Id="rId3644" Type="http://schemas.openxmlformats.org/officeDocument/2006/relationships/hyperlink" Target="http://demsib.ru/khozjajstvennye-tovary/tovar-42161.html" TargetMode="External"/><Relationship Id="rId3645" Type="http://schemas.openxmlformats.org/officeDocument/2006/relationships/hyperlink" Target="http://demsib.ru/khozjajstvennye-tovary/tovar-&#1062;&#1062;526.html" TargetMode="External"/><Relationship Id="rId3646" Type="http://schemas.openxmlformats.org/officeDocument/2006/relationships/hyperlink" Target="http://demsib.ru/khozjajstvennye-tovary/tovar-12987.html" TargetMode="External"/><Relationship Id="rId3647" Type="http://schemas.openxmlformats.org/officeDocument/2006/relationships/hyperlink" Target="http://demsib.ru/khozjajstvennye-tovary/tovar-45132.html" TargetMode="External"/><Relationship Id="rId3648" Type="http://schemas.openxmlformats.org/officeDocument/2006/relationships/hyperlink" Target="http://demsib.ru/khozjajstvennye-tovary/tovar-14208.html" TargetMode="External"/><Relationship Id="rId3649" Type="http://schemas.openxmlformats.org/officeDocument/2006/relationships/hyperlink" Target="http://demsib.ru/shlangi/tovar-&#1062;&#1091;245.html" TargetMode="External"/><Relationship Id="rId3650" Type="http://schemas.openxmlformats.org/officeDocument/2006/relationships/hyperlink" Target="http://demsib.ru/shlangi/tovar-03136.html" TargetMode="External"/><Relationship Id="rId3651" Type="http://schemas.openxmlformats.org/officeDocument/2006/relationships/hyperlink" Target="http://demsib.ru/plenka/tovar-11358.html" TargetMode="External"/><Relationship Id="rId365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4599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8" hidden="false" customHeight="false" outlineLevel="0" collapsed="false">
      <c r="C12" s="7" t="s">
        <v>12</v>
      </c>
    </row>
    <row r="13" customFormat="false" ht="14.25" hidden="false" customHeight="false" outlineLevel="0" collapsed="false">
      <c r="B13" s="8" t="s">
        <v>13</v>
      </c>
      <c r="C13" s="8" t="s">
        <v>14</v>
      </c>
      <c r="D13" s="9" t="s">
        <v>15</v>
      </c>
      <c r="E13" s="10" t="n">
        <v>4826.91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6</v>
      </c>
      <c r="C14" s="8" t="s">
        <v>17</v>
      </c>
      <c r="D14" s="10" t="s">
        <v>18</v>
      </c>
      <c r="E14" s="10" t="n">
        <v>652.32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20</v>
      </c>
      <c r="D15" s="9" t="s">
        <v>21</v>
      </c>
      <c r="E15" s="10" t="n">
        <v>88.96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23</v>
      </c>
      <c r="D16" s="9" t="s">
        <v>24</v>
      </c>
      <c r="E16" s="10" t="n">
        <v>327.12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5</v>
      </c>
      <c r="C17" s="8" t="s">
        <v>26</v>
      </c>
      <c r="D17" s="9" t="s">
        <v>27</v>
      </c>
      <c r="E17" s="10" t="n">
        <v>514.89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8</v>
      </c>
      <c r="C18" s="8" t="s">
        <v>14</v>
      </c>
      <c r="D18" s="9" t="s">
        <v>29</v>
      </c>
      <c r="E18" s="10" t="n">
        <v>1699.46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0</v>
      </c>
      <c r="C19" s="8" t="s">
        <v>14</v>
      </c>
      <c r="D19" s="9" t="s">
        <v>31</v>
      </c>
      <c r="E19" s="10" t="n">
        <v>2803.82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2</v>
      </c>
      <c r="C20" s="8" t="s">
        <v>14</v>
      </c>
      <c r="D20" s="9" t="s">
        <v>33</v>
      </c>
      <c r="E20" s="10" t="n">
        <v>5967.85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4</v>
      </c>
      <c r="C21" s="8" t="s">
        <v>14</v>
      </c>
      <c r="D21" s="9" t="s">
        <v>35</v>
      </c>
      <c r="E21" s="10" t="n">
        <v>11817.51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6</v>
      </c>
      <c r="C22" s="8" t="s">
        <v>37</v>
      </c>
      <c r="D22" s="9" t="s">
        <v>38</v>
      </c>
      <c r="E22" s="10" t="n">
        <v>429.07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39</v>
      </c>
      <c r="C23" s="8" t="s">
        <v>40</v>
      </c>
      <c r="D23" s="9" t="s">
        <v>41</v>
      </c>
      <c r="E23" s="10" t="n">
        <v>675.08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2</v>
      </c>
      <c r="C24" s="8" t="s">
        <v>14</v>
      </c>
      <c r="D24" s="9" t="s">
        <v>43</v>
      </c>
      <c r="E24" s="10" t="n">
        <v>2454.3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4</v>
      </c>
      <c r="C25" s="8" t="s">
        <v>14</v>
      </c>
      <c r="D25" s="9" t="s">
        <v>45</v>
      </c>
      <c r="E25" s="10" t="n">
        <v>4062.67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6</v>
      </c>
      <c r="C26" s="8" t="s">
        <v>47</v>
      </c>
      <c r="D26" s="9" t="s">
        <v>48</v>
      </c>
      <c r="E26" s="10" t="n">
        <v>197.4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49</v>
      </c>
      <c r="C27" s="8" t="s">
        <v>50</v>
      </c>
      <c r="D27" s="9" t="s">
        <v>51</v>
      </c>
      <c r="E27" s="10" t="n">
        <v>51.35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2</v>
      </c>
      <c r="C28" s="8" t="s">
        <v>53</v>
      </c>
      <c r="D28" s="9" t="s">
        <v>54</v>
      </c>
      <c r="E28" s="10" t="n">
        <v>194.12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5</v>
      </c>
      <c r="C29" s="8" t="s">
        <v>56</v>
      </c>
      <c r="D29" s="9" t="s">
        <v>57</v>
      </c>
      <c r="E29" s="10" t="n">
        <v>361.44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8</v>
      </c>
      <c r="C30" s="8" t="s">
        <v>14</v>
      </c>
      <c r="D30" s="10" t="s">
        <v>59</v>
      </c>
      <c r="E30" s="10" t="n">
        <v>926.8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0</v>
      </c>
      <c r="C31" s="8" t="s">
        <v>14</v>
      </c>
      <c r="D31" s="9" t="s">
        <v>61</v>
      </c>
      <c r="E31" s="10" t="n">
        <v>1718.93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2</v>
      </c>
      <c r="C32" s="8" t="s">
        <v>14</v>
      </c>
      <c r="D32" s="9" t="s">
        <v>63</v>
      </c>
      <c r="E32" s="10" t="n">
        <v>3323.8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64</v>
      </c>
      <c r="C33" s="8" t="s">
        <v>65</v>
      </c>
      <c r="D33" s="9" t="s">
        <v>66</v>
      </c>
      <c r="E33" s="10" t="n">
        <v>211.72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7</v>
      </c>
      <c r="C34" s="8" t="s">
        <v>68</v>
      </c>
      <c r="D34" s="9" t="s">
        <v>69</v>
      </c>
      <c r="E34" s="10" t="n">
        <v>403.7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0</v>
      </c>
      <c r="C35" s="8" t="s">
        <v>14</v>
      </c>
      <c r="D35" s="9" t="s">
        <v>71</v>
      </c>
      <c r="E35" s="10" t="n">
        <v>1150.14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2</v>
      </c>
      <c r="C36" s="8" t="s">
        <v>14</v>
      </c>
      <c r="D36" s="9" t="s">
        <v>73</v>
      </c>
      <c r="E36" s="10" t="n">
        <v>1941.25</v>
      </c>
      <c r="F36" s="11"/>
      <c r="G36" s="10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74</v>
      </c>
      <c r="C37" s="8" t="s">
        <v>14</v>
      </c>
      <c r="D37" s="9" t="s">
        <v>75</v>
      </c>
      <c r="E37" s="10" t="n">
        <v>3745.87</v>
      </c>
      <c r="F37" s="11"/>
      <c r="G37" s="10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76</v>
      </c>
      <c r="C38" s="8" t="s">
        <v>14</v>
      </c>
      <c r="D38" s="9" t="s">
        <v>77</v>
      </c>
      <c r="E38" s="10" t="n">
        <v>8110.84</v>
      </c>
      <c r="F38" s="11"/>
      <c r="G38" s="10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78</v>
      </c>
      <c r="C39" s="8" t="s">
        <v>79</v>
      </c>
      <c r="D39" s="9" t="s">
        <v>80</v>
      </c>
      <c r="E39" s="10" t="n">
        <v>53.9</v>
      </c>
      <c r="F39" s="11"/>
      <c r="G39" s="10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81</v>
      </c>
      <c r="C40" s="8" t="s">
        <v>82</v>
      </c>
      <c r="D40" s="9" t="s">
        <v>83</v>
      </c>
      <c r="E40" s="10" t="n">
        <v>208.88</v>
      </c>
      <c r="F40" s="11"/>
      <c r="G40" s="10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84</v>
      </c>
      <c r="C41" s="8" t="s">
        <v>85</v>
      </c>
      <c r="D41" s="9" t="s">
        <v>86</v>
      </c>
      <c r="E41" s="10" t="n">
        <v>348.98</v>
      </c>
      <c r="F41" s="11"/>
      <c r="G41" s="10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87</v>
      </c>
      <c r="C42" s="8" t="s">
        <v>14</v>
      </c>
      <c r="D42" s="9" t="s">
        <v>88</v>
      </c>
      <c r="E42" s="10" t="n">
        <v>978.14</v>
      </c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89</v>
      </c>
      <c r="C43" s="8" t="s">
        <v>14</v>
      </c>
      <c r="D43" s="9" t="s">
        <v>90</v>
      </c>
      <c r="E43" s="10" t="n">
        <v>1735.17</v>
      </c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91</v>
      </c>
      <c r="C44" s="8" t="s">
        <v>14</v>
      </c>
      <c r="D44" s="9" t="s">
        <v>92</v>
      </c>
      <c r="E44" s="10" t="n">
        <v>3416.13</v>
      </c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93</v>
      </c>
      <c r="C45" s="8" t="s">
        <v>14</v>
      </c>
      <c r="D45" s="9" t="s">
        <v>94</v>
      </c>
      <c r="E45" s="10" t="n">
        <v>6723.81</v>
      </c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95</v>
      </c>
      <c r="C46" s="8" t="s">
        <v>14</v>
      </c>
      <c r="D46" s="9" t="s">
        <v>96</v>
      </c>
      <c r="E46" s="10" t="n">
        <v>214.16</v>
      </c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97</v>
      </c>
      <c r="C47" s="8" t="s">
        <v>98</v>
      </c>
      <c r="D47" s="9" t="s">
        <v>99</v>
      </c>
      <c r="E47" s="10" t="n">
        <v>55.89</v>
      </c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00</v>
      </c>
      <c r="C48" s="8" t="s">
        <v>101</v>
      </c>
      <c r="D48" s="9" t="s">
        <v>102</v>
      </c>
      <c r="E48" s="10" t="n">
        <v>183.34</v>
      </c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03</v>
      </c>
      <c r="C49" s="8" t="s">
        <v>104</v>
      </c>
      <c r="D49" s="9" t="s">
        <v>105</v>
      </c>
      <c r="E49" s="10" t="n">
        <v>320.43</v>
      </c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06</v>
      </c>
      <c r="C50" s="8" t="s">
        <v>14</v>
      </c>
      <c r="D50" s="9" t="s">
        <v>107</v>
      </c>
      <c r="E50" s="10" t="n">
        <v>892.47</v>
      </c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08</v>
      </c>
      <c r="C51" s="8" t="s">
        <v>14</v>
      </c>
      <c r="D51" s="9" t="s">
        <v>109</v>
      </c>
      <c r="E51" s="10" t="n">
        <v>1458.86</v>
      </c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10</v>
      </c>
      <c r="C52" s="8" t="s">
        <v>14</v>
      </c>
      <c r="D52" s="9" t="s">
        <v>111</v>
      </c>
      <c r="E52" s="10" t="n">
        <v>3329.2</v>
      </c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12</v>
      </c>
      <c r="C53" s="8" t="s">
        <v>14</v>
      </c>
      <c r="D53" s="9" t="s">
        <v>113</v>
      </c>
      <c r="E53" s="10" t="n">
        <v>6290.02</v>
      </c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14</v>
      </c>
      <c r="C54" s="8" t="s">
        <v>115</v>
      </c>
      <c r="D54" s="9" t="s">
        <v>116</v>
      </c>
      <c r="E54" s="10" t="n">
        <v>54.73</v>
      </c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17</v>
      </c>
      <c r="C55" s="12" t="s">
        <v>118</v>
      </c>
      <c r="D55" s="9" t="s">
        <v>119</v>
      </c>
      <c r="E55" s="10" t="n">
        <v>183.11</v>
      </c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20</v>
      </c>
      <c r="C56" s="12" t="s">
        <v>121</v>
      </c>
      <c r="D56" s="9" t="s">
        <v>122</v>
      </c>
      <c r="E56" s="10" t="n">
        <v>349.05</v>
      </c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23</v>
      </c>
      <c r="C57" s="8" t="s">
        <v>14</v>
      </c>
      <c r="D57" s="9" t="s">
        <v>124</v>
      </c>
      <c r="E57" s="10" t="n">
        <v>982.69</v>
      </c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25</v>
      </c>
      <c r="C58" s="8" t="s">
        <v>14</v>
      </c>
      <c r="D58" s="9" t="s">
        <v>126</v>
      </c>
      <c r="E58" s="10" t="n">
        <v>1589.95</v>
      </c>
      <c r="F58" s="11"/>
      <c r="G58" s="10" t="str">
        <f aca="false">IF($E58*IF(ISBLANK($F58),0,$F58)=0,"",$E58*IF(ISBLANK($F58),0,$F58))</f>
        <v/>
      </c>
    </row>
    <row r="59" customFormat="false" ht="19.5" hidden="false" customHeight="false" outlineLevel="0" collapsed="false">
      <c r="B59" s="8"/>
      <c r="C59" s="13" t="s">
        <v>127</v>
      </c>
      <c r="D59" s="10"/>
      <c r="E59" s="10"/>
      <c r="F59" s="11"/>
      <c r="G59" s="10" t="str">
        <f aca="false">IF($E59*IF(ISBLANK($F59),0,$F59)=0,"",$E59*IF(ISBLANK($F59),0,$F59))</f>
        <v/>
      </c>
    </row>
    <row r="60" customFormat="false" ht="18" hidden="false" customHeight="false" outlineLevel="0" collapsed="false">
      <c r="B60" s="8"/>
      <c r="C60" s="14" t="s">
        <v>128</v>
      </c>
      <c r="D60" s="9"/>
      <c r="E60" s="10"/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29</v>
      </c>
      <c r="C61" s="8" t="s">
        <v>130</v>
      </c>
      <c r="D61" s="9" t="s">
        <v>131</v>
      </c>
      <c r="E61" s="10" t="n">
        <v>655</v>
      </c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32</v>
      </c>
      <c r="C62" s="8" t="s">
        <v>14</v>
      </c>
      <c r="D62" s="9" t="s">
        <v>133</v>
      </c>
      <c r="E62" s="10" t="n">
        <v>699</v>
      </c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34</v>
      </c>
      <c r="C63" s="8" t="s">
        <v>135</v>
      </c>
      <c r="D63" s="9" t="s">
        <v>136</v>
      </c>
      <c r="E63" s="10" t="n">
        <v>377</v>
      </c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37</v>
      </c>
      <c r="C64" s="8" t="s">
        <v>14</v>
      </c>
      <c r="D64" s="9" t="s">
        <v>138</v>
      </c>
      <c r="E64" s="10" t="n">
        <v>707</v>
      </c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39</v>
      </c>
      <c r="C65" s="8" t="s">
        <v>140</v>
      </c>
      <c r="D65" s="9" t="s">
        <v>141</v>
      </c>
      <c r="E65" s="10" t="n">
        <v>50.69</v>
      </c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42</v>
      </c>
      <c r="C66" s="8" t="s">
        <v>143</v>
      </c>
      <c r="D66" s="9" t="s">
        <v>144</v>
      </c>
      <c r="E66" s="10" t="n">
        <v>45.67</v>
      </c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45</v>
      </c>
      <c r="C67" s="8" t="s">
        <v>146</v>
      </c>
      <c r="D67" s="9" t="s">
        <v>147</v>
      </c>
      <c r="E67" s="10" t="n">
        <v>57.75</v>
      </c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48</v>
      </c>
      <c r="C68" s="8" t="s">
        <v>149</v>
      </c>
      <c r="D68" s="9" t="s">
        <v>150</v>
      </c>
      <c r="E68" s="10" t="n">
        <v>57.58</v>
      </c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51</v>
      </c>
      <c r="C69" s="8" t="s">
        <v>152</v>
      </c>
      <c r="D69" s="9" t="s">
        <v>153</v>
      </c>
      <c r="E69" s="10" t="n">
        <v>224.85</v>
      </c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54</v>
      </c>
      <c r="C70" s="8" t="s">
        <v>155</v>
      </c>
      <c r="D70" s="9" t="s">
        <v>156</v>
      </c>
      <c r="E70" s="10" t="n">
        <v>59.98</v>
      </c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57</v>
      </c>
      <c r="C71" s="8" t="s">
        <v>158</v>
      </c>
      <c r="D71" s="9" t="s">
        <v>159</v>
      </c>
      <c r="E71" s="10" t="n">
        <v>59.04</v>
      </c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60</v>
      </c>
      <c r="C72" s="8" t="s">
        <v>161</v>
      </c>
      <c r="D72" s="9" t="s">
        <v>162</v>
      </c>
      <c r="E72" s="10" t="n">
        <v>83.13</v>
      </c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63</v>
      </c>
      <c r="C73" s="8" t="s">
        <v>164</v>
      </c>
      <c r="D73" s="9" t="s">
        <v>165</v>
      </c>
      <c r="E73" s="10" t="n">
        <v>133.64</v>
      </c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66</v>
      </c>
      <c r="C74" s="8" t="s">
        <v>167</v>
      </c>
      <c r="D74" s="9" t="s">
        <v>168</v>
      </c>
      <c r="E74" s="10" t="n">
        <v>93.7</v>
      </c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69</v>
      </c>
      <c r="C75" s="8" t="s">
        <v>170</v>
      </c>
      <c r="D75" s="9" t="s">
        <v>171</v>
      </c>
      <c r="E75" s="10" t="n">
        <v>176.88</v>
      </c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72</v>
      </c>
      <c r="C76" s="8" t="s">
        <v>173</v>
      </c>
      <c r="D76" s="9" t="s">
        <v>174</v>
      </c>
      <c r="E76" s="10" t="n">
        <v>426.52</v>
      </c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75</v>
      </c>
      <c r="C77" s="8" t="s">
        <v>176</v>
      </c>
      <c r="D77" s="9" t="s">
        <v>177</v>
      </c>
      <c r="E77" s="10" t="n">
        <v>77.24</v>
      </c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78</v>
      </c>
      <c r="C78" s="8" t="s">
        <v>179</v>
      </c>
      <c r="D78" s="9" t="s">
        <v>180</v>
      </c>
      <c r="E78" s="10" t="n">
        <v>89.17</v>
      </c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81</v>
      </c>
      <c r="C79" s="8" t="s">
        <v>182</v>
      </c>
      <c r="D79" s="9" t="s">
        <v>183</v>
      </c>
      <c r="E79" s="10" t="n">
        <v>110.32</v>
      </c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84</v>
      </c>
      <c r="C80" s="8" t="s">
        <v>185</v>
      </c>
      <c r="D80" s="9" t="s">
        <v>186</v>
      </c>
      <c r="E80" s="10" t="n">
        <v>20.75</v>
      </c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87</v>
      </c>
      <c r="C81" s="8" t="s">
        <v>188</v>
      </c>
      <c r="D81" s="9" t="s">
        <v>189</v>
      </c>
      <c r="E81" s="10" t="n">
        <v>89.17</v>
      </c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90</v>
      </c>
      <c r="C82" s="8" t="s">
        <v>14</v>
      </c>
      <c r="D82" s="9" t="s">
        <v>191</v>
      </c>
      <c r="E82" s="10" t="n">
        <v>73.81</v>
      </c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192</v>
      </c>
      <c r="C83" s="8" t="s">
        <v>14</v>
      </c>
      <c r="D83" s="9" t="s">
        <v>193</v>
      </c>
      <c r="E83" s="10" t="n">
        <v>362.76</v>
      </c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194</v>
      </c>
      <c r="C84" s="8" t="s">
        <v>195</v>
      </c>
      <c r="D84" s="9" t="s">
        <v>196</v>
      </c>
      <c r="E84" s="10" t="n">
        <v>80.53</v>
      </c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197</v>
      </c>
      <c r="C85" s="8" t="s">
        <v>198</v>
      </c>
      <c r="D85" s="9" t="s">
        <v>199</v>
      </c>
      <c r="E85" s="10" t="n">
        <v>33.57</v>
      </c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00</v>
      </c>
      <c r="C86" s="8" t="s">
        <v>201</v>
      </c>
      <c r="D86" s="9" t="s">
        <v>202</v>
      </c>
      <c r="E86" s="10" t="n">
        <v>49.9</v>
      </c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03</v>
      </c>
      <c r="C87" s="8" t="s">
        <v>204</v>
      </c>
      <c r="D87" s="9" t="s">
        <v>205</v>
      </c>
      <c r="E87" s="10" t="n">
        <v>113.84</v>
      </c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06</v>
      </c>
      <c r="C88" s="8" t="s">
        <v>207</v>
      </c>
      <c r="D88" s="9" t="s">
        <v>208</v>
      </c>
      <c r="E88" s="10" t="n">
        <v>60.26</v>
      </c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09</v>
      </c>
      <c r="C89" s="8" t="s">
        <v>210</v>
      </c>
      <c r="D89" s="9" t="s">
        <v>211</v>
      </c>
      <c r="E89" s="10" t="n">
        <v>55.17</v>
      </c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12</v>
      </c>
      <c r="C90" s="8" t="s">
        <v>14</v>
      </c>
      <c r="D90" s="10" t="s">
        <v>213</v>
      </c>
      <c r="E90" s="10" t="n">
        <v>68.86</v>
      </c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14</v>
      </c>
      <c r="C91" s="8" t="s">
        <v>215</v>
      </c>
      <c r="D91" s="9" t="s">
        <v>216</v>
      </c>
      <c r="E91" s="10" t="n">
        <v>25.68</v>
      </c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17</v>
      </c>
      <c r="C92" s="8" t="s">
        <v>218</v>
      </c>
      <c r="D92" s="9" t="s">
        <v>219</v>
      </c>
      <c r="E92" s="10" t="n">
        <v>27.9</v>
      </c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20</v>
      </c>
      <c r="C93" s="8" t="s">
        <v>221</v>
      </c>
      <c r="D93" s="9" t="s">
        <v>222</v>
      </c>
      <c r="E93" s="10" t="n">
        <v>36.74</v>
      </c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23</v>
      </c>
      <c r="C94" s="8" t="s">
        <v>224</v>
      </c>
      <c r="D94" s="9" t="s">
        <v>225</v>
      </c>
      <c r="E94" s="10" t="n">
        <v>41</v>
      </c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26</v>
      </c>
      <c r="C95" s="8" t="s">
        <v>14</v>
      </c>
      <c r="D95" s="9" t="s">
        <v>227</v>
      </c>
      <c r="E95" s="10" t="n">
        <v>93.59</v>
      </c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28</v>
      </c>
      <c r="C96" s="8" t="s">
        <v>229</v>
      </c>
      <c r="D96" s="9" t="s">
        <v>230</v>
      </c>
      <c r="E96" s="10" t="n">
        <v>94.66</v>
      </c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31</v>
      </c>
      <c r="C97" s="8" t="s">
        <v>232</v>
      </c>
      <c r="D97" s="9" t="s">
        <v>233</v>
      </c>
      <c r="E97" s="10" t="n">
        <v>99.96</v>
      </c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34</v>
      </c>
      <c r="C98" s="8" t="s">
        <v>235</v>
      </c>
      <c r="D98" s="9" t="s">
        <v>236</v>
      </c>
      <c r="E98" s="10" t="n">
        <v>169.81</v>
      </c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37</v>
      </c>
      <c r="C99" s="8" t="s">
        <v>238</v>
      </c>
      <c r="D99" s="9" t="s">
        <v>239</v>
      </c>
      <c r="E99" s="10" t="n">
        <v>396.31</v>
      </c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40</v>
      </c>
      <c r="C100" s="8" t="s">
        <v>14</v>
      </c>
      <c r="D100" s="9" t="s">
        <v>241</v>
      </c>
      <c r="E100" s="10" t="n">
        <v>663.31</v>
      </c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42</v>
      </c>
      <c r="C101" s="8" t="s">
        <v>243</v>
      </c>
      <c r="D101" s="9" t="s">
        <v>244</v>
      </c>
      <c r="E101" s="10" t="n">
        <v>99.96</v>
      </c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45</v>
      </c>
      <c r="C102" s="8" t="s">
        <v>246</v>
      </c>
      <c r="D102" s="9" t="s">
        <v>247</v>
      </c>
      <c r="E102" s="10" t="n">
        <v>169.81</v>
      </c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48</v>
      </c>
      <c r="C103" s="8" t="s">
        <v>249</v>
      </c>
      <c r="D103" s="9" t="s">
        <v>250</v>
      </c>
      <c r="E103" s="10" t="n">
        <v>396.31</v>
      </c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51</v>
      </c>
      <c r="C104" s="8" t="s">
        <v>14</v>
      </c>
      <c r="D104" s="9" t="s">
        <v>252</v>
      </c>
      <c r="E104" s="10" t="n">
        <v>663.31</v>
      </c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53</v>
      </c>
      <c r="C105" s="8" t="s">
        <v>254</v>
      </c>
      <c r="D105" s="9" t="s">
        <v>255</v>
      </c>
      <c r="E105" s="10" t="n">
        <v>50.4</v>
      </c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56</v>
      </c>
      <c r="C106" s="8" t="s">
        <v>257</v>
      </c>
      <c r="D106" s="9" t="s">
        <v>258</v>
      </c>
      <c r="E106" s="10" t="n">
        <v>56.8</v>
      </c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59</v>
      </c>
      <c r="C107" s="8" t="s">
        <v>260</v>
      </c>
      <c r="D107" s="9" t="s">
        <v>261</v>
      </c>
      <c r="E107" s="10" t="n">
        <v>99.62</v>
      </c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62</v>
      </c>
      <c r="C108" s="8" t="s">
        <v>263</v>
      </c>
      <c r="D108" s="9" t="s">
        <v>264</v>
      </c>
      <c r="E108" s="10" t="n">
        <v>80.08</v>
      </c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65</v>
      </c>
      <c r="C109" s="8" t="s">
        <v>14</v>
      </c>
      <c r="D109" s="9" t="s">
        <v>266</v>
      </c>
      <c r="E109" s="10" t="n">
        <v>88.2</v>
      </c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67</v>
      </c>
      <c r="C110" s="8" t="s">
        <v>268</v>
      </c>
      <c r="D110" s="9" t="s">
        <v>269</v>
      </c>
      <c r="E110" s="10" t="n">
        <v>54.78</v>
      </c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70</v>
      </c>
      <c r="C111" s="8" t="s">
        <v>271</v>
      </c>
      <c r="D111" s="9" t="s">
        <v>272</v>
      </c>
      <c r="E111" s="10" t="n">
        <v>78.05</v>
      </c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73</v>
      </c>
      <c r="C112" s="8" t="s">
        <v>14</v>
      </c>
      <c r="D112" s="9" t="s">
        <v>274</v>
      </c>
      <c r="E112" s="10" t="n">
        <v>64.57</v>
      </c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75</v>
      </c>
      <c r="C113" s="8" t="s">
        <v>276</v>
      </c>
      <c r="D113" s="9" t="s">
        <v>277</v>
      </c>
      <c r="E113" s="10" t="n">
        <v>55.17</v>
      </c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78</v>
      </c>
      <c r="C114" s="8" t="s">
        <v>279</v>
      </c>
      <c r="D114" s="9" t="s">
        <v>280</v>
      </c>
      <c r="E114" s="10" t="n">
        <v>62.85</v>
      </c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81</v>
      </c>
      <c r="C115" s="8" t="s">
        <v>282</v>
      </c>
      <c r="D115" s="9" t="s">
        <v>283</v>
      </c>
      <c r="E115" s="10" t="n">
        <v>53</v>
      </c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84</v>
      </c>
      <c r="C116" s="8" t="s">
        <v>14</v>
      </c>
      <c r="D116" s="9" t="s">
        <v>285</v>
      </c>
      <c r="E116" s="10" t="n">
        <v>133.9</v>
      </c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86</v>
      </c>
      <c r="C117" s="8" t="s">
        <v>14</v>
      </c>
      <c r="D117" s="9" t="s">
        <v>287</v>
      </c>
      <c r="E117" s="10" t="n">
        <v>305.85</v>
      </c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88</v>
      </c>
      <c r="C118" s="8" t="s">
        <v>14</v>
      </c>
      <c r="D118" s="9" t="s">
        <v>289</v>
      </c>
      <c r="E118" s="10" t="n">
        <v>133.98</v>
      </c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90</v>
      </c>
      <c r="C119" s="8" t="s">
        <v>291</v>
      </c>
      <c r="D119" s="9" t="s">
        <v>292</v>
      </c>
      <c r="E119" s="10" t="n">
        <v>311</v>
      </c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93</v>
      </c>
      <c r="C120" s="8" t="s">
        <v>14</v>
      </c>
      <c r="D120" s="9" t="s">
        <v>294</v>
      </c>
      <c r="E120" s="10" t="n">
        <v>421.25</v>
      </c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295</v>
      </c>
      <c r="C121" s="8" t="s">
        <v>14</v>
      </c>
      <c r="D121" s="9" t="s">
        <v>296</v>
      </c>
      <c r="E121" s="10" t="n">
        <v>95.17</v>
      </c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297</v>
      </c>
      <c r="C122" s="8" t="s">
        <v>298</v>
      </c>
      <c r="D122" s="9" t="s">
        <v>299</v>
      </c>
      <c r="E122" s="10" t="n">
        <v>67.09</v>
      </c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00</v>
      </c>
      <c r="C123" s="8" t="s">
        <v>301</v>
      </c>
      <c r="D123" s="9" t="s">
        <v>302</v>
      </c>
      <c r="E123" s="10" t="n">
        <v>81.26</v>
      </c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03</v>
      </c>
      <c r="C124" s="8" t="s">
        <v>304</v>
      </c>
      <c r="D124" s="9" t="s">
        <v>305</v>
      </c>
      <c r="E124" s="10" t="n">
        <v>99.81</v>
      </c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06</v>
      </c>
      <c r="C125" s="8" t="s">
        <v>307</v>
      </c>
      <c r="D125" s="9" t="s">
        <v>308</v>
      </c>
      <c r="E125" s="10" t="n">
        <v>132.99</v>
      </c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09</v>
      </c>
      <c r="C126" s="8" t="s">
        <v>310</v>
      </c>
      <c r="D126" s="9" t="s">
        <v>311</v>
      </c>
      <c r="E126" s="10" t="n">
        <v>103.14</v>
      </c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12</v>
      </c>
      <c r="C127" s="8" t="s">
        <v>313</v>
      </c>
      <c r="D127" s="9" t="s">
        <v>314</v>
      </c>
      <c r="E127" s="10" t="n">
        <v>70.67</v>
      </c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15</v>
      </c>
      <c r="C128" s="8" t="s">
        <v>316</v>
      </c>
      <c r="D128" s="9" t="s">
        <v>317</v>
      </c>
      <c r="E128" s="10" t="n">
        <v>61.54</v>
      </c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18</v>
      </c>
      <c r="C129" s="8" t="s">
        <v>319</v>
      </c>
      <c r="D129" s="9" t="s">
        <v>320</v>
      </c>
      <c r="E129" s="10" t="n">
        <v>17.2</v>
      </c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21</v>
      </c>
      <c r="C130" s="8" t="s">
        <v>322</v>
      </c>
      <c r="D130" s="9" t="s">
        <v>323</v>
      </c>
      <c r="E130" s="10" t="n">
        <v>19.45</v>
      </c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24</v>
      </c>
      <c r="C131" s="8" t="s">
        <v>325</v>
      </c>
      <c r="D131" s="9" t="s">
        <v>326</v>
      </c>
      <c r="E131" s="10" t="n">
        <v>121.97</v>
      </c>
      <c r="F131" s="11"/>
      <c r="G131" s="10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27</v>
      </c>
      <c r="C132" s="8" t="s">
        <v>14</v>
      </c>
      <c r="D132" s="9" t="s">
        <v>328</v>
      </c>
      <c r="E132" s="10" t="n">
        <v>67.09</v>
      </c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29</v>
      </c>
      <c r="C133" s="8" t="s">
        <v>330</v>
      </c>
      <c r="D133" s="9" t="s">
        <v>331</v>
      </c>
      <c r="E133" s="10" t="n">
        <v>55.17</v>
      </c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32</v>
      </c>
      <c r="C134" s="8" t="s">
        <v>14</v>
      </c>
      <c r="D134" s="9" t="s">
        <v>333</v>
      </c>
      <c r="E134" s="10" t="n">
        <v>127.64</v>
      </c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34</v>
      </c>
      <c r="C135" s="8" t="s">
        <v>14</v>
      </c>
      <c r="D135" s="9" t="s">
        <v>335</v>
      </c>
      <c r="E135" s="10" t="n">
        <v>482.06</v>
      </c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36</v>
      </c>
      <c r="C136" s="8" t="s">
        <v>337</v>
      </c>
      <c r="D136" s="9" t="s">
        <v>338</v>
      </c>
      <c r="E136" s="10" t="n">
        <v>144.45</v>
      </c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39</v>
      </c>
      <c r="C137" s="8" t="s">
        <v>340</v>
      </c>
      <c r="D137" s="9" t="s">
        <v>341</v>
      </c>
      <c r="E137" s="10" t="n">
        <v>55.17</v>
      </c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42</v>
      </c>
      <c r="C138" s="8" t="s">
        <v>343</v>
      </c>
      <c r="D138" s="9" t="s">
        <v>344</v>
      </c>
      <c r="E138" s="10" t="n">
        <v>76.1</v>
      </c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45</v>
      </c>
      <c r="C139" s="8" t="s">
        <v>346</v>
      </c>
      <c r="D139" s="9" t="s">
        <v>347</v>
      </c>
      <c r="E139" s="10" t="n">
        <v>116.37</v>
      </c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48</v>
      </c>
      <c r="C140" s="8" t="s">
        <v>349</v>
      </c>
      <c r="D140" s="9" t="s">
        <v>350</v>
      </c>
      <c r="E140" s="10" t="n">
        <v>133.81</v>
      </c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51</v>
      </c>
      <c r="C141" s="8" t="s">
        <v>14</v>
      </c>
      <c r="D141" s="9" t="s">
        <v>352</v>
      </c>
      <c r="E141" s="10" t="n">
        <v>155.23</v>
      </c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53</v>
      </c>
      <c r="C142" s="8" t="s">
        <v>14</v>
      </c>
      <c r="D142" s="9" t="s">
        <v>354</v>
      </c>
      <c r="E142" s="10" t="n">
        <v>99.57</v>
      </c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55</v>
      </c>
      <c r="C143" s="8" t="s">
        <v>356</v>
      </c>
      <c r="D143" s="9" t="s">
        <v>357</v>
      </c>
      <c r="E143" s="10" t="n">
        <v>52.63</v>
      </c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58</v>
      </c>
      <c r="C144" s="8" t="s">
        <v>359</v>
      </c>
      <c r="D144" s="9" t="s">
        <v>360</v>
      </c>
      <c r="E144" s="10" t="n">
        <v>144.33</v>
      </c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61</v>
      </c>
      <c r="C145" s="8" t="s">
        <v>362</v>
      </c>
      <c r="D145" s="9" t="s">
        <v>363</v>
      </c>
      <c r="E145" s="10" t="n">
        <v>135.44</v>
      </c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64</v>
      </c>
      <c r="C146" s="8" t="s">
        <v>365</v>
      </c>
      <c r="D146" s="9" t="s">
        <v>366</v>
      </c>
      <c r="E146" s="10" t="n">
        <v>135.44</v>
      </c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67</v>
      </c>
      <c r="C147" s="8" t="s">
        <v>368</v>
      </c>
      <c r="D147" s="9" t="s">
        <v>369</v>
      </c>
      <c r="E147" s="10" t="n">
        <v>79.98</v>
      </c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70</v>
      </c>
      <c r="C148" s="8" t="s">
        <v>371</v>
      </c>
      <c r="D148" s="9" t="s">
        <v>372</v>
      </c>
      <c r="E148" s="10" t="n">
        <v>79.98</v>
      </c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73</v>
      </c>
      <c r="C149" s="8" t="s">
        <v>374</v>
      </c>
      <c r="D149" s="9" t="s">
        <v>375</v>
      </c>
      <c r="E149" s="10" t="n">
        <v>74.35</v>
      </c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76</v>
      </c>
      <c r="C150" s="8" t="s">
        <v>377</v>
      </c>
      <c r="D150" s="9" t="s">
        <v>378</v>
      </c>
      <c r="E150" s="10" t="n">
        <v>79.98</v>
      </c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79</v>
      </c>
      <c r="C151" s="8" t="s">
        <v>380</v>
      </c>
      <c r="D151" s="9" t="s">
        <v>381</v>
      </c>
      <c r="E151" s="10" t="n">
        <v>126.56</v>
      </c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82</v>
      </c>
      <c r="C152" s="8" t="s">
        <v>383</v>
      </c>
      <c r="D152" s="9" t="s">
        <v>384</v>
      </c>
      <c r="E152" s="10" t="n">
        <v>128.77</v>
      </c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85</v>
      </c>
      <c r="C153" s="8" t="s">
        <v>386</v>
      </c>
      <c r="D153" s="9" t="s">
        <v>387</v>
      </c>
      <c r="E153" s="10" t="n">
        <v>55.89</v>
      </c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88</v>
      </c>
      <c r="C154" s="8" t="s">
        <v>389</v>
      </c>
      <c r="D154" s="9" t="s">
        <v>390</v>
      </c>
      <c r="E154" s="10" t="n">
        <v>65.97</v>
      </c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91</v>
      </c>
      <c r="C155" s="8" t="s">
        <v>392</v>
      </c>
      <c r="D155" s="9" t="s">
        <v>393</v>
      </c>
      <c r="E155" s="10" t="n">
        <v>61.6</v>
      </c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394</v>
      </c>
      <c r="C156" s="8" t="s">
        <v>395</v>
      </c>
      <c r="D156" s="9" t="s">
        <v>396</v>
      </c>
      <c r="E156" s="10" t="n">
        <v>149.65</v>
      </c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397</v>
      </c>
      <c r="C157" s="8" t="s">
        <v>14</v>
      </c>
      <c r="D157" s="9" t="s">
        <v>398</v>
      </c>
      <c r="E157" s="10" t="n">
        <v>133.98</v>
      </c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399</v>
      </c>
      <c r="C158" s="8" t="s">
        <v>400</v>
      </c>
      <c r="D158" s="9" t="s">
        <v>401</v>
      </c>
      <c r="E158" s="10" t="n">
        <v>112.14</v>
      </c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02</v>
      </c>
      <c r="C159" s="8" t="s">
        <v>403</v>
      </c>
      <c r="D159" s="9" t="s">
        <v>404</v>
      </c>
      <c r="E159" s="10" t="n">
        <v>119.74</v>
      </c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05</v>
      </c>
      <c r="C160" s="8" t="s">
        <v>406</v>
      </c>
      <c r="D160" s="9" t="s">
        <v>407</v>
      </c>
      <c r="E160" s="10" t="n">
        <v>101.23</v>
      </c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08</v>
      </c>
      <c r="C161" s="8" t="s">
        <v>409</v>
      </c>
      <c r="D161" s="9" t="s">
        <v>410</v>
      </c>
      <c r="E161" s="10" t="n">
        <v>52.68</v>
      </c>
      <c r="F161" s="11"/>
      <c r="G161" s="10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11</v>
      </c>
      <c r="C162" s="12" t="s">
        <v>14</v>
      </c>
      <c r="D162" s="9" t="s">
        <v>412</v>
      </c>
      <c r="E162" s="10" t="n">
        <v>313.9</v>
      </c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13</v>
      </c>
      <c r="C163" s="8" t="s">
        <v>414</v>
      </c>
      <c r="D163" s="9" t="s">
        <v>415</v>
      </c>
      <c r="E163" s="10" t="n">
        <v>67.09</v>
      </c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16</v>
      </c>
      <c r="C164" s="8" t="s">
        <v>14</v>
      </c>
      <c r="D164" s="9" t="s">
        <v>417</v>
      </c>
      <c r="E164" s="10" t="n">
        <v>143.9</v>
      </c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18</v>
      </c>
      <c r="C165" s="8" t="s">
        <v>14</v>
      </c>
      <c r="D165" s="9" t="s">
        <v>419</v>
      </c>
      <c r="E165" s="10" t="n">
        <v>321.99</v>
      </c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20</v>
      </c>
      <c r="C166" s="8" t="s">
        <v>421</v>
      </c>
      <c r="D166" s="9" t="s">
        <v>422</v>
      </c>
      <c r="E166" s="10" t="n">
        <v>73.44</v>
      </c>
      <c r="F166" s="11"/>
      <c r="G166" s="10" t="str">
        <f aca="false">IF($E166*IF(ISBLANK($F166),0,$F166)=0,"",$E166*IF(ISBLANK($F166),0,$F166))</f>
        <v/>
      </c>
    </row>
    <row r="167" customFormat="false" ht="18" hidden="false" customHeight="false" outlineLevel="0" collapsed="false">
      <c r="B167" s="8"/>
      <c r="C167" s="14" t="s">
        <v>423</v>
      </c>
      <c r="D167" s="9"/>
      <c r="E167" s="10"/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24</v>
      </c>
      <c r="C168" s="8" t="s">
        <v>425</v>
      </c>
      <c r="D168" s="9" t="s">
        <v>426</v>
      </c>
      <c r="E168" s="10" t="n">
        <v>142.3</v>
      </c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27</v>
      </c>
      <c r="C169" s="8" t="s">
        <v>428</v>
      </c>
      <c r="D169" s="9" t="s">
        <v>429</v>
      </c>
      <c r="E169" s="10" t="n">
        <v>129.95</v>
      </c>
      <c r="F169" s="11"/>
      <c r="G169" s="10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30</v>
      </c>
      <c r="C170" s="8" t="s">
        <v>431</v>
      </c>
      <c r="D170" s="9" t="s">
        <v>432</v>
      </c>
      <c r="E170" s="10" t="n">
        <v>93.9</v>
      </c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33</v>
      </c>
      <c r="C171" s="12" t="s">
        <v>434</v>
      </c>
      <c r="D171" s="9" t="s">
        <v>435</v>
      </c>
      <c r="E171" s="10" t="n">
        <v>129.95</v>
      </c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36</v>
      </c>
      <c r="C172" s="8" t="s">
        <v>437</v>
      </c>
      <c r="D172" s="9" t="s">
        <v>438</v>
      </c>
      <c r="E172" s="10" t="n">
        <v>143.05</v>
      </c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39</v>
      </c>
      <c r="C173" s="8" t="s">
        <v>440</v>
      </c>
      <c r="D173" s="9" t="s">
        <v>441</v>
      </c>
      <c r="E173" s="10" t="n">
        <v>142.02</v>
      </c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42</v>
      </c>
      <c r="C174" s="8" t="s">
        <v>14</v>
      </c>
      <c r="D174" s="9" t="s">
        <v>443</v>
      </c>
      <c r="E174" s="10" t="n">
        <v>78.75</v>
      </c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44</v>
      </c>
      <c r="C175" s="8" t="s">
        <v>445</v>
      </c>
      <c r="D175" s="9" t="s">
        <v>446</v>
      </c>
      <c r="E175" s="10" t="n">
        <v>54.81</v>
      </c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47</v>
      </c>
      <c r="C176" s="8" t="s">
        <v>448</v>
      </c>
      <c r="D176" s="9" t="s">
        <v>449</v>
      </c>
      <c r="E176" s="10" t="n">
        <v>88.45</v>
      </c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50</v>
      </c>
      <c r="C177" s="8" t="s">
        <v>451</v>
      </c>
      <c r="D177" s="9" t="s">
        <v>452</v>
      </c>
      <c r="E177" s="10" t="n">
        <v>116.19</v>
      </c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53</v>
      </c>
      <c r="C178" s="8" t="s">
        <v>14</v>
      </c>
      <c r="D178" s="9" t="s">
        <v>454</v>
      </c>
      <c r="E178" s="10" t="n">
        <v>116.19</v>
      </c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55</v>
      </c>
      <c r="C179" s="8" t="s">
        <v>14</v>
      </c>
      <c r="D179" s="9" t="s">
        <v>456</v>
      </c>
      <c r="E179" s="10" t="n">
        <v>90.97</v>
      </c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57</v>
      </c>
      <c r="C180" s="8" t="s">
        <v>458</v>
      </c>
      <c r="D180" s="9" t="s">
        <v>459</v>
      </c>
      <c r="E180" s="10" t="n">
        <v>95.05</v>
      </c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60</v>
      </c>
      <c r="C181" s="8" t="s">
        <v>461</v>
      </c>
      <c r="D181" s="9" t="s">
        <v>462</v>
      </c>
      <c r="E181" s="10" t="n">
        <v>89.9</v>
      </c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63</v>
      </c>
      <c r="C182" s="8" t="s">
        <v>464</v>
      </c>
      <c r="D182" s="9" t="s">
        <v>465</v>
      </c>
      <c r="E182" s="10" t="n">
        <v>76.5</v>
      </c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66</v>
      </c>
      <c r="C183" s="8" t="s">
        <v>467</v>
      </c>
      <c r="D183" s="9" t="s">
        <v>468</v>
      </c>
      <c r="E183" s="10" t="n">
        <v>80.75</v>
      </c>
      <c r="F183" s="11"/>
      <c r="G183" s="10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469</v>
      </c>
      <c r="C184" s="8" t="s">
        <v>470</v>
      </c>
      <c r="D184" s="9" t="s">
        <v>471</v>
      </c>
      <c r="E184" s="10" t="n">
        <v>80.95</v>
      </c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72</v>
      </c>
      <c r="C185" s="8" t="s">
        <v>473</v>
      </c>
      <c r="D185" s="9" t="s">
        <v>474</v>
      </c>
      <c r="E185" s="10" t="n">
        <v>66.22</v>
      </c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75</v>
      </c>
      <c r="C186" s="8" t="s">
        <v>476</v>
      </c>
      <c r="D186" s="9" t="s">
        <v>477</v>
      </c>
      <c r="E186" s="10" t="n">
        <v>66.22</v>
      </c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478</v>
      </c>
      <c r="C187" s="8" t="s">
        <v>479</v>
      </c>
      <c r="D187" s="9" t="s">
        <v>480</v>
      </c>
      <c r="E187" s="10" t="n">
        <v>75.28</v>
      </c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481</v>
      </c>
      <c r="C188" s="8" t="s">
        <v>482</v>
      </c>
      <c r="D188" s="9" t="s">
        <v>483</v>
      </c>
      <c r="E188" s="10" t="n">
        <v>63.99</v>
      </c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484</v>
      </c>
      <c r="C189" s="8" t="s">
        <v>485</v>
      </c>
      <c r="D189" s="9" t="s">
        <v>486</v>
      </c>
      <c r="E189" s="10" t="n">
        <v>66.02</v>
      </c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487</v>
      </c>
      <c r="C190" s="8" t="s">
        <v>488</v>
      </c>
      <c r="D190" s="9" t="s">
        <v>489</v>
      </c>
      <c r="E190" s="10" t="n">
        <v>53.76</v>
      </c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490</v>
      </c>
      <c r="C191" s="8" t="s">
        <v>491</v>
      </c>
      <c r="D191" s="9" t="s">
        <v>492</v>
      </c>
      <c r="E191" s="10" t="n">
        <v>74.48</v>
      </c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493</v>
      </c>
      <c r="C192" s="8" t="s">
        <v>494</v>
      </c>
      <c r="D192" s="9" t="s">
        <v>495</v>
      </c>
      <c r="E192" s="10" t="n">
        <v>92.85</v>
      </c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496</v>
      </c>
      <c r="C193" s="8" t="s">
        <v>497</v>
      </c>
      <c r="D193" s="9" t="s">
        <v>498</v>
      </c>
      <c r="E193" s="10" t="n">
        <v>67.09</v>
      </c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499</v>
      </c>
      <c r="C194" s="8" t="s">
        <v>500</v>
      </c>
      <c r="D194" s="9" t="s">
        <v>501</v>
      </c>
      <c r="E194" s="10" t="n">
        <v>59.51</v>
      </c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02</v>
      </c>
      <c r="C195" s="8" t="s">
        <v>503</v>
      </c>
      <c r="D195" s="9" t="s">
        <v>504</v>
      </c>
      <c r="E195" s="10" t="n">
        <v>67.09</v>
      </c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05</v>
      </c>
      <c r="C196" s="8" t="s">
        <v>506</v>
      </c>
      <c r="D196" s="9" t="s">
        <v>507</v>
      </c>
      <c r="E196" s="10" t="n">
        <v>67.09</v>
      </c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08</v>
      </c>
      <c r="C197" s="8" t="s">
        <v>14</v>
      </c>
      <c r="D197" s="9" t="s">
        <v>509</v>
      </c>
      <c r="E197" s="10" t="n">
        <v>118.69</v>
      </c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10</v>
      </c>
      <c r="C198" s="8" t="s">
        <v>14</v>
      </c>
      <c r="D198" s="9" t="s">
        <v>511</v>
      </c>
      <c r="E198" s="10" t="n">
        <v>123.54</v>
      </c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12</v>
      </c>
      <c r="C199" s="8" t="s">
        <v>513</v>
      </c>
      <c r="D199" s="9" t="s">
        <v>514</v>
      </c>
      <c r="E199" s="10" t="n">
        <v>325</v>
      </c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15</v>
      </c>
      <c r="C200" s="8" t="s">
        <v>516</v>
      </c>
      <c r="D200" s="10" t="s">
        <v>517</v>
      </c>
      <c r="E200" s="10" t="n">
        <v>57.69</v>
      </c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18</v>
      </c>
      <c r="C201" s="8" t="s">
        <v>519</v>
      </c>
      <c r="D201" s="10" t="s">
        <v>520</v>
      </c>
      <c r="E201" s="10" t="n">
        <v>52.49</v>
      </c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21</v>
      </c>
      <c r="C202" s="8" t="s">
        <v>522</v>
      </c>
      <c r="D202" s="10" t="s">
        <v>523</v>
      </c>
      <c r="E202" s="10" t="n">
        <v>123.45</v>
      </c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24</v>
      </c>
      <c r="C203" s="8" t="s">
        <v>14</v>
      </c>
      <c r="D203" s="10" t="s">
        <v>525</v>
      </c>
      <c r="E203" s="10" t="n">
        <v>72.95</v>
      </c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26</v>
      </c>
      <c r="C204" s="8" t="s">
        <v>14</v>
      </c>
      <c r="D204" s="10" t="s">
        <v>527</v>
      </c>
      <c r="E204" s="10" t="n">
        <v>123.45</v>
      </c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28</v>
      </c>
      <c r="C205" s="8" t="s">
        <v>529</v>
      </c>
      <c r="D205" s="9" t="s">
        <v>530</v>
      </c>
      <c r="E205" s="10" t="n">
        <v>109.51</v>
      </c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31</v>
      </c>
      <c r="C206" s="8" t="s">
        <v>532</v>
      </c>
      <c r="D206" s="9" t="s">
        <v>533</v>
      </c>
      <c r="E206" s="10" t="n">
        <v>52.53</v>
      </c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34</v>
      </c>
      <c r="C207" s="8" t="s">
        <v>14</v>
      </c>
      <c r="D207" s="9" t="s">
        <v>535</v>
      </c>
      <c r="E207" s="10" t="n">
        <v>70.45</v>
      </c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36</v>
      </c>
      <c r="C208" s="8" t="s">
        <v>14</v>
      </c>
      <c r="D208" s="9" t="s">
        <v>537</v>
      </c>
      <c r="E208" s="10" t="n">
        <v>65.97</v>
      </c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38</v>
      </c>
      <c r="C209" s="8" t="s">
        <v>539</v>
      </c>
      <c r="D209" s="9" t="s">
        <v>540</v>
      </c>
      <c r="E209" s="10" t="n">
        <v>161.17</v>
      </c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41</v>
      </c>
      <c r="C210" s="8" t="s">
        <v>542</v>
      </c>
      <c r="D210" s="9" t="s">
        <v>543</v>
      </c>
      <c r="E210" s="10" t="n">
        <v>63.95</v>
      </c>
      <c r="F210" s="11"/>
      <c r="G210" s="10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4" t="s">
        <v>544</v>
      </c>
      <c r="D211" s="9"/>
      <c r="E211" s="10"/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45</v>
      </c>
      <c r="C212" s="8" t="s">
        <v>546</v>
      </c>
      <c r="D212" s="9" t="s">
        <v>547</v>
      </c>
      <c r="E212" s="10" t="n">
        <v>30.9</v>
      </c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48</v>
      </c>
      <c r="C213" s="8" t="s">
        <v>549</v>
      </c>
      <c r="D213" s="9" t="s">
        <v>550</v>
      </c>
      <c r="E213" s="10" t="n">
        <v>64.12</v>
      </c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51</v>
      </c>
      <c r="C214" s="8" t="s">
        <v>552</v>
      </c>
      <c r="D214" s="9" t="s">
        <v>553</v>
      </c>
      <c r="E214" s="10" t="n">
        <v>25</v>
      </c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54</v>
      </c>
      <c r="C215" s="8" t="s">
        <v>555</v>
      </c>
      <c r="D215" s="9" t="s">
        <v>556</v>
      </c>
      <c r="E215" s="10" t="n">
        <v>49.35</v>
      </c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57</v>
      </c>
      <c r="C216" s="8" t="s">
        <v>558</v>
      </c>
      <c r="D216" s="9" t="s">
        <v>559</v>
      </c>
      <c r="E216" s="10" t="n">
        <v>25.15</v>
      </c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560</v>
      </c>
      <c r="C217" s="8" t="s">
        <v>561</v>
      </c>
      <c r="D217" s="9" t="s">
        <v>562</v>
      </c>
      <c r="E217" s="10" t="n">
        <v>9.9</v>
      </c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563</v>
      </c>
      <c r="C218" s="8" t="s">
        <v>564</v>
      </c>
      <c r="D218" s="9" t="s">
        <v>565</v>
      </c>
      <c r="E218" s="10" t="n">
        <v>32.7</v>
      </c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566</v>
      </c>
      <c r="C219" s="8" t="s">
        <v>567</v>
      </c>
      <c r="D219" s="9" t="s">
        <v>568</v>
      </c>
      <c r="E219" s="10" t="n">
        <v>55.5</v>
      </c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569</v>
      </c>
      <c r="C220" s="8" t="s">
        <v>570</v>
      </c>
      <c r="D220" s="9" t="s">
        <v>571</v>
      </c>
      <c r="E220" s="10" t="n">
        <v>98.2</v>
      </c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572</v>
      </c>
      <c r="C221" s="8" t="s">
        <v>573</v>
      </c>
      <c r="D221" s="9" t="s">
        <v>574</v>
      </c>
      <c r="E221" s="10" t="n">
        <v>73.78</v>
      </c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575</v>
      </c>
      <c r="C222" s="8" t="s">
        <v>576</v>
      </c>
      <c r="D222" s="9" t="s">
        <v>577</v>
      </c>
      <c r="E222" s="10" t="n">
        <v>16.28</v>
      </c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578</v>
      </c>
      <c r="C223" s="8" t="s">
        <v>579</v>
      </c>
      <c r="D223" s="9" t="s">
        <v>580</v>
      </c>
      <c r="E223" s="10" t="n">
        <v>30.3</v>
      </c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581</v>
      </c>
      <c r="C224" s="8" t="s">
        <v>582</v>
      </c>
      <c r="D224" s="9" t="s">
        <v>583</v>
      </c>
      <c r="E224" s="10" t="n">
        <v>59.9</v>
      </c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584</v>
      </c>
      <c r="C225" s="8" t="s">
        <v>14</v>
      </c>
      <c r="D225" s="10" t="s">
        <v>585</v>
      </c>
      <c r="E225" s="10" t="n">
        <v>67.56</v>
      </c>
      <c r="F225" s="11"/>
      <c r="G225" s="10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4" t="s">
        <v>586</v>
      </c>
      <c r="D226" s="10"/>
      <c r="E226" s="10"/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587</v>
      </c>
      <c r="C227" s="8" t="s">
        <v>588</v>
      </c>
      <c r="D227" s="9" t="s">
        <v>589</v>
      </c>
      <c r="E227" s="10" t="n">
        <v>75.96</v>
      </c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590</v>
      </c>
      <c r="C228" s="8" t="s">
        <v>591</v>
      </c>
      <c r="D228" s="9" t="s">
        <v>592</v>
      </c>
      <c r="E228" s="10" t="n">
        <v>99.82</v>
      </c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593</v>
      </c>
      <c r="C229" s="8" t="s">
        <v>14</v>
      </c>
      <c r="D229" s="9" t="s">
        <v>594</v>
      </c>
      <c r="E229" s="10" t="n">
        <v>92.44</v>
      </c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595</v>
      </c>
      <c r="C230" s="8" t="s">
        <v>596</v>
      </c>
      <c r="D230" s="9" t="s">
        <v>597</v>
      </c>
      <c r="E230" s="10" t="n">
        <v>80.58</v>
      </c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598</v>
      </c>
      <c r="C231" s="12" t="s">
        <v>599</v>
      </c>
      <c r="D231" s="9" t="s">
        <v>600</v>
      </c>
      <c r="E231" s="10" t="n">
        <v>81.7</v>
      </c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01</v>
      </c>
      <c r="C232" s="8" t="s">
        <v>602</v>
      </c>
      <c r="D232" s="9" t="s">
        <v>603</v>
      </c>
      <c r="E232" s="10" t="n">
        <v>132.38</v>
      </c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04</v>
      </c>
      <c r="C233" s="8" t="s">
        <v>605</v>
      </c>
      <c r="D233" s="9" t="s">
        <v>606</v>
      </c>
      <c r="E233" s="10" t="n">
        <v>261.48</v>
      </c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07</v>
      </c>
      <c r="C234" s="8" t="s">
        <v>608</v>
      </c>
      <c r="D234" s="9" t="s">
        <v>609</v>
      </c>
      <c r="E234" s="10" t="n">
        <v>579.11</v>
      </c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10</v>
      </c>
      <c r="C235" s="8" t="s">
        <v>611</v>
      </c>
      <c r="D235" s="9" t="s">
        <v>612</v>
      </c>
      <c r="E235" s="10" t="n">
        <v>98.36</v>
      </c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13</v>
      </c>
      <c r="C236" s="8" t="s">
        <v>614</v>
      </c>
      <c r="D236" s="9" t="s">
        <v>615</v>
      </c>
      <c r="E236" s="10" t="n">
        <v>100.72</v>
      </c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16</v>
      </c>
      <c r="C237" s="8" t="s">
        <v>617</v>
      </c>
      <c r="D237" s="9" t="s">
        <v>618</v>
      </c>
      <c r="E237" s="10" t="n">
        <v>118.62</v>
      </c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19</v>
      </c>
      <c r="C238" s="8" t="s">
        <v>620</v>
      </c>
      <c r="D238" s="9" t="s">
        <v>621</v>
      </c>
      <c r="E238" s="10" t="n">
        <v>110.29</v>
      </c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22</v>
      </c>
      <c r="C239" s="8" t="s">
        <v>623</v>
      </c>
      <c r="D239" s="9" t="s">
        <v>624</v>
      </c>
      <c r="E239" s="10" t="n">
        <v>118.62</v>
      </c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25</v>
      </c>
      <c r="C240" s="8" t="s">
        <v>626</v>
      </c>
      <c r="D240" s="9" t="s">
        <v>627</v>
      </c>
      <c r="E240" s="10" t="n">
        <v>110.29</v>
      </c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28</v>
      </c>
      <c r="C241" s="8" t="s">
        <v>629</v>
      </c>
      <c r="D241" s="9" t="s">
        <v>630</v>
      </c>
      <c r="E241" s="10" t="n">
        <v>110.29</v>
      </c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31</v>
      </c>
      <c r="C242" s="8" t="s">
        <v>632</v>
      </c>
      <c r="D242" s="9" t="s">
        <v>633</v>
      </c>
      <c r="E242" s="10" t="n">
        <v>110.29</v>
      </c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34</v>
      </c>
      <c r="C243" s="8" t="s">
        <v>635</v>
      </c>
      <c r="D243" s="9" t="s">
        <v>636</v>
      </c>
      <c r="E243" s="10" t="n">
        <v>118.62</v>
      </c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37</v>
      </c>
      <c r="C244" s="8" t="s">
        <v>638</v>
      </c>
      <c r="D244" s="9" t="s">
        <v>639</v>
      </c>
      <c r="E244" s="10" t="n">
        <v>128.91</v>
      </c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40</v>
      </c>
      <c r="C245" s="8" t="s">
        <v>14</v>
      </c>
      <c r="D245" s="9" t="s">
        <v>641</v>
      </c>
      <c r="E245" s="10" t="n">
        <v>79.8</v>
      </c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42</v>
      </c>
      <c r="C246" s="8" t="s">
        <v>643</v>
      </c>
      <c r="D246" s="9" t="s">
        <v>644</v>
      </c>
      <c r="E246" s="10" t="n">
        <v>89.42</v>
      </c>
      <c r="F246" s="11"/>
      <c r="G246" s="10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45</v>
      </c>
      <c r="C247" s="8" t="s">
        <v>646</v>
      </c>
      <c r="D247" s="9" t="s">
        <v>647</v>
      </c>
      <c r="E247" s="10" t="n">
        <v>84.76</v>
      </c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48</v>
      </c>
      <c r="C248" s="8" t="s">
        <v>649</v>
      </c>
      <c r="D248" s="9" t="s">
        <v>650</v>
      </c>
      <c r="E248" s="10" t="n">
        <v>123.7</v>
      </c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51</v>
      </c>
      <c r="C249" s="8" t="s">
        <v>652</v>
      </c>
      <c r="D249" s="9" t="s">
        <v>653</v>
      </c>
      <c r="E249" s="10" t="n">
        <v>100.72</v>
      </c>
      <c r="F249" s="11"/>
      <c r="G249" s="10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54</v>
      </c>
      <c r="C250" s="12" t="s">
        <v>655</v>
      </c>
      <c r="D250" s="9" t="s">
        <v>656</v>
      </c>
      <c r="E250" s="10" t="n">
        <v>91.36</v>
      </c>
      <c r="F250" s="11"/>
      <c r="G250" s="10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657</v>
      </c>
      <c r="C251" s="8" t="s">
        <v>658</v>
      </c>
      <c r="D251" s="9" t="s">
        <v>659</v>
      </c>
      <c r="E251" s="10" t="n">
        <v>91.53</v>
      </c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660</v>
      </c>
      <c r="C252" s="8" t="s">
        <v>661</v>
      </c>
      <c r="D252" s="9" t="s">
        <v>662</v>
      </c>
      <c r="E252" s="10" t="n">
        <v>104.27</v>
      </c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663</v>
      </c>
      <c r="C253" s="8" t="s">
        <v>664</v>
      </c>
      <c r="D253" s="9" t="s">
        <v>665</v>
      </c>
      <c r="E253" s="10" t="n">
        <v>99.9</v>
      </c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666</v>
      </c>
      <c r="C254" s="8" t="s">
        <v>667</v>
      </c>
      <c r="D254" s="9" t="s">
        <v>668</v>
      </c>
      <c r="E254" s="10" t="n">
        <v>249.54</v>
      </c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669</v>
      </c>
      <c r="C255" s="8" t="s">
        <v>670</v>
      </c>
      <c r="D255" s="9" t="s">
        <v>671</v>
      </c>
      <c r="E255" s="10" t="n">
        <v>212.9</v>
      </c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672</v>
      </c>
      <c r="C256" s="8" t="s">
        <v>673</v>
      </c>
      <c r="D256" s="9" t="s">
        <v>674</v>
      </c>
      <c r="E256" s="10" t="n">
        <v>75.19</v>
      </c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675</v>
      </c>
      <c r="C257" s="8" t="s">
        <v>676</v>
      </c>
      <c r="D257" s="9" t="s">
        <v>677</v>
      </c>
      <c r="E257" s="10" t="n">
        <v>170.93</v>
      </c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678</v>
      </c>
      <c r="C258" s="8" t="s">
        <v>679</v>
      </c>
      <c r="D258" s="9" t="s">
        <v>680</v>
      </c>
      <c r="E258" s="10" t="n">
        <v>131.08</v>
      </c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681</v>
      </c>
      <c r="C259" s="8" t="s">
        <v>682</v>
      </c>
      <c r="D259" s="9" t="s">
        <v>683</v>
      </c>
      <c r="E259" s="10" t="n">
        <v>119.74</v>
      </c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684</v>
      </c>
      <c r="C260" s="8" t="s">
        <v>685</v>
      </c>
      <c r="D260" s="9" t="s">
        <v>686</v>
      </c>
      <c r="E260" s="10" t="n">
        <v>89.42</v>
      </c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687</v>
      </c>
      <c r="C261" s="8" t="s">
        <v>688</v>
      </c>
      <c r="D261" s="9" t="s">
        <v>689</v>
      </c>
      <c r="E261" s="10" t="n">
        <v>58.8</v>
      </c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690</v>
      </c>
      <c r="C262" s="8" t="s">
        <v>691</v>
      </c>
      <c r="D262" s="9" t="s">
        <v>692</v>
      </c>
      <c r="E262" s="10" t="n">
        <v>56.53</v>
      </c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693</v>
      </c>
      <c r="C263" s="8" t="s">
        <v>694</v>
      </c>
      <c r="D263" s="9" t="s">
        <v>695</v>
      </c>
      <c r="E263" s="10" t="n">
        <v>58.8</v>
      </c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696</v>
      </c>
      <c r="C264" s="8" t="s">
        <v>697</v>
      </c>
      <c r="D264" s="9" t="s">
        <v>698</v>
      </c>
      <c r="E264" s="10" t="n">
        <v>54.67</v>
      </c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699</v>
      </c>
      <c r="C265" s="8" t="s">
        <v>14</v>
      </c>
      <c r="D265" s="9" t="s">
        <v>700</v>
      </c>
      <c r="E265" s="10" t="n">
        <v>53.35</v>
      </c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01</v>
      </c>
      <c r="C266" s="8" t="s">
        <v>14</v>
      </c>
      <c r="D266" s="9" t="s">
        <v>702</v>
      </c>
      <c r="E266" s="10" t="n">
        <v>208.57</v>
      </c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03</v>
      </c>
      <c r="C267" s="8" t="s">
        <v>704</v>
      </c>
      <c r="D267" s="9" t="s">
        <v>705</v>
      </c>
      <c r="E267" s="10" t="n">
        <v>83.9</v>
      </c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06</v>
      </c>
      <c r="C268" s="8" t="s">
        <v>707</v>
      </c>
      <c r="D268" s="9" t="s">
        <v>708</v>
      </c>
      <c r="E268" s="10" t="n">
        <v>110.3</v>
      </c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09</v>
      </c>
      <c r="C269" s="8" t="s">
        <v>710</v>
      </c>
      <c r="D269" s="9" t="s">
        <v>711</v>
      </c>
      <c r="E269" s="10" t="n">
        <v>100.35</v>
      </c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12</v>
      </c>
      <c r="C270" s="8" t="s">
        <v>713</v>
      </c>
      <c r="D270" s="9" t="s">
        <v>714</v>
      </c>
      <c r="E270" s="10" t="n">
        <v>88.14</v>
      </c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15</v>
      </c>
      <c r="C271" s="8" t="s">
        <v>716</v>
      </c>
      <c r="D271" s="9" t="s">
        <v>717</v>
      </c>
      <c r="E271" s="10" t="n">
        <v>74.1</v>
      </c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18</v>
      </c>
      <c r="C272" s="8" t="s">
        <v>14</v>
      </c>
      <c r="D272" s="9" t="s">
        <v>719</v>
      </c>
      <c r="E272" s="10" t="n">
        <v>42</v>
      </c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20</v>
      </c>
      <c r="C273" s="8" t="s">
        <v>721</v>
      </c>
      <c r="D273" s="9" t="s">
        <v>722</v>
      </c>
      <c r="E273" s="10" t="n">
        <v>86.83</v>
      </c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23</v>
      </c>
      <c r="C274" s="8" t="s">
        <v>14</v>
      </c>
      <c r="D274" s="9" t="s">
        <v>724</v>
      </c>
      <c r="E274" s="10" t="n">
        <v>153.76</v>
      </c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25</v>
      </c>
      <c r="C275" s="8" t="s">
        <v>726</v>
      </c>
      <c r="D275" s="9" t="s">
        <v>727</v>
      </c>
      <c r="E275" s="10" t="n">
        <v>111.58</v>
      </c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28</v>
      </c>
      <c r="C276" s="8" t="s">
        <v>729</v>
      </c>
      <c r="D276" s="9" t="s">
        <v>730</v>
      </c>
      <c r="E276" s="10" t="n">
        <v>95.16</v>
      </c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31</v>
      </c>
      <c r="C277" s="8" t="s">
        <v>732</v>
      </c>
      <c r="D277" s="9" t="s">
        <v>733</v>
      </c>
      <c r="E277" s="10" t="n">
        <v>87.22</v>
      </c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34</v>
      </c>
      <c r="C278" s="8" t="s">
        <v>735</v>
      </c>
      <c r="D278" s="9" t="s">
        <v>736</v>
      </c>
      <c r="E278" s="10" t="n">
        <v>53.98</v>
      </c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37</v>
      </c>
      <c r="C279" s="8" t="s">
        <v>738</v>
      </c>
      <c r="D279" s="9" t="s">
        <v>739</v>
      </c>
      <c r="E279" s="10" t="n">
        <v>168.52</v>
      </c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40</v>
      </c>
      <c r="C280" s="8" t="s">
        <v>14</v>
      </c>
      <c r="D280" s="9" t="s">
        <v>741</v>
      </c>
      <c r="E280" s="10" t="n">
        <v>111.54</v>
      </c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42</v>
      </c>
      <c r="C281" s="8" t="s">
        <v>743</v>
      </c>
      <c r="D281" s="9" t="s">
        <v>744</v>
      </c>
      <c r="E281" s="10" t="n">
        <v>49.56</v>
      </c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45</v>
      </c>
      <c r="C282" s="8" t="s">
        <v>746</v>
      </c>
      <c r="D282" s="9" t="s">
        <v>747</v>
      </c>
      <c r="E282" s="10" t="n">
        <v>99.9</v>
      </c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48</v>
      </c>
      <c r="C283" s="8" t="s">
        <v>749</v>
      </c>
      <c r="D283" s="9" t="s">
        <v>750</v>
      </c>
      <c r="E283" s="10" t="n">
        <v>98.5</v>
      </c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51</v>
      </c>
      <c r="C284" s="8" t="s">
        <v>14</v>
      </c>
      <c r="D284" s="9" t="s">
        <v>752</v>
      </c>
      <c r="E284" s="10" t="n">
        <v>436.02</v>
      </c>
      <c r="F284" s="11"/>
      <c r="G284" s="10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53</v>
      </c>
      <c r="C285" s="8" t="s">
        <v>14</v>
      </c>
      <c r="D285" s="9" t="s">
        <v>754</v>
      </c>
      <c r="E285" s="10" t="n">
        <v>176.06</v>
      </c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755</v>
      </c>
      <c r="C286" s="8" t="s">
        <v>756</v>
      </c>
      <c r="D286" s="9" t="s">
        <v>757</v>
      </c>
      <c r="E286" s="10" t="n">
        <v>61.64</v>
      </c>
      <c r="F286" s="11"/>
      <c r="G286" s="10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758</v>
      </c>
      <c r="C287" s="12" t="s">
        <v>759</v>
      </c>
      <c r="D287" s="9" t="s">
        <v>760</v>
      </c>
      <c r="E287" s="10" t="n">
        <v>106.64</v>
      </c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761</v>
      </c>
      <c r="C288" s="8" t="s">
        <v>762</v>
      </c>
      <c r="D288" s="9" t="s">
        <v>763</v>
      </c>
      <c r="E288" s="10" t="n">
        <v>106.83</v>
      </c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764</v>
      </c>
      <c r="C289" s="8" t="s">
        <v>765</v>
      </c>
      <c r="D289" s="10" t="s">
        <v>766</v>
      </c>
      <c r="E289" s="10" t="n">
        <v>62.57</v>
      </c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767</v>
      </c>
      <c r="C290" s="8" t="s">
        <v>768</v>
      </c>
      <c r="D290" s="9" t="s">
        <v>769</v>
      </c>
      <c r="E290" s="10" t="n">
        <v>119.32</v>
      </c>
      <c r="F290" s="11"/>
      <c r="G290" s="10" t="str">
        <f aca="false">IF($E290*IF(ISBLANK($F290),0,$F290)=0,"",$E290*IF(ISBLANK($F290),0,$F290))</f>
        <v/>
      </c>
    </row>
    <row r="291" customFormat="false" ht="18" hidden="false" customHeight="false" outlineLevel="0" collapsed="false">
      <c r="B291" s="8"/>
      <c r="C291" s="14" t="s">
        <v>770</v>
      </c>
      <c r="D291" s="10"/>
      <c r="E291" s="10"/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771</v>
      </c>
      <c r="C292" s="8" t="s">
        <v>14</v>
      </c>
      <c r="D292" s="9" t="s">
        <v>772</v>
      </c>
      <c r="E292" s="10" t="n">
        <v>16.9</v>
      </c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773</v>
      </c>
      <c r="C293" s="8" t="s">
        <v>14</v>
      </c>
      <c r="D293" s="9" t="s">
        <v>774</v>
      </c>
      <c r="E293" s="10" t="n">
        <v>16.9</v>
      </c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775</v>
      </c>
      <c r="C294" s="8" t="s">
        <v>776</v>
      </c>
      <c r="D294" s="9" t="s">
        <v>777</v>
      </c>
      <c r="E294" s="10" t="n">
        <v>24.7</v>
      </c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778</v>
      </c>
      <c r="C295" s="8" t="s">
        <v>779</v>
      </c>
      <c r="D295" s="9" t="s">
        <v>780</v>
      </c>
      <c r="E295" s="10" t="n">
        <v>39.34</v>
      </c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781</v>
      </c>
      <c r="C296" s="8" t="s">
        <v>782</v>
      </c>
      <c r="D296" s="9" t="s">
        <v>783</v>
      </c>
      <c r="E296" s="10" t="n">
        <v>38.5</v>
      </c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784</v>
      </c>
      <c r="C297" s="8" t="s">
        <v>785</v>
      </c>
      <c r="D297" s="9" t="s">
        <v>786</v>
      </c>
      <c r="E297" s="10" t="n">
        <v>32</v>
      </c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787</v>
      </c>
      <c r="C298" s="8" t="s">
        <v>788</v>
      </c>
      <c r="D298" s="9" t="s">
        <v>789</v>
      </c>
      <c r="E298" s="10" t="n">
        <v>33.7</v>
      </c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790</v>
      </c>
      <c r="C299" s="8" t="s">
        <v>791</v>
      </c>
      <c r="D299" s="9" t="s">
        <v>792</v>
      </c>
      <c r="E299" s="10" t="n">
        <v>32</v>
      </c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793</v>
      </c>
      <c r="C300" s="8" t="s">
        <v>794</v>
      </c>
      <c r="D300" s="9" t="s">
        <v>795</v>
      </c>
      <c r="E300" s="10" t="n">
        <v>38.8</v>
      </c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796</v>
      </c>
      <c r="C301" s="8" t="s">
        <v>797</v>
      </c>
      <c r="D301" s="9" t="s">
        <v>798</v>
      </c>
      <c r="E301" s="10" t="n">
        <v>39.19</v>
      </c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799</v>
      </c>
      <c r="C302" s="8" t="s">
        <v>800</v>
      </c>
      <c r="D302" s="9" t="s">
        <v>801</v>
      </c>
      <c r="E302" s="10" t="n">
        <v>32</v>
      </c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02</v>
      </c>
      <c r="C303" s="8" t="s">
        <v>803</v>
      </c>
      <c r="D303" s="9" t="s">
        <v>804</v>
      </c>
      <c r="E303" s="10" t="n">
        <v>33.21</v>
      </c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05</v>
      </c>
      <c r="C304" s="8" t="s">
        <v>806</v>
      </c>
      <c r="D304" s="9" t="s">
        <v>807</v>
      </c>
      <c r="E304" s="10" t="n">
        <v>25.23</v>
      </c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08</v>
      </c>
      <c r="C305" s="8" t="s">
        <v>809</v>
      </c>
      <c r="D305" s="9" t="s">
        <v>810</v>
      </c>
      <c r="E305" s="10" t="n">
        <v>24.7</v>
      </c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11</v>
      </c>
      <c r="C306" s="8" t="s">
        <v>812</v>
      </c>
      <c r="D306" s="9" t="s">
        <v>813</v>
      </c>
      <c r="E306" s="10" t="n">
        <v>30.18</v>
      </c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14</v>
      </c>
      <c r="C307" s="8" t="s">
        <v>815</v>
      </c>
      <c r="D307" s="9" t="s">
        <v>816</v>
      </c>
      <c r="E307" s="10" t="n">
        <v>24.7</v>
      </c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17</v>
      </c>
      <c r="C308" s="8" t="s">
        <v>818</v>
      </c>
      <c r="D308" s="9" t="s">
        <v>819</v>
      </c>
      <c r="E308" s="10" t="n">
        <v>9.9</v>
      </c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20</v>
      </c>
      <c r="C309" s="8" t="s">
        <v>821</v>
      </c>
      <c r="D309" s="9" t="s">
        <v>822</v>
      </c>
      <c r="E309" s="10" t="n">
        <v>9.94</v>
      </c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23</v>
      </c>
      <c r="C310" s="8" t="s">
        <v>824</v>
      </c>
      <c r="D310" s="10" t="s">
        <v>825</v>
      </c>
      <c r="E310" s="10" t="n">
        <v>15.64</v>
      </c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26</v>
      </c>
      <c r="C311" s="8" t="s">
        <v>827</v>
      </c>
      <c r="D311" s="9" t="s">
        <v>828</v>
      </c>
      <c r="E311" s="10" t="n">
        <v>12.1</v>
      </c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29</v>
      </c>
      <c r="C312" s="8" t="s">
        <v>830</v>
      </c>
      <c r="D312" s="9" t="s">
        <v>831</v>
      </c>
      <c r="E312" s="10" t="n">
        <v>12.1</v>
      </c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32</v>
      </c>
      <c r="C313" s="8" t="s">
        <v>833</v>
      </c>
      <c r="D313" s="9" t="s">
        <v>834</v>
      </c>
      <c r="E313" s="10" t="n">
        <v>21.78</v>
      </c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35</v>
      </c>
      <c r="C314" s="8" t="s">
        <v>14</v>
      </c>
      <c r="D314" s="9" t="s">
        <v>836</v>
      </c>
      <c r="E314" s="10" t="n">
        <v>18.51</v>
      </c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37</v>
      </c>
      <c r="C315" s="8" t="s">
        <v>838</v>
      </c>
      <c r="D315" s="9" t="s">
        <v>839</v>
      </c>
      <c r="E315" s="10" t="n">
        <v>13.96</v>
      </c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40</v>
      </c>
      <c r="C316" s="8" t="s">
        <v>14</v>
      </c>
      <c r="D316" s="9" t="s">
        <v>841</v>
      </c>
      <c r="E316" s="10" t="n">
        <v>14.98</v>
      </c>
      <c r="F316" s="11"/>
      <c r="G316" s="10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42</v>
      </c>
      <c r="C317" s="12" t="s">
        <v>843</v>
      </c>
      <c r="D317" s="10" t="s">
        <v>844</v>
      </c>
      <c r="E317" s="10" t="n">
        <v>14.03</v>
      </c>
      <c r="F317" s="11"/>
      <c r="G317" s="10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45</v>
      </c>
      <c r="C318" s="8" t="s">
        <v>846</v>
      </c>
      <c r="D318" s="9" t="s">
        <v>847</v>
      </c>
      <c r="E318" s="10" t="n">
        <v>10.25</v>
      </c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48</v>
      </c>
      <c r="C319" s="8" t="s">
        <v>849</v>
      </c>
      <c r="D319" s="9" t="s">
        <v>850</v>
      </c>
      <c r="E319" s="10" t="n">
        <v>13.96</v>
      </c>
      <c r="F319" s="11"/>
      <c r="G319" s="10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851</v>
      </c>
      <c r="C320" s="8" t="s">
        <v>852</v>
      </c>
      <c r="D320" s="9" t="s">
        <v>853</v>
      </c>
      <c r="E320" s="10" t="n">
        <v>13.96</v>
      </c>
      <c r="F320" s="11"/>
      <c r="G320" s="10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854</v>
      </c>
      <c r="C321" s="8" t="s">
        <v>855</v>
      </c>
      <c r="D321" s="9" t="s">
        <v>856</v>
      </c>
      <c r="E321" s="10" t="n">
        <v>21.74</v>
      </c>
      <c r="F321" s="11"/>
      <c r="G321" s="10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857</v>
      </c>
      <c r="C322" s="8" t="s">
        <v>858</v>
      </c>
      <c r="D322" s="9" t="s">
        <v>859</v>
      </c>
      <c r="E322" s="10" t="n">
        <v>15.61</v>
      </c>
      <c r="F322" s="11"/>
      <c r="G322" s="10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860</v>
      </c>
      <c r="C323" s="8" t="s">
        <v>861</v>
      </c>
      <c r="D323" s="9" t="s">
        <v>862</v>
      </c>
      <c r="E323" s="10" t="n">
        <v>14.81</v>
      </c>
      <c r="F323" s="11"/>
      <c r="G323" s="10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863</v>
      </c>
      <c r="C324" s="8" t="s">
        <v>864</v>
      </c>
      <c r="D324" s="9" t="s">
        <v>865</v>
      </c>
      <c r="E324" s="10" t="n">
        <v>15.61</v>
      </c>
      <c r="F324" s="11"/>
      <c r="G324" s="10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866</v>
      </c>
      <c r="C325" s="8" t="s">
        <v>867</v>
      </c>
      <c r="D325" s="9" t="s">
        <v>868</v>
      </c>
      <c r="E325" s="10" t="n">
        <v>14.52</v>
      </c>
      <c r="F325" s="11"/>
      <c r="G325" s="10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869</v>
      </c>
      <c r="C326" s="8" t="s">
        <v>870</v>
      </c>
      <c r="D326" s="9" t="s">
        <v>871</v>
      </c>
      <c r="E326" s="10" t="n">
        <v>14.52</v>
      </c>
      <c r="F326" s="11"/>
      <c r="G326" s="10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872</v>
      </c>
      <c r="C327" s="8" t="s">
        <v>873</v>
      </c>
      <c r="D327" s="9" t="s">
        <v>874</v>
      </c>
      <c r="E327" s="10" t="n">
        <v>24.89</v>
      </c>
      <c r="F327" s="11"/>
      <c r="G327" s="10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875</v>
      </c>
      <c r="C328" s="8" t="s">
        <v>876</v>
      </c>
      <c r="D328" s="9" t="s">
        <v>877</v>
      </c>
      <c r="E328" s="10" t="n">
        <v>34.64</v>
      </c>
      <c r="F328" s="11"/>
      <c r="G328" s="10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878</v>
      </c>
      <c r="C329" s="8" t="s">
        <v>879</v>
      </c>
      <c r="D329" s="9" t="s">
        <v>880</v>
      </c>
      <c r="E329" s="10" t="n">
        <v>9.1</v>
      </c>
      <c r="F329" s="11"/>
      <c r="G329" s="10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881</v>
      </c>
      <c r="C330" s="8" t="s">
        <v>882</v>
      </c>
      <c r="D330" s="9" t="s">
        <v>883</v>
      </c>
      <c r="E330" s="10" t="n">
        <v>17.68</v>
      </c>
      <c r="F330" s="11"/>
      <c r="G330" s="10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884</v>
      </c>
      <c r="C331" s="8" t="s">
        <v>885</v>
      </c>
      <c r="D331" s="9" t="s">
        <v>886</v>
      </c>
      <c r="E331" s="10" t="n">
        <v>9.7</v>
      </c>
      <c r="F331" s="11"/>
      <c r="G331" s="10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887</v>
      </c>
      <c r="C332" s="8" t="s">
        <v>888</v>
      </c>
      <c r="D332" s="9" t="s">
        <v>889</v>
      </c>
      <c r="E332" s="10" t="n">
        <v>33.9</v>
      </c>
      <c r="F332" s="11"/>
      <c r="G332" s="10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890</v>
      </c>
      <c r="C333" s="8" t="s">
        <v>891</v>
      </c>
      <c r="D333" s="9" t="s">
        <v>892</v>
      </c>
      <c r="E333" s="10" t="n">
        <v>13.92</v>
      </c>
      <c r="F333" s="11"/>
      <c r="G333" s="10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893</v>
      </c>
      <c r="C334" s="8" t="s">
        <v>894</v>
      </c>
      <c r="D334" s="9" t="s">
        <v>895</v>
      </c>
      <c r="E334" s="10" t="n">
        <v>14.64</v>
      </c>
      <c r="F334" s="11"/>
      <c r="G334" s="10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896</v>
      </c>
      <c r="C335" s="8" t="s">
        <v>897</v>
      </c>
      <c r="D335" s="9" t="s">
        <v>898</v>
      </c>
      <c r="E335" s="10" t="n">
        <v>76.79</v>
      </c>
      <c r="F335" s="11"/>
      <c r="G335" s="10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899</v>
      </c>
      <c r="C336" s="8" t="s">
        <v>900</v>
      </c>
      <c r="D336" s="9" t="s">
        <v>901</v>
      </c>
      <c r="E336" s="10" t="n">
        <v>76.79</v>
      </c>
      <c r="F336" s="11"/>
      <c r="G336" s="10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902</v>
      </c>
      <c r="C337" s="8" t="s">
        <v>903</v>
      </c>
      <c r="D337" s="9" t="s">
        <v>904</v>
      </c>
      <c r="E337" s="10" t="n">
        <v>16.1</v>
      </c>
      <c r="F337" s="11"/>
      <c r="G337" s="10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905</v>
      </c>
      <c r="C338" s="8" t="s">
        <v>906</v>
      </c>
      <c r="D338" s="9" t="s">
        <v>907</v>
      </c>
      <c r="E338" s="10" t="n">
        <v>19.26</v>
      </c>
      <c r="F338" s="11"/>
      <c r="G338" s="10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 t="s">
        <v>908</v>
      </c>
      <c r="C339" s="8" t="s">
        <v>909</v>
      </c>
      <c r="D339" s="9" t="s">
        <v>910</v>
      </c>
      <c r="E339" s="10" t="n">
        <v>19.26</v>
      </c>
      <c r="F339" s="11"/>
      <c r="G339" s="10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911</v>
      </c>
      <c r="C340" s="8" t="s">
        <v>912</v>
      </c>
      <c r="D340" s="9" t="s">
        <v>913</v>
      </c>
      <c r="E340" s="10" t="n">
        <v>18.41</v>
      </c>
      <c r="F340" s="11"/>
      <c r="G340" s="10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914</v>
      </c>
      <c r="C341" s="8" t="s">
        <v>915</v>
      </c>
      <c r="D341" s="9" t="s">
        <v>916</v>
      </c>
      <c r="E341" s="10" t="n">
        <v>191.31</v>
      </c>
      <c r="F341" s="11"/>
      <c r="G341" s="10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917</v>
      </c>
      <c r="C342" s="8" t="s">
        <v>918</v>
      </c>
      <c r="D342" s="9" t="s">
        <v>919</v>
      </c>
      <c r="E342" s="10" t="n">
        <v>120.48</v>
      </c>
      <c r="F342" s="11"/>
      <c r="G342" s="10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 t="s">
        <v>920</v>
      </c>
      <c r="C343" s="8" t="s">
        <v>921</v>
      </c>
      <c r="D343" s="9" t="s">
        <v>922</v>
      </c>
      <c r="E343" s="10" t="n">
        <v>29.95</v>
      </c>
      <c r="F343" s="11"/>
      <c r="G343" s="10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 t="s">
        <v>923</v>
      </c>
      <c r="C344" s="8" t="s">
        <v>924</v>
      </c>
      <c r="D344" s="9" t="s">
        <v>925</v>
      </c>
      <c r="E344" s="10" t="n">
        <v>58.84</v>
      </c>
      <c r="F344" s="11"/>
      <c r="G344" s="10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 t="s">
        <v>926</v>
      </c>
      <c r="C345" s="8" t="s">
        <v>927</v>
      </c>
      <c r="D345" s="9" t="s">
        <v>928</v>
      </c>
      <c r="E345" s="10" t="n">
        <v>13.26</v>
      </c>
      <c r="F345" s="11"/>
      <c r="G345" s="10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 t="s">
        <v>929</v>
      </c>
      <c r="C346" s="8" t="s">
        <v>930</v>
      </c>
      <c r="D346" s="9" t="s">
        <v>931</v>
      </c>
      <c r="E346" s="10" t="n">
        <v>18.34</v>
      </c>
      <c r="F346" s="11"/>
      <c r="G346" s="10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 t="s">
        <v>932</v>
      </c>
      <c r="C347" s="8" t="s">
        <v>933</v>
      </c>
      <c r="D347" s="9" t="s">
        <v>934</v>
      </c>
      <c r="E347" s="10" t="n">
        <v>16.87</v>
      </c>
      <c r="F347" s="11"/>
      <c r="G347" s="10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 t="s">
        <v>935</v>
      </c>
      <c r="C348" s="8" t="s">
        <v>936</v>
      </c>
      <c r="D348" s="9" t="s">
        <v>937</v>
      </c>
      <c r="E348" s="10" t="n">
        <v>26.4</v>
      </c>
      <c r="F348" s="11"/>
      <c r="G348" s="10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 t="s">
        <v>938</v>
      </c>
      <c r="C349" s="8" t="s">
        <v>939</v>
      </c>
      <c r="D349" s="9" t="s">
        <v>940</v>
      </c>
      <c r="E349" s="10" t="n">
        <v>79.03</v>
      </c>
      <c r="F349" s="11"/>
      <c r="G349" s="10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 t="s">
        <v>941</v>
      </c>
      <c r="C350" s="8" t="s">
        <v>942</v>
      </c>
      <c r="D350" s="9" t="s">
        <v>943</v>
      </c>
      <c r="E350" s="10" t="n">
        <v>104.24</v>
      </c>
      <c r="F350" s="11"/>
      <c r="G350" s="10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 t="s">
        <v>944</v>
      </c>
      <c r="C351" s="8" t="s">
        <v>945</v>
      </c>
      <c r="D351" s="9" t="s">
        <v>946</v>
      </c>
      <c r="E351" s="10" t="n">
        <v>8.33</v>
      </c>
      <c r="F351" s="11"/>
      <c r="G351" s="10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 t="s">
        <v>947</v>
      </c>
      <c r="C352" s="8" t="s">
        <v>948</v>
      </c>
      <c r="D352" s="9" t="s">
        <v>949</v>
      </c>
      <c r="E352" s="10" t="n">
        <v>7.11</v>
      </c>
      <c r="F352" s="11"/>
      <c r="G352" s="10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 t="s">
        <v>950</v>
      </c>
      <c r="C353" s="8" t="s">
        <v>951</v>
      </c>
      <c r="D353" s="9" t="s">
        <v>952</v>
      </c>
      <c r="E353" s="10" t="n">
        <v>24.82</v>
      </c>
      <c r="F353" s="11"/>
      <c r="G353" s="10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 t="s">
        <v>953</v>
      </c>
      <c r="C354" s="8" t="s">
        <v>954</v>
      </c>
      <c r="D354" s="9" t="s">
        <v>955</v>
      </c>
      <c r="E354" s="10" t="n">
        <v>7.64</v>
      </c>
      <c r="F354" s="11"/>
      <c r="G354" s="10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 t="s">
        <v>956</v>
      </c>
      <c r="C355" s="8" t="s">
        <v>957</v>
      </c>
      <c r="D355" s="9" t="s">
        <v>958</v>
      </c>
      <c r="E355" s="10" t="n">
        <v>25.77</v>
      </c>
      <c r="F355" s="11"/>
      <c r="G355" s="10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 t="s">
        <v>959</v>
      </c>
      <c r="C356" s="8" t="s">
        <v>14</v>
      </c>
      <c r="D356" s="9" t="s">
        <v>960</v>
      </c>
      <c r="E356" s="10" t="n">
        <v>26.08</v>
      </c>
      <c r="F356" s="11"/>
      <c r="G356" s="10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 t="s">
        <v>961</v>
      </c>
      <c r="C357" s="8" t="s">
        <v>962</v>
      </c>
      <c r="D357" s="9" t="s">
        <v>963</v>
      </c>
      <c r="E357" s="10" t="n">
        <v>25.48</v>
      </c>
      <c r="F357" s="11"/>
      <c r="G357" s="10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 t="s">
        <v>964</v>
      </c>
      <c r="C358" s="8" t="s">
        <v>965</v>
      </c>
      <c r="D358" s="9" t="s">
        <v>966</v>
      </c>
      <c r="E358" s="10" t="n">
        <v>48.97</v>
      </c>
      <c r="F358" s="11"/>
      <c r="G358" s="10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 t="s">
        <v>967</v>
      </c>
      <c r="C359" s="8" t="s">
        <v>968</v>
      </c>
      <c r="D359" s="9" t="s">
        <v>969</v>
      </c>
      <c r="E359" s="10" t="n">
        <v>21.42</v>
      </c>
      <c r="F359" s="11"/>
      <c r="G359" s="10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970</v>
      </c>
      <c r="C360" s="8" t="s">
        <v>971</v>
      </c>
      <c r="D360" s="9" t="s">
        <v>972</v>
      </c>
      <c r="E360" s="10" t="n">
        <v>21.84</v>
      </c>
      <c r="F360" s="11"/>
      <c r="G360" s="10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973</v>
      </c>
      <c r="C361" s="8" t="s">
        <v>974</v>
      </c>
      <c r="D361" s="9" t="s">
        <v>975</v>
      </c>
      <c r="E361" s="10" t="n">
        <v>58.11</v>
      </c>
      <c r="F361" s="11"/>
      <c r="G361" s="10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976</v>
      </c>
      <c r="C362" s="8" t="s">
        <v>977</v>
      </c>
      <c r="D362" s="9" t="s">
        <v>978</v>
      </c>
      <c r="E362" s="10" t="n">
        <v>20.4</v>
      </c>
      <c r="F362" s="11"/>
      <c r="G362" s="10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979</v>
      </c>
      <c r="C363" s="8" t="s">
        <v>980</v>
      </c>
      <c r="D363" s="9" t="s">
        <v>981</v>
      </c>
      <c r="E363" s="10" t="n">
        <v>134.3</v>
      </c>
      <c r="F363" s="11"/>
      <c r="G363" s="10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982</v>
      </c>
      <c r="C364" s="8" t="s">
        <v>983</v>
      </c>
      <c r="D364" s="9" t="s">
        <v>984</v>
      </c>
      <c r="E364" s="10" t="n">
        <v>17.26</v>
      </c>
      <c r="F364" s="11"/>
      <c r="G364" s="10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985</v>
      </c>
      <c r="C365" s="12" t="s">
        <v>986</v>
      </c>
      <c r="D365" s="9" t="s">
        <v>987</v>
      </c>
      <c r="E365" s="10" t="n">
        <v>30.14</v>
      </c>
      <c r="F365" s="11"/>
      <c r="G365" s="10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988</v>
      </c>
      <c r="C366" s="12" t="s">
        <v>989</v>
      </c>
      <c r="D366" s="9" t="s">
        <v>990</v>
      </c>
      <c r="E366" s="10" t="n">
        <v>16.74</v>
      </c>
      <c r="F366" s="11"/>
      <c r="G366" s="10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991</v>
      </c>
      <c r="C367" s="8" t="s">
        <v>14</v>
      </c>
      <c r="D367" s="9" t="s">
        <v>992</v>
      </c>
      <c r="E367" s="10" t="n">
        <v>14.34</v>
      </c>
      <c r="F367" s="11"/>
      <c r="G367" s="10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993</v>
      </c>
      <c r="C368" s="8" t="s">
        <v>994</v>
      </c>
      <c r="D368" s="9" t="s">
        <v>995</v>
      </c>
      <c r="E368" s="10" t="n">
        <v>22.51</v>
      </c>
      <c r="F368" s="11"/>
      <c r="G368" s="10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996</v>
      </c>
      <c r="C369" s="8" t="s">
        <v>997</v>
      </c>
      <c r="D369" s="9" t="s">
        <v>998</v>
      </c>
      <c r="E369" s="10" t="n">
        <v>30.18</v>
      </c>
      <c r="F369" s="11"/>
      <c r="G369" s="10" t="str">
        <f aca="false">IF($E369*IF(ISBLANK($F369),0,$F369)=0,"",$E369*IF(ISBLANK($F369),0,$F369))</f>
        <v/>
      </c>
    </row>
    <row r="370" customFormat="false" ht="19.5" hidden="false" customHeight="false" outlineLevel="0" collapsed="false">
      <c r="B370" s="8"/>
      <c r="C370" s="13" t="s">
        <v>999</v>
      </c>
      <c r="D370" s="9"/>
      <c r="E370" s="10"/>
      <c r="F370" s="11"/>
      <c r="G370" s="10" t="str">
        <f aca="false">IF($E370*IF(ISBLANK($F370),0,$F370)=0,"",$E370*IF(ISBLANK($F370),0,$F370))</f>
        <v/>
      </c>
    </row>
    <row r="371" customFormat="false" ht="18" hidden="false" customHeight="false" outlineLevel="0" collapsed="false">
      <c r="B371" s="8"/>
      <c r="C371" s="14" t="s">
        <v>1000</v>
      </c>
      <c r="D371" s="9"/>
      <c r="E371" s="10"/>
      <c r="F371" s="11"/>
      <c r="G371" s="10" t="str">
        <f aca="false">IF($E371*IF(ISBLANK($F371),0,$F371)=0,"",$E371*IF(ISBLANK($F371),0,$F371))</f>
        <v/>
      </c>
    </row>
    <row r="372" customFormat="false" ht="18" hidden="false" customHeight="false" outlineLevel="0" collapsed="false">
      <c r="B372" s="8"/>
      <c r="C372" s="14" t="s">
        <v>1001</v>
      </c>
      <c r="D372" s="9"/>
      <c r="E372" s="10"/>
      <c r="F372" s="11"/>
      <c r="G372" s="10" t="str">
        <f aca="false">IF($E372*IF(ISBLANK($F372),0,$F372)=0,"",$E372*IF(ISBLANK($F372),0,$F372))</f>
        <v/>
      </c>
    </row>
    <row r="373" customFormat="false" ht="18" hidden="false" customHeight="false" outlineLevel="0" collapsed="false">
      <c r="B373" s="8"/>
      <c r="C373" s="14" t="s">
        <v>1002</v>
      </c>
      <c r="D373" s="9"/>
      <c r="E373" s="10"/>
      <c r="F373" s="11"/>
      <c r="G373" s="10" t="str">
        <f aca="false">IF($E373*IF(ISBLANK($F373),0,$F373)=0,"",$E373*IF(ISBLANK($F373),0,$F373))</f>
        <v/>
      </c>
    </row>
    <row r="374" customFormat="false" ht="18" hidden="false" customHeight="false" outlineLevel="0" collapsed="false">
      <c r="B374" s="8"/>
      <c r="C374" s="14" t="s">
        <v>1003</v>
      </c>
      <c r="D374" s="9"/>
      <c r="E374" s="10"/>
      <c r="F374" s="11"/>
      <c r="G374" s="10" t="str">
        <f aca="false">IF($E374*IF(ISBLANK($F374),0,$F374)=0,"",$E374*IF(ISBLANK($F374),0,$F374))</f>
        <v/>
      </c>
    </row>
    <row r="375" customFormat="false" ht="18" hidden="false" customHeight="false" outlineLevel="0" collapsed="false">
      <c r="B375" s="8"/>
      <c r="C375" s="14" t="s">
        <v>1004</v>
      </c>
      <c r="D375" s="9"/>
      <c r="E375" s="10"/>
      <c r="F375" s="11"/>
      <c r="G375" s="10" t="str">
        <f aca="false">IF($E375*IF(ISBLANK($F375),0,$F375)=0,"",$E375*IF(ISBLANK($F375),0,$F375))</f>
        <v/>
      </c>
    </row>
    <row r="376" customFormat="false" ht="16.5" hidden="false" customHeight="false" outlineLevel="0" collapsed="false">
      <c r="B376" s="8"/>
      <c r="C376" s="15" t="s">
        <v>1005</v>
      </c>
      <c r="D376" s="9"/>
      <c r="E376" s="10"/>
      <c r="F376" s="11"/>
      <c r="G376" s="10" t="str">
        <f aca="false">IF($E376*IF(ISBLANK($F376),0,$F376)=0,"",$E376*IF(ISBLANK($F376),0,$F376))</f>
        <v/>
      </c>
    </row>
    <row r="377" customFormat="false" ht="16.5" hidden="false" customHeight="false" outlineLevel="0" collapsed="false">
      <c r="B377" s="8"/>
      <c r="C377" s="15" t="s">
        <v>1006</v>
      </c>
      <c r="D377" s="9"/>
      <c r="E377" s="10"/>
      <c r="F377" s="11"/>
      <c r="G377" s="10" t="str">
        <f aca="false">IF($E377*IF(ISBLANK($F377),0,$F377)=0,"",$E377*IF(ISBLANK($F377),0,$F377))</f>
        <v/>
      </c>
    </row>
    <row r="378" customFormat="false" ht="16.5" hidden="false" customHeight="false" outlineLevel="0" collapsed="false">
      <c r="B378" s="8"/>
      <c r="C378" s="15" t="s">
        <v>1007</v>
      </c>
      <c r="D378" s="9"/>
      <c r="E378" s="10"/>
      <c r="F378" s="11"/>
      <c r="G378" s="10" t="str">
        <f aca="false">IF($E378*IF(ISBLANK($F378),0,$F378)=0,"",$E378*IF(ISBLANK($F378),0,$F378))</f>
        <v/>
      </c>
    </row>
    <row r="379" customFormat="false" ht="16.5" hidden="false" customHeight="false" outlineLevel="0" collapsed="false">
      <c r="B379" s="8"/>
      <c r="C379" s="15" t="s">
        <v>1008</v>
      </c>
      <c r="D379" s="9"/>
      <c r="E379" s="10"/>
      <c r="F379" s="11"/>
      <c r="G379" s="10" t="str">
        <f aca="false">IF($E379*IF(ISBLANK($F379),0,$F379)=0,"",$E379*IF(ISBLANK($F379),0,$F379))</f>
        <v/>
      </c>
    </row>
    <row r="380" customFormat="false" ht="16.5" hidden="false" customHeight="false" outlineLevel="0" collapsed="false">
      <c r="B380" s="8"/>
      <c r="C380" s="15" t="s">
        <v>1009</v>
      </c>
      <c r="D380" s="9"/>
      <c r="E380" s="10"/>
      <c r="F380" s="11"/>
      <c r="G380" s="10" t="str">
        <f aca="false">IF($E380*IF(ISBLANK($F380),0,$F380)=0,"",$E380*IF(ISBLANK($F380),0,$F380))</f>
        <v/>
      </c>
    </row>
    <row r="381" customFormat="false" ht="16.5" hidden="false" customHeight="false" outlineLevel="0" collapsed="false">
      <c r="B381" s="8"/>
      <c r="C381" s="15" t="s">
        <v>1010</v>
      </c>
      <c r="D381" s="9"/>
      <c r="E381" s="10"/>
      <c r="F381" s="11"/>
      <c r="G381" s="10" t="str">
        <f aca="false">IF($E381*IF(ISBLANK($F381),0,$F381)=0,"",$E381*IF(ISBLANK($F381),0,$F381))</f>
        <v/>
      </c>
    </row>
    <row r="382" customFormat="false" ht="16.5" hidden="false" customHeight="false" outlineLevel="0" collapsed="false">
      <c r="B382" s="8"/>
      <c r="C382" s="15" t="s">
        <v>1011</v>
      </c>
      <c r="D382" s="9"/>
      <c r="E382" s="10"/>
      <c r="F382" s="11"/>
      <c r="G382" s="10" t="str">
        <f aca="false">IF($E382*IF(ISBLANK($F382),0,$F382)=0,"",$E382*IF(ISBLANK($F382),0,$F382))</f>
        <v/>
      </c>
    </row>
    <row r="383" customFormat="false" ht="16.5" hidden="false" customHeight="false" outlineLevel="0" collapsed="false">
      <c r="B383" s="8"/>
      <c r="C383" s="15" t="s">
        <v>1012</v>
      </c>
      <c r="D383" s="9"/>
      <c r="E383" s="10"/>
      <c r="F383" s="11"/>
      <c r="G383" s="10" t="str">
        <f aca="false">IF($E383*IF(ISBLANK($F383),0,$F383)=0,"",$E383*IF(ISBLANK($F383),0,$F383))</f>
        <v/>
      </c>
    </row>
    <row r="384" customFormat="false" ht="16.5" hidden="false" customHeight="false" outlineLevel="0" collapsed="false">
      <c r="B384" s="8"/>
      <c r="C384" s="15" t="s">
        <v>1013</v>
      </c>
      <c r="D384" s="9"/>
      <c r="E384" s="10"/>
      <c r="F384" s="11"/>
      <c r="G384" s="10" t="str">
        <f aca="false">IF($E384*IF(ISBLANK($F384),0,$F384)=0,"",$E384*IF(ISBLANK($F384),0,$F384))</f>
        <v/>
      </c>
    </row>
    <row r="385" customFormat="false" ht="16.5" hidden="false" customHeight="false" outlineLevel="0" collapsed="false">
      <c r="B385" s="8"/>
      <c r="C385" s="15" t="s">
        <v>1014</v>
      </c>
      <c r="D385" s="9"/>
      <c r="E385" s="10"/>
      <c r="F385" s="11"/>
      <c r="G385" s="10" t="str">
        <f aca="false">IF($E385*IF(ISBLANK($F385),0,$F385)=0,"",$E385*IF(ISBLANK($F385),0,$F385))</f>
        <v/>
      </c>
    </row>
    <row r="386" customFormat="false" ht="16.5" hidden="false" customHeight="false" outlineLevel="0" collapsed="false">
      <c r="B386" s="8"/>
      <c r="C386" s="15" t="s">
        <v>1015</v>
      </c>
      <c r="D386" s="9"/>
      <c r="E386" s="10"/>
      <c r="F386" s="11"/>
      <c r="G386" s="10" t="str">
        <f aca="false">IF($E386*IF(ISBLANK($F386),0,$F386)=0,"",$E386*IF(ISBLANK($F386),0,$F386))</f>
        <v/>
      </c>
    </row>
    <row r="387" customFormat="false" ht="16.5" hidden="false" customHeight="false" outlineLevel="0" collapsed="false">
      <c r="B387" s="8"/>
      <c r="C387" s="15" t="s">
        <v>1016</v>
      </c>
      <c r="D387" s="9"/>
      <c r="E387" s="10"/>
      <c r="F387" s="11"/>
      <c r="G387" s="10" t="str">
        <f aca="false">IF($E387*IF(ISBLANK($F387),0,$F387)=0,"",$E387*IF(ISBLANK($F387),0,$F387))</f>
        <v/>
      </c>
    </row>
    <row r="388" customFormat="false" ht="16.5" hidden="false" customHeight="false" outlineLevel="0" collapsed="false">
      <c r="B388" s="8"/>
      <c r="C388" s="15" t="s">
        <v>1017</v>
      </c>
      <c r="D388" s="9"/>
      <c r="E388" s="10"/>
      <c r="F388" s="11"/>
      <c r="G388" s="10" t="str">
        <f aca="false">IF($E388*IF(ISBLANK($F388),0,$F388)=0,"",$E388*IF(ISBLANK($F388),0,$F388))</f>
        <v/>
      </c>
    </row>
    <row r="389" customFormat="false" ht="16.5" hidden="false" customHeight="false" outlineLevel="0" collapsed="false">
      <c r="B389" s="8"/>
      <c r="C389" s="15" t="s">
        <v>1018</v>
      </c>
      <c r="D389" s="9"/>
      <c r="E389" s="10"/>
      <c r="F389" s="11"/>
      <c r="G389" s="10" t="str">
        <f aca="false">IF($E389*IF(ISBLANK($F389),0,$F389)=0,"",$E389*IF(ISBLANK($F389),0,$F389))</f>
        <v/>
      </c>
    </row>
    <row r="390" customFormat="false" ht="16.5" hidden="false" customHeight="false" outlineLevel="0" collapsed="false">
      <c r="B390" s="8"/>
      <c r="C390" s="15" t="s">
        <v>1019</v>
      </c>
      <c r="D390" s="9"/>
      <c r="E390" s="10"/>
      <c r="F390" s="11"/>
      <c r="G390" s="10" t="str">
        <f aca="false">IF($E390*IF(ISBLANK($F390),0,$F390)=0,"",$E390*IF(ISBLANK($F390),0,$F390))</f>
        <v/>
      </c>
    </row>
    <row r="391" customFormat="false" ht="18" hidden="false" customHeight="false" outlineLevel="0" collapsed="false">
      <c r="B391" s="8"/>
      <c r="C391" s="14" t="s">
        <v>1020</v>
      </c>
      <c r="D391" s="9"/>
      <c r="E391" s="10"/>
      <c r="F391" s="11"/>
      <c r="G391" s="10" t="str">
        <f aca="false">IF($E391*IF(ISBLANK($F391),0,$F391)=0,"",$E391*IF(ISBLANK($F391),0,$F391))</f>
        <v/>
      </c>
    </row>
    <row r="392" customFormat="false" ht="16.5" hidden="false" customHeight="false" outlineLevel="0" collapsed="false">
      <c r="B392" s="8"/>
      <c r="C392" s="15" t="s">
        <v>1021</v>
      </c>
      <c r="D392" s="9"/>
      <c r="E392" s="10"/>
      <c r="F392" s="11"/>
      <c r="G392" s="10" t="str">
        <f aca="false">IF($E392*IF(ISBLANK($F392),0,$F392)=0,"",$E392*IF(ISBLANK($F392),0,$F392))</f>
        <v/>
      </c>
    </row>
    <row r="393" customFormat="false" ht="16.5" hidden="false" customHeight="false" outlineLevel="0" collapsed="false">
      <c r="B393" s="8"/>
      <c r="C393" s="15" t="s">
        <v>1022</v>
      </c>
      <c r="D393" s="9"/>
      <c r="E393" s="10"/>
      <c r="F393" s="11"/>
      <c r="G393" s="10" t="str">
        <f aca="false">IF($E393*IF(ISBLANK($F393),0,$F393)=0,"",$E393*IF(ISBLANK($F393),0,$F393))</f>
        <v/>
      </c>
    </row>
    <row r="394" customFormat="false" ht="16.5" hidden="false" customHeight="false" outlineLevel="0" collapsed="false">
      <c r="B394" s="8"/>
      <c r="C394" s="15" t="s">
        <v>1023</v>
      </c>
      <c r="D394" s="9"/>
      <c r="E394" s="10"/>
      <c r="F394" s="11"/>
      <c r="G394" s="10" t="str">
        <f aca="false">IF($E394*IF(ISBLANK($F394),0,$F394)=0,"",$E394*IF(ISBLANK($F394),0,$F394))</f>
        <v/>
      </c>
    </row>
    <row r="395" customFormat="false" ht="16.5" hidden="false" customHeight="false" outlineLevel="0" collapsed="false">
      <c r="B395" s="8"/>
      <c r="C395" s="15" t="s">
        <v>1024</v>
      </c>
      <c r="D395" s="9"/>
      <c r="E395" s="10"/>
      <c r="F395" s="11"/>
      <c r="G395" s="10" t="str">
        <f aca="false">IF($E395*IF(ISBLANK($F395),0,$F395)=0,"",$E395*IF(ISBLANK($F395),0,$F395))</f>
        <v/>
      </c>
    </row>
    <row r="396" customFormat="false" ht="16.5" hidden="false" customHeight="false" outlineLevel="0" collapsed="false">
      <c r="B396" s="8"/>
      <c r="C396" s="15" t="s">
        <v>1025</v>
      </c>
      <c r="D396" s="10"/>
      <c r="E396" s="10"/>
      <c r="F396" s="11"/>
      <c r="G396" s="10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 t="s">
        <v>1011</v>
      </c>
      <c r="D397" s="10"/>
      <c r="E397" s="10"/>
      <c r="F397" s="11"/>
      <c r="G397" s="10" t="str">
        <f aca="false">IF($E397*IF(ISBLANK($F397),0,$F397)=0,"",$E397*IF(ISBLANK($F397),0,$F397))</f>
        <v/>
      </c>
    </row>
    <row r="398" customFormat="false" ht="16.5" hidden="false" customHeight="false" outlineLevel="0" collapsed="false">
      <c r="B398" s="8"/>
      <c r="C398" s="15" t="s">
        <v>1026</v>
      </c>
      <c r="D398" s="9"/>
      <c r="E398" s="10"/>
      <c r="F398" s="11"/>
      <c r="G398" s="10" t="str">
        <f aca="false">IF($E398*IF(ISBLANK($F398),0,$F398)=0,"",$E398*IF(ISBLANK($F398),0,$F398))</f>
        <v/>
      </c>
    </row>
    <row r="399" customFormat="false" ht="16.5" hidden="false" customHeight="false" outlineLevel="0" collapsed="false">
      <c r="B399" s="8"/>
      <c r="C399" s="15" t="s">
        <v>1013</v>
      </c>
      <c r="D399" s="9"/>
      <c r="E399" s="10"/>
      <c r="F399" s="11"/>
      <c r="G399" s="10" t="str">
        <f aca="false">IF($E399*IF(ISBLANK($F399),0,$F399)=0,"",$E399*IF(ISBLANK($F399),0,$F399))</f>
        <v/>
      </c>
    </row>
    <row r="400" customFormat="false" ht="16.5" hidden="false" customHeight="false" outlineLevel="0" collapsed="false">
      <c r="B400" s="8"/>
      <c r="C400" s="15" t="s">
        <v>1027</v>
      </c>
      <c r="D400" s="9"/>
      <c r="E400" s="10"/>
      <c r="F400" s="11"/>
      <c r="G400" s="10" t="str">
        <f aca="false">IF($E400*IF(ISBLANK($F400),0,$F400)=0,"",$E400*IF(ISBLANK($F400),0,$F400))</f>
        <v/>
      </c>
    </row>
    <row r="401" customFormat="false" ht="16.5" hidden="false" customHeight="false" outlineLevel="0" collapsed="false">
      <c r="B401" s="8"/>
      <c r="C401" s="15" t="s">
        <v>1028</v>
      </c>
      <c r="D401" s="9"/>
      <c r="E401" s="10"/>
      <c r="F401" s="11"/>
      <c r="G401" s="10" t="str">
        <f aca="false">IF($E401*IF(ISBLANK($F401),0,$F401)=0,"",$E401*IF(ISBLANK($F401),0,$F401))</f>
        <v/>
      </c>
    </row>
    <row r="402" customFormat="false" ht="16.5" hidden="false" customHeight="false" outlineLevel="0" collapsed="false">
      <c r="B402" s="8"/>
      <c r="C402" s="15" t="s">
        <v>1029</v>
      </c>
      <c r="D402" s="9"/>
      <c r="E402" s="10"/>
      <c r="F402" s="11"/>
      <c r="G402" s="10" t="str">
        <f aca="false">IF($E402*IF(ISBLANK($F402),0,$F402)=0,"",$E402*IF(ISBLANK($F402),0,$F402))</f>
        <v/>
      </c>
    </row>
    <row r="403" customFormat="false" ht="16.5" hidden="false" customHeight="false" outlineLevel="0" collapsed="false">
      <c r="B403" s="8"/>
      <c r="C403" s="15" t="s">
        <v>1030</v>
      </c>
      <c r="D403" s="9"/>
      <c r="E403" s="10"/>
      <c r="F403" s="11"/>
      <c r="G403" s="10" t="str">
        <f aca="false">IF($E403*IF(ISBLANK($F403),0,$F403)=0,"",$E403*IF(ISBLANK($F403),0,$F403))</f>
        <v/>
      </c>
    </row>
    <row r="404" customFormat="false" ht="16.5" hidden="false" customHeight="false" outlineLevel="0" collapsed="false">
      <c r="B404" s="8"/>
      <c r="C404" s="15" t="s">
        <v>1031</v>
      </c>
      <c r="D404" s="9"/>
      <c r="E404" s="10"/>
      <c r="F404" s="11"/>
      <c r="G404" s="10" t="str">
        <f aca="false">IF($E404*IF(ISBLANK($F404),0,$F404)=0,"",$E404*IF(ISBLANK($F404),0,$F404))</f>
        <v/>
      </c>
    </row>
    <row r="405" customFormat="false" ht="16.5" hidden="false" customHeight="false" outlineLevel="0" collapsed="false">
      <c r="B405" s="8"/>
      <c r="C405" s="15" t="s">
        <v>1032</v>
      </c>
      <c r="D405" s="9"/>
      <c r="E405" s="10"/>
      <c r="F405" s="11"/>
      <c r="G405" s="10" t="str">
        <f aca="false">IF($E405*IF(ISBLANK($F405),0,$F405)=0,"",$E405*IF(ISBLANK($F405),0,$F405))</f>
        <v/>
      </c>
    </row>
    <row r="406" customFormat="false" ht="18" hidden="false" customHeight="false" outlineLevel="0" collapsed="false">
      <c r="B406" s="8"/>
      <c r="C406" s="14" t="s">
        <v>1033</v>
      </c>
      <c r="D406" s="9"/>
      <c r="E406" s="10"/>
      <c r="F406" s="11"/>
      <c r="G406" s="10" t="str">
        <f aca="false">IF($E406*IF(ISBLANK($F406),0,$F406)=0,"",$E406*IF(ISBLANK($F406),0,$F406))</f>
        <v/>
      </c>
    </row>
    <row r="407" customFormat="false" ht="19.5" hidden="false" customHeight="false" outlineLevel="0" collapsed="false">
      <c r="B407" s="8"/>
      <c r="C407" s="13" t="s">
        <v>1034</v>
      </c>
      <c r="D407" s="9"/>
      <c r="E407" s="10"/>
      <c r="F407" s="11"/>
      <c r="G407" s="10" t="str">
        <f aca="false">IF($E407*IF(ISBLANK($F407),0,$F407)=0,"",$E407*IF(ISBLANK($F407),0,$F407))</f>
        <v/>
      </c>
    </row>
    <row r="408" customFormat="false" ht="18" hidden="false" customHeight="false" outlineLevel="0" collapsed="false">
      <c r="B408" s="8"/>
      <c r="C408" s="14" t="s">
        <v>1035</v>
      </c>
      <c r="D408" s="9"/>
      <c r="E408" s="10"/>
      <c r="F408" s="11"/>
      <c r="G408" s="10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036</v>
      </c>
      <c r="C409" s="8" t="s">
        <v>1037</v>
      </c>
      <c r="D409" s="9" t="s">
        <v>1038</v>
      </c>
      <c r="E409" s="10" t="n">
        <v>8.9</v>
      </c>
      <c r="F409" s="11"/>
      <c r="G409" s="10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039</v>
      </c>
      <c r="C410" s="8" t="s">
        <v>1040</v>
      </c>
      <c r="D410" s="9" t="s">
        <v>1041</v>
      </c>
      <c r="E410" s="10" t="n">
        <v>19.3</v>
      </c>
      <c r="F410" s="11"/>
      <c r="G410" s="10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042</v>
      </c>
      <c r="C411" s="12" t="s">
        <v>1043</v>
      </c>
      <c r="D411" s="9" t="s">
        <v>1044</v>
      </c>
      <c r="E411" s="10" t="n">
        <v>31.4</v>
      </c>
      <c r="F411" s="11"/>
      <c r="G411" s="10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045</v>
      </c>
      <c r="C412" s="12" t="s">
        <v>1046</v>
      </c>
      <c r="D412" s="9" t="s">
        <v>1047</v>
      </c>
      <c r="E412" s="10" t="n">
        <v>4.5</v>
      </c>
      <c r="F412" s="11"/>
      <c r="G412" s="10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048</v>
      </c>
      <c r="C413" s="8" t="s">
        <v>1049</v>
      </c>
      <c r="D413" s="9" t="s">
        <v>1050</v>
      </c>
      <c r="E413" s="10" t="n">
        <v>14.6</v>
      </c>
      <c r="F413" s="11"/>
      <c r="G413" s="10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051</v>
      </c>
      <c r="C414" s="8" t="s">
        <v>1052</v>
      </c>
      <c r="D414" s="9" t="s">
        <v>1053</v>
      </c>
      <c r="E414" s="10" t="n">
        <v>4.5</v>
      </c>
      <c r="F414" s="11"/>
      <c r="G414" s="10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 t="s">
        <v>1054</v>
      </c>
      <c r="C415" s="8" t="s">
        <v>1055</v>
      </c>
      <c r="D415" s="9" t="s">
        <v>1056</v>
      </c>
      <c r="E415" s="10" t="n">
        <v>8.9</v>
      </c>
      <c r="F415" s="11"/>
      <c r="G415" s="10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057</v>
      </c>
      <c r="C416" s="8" t="s">
        <v>1058</v>
      </c>
      <c r="D416" s="9" t="s">
        <v>1059</v>
      </c>
      <c r="E416" s="10" t="n">
        <v>19.3</v>
      </c>
      <c r="F416" s="11"/>
      <c r="G416" s="10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060</v>
      </c>
      <c r="C417" s="8" t="s">
        <v>1061</v>
      </c>
      <c r="D417" s="9" t="s">
        <v>1062</v>
      </c>
      <c r="E417" s="10" t="n">
        <v>3.9</v>
      </c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063</v>
      </c>
      <c r="C418" s="8" t="s">
        <v>1064</v>
      </c>
      <c r="D418" s="9" t="s">
        <v>1065</v>
      </c>
      <c r="E418" s="10" t="n">
        <v>14.6</v>
      </c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066</v>
      </c>
      <c r="C419" s="8" t="s">
        <v>1067</v>
      </c>
      <c r="D419" s="9" t="s">
        <v>1068</v>
      </c>
      <c r="E419" s="10" t="n">
        <v>4.9</v>
      </c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069</v>
      </c>
      <c r="C420" s="8" t="s">
        <v>1070</v>
      </c>
      <c r="D420" s="9" t="s">
        <v>1071</v>
      </c>
      <c r="E420" s="10" t="n">
        <v>3.9</v>
      </c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072</v>
      </c>
      <c r="C421" s="8" t="s">
        <v>1073</v>
      </c>
      <c r="D421" s="9" t="s">
        <v>1074</v>
      </c>
      <c r="E421" s="10" t="n">
        <v>3.9</v>
      </c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075</v>
      </c>
      <c r="C422" s="8" t="s">
        <v>1076</v>
      </c>
      <c r="D422" s="9" t="s">
        <v>1077</v>
      </c>
      <c r="E422" s="10" t="n">
        <v>14.6</v>
      </c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078</v>
      </c>
      <c r="C423" s="8" t="s">
        <v>1079</v>
      </c>
      <c r="D423" s="9" t="s">
        <v>1080</v>
      </c>
      <c r="E423" s="10" t="n">
        <v>34.6</v>
      </c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081</v>
      </c>
      <c r="C424" s="8" t="s">
        <v>1082</v>
      </c>
      <c r="D424" s="9" t="s">
        <v>1083</v>
      </c>
      <c r="E424" s="10" t="n">
        <v>4.5</v>
      </c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084</v>
      </c>
      <c r="C425" s="8" t="s">
        <v>1085</v>
      </c>
      <c r="D425" s="9" t="s">
        <v>1086</v>
      </c>
      <c r="E425" s="10" t="n">
        <v>14.6</v>
      </c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087</v>
      </c>
      <c r="C426" s="8" t="s">
        <v>1088</v>
      </c>
      <c r="D426" s="9" t="s">
        <v>1089</v>
      </c>
      <c r="E426" s="10" t="n">
        <v>15.7</v>
      </c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090</v>
      </c>
      <c r="C427" s="8" t="s">
        <v>1091</v>
      </c>
      <c r="D427" s="9" t="s">
        <v>1092</v>
      </c>
      <c r="E427" s="10" t="n">
        <v>4.9</v>
      </c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093</v>
      </c>
      <c r="C428" s="8" t="s">
        <v>1094</v>
      </c>
      <c r="D428" s="9" t="s">
        <v>1095</v>
      </c>
      <c r="E428" s="10" t="n">
        <v>13.6</v>
      </c>
      <c r="F428" s="11"/>
      <c r="G428" s="10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096</v>
      </c>
      <c r="C429" s="12" t="s">
        <v>1097</v>
      </c>
      <c r="D429" s="9" t="s">
        <v>1098</v>
      </c>
      <c r="E429" s="10" t="n">
        <v>3.9</v>
      </c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099</v>
      </c>
      <c r="C430" s="8" t="s">
        <v>1100</v>
      </c>
      <c r="D430" s="9" t="s">
        <v>1101</v>
      </c>
      <c r="E430" s="10" t="n">
        <v>4.5</v>
      </c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102</v>
      </c>
      <c r="C431" s="8" t="s">
        <v>1103</v>
      </c>
      <c r="D431" s="9" t="s">
        <v>1104</v>
      </c>
      <c r="E431" s="10" t="n">
        <v>4.9</v>
      </c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105</v>
      </c>
      <c r="C432" s="8" t="s">
        <v>1106</v>
      </c>
      <c r="D432" s="9" t="s">
        <v>1107</v>
      </c>
      <c r="E432" s="10" t="n">
        <v>15.7</v>
      </c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108</v>
      </c>
      <c r="C433" s="8" t="s">
        <v>1109</v>
      </c>
      <c r="D433" s="9" t="s">
        <v>1110</v>
      </c>
      <c r="E433" s="10" t="n">
        <v>15.7</v>
      </c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111</v>
      </c>
      <c r="C434" s="8" t="s">
        <v>1112</v>
      </c>
      <c r="D434" s="9" t="s">
        <v>1113</v>
      </c>
      <c r="E434" s="10" t="n">
        <v>15.7</v>
      </c>
      <c r="F434" s="11"/>
      <c r="G434" s="10" t="str">
        <f aca="false">IF($E434*IF(ISBLANK($F434),0,$F434)=0,"",$E434*IF(ISBLANK($F434),0,$F434))</f>
        <v/>
      </c>
    </row>
    <row r="435" customFormat="false" ht="18" hidden="false" customHeight="false" outlineLevel="0" collapsed="false">
      <c r="B435" s="8"/>
      <c r="C435" s="14" t="s">
        <v>1114</v>
      </c>
      <c r="D435" s="9"/>
      <c r="E435" s="10"/>
      <c r="F435" s="11"/>
      <c r="G435" s="10" t="str">
        <f aca="false">IF($E435*IF(ISBLANK($F435),0,$F435)=0,"",$E435*IF(ISBLANK($F435),0,$F435))</f>
        <v/>
      </c>
    </row>
    <row r="436" customFormat="false" ht="16.5" hidden="false" customHeight="false" outlineLevel="0" collapsed="false">
      <c r="B436" s="8"/>
      <c r="C436" s="15" t="s">
        <v>1115</v>
      </c>
      <c r="D436" s="9"/>
      <c r="E436" s="10"/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116</v>
      </c>
      <c r="C437" s="8" t="s">
        <v>1117</v>
      </c>
      <c r="D437" s="9" t="s">
        <v>1118</v>
      </c>
      <c r="E437" s="10" t="n">
        <v>6</v>
      </c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119</v>
      </c>
      <c r="C438" s="8" t="s">
        <v>1120</v>
      </c>
      <c r="D438" s="9" t="s">
        <v>1121</v>
      </c>
      <c r="E438" s="10" t="n">
        <v>15.7</v>
      </c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122</v>
      </c>
      <c r="C439" s="8" t="s">
        <v>1123</v>
      </c>
      <c r="D439" s="9" t="s">
        <v>1124</v>
      </c>
      <c r="E439" s="10" t="n">
        <v>66.1</v>
      </c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125</v>
      </c>
      <c r="C440" s="8" t="s">
        <v>1126</v>
      </c>
      <c r="D440" s="9" t="s">
        <v>1127</v>
      </c>
      <c r="E440" s="10" t="n">
        <v>50.9</v>
      </c>
      <c r="F440" s="11"/>
      <c r="G440" s="10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128</v>
      </c>
      <c r="C441" s="12" t="s">
        <v>1129</v>
      </c>
      <c r="D441" s="9" t="s">
        <v>1130</v>
      </c>
      <c r="E441" s="10" t="n">
        <v>4.9</v>
      </c>
      <c r="F441" s="11"/>
      <c r="G441" s="10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131</v>
      </c>
      <c r="C442" s="12" t="s">
        <v>1132</v>
      </c>
      <c r="D442" s="9" t="s">
        <v>1133</v>
      </c>
      <c r="E442" s="10" t="n">
        <v>14.6</v>
      </c>
      <c r="F442" s="11"/>
      <c r="G442" s="10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134</v>
      </c>
      <c r="C443" s="8" t="s">
        <v>1135</v>
      </c>
      <c r="D443" s="9" t="s">
        <v>1136</v>
      </c>
      <c r="E443" s="10" t="n">
        <v>4.9</v>
      </c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137</v>
      </c>
      <c r="C444" s="8" t="s">
        <v>1138</v>
      </c>
      <c r="D444" s="9" t="s">
        <v>1139</v>
      </c>
      <c r="E444" s="10" t="n">
        <v>5.6</v>
      </c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140</v>
      </c>
      <c r="C445" s="8" t="s">
        <v>1141</v>
      </c>
      <c r="D445" s="9" t="s">
        <v>1142</v>
      </c>
      <c r="E445" s="10" t="n">
        <v>16.8</v>
      </c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143</v>
      </c>
      <c r="C446" s="8" t="s">
        <v>1144</v>
      </c>
      <c r="D446" s="9" t="s">
        <v>1145</v>
      </c>
      <c r="E446" s="10" t="n">
        <v>5.6</v>
      </c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146</v>
      </c>
      <c r="C447" s="8" t="s">
        <v>1147</v>
      </c>
      <c r="D447" s="9" t="s">
        <v>1148</v>
      </c>
      <c r="E447" s="10" t="n">
        <v>5.2</v>
      </c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149</v>
      </c>
      <c r="C448" s="8" t="s">
        <v>1150</v>
      </c>
      <c r="D448" s="9" t="s">
        <v>1151</v>
      </c>
      <c r="E448" s="10" t="n">
        <v>15.7</v>
      </c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152</v>
      </c>
      <c r="C449" s="8" t="s">
        <v>1153</v>
      </c>
      <c r="D449" s="9" t="s">
        <v>1154</v>
      </c>
      <c r="E449" s="10" t="n">
        <v>5.9</v>
      </c>
      <c r="F449" s="11"/>
      <c r="G449" s="10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155</v>
      </c>
      <c r="C450" s="8" t="s">
        <v>1156</v>
      </c>
      <c r="D450" s="9" t="s">
        <v>1157</v>
      </c>
      <c r="E450" s="10" t="n">
        <v>18.8</v>
      </c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158</v>
      </c>
      <c r="C451" s="8" t="s">
        <v>1159</v>
      </c>
      <c r="D451" s="9" t="s">
        <v>1160</v>
      </c>
      <c r="E451" s="10" t="n">
        <v>15.7</v>
      </c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161</v>
      </c>
      <c r="C452" s="8" t="s">
        <v>1162</v>
      </c>
      <c r="D452" s="9" t="s">
        <v>1163</v>
      </c>
      <c r="E452" s="10" t="n">
        <v>5.4</v>
      </c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164</v>
      </c>
      <c r="C453" s="8" t="s">
        <v>1165</v>
      </c>
      <c r="D453" s="9" t="s">
        <v>1166</v>
      </c>
      <c r="E453" s="10" t="n">
        <v>15.7</v>
      </c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167</v>
      </c>
      <c r="C454" s="8" t="s">
        <v>1168</v>
      </c>
      <c r="D454" s="9" t="s">
        <v>1169</v>
      </c>
      <c r="E454" s="10" t="n">
        <v>5.4</v>
      </c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170</v>
      </c>
      <c r="C455" s="8" t="s">
        <v>1171</v>
      </c>
      <c r="D455" s="9" t="s">
        <v>1172</v>
      </c>
      <c r="E455" s="10" t="n">
        <v>6.9</v>
      </c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173</v>
      </c>
      <c r="C456" s="8" t="s">
        <v>1174</v>
      </c>
      <c r="D456" s="9" t="s">
        <v>1175</v>
      </c>
      <c r="E456" s="10" t="n">
        <v>17.2</v>
      </c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176</v>
      </c>
      <c r="C457" s="8" t="s">
        <v>1177</v>
      </c>
      <c r="D457" s="9" t="s">
        <v>1178</v>
      </c>
      <c r="E457" s="10" t="n">
        <v>5.9</v>
      </c>
      <c r="F457" s="11"/>
      <c r="G457" s="10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179</v>
      </c>
      <c r="C458" s="12" t="s">
        <v>1180</v>
      </c>
      <c r="D458" s="9" t="s">
        <v>1181</v>
      </c>
      <c r="E458" s="10" t="n">
        <v>14.6</v>
      </c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182</v>
      </c>
      <c r="C459" s="8" t="s">
        <v>1183</v>
      </c>
      <c r="D459" s="9" t="s">
        <v>1184</v>
      </c>
      <c r="E459" s="10" t="n">
        <v>14.9</v>
      </c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185</v>
      </c>
      <c r="C460" s="8" t="s">
        <v>1186</v>
      </c>
      <c r="D460" s="9" t="s">
        <v>1187</v>
      </c>
      <c r="E460" s="10" t="n">
        <v>20.6</v>
      </c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188</v>
      </c>
      <c r="C461" s="8" t="s">
        <v>1189</v>
      </c>
      <c r="D461" s="9" t="s">
        <v>1190</v>
      </c>
      <c r="E461" s="10" t="n">
        <v>56</v>
      </c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191</v>
      </c>
      <c r="C462" s="8" t="s">
        <v>1192</v>
      </c>
      <c r="D462" s="9" t="s">
        <v>1193</v>
      </c>
      <c r="E462" s="10" t="n">
        <v>5.2</v>
      </c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194</v>
      </c>
      <c r="C463" s="8" t="s">
        <v>1195</v>
      </c>
      <c r="D463" s="9" t="s">
        <v>1196</v>
      </c>
      <c r="E463" s="10" t="n">
        <v>16.8</v>
      </c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197</v>
      </c>
      <c r="C464" s="8" t="s">
        <v>1198</v>
      </c>
      <c r="D464" s="9" t="s">
        <v>1199</v>
      </c>
      <c r="E464" s="10" t="n">
        <v>4.9</v>
      </c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200</v>
      </c>
      <c r="C465" s="8" t="s">
        <v>1201</v>
      </c>
      <c r="D465" s="9" t="s">
        <v>1202</v>
      </c>
      <c r="E465" s="10" t="n">
        <v>15.7</v>
      </c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203</v>
      </c>
      <c r="C466" s="8" t="s">
        <v>1204</v>
      </c>
      <c r="D466" s="9" t="s">
        <v>1205</v>
      </c>
      <c r="E466" s="10" t="n">
        <v>5.9</v>
      </c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206</v>
      </c>
      <c r="C467" s="8" t="s">
        <v>1207</v>
      </c>
      <c r="D467" s="9" t="s">
        <v>1208</v>
      </c>
      <c r="E467" s="10" t="n">
        <v>16.7</v>
      </c>
      <c r="F467" s="11"/>
      <c r="G467" s="10" t="str">
        <f aca="false">IF($E467*IF(ISBLANK($F467),0,$F467)=0,"",$E467*IF(ISBLANK($F467),0,$F467))</f>
        <v/>
      </c>
    </row>
    <row r="468" customFormat="false" ht="16.5" hidden="false" customHeight="false" outlineLevel="0" collapsed="false">
      <c r="B468" s="8"/>
      <c r="C468" s="15" t="s">
        <v>1209</v>
      </c>
      <c r="D468" s="9"/>
      <c r="E468" s="10"/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210</v>
      </c>
      <c r="C469" s="8" t="s">
        <v>1211</v>
      </c>
      <c r="D469" s="9" t="s">
        <v>1212</v>
      </c>
      <c r="E469" s="10" t="n">
        <v>5.9</v>
      </c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213</v>
      </c>
      <c r="C470" s="8" t="s">
        <v>1214</v>
      </c>
      <c r="D470" s="9" t="s">
        <v>1215</v>
      </c>
      <c r="E470" s="10" t="n">
        <v>15.7</v>
      </c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216</v>
      </c>
      <c r="C471" s="8" t="s">
        <v>1217</v>
      </c>
      <c r="D471" s="9" t="s">
        <v>1218</v>
      </c>
      <c r="E471" s="10" t="n">
        <v>7.4</v>
      </c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219</v>
      </c>
      <c r="C472" s="8" t="s">
        <v>1220</v>
      </c>
      <c r="D472" s="9" t="s">
        <v>1221</v>
      </c>
      <c r="E472" s="10" t="n">
        <v>17.8</v>
      </c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222</v>
      </c>
      <c r="C473" s="8" t="s">
        <v>1223</v>
      </c>
      <c r="D473" s="9" t="s">
        <v>1224</v>
      </c>
      <c r="E473" s="10" t="n">
        <v>15.7</v>
      </c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225</v>
      </c>
      <c r="C474" s="8" t="s">
        <v>1226</v>
      </c>
      <c r="D474" s="9" t="s">
        <v>1227</v>
      </c>
      <c r="E474" s="10" t="n">
        <v>15.7</v>
      </c>
      <c r="F474" s="11"/>
      <c r="G474" s="10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228</v>
      </c>
      <c r="C475" s="12" t="s">
        <v>1229</v>
      </c>
      <c r="D475" s="9" t="s">
        <v>1230</v>
      </c>
      <c r="E475" s="10" t="n">
        <v>5.9</v>
      </c>
      <c r="F475" s="11"/>
      <c r="G475" s="10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231</v>
      </c>
      <c r="C476" s="8" t="s">
        <v>1232</v>
      </c>
      <c r="D476" s="9" t="s">
        <v>1233</v>
      </c>
      <c r="E476" s="10" t="n">
        <v>15.7</v>
      </c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234</v>
      </c>
      <c r="C477" s="8" t="s">
        <v>1235</v>
      </c>
      <c r="D477" s="9" t="s">
        <v>1236</v>
      </c>
      <c r="E477" s="10" t="n">
        <v>5.1</v>
      </c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237</v>
      </c>
      <c r="C478" s="8" t="s">
        <v>1238</v>
      </c>
      <c r="D478" s="9" t="s">
        <v>1239</v>
      </c>
      <c r="E478" s="10" t="n">
        <v>15.7</v>
      </c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240</v>
      </c>
      <c r="C479" s="8" t="s">
        <v>1241</v>
      </c>
      <c r="D479" s="9" t="s">
        <v>1242</v>
      </c>
      <c r="E479" s="10" t="n">
        <v>5.9</v>
      </c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243</v>
      </c>
      <c r="C480" s="8" t="s">
        <v>1244</v>
      </c>
      <c r="D480" s="9" t="s">
        <v>1245</v>
      </c>
      <c r="E480" s="10" t="n">
        <v>15.7</v>
      </c>
      <c r="F480" s="11"/>
      <c r="G480" s="10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246</v>
      </c>
      <c r="C481" s="8" t="s">
        <v>1247</v>
      </c>
      <c r="D481" s="9" t="s">
        <v>1248</v>
      </c>
      <c r="E481" s="10" t="n">
        <v>5.9</v>
      </c>
      <c r="F481" s="11"/>
      <c r="G481" s="10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249</v>
      </c>
      <c r="C482" s="8" t="s">
        <v>1250</v>
      </c>
      <c r="D482" s="9" t="s">
        <v>1251</v>
      </c>
      <c r="E482" s="10" t="n">
        <v>15.7</v>
      </c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252</v>
      </c>
      <c r="C483" s="8" t="s">
        <v>1253</v>
      </c>
      <c r="D483" s="9" t="s">
        <v>1254</v>
      </c>
      <c r="E483" s="10" t="n">
        <v>4.9</v>
      </c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255</v>
      </c>
      <c r="C484" s="8" t="s">
        <v>1256</v>
      </c>
      <c r="D484" s="9" t="s">
        <v>1257</v>
      </c>
      <c r="E484" s="10" t="n">
        <v>15.7</v>
      </c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258</v>
      </c>
      <c r="C485" s="8" t="s">
        <v>1259</v>
      </c>
      <c r="D485" s="9" t="s">
        <v>1260</v>
      </c>
      <c r="E485" s="10" t="n">
        <v>9.2</v>
      </c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261</v>
      </c>
      <c r="C486" s="8" t="s">
        <v>1262</v>
      </c>
      <c r="D486" s="9" t="s">
        <v>1263</v>
      </c>
      <c r="E486" s="10" t="n">
        <v>9.5</v>
      </c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264</v>
      </c>
      <c r="C487" s="8" t="s">
        <v>1265</v>
      </c>
      <c r="D487" s="9" t="s">
        <v>1266</v>
      </c>
      <c r="E487" s="10" t="n">
        <v>15.7</v>
      </c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267</v>
      </c>
      <c r="C488" s="8" t="s">
        <v>1268</v>
      </c>
      <c r="D488" s="9" t="s">
        <v>1269</v>
      </c>
      <c r="E488" s="10" t="n">
        <v>15.7</v>
      </c>
      <c r="F488" s="11"/>
      <c r="G488" s="10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270</v>
      </c>
      <c r="C489" s="8" t="s">
        <v>1271</v>
      </c>
      <c r="D489" s="9" t="s">
        <v>1272</v>
      </c>
      <c r="E489" s="10" t="n">
        <v>9.2</v>
      </c>
      <c r="F489" s="11"/>
      <c r="G489" s="10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273</v>
      </c>
      <c r="C490" s="8" t="s">
        <v>1274</v>
      </c>
      <c r="D490" s="9" t="s">
        <v>1275</v>
      </c>
      <c r="E490" s="10" t="n">
        <v>18.8</v>
      </c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276</v>
      </c>
      <c r="C491" s="8" t="s">
        <v>1277</v>
      </c>
      <c r="D491" s="9" t="s">
        <v>1278</v>
      </c>
      <c r="E491" s="10" t="n">
        <v>6.9</v>
      </c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279</v>
      </c>
      <c r="C492" s="8" t="s">
        <v>1280</v>
      </c>
      <c r="D492" s="9" t="s">
        <v>1281</v>
      </c>
      <c r="E492" s="10" t="n">
        <v>16.7</v>
      </c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282</v>
      </c>
      <c r="C493" s="8" t="s">
        <v>1283</v>
      </c>
      <c r="D493" s="9" t="s">
        <v>1284</v>
      </c>
      <c r="E493" s="10" t="n">
        <v>5.9</v>
      </c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285</v>
      </c>
      <c r="C494" s="8" t="s">
        <v>1286</v>
      </c>
      <c r="D494" s="9" t="s">
        <v>1287</v>
      </c>
      <c r="E494" s="10" t="n">
        <v>15.7</v>
      </c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288</v>
      </c>
      <c r="C495" s="8" t="s">
        <v>1289</v>
      </c>
      <c r="D495" s="9" t="s">
        <v>1290</v>
      </c>
      <c r="E495" s="10" t="n">
        <v>6.4</v>
      </c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291</v>
      </c>
      <c r="C496" s="8" t="s">
        <v>1292</v>
      </c>
      <c r="D496" s="9" t="s">
        <v>1293</v>
      </c>
      <c r="E496" s="10" t="n">
        <v>17.9</v>
      </c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294</v>
      </c>
      <c r="C497" s="8" t="s">
        <v>1295</v>
      </c>
      <c r="D497" s="9" t="s">
        <v>1296</v>
      </c>
      <c r="E497" s="10" t="n">
        <v>5.9</v>
      </c>
      <c r="F497" s="11"/>
      <c r="G497" s="10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 t="s">
        <v>1297</v>
      </c>
      <c r="D498" s="9"/>
      <c r="E498" s="10"/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298</v>
      </c>
      <c r="C499" s="8" t="s">
        <v>1299</v>
      </c>
      <c r="D499" s="9" t="s">
        <v>1300</v>
      </c>
      <c r="E499" s="10" t="n">
        <v>5.9</v>
      </c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301</v>
      </c>
      <c r="C500" s="8" t="s">
        <v>1302</v>
      </c>
      <c r="D500" s="9" t="s">
        <v>1303</v>
      </c>
      <c r="E500" s="10" t="n">
        <v>5.9</v>
      </c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304</v>
      </c>
      <c r="C501" s="8" t="s">
        <v>1305</v>
      </c>
      <c r="D501" s="9" t="s">
        <v>1306</v>
      </c>
      <c r="E501" s="10" t="n">
        <v>15.7</v>
      </c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307</v>
      </c>
      <c r="C502" s="8" t="s">
        <v>1308</v>
      </c>
      <c r="D502" s="9" t="s">
        <v>1309</v>
      </c>
      <c r="E502" s="10" t="n">
        <v>5.8</v>
      </c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310</v>
      </c>
      <c r="C503" s="8" t="s">
        <v>1311</v>
      </c>
      <c r="D503" s="9" t="s">
        <v>1312</v>
      </c>
      <c r="E503" s="10" t="n">
        <v>4.9</v>
      </c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313</v>
      </c>
      <c r="C504" s="8" t="s">
        <v>1314</v>
      </c>
      <c r="D504" s="9" t="s">
        <v>1315</v>
      </c>
      <c r="E504" s="10" t="n">
        <v>14.6</v>
      </c>
      <c r="F504" s="11"/>
      <c r="G504" s="10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316</v>
      </c>
      <c r="C505" s="12" t="s">
        <v>1317</v>
      </c>
      <c r="D505" s="9" t="s">
        <v>1318</v>
      </c>
      <c r="E505" s="10" t="n">
        <v>5.8</v>
      </c>
      <c r="F505" s="11"/>
      <c r="G505" s="10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319</v>
      </c>
      <c r="C506" s="8" t="s">
        <v>1320</v>
      </c>
      <c r="D506" s="9" t="s">
        <v>1321</v>
      </c>
      <c r="E506" s="10" t="n">
        <v>15.7</v>
      </c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322</v>
      </c>
      <c r="C507" s="8" t="s">
        <v>1323</v>
      </c>
      <c r="D507" s="9" t="s">
        <v>1324</v>
      </c>
      <c r="E507" s="10" t="n">
        <v>5.8</v>
      </c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325</v>
      </c>
      <c r="C508" s="8" t="s">
        <v>1326</v>
      </c>
      <c r="D508" s="9" t="s">
        <v>1327</v>
      </c>
      <c r="E508" s="10" t="n">
        <v>15.7</v>
      </c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328</v>
      </c>
      <c r="C509" s="8" t="s">
        <v>1329</v>
      </c>
      <c r="D509" s="9" t="s">
        <v>1330</v>
      </c>
      <c r="E509" s="10" t="n">
        <v>5.9</v>
      </c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331</v>
      </c>
      <c r="C510" s="8" t="s">
        <v>1332</v>
      </c>
      <c r="D510" s="9" t="s">
        <v>1333</v>
      </c>
      <c r="E510" s="10" t="n">
        <v>15.7</v>
      </c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334</v>
      </c>
      <c r="C511" s="8" t="s">
        <v>1335</v>
      </c>
      <c r="D511" s="9" t="s">
        <v>1336</v>
      </c>
      <c r="E511" s="10" t="n">
        <v>5.8</v>
      </c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337</v>
      </c>
      <c r="C512" s="8" t="s">
        <v>1338</v>
      </c>
      <c r="D512" s="9" t="s">
        <v>1339</v>
      </c>
      <c r="E512" s="10" t="n">
        <v>15.7</v>
      </c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340</v>
      </c>
      <c r="C513" s="8" t="s">
        <v>1341</v>
      </c>
      <c r="D513" s="9" t="s">
        <v>1342</v>
      </c>
      <c r="E513" s="10" t="n">
        <v>5.8</v>
      </c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343</v>
      </c>
      <c r="C514" s="8" t="s">
        <v>1344</v>
      </c>
      <c r="D514" s="9" t="s">
        <v>1345</v>
      </c>
      <c r="E514" s="10" t="n">
        <v>16.7</v>
      </c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346</v>
      </c>
      <c r="C515" s="8" t="s">
        <v>1347</v>
      </c>
      <c r="D515" s="9" t="s">
        <v>1348</v>
      </c>
      <c r="E515" s="10" t="n">
        <v>16.7</v>
      </c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349</v>
      </c>
      <c r="C516" s="8" t="s">
        <v>1350</v>
      </c>
      <c r="D516" s="9" t="s">
        <v>1351</v>
      </c>
      <c r="E516" s="10" t="n">
        <v>5.8</v>
      </c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352</v>
      </c>
      <c r="C517" s="8" t="s">
        <v>1353</v>
      </c>
      <c r="D517" s="9" t="s">
        <v>1354</v>
      </c>
      <c r="E517" s="10" t="n">
        <v>5.8</v>
      </c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355</v>
      </c>
      <c r="C518" s="8" t="s">
        <v>1356</v>
      </c>
      <c r="D518" s="9" t="s">
        <v>1357</v>
      </c>
      <c r="E518" s="10" t="n">
        <v>5.8</v>
      </c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358</v>
      </c>
      <c r="C519" s="8" t="s">
        <v>1359</v>
      </c>
      <c r="D519" s="9" t="s">
        <v>1360</v>
      </c>
      <c r="E519" s="10" t="n">
        <v>5.8</v>
      </c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361</v>
      </c>
      <c r="C520" s="8" t="s">
        <v>1362</v>
      </c>
      <c r="D520" s="9" t="s">
        <v>1363</v>
      </c>
      <c r="E520" s="10" t="n">
        <v>5.8</v>
      </c>
      <c r="F520" s="11"/>
      <c r="G520" s="10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364</v>
      </c>
      <c r="C521" s="8" t="s">
        <v>1365</v>
      </c>
      <c r="D521" s="9" t="s">
        <v>1366</v>
      </c>
      <c r="E521" s="10" t="n">
        <v>15.7</v>
      </c>
      <c r="F521" s="11"/>
      <c r="G521" s="10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 t="s">
        <v>1367</v>
      </c>
      <c r="C522" s="8" t="s">
        <v>1368</v>
      </c>
      <c r="D522" s="9" t="s">
        <v>1369</v>
      </c>
      <c r="E522" s="10" t="n">
        <v>5.8</v>
      </c>
      <c r="F522" s="11"/>
      <c r="G522" s="10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370</v>
      </c>
      <c r="C523" s="8" t="s">
        <v>1371</v>
      </c>
      <c r="D523" s="9" t="s">
        <v>1372</v>
      </c>
      <c r="E523" s="10" t="n">
        <v>15.7</v>
      </c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373</v>
      </c>
      <c r="C524" s="8" t="s">
        <v>1374</v>
      </c>
      <c r="D524" s="9" t="s">
        <v>1375</v>
      </c>
      <c r="E524" s="10" t="n">
        <v>5.8</v>
      </c>
      <c r="F524" s="11"/>
      <c r="G524" s="10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 t="s">
        <v>1376</v>
      </c>
      <c r="C525" s="8" t="s">
        <v>1377</v>
      </c>
      <c r="D525" s="9" t="s">
        <v>1378</v>
      </c>
      <c r="E525" s="10" t="n">
        <v>15.7</v>
      </c>
      <c r="F525" s="11"/>
      <c r="G525" s="10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379</v>
      </c>
      <c r="C526" s="8" t="s">
        <v>1380</v>
      </c>
      <c r="D526" s="9" t="s">
        <v>1381</v>
      </c>
      <c r="E526" s="10" t="n">
        <v>5.8</v>
      </c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382</v>
      </c>
      <c r="C527" s="8" t="s">
        <v>1383</v>
      </c>
      <c r="D527" s="9" t="s">
        <v>1384</v>
      </c>
      <c r="E527" s="10" t="n">
        <v>15.7</v>
      </c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385</v>
      </c>
      <c r="C528" s="8" t="s">
        <v>1386</v>
      </c>
      <c r="D528" s="9" t="s">
        <v>1387</v>
      </c>
      <c r="E528" s="10" t="n">
        <v>5.4</v>
      </c>
      <c r="F528" s="11"/>
      <c r="G528" s="10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388</v>
      </c>
      <c r="C529" s="8" t="s">
        <v>1389</v>
      </c>
      <c r="D529" s="9" t="s">
        <v>1390</v>
      </c>
      <c r="E529" s="10" t="n">
        <v>5.4</v>
      </c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391</v>
      </c>
      <c r="C530" s="8" t="s">
        <v>1392</v>
      </c>
      <c r="D530" s="9" t="s">
        <v>1393</v>
      </c>
      <c r="E530" s="10" t="n">
        <v>5.8</v>
      </c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394</v>
      </c>
      <c r="C531" s="8" t="s">
        <v>1395</v>
      </c>
      <c r="D531" s="9" t="s">
        <v>1396</v>
      </c>
      <c r="E531" s="10" t="n">
        <v>5.8</v>
      </c>
      <c r="F531" s="11"/>
      <c r="G531" s="10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397</v>
      </c>
      <c r="C532" s="8" t="s">
        <v>1398</v>
      </c>
      <c r="D532" s="9" t="s">
        <v>1399</v>
      </c>
      <c r="E532" s="10" t="n">
        <v>5.8</v>
      </c>
      <c r="F532" s="11"/>
      <c r="G532" s="10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400</v>
      </c>
      <c r="C533" s="8" t="s">
        <v>1401</v>
      </c>
      <c r="D533" s="9" t="s">
        <v>1402</v>
      </c>
      <c r="E533" s="10" t="n">
        <v>15.7</v>
      </c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403</v>
      </c>
      <c r="C534" s="8" t="s">
        <v>1404</v>
      </c>
      <c r="D534" s="9" t="s">
        <v>1405</v>
      </c>
      <c r="E534" s="10" t="n">
        <v>16.7</v>
      </c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406</v>
      </c>
      <c r="C535" s="8" t="s">
        <v>1407</v>
      </c>
      <c r="D535" s="9" t="s">
        <v>1408</v>
      </c>
      <c r="E535" s="10" t="n">
        <v>5.8</v>
      </c>
      <c r="F535" s="11"/>
      <c r="G535" s="10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409</v>
      </c>
      <c r="C536" s="8" t="s">
        <v>1410</v>
      </c>
      <c r="D536" s="9" t="s">
        <v>1411</v>
      </c>
      <c r="E536" s="10" t="n">
        <v>15.7</v>
      </c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412</v>
      </c>
      <c r="C537" s="8" t="s">
        <v>1413</v>
      </c>
      <c r="D537" s="9" t="s">
        <v>1414</v>
      </c>
      <c r="E537" s="10" t="n">
        <v>5.8</v>
      </c>
      <c r="F537" s="11"/>
      <c r="G537" s="10" t="str">
        <f aca="false">IF($E537*IF(ISBLANK($F537),0,$F537)=0,"",$E537*IF(ISBLANK($F537),0,$F537))</f>
        <v/>
      </c>
    </row>
    <row r="538" customFormat="false" ht="16.5" hidden="false" customHeight="false" outlineLevel="0" collapsed="false">
      <c r="B538" s="8"/>
      <c r="C538" s="15" t="s">
        <v>1415</v>
      </c>
      <c r="D538" s="9"/>
      <c r="E538" s="10"/>
      <c r="F538" s="11"/>
      <c r="G538" s="10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416</v>
      </c>
      <c r="C539" s="12" t="s">
        <v>1417</v>
      </c>
      <c r="D539" s="9" t="s">
        <v>1418</v>
      </c>
      <c r="E539" s="10" t="n">
        <v>5.9</v>
      </c>
      <c r="F539" s="11"/>
      <c r="G539" s="10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419</v>
      </c>
      <c r="C540" s="12" t="s">
        <v>1420</v>
      </c>
      <c r="D540" s="9" t="s">
        <v>1421</v>
      </c>
      <c r="E540" s="10" t="n">
        <v>15.7</v>
      </c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422</v>
      </c>
      <c r="C541" s="8" t="s">
        <v>1423</v>
      </c>
      <c r="D541" s="9" t="s">
        <v>1424</v>
      </c>
      <c r="E541" s="10" t="n">
        <v>8.4</v>
      </c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425</v>
      </c>
      <c r="C542" s="8" t="s">
        <v>1426</v>
      </c>
      <c r="D542" s="9" t="s">
        <v>1427</v>
      </c>
      <c r="E542" s="10" t="n">
        <v>5.9</v>
      </c>
      <c r="F542" s="11"/>
      <c r="G542" s="10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428</v>
      </c>
      <c r="C543" s="12" t="s">
        <v>1429</v>
      </c>
      <c r="D543" s="9" t="s">
        <v>1430</v>
      </c>
      <c r="E543" s="10" t="n">
        <v>15.7</v>
      </c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431</v>
      </c>
      <c r="C544" s="8" t="s">
        <v>1432</v>
      </c>
      <c r="D544" s="9" t="s">
        <v>1433</v>
      </c>
      <c r="E544" s="10" t="n">
        <v>6.9</v>
      </c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434</v>
      </c>
      <c r="C545" s="8" t="s">
        <v>1435</v>
      </c>
      <c r="D545" s="9" t="s">
        <v>1436</v>
      </c>
      <c r="E545" s="10" t="n">
        <v>16.7</v>
      </c>
      <c r="F545" s="11"/>
      <c r="G545" s="10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437</v>
      </c>
      <c r="C546" s="12" t="s">
        <v>1438</v>
      </c>
      <c r="D546" s="9" t="s">
        <v>1439</v>
      </c>
      <c r="E546" s="10" t="n">
        <v>6.9</v>
      </c>
      <c r="F546" s="11"/>
      <c r="G546" s="10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440</v>
      </c>
      <c r="C547" s="8" t="s">
        <v>1441</v>
      </c>
      <c r="D547" s="9" t="s">
        <v>1442</v>
      </c>
      <c r="E547" s="10" t="n">
        <v>16.7</v>
      </c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443</v>
      </c>
      <c r="C548" s="8" t="s">
        <v>1444</v>
      </c>
      <c r="D548" s="9" t="s">
        <v>1445</v>
      </c>
      <c r="E548" s="10" t="n">
        <v>8.9</v>
      </c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446</v>
      </c>
      <c r="C549" s="8" t="s">
        <v>1447</v>
      </c>
      <c r="D549" s="9" t="s">
        <v>1448</v>
      </c>
      <c r="E549" s="10" t="n">
        <v>16.7</v>
      </c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449</v>
      </c>
      <c r="C550" s="8" t="s">
        <v>1450</v>
      </c>
      <c r="D550" s="9" t="s">
        <v>1451</v>
      </c>
      <c r="E550" s="10" t="n">
        <v>9.4</v>
      </c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452</v>
      </c>
      <c r="C551" s="8" t="s">
        <v>1453</v>
      </c>
      <c r="D551" s="9" t="s">
        <v>1454</v>
      </c>
      <c r="E551" s="10" t="n">
        <v>6.9</v>
      </c>
      <c r="F551" s="11"/>
      <c r="G551" s="10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 t="s">
        <v>1455</v>
      </c>
      <c r="C552" s="8" t="s">
        <v>1456</v>
      </c>
      <c r="D552" s="9" t="s">
        <v>1457</v>
      </c>
      <c r="E552" s="10" t="n">
        <v>15.7</v>
      </c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458</v>
      </c>
      <c r="C553" s="8" t="s">
        <v>1459</v>
      </c>
      <c r="D553" s="9" t="s">
        <v>1460</v>
      </c>
      <c r="E553" s="10" t="n">
        <v>5.4</v>
      </c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461</v>
      </c>
      <c r="C554" s="8" t="s">
        <v>1462</v>
      </c>
      <c r="D554" s="9" t="s">
        <v>1463</v>
      </c>
      <c r="E554" s="10" t="n">
        <v>15.7</v>
      </c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464</v>
      </c>
      <c r="C555" s="8" t="s">
        <v>1465</v>
      </c>
      <c r="D555" s="9" t="s">
        <v>1466</v>
      </c>
      <c r="E555" s="10" t="n">
        <v>6.9</v>
      </c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467</v>
      </c>
      <c r="C556" s="8" t="s">
        <v>1468</v>
      </c>
      <c r="D556" s="9" t="s">
        <v>1469</v>
      </c>
      <c r="E556" s="10" t="n">
        <v>16.7</v>
      </c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470</v>
      </c>
      <c r="C557" s="8" t="s">
        <v>1471</v>
      </c>
      <c r="D557" s="9" t="s">
        <v>1472</v>
      </c>
      <c r="E557" s="10" t="n">
        <v>6.9</v>
      </c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473</v>
      </c>
      <c r="C558" s="8" t="s">
        <v>1474</v>
      </c>
      <c r="D558" s="9" t="s">
        <v>1475</v>
      </c>
      <c r="E558" s="10" t="n">
        <v>6.9</v>
      </c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476</v>
      </c>
      <c r="C559" s="8" t="s">
        <v>1477</v>
      </c>
      <c r="D559" s="9" t="s">
        <v>1478</v>
      </c>
      <c r="E559" s="10" t="n">
        <v>8.9</v>
      </c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479</v>
      </c>
      <c r="C560" s="8" t="s">
        <v>1480</v>
      </c>
      <c r="D560" s="9" t="s">
        <v>1481</v>
      </c>
      <c r="E560" s="10" t="n">
        <v>17.8</v>
      </c>
      <c r="F560" s="11"/>
      <c r="G560" s="10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482</v>
      </c>
      <c r="C561" s="8" t="s">
        <v>1483</v>
      </c>
      <c r="D561" s="9" t="s">
        <v>1484</v>
      </c>
      <c r="E561" s="10" t="n">
        <v>6.9</v>
      </c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485</v>
      </c>
      <c r="C562" s="8" t="s">
        <v>1486</v>
      </c>
      <c r="D562" s="9" t="s">
        <v>1487</v>
      </c>
      <c r="E562" s="10" t="n">
        <v>15.7</v>
      </c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488</v>
      </c>
      <c r="C563" s="8" t="s">
        <v>1489</v>
      </c>
      <c r="D563" s="9" t="s">
        <v>1490</v>
      </c>
      <c r="E563" s="10" t="n">
        <v>5.9</v>
      </c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491</v>
      </c>
      <c r="C564" s="8" t="s">
        <v>1492</v>
      </c>
      <c r="D564" s="9" t="s">
        <v>1493</v>
      </c>
      <c r="E564" s="10" t="n">
        <v>7.9</v>
      </c>
      <c r="F564" s="11"/>
      <c r="G564" s="10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 t="s">
        <v>1494</v>
      </c>
      <c r="C565" s="8" t="s">
        <v>1495</v>
      </c>
      <c r="D565" s="9" t="s">
        <v>1496</v>
      </c>
      <c r="E565" s="10" t="n">
        <v>62.9</v>
      </c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497</v>
      </c>
      <c r="C566" s="8" t="s">
        <v>1498</v>
      </c>
      <c r="D566" s="9" t="s">
        <v>1499</v>
      </c>
      <c r="E566" s="10" t="n">
        <v>6.9</v>
      </c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500</v>
      </c>
      <c r="C567" s="8" t="s">
        <v>1501</v>
      </c>
      <c r="D567" s="9" t="s">
        <v>1502</v>
      </c>
      <c r="E567" s="10" t="n">
        <v>17.8</v>
      </c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503</v>
      </c>
      <c r="C568" s="8" t="s">
        <v>1504</v>
      </c>
      <c r="D568" s="9" t="s">
        <v>1505</v>
      </c>
      <c r="E568" s="10" t="n">
        <v>7.9</v>
      </c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506</v>
      </c>
      <c r="C569" s="8" t="s">
        <v>1507</v>
      </c>
      <c r="D569" s="9" t="s">
        <v>1508</v>
      </c>
      <c r="E569" s="10" t="n">
        <v>6.9</v>
      </c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509</v>
      </c>
      <c r="C570" s="8" t="s">
        <v>1510</v>
      </c>
      <c r="D570" s="9" t="s">
        <v>1511</v>
      </c>
      <c r="E570" s="10" t="n">
        <v>16.7</v>
      </c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512</v>
      </c>
      <c r="C571" s="8" t="s">
        <v>1513</v>
      </c>
      <c r="D571" s="9" t="s">
        <v>1514</v>
      </c>
      <c r="E571" s="10" t="n">
        <v>8.9</v>
      </c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515</v>
      </c>
      <c r="C572" s="8" t="s">
        <v>1516</v>
      </c>
      <c r="D572" s="9" t="s">
        <v>1517</v>
      </c>
      <c r="E572" s="10" t="n">
        <v>6.9</v>
      </c>
      <c r="F572" s="11"/>
      <c r="G572" s="10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518</v>
      </c>
      <c r="C573" s="12" t="s">
        <v>1519</v>
      </c>
      <c r="D573" s="9" t="s">
        <v>1520</v>
      </c>
      <c r="E573" s="10" t="n">
        <v>16.7</v>
      </c>
      <c r="F573" s="11"/>
      <c r="G573" s="10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521</v>
      </c>
      <c r="C574" s="8" t="s">
        <v>1522</v>
      </c>
      <c r="D574" s="9" t="s">
        <v>1523</v>
      </c>
      <c r="E574" s="10" t="n">
        <v>6.9</v>
      </c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524</v>
      </c>
      <c r="C575" s="8" t="s">
        <v>1525</v>
      </c>
      <c r="D575" s="9" t="s">
        <v>1526</v>
      </c>
      <c r="E575" s="10" t="n">
        <v>5.9</v>
      </c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527</v>
      </c>
      <c r="C576" s="8" t="s">
        <v>1528</v>
      </c>
      <c r="D576" s="9" t="s">
        <v>1529</v>
      </c>
      <c r="E576" s="10" t="n">
        <v>15.7</v>
      </c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530</v>
      </c>
      <c r="C577" s="8" t="s">
        <v>1531</v>
      </c>
      <c r="D577" s="9" t="s">
        <v>1532</v>
      </c>
      <c r="E577" s="10" t="n">
        <v>6.9</v>
      </c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533</v>
      </c>
      <c r="C578" s="8" t="s">
        <v>1534</v>
      </c>
      <c r="D578" s="9" t="s">
        <v>1535</v>
      </c>
      <c r="E578" s="10" t="n">
        <v>16.7</v>
      </c>
      <c r="F578" s="11"/>
      <c r="G578" s="10" t="str">
        <f aca="false">IF($E578*IF(ISBLANK($F578),0,$F578)=0,"",$E578*IF(ISBLANK($F578),0,$F578))</f>
        <v/>
      </c>
    </row>
    <row r="579" customFormat="false" ht="18" hidden="false" customHeight="false" outlineLevel="0" collapsed="false">
      <c r="B579" s="8"/>
      <c r="C579" s="14" t="s">
        <v>1536</v>
      </c>
      <c r="D579" s="9"/>
      <c r="E579" s="10"/>
      <c r="F579" s="11"/>
      <c r="G579" s="10" t="str">
        <f aca="false">IF($E579*IF(ISBLANK($F579),0,$F579)=0,"",$E579*IF(ISBLANK($F579),0,$F579))</f>
        <v/>
      </c>
    </row>
    <row r="580" customFormat="false" ht="16.5" hidden="false" customHeight="false" outlineLevel="0" collapsed="false">
      <c r="B580" s="8"/>
      <c r="C580" s="15" t="s">
        <v>1537</v>
      </c>
      <c r="D580" s="9"/>
      <c r="E580" s="10"/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538</v>
      </c>
      <c r="C581" s="8" t="s">
        <v>1539</v>
      </c>
      <c r="D581" s="9" t="s">
        <v>1540</v>
      </c>
      <c r="E581" s="10" t="n">
        <v>5.9</v>
      </c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541</v>
      </c>
      <c r="C582" s="8" t="s">
        <v>1542</v>
      </c>
      <c r="D582" s="9" t="s">
        <v>1543</v>
      </c>
      <c r="E582" s="10" t="n">
        <v>6.8</v>
      </c>
      <c r="F582" s="11"/>
      <c r="G582" s="10" t="str">
        <f aca="false">IF($E582*IF(ISBLANK($F582),0,$F582)=0,"",$E582*IF(ISBLANK($F582),0,$F582))</f>
        <v/>
      </c>
    </row>
    <row r="583" customFormat="false" ht="16.5" hidden="false" customHeight="false" outlineLevel="0" collapsed="false">
      <c r="B583" s="8"/>
      <c r="C583" s="15" t="s">
        <v>1544</v>
      </c>
      <c r="D583" s="9"/>
      <c r="E583" s="10"/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545</v>
      </c>
      <c r="C584" s="8" t="s">
        <v>1546</v>
      </c>
      <c r="D584" s="9" t="s">
        <v>1547</v>
      </c>
      <c r="E584" s="10" t="n">
        <v>5.1</v>
      </c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548</v>
      </c>
      <c r="C585" s="8" t="s">
        <v>1549</v>
      </c>
      <c r="D585" s="9" t="s">
        <v>1550</v>
      </c>
      <c r="E585" s="10" t="n">
        <v>14.6</v>
      </c>
      <c r="F585" s="11"/>
      <c r="G585" s="10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551</v>
      </c>
      <c r="C586" s="12" t="s">
        <v>1552</v>
      </c>
      <c r="D586" s="9" t="s">
        <v>1553</v>
      </c>
      <c r="E586" s="10" t="n">
        <v>5.1</v>
      </c>
      <c r="F586" s="11"/>
      <c r="G586" s="10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554</v>
      </c>
      <c r="C587" s="12" t="s">
        <v>1555</v>
      </c>
      <c r="D587" s="9" t="s">
        <v>1556</v>
      </c>
      <c r="E587" s="10" t="n">
        <v>14.6</v>
      </c>
      <c r="F587" s="11"/>
      <c r="G587" s="10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557</v>
      </c>
      <c r="C588" s="12" t="s">
        <v>1558</v>
      </c>
      <c r="D588" s="9" t="s">
        <v>1559</v>
      </c>
      <c r="E588" s="10" t="n">
        <v>5.1</v>
      </c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560</v>
      </c>
      <c r="C589" s="8" t="s">
        <v>1561</v>
      </c>
      <c r="D589" s="9" t="s">
        <v>1562</v>
      </c>
      <c r="E589" s="10" t="n">
        <v>15.7</v>
      </c>
      <c r="F589" s="11"/>
      <c r="G589" s="10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563</v>
      </c>
      <c r="C590" s="12" t="s">
        <v>1564</v>
      </c>
      <c r="D590" s="9" t="s">
        <v>1565</v>
      </c>
      <c r="E590" s="10" t="n">
        <v>5.1</v>
      </c>
      <c r="F590" s="11"/>
      <c r="G590" s="10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566</v>
      </c>
      <c r="C591" s="8" t="s">
        <v>1567</v>
      </c>
      <c r="D591" s="9" t="s">
        <v>1568</v>
      </c>
      <c r="E591" s="10" t="n">
        <v>5.1</v>
      </c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569</v>
      </c>
      <c r="C592" s="8" t="s">
        <v>1570</v>
      </c>
      <c r="D592" s="9" t="s">
        <v>1571</v>
      </c>
      <c r="E592" s="10" t="n">
        <v>5.1</v>
      </c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572</v>
      </c>
      <c r="C593" s="8" t="s">
        <v>1573</v>
      </c>
      <c r="D593" s="9" t="s">
        <v>1574</v>
      </c>
      <c r="E593" s="10" t="n">
        <v>15.7</v>
      </c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575</v>
      </c>
      <c r="C594" s="8" t="s">
        <v>1576</v>
      </c>
      <c r="D594" s="9" t="s">
        <v>1577</v>
      </c>
      <c r="E594" s="10" t="n">
        <v>5.1</v>
      </c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578</v>
      </c>
      <c r="C595" s="8" t="s">
        <v>1579</v>
      </c>
      <c r="D595" s="9" t="s">
        <v>1580</v>
      </c>
      <c r="E595" s="10" t="n">
        <v>15.7</v>
      </c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581</v>
      </c>
      <c r="C596" s="8" t="s">
        <v>1582</v>
      </c>
      <c r="D596" s="9" t="s">
        <v>1583</v>
      </c>
      <c r="E596" s="10" t="n">
        <v>5.1</v>
      </c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584</v>
      </c>
      <c r="C597" s="8" t="s">
        <v>1585</v>
      </c>
      <c r="D597" s="9" t="s">
        <v>1586</v>
      </c>
      <c r="E597" s="10" t="n">
        <v>5.1</v>
      </c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587</v>
      </c>
      <c r="C598" s="8" t="s">
        <v>1588</v>
      </c>
      <c r="D598" s="9" t="s">
        <v>1589</v>
      </c>
      <c r="E598" s="10" t="n">
        <v>14.6</v>
      </c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590</v>
      </c>
      <c r="C599" s="8" t="s">
        <v>1591</v>
      </c>
      <c r="D599" s="9" t="s">
        <v>1592</v>
      </c>
      <c r="E599" s="10" t="n">
        <v>5.1</v>
      </c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593</v>
      </c>
      <c r="C600" s="8" t="s">
        <v>1594</v>
      </c>
      <c r="D600" s="9" t="s">
        <v>1595</v>
      </c>
      <c r="E600" s="10" t="n">
        <v>15.7</v>
      </c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596</v>
      </c>
      <c r="C601" s="8" t="s">
        <v>1597</v>
      </c>
      <c r="D601" s="9" t="s">
        <v>1598</v>
      </c>
      <c r="E601" s="10" t="n">
        <v>5.1</v>
      </c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599</v>
      </c>
      <c r="C602" s="8" t="s">
        <v>1600</v>
      </c>
      <c r="D602" s="9" t="s">
        <v>1601</v>
      </c>
      <c r="E602" s="10" t="n">
        <v>18.8</v>
      </c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602</v>
      </c>
      <c r="C603" s="8" t="s">
        <v>1603</v>
      </c>
      <c r="D603" s="9" t="s">
        <v>1604</v>
      </c>
      <c r="E603" s="10" t="n">
        <v>5.1</v>
      </c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605</v>
      </c>
      <c r="C604" s="8" t="s">
        <v>1606</v>
      </c>
      <c r="D604" s="9" t="s">
        <v>1607</v>
      </c>
      <c r="E604" s="10" t="n">
        <v>14.6</v>
      </c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608</v>
      </c>
      <c r="C605" s="8" t="s">
        <v>1609</v>
      </c>
      <c r="D605" s="9" t="s">
        <v>1610</v>
      </c>
      <c r="E605" s="10" t="n">
        <v>5.1</v>
      </c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611</v>
      </c>
      <c r="C606" s="8" t="s">
        <v>1612</v>
      </c>
      <c r="D606" s="9" t="s">
        <v>1613</v>
      </c>
      <c r="E606" s="10" t="n">
        <v>15.7</v>
      </c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614</v>
      </c>
      <c r="C607" s="8" t="s">
        <v>1615</v>
      </c>
      <c r="D607" s="9" t="s">
        <v>1616</v>
      </c>
      <c r="E607" s="10" t="n">
        <v>5.4</v>
      </c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617</v>
      </c>
      <c r="C608" s="8" t="s">
        <v>1618</v>
      </c>
      <c r="D608" s="9" t="s">
        <v>1619</v>
      </c>
      <c r="E608" s="10" t="n">
        <v>15.7</v>
      </c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620</v>
      </c>
      <c r="C609" s="8" t="s">
        <v>1621</v>
      </c>
      <c r="D609" s="9" t="s">
        <v>1622</v>
      </c>
      <c r="E609" s="10" t="n">
        <v>5.1</v>
      </c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623</v>
      </c>
      <c r="C610" s="8" t="s">
        <v>1624</v>
      </c>
      <c r="D610" s="9" t="s">
        <v>1625</v>
      </c>
      <c r="E610" s="10" t="n">
        <v>15.7</v>
      </c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626</v>
      </c>
      <c r="C611" s="8" t="s">
        <v>1627</v>
      </c>
      <c r="D611" s="9" t="s">
        <v>1628</v>
      </c>
      <c r="E611" s="10" t="n">
        <v>5.1</v>
      </c>
      <c r="F611" s="11"/>
      <c r="G611" s="10" t="str">
        <f aca="false">IF($E611*IF(ISBLANK($F611),0,$F611)=0,"",$E611*IF(ISBLANK($F611),0,$F611))</f>
        <v/>
      </c>
    </row>
    <row r="612" customFormat="false" ht="16.5" hidden="false" customHeight="false" outlineLevel="0" collapsed="false">
      <c r="B612" s="8"/>
      <c r="C612" s="15" t="s">
        <v>1629</v>
      </c>
      <c r="D612" s="9"/>
      <c r="E612" s="10"/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630</v>
      </c>
      <c r="C613" s="8" t="s">
        <v>1631</v>
      </c>
      <c r="D613" s="9" t="s">
        <v>1632</v>
      </c>
      <c r="E613" s="10" t="n">
        <v>15.9</v>
      </c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633</v>
      </c>
      <c r="C614" s="8" t="s">
        <v>1634</v>
      </c>
      <c r="D614" s="9" t="s">
        <v>1635</v>
      </c>
      <c r="E614" s="10" t="n">
        <v>26.2</v>
      </c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636</v>
      </c>
      <c r="C615" s="8" t="s">
        <v>1637</v>
      </c>
      <c r="D615" s="9" t="s">
        <v>1638</v>
      </c>
      <c r="E615" s="10" t="n">
        <v>12.9</v>
      </c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639</v>
      </c>
      <c r="C616" s="8" t="s">
        <v>1640</v>
      </c>
      <c r="D616" s="9" t="s">
        <v>1641</v>
      </c>
      <c r="E616" s="10" t="n">
        <v>14.9</v>
      </c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642</v>
      </c>
      <c r="C617" s="8" t="s">
        <v>1643</v>
      </c>
      <c r="D617" s="9" t="s">
        <v>1644</v>
      </c>
      <c r="E617" s="10" t="n">
        <v>24.1</v>
      </c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645</v>
      </c>
      <c r="C618" s="8" t="s">
        <v>1646</v>
      </c>
      <c r="D618" s="9" t="s">
        <v>1647</v>
      </c>
      <c r="E618" s="10" t="n">
        <v>12.9</v>
      </c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648</v>
      </c>
      <c r="C619" s="8" t="s">
        <v>1649</v>
      </c>
      <c r="D619" s="9" t="s">
        <v>1650</v>
      </c>
      <c r="E619" s="10" t="n">
        <v>23</v>
      </c>
      <c r="F619" s="11"/>
      <c r="G619" s="10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651</v>
      </c>
      <c r="C620" s="12" t="s">
        <v>1652</v>
      </c>
      <c r="D620" s="9" t="s">
        <v>1653</v>
      </c>
      <c r="E620" s="10" t="n">
        <v>12.9</v>
      </c>
      <c r="F620" s="11"/>
      <c r="G620" s="10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654</v>
      </c>
      <c r="C621" s="8" t="s">
        <v>1655</v>
      </c>
      <c r="D621" s="9" t="s">
        <v>1656</v>
      </c>
      <c r="E621" s="10" t="n">
        <v>23</v>
      </c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657</v>
      </c>
      <c r="C622" s="8" t="s">
        <v>1658</v>
      </c>
      <c r="D622" s="9" t="s">
        <v>1659</v>
      </c>
      <c r="E622" s="10" t="n">
        <v>13.4</v>
      </c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660</v>
      </c>
      <c r="C623" s="8" t="s">
        <v>1661</v>
      </c>
      <c r="D623" s="9" t="s">
        <v>1662</v>
      </c>
      <c r="E623" s="10" t="n">
        <v>24.1</v>
      </c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663</v>
      </c>
      <c r="C624" s="8" t="s">
        <v>1664</v>
      </c>
      <c r="D624" s="9" t="s">
        <v>1665</v>
      </c>
      <c r="E624" s="10" t="n">
        <v>20.9</v>
      </c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666</v>
      </c>
      <c r="C625" s="8" t="s">
        <v>1667</v>
      </c>
      <c r="D625" s="9" t="s">
        <v>1668</v>
      </c>
      <c r="E625" s="10" t="n">
        <v>14.9</v>
      </c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669</v>
      </c>
      <c r="C626" s="8" t="s">
        <v>1670</v>
      </c>
      <c r="D626" s="9" t="s">
        <v>1671</v>
      </c>
      <c r="E626" s="10" t="n">
        <v>23</v>
      </c>
      <c r="F626" s="11"/>
      <c r="G626" s="10" t="str">
        <f aca="false">IF($E626*IF(ISBLANK($F626),0,$F626)=0,"",$E626*IF(ISBLANK($F626),0,$F626))</f>
        <v/>
      </c>
    </row>
    <row r="627" customFormat="false" ht="18" hidden="false" customHeight="false" outlineLevel="0" collapsed="false">
      <c r="B627" s="8"/>
      <c r="C627" s="14" t="s">
        <v>1672</v>
      </c>
      <c r="D627" s="9"/>
      <c r="E627" s="10"/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673</v>
      </c>
      <c r="C628" s="8" t="s">
        <v>1674</v>
      </c>
      <c r="D628" s="9" t="s">
        <v>1675</v>
      </c>
      <c r="E628" s="10" t="n">
        <v>5.5</v>
      </c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676</v>
      </c>
      <c r="C629" s="8" t="s">
        <v>1677</v>
      </c>
      <c r="D629" s="9" t="s">
        <v>1678</v>
      </c>
      <c r="E629" s="10" t="n">
        <v>17.6</v>
      </c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679</v>
      </c>
      <c r="C630" s="8" t="s">
        <v>1680</v>
      </c>
      <c r="D630" s="9" t="s">
        <v>1681</v>
      </c>
      <c r="E630" s="10" t="n">
        <v>5.1</v>
      </c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682</v>
      </c>
      <c r="C631" s="8" t="s">
        <v>1683</v>
      </c>
      <c r="D631" s="9" t="s">
        <v>1684</v>
      </c>
      <c r="E631" s="10" t="n">
        <v>5.3</v>
      </c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685</v>
      </c>
      <c r="C632" s="8" t="s">
        <v>1686</v>
      </c>
      <c r="D632" s="9" t="s">
        <v>1687</v>
      </c>
      <c r="E632" s="10" t="n">
        <v>5.1</v>
      </c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688</v>
      </c>
      <c r="C633" s="8" t="s">
        <v>1689</v>
      </c>
      <c r="D633" s="9" t="s">
        <v>1690</v>
      </c>
      <c r="E633" s="10" t="n">
        <v>5.5</v>
      </c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691</v>
      </c>
      <c r="C634" s="8" t="s">
        <v>1692</v>
      </c>
      <c r="D634" s="9" t="s">
        <v>1693</v>
      </c>
      <c r="E634" s="10" t="n">
        <v>5.5</v>
      </c>
      <c r="F634" s="11"/>
      <c r="G634" s="10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694</v>
      </c>
      <c r="C635" s="12" t="s">
        <v>1695</v>
      </c>
      <c r="D635" s="9" t="s">
        <v>1696</v>
      </c>
      <c r="E635" s="10" t="n">
        <v>16.8</v>
      </c>
      <c r="F635" s="11"/>
      <c r="G635" s="10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697</v>
      </c>
      <c r="C636" s="8" t="s">
        <v>1698</v>
      </c>
      <c r="D636" s="9" t="s">
        <v>1699</v>
      </c>
      <c r="E636" s="10" t="n">
        <v>5.5</v>
      </c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700</v>
      </c>
      <c r="C637" s="8" t="s">
        <v>1701</v>
      </c>
      <c r="D637" s="9" t="s">
        <v>1702</v>
      </c>
      <c r="E637" s="10" t="n">
        <v>17.6</v>
      </c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703</v>
      </c>
      <c r="C638" s="8" t="s">
        <v>1704</v>
      </c>
      <c r="D638" s="9" t="s">
        <v>1705</v>
      </c>
      <c r="E638" s="10" t="n">
        <v>5.5</v>
      </c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706</v>
      </c>
      <c r="C639" s="8" t="s">
        <v>1707</v>
      </c>
      <c r="D639" s="9" t="s">
        <v>1708</v>
      </c>
      <c r="E639" s="10" t="n">
        <v>17.6</v>
      </c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709</v>
      </c>
      <c r="C640" s="8" t="s">
        <v>1710</v>
      </c>
      <c r="D640" s="9" t="s">
        <v>1711</v>
      </c>
      <c r="E640" s="10" t="n">
        <v>5.5</v>
      </c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712</v>
      </c>
      <c r="C641" s="8" t="s">
        <v>1713</v>
      </c>
      <c r="D641" s="9" t="s">
        <v>1714</v>
      </c>
      <c r="E641" s="10" t="n">
        <v>17.6</v>
      </c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715</v>
      </c>
      <c r="C642" s="8" t="s">
        <v>1716</v>
      </c>
      <c r="D642" s="9" t="s">
        <v>1717</v>
      </c>
      <c r="E642" s="10" t="n">
        <v>5.1</v>
      </c>
      <c r="F642" s="11"/>
      <c r="G642" s="10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 t="s">
        <v>1718</v>
      </c>
      <c r="C643" s="8" t="s">
        <v>1719</v>
      </c>
      <c r="D643" s="9" t="s">
        <v>1720</v>
      </c>
      <c r="E643" s="10" t="n">
        <v>16.2</v>
      </c>
      <c r="F643" s="11"/>
      <c r="G643" s="10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 t="s">
        <v>1721</v>
      </c>
      <c r="C644" s="8" t="s">
        <v>1722</v>
      </c>
      <c r="D644" s="9" t="s">
        <v>1723</v>
      </c>
      <c r="E644" s="10" t="n">
        <v>5.3</v>
      </c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724</v>
      </c>
      <c r="C645" s="8" t="s">
        <v>1725</v>
      </c>
      <c r="D645" s="9" t="s">
        <v>1726</v>
      </c>
      <c r="E645" s="10" t="n">
        <v>17.2</v>
      </c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727</v>
      </c>
      <c r="C646" s="8" t="s">
        <v>1728</v>
      </c>
      <c r="D646" s="9" t="s">
        <v>1729</v>
      </c>
      <c r="E646" s="10" t="n">
        <v>17.6</v>
      </c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730</v>
      </c>
      <c r="C647" s="8" t="s">
        <v>1731</v>
      </c>
      <c r="D647" s="9" t="s">
        <v>1732</v>
      </c>
      <c r="E647" s="10" t="n">
        <v>5.4</v>
      </c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733</v>
      </c>
      <c r="C648" s="8" t="s">
        <v>1734</v>
      </c>
      <c r="D648" s="9" t="s">
        <v>1735</v>
      </c>
      <c r="E648" s="10" t="n">
        <v>4.5</v>
      </c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736</v>
      </c>
      <c r="C649" s="8" t="s">
        <v>1737</v>
      </c>
      <c r="D649" s="9" t="s">
        <v>1738</v>
      </c>
      <c r="E649" s="10" t="n">
        <v>15.7</v>
      </c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739</v>
      </c>
      <c r="C650" s="8" t="s">
        <v>1740</v>
      </c>
      <c r="D650" s="9" t="s">
        <v>1741</v>
      </c>
      <c r="E650" s="10" t="n">
        <v>4.5</v>
      </c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742</v>
      </c>
      <c r="C651" s="8" t="s">
        <v>1743</v>
      </c>
      <c r="D651" s="9" t="s">
        <v>1744</v>
      </c>
      <c r="E651" s="10" t="n">
        <v>15.7</v>
      </c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745</v>
      </c>
      <c r="C652" s="8" t="s">
        <v>1746</v>
      </c>
      <c r="D652" s="9" t="s">
        <v>1747</v>
      </c>
      <c r="E652" s="10" t="n">
        <v>3.8</v>
      </c>
      <c r="F652" s="11"/>
      <c r="G652" s="10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748</v>
      </c>
      <c r="C653" s="8" t="s">
        <v>1749</v>
      </c>
      <c r="D653" s="9" t="s">
        <v>1750</v>
      </c>
      <c r="E653" s="10" t="n">
        <v>14.6</v>
      </c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751</v>
      </c>
      <c r="C654" s="8" t="s">
        <v>1752</v>
      </c>
      <c r="D654" s="9" t="s">
        <v>1753</v>
      </c>
      <c r="E654" s="10" t="n">
        <v>4.5</v>
      </c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754</v>
      </c>
      <c r="C655" s="8" t="s">
        <v>1755</v>
      </c>
      <c r="D655" s="9" t="s">
        <v>1756</v>
      </c>
      <c r="E655" s="10" t="n">
        <v>4.2</v>
      </c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757</v>
      </c>
      <c r="C656" s="8" t="s">
        <v>1758</v>
      </c>
      <c r="D656" s="9" t="s">
        <v>1759</v>
      </c>
      <c r="E656" s="10" t="n">
        <v>14.6</v>
      </c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760</v>
      </c>
      <c r="C657" s="8" t="s">
        <v>1761</v>
      </c>
      <c r="D657" s="9" t="s">
        <v>1762</v>
      </c>
      <c r="E657" s="10" t="n">
        <v>4</v>
      </c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763</v>
      </c>
      <c r="C658" s="8" t="s">
        <v>1764</v>
      </c>
      <c r="D658" s="9" t="s">
        <v>1765</v>
      </c>
      <c r="E658" s="10" t="n">
        <v>4.2</v>
      </c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766</v>
      </c>
      <c r="C659" s="8" t="s">
        <v>1767</v>
      </c>
      <c r="D659" s="9" t="s">
        <v>1768</v>
      </c>
      <c r="E659" s="10" t="n">
        <v>14.6</v>
      </c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769</v>
      </c>
      <c r="C660" s="8" t="s">
        <v>1770</v>
      </c>
      <c r="D660" s="9" t="s">
        <v>1771</v>
      </c>
      <c r="E660" s="10" t="n">
        <v>4.9</v>
      </c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772</v>
      </c>
      <c r="C661" s="8" t="s">
        <v>1773</v>
      </c>
      <c r="D661" s="9" t="s">
        <v>1774</v>
      </c>
      <c r="E661" s="10" t="n">
        <v>16.8</v>
      </c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775</v>
      </c>
      <c r="C662" s="8" t="s">
        <v>1776</v>
      </c>
      <c r="D662" s="9" t="s">
        <v>1777</v>
      </c>
      <c r="E662" s="10" t="n">
        <v>4.4</v>
      </c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778</v>
      </c>
      <c r="C663" s="8" t="s">
        <v>1779</v>
      </c>
      <c r="D663" s="9" t="s">
        <v>1780</v>
      </c>
      <c r="E663" s="10" t="n">
        <v>14.6</v>
      </c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781</v>
      </c>
      <c r="C664" s="8" t="s">
        <v>1782</v>
      </c>
      <c r="D664" s="9" t="s">
        <v>1783</v>
      </c>
      <c r="E664" s="10" t="n">
        <v>3.6</v>
      </c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784</v>
      </c>
      <c r="C665" s="8" t="s">
        <v>1785</v>
      </c>
      <c r="D665" s="9" t="s">
        <v>1786</v>
      </c>
      <c r="E665" s="10" t="n">
        <v>14.6</v>
      </c>
      <c r="F665" s="11"/>
      <c r="G665" s="10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787</v>
      </c>
      <c r="C666" s="12" t="s">
        <v>1788</v>
      </c>
      <c r="D666" s="9" t="s">
        <v>1789</v>
      </c>
      <c r="E666" s="10" t="n">
        <v>4.9</v>
      </c>
      <c r="F666" s="11"/>
      <c r="G666" s="10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790</v>
      </c>
      <c r="C667" s="12" t="s">
        <v>1791</v>
      </c>
      <c r="D667" s="9" t="s">
        <v>1792</v>
      </c>
      <c r="E667" s="10" t="n">
        <v>3.5</v>
      </c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793</v>
      </c>
      <c r="C668" s="8" t="s">
        <v>1794</v>
      </c>
      <c r="D668" s="9" t="s">
        <v>1795</v>
      </c>
      <c r="E668" s="10" t="n">
        <v>14.6</v>
      </c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796</v>
      </c>
      <c r="C669" s="8" t="s">
        <v>1797</v>
      </c>
      <c r="D669" s="9" t="s">
        <v>1798</v>
      </c>
      <c r="E669" s="10" t="n">
        <v>4.5</v>
      </c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799</v>
      </c>
      <c r="C670" s="8" t="s">
        <v>1800</v>
      </c>
      <c r="D670" s="9" t="s">
        <v>1801</v>
      </c>
      <c r="E670" s="10" t="n">
        <v>15.7</v>
      </c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802</v>
      </c>
      <c r="C671" s="8" t="s">
        <v>1803</v>
      </c>
      <c r="D671" s="9" t="s">
        <v>1804</v>
      </c>
      <c r="E671" s="10" t="n">
        <v>4.5</v>
      </c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805</v>
      </c>
      <c r="C672" s="8" t="s">
        <v>1806</v>
      </c>
      <c r="D672" s="9" t="s">
        <v>1807</v>
      </c>
      <c r="E672" s="10" t="n">
        <v>15.7</v>
      </c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808</v>
      </c>
      <c r="C673" s="8" t="s">
        <v>1809</v>
      </c>
      <c r="D673" s="9" t="s">
        <v>1810</v>
      </c>
      <c r="E673" s="10" t="n">
        <v>4.5</v>
      </c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811</v>
      </c>
      <c r="C674" s="8" t="s">
        <v>1812</v>
      </c>
      <c r="D674" s="9" t="s">
        <v>1813</v>
      </c>
      <c r="E674" s="10" t="n">
        <v>5.1</v>
      </c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814</v>
      </c>
      <c r="C675" s="8" t="s">
        <v>1815</v>
      </c>
      <c r="D675" s="9" t="s">
        <v>1816</v>
      </c>
      <c r="E675" s="10" t="n">
        <v>4.6</v>
      </c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817</v>
      </c>
      <c r="C676" s="8" t="s">
        <v>1818</v>
      </c>
      <c r="D676" s="9" t="s">
        <v>1819</v>
      </c>
      <c r="E676" s="10" t="n">
        <v>15.7</v>
      </c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820</v>
      </c>
      <c r="C677" s="8" t="s">
        <v>1821</v>
      </c>
      <c r="D677" s="9" t="s">
        <v>1822</v>
      </c>
      <c r="E677" s="10" t="n">
        <v>3.9</v>
      </c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823</v>
      </c>
      <c r="C678" s="8" t="s">
        <v>1824</v>
      </c>
      <c r="D678" s="9" t="s">
        <v>1825</v>
      </c>
      <c r="E678" s="10" t="n">
        <v>16.3</v>
      </c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826</v>
      </c>
      <c r="C679" s="8" t="s">
        <v>1827</v>
      </c>
      <c r="D679" s="9" t="s">
        <v>1828</v>
      </c>
      <c r="E679" s="10" t="n">
        <v>3.9</v>
      </c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829</v>
      </c>
      <c r="C680" s="8" t="s">
        <v>1830</v>
      </c>
      <c r="D680" s="9" t="s">
        <v>1831</v>
      </c>
      <c r="E680" s="10" t="n">
        <v>16.3</v>
      </c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832</v>
      </c>
      <c r="C681" s="8" t="s">
        <v>1833</v>
      </c>
      <c r="D681" s="9" t="s">
        <v>1834</v>
      </c>
      <c r="E681" s="10" t="n">
        <v>3.9</v>
      </c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835</v>
      </c>
      <c r="C682" s="8" t="s">
        <v>1836</v>
      </c>
      <c r="D682" s="9" t="s">
        <v>1837</v>
      </c>
      <c r="E682" s="10" t="n">
        <v>16.8</v>
      </c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838</v>
      </c>
      <c r="C683" s="8" t="s">
        <v>1839</v>
      </c>
      <c r="D683" s="9" t="s">
        <v>1840</v>
      </c>
      <c r="E683" s="10" t="n">
        <v>4.9</v>
      </c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841</v>
      </c>
      <c r="C684" s="8" t="s">
        <v>1842</v>
      </c>
      <c r="D684" s="9" t="s">
        <v>1843</v>
      </c>
      <c r="E684" s="10" t="n">
        <v>15.7</v>
      </c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844</v>
      </c>
      <c r="C685" s="8" t="s">
        <v>1845</v>
      </c>
      <c r="D685" s="9" t="s">
        <v>1846</v>
      </c>
      <c r="E685" s="10" t="n">
        <v>4.7</v>
      </c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847</v>
      </c>
      <c r="C686" s="8" t="s">
        <v>1848</v>
      </c>
      <c r="D686" s="9" t="s">
        <v>1849</v>
      </c>
      <c r="E686" s="10" t="n">
        <v>14.6</v>
      </c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850</v>
      </c>
      <c r="C687" s="8" t="s">
        <v>1851</v>
      </c>
      <c r="D687" s="9" t="s">
        <v>1852</v>
      </c>
      <c r="E687" s="10" t="n">
        <v>4.2</v>
      </c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853</v>
      </c>
      <c r="C688" s="8" t="s">
        <v>1854</v>
      </c>
      <c r="D688" s="9" t="s">
        <v>1855</v>
      </c>
      <c r="E688" s="10" t="n">
        <v>14.6</v>
      </c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1856</v>
      </c>
      <c r="C689" s="8" t="s">
        <v>1857</v>
      </c>
      <c r="D689" s="9" t="s">
        <v>1858</v>
      </c>
      <c r="E689" s="10" t="n">
        <v>4.7</v>
      </c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1859</v>
      </c>
      <c r="C690" s="8" t="s">
        <v>1860</v>
      </c>
      <c r="D690" s="9" t="s">
        <v>1861</v>
      </c>
      <c r="E690" s="10" t="n">
        <v>15.7</v>
      </c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1862</v>
      </c>
      <c r="C691" s="8" t="s">
        <v>1863</v>
      </c>
      <c r="D691" s="9" t="s">
        <v>1864</v>
      </c>
      <c r="E691" s="10" t="n">
        <v>4.2</v>
      </c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1865</v>
      </c>
      <c r="C692" s="8" t="s">
        <v>1866</v>
      </c>
      <c r="D692" s="9" t="s">
        <v>1867</v>
      </c>
      <c r="E692" s="10" t="n">
        <v>14.6</v>
      </c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1868</v>
      </c>
      <c r="C693" s="8" t="s">
        <v>1869</v>
      </c>
      <c r="D693" s="9" t="s">
        <v>1870</v>
      </c>
      <c r="E693" s="10" t="n">
        <v>5.8</v>
      </c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1871</v>
      </c>
      <c r="C694" s="8" t="s">
        <v>1872</v>
      </c>
      <c r="D694" s="9" t="s">
        <v>1873</v>
      </c>
      <c r="E694" s="10" t="n">
        <v>4.2</v>
      </c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1874</v>
      </c>
      <c r="C695" s="8" t="s">
        <v>1875</v>
      </c>
      <c r="D695" s="9" t="s">
        <v>1876</v>
      </c>
      <c r="E695" s="10" t="n">
        <v>15.7</v>
      </c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1877</v>
      </c>
      <c r="C696" s="8" t="s">
        <v>1878</v>
      </c>
      <c r="D696" s="9" t="s">
        <v>1879</v>
      </c>
      <c r="E696" s="10" t="n">
        <v>4.4</v>
      </c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1880</v>
      </c>
      <c r="C697" s="8" t="s">
        <v>1881</v>
      </c>
      <c r="D697" s="9" t="s">
        <v>1882</v>
      </c>
      <c r="E697" s="10" t="n">
        <v>15.7</v>
      </c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1883</v>
      </c>
      <c r="C698" s="8" t="s">
        <v>1884</v>
      </c>
      <c r="D698" s="9" t="s">
        <v>1885</v>
      </c>
      <c r="E698" s="10" t="n">
        <v>5.5</v>
      </c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1886</v>
      </c>
      <c r="C699" s="8" t="s">
        <v>1887</v>
      </c>
      <c r="D699" s="9" t="s">
        <v>1888</v>
      </c>
      <c r="E699" s="10" t="n">
        <v>4.4</v>
      </c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1889</v>
      </c>
      <c r="C700" s="8" t="s">
        <v>1890</v>
      </c>
      <c r="D700" s="9" t="s">
        <v>1891</v>
      </c>
      <c r="E700" s="10" t="n">
        <v>5.2</v>
      </c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1892</v>
      </c>
      <c r="C701" s="8" t="s">
        <v>1893</v>
      </c>
      <c r="D701" s="9" t="s">
        <v>1894</v>
      </c>
      <c r="E701" s="10" t="n">
        <v>15.7</v>
      </c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1895</v>
      </c>
      <c r="C702" s="8" t="s">
        <v>1896</v>
      </c>
      <c r="D702" s="9" t="s">
        <v>1897</v>
      </c>
      <c r="E702" s="10" t="n">
        <v>4.9</v>
      </c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1898</v>
      </c>
      <c r="C703" s="8" t="s">
        <v>1899</v>
      </c>
      <c r="D703" s="9" t="s">
        <v>1900</v>
      </c>
      <c r="E703" s="10" t="n">
        <v>16.8</v>
      </c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1901</v>
      </c>
      <c r="C704" s="8" t="s">
        <v>1902</v>
      </c>
      <c r="D704" s="9" t="s">
        <v>1903</v>
      </c>
      <c r="E704" s="10" t="n">
        <v>4.9</v>
      </c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1904</v>
      </c>
      <c r="C705" s="8" t="s">
        <v>1905</v>
      </c>
      <c r="D705" s="9" t="s">
        <v>1906</v>
      </c>
      <c r="E705" s="10" t="n">
        <v>15.7</v>
      </c>
      <c r="F705" s="11"/>
      <c r="G705" s="10" t="str">
        <f aca="false">IF($E705*IF(ISBLANK($F705),0,$F705)=0,"",$E705*IF(ISBLANK($F705),0,$F705))</f>
        <v/>
      </c>
    </row>
    <row r="706" customFormat="false" ht="18" hidden="false" customHeight="false" outlineLevel="0" collapsed="false">
      <c r="B706" s="8"/>
      <c r="C706" s="14" t="s">
        <v>1907</v>
      </c>
      <c r="D706" s="9"/>
      <c r="E706" s="10"/>
      <c r="F706" s="11"/>
      <c r="G706" s="10" t="str">
        <f aca="false">IF($E706*IF(ISBLANK($F706),0,$F706)=0,"",$E706*IF(ISBLANK($F706),0,$F706))</f>
        <v/>
      </c>
    </row>
    <row r="707" customFormat="false" ht="16.5" hidden="false" customHeight="false" outlineLevel="0" collapsed="false">
      <c r="B707" s="8"/>
      <c r="C707" s="15" t="s">
        <v>1908</v>
      </c>
      <c r="D707" s="9"/>
      <c r="E707" s="10"/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1909</v>
      </c>
      <c r="C708" s="8" t="s">
        <v>1910</v>
      </c>
      <c r="D708" s="9" t="s">
        <v>1911</v>
      </c>
      <c r="E708" s="10" t="n">
        <v>4.5</v>
      </c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1912</v>
      </c>
      <c r="C709" s="8" t="s">
        <v>1913</v>
      </c>
      <c r="D709" s="9" t="s">
        <v>1914</v>
      </c>
      <c r="E709" s="10" t="n">
        <v>14.6</v>
      </c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1915</v>
      </c>
      <c r="C710" s="12" t="s">
        <v>1916</v>
      </c>
      <c r="D710" s="9" t="s">
        <v>1917</v>
      </c>
      <c r="E710" s="10" t="n">
        <v>42.8</v>
      </c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1918</v>
      </c>
      <c r="C711" s="12" t="s">
        <v>1919</v>
      </c>
      <c r="D711" s="9" t="s">
        <v>1920</v>
      </c>
      <c r="E711" s="10" t="n">
        <v>15.7</v>
      </c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1921</v>
      </c>
      <c r="C712" s="8" t="s">
        <v>1922</v>
      </c>
      <c r="D712" s="9" t="s">
        <v>1923</v>
      </c>
      <c r="E712" s="10" t="n">
        <v>15.7</v>
      </c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1924</v>
      </c>
      <c r="C713" s="8" t="s">
        <v>1925</v>
      </c>
      <c r="D713" s="9" t="s">
        <v>1926</v>
      </c>
      <c r="E713" s="10" t="n">
        <v>5.5</v>
      </c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1927</v>
      </c>
      <c r="C714" s="8" t="s">
        <v>1928</v>
      </c>
      <c r="D714" s="9" t="s">
        <v>1929</v>
      </c>
      <c r="E714" s="10" t="n">
        <v>31.4</v>
      </c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1930</v>
      </c>
      <c r="C715" s="8" t="s">
        <v>1931</v>
      </c>
      <c r="D715" s="9" t="s">
        <v>1932</v>
      </c>
      <c r="E715" s="10" t="n">
        <v>4.5</v>
      </c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1933</v>
      </c>
      <c r="C716" s="8" t="s">
        <v>1934</v>
      </c>
      <c r="D716" s="9" t="s">
        <v>1935</v>
      </c>
      <c r="E716" s="10" t="n">
        <v>35.6</v>
      </c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1936</v>
      </c>
      <c r="C717" s="8" t="s">
        <v>1937</v>
      </c>
      <c r="D717" s="9" t="s">
        <v>1938</v>
      </c>
      <c r="E717" s="10" t="n">
        <v>4.5</v>
      </c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1939</v>
      </c>
      <c r="C718" s="8" t="s">
        <v>1940</v>
      </c>
      <c r="D718" s="9" t="s">
        <v>1941</v>
      </c>
      <c r="E718" s="10" t="n">
        <v>14.6</v>
      </c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1942</v>
      </c>
      <c r="C719" s="8" t="s">
        <v>1943</v>
      </c>
      <c r="D719" s="9" t="s">
        <v>1944</v>
      </c>
      <c r="E719" s="10" t="n">
        <v>4.5</v>
      </c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1945</v>
      </c>
      <c r="C720" s="8" t="s">
        <v>1946</v>
      </c>
      <c r="D720" s="9" t="s">
        <v>1947</v>
      </c>
      <c r="E720" s="10" t="n">
        <v>15.7</v>
      </c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1948</v>
      </c>
      <c r="C721" s="8" t="s">
        <v>1949</v>
      </c>
      <c r="D721" s="9" t="s">
        <v>1950</v>
      </c>
      <c r="E721" s="10" t="n">
        <v>5.5</v>
      </c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1951</v>
      </c>
      <c r="C722" s="8" t="s">
        <v>1952</v>
      </c>
      <c r="D722" s="9" t="s">
        <v>1953</v>
      </c>
      <c r="E722" s="10" t="n">
        <v>14.6</v>
      </c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1954</v>
      </c>
      <c r="C723" s="8" t="s">
        <v>1955</v>
      </c>
      <c r="D723" s="9" t="s">
        <v>1956</v>
      </c>
      <c r="E723" s="10" t="n">
        <v>5.9</v>
      </c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1957</v>
      </c>
      <c r="C724" s="8" t="s">
        <v>1958</v>
      </c>
      <c r="D724" s="9" t="s">
        <v>1959</v>
      </c>
      <c r="E724" s="10" t="n">
        <v>17.8</v>
      </c>
      <c r="F724" s="11"/>
      <c r="G724" s="10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1960</v>
      </c>
      <c r="C725" s="12" t="s">
        <v>1961</v>
      </c>
      <c r="D725" s="9" t="s">
        <v>1962</v>
      </c>
      <c r="E725" s="10" t="n">
        <v>15.7</v>
      </c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1963</v>
      </c>
      <c r="C726" s="8" t="s">
        <v>1964</v>
      </c>
      <c r="D726" s="9" t="s">
        <v>1965</v>
      </c>
      <c r="E726" s="10" t="n">
        <v>4.5</v>
      </c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1966</v>
      </c>
      <c r="C727" s="8" t="s">
        <v>1967</v>
      </c>
      <c r="D727" s="9" t="s">
        <v>1968</v>
      </c>
      <c r="E727" s="10" t="n">
        <v>60.8</v>
      </c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1969</v>
      </c>
      <c r="C728" s="8" t="s">
        <v>1970</v>
      </c>
      <c r="D728" s="9" t="s">
        <v>1971</v>
      </c>
      <c r="E728" s="10" t="n">
        <v>12.3</v>
      </c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1972</v>
      </c>
      <c r="C729" s="8" t="s">
        <v>1973</v>
      </c>
      <c r="D729" s="9" t="s">
        <v>1974</v>
      </c>
      <c r="E729" s="10" t="n">
        <v>22.5</v>
      </c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1975</v>
      </c>
      <c r="C730" s="8" t="s">
        <v>1976</v>
      </c>
      <c r="D730" s="9" t="s">
        <v>1977</v>
      </c>
      <c r="E730" s="10" t="n">
        <v>41.9</v>
      </c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1978</v>
      </c>
      <c r="C731" s="8" t="s">
        <v>1979</v>
      </c>
      <c r="D731" s="9" t="s">
        <v>1980</v>
      </c>
      <c r="E731" s="10" t="n">
        <v>7.2</v>
      </c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1981</v>
      </c>
      <c r="C732" s="8" t="s">
        <v>1982</v>
      </c>
      <c r="D732" s="9" t="s">
        <v>1983</v>
      </c>
      <c r="E732" s="10" t="n">
        <v>25.1</v>
      </c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1984</v>
      </c>
      <c r="C733" s="8" t="s">
        <v>1985</v>
      </c>
      <c r="D733" s="9" t="s">
        <v>1986</v>
      </c>
      <c r="E733" s="10" t="n">
        <v>49.9</v>
      </c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1987</v>
      </c>
      <c r="C734" s="8" t="s">
        <v>1988</v>
      </c>
      <c r="D734" s="9" t="s">
        <v>1989</v>
      </c>
      <c r="E734" s="10" t="n">
        <v>63.4</v>
      </c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1990</v>
      </c>
      <c r="C735" s="8" t="s">
        <v>1991</v>
      </c>
      <c r="D735" s="9" t="s">
        <v>1992</v>
      </c>
      <c r="E735" s="10" t="n">
        <v>4.5</v>
      </c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1993</v>
      </c>
      <c r="C736" s="8" t="s">
        <v>1994</v>
      </c>
      <c r="D736" s="9" t="s">
        <v>1995</v>
      </c>
      <c r="E736" s="10" t="n">
        <v>14.6</v>
      </c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1996</v>
      </c>
      <c r="C737" s="8" t="s">
        <v>1997</v>
      </c>
      <c r="D737" s="9" t="s">
        <v>1998</v>
      </c>
      <c r="E737" s="10" t="n">
        <v>4.9</v>
      </c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1999</v>
      </c>
      <c r="C738" s="8" t="s">
        <v>2000</v>
      </c>
      <c r="D738" s="9" t="s">
        <v>2001</v>
      </c>
      <c r="E738" s="10" t="n">
        <v>15.7</v>
      </c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002</v>
      </c>
      <c r="C739" s="8" t="s">
        <v>2003</v>
      </c>
      <c r="D739" s="9" t="s">
        <v>2004</v>
      </c>
      <c r="E739" s="10" t="n">
        <v>4.7</v>
      </c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005</v>
      </c>
      <c r="C740" s="8" t="s">
        <v>2006</v>
      </c>
      <c r="D740" s="9" t="s">
        <v>2007</v>
      </c>
      <c r="E740" s="10" t="n">
        <v>4.9</v>
      </c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008</v>
      </c>
      <c r="C741" s="8" t="s">
        <v>2009</v>
      </c>
      <c r="D741" s="9" t="s">
        <v>2010</v>
      </c>
      <c r="E741" s="10" t="n">
        <v>15.7</v>
      </c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011</v>
      </c>
      <c r="C742" s="8" t="s">
        <v>2012</v>
      </c>
      <c r="D742" s="9" t="s">
        <v>2013</v>
      </c>
      <c r="E742" s="10" t="n">
        <v>4.5</v>
      </c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014</v>
      </c>
      <c r="C743" s="8" t="s">
        <v>2015</v>
      </c>
      <c r="D743" s="9" t="s">
        <v>2016</v>
      </c>
      <c r="E743" s="10" t="n">
        <v>16.8</v>
      </c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017</v>
      </c>
      <c r="C744" s="8" t="s">
        <v>2018</v>
      </c>
      <c r="D744" s="9" t="s">
        <v>2019</v>
      </c>
      <c r="E744" s="10" t="n">
        <v>28.5</v>
      </c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020</v>
      </c>
      <c r="C745" s="8" t="s">
        <v>2021</v>
      </c>
      <c r="D745" s="9" t="s">
        <v>2022</v>
      </c>
      <c r="E745" s="10" t="n">
        <v>40.8</v>
      </c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023</v>
      </c>
      <c r="C746" s="8" t="s">
        <v>2024</v>
      </c>
      <c r="D746" s="9" t="s">
        <v>2025</v>
      </c>
      <c r="E746" s="10" t="n">
        <v>18.8</v>
      </c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026</v>
      </c>
      <c r="C747" s="8" t="s">
        <v>2027</v>
      </c>
      <c r="D747" s="9" t="s">
        <v>2028</v>
      </c>
      <c r="E747" s="10" t="n">
        <v>9</v>
      </c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029</v>
      </c>
      <c r="C748" s="8" t="s">
        <v>2030</v>
      </c>
      <c r="D748" s="9" t="s">
        <v>2031</v>
      </c>
      <c r="E748" s="10" t="n">
        <v>20.9</v>
      </c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032</v>
      </c>
      <c r="C749" s="8" t="s">
        <v>2033</v>
      </c>
      <c r="D749" s="9" t="s">
        <v>2034</v>
      </c>
      <c r="E749" s="10" t="n">
        <v>8.4</v>
      </c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035</v>
      </c>
      <c r="C750" s="8" t="s">
        <v>2036</v>
      </c>
      <c r="D750" s="9" t="s">
        <v>2037</v>
      </c>
      <c r="E750" s="10" t="n">
        <v>4.5</v>
      </c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038</v>
      </c>
      <c r="C751" s="8" t="s">
        <v>2039</v>
      </c>
      <c r="D751" s="9" t="s">
        <v>2040</v>
      </c>
      <c r="E751" s="10" t="n">
        <v>14.6</v>
      </c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041</v>
      </c>
      <c r="C752" s="8" t="s">
        <v>2042</v>
      </c>
      <c r="D752" s="9" t="s">
        <v>2043</v>
      </c>
      <c r="E752" s="10" t="n">
        <v>4.5</v>
      </c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044</v>
      </c>
      <c r="C753" s="8" t="s">
        <v>2045</v>
      </c>
      <c r="D753" s="9" t="s">
        <v>2046</v>
      </c>
      <c r="E753" s="10" t="n">
        <v>14.6</v>
      </c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047</v>
      </c>
      <c r="C754" s="8" t="s">
        <v>2048</v>
      </c>
      <c r="D754" s="9" t="s">
        <v>2049</v>
      </c>
      <c r="E754" s="10" t="n">
        <v>4.5</v>
      </c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050</v>
      </c>
      <c r="C755" s="8" t="s">
        <v>2051</v>
      </c>
      <c r="D755" s="9" t="s">
        <v>2052</v>
      </c>
      <c r="E755" s="10" t="n">
        <v>14.6</v>
      </c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053</v>
      </c>
      <c r="C756" s="8" t="s">
        <v>2054</v>
      </c>
      <c r="D756" s="9" t="s">
        <v>2055</v>
      </c>
      <c r="E756" s="10" t="n">
        <v>4.5</v>
      </c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056</v>
      </c>
      <c r="C757" s="8" t="s">
        <v>2057</v>
      </c>
      <c r="D757" s="9" t="s">
        <v>2058</v>
      </c>
      <c r="E757" s="10" t="n">
        <v>15.7</v>
      </c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059</v>
      </c>
      <c r="C758" s="8" t="s">
        <v>2060</v>
      </c>
      <c r="D758" s="9" t="s">
        <v>2061</v>
      </c>
      <c r="E758" s="10" t="n">
        <v>4.8</v>
      </c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062</v>
      </c>
      <c r="C759" s="8" t="s">
        <v>2063</v>
      </c>
      <c r="D759" s="9" t="s">
        <v>2064</v>
      </c>
      <c r="E759" s="10" t="n">
        <v>14.6</v>
      </c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065</v>
      </c>
      <c r="C760" s="8" t="s">
        <v>2066</v>
      </c>
      <c r="D760" s="9" t="s">
        <v>2067</v>
      </c>
      <c r="E760" s="10" t="n">
        <v>7.2</v>
      </c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068</v>
      </c>
      <c r="C761" s="8" t="s">
        <v>2069</v>
      </c>
      <c r="D761" s="9" t="s">
        <v>2070</v>
      </c>
      <c r="E761" s="10" t="n">
        <v>4.4</v>
      </c>
      <c r="F761" s="11"/>
      <c r="G761" s="10" t="str">
        <f aca="false">IF($E761*IF(ISBLANK($F761),0,$F761)=0,"",$E761*IF(ISBLANK($F761),0,$F761))</f>
        <v/>
      </c>
    </row>
    <row r="762" customFormat="false" ht="16.5" hidden="false" customHeight="false" outlineLevel="0" collapsed="false">
      <c r="B762" s="8"/>
      <c r="C762" s="15" t="s">
        <v>2071</v>
      </c>
      <c r="D762" s="9"/>
      <c r="E762" s="10"/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072</v>
      </c>
      <c r="C763" s="8" t="s">
        <v>2073</v>
      </c>
      <c r="D763" s="9" t="s">
        <v>2074</v>
      </c>
      <c r="E763" s="10" t="n">
        <v>52.4</v>
      </c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075</v>
      </c>
      <c r="C764" s="8" t="s">
        <v>2076</v>
      </c>
      <c r="D764" s="9" t="s">
        <v>2077</v>
      </c>
      <c r="E764" s="10" t="n">
        <v>14.6</v>
      </c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078</v>
      </c>
      <c r="C765" s="8" t="s">
        <v>2079</v>
      </c>
      <c r="D765" s="9" t="s">
        <v>2080</v>
      </c>
      <c r="E765" s="10" t="n">
        <v>4.5</v>
      </c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081</v>
      </c>
      <c r="C766" s="8" t="s">
        <v>2082</v>
      </c>
      <c r="D766" s="9" t="s">
        <v>2083</v>
      </c>
      <c r="E766" s="10" t="n">
        <v>14.6</v>
      </c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084</v>
      </c>
      <c r="C767" s="8" t="s">
        <v>2085</v>
      </c>
      <c r="D767" s="9" t="s">
        <v>2086</v>
      </c>
      <c r="E767" s="10" t="n">
        <v>4.5</v>
      </c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087</v>
      </c>
      <c r="C768" s="8" t="s">
        <v>2088</v>
      </c>
      <c r="D768" s="9" t="s">
        <v>2089</v>
      </c>
      <c r="E768" s="10" t="n">
        <v>4.5</v>
      </c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090</v>
      </c>
      <c r="C769" s="8" t="s">
        <v>2091</v>
      </c>
      <c r="D769" s="9" t="s">
        <v>2092</v>
      </c>
      <c r="E769" s="10" t="n">
        <v>15.7</v>
      </c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093</v>
      </c>
      <c r="C770" s="8" t="s">
        <v>2094</v>
      </c>
      <c r="D770" s="9" t="s">
        <v>2095</v>
      </c>
      <c r="E770" s="10" t="n">
        <v>4.2</v>
      </c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096</v>
      </c>
      <c r="C771" s="8" t="s">
        <v>2097</v>
      </c>
      <c r="D771" s="9" t="s">
        <v>2098</v>
      </c>
      <c r="E771" s="10" t="n">
        <v>15.7</v>
      </c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099</v>
      </c>
      <c r="C772" s="8" t="s">
        <v>2100</v>
      </c>
      <c r="D772" s="9" t="s">
        <v>2101</v>
      </c>
      <c r="E772" s="10" t="n">
        <v>3.9</v>
      </c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102</v>
      </c>
      <c r="C773" s="8" t="s">
        <v>2103</v>
      </c>
      <c r="D773" s="9" t="s">
        <v>2104</v>
      </c>
      <c r="E773" s="10" t="n">
        <v>3.9</v>
      </c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105</v>
      </c>
      <c r="C774" s="12" t="s">
        <v>2106</v>
      </c>
      <c r="D774" s="9" t="s">
        <v>2107</v>
      </c>
      <c r="E774" s="10" t="n">
        <v>4.4</v>
      </c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108</v>
      </c>
      <c r="C775" s="8" t="s">
        <v>2109</v>
      </c>
      <c r="D775" s="9" t="s">
        <v>2110</v>
      </c>
      <c r="E775" s="10" t="n">
        <v>4.4</v>
      </c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111</v>
      </c>
      <c r="C776" s="8" t="s">
        <v>2112</v>
      </c>
      <c r="D776" s="9" t="s">
        <v>2113</v>
      </c>
      <c r="E776" s="10" t="n">
        <v>4.4</v>
      </c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114</v>
      </c>
      <c r="C777" s="8" t="s">
        <v>2115</v>
      </c>
      <c r="D777" s="9" t="s">
        <v>2116</v>
      </c>
      <c r="E777" s="10" t="n">
        <v>16.8</v>
      </c>
      <c r="F777" s="11"/>
      <c r="G777" s="10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117</v>
      </c>
      <c r="C778" s="12" t="s">
        <v>2118</v>
      </c>
      <c r="D778" s="9" t="s">
        <v>2119</v>
      </c>
      <c r="E778" s="10" t="n">
        <v>4.2</v>
      </c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120</v>
      </c>
      <c r="C779" s="8" t="s">
        <v>2121</v>
      </c>
      <c r="D779" s="9" t="s">
        <v>2122</v>
      </c>
      <c r="E779" s="10" t="n">
        <v>14.6</v>
      </c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123</v>
      </c>
      <c r="C780" s="8" t="s">
        <v>2124</v>
      </c>
      <c r="D780" s="9" t="s">
        <v>2125</v>
      </c>
      <c r="E780" s="10" t="n">
        <v>4.2</v>
      </c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126</v>
      </c>
      <c r="C781" s="8" t="s">
        <v>2127</v>
      </c>
      <c r="D781" s="9" t="s">
        <v>2128</v>
      </c>
      <c r="E781" s="10" t="n">
        <v>3.9</v>
      </c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129</v>
      </c>
      <c r="C782" s="8" t="s">
        <v>2130</v>
      </c>
      <c r="D782" s="9" t="s">
        <v>2131</v>
      </c>
      <c r="E782" s="10" t="n">
        <v>59.9</v>
      </c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132</v>
      </c>
      <c r="C783" s="8" t="s">
        <v>2133</v>
      </c>
      <c r="D783" s="9" t="s">
        <v>2134</v>
      </c>
      <c r="E783" s="10" t="n">
        <v>73.4</v>
      </c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135</v>
      </c>
      <c r="C784" s="8" t="s">
        <v>2136</v>
      </c>
      <c r="D784" s="9" t="s">
        <v>2137</v>
      </c>
      <c r="E784" s="10" t="n">
        <v>5.9</v>
      </c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138</v>
      </c>
      <c r="C785" s="8" t="s">
        <v>2139</v>
      </c>
      <c r="D785" s="9" t="s">
        <v>2140</v>
      </c>
      <c r="E785" s="10" t="n">
        <v>5.9</v>
      </c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141</v>
      </c>
      <c r="C786" s="8" t="s">
        <v>2142</v>
      </c>
      <c r="D786" s="9" t="s">
        <v>2143</v>
      </c>
      <c r="E786" s="10" t="n">
        <v>16.7</v>
      </c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144</v>
      </c>
      <c r="C787" s="8" t="s">
        <v>2145</v>
      </c>
      <c r="D787" s="9" t="s">
        <v>2146</v>
      </c>
      <c r="E787" s="10" t="n">
        <v>7.7</v>
      </c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147</v>
      </c>
      <c r="C788" s="8" t="s">
        <v>2148</v>
      </c>
      <c r="D788" s="9" t="s">
        <v>2149</v>
      </c>
      <c r="E788" s="10" t="n">
        <v>18.8</v>
      </c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150</v>
      </c>
      <c r="C789" s="8" t="s">
        <v>2151</v>
      </c>
      <c r="D789" s="9" t="s">
        <v>2152</v>
      </c>
      <c r="E789" s="10" t="n">
        <v>7.7</v>
      </c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153</v>
      </c>
      <c r="C790" s="8" t="s">
        <v>2154</v>
      </c>
      <c r="D790" s="9" t="s">
        <v>2155</v>
      </c>
      <c r="E790" s="10" t="n">
        <v>18.8</v>
      </c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156</v>
      </c>
      <c r="C791" s="8" t="s">
        <v>2157</v>
      </c>
      <c r="D791" s="9" t="s">
        <v>2158</v>
      </c>
      <c r="E791" s="10" t="n">
        <v>78.2</v>
      </c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159</v>
      </c>
      <c r="C792" s="8" t="s">
        <v>2160</v>
      </c>
      <c r="D792" s="9" t="s">
        <v>2161</v>
      </c>
      <c r="E792" s="10" t="n">
        <v>5.9</v>
      </c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162</v>
      </c>
      <c r="C793" s="8" t="s">
        <v>2163</v>
      </c>
      <c r="D793" s="9" t="s">
        <v>2164</v>
      </c>
      <c r="E793" s="10" t="n">
        <v>5.9</v>
      </c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165</v>
      </c>
      <c r="C794" s="8" t="s">
        <v>2166</v>
      </c>
      <c r="D794" s="9" t="s">
        <v>2167</v>
      </c>
      <c r="E794" s="10" t="n">
        <v>17.2</v>
      </c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168</v>
      </c>
      <c r="C795" s="8" t="s">
        <v>2169</v>
      </c>
      <c r="D795" s="9" t="s">
        <v>2170</v>
      </c>
      <c r="E795" s="10" t="n">
        <v>16.7</v>
      </c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171</v>
      </c>
      <c r="C796" s="8" t="s">
        <v>2172</v>
      </c>
      <c r="D796" s="9" t="s">
        <v>2173</v>
      </c>
      <c r="E796" s="10" t="n">
        <v>4.9</v>
      </c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174</v>
      </c>
      <c r="C797" s="8" t="s">
        <v>2175</v>
      </c>
      <c r="D797" s="9" t="s">
        <v>2176</v>
      </c>
      <c r="E797" s="10" t="n">
        <v>5.9</v>
      </c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177</v>
      </c>
      <c r="C798" s="8" t="s">
        <v>2178</v>
      </c>
      <c r="D798" s="9" t="s">
        <v>2179</v>
      </c>
      <c r="E798" s="10" t="n">
        <v>16.7</v>
      </c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180</v>
      </c>
      <c r="C799" s="8" t="s">
        <v>2181</v>
      </c>
      <c r="D799" s="9" t="s">
        <v>2182</v>
      </c>
      <c r="E799" s="10" t="n">
        <v>16.7</v>
      </c>
      <c r="F799" s="11"/>
      <c r="G799" s="10" t="str">
        <f aca="false">IF($E799*IF(ISBLANK($F799),0,$F799)=0,"",$E799*IF(ISBLANK($F799),0,$F799))</f>
        <v/>
      </c>
    </row>
    <row r="800" customFormat="false" ht="18" hidden="false" customHeight="false" outlineLevel="0" collapsed="false">
      <c r="B800" s="8"/>
      <c r="C800" s="14" t="s">
        <v>2183</v>
      </c>
      <c r="D800" s="9"/>
      <c r="E800" s="10"/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184</v>
      </c>
      <c r="C801" s="8" t="s">
        <v>2185</v>
      </c>
      <c r="D801" s="9" t="s">
        <v>2186</v>
      </c>
      <c r="E801" s="10" t="n">
        <v>5.9</v>
      </c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187</v>
      </c>
      <c r="C802" s="8" t="s">
        <v>2188</v>
      </c>
      <c r="D802" s="9" t="s">
        <v>2189</v>
      </c>
      <c r="E802" s="10" t="n">
        <v>16.8</v>
      </c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190</v>
      </c>
      <c r="C803" s="8" t="s">
        <v>2191</v>
      </c>
      <c r="D803" s="9" t="s">
        <v>2192</v>
      </c>
      <c r="E803" s="10" t="n">
        <v>5.7</v>
      </c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193</v>
      </c>
      <c r="C804" s="8" t="s">
        <v>2194</v>
      </c>
      <c r="D804" s="9" t="s">
        <v>2195</v>
      </c>
      <c r="E804" s="10" t="n">
        <v>16.8</v>
      </c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196</v>
      </c>
      <c r="C805" s="8" t="s">
        <v>2197</v>
      </c>
      <c r="D805" s="9" t="s">
        <v>2198</v>
      </c>
      <c r="E805" s="10" t="n">
        <v>5.9</v>
      </c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199</v>
      </c>
      <c r="C806" s="8" t="s">
        <v>2200</v>
      </c>
      <c r="D806" s="9" t="s">
        <v>2201</v>
      </c>
      <c r="E806" s="10" t="n">
        <v>5.7</v>
      </c>
      <c r="F806" s="11"/>
      <c r="G806" s="10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202</v>
      </c>
      <c r="C807" s="12" t="s">
        <v>2203</v>
      </c>
      <c r="D807" s="9" t="s">
        <v>2204</v>
      </c>
      <c r="E807" s="10" t="n">
        <v>17.8</v>
      </c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205</v>
      </c>
      <c r="C808" s="8" t="s">
        <v>2206</v>
      </c>
      <c r="D808" s="9" t="s">
        <v>2207</v>
      </c>
      <c r="E808" s="10" t="n">
        <v>5.7</v>
      </c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208</v>
      </c>
      <c r="C809" s="8" t="s">
        <v>2209</v>
      </c>
      <c r="D809" s="9" t="s">
        <v>2210</v>
      </c>
      <c r="E809" s="10" t="n">
        <v>16.8</v>
      </c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211</v>
      </c>
      <c r="C810" s="8" t="s">
        <v>2212</v>
      </c>
      <c r="D810" s="9" t="s">
        <v>2213</v>
      </c>
      <c r="E810" s="10" t="n">
        <v>7.4</v>
      </c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214</v>
      </c>
      <c r="C811" s="8" t="s">
        <v>2215</v>
      </c>
      <c r="D811" s="9" t="s">
        <v>2216</v>
      </c>
      <c r="E811" s="10" t="n">
        <v>16.8</v>
      </c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217</v>
      </c>
      <c r="C812" s="8" t="s">
        <v>2218</v>
      </c>
      <c r="D812" s="9" t="s">
        <v>2219</v>
      </c>
      <c r="E812" s="10" t="n">
        <v>7.9</v>
      </c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220</v>
      </c>
      <c r="C813" s="12" t="s">
        <v>2221</v>
      </c>
      <c r="D813" s="9" t="s">
        <v>2222</v>
      </c>
      <c r="E813" s="10" t="n">
        <v>17.8</v>
      </c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223</v>
      </c>
      <c r="C814" s="8" t="s">
        <v>2224</v>
      </c>
      <c r="D814" s="9" t="s">
        <v>2225</v>
      </c>
      <c r="E814" s="10" t="n">
        <v>7.9</v>
      </c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226</v>
      </c>
      <c r="C815" s="8" t="s">
        <v>2227</v>
      </c>
      <c r="D815" s="9" t="s">
        <v>2228</v>
      </c>
      <c r="E815" s="10" t="n">
        <v>17.8</v>
      </c>
      <c r="F815" s="11"/>
      <c r="G815" s="10" t="str">
        <f aca="false">IF($E815*IF(ISBLANK($F815),0,$F815)=0,"",$E815*IF(ISBLANK($F815),0,$F815))</f>
        <v/>
      </c>
    </row>
    <row r="816" customFormat="false" ht="18" hidden="false" customHeight="false" outlineLevel="0" collapsed="false">
      <c r="B816" s="8"/>
      <c r="C816" s="14" t="s">
        <v>2229</v>
      </c>
      <c r="D816" s="9"/>
      <c r="E816" s="10"/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230</v>
      </c>
      <c r="C817" s="8" t="s">
        <v>2231</v>
      </c>
      <c r="D817" s="9" t="s">
        <v>2232</v>
      </c>
      <c r="E817" s="10" t="n">
        <v>6.9</v>
      </c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233</v>
      </c>
      <c r="C818" s="8" t="s">
        <v>2234</v>
      </c>
      <c r="D818" s="9" t="s">
        <v>2235</v>
      </c>
      <c r="E818" s="10" t="n">
        <v>16.8</v>
      </c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236</v>
      </c>
      <c r="C819" s="8" t="s">
        <v>2237</v>
      </c>
      <c r="D819" s="9" t="s">
        <v>2238</v>
      </c>
      <c r="E819" s="10" t="n">
        <v>6.9</v>
      </c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239</v>
      </c>
      <c r="C820" s="8" t="s">
        <v>2240</v>
      </c>
      <c r="D820" s="9" t="s">
        <v>2241</v>
      </c>
      <c r="E820" s="10" t="n">
        <v>16.8</v>
      </c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242</v>
      </c>
      <c r="C821" s="8" t="s">
        <v>2243</v>
      </c>
      <c r="D821" s="9" t="s">
        <v>2244</v>
      </c>
      <c r="E821" s="10" t="n">
        <v>6.9</v>
      </c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245</v>
      </c>
      <c r="C822" s="8" t="s">
        <v>2246</v>
      </c>
      <c r="D822" s="9" t="s">
        <v>2247</v>
      </c>
      <c r="E822" s="10" t="n">
        <v>7.7</v>
      </c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248</v>
      </c>
      <c r="C823" s="8" t="s">
        <v>2249</v>
      </c>
      <c r="D823" s="9" t="s">
        <v>2250</v>
      </c>
      <c r="E823" s="10" t="n">
        <v>6.9</v>
      </c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251</v>
      </c>
      <c r="C824" s="8" t="s">
        <v>2252</v>
      </c>
      <c r="D824" s="9" t="s">
        <v>2253</v>
      </c>
      <c r="E824" s="10" t="n">
        <v>8.6</v>
      </c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254</v>
      </c>
      <c r="C825" s="8" t="s">
        <v>2255</v>
      </c>
      <c r="D825" s="9" t="s">
        <v>2256</v>
      </c>
      <c r="E825" s="10" t="n">
        <v>8.9</v>
      </c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257</v>
      </c>
      <c r="C826" s="8" t="s">
        <v>2258</v>
      </c>
      <c r="D826" s="9" t="s">
        <v>2259</v>
      </c>
      <c r="E826" s="10" t="n">
        <v>5.9</v>
      </c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260</v>
      </c>
      <c r="C827" s="12" t="s">
        <v>2261</v>
      </c>
      <c r="D827" s="9" t="s">
        <v>2262</v>
      </c>
      <c r="E827" s="10" t="n">
        <v>5.9</v>
      </c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263</v>
      </c>
      <c r="C828" s="8" t="s">
        <v>2264</v>
      </c>
      <c r="D828" s="9" t="s">
        <v>2265</v>
      </c>
      <c r="E828" s="10" t="n">
        <v>16.8</v>
      </c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266</v>
      </c>
      <c r="C829" s="8" t="s">
        <v>2267</v>
      </c>
      <c r="D829" s="9" t="s">
        <v>2268</v>
      </c>
      <c r="E829" s="10" t="n">
        <v>5.9</v>
      </c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269</v>
      </c>
      <c r="C830" s="8" t="s">
        <v>2270</v>
      </c>
      <c r="D830" s="9" t="s">
        <v>2271</v>
      </c>
      <c r="E830" s="10" t="n">
        <v>8.9</v>
      </c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272</v>
      </c>
      <c r="C831" s="8" t="s">
        <v>2273</v>
      </c>
      <c r="D831" s="9" t="s">
        <v>2274</v>
      </c>
      <c r="E831" s="10" t="n">
        <v>7.2</v>
      </c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275</v>
      </c>
      <c r="C832" s="8" t="s">
        <v>2276</v>
      </c>
      <c r="D832" s="9" t="s">
        <v>2277</v>
      </c>
      <c r="E832" s="10" t="n">
        <v>18.8</v>
      </c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278</v>
      </c>
      <c r="C833" s="8" t="s">
        <v>2279</v>
      </c>
      <c r="D833" s="9" t="s">
        <v>2280</v>
      </c>
      <c r="E833" s="10" t="n">
        <v>8</v>
      </c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281</v>
      </c>
      <c r="C834" s="8" t="s">
        <v>2282</v>
      </c>
      <c r="D834" s="9" t="s">
        <v>2283</v>
      </c>
      <c r="E834" s="10" t="n">
        <v>6.7</v>
      </c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284</v>
      </c>
      <c r="C835" s="8" t="s">
        <v>2285</v>
      </c>
      <c r="D835" s="9" t="s">
        <v>2286</v>
      </c>
      <c r="E835" s="10" t="n">
        <v>17.8</v>
      </c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287</v>
      </c>
      <c r="C836" s="8" t="s">
        <v>2288</v>
      </c>
      <c r="D836" s="9" t="s">
        <v>2289</v>
      </c>
      <c r="E836" s="10" t="n">
        <v>7.9</v>
      </c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290</v>
      </c>
      <c r="C837" s="8" t="s">
        <v>2291</v>
      </c>
      <c r="D837" s="9" t="s">
        <v>2292</v>
      </c>
      <c r="E837" s="10" t="n">
        <v>6.9</v>
      </c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293</v>
      </c>
      <c r="C838" s="8" t="s">
        <v>2294</v>
      </c>
      <c r="D838" s="9" t="s">
        <v>2295</v>
      </c>
      <c r="E838" s="10" t="n">
        <v>9.6</v>
      </c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296</v>
      </c>
      <c r="C839" s="8" t="s">
        <v>2297</v>
      </c>
      <c r="D839" s="9" t="s">
        <v>2298</v>
      </c>
      <c r="E839" s="10" t="n">
        <v>20.9</v>
      </c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299</v>
      </c>
      <c r="C840" s="8" t="s">
        <v>2300</v>
      </c>
      <c r="D840" s="9" t="s">
        <v>2301</v>
      </c>
      <c r="E840" s="10" t="n">
        <v>8.4</v>
      </c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302</v>
      </c>
      <c r="C841" s="8" t="s">
        <v>2303</v>
      </c>
      <c r="D841" s="9" t="s">
        <v>2304</v>
      </c>
      <c r="E841" s="10" t="n">
        <v>6.9</v>
      </c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305</v>
      </c>
      <c r="C842" s="8" t="s">
        <v>2306</v>
      </c>
      <c r="D842" s="9" t="s">
        <v>2307</v>
      </c>
      <c r="E842" s="10" t="n">
        <v>7.6</v>
      </c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308</v>
      </c>
      <c r="C843" s="8" t="s">
        <v>2309</v>
      </c>
      <c r="D843" s="9" t="s">
        <v>2310</v>
      </c>
      <c r="E843" s="10" t="n">
        <v>19</v>
      </c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311</v>
      </c>
      <c r="C844" s="8" t="s">
        <v>2312</v>
      </c>
      <c r="D844" s="9" t="s">
        <v>2313</v>
      </c>
      <c r="E844" s="10" t="n">
        <v>43.1</v>
      </c>
      <c r="F844" s="11"/>
      <c r="G844" s="10" t="str">
        <f aca="false">IF($E844*IF(ISBLANK($F844),0,$F844)=0,"",$E844*IF(ISBLANK($F844),0,$F844))</f>
        <v/>
      </c>
    </row>
    <row r="845" customFormat="false" ht="18" hidden="false" customHeight="false" outlineLevel="0" collapsed="false">
      <c r="B845" s="8"/>
      <c r="C845" s="14" t="s">
        <v>2314</v>
      </c>
      <c r="D845" s="9"/>
      <c r="E845" s="10"/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315</v>
      </c>
      <c r="C846" s="8" t="s">
        <v>2316</v>
      </c>
      <c r="D846" s="9" t="s">
        <v>2317</v>
      </c>
      <c r="E846" s="10" t="n">
        <v>7.5</v>
      </c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318</v>
      </c>
      <c r="C847" s="8" t="s">
        <v>2319</v>
      </c>
      <c r="D847" s="9" t="s">
        <v>2320</v>
      </c>
      <c r="E847" s="10" t="n">
        <v>19.9</v>
      </c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321</v>
      </c>
      <c r="C848" s="8" t="s">
        <v>2322</v>
      </c>
      <c r="D848" s="9" t="s">
        <v>2323</v>
      </c>
      <c r="E848" s="10" t="n">
        <v>28.3</v>
      </c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324</v>
      </c>
      <c r="C849" s="8" t="s">
        <v>2325</v>
      </c>
      <c r="D849" s="9" t="s">
        <v>2326</v>
      </c>
      <c r="E849" s="10" t="n">
        <v>11.9</v>
      </c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327</v>
      </c>
      <c r="C850" s="8" t="s">
        <v>2328</v>
      </c>
      <c r="D850" s="9" t="s">
        <v>2329</v>
      </c>
      <c r="E850" s="10" t="n">
        <v>9.5</v>
      </c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330</v>
      </c>
      <c r="C851" s="8" t="s">
        <v>2331</v>
      </c>
      <c r="D851" s="9" t="s">
        <v>2332</v>
      </c>
      <c r="E851" s="10" t="n">
        <v>18.8</v>
      </c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333</v>
      </c>
      <c r="C852" s="8" t="s">
        <v>2334</v>
      </c>
      <c r="D852" s="9" t="s">
        <v>2335</v>
      </c>
      <c r="E852" s="10" t="n">
        <v>8.9</v>
      </c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336</v>
      </c>
      <c r="C853" s="8" t="s">
        <v>2337</v>
      </c>
      <c r="D853" s="9" t="s">
        <v>2338</v>
      </c>
      <c r="E853" s="10" t="n">
        <v>8.9</v>
      </c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339</v>
      </c>
      <c r="C854" s="8" t="s">
        <v>2340</v>
      </c>
      <c r="D854" s="9" t="s">
        <v>2341</v>
      </c>
      <c r="E854" s="10" t="n">
        <v>18</v>
      </c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342</v>
      </c>
      <c r="C855" s="8" t="s">
        <v>2343</v>
      </c>
      <c r="D855" s="9" t="s">
        <v>2344</v>
      </c>
      <c r="E855" s="10" t="n">
        <v>8.9</v>
      </c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345</v>
      </c>
      <c r="C856" s="12" t="s">
        <v>2346</v>
      </c>
      <c r="D856" s="9" t="s">
        <v>2347</v>
      </c>
      <c r="E856" s="10" t="n">
        <v>18</v>
      </c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348</v>
      </c>
      <c r="C857" s="8" t="s">
        <v>2349</v>
      </c>
      <c r="D857" s="9" t="s">
        <v>2350</v>
      </c>
      <c r="E857" s="10" t="n">
        <v>18</v>
      </c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351</v>
      </c>
      <c r="C858" s="8" t="s">
        <v>2352</v>
      </c>
      <c r="D858" s="9" t="s">
        <v>2353</v>
      </c>
      <c r="E858" s="10" t="n">
        <v>22</v>
      </c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354</v>
      </c>
      <c r="C859" s="8" t="s">
        <v>2355</v>
      </c>
      <c r="D859" s="9" t="s">
        <v>2356</v>
      </c>
      <c r="E859" s="10" t="n">
        <v>18.8</v>
      </c>
      <c r="F859" s="11"/>
      <c r="G859" s="10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357</v>
      </c>
      <c r="C860" s="12" t="s">
        <v>2358</v>
      </c>
      <c r="D860" s="9" t="s">
        <v>2359</v>
      </c>
      <c r="E860" s="10" t="n">
        <v>10.9</v>
      </c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360</v>
      </c>
      <c r="C861" s="8" t="s">
        <v>2361</v>
      </c>
      <c r="D861" s="9" t="s">
        <v>2362</v>
      </c>
      <c r="E861" s="10" t="n">
        <v>42.6</v>
      </c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363</v>
      </c>
      <c r="C862" s="8" t="s">
        <v>2364</v>
      </c>
      <c r="D862" s="9" t="s">
        <v>2365</v>
      </c>
      <c r="E862" s="10" t="n">
        <v>9.2</v>
      </c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366</v>
      </c>
      <c r="C863" s="8" t="s">
        <v>2367</v>
      </c>
      <c r="D863" s="9" t="s">
        <v>2368</v>
      </c>
      <c r="E863" s="10" t="n">
        <v>19.9</v>
      </c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369</v>
      </c>
      <c r="C864" s="8" t="s">
        <v>2370</v>
      </c>
      <c r="D864" s="9" t="s">
        <v>2371</v>
      </c>
      <c r="E864" s="10" t="n">
        <v>9.5</v>
      </c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372</v>
      </c>
      <c r="C865" s="8" t="s">
        <v>2373</v>
      </c>
      <c r="D865" s="9" t="s">
        <v>2374</v>
      </c>
      <c r="E865" s="10" t="n">
        <v>18.8</v>
      </c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375</v>
      </c>
      <c r="C866" s="8" t="s">
        <v>2376</v>
      </c>
      <c r="D866" s="9" t="s">
        <v>2377</v>
      </c>
      <c r="E866" s="10" t="n">
        <v>20.9</v>
      </c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378</v>
      </c>
      <c r="C867" s="8" t="s">
        <v>2379</v>
      </c>
      <c r="D867" s="9" t="s">
        <v>2380</v>
      </c>
      <c r="E867" s="10" t="n">
        <v>8.5</v>
      </c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381</v>
      </c>
      <c r="C868" s="8" t="s">
        <v>2382</v>
      </c>
      <c r="D868" s="9" t="s">
        <v>2383</v>
      </c>
      <c r="E868" s="10" t="n">
        <v>18.8</v>
      </c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384</v>
      </c>
      <c r="C869" s="8" t="s">
        <v>2385</v>
      </c>
      <c r="D869" s="9" t="s">
        <v>2386</v>
      </c>
      <c r="E869" s="10" t="n">
        <v>8.5</v>
      </c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387</v>
      </c>
      <c r="C870" s="8" t="s">
        <v>2388</v>
      </c>
      <c r="D870" s="9" t="s">
        <v>2389</v>
      </c>
      <c r="E870" s="10" t="n">
        <v>7.9</v>
      </c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390</v>
      </c>
      <c r="C871" s="8" t="s">
        <v>2391</v>
      </c>
      <c r="D871" s="9" t="s">
        <v>2392</v>
      </c>
      <c r="E871" s="10" t="n">
        <v>18.8</v>
      </c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393</v>
      </c>
      <c r="C872" s="8" t="s">
        <v>2394</v>
      </c>
      <c r="D872" s="9" t="s">
        <v>2395</v>
      </c>
      <c r="E872" s="10" t="n">
        <v>9.9</v>
      </c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396</v>
      </c>
      <c r="C873" s="8" t="s">
        <v>2397</v>
      </c>
      <c r="D873" s="9" t="s">
        <v>2398</v>
      </c>
      <c r="E873" s="10" t="n">
        <v>20.2</v>
      </c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399</v>
      </c>
      <c r="C874" s="8" t="s">
        <v>2400</v>
      </c>
      <c r="D874" s="9" t="s">
        <v>2401</v>
      </c>
      <c r="E874" s="10" t="n">
        <v>8.5</v>
      </c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402</v>
      </c>
      <c r="C875" s="8" t="s">
        <v>2403</v>
      </c>
      <c r="D875" s="9" t="s">
        <v>2404</v>
      </c>
      <c r="E875" s="10" t="n">
        <v>20.2</v>
      </c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405</v>
      </c>
      <c r="C876" s="8" t="s">
        <v>2406</v>
      </c>
      <c r="D876" s="9" t="s">
        <v>2407</v>
      </c>
      <c r="E876" s="10" t="n">
        <v>8.5</v>
      </c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408</v>
      </c>
      <c r="C877" s="8" t="s">
        <v>2409</v>
      </c>
      <c r="D877" s="9" t="s">
        <v>2410</v>
      </c>
      <c r="E877" s="10" t="n">
        <v>19.9</v>
      </c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411</v>
      </c>
      <c r="C878" s="8" t="s">
        <v>2412</v>
      </c>
      <c r="D878" s="9" t="s">
        <v>2413</v>
      </c>
      <c r="E878" s="10" t="n">
        <v>6.9</v>
      </c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414</v>
      </c>
      <c r="C879" s="8" t="s">
        <v>2415</v>
      </c>
      <c r="D879" s="9" t="s">
        <v>2416</v>
      </c>
      <c r="E879" s="10" t="n">
        <v>18</v>
      </c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417</v>
      </c>
      <c r="C880" s="8" t="s">
        <v>2418</v>
      </c>
      <c r="D880" s="9" t="s">
        <v>2419</v>
      </c>
      <c r="E880" s="10" t="n">
        <v>8.5</v>
      </c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420</v>
      </c>
      <c r="C881" s="8" t="s">
        <v>2421</v>
      </c>
      <c r="D881" s="9" t="s">
        <v>2422</v>
      </c>
      <c r="E881" s="10" t="n">
        <v>18.8</v>
      </c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423</v>
      </c>
      <c r="C882" s="8" t="s">
        <v>2424</v>
      </c>
      <c r="D882" s="9" t="s">
        <v>2425</v>
      </c>
      <c r="E882" s="10" t="n">
        <v>6.9</v>
      </c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426</v>
      </c>
      <c r="C883" s="8" t="s">
        <v>2427</v>
      </c>
      <c r="D883" s="9" t="s">
        <v>2428</v>
      </c>
      <c r="E883" s="10" t="n">
        <v>18</v>
      </c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429</v>
      </c>
      <c r="C884" s="8" t="s">
        <v>2430</v>
      </c>
      <c r="D884" s="9" t="s">
        <v>2431</v>
      </c>
      <c r="E884" s="10" t="n">
        <v>9.9</v>
      </c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432</v>
      </c>
      <c r="C885" s="8" t="s">
        <v>2433</v>
      </c>
      <c r="D885" s="9" t="s">
        <v>2434</v>
      </c>
      <c r="E885" s="10" t="n">
        <v>19.9</v>
      </c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435</v>
      </c>
      <c r="C886" s="8" t="s">
        <v>2436</v>
      </c>
      <c r="D886" s="9" t="s">
        <v>2437</v>
      </c>
      <c r="E886" s="10" t="n">
        <v>7.8</v>
      </c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438</v>
      </c>
      <c r="C887" s="8" t="s">
        <v>2439</v>
      </c>
      <c r="D887" s="9" t="s">
        <v>2440</v>
      </c>
      <c r="E887" s="10" t="n">
        <v>18.8</v>
      </c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441</v>
      </c>
      <c r="C888" s="8" t="s">
        <v>2442</v>
      </c>
      <c r="D888" s="9" t="s">
        <v>2443</v>
      </c>
      <c r="E888" s="10" t="n">
        <v>9.9</v>
      </c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444</v>
      </c>
      <c r="C889" s="8" t="s">
        <v>2445</v>
      </c>
      <c r="D889" s="9" t="s">
        <v>2446</v>
      </c>
      <c r="E889" s="10" t="n">
        <v>30.7</v>
      </c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447</v>
      </c>
      <c r="C890" s="8" t="s">
        <v>2448</v>
      </c>
      <c r="D890" s="9" t="s">
        <v>2449</v>
      </c>
      <c r="E890" s="10" t="n">
        <v>6.9</v>
      </c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450</v>
      </c>
      <c r="C891" s="8" t="s">
        <v>2451</v>
      </c>
      <c r="D891" s="9" t="s">
        <v>2452</v>
      </c>
      <c r="E891" s="10" t="n">
        <v>18</v>
      </c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453</v>
      </c>
      <c r="C892" s="8" t="s">
        <v>2454</v>
      </c>
      <c r="D892" s="9" t="s">
        <v>2455</v>
      </c>
      <c r="E892" s="10" t="n">
        <v>9.9</v>
      </c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456</v>
      </c>
      <c r="C893" s="8" t="s">
        <v>2457</v>
      </c>
      <c r="D893" s="9" t="s">
        <v>2458</v>
      </c>
      <c r="E893" s="10" t="n">
        <v>8.5</v>
      </c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459</v>
      </c>
      <c r="C894" s="8" t="s">
        <v>2460</v>
      </c>
      <c r="D894" s="9" t="s">
        <v>2461</v>
      </c>
      <c r="E894" s="10" t="n">
        <v>17.8</v>
      </c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462</v>
      </c>
      <c r="C895" s="8" t="s">
        <v>2463</v>
      </c>
      <c r="D895" s="9" t="s">
        <v>2464</v>
      </c>
      <c r="E895" s="10" t="n">
        <v>8.5</v>
      </c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465</v>
      </c>
      <c r="C896" s="8" t="s">
        <v>2466</v>
      </c>
      <c r="D896" s="9" t="s">
        <v>2467</v>
      </c>
      <c r="E896" s="10" t="n">
        <v>18.8</v>
      </c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468</v>
      </c>
      <c r="C897" s="8" t="s">
        <v>2469</v>
      </c>
      <c r="D897" s="9" t="s">
        <v>2470</v>
      </c>
      <c r="E897" s="10" t="n">
        <v>8.5</v>
      </c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471</v>
      </c>
      <c r="C898" s="8" t="s">
        <v>2472</v>
      </c>
      <c r="D898" s="9" t="s">
        <v>2473</v>
      </c>
      <c r="E898" s="10" t="n">
        <v>18.8</v>
      </c>
      <c r="F898" s="11"/>
      <c r="G898" s="10" t="str">
        <f aca="false">IF($E898*IF(ISBLANK($F898),0,$F898)=0,"",$E898*IF(ISBLANK($F898),0,$F898))</f>
        <v/>
      </c>
    </row>
    <row r="899" customFormat="false" ht="18" hidden="false" customHeight="false" outlineLevel="0" collapsed="false">
      <c r="B899" s="8"/>
      <c r="C899" s="14" t="s">
        <v>2474</v>
      </c>
      <c r="D899" s="9"/>
      <c r="E899" s="10"/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475</v>
      </c>
      <c r="C900" s="8" t="s">
        <v>2476</v>
      </c>
      <c r="D900" s="9" t="s">
        <v>2477</v>
      </c>
      <c r="E900" s="10" t="n">
        <v>12</v>
      </c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478</v>
      </c>
      <c r="C901" s="8" t="s">
        <v>2479</v>
      </c>
      <c r="D901" s="9" t="s">
        <v>2480</v>
      </c>
      <c r="E901" s="10" t="n">
        <v>22.5</v>
      </c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481</v>
      </c>
      <c r="C902" s="8" t="s">
        <v>2482</v>
      </c>
      <c r="D902" s="9" t="s">
        <v>2483</v>
      </c>
      <c r="E902" s="10" t="n">
        <v>4.6</v>
      </c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484</v>
      </c>
      <c r="C903" s="8" t="s">
        <v>2485</v>
      </c>
      <c r="D903" s="9" t="s">
        <v>2486</v>
      </c>
      <c r="E903" s="10" t="n">
        <v>5.5</v>
      </c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487</v>
      </c>
      <c r="C904" s="12" t="s">
        <v>2488</v>
      </c>
      <c r="D904" s="9" t="s">
        <v>2489</v>
      </c>
      <c r="E904" s="10" t="n">
        <v>15.7</v>
      </c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490</v>
      </c>
      <c r="C905" s="8" t="s">
        <v>2491</v>
      </c>
      <c r="D905" s="9" t="s">
        <v>2492</v>
      </c>
      <c r="E905" s="10" t="n">
        <v>11.9</v>
      </c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493</v>
      </c>
      <c r="C906" s="8" t="s">
        <v>2494</v>
      </c>
      <c r="D906" s="9" t="s">
        <v>2495</v>
      </c>
      <c r="E906" s="10" t="n">
        <v>23</v>
      </c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496</v>
      </c>
      <c r="C907" s="8" t="s">
        <v>2497</v>
      </c>
      <c r="D907" s="9" t="s">
        <v>2498</v>
      </c>
      <c r="E907" s="10" t="n">
        <v>16.9</v>
      </c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499</v>
      </c>
      <c r="C908" s="8" t="s">
        <v>2500</v>
      </c>
      <c r="D908" s="9" t="s">
        <v>2501</v>
      </c>
      <c r="E908" s="10" t="n">
        <v>28.3</v>
      </c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502</v>
      </c>
      <c r="C909" s="8" t="s">
        <v>2503</v>
      </c>
      <c r="D909" s="9" t="s">
        <v>2504</v>
      </c>
      <c r="E909" s="10" t="n">
        <v>9.9</v>
      </c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505</v>
      </c>
      <c r="C910" s="8" t="s">
        <v>2506</v>
      </c>
      <c r="D910" s="9" t="s">
        <v>2507</v>
      </c>
      <c r="E910" s="10" t="n">
        <v>19.9</v>
      </c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508</v>
      </c>
      <c r="C911" s="8" t="s">
        <v>2509</v>
      </c>
      <c r="D911" s="9" t="s">
        <v>2510</v>
      </c>
      <c r="E911" s="10" t="n">
        <v>9.9</v>
      </c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511</v>
      </c>
      <c r="C912" s="8" t="s">
        <v>2512</v>
      </c>
      <c r="D912" s="9" t="s">
        <v>2513</v>
      </c>
      <c r="E912" s="10" t="n">
        <v>20.9</v>
      </c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514</v>
      </c>
      <c r="C913" s="8" t="s">
        <v>2515</v>
      </c>
      <c r="D913" s="9" t="s">
        <v>2516</v>
      </c>
      <c r="E913" s="10" t="n">
        <v>16.9</v>
      </c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517</v>
      </c>
      <c r="C914" s="8" t="s">
        <v>2518</v>
      </c>
      <c r="D914" s="9" t="s">
        <v>2519</v>
      </c>
      <c r="E914" s="10" t="n">
        <v>28.3</v>
      </c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520</v>
      </c>
      <c r="C915" s="8" t="s">
        <v>2521</v>
      </c>
      <c r="D915" s="9" t="s">
        <v>2522</v>
      </c>
      <c r="E915" s="10" t="n">
        <v>18.9</v>
      </c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523</v>
      </c>
      <c r="C916" s="8" t="s">
        <v>2524</v>
      </c>
      <c r="D916" s="9" t="s">
        <v>2525</v>
      </c>
      <c r="E916" s="10" t="n">
        <v>30.4</v>
      </c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526</v>
      </c>
      <c r="C917" s="8" t="s">
        <v>2527</v>
      </c>
      <c r="D917" s="9" t="s">
        <v>2528</v>
      </c>
      <c r="E917" s="10" t="n">
        <v>10.8</v>
      </c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529</v>
      </c>
      <c r="C918" s="8" t="s">
        <v>2530</v>
      </c>
      <c r="D918" s="9" t="s">
        <v>2531</v>
      </c>
      <c r="E918" s="10" t="n">
        <v>18.9</v>
      </c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532</v>
      </c>
      <c r="C919" s="8" t="s">
        <v>2533</v>
      </c>
      <c r="D919" s="9" t="s">
        <v>2534</v>
      </c>
      <c r="E919" s="10" t="n">
        <v>29.3</v>
      </c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535</v>
      </c>
      <c r="C920" s="8" t="s">
        <v>2536</v>
      </c>
      <c r="D920" s="9" t="s">
        <v>2537</v>
      </c>
      <c r="E920" s="10" t="n">
        <v>18.9</v>
      </c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538</v>
      </c>
      <c r="C921" s="8" t="s">
        <v>2539</v>
      </c>
      <c r="D921" s="9" t="s">
        <v>2540</v>
      </c>
      <c r="E921" s="10" t="n">
        <v>28.3</v>
      </c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541</v>
      </c>
      <c r="C922" s="8" t="s">
        <v>2542</v>
      </c>
      <c r="D922" s="9" t="s">
        <v>2543</v>
      </c>
      <c r="E922" s="10" t="n">
        <v>26.2</v>
      </c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544</v>
      </c>
      <c r="C923" s="8" t="s">
        <v>2545</v>
      </c>
      <c r="D923" s="9" t="s">
        <v>2546</v>
      </c>
      <c r="E923" s="10" t="n">
        <v>4.6</v>
      </c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547</v>
      </c>
      <c r="C924" s="8" t="s">
        <v>2548</v>
      </c>
      <c r="D924" s="9" t="s">
        <v>2549</v>
      </c>
      <c r="E924" s="10" t="n">
        <v>16.7</v>
      </c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550</v>
      </c>
      <c r="C925" s="8" t="s">
        <v>2551</v>
      </c>
      <c r="D925" s="9" t="s">
        <v>2552</v>
      </c>
      <c r="E925" s="10" t="n">
        <v>74.7</v>
      </c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553</v>
      </c>
      <c r="C926" s="8" t="s">
        <v>2554</v>
      </c>
      <c r="D926" s="9" t="s">
        <v>2555</v>
      </c>
      <c r="E926" s="10" t="n">
        <v>55.2</v>
      </c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556</v>
      </c>
      <c r="C927" s="8" t="s">
        <v>2557</v>
      </c>
      <c r="D927" s="9" t="s">
        <v>2558</v>
      </c>
      <c r="E927" s="10" t="n">
        <v>14.4</v>
      </c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559</v>
      </c>
      <c r="C928" s="8" t="s">
        <v>2560</v>
      </c>
      <c r="D928" s="9" t="s">
        <v>2561</v>
      </c>
      <c r="E928" s="10" t="n">
        <v>5.8</v>
      </c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562</v>
      </c>
      <c r="C929" s="8" t="s">
        <v>2563</v>
      </c>
      <c r="D929" s="9" t="s">
        <v>2564</v>
      </c>
      <c r="E929" s="10" t="n">
        <v>16.9</v>
      </c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565</v>
      </c>
      <c r="C930" s="8" t="s">
        <v>2566</v>
      </c>
      <c r="D930" s="9" t="s">
        <v>2567</v>
      </c>
      <c r="E930" s="10" t="n">
        <v>26.2</v>
      </c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568</v>
      </c>
      <c r="C931" s="8" t="s">
        <v>2569</v>
      </c>
      <c r="D931" s="9" t="s">
        <v>2570</v>
      </c>
      <c r="E931" s="10" t="n">
        <v>4.6</v>
      </c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571</v>
      </c>
      <c r="C932" s="8" t="s">
        <v>2572</v>
      </c>
      <c r="D932" s="9" t="s">
        <v>2573</v>
      </c>
      <c r="E932" s="10" t="n">
        <v>16.8</v>
      </c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574</v>
      </c>
      <c r="C933" s="8" t="s">
        <v>2575</v>
      </c>
      <c r="D933" s="9" t="s">
        <v>2576</v>
      </c>
      <c r="E933" s="10" t="n">
        <v>9.9</v>
      </c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577</v>
      </c>
      <c r="C934" s="8" t="s">
        <v>2578</v>
      </c>
      <c r="D934" s="9" t="s">
        <v>2579</v>
      </c>
      <c r="E934" s="10" t="n">
        <v>89.2</v>
      </c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580</v>
      </c>
      <c r="C935" s="8" t="s">
        <v>2581</v>
      </c>
      <c r="D935" s="9" t="s">
        <v>2582</v>
      </c>
      <c r="E935" s="10" t="n">
        <v>28.3</v>
      </c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583</v>
      </c>
      <c r="C936" s="8" t="s">
        <v>2584</v>
      </c>
      <c r="D936" s="9" t="s">
        <v>2585</v>
      </c>
      <c r="E936" s="10" t="n">
        <v>26.2</v>
      </c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586</v>
      </c>
      <c r="C937" s="8" t="s">
        <v>2587</v>
      </c>
      <c r="D937" s="9" t="s">
        <v>2588</v>
      </c>
      <c r="E937" s="10" t="n">
        <v>8.9</v>
      </c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589</v>
      </c>
      <c r="C938" s="8" t="s">
        <v>2590</v>
      </c>
      <c r="D938" s="9" t="s">
        <v>2591</v>
      </c>
      <c r="E938" s="10" t="n">
        <v>20.9</v>
      </c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592</v>
      </c>
      <c r="C939" s="8" t="s">
        <v>2593</v>
      </c>
      <c r="D939" s="9" t="s">
        <v>2594</v>
      </c>
      <c r="E939" s="10" t="n">
        <v>5.5</v>
      </c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595</v>
      </c>
      <c r="C940" s="8" t="s">
        <v>2596</v>
      </c>
      <c r="D940" s="9" t="s">
        <v>2597</v>
      </c>
      <c r="E940" s="10" t="n">
        <v>15.7</v>
      </c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598</v>
      </c>
      <c r="C941" s="8" t="s">
        <v>2599</v>
      </c>
      <c r="D941" s="9" t="s">
        <v>2600</v>
      </c>
      <c r="E941" s="10" t="n">
        <v>5.5</v>
      </c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601</v>
      </c>
      <c r="C942" s="8" t="s">
        <v>2602</v>
      </c>
      <c r="D942" s="9" t="s">
        <v>2603</v>
      </c>
      <c r="E942" s="10" t="n">
        <v>15.7</v>
      </c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604</v>
      </c>
      <c r="C943" s="8" t="s">
        <v>2605</v>
      </c>
      <c r="D943" s="9" t="s">
        <v>2606</v>
      </c>
      <c r="E943" s="10" t="n">
        <v>12</v>
      </c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607</v>
      </c>
      <c r="C944" s="8" t="s">
        <v>2608</v>
      </c>
      <c r="D944" s="9" t="s">
        <v>2609</v>
      </c>
      <c r="E944" s="10" t="n">
        <v>20.9</v>
      </c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610</v>
      </c>
      <c r="C945" s="8" t="s">
        <v>2611</v>
      </c>
      <c r="D945" s="9" t="s">
        <v>2612</v>
      </c>
      <c r="E945" s="10" t="n">
        <v>8.9</v>
      </c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613</v>
      </c>
      <c r="C946" s="8" t="s">
        <v>2614</v>
      </c>
      <c r="D946" s="9" t="s">
        <v>2615</v>
      </c>
      <c r="E946" s="10" t="n">
        <v>22</v>
      </c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616</v>
      </c>
      <c r="C947" s="8" t="s">
        <v>2617</v>
      </c>
      <c r="D947" s="9" t="s">
        <v>2618</v>
      </c>
      <c r="E947" s="10" t="n">
        <v>44.6</v>
      </c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619</v>
      </c>
      <c r="C948" s="8" t="s">
        <v>2620</v>
      </c>
      <c r="D948" s="9" t="s">
        <v>2621</v>
      </c>
      <c r="E948" s="10" t="n">
        <v>14.9</v>
      </c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622</v>
      </c>
      <c r="C949" s="8" t="s">
        <v>2623</v>
      </c>
      <c r="D949" s="9" t="s">
        <v>2624</v>
      </c>
      <c r="E949" s="10" t="n">
        <v>28.3</v>
      </c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625</v>
      </c>
      <c r="C950" s="8" t="s">
        <v>2626</v>
      </c>
      <c r="D950" s="9" t="s">
        <v>2627</v>
      </c>
      <c r="E950" s="10" t="n">
        <v>19.9</v>
      </c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628</v>
      </c>
      <c r="C951" s="8" t="s">
        <v>2629</v>
      </c>
      <c r="D951" s="9" t="s">
        <v>2630</v>
      </c>
      <c r="E951" s="10" t="n">
        <v>29.3</v>
      </c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631</v>
      </c>
      <c r="C952" s="8" t="s">
        <v>2632</v>
      </c>
      <c r="D952" s="9" t="s">
        <v>2633</v>
      </c>
      <c r="E952" s="10" t="n">
        <v>12.9</v>
      </c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634</v>
      </c>
      <c r="C953" s="8" t="s">
        <v>2635</v>
      </c>
      <c r="D953" s="9" t="s">
        <v>2636</v>
      </c>
      <c r="E953" s="10" t="n">
        <v>23</v>
      </c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637</v>
      </c>
      <c r="C954" s="8" t="s">
        <v>2638</v>
      </c>
      <c r="D954" s="9" t="s">
        <v>2639</v>
      </c>
      <c r="E954" s="10" t="n">
        <v>8.4</v>
      </c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640</v>
      </c>
      <c r="C955" s="8" t="s">
        <v>2641</v>
      </c>
      <c r="D955" s="9" t="s">
        <v>2642</v>
      </c>
      <c r="E955" s="10" t="n">
        <v>26.2</v>
      </c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643</v>
      </c>
      <c r="C956" s="8" t="s">
        <v>2644</v>
      </c>
      <c r="D956" s="9" t="s">
        <v>2645</v>
      </c>
      <c r="E956" s="10" t="n">
        <v>4.9</v>
      </c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646</v>
      </c>
      <c r="C957" s="8" t="s">
        <v>2647</v>
      </c>
      <c r="D957" s="9" t="s">
        <v>2648</v>
      </c>
      <c r="E957" s="10" t="n">
        <v>15.7</v>
      </c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649</v>
      </c>
      <c r="C958" s="8" t="s">
        <v>2650</v>
      </c>
      <c r="D958" s="9" t="s">
        <v>2651</v>
      </c>
      <c r="E958" s="10" t="n">
        <v>10.5</v>
      </c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652</v>
      </c>
      <c r="C959" s="8" t="s">
        <v>2653</v>
      </c>
      <c r="D959" s="9" t="s">
        <v>2654</v>
      </c>
      <c r="E959" s="10" t="n">
        <v>26.2</v>
      </c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655</v>
      </c>
      <c r="C960" s="8" t="s">
        <v>2656</v>
      </c>
      <c r="D960" s="9" t="s">
        <v>2657</v>
      </c>
      <c r="E960" s="10" t="n">
        <v>4.9</v>
      </c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 t="s">
        <v>2658</v>
      </c>
      <c r="C961" s="8" t="s">
        <v>2659</v>
      </c>
      <c r="D961" s="9" t="s">
        <v>2660</v>
      </c>
      <c r="E961" s="10" t="n">
        <v>14.6</v>
      </c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 t="s">
        <v>2661</v>
      </c>
      <c r="C962" s="8" t="s">
        <v>2662</v>
      </c>
      <c r="D962" s="9" t="s">
        <v>2663</v>
      </c>
      <c r="E962" s="10" t="n">
        <v>39.8</v>
      </c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664</v>
      </c>
      <c r="C963" s="8" t="s">
        <v>2665</v>
      </c>
      <c r="D963" s="9" t="s">
        <v>2666</v>
      </c>
      <c r="E963" s="10" t="n">
        <v>4.9</v>
      </c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667</v>
      </c>
      <c r="C964" s="8" t="s">
        <v>2668</v>
      </c>
      <c r="D964" s="9" t="s">
        <v>2669</v>
      </c>
      <c r="E964" s="10" t="n">
        <v>36.7</v>
      </c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670</v>
      </c>
      <c r="C965" s="8" t="s">
        <v>2671</v>
      </c>
      <c r="D965" s="9" t="s">
        <v>2672</v>
      </c>
      <c r="E965" s="10" t="n">
        <v>21.9</v>
      </c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673</v>
      </c>
      <c r="C966" s="8" t="s">
        <v>2674</v>
      </c>
      <c r="D966" s="9" t="s">
        <v>2675</v>
      </c>
      <c r="E966" s="10" t="n">
        <v>36.7</v>
      </c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676</v>
      </c>
      <c r="C967" s="8" t="s">
        <v>2677</v>
      </c>
      <c r="D967" s="9" t="s">
        <v>2678</v>
      </c>
      <c r="E967" s="10" t="n">
        <v>19.9</v>
      </c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679</v>
      </c>
      <c r="C968" s="8" t="s">
        <v>2680</v>
      </c>
      <c r="D968" s="9" t="s">
        <v>2681</v>
      </c>
      <c r="E968" s="10" t="n">
        <v>26.2</v>
      </c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682</v>
      </c>
      <c r="C969" s="8" t="s">
        <v>2683</v>
      </c>
      <c r="D969" s="9" t="s">
        <v>2684</v>
      </c>
      <c r="E969" s="10" t="n">
        <v>4.4</v>
      </c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685</v>
      </c>
      <c r="C970" s="8" t="s">
        <v>2686</v>
      </c>
      <c r="D970" s="9" t="s">
        <v>2687</v>
      </c>
      <c r="E970" s="10" t="n">
        <v>15.7</v>
      </c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688</v>
      </c>
      <c r="C971" s="8" t="s">
        <v>2689</v>
      </c>
      <c r="D971" s="9" t="s">
        <v>2690</v>
      </c>
      <c r="E971" s="10" t="n">
        <v>12.5</v>
      </c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691</v>
      </c>
      <c r="C972" s="8" t="s">
        <v>2692</v>
      </c>
      <c r="D972" s="9" t="s">
        <v>2693</v>
      </c>
      <c r="E972" s="10" t="n">
        <v>22</v>
      </c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694</v>
      </c>
      <c r="C973" s="8" t="s">
        <v>2695</v>
      </c>
      <c r="D973" s="9" t="s">
        <v>2696</v>
      </c>
      <c r="E973" s="10" t="n">
        <v>9.8</v>
      </c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 t="s">
        <v>2697</v>
      </c>
      <c r="C974" s="8" t="s">
        <v>2698</v>
      </c>
      <c r="D974" s="9" t="s">
        <v>2699</v>
      </c>
      <c r="E974" s="10" t="n">
        <v>4.3</v>
      </c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700</v>
      </c>
      <c r="C975" s="8" t="s">
        <v>2701</v>
      </c>
      <c r="D975" s="9" t="s">
        <v>2702</v>
      </c>
      <c r="E975" s="10" t="n">
        <v>15.7</v>
      </c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 t="s">
        <v>2703</v>
      </c>
      <c r="C976" s="8" t="s">
        <v>2704</v>
      </c>
      <c r="D976" s="9" t="s">
        <v>2705</v>
      </c>
      <c r="E976" s="10" t="n">
        <v>9.9</v>
      </c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706</v>
      </c>
      <c r="C977" s="8" t="s">
        <v>2707</v>
      </c>
      <c r="D977" s="9" t="s">
        <v>2708</v>
      </c>
      <c r="E977" s="10" t="n">
        <v>8.9</v>
      </c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709</v>
      </c>
      <c r="C978" s="8" t="s">
        <v>2710</v>
      </c>
      <c r="D978" s="9" t="s">
        <v>2711</v>
      </c>
      <c r="E978" s="10" t="n">
        <v>18.6</v>
      </c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712</v>
      </c>
      <c r="C979" s="8" t="s">
        <v>2713</v>
      </c>
      <c r="D979" s="9" t="s">
        <v>2714</v>
      </c>
      <c r="E979" s="10" t="n">
        <v>16.9</v>
      </c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715</v>
      </c>
      <c r="C980" s="8" t="s">
        <v>2716</v>
      </c>
      <c r="D980" s="9" t="s">
        <v>2717</v>
      </c>
      <c r="E980" s="10" t="n">
        <v>26.2</v>
      </c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718</v>
      </c>
      <c r="C981" s="8" t="s">
        <v>2719</v>
      </c>
      <c r="D981" s="9" t="s">
        <v>2720</v>
      </c>
      <c r="E981" s="10" t="n">
        <v>11.9</v>
      </c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721</v>
      </c>
      <c r="C982" s="8" t="s">
        <v>2722</v>
      </c>
      <c r="D982" s="9" t="s">
        <v>2723</v>
      </c>
      <c r="E982" s="10" t="n">
        <v>5.9</v>
      </c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 t="s">
        <v>2724</v>
      </c>
      <c r="C983" s="8" t="s">
        <v>2725</v>
      </c>
      <c r="D983" s="9" t="s">
        <v>2726</v>
      </c>
      <c r="E983" s="10" t="n">
        <v>15.7</v>
      </c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727</v>
      </c>
      <c r="C984" s="8" t="s">
        <v>2728</v>
      </c>
      <c r="D984" s="9" t="s">
        <v>2729</v>
      </c>
      <c r="E984" s="10" t="n">
        <v>17.9</v>
      </c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730</v>
      </c>
      <c r="C985" s="8" t="s">
        <v>2731</v>
      </c>
      <c r="D985" s="9" t="s">
        <v>2732</v>
      </c>
      <c r="E985" s="10" t="n">
        <v>28.3</v>
      </c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733</v>
      </c>
      <c r="C986" s="8" t="s">
        <v>2734</v>
      </c>
      <c r="D986" s="9" t="s">
        <v>2735</v>
      </c>
      <c r="E986" s="10" t="n">
        <v>17.9</v>
      </c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736</v>
      </c>
      <c r="C987" s="8" t="s">
        <v>2737</v>
      </c>
      <c r="D987" s="9" t="s">
        <v>2738</v>
      </c>
      <c r="E987" s="10" t="n">
        <v>28.3</v>
      </c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739</v>
      </c>
      <c r="C988" s="8" t="s">
        <v>2740</v>
      </c>
      <c r="D988" s="9" t="s">
        <v>2741</v>
      </c>
      <c r="E988" s="10" t="n">
        <v>12.9</v>
      </c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742</v>
      </c>
      <c r="C989" s="8" t="s">
        <v>2743</v>
      </c>
      <c r="D989" s="9" t="s">
        <v>2744</v>
      </c>
      <c r="E989" s="10" t="n">
        <v>28.3</v>
      </c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745</v>
      </c>
      <c r="C990" s="8" t="s">
        <v>2746</v>
      </c>
      <c r="D990" s="9" t="s">
        <v>2747</v>
      </c>
      <c r="E990" s="10" t="n">
        <v>33.6</v>
      </c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748</v>
      </c>
      <c r="C991" s="8" t="s">
        <v>2749</v>
      </c>
      <c r="D991" s="9" t="s">
        <v>2750</v>
      </c>
      <c r="E991" s="10" t="n">
        <v>26.3</v>
      </c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751</v>
      </c>
      <c r="C992" s="8" t="s">
        <v>2752</v>
      </c>
      <c r="D992" s="9" t="s">
        <v>2753</v>
      </c>
      <c r="E992" s="10" t="n">
        <v>39.4</v>
      </c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754</v>
      </c>
      <c r="C993" s="8" t="s">
        <v>2755</v>
      </c>
      <c r="D993" s="9" t="s">
        <v>2756</v>
      </c>
      <c r="E993" s="10" t="n">
        <v>39.5</v>
      </c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757</v>
      </c>
      <c r="C994" s="8" t="s">
        <v>2758</v>
      </c>
      <c r="D994" s="9" t="s">
        <v>2759</v>
      </c>
      <c r="E994" s="10" t="n">
        <v>55.4</v>
      </c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760</v>
      </c>
      <c r="C995" s="8" t="s">
        <v>2761</v>
      </c>
      <c r="D995" s="9" t="s">
        <v>2762</v>
      </c>
      <c r="E995" s="10" t="n">
        <v>4.4</v>
      </c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763</v>
      </c>
      <c r="C996" s="8" t="s">
        <v>2764</v>
      </c>
      <c r="D996" s="9" t="s">
        <v>2765</v>
      </c>
      <c r="E996" s="10" t="n">
        <v>14.6</v>
      </c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766</v>
      </c>
      <c r="C997" s="8" t="s">
        <v>2767</v>
      </c>
      <c r="D997" s="9" t="s">
        <v>2768</v>
      </c>
      <c r="E997" s="10" t="n">
        <v>4.4</v>
      </c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769</v>
      </c>
      <c r="C998" s="8" t="s">
        <v>2770</v>
      </c>
      <c r="D998" s="9" t="s">
        <v>2771</v>
      </c>
      <c r="E998" s="10" t="n">
        <v>8.5</v>
      </c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 t="s">
        <v>2772</v>
      </c>
      <c r="C999" s="8" t="s">
        <v>2773</v>
      </c>
      <c r="D999" s="9" t="s">
        <v>2774</v>
      </c>
      <c r="E999" s="10" t="n">
        <v>23</v>
      </c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 t="s">
        <v>2775</v>
      </c>
      <c r="C1000" s="8" t="s">
        <v>2776</v>
      </c>
      <c r="D1000" s="9" t="s">
        <v>2777</v>
      </c>
      <c r="E1000" s="10" t="n">
        <v>8.5</v>
      </c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778</v>
      </c>
      <c r="C1001" s="8" t="s">
        <v>2779</v>
      </c>
      <c r="D1001" s="9" t="s">
        <v>2780</v>
      </c>
      <c r="E1001" s="10" t="n">
        <v>18.8</v>
      </c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781</v>
      </c>
      <c r="C1002" s="8" t="s">
        <v>2782</v>
      </c>
      <c r="D1002" s="9" t="s">
        <v>2783</v>
      </c>
      <c r="E1002" s="10" t="n">
        <v>14.9</v>
      </c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784</v>
      </c>
      <c r="C1003" s="8" t="s">
        <v>2785</v>
      </c>
      <c r="D1003" s="9" t="s">
        <v>2786</v>
      </c>
      <c r="E1003" s="10" t="n">
        <v>5.5</v>
      </c>
      <c r="F1003" s="11"/>
      <c r="G1003" s="10" t="str">
        <f aca="false">IF($E1003*IF(ISBLANK($F1003),0,$F1003)=0,"",$E1003*IF(ISBLANK($F1003),0,$F1003))</f>
        <v/>
      </c>
    </row>
    <row r="1004" customFormat="false" ht="15" hidden="false" customHeight="false" outlineLevel="0" collapsed="false">
      <c r="B1004" s="8" t="s">
        <v>2787</v>
      </c>
      <c r="C1004" s="12" t="s">
        <v>2788</v>
      </c>
      <c r="D1004" s="9" t="s">
        <v>2789</v>
      </c>
      <c r="E1004" s="10" t="n">
        <v>5.5</v>
      </c>
      <c r="F1004" s="11"/>
      <c r="G1004" s="10" t="str">
        <f aca="false">IF($E1004*IF(ISBLANK($F1004),0,$F1004)=0,"",$E1004*IF(ISBLANK($F1004),0,$F1004))</f>
        <v/>
      </c>
    </row>
    <row r="1005" customFormat="false" ht="15" hidden="false" customHeight="false" outlineLevel="0" collapsed="false">
      <c r="B1005" s="8" t="s">
        <v>2790</v>
      </c>
      <c r="C1005" s="12" t="s">
        <v>2791</v>
      </c>
      <c r="D1005" s="9" t="s">
        <v>2792</v>
      </c>
      <c r="E1005" s="10" t="n">
        <v>15.7</v>
      </c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793</v>
      </c>
      <c r="C1006" s="8" t="s">
        <v>2794</v>
      </c>
      <c r="D1006" s="9" t="s">
        <v>2795</v>
      </c>
      <c r="E1006" s="10" t="n">
        <v>4.9</v>
      </c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796</v>
      </c>
      <c r="C1007" s="8" t="s">
        <v>2797</v>
      </c>
      <c r="D1007" s="9" t="s">
        <v>2798</v>
      </c>
      <c r="E1007" s="10" t="n">
        <v>15.7</v>
      </c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799</v>
      </c>
      <c r="C1008" s="8" t="s">
        <v>2800</v>
      </c>
      <c r="D1008" s="9" t="s">
        <v>2801</v>
      </c>
      <c r="E1008" s="10" t="n">
        <v>14.9</v>
      </c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 t="s">
        <v>2802</v>
      </c>
      <c r="C1009" s="8" t="s">
        <v>2803</v>
      </c>
      <c r="D1009" s="9" t="s">
        <v>2804</v>
      </c>
      <c r="E1009" s="10" t="n">
        <v>29.3</v>
      </c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 t="s">
        <v>2805</v>
      </c>
      <c r="C1010" s="8" t="s">
        <v>2806</v>
      </c>
      <c r="D1010" s="9" t="s">
        <v>2807</v>
      </c>
      <c r="E1010" s="10" t="n">
        <v>11.9</v>
      </c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808</v>
      </c>
      <c r="C1011" s="8" t="s">
        <v>2809</v>
      </c>
      <c r="D1011" s="9" t="s">
        <v>2810</v>
      </c>
      <c r="E1011" s="10" t="n">
        <v>23</v>
      </c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811</v>
      </c>
      <c r="C1012" s="8" t="s">
        <v>2812</v>
      </c>
      <c r="D1012" s="9" t="s">
        <v>2813</v>
      </c>
      <c r="E1012" s="10" t="n">
        <v>4.4</v>
      </c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814</v>
      </c>
      <c r="C1013" s="8" t="s">
        <v>2815</v>
      </c>
      <c r="D1013" s="9" t="s">
        <v>2816</v>
      </c>
      <c r="E1013" s="10" t="n">
        <v>14.6</v>
      </c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817</v>
      </c>
      <c r="C1014" s="8" t="s">
        <v>2818</v>
      </c>
      <c r="D1014" s="9" t="s">
        <v>2819</v>
      </c>
      <c r="E1014" s="10" t="n">
        <v>4.9</v>
      </c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820</v>
      </c>
      <c r="C1015" s="8" t="s">
        <v>2821</v>
      </c>
      <c r="D1015" s="9" t="s">
        <v>2822</v>
      </c>
      <c r="E1015" s="10" t="n">
        <v>14.6</v>
      </c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823</v>
      </c>
      <c r="C1016" s="8" t="s">
        <v>2824</v>
      </c>
      <c r="D1016" s="9" t="s">
        <v>2825</v>
      </c>
      <c r="E1016" s="10" t="n">
        <v>21.3</v>
      </c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826</v>
      </c>
      <c r="C1017" s="8" t="s">
        <v>2827</v>
      </c>
      <c r="D1017" s="9" t="s">
        <v>2828</v>
      </c>
      <c r="E1017" s="10" t="n">
        <v>8.5</v>
      </c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829</v>
      </c>
      <c r="C1018" s="8" t="s">
        <v>2830</v>
      </c>
      <c r="D1018" s="9" t="s">
        <v>2831</v>
      </c>
      <c r="E1018" s="10" t="n">
        <v>22</v>
      </c>
      <c r="F1018" s="11"/>
      <c r="G1018" s="10" t="str">
        <f aca="false">IF($E1018*IF(ISBLANK($F1018),0,$F1018)=0,"",$E1018*IF(ISBLANK($F1018),0,$F1018))</f>
        <v/>
      </c>
    </row>
    <row r="1019" customFormat="false" ht="15" hidden="false" customHeight="false" outlineLevel="0" collapsed="false">
      <c r="B1019" s="8" t="s">
        <v>2832</v>
      </c>
      <c r="C1019" s="12" t="s">
        <v>2833</v>
      </c>
      <c r="D1019" s="9" t="s">
        <v>2834</v>
      </c>
      <c r="E1019" s="10" t="n">
        <v>4.4</v>
      </c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835</v>
      </c>
      <c r="C1020" s="8" t="s">
        <v>2836</v>
      </c>
      <c r="D1020" s="9" t="s">
        <v>2837</v>
      </c>
      <c r="E1020" s="10" t="n">
        <v>4.4</v>
      </c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838</v>
      </c>
      <c r="C1021" s="8" t="s">
        <v>2839</v>
      </c>
      <c r="D1021" s="9" t="s">
        <v>2840</v>
      </c>
      <c r="E1021" s="10" t="n">
        <v>14.6</v>
      </c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 t="s">
        <v>2841</v>
      </c>
      <c r="C1022" s="8" t="s">
        <v>2842</v>
      </c>
      <c r="D1022" s="9" t="s">
        <v>2843</v>
      </c>
      <c r="E1022" s="10" t="n">
        <v>7.9</v>
      </c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 t="s">
        <v>2844</v>
      </c>
      <c r="C1023" s="8" t="s">
        <v>2845</v>
      </c>
      <c r="D1023" s="9" t="s">
        <v>2846</v>
      </c>
      <c r="E1023" s="10" t="n">
        <v>19.9</v>
      </c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 t="s">
        <v>2847</v>
      </c>
      <c r="C1024" s="8" t="s">
        <v>2848</v>
      </c>
      <c r="D1024" s="9" t="s">
        <v>2849</v>
      </c>
      <c r="E1024" s="10" t="n">
        <v>52.4</v>
      </c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2850</v>
      </c>
      <c r="C1025" s="8" t="s">
        <v>2851</v>
      </c>
      <c r="D1025" s="9" t="s">
        <v>2852</v>
      </c>
      <c r="E1025" s="10" t="n">
        <v>9.6</v>
      </c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2853</v>
      </c>
      <c r="C1026" s="8" t="s">
        <v>2854</v>
      </c>
      <c r="D1026" s="9" t="s">
        <v>2855</v>
      </c>
      <c r="E1026" s="10" t="n">
        <v>22</v>
      </c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 t="s">
        <v>2856</v>
      </c>
      <c r="C1027" s="8" t="s">
        <v>2857</v>
      </c>
      <c r="D1027" s="9" t="s">
        <v>2858</v>
      </c>
      <c r="E1027" s="10" t="n">
        <v>52.4</v>
      </c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 t="s">
        <v>2859</v>
      </c>
      <c r="C1028" s="8" t="s">
        <v>2860</v>
      </c>
      <c r="D1028" s="9" t="s">
        <v>2861</v>
      </c>
      <c r="E1028" s="10" t="n">
        <v>8.9</v>
      </c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 t="s">
        <v>2862</v>
      </c>
      <c r="C1029" s="8" t="s">
        <v>2863</v>
      </c>
      <c r="D1029" s="9" t="s">
        <v>2864</v>
      </c>
      <c r="E1029" s="10" t="n">
        <v>52.9</v>
      </c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2865</v>
      </c>
      <c r="C1030" s="8" t="s">
        <v>2866</v>
      </c>
      <c r="D1030" s="9" t="s">
        <v>2867</v>
      </c>
      <c r="E1030" s="10" t="n">
        <v>4.5</v>
      </c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2868</v>
      </c>
      <c r="C1031" s="8" t="s">
        <v>2869</v>
      </c>
      <c r="D1031" s="9" t="s">
        <v>2870</v>
      </c>
      <c r="E1031" s="10" t="n">
        <v>12.9</v>
      </c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2871</v>
      </c>
      <c r="C1032" s="8" t="s">
        <v>2872</v>
      </c>
      <c r="D1032" s="9" t="s">
        <v>2873</v>
      </c>
      <c r="E1032" s="10" t="n">
        <v>22.5</v>
      </c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2874</v>
      </c>
      <c r="C1033" s="8" t="s">
        <v>2875</v>
      </c>
      <c r="D1033" s="9" t="s">
        <v>2876</v>
      </c>
      <c r="E1033" s="10" t="n">
        <v>12.9</v>
      </c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2877</v>
      </c>
      <c r="C1034" s="8" t="s">
        <v>2878</v>
      </c>
      <c r="D1034" s="9" t="s">
        <v>2879</v>
      </c>
      <c r="E1034" s="10" t="n">
        <v>22.5</v>
      </c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2880</v>
      </c>
      <c r="C1035" s="8" t="s">
        <v>2881</v>
      </c>
      <c r="D1035" s="9" t="s">
        <v>2882</v>
      </c>
      <c r="E1035" s="10" t="n">
        <v>5.9</v>
      </c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2883</v>
      </c>
      <c r="C1036" s="8" t="s">
        <v>2884</v>
      </c>
      <c r="D1036" s="9" t="s">
        <v>2885</v>
      </c>
      <c r="E1036" s="10" t="n">
        <v>22.5</v>
      </c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2886</v>
      </c>
      <c r="C1037" s="8" t="s">
        <v>2887</v>
      </c>
      <c r="D1037" s="9" t="s">
        <v>2888</v>
      </c>
      <c r="E1037" s="10" t="n">
        <v>12.9</v>
      </c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2889</v>
      </c>
      <c r="C1038" s="8" t="s">
        <v>2890</v>
      </c>
      <c r="D1038" s="9" t="s">
        <v>2891</v>
      </c>
      <c r="E1038" s="10" t="n">
        <v>8.9</v>
      </c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2892</v>
      </c>
      <c r="C1039" s="8" t="s">
        <v>2893</v>
      </c>
      <c r="D1039" s="9" t="s">
        <v>2894</v>
      </c>
      <c r="E1039" s="10" t="n">
        <v>22.5</v>
      </c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 t="s">
        <v>2895</v>
      </c>
      <c r="C1040" s="8" t="s">
        <v>2896</v>
      </c>
      <c r="D1040" s="9" t="s">
        <v>2897</v>
      </c>
      <c r="E1040" s="10" t="n">
        <v>22.5</v>
      </c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 t="s">
        <v>2898</v>
      </c>
      <c r="C1041" s="8" t="s">
        <v>2899</v>
      </c>
      <c r="D1041" s="9" t="s">
        <v>2900</v>
      </c>
      <c r="E1041" s="10" t="n">
        <v>19.9</v>
      </c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 t="s">
        <v>2901</v>
      </c>
      <c r="C1042" s="8" t="s">
        <v>2902</v>
      </c>
      <c r="D1042" s="9" t="s">
        <v>2903</v>
      </c>
      <c r="E1042" s="10" t="n">
        <v>11.9</v>
      </c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 t="s">
        <v>2904</v>
      </c>
      <c r="C1043" s="8" t="s">
        <v>2905</v>
      </c>
      <c r="D1043" s="9" t="s">
        <v>2906</v>
      </c>
      <c r="E1043" s="10" t="n">
        <v>25.8</v>
      </c>
      <c r="F1043" s="11"/>
      <c r="G1043" s="10" t="str">
        <f aca="false">IF($E1043*IF(ISBLANK($F1043),0,$F1043)=0,"",$E1043*IF(ISBLANK($F1043),0,$F1043))</f>
        <v/>
      </c>
    </row>
    <row r="1044" customFormat="false" ht="18" hidden="false" customHeight="false" outlineLevel="0" collapsed="false">
      <c r="B1044" s="8"/>
      <c r="C1044" s="14" t="s">
        <v>2907</v>
      </c>
      <c r="D1044" s="9"/>
      <c r="E1044" s="10"/>
      <c r="F1044" s="11"/>
      <c r="G1044" s="10" t="str">
        <f aca="false">IF($E1044*IF(ISBLANK($F1044),0,$F1044)=0,"",$E1044*IF(ISBLANK($F1044),0,$F1044))</f>
        <v/>
      </c>
    </row>
    <row r="1045" customFormat="false" ht="16.5" hidden="false" customHeight="false" outlineLevel="0" collapsed="false">
      <c r="B1045" s="8"/>
      <c r="C1045" s="15" t="s">
        <v>2908</v>
      </c>
      <c r="D1045" s="9"/>
      <c r="E1045" s="10"/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2909</v>
      </c>
      <c r="C1046" s="8" t="s">
        <v>2910</v>
      </c>
      <c r="D1046" s="9" t="s">
        <v>2911</v>
      </c>
      <c r="E1046" s="10" t="n">
        <v>4.6</v>
      </c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2912</v>
      </c>
      <c r="C1047" s="8" t="s">
        <v>2913</v>
      </c>
      <c r="D1047" s="9" t="s">
        <v>2914</v>
      </c>
      <c r="E1047" s="10" t="n">
        <v>14.9</v>
      </c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 t="s">
        <v>2915</v>
      </c>
      <c r="C1048" s="8" t="s">
        <v>2916</v>
      </c>
      <c r="D1048" s="9" t="s">
        <v>2917</v>
      </c>
      <c r="E1048" s="10" t="n">
        <v>4.8</v>
      </c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 t="s">
        <v>2918</v>
      </c>
      <c r="C1049" s="8" t="s">
        <v>2919</v>
      </c>
      <c r="D1049" s="9" t="s">
        <v>2920</v>
      </c>
      <c r="E1049" s="10" t="n">
        <v>15.7</v>
      </c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 t="s">
        <v>2921</v>
      </c>
      <c r="C1050" s="8" t="s">
        <v>2922</v>
      </c>
      <c r="D1050" s="9" t="s">
        <v>2923</v>
      </c>
      <c r="E1050" s="10" t="n">
        <v>4.6</v>
      </c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 t="s">
        <v>2924</v>
      </c>
      <c r="C1051" s="8" t="s">
        <v>2925</v>
      </c>
      <c r="D1051" s="9" t="s">
        <v>2926</v>
      </c>
      <c r="E1051" s="10" t="n">
        <v>15.7</v>
      </c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2927</v>
      </c>
      <c r="C1052" s="8" t="s">
        <v>2928</v>
      </c>
      <c r="D1052" s="9" t="s">
        <v>2929</v>
      </c>
      <c r="E1052" s="10" t="n">
        <v>4.6</v>
      </c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2930</v>
      </c>
      <c r="C1053" s="8" t="s">
        <v>2931</v>
      </c>
      <c r="D1053" s="9" t="s">
        <v>2932</v>
      </c>
      <c r="E1053" s="10" t="n">
        <v>15.7</v>
      </c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2933</v>
      </c>
      <c r="C1054" s="12" t="s">
        <v>2934</v>
      </c>
      <c r="D1054" s="9" t="s">
        <v>2935</v>
      </c>
      <c r="E1054" s="10" t="n">
        <v>15.7</v>
      </c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2936</v>
      </c>
      <c r="C1055" s="12" t="s">
        <v>2937</v>
      </c>
      <c r="D1055" s="9" t="s">
        <v>2938</v>
      </c>
      <c r="E1055" s="10" t="n">
        <v>4.6</v>
      </c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 t="s">
        <v>2939</v>
      </c>
      <c r="C1056" s="8" t="s">
        <v>2940</v>
      </c>
      <c r="D1056" s="9" t="s">
        <v>2941</v>
      </c>
      <c r="E1056" s="10" t="n">
        <v>4.6</v>
      </c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2942</v>
      </c>
      <c r="C1057" s="8" t="s">
        <v>2943</v>
      </c>
      <c r="D1057" s="9" t="s">
        <v>2944</v>
      </c>
      <c r="E1057" s="10" t="n">
        <v>15.7</v>
      </c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2945</v>
      </c>
      <c r="C1058" s="8" t="s">
        <v>2946</v>
      </c>
      <c r="D1058" s="9" t="s">
        <v>2947</v>
      </c>
      <c r="E1058" s="10" t="n">
        <v>4.6</v>
      </c>
      <c r="F1058" s="11"/>
      <c r="G1058" s="10" t="str">
        <f aca="false">IF($E1058*IF(ISBLANK($F1058),0,$F1058)=0,"",$E1058*IF(ISBLANK($F1058),0,$F1058))</f>
        <v/>
      </c>
    </row>
    <row r="1059" customFormat="false" ht="16.5" hidden="false" customHeight="false" outlineLevel="0" collapsed="false">
      <c r="B1059" s="8"/>
      <c r="C1059" s="15" t="s">
        <v>2948</v>
      </c>
      <c r="D1059" s="9"/>
      <c r="E1059" s="10"/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2949</v>
      </c>
      <c r="C1060" s="8" t="s">
        <v>2950</v>
      </c>
      <c r="D1060" s="9" t="s">
        <v>2951</v>
      </c>
      <c r="E1060" s="10" t="n">
        <v>6.9</v>
      </c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2952</v>
      </c>
      <c r="C1061" s="8" t="s">
        <v>2953</v>
      </c>
      <c r="D1061" s="9" t="s">
        <v>2954</v>
      </c>
      <c r="E1061" s="10" t="n">
        <v>9.9</v>
      </c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2955</v>
      </c>
      <c r="C1062" s="8" t="s">
        <v>2956</v>
      </c>
      <c r="D1062" s="9" t="s">
        <v>2957</v>
      </c>
      <c r="E1062" s="10" t="n">
        <v>19.1</v>
      </c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 t="s">
        <v>2958</v>
      </c>
      <c r="C1063" s="8" t="s">
        <v>2959</v>
      </c>
      <c r="D1063" s="9" t="s">
        <v>2960</v>
      </c>
      <c r="E1063" s="10" t="n">
        <v>7.2</v>
      </c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 t="s">
        <v>2961</v>
      </c>
      <c r="C1064" s="8" t="s">
        <v>2962</v>
      </c>
      <c r="D1064" s="9" t="s">
        <v>2963</v>
      </c>
      <c r="E1064" s="10" t="n">
        <v>18</v>
      </c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2964</v>
      </c>
      <c r="C1065" s="8" t="s">
        <v>2965</v>
      </c>
      <c r="D1065" s="9" t="s">
        <v>2966</v>
      </c>
      <c r="E1065" s="10" t="n">
        <v>5.9</v>
      </c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2967</v>
      </c>
      <c r="C1066" s="8" t="s">
        <v>2968</v>
      </c>
      <c r="D1066" s="9" t="s">
        <v>2969</v>
      </c>
      <c r="E1066" s="10" t="n">
        <v>5.8</v>
      </c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2970</v>
      </c>
      <c r="C1067" s="8" t="s">
        <v>2971</v>
      </c>
      <c r="D1067" s="9" t="s">
        <v>2972</v>
      </c>
      <c r="E1067" s="10" t="n">
        <v>6.2</v>
      </c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2973</v>
      </c>
      <c r="C1068" s="8" t="s">
        <v>2974</v>
      </c>
      <c r="D1068" s="9" t="s">
        <v>2975</v>
      </c>
      <c r="E1068" s="10" t="n">
        <v>5.9</v>
      </c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2976</v>
      </c>
      <c r="C1069" s="12" t="s">
        <v>2977</v>
      </c>
      <c r="D1069" s="9" t="s">
        <v>2978</v>
      </c>
      <c r="E1069" s="10" t="n">
        <v>5.9</v>
      </c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2979</v>
      </c>
      <c r="C1070" s="8" t="s">
        <v>2980</v>
      </c>
      <c r="D1070" s="9" t="s">
        <v>2981</v>
      </c>
      <c r="E1070" s="10" t="n">
        <v>5.9</v>
      </c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2982</v>
      </c>
      <c r="C1071" s="8" t="s">
        <v>2983</v>
      </c>
      <c r="D1071" s="9" t="s">
        <v>2984</v>
      </c>
      <c r="E1071" s="10" t="n">
        <v>5.9</v>
      </c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2985</v>
      </c>
      <c r="C1072" s="8" t="s">
        <v>2986</v>
      </c>
      <c r="D1072" s="9" t="s">
        <v>2987</v>
      </c>
      <c r="E1072" s="10" t="n">
        <v>15.7</v>
      </c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2988</v>
      </c>
      <c r="C1073" s="8" t="s">
        <v>2989</v>
      </c>
      <c r="D1073" s="9" t="s">
        <v>2990</v>
      </c>
      <c r="E1073" s="10" t="n">
        <v>7.9</v>
      </c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2991</v>
      </c>
      <c r="C1074" s="8" t="s">
        <v>2992</v>
      </c>
      <c r="D1074" s="9" t="s">
        <v>2993</v>
      </c>
      <c r="E1074" s="10" t="n">
        <v>17.8</v>
      </c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 t="s">
        <v>2994</v>
      </c>
      <c r="C1075" s="8" t="s">
        <v>2995</v>
      </c>
      <c r="D1075" s="9" t="s">
        <v>2996</v>
      </c>
      <c r="E1075" s="10" t="n">
        <v>5.9</v>
      </c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 t="s">
        <v>2997</v>
      </c>
      <c r="C1076" s="8" t="s">
        <v>2998</v>
      </c>
      <c r="D1076" s="9" t="s">
        <v>2999</v>
      </c>
      <c r="E1076" s="10" t="n">
        <v>15.7</v>
      </c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3000</v>
      </c>
      <c r="C1077" s="8" t="s">
        <v>3001</v>
      </c>
      <c r="D1077" s="9" t="s">
        <v>3002</v>
      </c>
      <c r="E1077" s="10" t="n">
        <v>7.2</v>
      </c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003</v>
      </c>
      <c r="C1078" s="8" t="s">
        <v>3004</v>
      </c>
      <c r="D1078" s="9" t="s">
        <v>3005</v>
      </c>
      <c r="E1078" s="10" t="n">
        <v>15.7</v>
      </c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006</v>
      </c>
      <c r="C1079" s="8" t="s">
        <v>3007</v>
      </c>
      <c r="D1079" s="9" t="s">
        <v>3008</v>
      </c>
      <c r="E1079" s="10" t="n">
        <v>15.7</v>
      </c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 t="s">
        <v>3009</v>
      </c>
      <c r="C1080" s="8" t="s">
        <v>3010</v>
      </c>
      <c r="D1080" s="9" t="s">
        <v>3011</v>
      </c>
      <c r="E1080" s="10" t="n">
        <v>9.9</v>
      </c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012</v>
      </c>
      <c r="C1081" s="8" t="s">
        <v>3013</v>
      </c>
      <c r="D1081" s="9" t="s">
        <v>3014</v>
      </c>
      <c r="E1081" s="10" t="n">
        <v>23</v>
      </c>
      <c r="F1081" s="11"/>
      <c r="G1081" s="10" t="str">
        <f aca="false">IF($E1081*IF(ISBLANK($F1081),0,$F1081)=0,"",$E1081*IF(ISBLANK($F1081),0,$F1081))</f>
        <v/>
      </c>
    </row>
    <row r="1082" customFormat="false" ht="15" hidden="false" customHeight="false" outlineLevel="0" collapsed="false">
      <c r="B1082" s="8" t="s">
        <v>3015</v>
      </c>
      <c r="C1082" s="12" t="s">
        <v>3016</v>
      </c>
      <c r="D1082" s="9" t="s">
        <v>3017</v>
      </c>
      <c r="E1082" s="10" t="n">
        <v>6.9</v>
      </c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 t="s">
        <v>3018</v>
      </c>
      <c r="C1083" s="8" t="s">
        <v>3019</v>
      </c>
      <c r="D1083" s="9" t="s">
        <v>3020</v>
      </c>
      <c r="E1083" s="10" t="n">
        <v>5.9</v>
      </c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021</v>
      </c>
      <c r="C1084" s="8" t="s">
        <v>3022</v>
      </c>
      <c r="D1084" s="9" t="s">
        <v>3023</v>
      </c>
      <c r="E1084" s="10" t="n">
        <v>6.9</v>
      </c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024</v>
      </c>
      <c r="C1085" s="8" t="s">
        <v>3025</v>
      </c>
      <c r="D1085" s="9" t="s">
        <v>3026</v>
      </c>
      <c r="E1085" s="10" t="n">
        <v>15.7</v>
      </c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027</v>
      </c>
      <c r="C1086" s="8" t="s">
        <v>3028</v>
      </c>
      <c r="D1086" s="9" t="s">
        <v>3029</v>
      </c>
      <c r="E1086" s="10" t="n">
        <v>6.9</v>
      </c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030</v>
      </c>
      <c r="C1087" s="8" t="s">
        <v>3031</v>
      </c>
      <c r="D1087" s="9" t="s">
        <v>3032</v>
      </c>
      <c r="E1087" s="10" t="n">
        <v>9.9</v>
      </c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033</v>
      </c>
      <c r="C1088" s="8" t="s">
        <v>3034</v>
      </c>
      <c r="D1088" s="9" t="s">
        <v>3035</v>
      </c>
      <c r="E1088" s="10" t="n">
        <v>23</v>
      </c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036</v>
      </c>
      <c r="C1089" s="8" t="s">
        <v>3037</v>
      </c>
      <c r="D1089" s="9" t="s">
        <v>3038</v>
      </c>
      <c r="E1089" s="10" t="n">
        <v>5.9</v>
      </c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 t="s">
        <v>3039</v>
      </c>
      <c r="C1090" s="8" t="s">
        <v>3040</v>
      </c>
      <c r="D1090" s="9" t="s">
        <v>3041</v>
      </c>
      <c r="E1090" s="10" t="n">
        <v>15.7</v>
      </c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 t="s">
        <v>3042</v>
      </c>
      <c r="C1091" s="8" t="s">
        <v>3043</v>
      </c>
      <c r="D1091" s="9" t="s">
        <v>3044</v>
      </c>
      <c r="E1091" s="10" t="n">
        <v>5.6</v>
      </c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045</v>
      </c>
      <c r="C1092" s="8" t="s">
        <v>3046</v>
      </c>
      <c r="D1092" s="9" t="s">
        <v>3047</v>
      </c>
      <c r="E1092" s="10" t="n">
        <v>6.2</v>
      </c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048</v>
      </c>
      <c r="C1093" s="8" t="s">
        <v>3049</v>
      </c>
      <c r="D1093" s="9" t="s">
        <v>3050</v>
      </c>
      <c r="E1093" s="10" t="n">
        <v>16.7</v>
      </c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051</v>
      </c>
      <c r="C1094" s="8" t="s">
        <v>3052</v>
      </c>
      <c r="D1094" s="9" t="s">
        <v>3053</v>
      </c>
      <c r="E1094" s="10" t="n">
        <v>7.5</v>
      </c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 t="s">
        <v>3054</v>
      </c>
      <c r="C1095" s="8" t="s">
        <v>3055</v>
      </c>
      <c r="D1095" s="9" t="s">
        <v>3056</v>
      </c>
      <c r="E1095" s="10" t="n">
        <v>15.7</v>
      </c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 t="s">
        <v>3057</v>
      </c>
      <c r="C1096" s="8" t="s">
        <v>3058</v>
      </c>
      <c r="D1096" s="9" t="s">
        <v>3059</v>
      </c>
      <c r="E1096" s="10" t="n">
        <v>5.9</v>
      </c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 t="s">
        <v>3060</v>
      </c>
      <c r="C1097" s="8" t="s">
        <v>3061</v>
      </c>
      <c r="D1097" s="9" t="s">
        <v>3062</v>
      </c>
      <c r="E1097" s="10" t="n">
        <v>5.9</v>
      </c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063</v>
      </c>
      <c r="C1098" s="8" t="s">
        <v>3064</v>
      </c>
      <c r="D1098" s="9" t="s">
        <v>3065</v>
      </c>
      <c r="E1098" s="10" t="n">
        <v>14.6</v>
      </c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 t="s">
        <v>3066</v>
      </c>
      <c r="C1099" s="8" t="s">
        <v>3067</v>
      </c>
      <c r="D1099" s="9" t="s">
        <v>3068</v>
      </c>
      <c r="E1099" s="10" t="n">
        <v>5.9</v>
      </c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 t="s">
        <v>3069</v>
      </c>
      <c r="C1100" s="8" t="s">
        <v>3070</v>
      </c>
      <c r="D1100" s="9" t="s">
        <v>3071</v>
      </c>
      <c r="E1100" s="10" t="n">
        <v>5.9</v>
      </c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 t="s">
        <v>3072</v>
      </c>
      <c r="C1101" s="8" t="s">
        <v>3073</v>
      </c>
      <c r="D1101" s="9" t="s">
        <v>3074</v>
      </c>
      <c r="E1101" s="10" t="n">
        <v>47.2</v>
      </c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075</v>
      </c>
      <c r="C1102" s="8" t="s">
        <v>3076</v>
      </c>
      <c r="D1102" s="9" t="s">
        <v>3077</v>
      </c>
      <c r="E1102" s="10" t="n">
        <v>86</v>
      </c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 t="s">
        <v>3078</v>
      </c>
      <c r="C1103" s="8" t="s">
        <v>3079</v>
      </c>
      <c r="D1103" s="9" t="s">
        <v>3080</v>
      </c>
      <c r="E1103" s="10" t="n">
        <v>5.9</v>
      </c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 t="s">
        <v>3081</v>
      </c>
      <c r="C1104" s="8" t="s">
        <v>3082</v>
      </c>
      <c r="D1104" s="9" t="s">
        <v>3083</v>
      </c>
      <c r="E1104" s="10" t="n">
        <v>16.7</v>
      </c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 t="s">
        <v>3084</v>
      </c>
      <c r="C1105" s="8" t="s">
        <v>3085</v>
      </c>
      <c r="D1105" s="9" t="s">
        <v>3086</v>
      </c>
      <c r="E1105" s="10" t="n">
        <v>5.9</v>
      </c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087</v>
      </c>
      <c r="C1106" s="8" t="s">
        <v>3088</v>
      </c>
      <c r="D1106" s="9" t="s">
        <v>3089</v>
      </c>
      <c r="E1106" s="10" t="n">
        <v>23</v>
      </c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090</v>
      </c>
      <c r="C1107" s="8" t="s">
        <v>3091</v>
      </c>
      <c r="D1107" s="9" t="s">
        <v>3092</v>
      </c>
      <c r="E1107" s="10" t="n">
        <v>5.9</v>
      </c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093</v>
      </c>
      <c r="C1108" s="8" t="s">
        <v>3094</v>
      </c>
      <c r="D1108" s="9" t="s">
        <v>3095</v>
      </c>
      <c r="E1108" s="10" t="n">
        <v>16.8</v>
      </c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096</v>
      </c>
      <c r="C1109" s="8" t="s">
        <v>3097</v>
      </c>
      <c r="D1109" s="9" t="s">
        <v>3098</v>
      </c>
      <c r="E1109" s="10" t="n">
        <v>7.2</v>
      </c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099</v>
      </c>
      <c r="C1110" s="8" t="s">
        <v>3100</v>
      </c>
      <c r="D1110" s="9" t="s">
        <v>3101</v>
      </c>
      <c r="E1110" s="10" t="n">
        <v>17.6</v>
      </c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102</v>
      </c>
      <c r="C1111" s="8" t="s">
        <v>3103</v>
      </c>
      <c r="D1111" s="9" t="s">
        <v>3104</v>
      </c>
      <c r="E1111" s="10" t="n">
        <v>61.9</v>
      </c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 t="s">
        <v>3105</v>
      </c>
      <c r="C1112" s="8" t="s">
        <v>3106</v>
      </c>
      <c r="D1112" s="9" t="s">
        <v>3107</v>
      </c>
      <c r="E1112" s="10" t="n">
        <v>5.9</v>
      </c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108</v>
      </c>
      <c r="C1113" s="8" t="s">
        <v>3109</v>
      </c>
      <c r="D1113" s="9" t="s">
        <v>3110</v>
      </c>
      <c r="E1113" s="10" t="n">
        <v>16.7</v>
      </c>
      <c r="F1113" s="11"/>
      <c r="G1113" s="10" t="str">
        <f aca="false">IF($E1113*IF(ISBLANK($F1113),0,$F1113)=0,"",$E1113*IF(ISBLANK($F1113),0,$F1113))</f>
        <v/>
      </c>
    </row>
    <row r="1114" customFormat="false" ht="18" hidden="false" customHeight="false" outlineLevel="0" collapsed="false">
      <c r="B1114" s="8"/>
      <c r="C1114" s="14" t="s">
        <v>3111</v>
      </c>
      <c r="D1114" s="9"/>
      <c r="E1114" s="10"/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112</v>
      </c>
      <c r="C1115" s="8" t="s">
        <v>3113</v>
      </c>
      <c r="D1115" s="9" t="s">
        <v>3114</v>
      </c>
      <c r="E1115" s="10" t="n">
        <v>5.9</v>
      </c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115</v>
      </c>
      <c r="C1116" s="8" t="s">
        <v>3116</v>
      </c>
      <c r="D1116" s="9" t="s">
        <v>3117</v>
      </c>
      <c r="E1116" s="10" t="n">
        <v>16.7</v>
      </c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 t="s">
        <v>3118</v>
      </c>
      <c r="C1117" s="8" t="s">
        <v>3119</v>
      </c>
      <c r="D1117" s="9" t="s">
        <v>3120</v>
      </c>
      <c r="E1117" s="10" t="n">
        <v>6.9</v>
      </c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121</v>
      </c>
      <c r="C1118" s="8" t="s">
        <v>3122</v>
      </c>
      <c r="D1118" s="9" t="s">
        <v>3123</v>
      </c>
      <c r="E1118" s="10" t="n">
        <v>17.8</v>
      </c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124</v>
      </c>
      <c r="C1119" s="8" t="s">
        <v>3125</v>
      </c>
      <c r="D1119" s="9" t="s">
        <v>3126</v>
      </c>
      <c r="E1119" s="10" t="n">
        <v>6.9</v>
      </c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127</v>
      </c>
      <c r="C1120" s="8" t="s">
        <v>3128</v>
      </c>
      <c r="D1120" s="9" t="s">
        <v>3129</v>
      </c>
      <c r="E1120" s="10" t="n">
        <v>5.9</v>
      </c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130</v>
      </c>
      <c r="C1121" s="8" t="s">
        <v>3131</v>
      </c>
      <c r="D1121" s="9" t="s">
        <v>3132</v>
      </c>
      <c r="E1121" s="10" t="n">
        <v>16.8</v>
      </c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133</v>
      </c>
      <c r="C1122" s="8" t="s">
        <v>3134</v>
      </c>
      <c r="D1122" s="9" t="s">
        <v>3135</v>
      </c>
      <c r="E1122" s="10" t="n">
        <v>5.9</v>
      </c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 t="s">
        <v>3136</v>
      </c>
      <c r="C1123" s="8" t="s">
        <v>3137</v>
      </c>
      <c r="D1123" s="9" t="s">
        <v>3138</v>
      </c>
      <c r="E1123" s="10" t="n">
        <v>5.9</v>
      </c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 t="s">
        <v>3139</v>
      </c>
      <c r="C1124" s="8" t="s">
        <v>3140</v>
      </c>
      <c r="D1124" s="9" t="s">
        <v>3141</v>
      </c>
      <c r="E1124" s="10" t="n">
        <v>16.8</v>
      </c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 t="s">
        <v>3142</v>
      </c>
      <c r="C1125" s="8" t="s">
        <v>3143</v>
      </c>
      <c r="D1125" s="9" t="s">
        <v>3144</v>
      </c>
      <c r="E1125" s="10" t="n">
        <v>6.9</v>
      </c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 t="s">
        <v>3145</v>
      </c>
      <c r="C1126" s="8" t="s">
        <v>3146</v>
      </c>
      <c r="D1126" s="9" t="s">
        <v>3147</v>
      </c>
      <c r="E1126" s="10" t="n">
        <v>17.8</v>
      </c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 t="s">
        <v>3148</v>
      </c>
      <c r="C1127" s="8" t="s">
        <v>3149</v>
      </c>
      <c r="D1127" s="9" t="s">
        <v>3150</v>
      </c>
      <c r="E1127" s="10" t="n">
        <v>6.4</v>
      </c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 t="s">
        <v>3151</v>
      </c>
      <c r="C1128" s="8" t="s">
        <v>3152</v>
      </c>
      <c r="D1128" s="9" t="s">
        <v>3153</v>
      </c>
      <c r="E1128" s="10" t="n">
        <v>17.8</v>
      </c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 t="s">
        <v>3154</v>
      </c>
      <c r="C1129" s="8" t="s">
        <v>3155</v>
      </c>
      <c r="D1129" s="9" t="s">
        <v>3156</v>
      </c>
      <c r="E1129" s="10" t="n">
        <v>7.5</v>
      </c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 t="s">
        <v>3157</v>
      </c>
      <c r="C1130" s="8" t="s">
        <v>3158</v>
      </c>
      <c r="D1130" s="9" t="s">
        <v>3159</v>
      </c>
      <c r="E1130" s="10" t="n">
        <v>17.8</v>
      </c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 t="s">
        <v>3160</v>
      </c>
      <c r="C1131" s="8" t="s">
        <v>3161</v>
      </c>
      <c r="D1131" s="9" t="s">
        <v>3162</v>
      </c>
      <c r="E1131" s="10" t="n">
        <v>5.9</v>
      </c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 t="s">
        <v>3163</v>
      </c>
      <c r="C1132" s="12" t="s">
        <v>3164</v>
      </c>
      <c r="D1132" s="9" t="s">
        <v>3165</v>
      </c>
      <c r="E1132" s="10" t="n">
        <v>7.4</v>
      </c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 t="s">
        <v>3166</v>
      </c>
      <c r="C1133" s="8" t="s">
        <v>3167</v>
      </c>
      <c r="D1133" s="9" t="s">
        <v>3168</v>
      </c>
      <c r="E1133" s="10" t="n">
        <v>7.4</v>
      </c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 t="s">
        <v>3169</v>
      </c>
      <c r="C1134" s="8" t="s">
        <v>3170</v>
      </c>
      <c r="D1134" s="9" t="s">
        <v>3171</v>
      </c>
      <c r="E1134" s="10" t="n">
        <v>17.8</v>
      </c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 t="s">
        <v>3172</v>
      </c>
      <c r="C1135" s="8" t="s">
        <v>3173</v>
      </c>
      <c r="D1135" s="9" t="s">
        <v>3174</v>
      </c>
      <c r="E1135" s="10" t="n">
        <v>5.9</v>
      </c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 t="s">
        <v>3175</v>
      </c>
      <c r="C1136" s="8" t="s">
        <v>3176</v>
      </c>
      <c r="D1136" s="9" t="s">
        <v>3177</v>
      </c>
      <c r="E1136" s="10" t="n">
        <v>16.7</v>
      </c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 t="s">
        <v>3178</v>
      </c>
      <c r="C1137" s="8" t="s">
        <v>3179</v>
      </c>
      <c r="D1137" s="9" t="s">
        <v>3180</v>
      </c>
      <c r="E1137" s="10" t="n">
        <v>6.9</v>
      </c>
      <c r="F1137" s="11"/>
      <c r="G1137" s="10" t="str">
        <f aca="false">IF($E1137*IF(ISBLANK($F1137),0,$F1137)=0,"",$E1137*IF(ISBLANK($F1137),0,$F1137))</f>
        <v/>
      </c>
    </row>
    <row r="1138" customFormat="false" ht="15" hidden="false" customHeight="false" outlineLevel="0" collapsed="false">
      <c r="B1138" s="8" t="s">
        <v>3181</v>
      </c>
      <c r="C1138" s="12" t="s">
        <v>3182</v>
      </c>
      <c r="D1138" s="9" t="s">
        <v>3183</v>
      </c>
      <c r="E1138" s="10" t="n">
        <v>17.8</v>
      </c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 t="s">
        <v>3184</v>
      </c>
      <c r="C1139" s="8" t="s">
        <v>3185</v>
      </c>
      <c r="D1139" s="9" t="s">
        <v>3186</v>
      </c>
      <c r="E1139" s="10" t="n">
        <v>5.9</v>
      </c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 t="s">
        <v>3187</v>
      </c>
      <c r="C1140" s="8" t="s">
        <v>3188</v>
      </c>
      <c r="D1140" s="9" t="s">
        <v>3189</v>
      </c>
      <c r="E1140" s="10" t="n">
        <v>16.8</v>
      </c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 t="s">
        <v>3190</v>
      </c>
      <c r="C1141" s="8" t="s">
        <v>3191</v>
      </c>
      <c r="D1141" s="9" t="s">
        <v>3192</v>
      </c>
      <c r="E1141" s="10" t="n">
        <v>6.9</v>
      </c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 t="s">
        <v>3193</v>
      </c>
      <c r="C1142" s="8" t="s">
        <v>3194</v>
      </c>
      <c r="D1142" s="9" t="s">
        <v>3195</v>
      </c>
      <c r="E1142" s="10" t="n">
        <v>5.9</v>
      </c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 t="s">
        <v>3196</v>
      </c>
      <c r="C1143" s="8" t="s">
        <v>3197</v>
      </c>
      <c r="D1143" s="9" t="s">
        <v>3198</v>
      </c>
      <c r="E1143" s="10" t="n">
        <v>16.8</v>
      </c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 t="s">
        <v>3199</v>
      </c>
      <c r="C1144" s="8" t="s">
        <v>3200</v>
      </c>
      <c r="D1144" s="9" t="s">
        <v>3201</v>
      </c>
      <c r="E1144" s="10" t="n">
        <v>16.8</v>
      </c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 t="s">
        <v>3202</v>
      </c>
      <c r="C1145" s="8" t="s">
        <v>3203</v>
      </c>
      <c r="D1145" s="9" t="s">
        <v>3204</v>
      </c>
      <c r="E1145" s="10" t="n">
        <v>5.9</v>
      </c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 t="s">
        <v>3205</v>
      </c>
      <c r="C1146" s="8" t="s">
        <v>3206</v>
      </c>
      <c r="D1146" s="9" t="s">
        <v>3207</v>
      </c>
      <c r="E1146" s="10" t="n">
        <v>15.7</v>
      </c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 t="s">
        <v>3208</v>
      </c>
      <c r="C1147" s="8" t="s">
        <v>3209</v>
      </c>
      <c r="D1147" s="9" t="s">
        <v>3210</v>
      </c>
      <c r="E1147" s="10" t="n">
        <v>7.9</v>
      </c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 t="s">
        <v>3211</v>
      </c>
      <c r="C1148" s="8" t="s">
        <v>3212</v>
      </c>
      <c r="D1148" s="9" t="s">
        <v>3213</v>
      </c>
      <c r="E1148" s="10" t="n">
        <v>17.8</v>
      </c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 t="s">
        <v>3214</v>
      </c>
      <c r="C1149" s="8" t="s">
        <v>3215</v>
      </c>
      <c r="D1149" s="9" t="s">
        <v>3216</v>
      </c>
      <c r="E1149" s="10" t="n">
        <v>5.9</v>
      </c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 t="s">
        <v>3217</v>
      </c>
      <c r="C1150" s="8" t="s">
        <v>3218</v>
      </c>
      <c r="D1150" s="9" t="s">
        <v>3219</v>
      </c>
      <c r="E1150" s="10" t="n">
        <v>16.7</v>
      </c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 t="s">
        <v>3220</v>
      </c>
      <c r="C1151" s="8" t="s">
        <v>3221</v>
      </c>
      <c r="D1151" s="9" t="s">
        <v>3222</v>
      </c>
      <c r="E1151" s="10" t="n">
        <v>6.4</v>
      </c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 t="s">
        <v>3223</v>
      </c>
      <c r="C1152" s="8" t="s">
        <v>3224</v>
      </c>
      <c r="D1152" s="9" t="s">
        <v>3225</v>
      </c>
      <c r="E1152" s="10" t="n">
        <v>5.9</v>
      </c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 t="s">
        <v>3226</v>
      </c>
      <c r="C1153" s="8" t="s">
        <v>3227</v>
      </c>
      <c r="D1153" s="9" t="s">
        <v>3228</v>
      </c>
      <c r="E1153" s="10" t="n">
        <v>6.8</v>
      </c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 t="s">
        <v>3229</v>
      </c>
      <c r="C1154" s="8" t="s">
        <v>3230</v>
      </c>
      <c r="D1154" s="9" t="s">
        <v>3231</v>
      </c>
      <c r="E1154" s="10" t="n">
        <v>18</v>
      </c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 t="s">
        <v>3232</v>
      </c>
      <c r="C1155" s="8" t="s">
        <v>3233</v>
      </c>
      <c r="D1155" s="9" t="s">
        <v>3234</v>
      </c>
      <c r="E1155" s="10" t="n">
        <v>38.8</v>
      </c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 t="s">
        <v>3235</v>
      </c>
      <c r="C1156" s="8" t="s">
        <v>3236</v>
      </c>
      <c r="D1156" s="9" t="s">
        <v>3237</v>
      </c>
      <c r="E1156" s="10" t="n">
        <v>6.8</v>
      </c>
      <c r="F1156" s="11"/>
      <c r="G1156" s="10" t="str">
        <f aca="false">IF($E1156*IF(ISBLANK($F1156),0,$F1156)=0,"",$E1156*IF(ISBLANK($F1156),0,$F1156))</f>
        <v/>
      </c>
    </row>
    <row r="1157" customFormat="false" ht="15" hidden="false" customHeight="false" outlineLevel="0" collapsed="false">
      <c r="B1157" s="8" t="s">
        <v>3238</v>
      </c>
      <c r="C1157" s="12" t="s">
        <v>3239</v>
      </c>
      <c r="D1157" s="9" t="s">
        <v>3240</v>
      </c>
      <c r="E1157" s="10" t="n">
        <v>17.8</v>
      </c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 t="s">
        <v>3241</v>
      </c>
      <c r="C1158" s="8" t="s">
        <v>3242</v>
      </c>
      <c r="D1158" s="9" t="s">
        <v>3243</v>
      </c>
      <c r="E1158" s="10" t="n">
        <v>6.8</v>
      </c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 t="s">
        <v>3244</v>
      </c>
      <c r="C1159" s="8" t="s">
        <v>3245</v>
      </c>
      <c r="D1159" s="9" t="s">
        <v>3246</v>
      </c>
      <c r="E1159" s="10" t="n">
        <v>17.8</v>
      </c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 t="s">
        <v>3247</v>
      </c>
      <c r="C1160" s="8" t="s">
        <v>3248</v>
      </c>
      <c r="D1160" s="9" t="s">
        <v>3249</v>
      </c>
      <c r="E1160" s="10" t="n">
        <v>17.8</v>
      </c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 t="s">
        <v>3250</v>
      </c>
      <c r="C1161" s="8" t="s">
        <v>3251</v>
      </c>
      <c r="D1161" s="9" t="s">
        <v>3252</v>
      </c>
      <c r="E1161" s="10" t="n">
        <v>17.8</v>
      </c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 t="s">
        <v>3253</v>
      </c>
      <c r="C1162" s="8" t="s">
        <v>3254</v>
      </c>
      <c r="D1162" s="9" t="s">
        <v>3255</v>
      </c>
      <c r="E1162" s="10" t="n">
        <v>7.9</v>
      </c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 t="s">
        <v>3256</v>
      </c>
      <c r="C1163" s="8" t="s">
        <v>3257</v>
      </c>
      <c r="D1163" s="9" t="s">
        <v>3258</v>
      </c>
      <c r="E1163" s="10" t="n">
        <v>17.8</v>
      </c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 t="s">
        <v>3259</v>
      </c>
      <c r="C1164" s="8" t="s">
        <v>3260</v>
      </c>
      <c r="D1164" s="9" t="s">
        <v>3261</v>
      </c>
      <c r="E1164" s="10" t="n">
        <v>6.9</v>
      </c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 t="s">
        <v>3262</v>
      </c>
      <c r="C1165" s="8" t="s">
        <v>3263</v>
      </c>
      <c r="D1165" s="9" t="s">
        <v>3264</v>
      </c>
      <c r="E1165" s="10" t="n">
        <v>17.8</v>
      </c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 t="s">
        <v>3265</v>
      </c>
      <c r="C1166" s="8" t="s">
        <v>3266</v>
      </c>
      <c r="D1166" s="9" t="s">
        <v>3267</v>
      </c>
      <c r="E1166" s="10" t="n">
        <v>6.8</v>
      </c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 t="s">
        <v>3268</v>
      </c>
      <c r="C1167" s="8" t="s">
        <v>3269</v>
      </c>
      <c r="D1167" s="9" t="s">
        <v>3270</v>
      </c>
      <c r="E1167" s="10" t="n">
        <v>17.8</v>
      </c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 t="s">
        <v>3271</v>
      </c>
      <c r="C1168" s="8" t="s">
        <v>3272</v>
      </c>
      <c r="D1168" s="9" t="s">
        <v>3273</v>
      </c>
      <c r="E1168" s="10" t="n">
        <v>41.9</v>
      </c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 t="s">
        <v>3274</v>
      </c>
      <c r="C1169" s="8" t="s">
        <v>3275</v>
      </c>
      <c r="D1169" s="9" t="s">
        <v>3276</v>
      </c>
      <c r="E1169" s="10" t="n">
        <v>5.9</v>
      </c>
      <c r="F1169" s="11"/>
      <c r="G1169" s="10" t="str">
        <f aca="false">IF($E1169*IF(ISBLANK($F1169),0,$F1169)=0,"",$E1169*IF(ISBLANK($F1169),0,$F1169))</f>
        <v/>
      </c>
    </row>
    <row r="1170" customFormat="false" ht="18" hidden="false" customHeight="false" outlineLevel="0" collapsed="false">
      <c r="B1170" s="8"/>
      <c r="C1170" s="14" t="s">
        <v>3277</v>
      </c>
      <c r="D1170" s="9"/>
      <c r="E1170" s="10"/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 t="s">
        <v>3278</v>
      </c>
      <c r="C1171" s="8" t="s">
        <v>3279</v>
      </c>
      <c r="D1171" s="9" t="s">
        <v>3280</v>
      </c>
      <c r="E1171" s="10" t="n">
        <v>3.9</v>
      </c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 t="s">
        <v>3281</v>
      </c>
      <c r="C1172" s="8" t="s">
        <v>3282</v>
      </c>
      <c r="D1172" s="9" t="s">
        <v>3283</v>
      </c>
      <c r="E1172" s="10" t="n">
        <v>4.5</v>
      </c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 t="s">
        <v>3284</v>
      </c>
      <c r="C1173" s="8" t="s">
        <v>3285</v>
      </c>
      <c r="D1173" s="9" t="s">
        <v>3286</v>
      </c>
      <c r="E1173" s="10" t="n">
        <v>4.5</v>
      </c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 t="s">
        <v>3287</v>
      </c>
      <c r="C1174" s="8" t="s">
        <v>3288</v>
      </c>
      <c r="D1174" s="9" t="s">
        <v>3289</v>
      </c>
      <c r="E1174" s="10" t="n">
        <v>14.6</v>
      </c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 t="s">
        <v>3290</v>
      </c>
      <c r="C1175" s="8" t="s">
        <v>3291</v>
      </c>
      <c r="D1175" s="9" t="s">
        <v>3292</v>
      </c>
      <c r="E1175" s="10" t="n">
        <v>4</v>
      </c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 t="s">
        <v>3293</v>
      </c>
      <c r="C1176" s="8" t="s">
        <v>3294</v>
      </c>
      <c r="D1176" s="9" t="s">
        <v>3295</v>
      </c>
      <c r="E1176" s="10" t="n">
        <v>14.6</v>
      </c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 t="s">
        <v>3296</v>
      </c>
      <c r="C1177" s="8" t="s">
        <v>3297</v>
      </c>
      <c r="D1177" s="9" t="s">
        <v>3298</v>
      </c>
      <c r="E1177" s="10" t="n">
        <v>4.5</v>
      </c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 t="s">
        <v>3299</v>
      </c>
      <c r="C1178" s="8" t="s">
        <v>3300</v>
      </c>
      <c r="D1178" s="9" t="s">
        <v>3301</v>
      </c>
      <c r="E1178" s="10" t="n">
        <v>14.6</v>
      </c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 t="s">
        <v>3302</v>
      </c>
      <c r="C1179" s="8" t="s">
        <v>3303</v>
      </c>
      <c r="D1179" s="9" t="s">
        <v>3304</v>
      </c>
      <c r="E1179" s="10" t="n">
        <v>4.9</v>
      </c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 t="s">
        <v>3305</v>
      </c>
      <c r="C1180" s="8" t="s">
        <v>3306</v>
      </c>
      <c r="D1180" s="9" t="s">
        <v>3307</v>
      </c>
      <c r="E1180" s="10" t="n">
        <v>15.7</v>
      </c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 t="s">
        <v>3308</v>
      </c>
      <c r="C1181" s="8" t="s">
        <v>3309</v>
      </c>
      <c r="D1181" s="9" t="s">
        <v>3310</v>
      </c>
      <c r="E1181" s="10" t="n">
        <v>4.5</v>
      </c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 t="s">
        <v>3311</v>
      </c>
      <c r="C1182" s="8" t="s">
        <v>3312</v>
      </c>
      <c r="D1182" s="9" t="s">
        <v>3313</v>
      </c>
      <c r="E1182" s="10" t="n">
        <v>4.5</v>
      </c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 t="s">
        <v>3314</v>
      </c>
      <c r="C1183" s="8" t="s">
        <v>3315</v>
      </c>
      <c r="D1183" s="9" t="s">
        <v>3316</v>
      </c>
      <c r="E1183" s="10" t="n">
        <v>4.5</v>
      </c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 t="s">
        <v>3317</v>
      </c>
      <c r="C1184" s="8" t="s">
        <v>3318</v>
      </c>
      <c r="D1184" s="9" t="s">
        <v>3319</v>
      </c>
      <c r="E1184" s="10" t="n">
        <v>4.5</v>
      </c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 t="s">
        <v>3320</v>
      </c>
      <c r="C1185" s="8" t="s">
        <v>3321</v>
      </c>
      <c r="D1185" s="9" t="s">
        <v>3322</v>
      </c>
      <c r="E1185" s="10" t="n">
        <v>14.6</v>
      </c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 t="s">
        <v>3323</v>
      </c>
      <c r="C1186" s="8" t="s">
        <v>3324</v>
      </c>
      <c r="D1186" s="9" t="s">
        <v>3325</v>
      </c>
      <c r="E1186" s="10" t="n">
        <v>4.5</v>
      </c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 t="s">
        <v>3326</v>
      </c>
      <c r="C1187" s="8" t="s">
        <v>3327</v>
      </c>
      <c r="D1187" s="9" t="s">
        <v>3328</v>
      </c>
      <c r="E1187" s="10" t="n">
        <v>4.5</v>
      </c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 t="s">
        <v>3329</v>
      </c>
      <c r="C1188" s="8" t="s">
        <v>3330</v>
      </c>
      <c r="D1188" s="9" t="s">
        <v>3331</v>
      </c>
      <c r="E1188" s="10" t="n">
        <v>14.6</v>
      </c>
      <c r="F1188" s="11"/>
      <c r="G1188" s="10" t="str">
        <f aca="false">IF($E1188*IF(ISBLANK($F1188),0,$F1188)=0,"",$E1188*IF(ISBLANK($F1188),0,$F1188))</f>
        <v/>
      </c>
    </row>
    <row r="1189" customFormat="false" ht="18" hidden="false" customHeight="false" outlineLevel="0" collapsed="false">
      <c r="B1189" s="8"/>
      <c r="C1189" s="14" t="s">
        <v>3332</v>
      </c>
      <c r="D1189" s="9"/>
      <c r="E1189" s="10"/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 t="s">
        <v>3333</v>
      </c>
      <c r="C1190" s="8" t="s">
        <v>3334</v>
      </c>
      <c r="D1190" s="9" t="s">
        <v>3335</v>
      </c>
      <c r="E1190" s="10" t="n">
        <v>4.4</v>
      </c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 t="s">
        <v>3336</v>
      </c>
      <c r="C1191" s="8" t="s">
        <v>3337</v>
      </c>
      <c r="D1191" s="9" t="s">
        <v>3338</v>
      </c>
      <c r="E1191" s="10" t="n">
        <v>4.4</v>
      </c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 t="s">
        <v>3339</v>
      </c>
      <c r="C1192" s="8" t="s">
        <v>3340</v>
      </c>
      <c r="D1192" s="9" t="s">
        <v>3341</v>
      </c>
      <c r="E1192" s="10" t="n">
        <v>15.7</v>
      </c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 t="s">
        <v>3342</v>
      </c>
      <c r="C1193" s="8" t="s">
        <v>3343</v>
      </c>
      <c r="D1193" s="9" t="s">
        <v>3344</v>
      </c>
      <c r="E1193" s="10" t="n">
        <v>15.7</v>
      </c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 t="s">
        <v>3345</v>
      </c>
      <c r="C1194" s="8" t="s">
        <v>3346</v>
      </c>
      <c r="D1194" s="9" t="s">
        <v>3347</v>
      </c>
      <c r="E1194" s="10" t="n">
        <v>5.5</v>
      </c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 t="s">
        <v>3348</v>
      </c>
      <c r="C1195" s="8" t="s">
        <v>3349</v>
      </c>
      <c r="D1195" s="9" t="s">
        <v>3350</v>
      </c>
      <c r="E1195" s="10" t="n">
        <v>15.7</v>
      </c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 t="s">
        <v>3351</v>
      </c>
      <c r="C1196" s="8" t="s">
        <v>3352</v>
      </c>
      <c r="D1196" s="9" t="s">
        <v>3353</v>
      </c>
      <c r="E1196" s="10" t="n">
        <v>4.7</v>
      </c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 t="s">
        <v>3354</v>
      </c>
      <c r="C1197" s="8" t="s">
        <v>3355</v>
      </c>
      <c r="D1197" s="9" t="s">
        <v>3356</v>
      </c>
      <c r="E1197" s="10" t="n">
        <v>4.9</v>
      </c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 t="s">
        <v>3357</v>
      </c>
      <c r="C1198" s="8" t="s">
        <v>3358</v>
      </c>
      <c r="D1198" s="9" t="s">
        <v>3359</v>
      </c>
      <c r="E1198" s="10" t="n">
        <v>5.9</v>
      </c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 t="s">
        <v>3360</v>
      </c>
      <c r="C1199" s="8" t="s">
        <v>3361</v>
      </c>
      <c r="D1199" s="9" t="s">
        <v>3362</v>
      </c>
      <c r="E1199" s="10" t="n">
        <v>16.9</v>
      </c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 t="s">
        <v>3363</v>
      </c>
      <c r="C1200" s="8" t="s">
        <v>3364</v>
      </c>
      <c r="D1200" s="9" t="s">
        <v>3365</v>
      </c>
      <c r="E1200" s="10" t="n">
        <v>6.9</v>
      </c>
      <c r="F1200" s="11"/>
      <c r="G1200" s="10" t="str">
        <f aca="false">IF($E1200*IF(ISBLANK($F1200),0,$F1200)=0,"",$E1200*IF(ISBLANK($F1200),0,$F1200))</f>
        <v/>
      </c>
    </row>
    <row r="1201" customFormat="false" ht="15" hidden="false" customHeight="false" outlineLevel="0" collapsed="false">
      <c r="B1201" s="8" t="s">
        <v>3366</v>
      </c>
      <c r="C1201" s="12" t="s">
        <v>3367</v>
      </c>
      <c r="D1201" s="9" t="s">
        <v>3368</v>
      </c>
      <c r="E1201" s="10" t="n">
        <v>17.8</v>
      </c>
      <c r="F1201" s="11"/>
      <c r="G1201" s="10" t="str">
        <f aca="false">IF($E1201*IF(ISBLANK($F1201),0,$F1201)=0,"",$E1201*IF(ISBLANK($F1201),0,$F1201))</f>
        <v/>
      </c>
    </row>
    <row r="1202" customFormat="false" ht="14.25" hidden="false" customHeight="false" outlineLevel="0" collapsed="false">
      <c r="B1202" s="8" t="s">
        <v>3369</v>
      </c>
      <c r="C1202" s="8" t="s">
        <v>3370</v>
      </c>
      <c r="D1202" s="9" t="s">
        <v>3371</v>
      </c>
      <c r="E1202" s="10" t="n">
        <v>4.7</v>
      </c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 t="s">
        <v>3372</v>
      </c>
      <c r="C1203" s="8" t="s">
        <v>3373</v>
      </c>
      <c r="D1203" s="9" t="s">
        <v>3374</v>
      </c>
      <c r="E1203" s="10" t="n">
        <v>15.7</v>
      </c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 t="s">
        <v>3375</v>
      </c>
      <c r="C1204" s="8" t="s">
        <v>3376</v>
      </c>
      <c r="D1204" s="9" t="s">
        <v>3377</v>
      </c>
      <c r="E1204" s="10" t="n">
        <v>5.4</v>
      </c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 t="s">
        <v>3378</v>
      </c>
      <c r="C1205" s="8" t="s">
        <v>3379</v>
      </c>
      <c r="D1205" s="9" t="s">
        <v>3380</v>
      </c>
      <c r="E1205" s="10" t="n">
        <v>15.7</v>
      </c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 t="s">
        <v>3381</v>
      </c>
      <c r="C1206" s="8" t="s">
        <v>3382</v>
      </c>
      <c r="D1206" s="9" t="s">
        <v>3383</v>
      </c>
      <c r="E1206" s="10" t="n">
        <v>5.1</v>
      </c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 t="s">
        <v>3384</v>
      </c>
      <c r="C1207" s="8" t="s">
        <v>3385</v>
      </c>
      <c r="D1207" s="9" t="s">
        <v>3386</v>
      </c>
      <c r="E1207" s="10" t="n">
        <v>15.7</v>
      </c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 t="s">
        <v>3387</v>
      </c>
      <c r="C1208" s="8" t="s">
        <v>3388</v>
      </c>
      <c r="D1208" s="9" t="s">
        <v>3389</v>
      </c>
      <c r="E1208" s="10" t="n">
        <v>5.1</v>
      </c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 t="s">
        <v>3390</v>
      </c>
      <c r="C1209" s="8" t="s">
        <v>3391</v>
      </c>
      <c r="D1209" s="9" t="s">
        <v>3392</v>
      </c>
      <c r="E1209" s="10" t="n">
        <v>5.4</v>
      </c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 t="s">
        <v>3393</v>
      </c>
      <c r="C1210" s="8" t="s">
        <v>3394</v>
      </c>
      <c r="D1210" s="9" t="s">
        <v>3395</v>
      </c>
      <c r="E1210" s="10" t="n">
        <v>15.7</v>
      </c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 t="s">
        <v>3396</v>
      </c>
      <c r="C1211" s="8" t="s">
        <v>3397</v>
      </c>
      <c r="D1211" s="9" t="s">
        <v>3398</v>
      </c>
      <c r="E1211" s="10" t="n">
        <v>3.5</v>
      </c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 t="s">
        <v>3399</v>
      </c>
      <c r="C1212" s="8" t="s">
        <v>3400</v>
      </c>
      <c r="D1212" s="9" t="s">
        <v>3401</v>
      </c>
      <c r="E1212" s="10" t="n">
        <v>3.5</v>
      </c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 t="s">
        <v>3402</v>
      </c>
      <c r="C1213" s="8" t="s">
        <v>3403</v>
      </c>
      <c r="D1213" s="9" t="s">
        <v>3404</v>
      </c>
      <c r="E1213" s="10" t="n">
        <v>6</v>
      </c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 t="s">
        <v>3405</v>
      </c>
      <c r="C1214" s="8" t="s">
        <v>3406</v>
      </c>
      <c r="D1214" s="9" t="s">
        <v>3407</v>
      </c>
      <c r="E1214" s="10" t="n">
        <v>17.2</v>
      </c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 t="s">
        <v>3408</v>
      </c>
      <c r="C1215" s="8" t="s">
        <v>3409</v>
      </c>
      <c r="D1215" s="9" t="s">
        <v>3410</v>
      </c>
      <c r="E1215" s="10" t="n">
        <v>5.7</v>
      </c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 t="s">
        <v>3411</v>
      </c>
      <c r="C1216" s="8" t="s">
        <v>3412</v>
      </c>
      <c r="D1216" s="9" t="s">
        <v>3413</v>
      </c>
      <c r="E1216" s="10" t="n">
        <v>17.2</v>
      </c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 t="s">
        <v>3414</v>
      </c>
      <c r="C1217" s="8" t="s">
        <v>3415</v>
      </c>
      <c r="D1217" s="9" t="s">
        <v>3416</v>
      </c>
      <c r="E1217" s="10" t="n">
        <v>5.7</v>
      </c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 t="s">
        <v>3417</v>
      </c>
      <c r="C1218" s="8" t="s">
        <v>3418</v>
      </c>
      <c r="D1218" s="9" t="s">
        <v>3419</v>
      </c>
      <c r="E1218" s="10" t="n">
        <v>17.2</v>
      </c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 t="s">
        <v>3420</v>
      </c>
      <c r="C1219" s="8" t="s">
        <v>3421</v>
      </c>
      <c r="D1219" s="9" t="s">
        <v>3422</v>
      </c>
      <c r="E1219" s="10" t="n">
        <v>6.9</v>
      </c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 t="s">
        <v>3423</v>
      </c>
      <c r="C1220" s="8" t="s">
        <v>3424</v>
      </c>
      <c r="D1220" s="9" t="s">
        <v>3425</v>
      </c>
      <c r="E1220" s="10" t="n">
        <v>8.5</v>
      </c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 t="s">
        <v>3426</v>
      </c>
      <c r="C1221" s="8" t="s">
        <v>3427</v>
      </c>
      <c r="D1221" s="9" t="s">
        <v>3428</v>
      </c>
      <c r="E1221" s="10" t="n">
        <v>18.8</v>
      </c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 t="s">
        <v>3429</v>
      </c>
      <c r="C1222" s="8" t="s">
        <v>3430</v>
      </c>
      <c r="D1222" s="9" t="s">
        <v>3431</v>
      </c>
      <c r="E1222" s="10" t="n">
        <v>5.4</v>
      </c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 t="s">
        <v>3432</v>
      </c>
      <c r="C1223" s="8" t="s">
        <v>3433</v>
      </c>
      <c r="D1223" s="9" t="s">
        <v>3434</v>
      </c>
      <c r="E1223" s="10" t="n">
        <v>5.9</v>
      </c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 t="s">
        <v>3435</v>
      </c>
      <c r="C1224" s="8" t="s">
        <v>3436</v>
      </c>
      <c r="D1224" s="9" t="s">
        <v>3437</v>
      </c>
      <c r="E1224" s="10" t="n">
        <v>17.2</v>
      </c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 t="s">
        <v>3438</v>
      </c>
      <c r="C1225" s="8" t="s">
        <v>3439</v>
      </c>
      <c r="D1225" s="9" t="s">
        <v>3440</v>
      </c>
      <c r="E1225" s="10" t="n">
        <v>5.5</v>
      </c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 t="s">
        <v>3441</v>
      </c>
      <c r="C1226" s="8" t="s">
        <v>3442</v>
      </c>
      <c r="D1226" s="9" t="s">
        <v>3443</v>
      </c>
      <c r="E1226" s="10" t="n">
        <v>6.5</v>
      </c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 t="s">
        <v>3444</v>
      </c>
      <c r="C1227" s="8" t="s">
        <v>3445</v>
      </c>
      <c r="D1227" s="9" t="s">
        <v>3446</v>
      </c>
      <c r="E1227" s="10" t="n">
        <v>5.8</v>
      </c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 t="s">
        <v>3447</v>
      </c>
      <c r="C1228" s="8" t="s">
        <v>3448</v>
      </c>
      <c r="D1228" s="9" t="s">
        <v>3449</v>
      </c>
      <c r="E1228" s="10" t="n">
        <v>5.4</v>
      </c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 t="s">
        <v>3450</v>
      </c>
      <c r="C1229" s="8" t="s">
        <v>3451</v>
      </c>
      <c r="D1229" s="9" t="s">
        <v>3452</v>
      </c>
      <c r="E1229" s="10" t="n">
        <v>15.7</v>
      </c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 t="s">
        <v>3453</v>
      </c>
      <c r="C1230" s="8" t="s">
        <v>3454</v>
      </c>
      <c r="D1230" s="9" t="s">
        <v>3455</v>
      </c>
      <c r="E1230" s="10" t="n">
        <v>5.4</v>
      </c>
      <c r="F1230" s="11"/>
      <c r="G1230" s="10" t="str">
        <f aca="false">IF($E1230*IF(ISBLANK($F1230),0,$F1230)=0,"",$E1230*IF(ISBLANK($F1230),0,$F1230))</f>
        <v/>
      </c>
    </row>
    <row r="1231" customFormat="false" ht="18" hidden="false" customHeight="false" outlineLevel="0" collapsed="false">
      <c r="B1231" s="8"/>
      <c r="C1231" s="14" t="s">
        <v>3456</v>
      </c>
      <c r="D1231" s="9"/>
      <c r="E1231" s="10"/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 t="s">
        <v>3457</v>
      </c>
      <c r="C1232" s="8" t="s">
        <v>3458</v>
      </c>
      <c r="D1232" s="9" t="s">
        <v>3459</v>
      </c>
      <c r="E1232" s="10" t="n">
        <v>7.9</v>
      </c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 t="s">
        <v>3460</v>
      </c>
      <c r="C1233" s="8" t="s">
        <v>3461</v>
      </c>
      <c r="D1233" s="9" t="s">
        <v>3462</v>
      </c>
      <c r="E1233" s="10" t="n">
        <v>19.1</v>
      </c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 t="s">
        <v>3463</v>
      </c>
      <c r="C1234" s="8" t="s">
        <v>3464</v>
      </c>
      <c r="D1234" s="9" t="s">
        <v>3465</v>
      </c>
      <c r="E1234" s="10" t="n">
        <v>6.5</v>
      </c>
      <c r="F1234" s="11"/>
      <c r="G1234" s="10" t="str">
        <f aca="false">IF($E1234*IF(ISBLANK($F1234),0,$F1234)=0,"",$E1234*IF(ISBLANK($F1234),0,$F1234))</f>
        <v/>
      </c>
    </row>
    <row r="1235" customFormat="false" ht="15" hidden="false" customHeight="false" outlineLevel="0" collapsed="false">
      <c r="B1235" s="8" t="s">
        <v>3466</v>
      </c>
      <c r="C1235" s="12" t="s">
        <v>3467</v>
      </c>
      <c r="D1235" s="9" t="s">
        <v>3468</v>
      </c>
      <c r="E1235" s="10" t="n">
        <v>9.7</v>
      </c>
      <c r="F1235" s="11"/>
      <c r="G1235" s="10" t="str">
        <f aca="false">IF($E1235*IF(ISBLANK($F1235),0,$F1235)=0,"",$E1235*IF(ISBLANK($F1235),0,$F1235))</f>
        <v/>
      </c>
    </row>
    <row r="1236" customFormat="false" ht="14.25" hidden="false" customHeight="false" outlineLevel="0" collapsed="false">
      <c r="B1236" s="8" t="s">
        <v>3469</v>
      </c>
      <c r="C1236" s="8" t="s">
        <v>3470</v>
      </c>
      <c r="D1236" s="9" t="s">
        <v>3471</v>
      </c>
      <c r="E1236" s="10" t="n">
        <v>19.1</v>
      </c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 t="s">
        <v>3472</v>
      </c>
      <c r="C1237" s="8" t="s">
        <v>3473</v>
      </c>
      <c r="D1237" s="9" t="s">
        <v>3474</v>
      </c>
      <c r="E1237" s="10" t="n">
        <v>8.2</v>
      </c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 t="s">
        <v>3475</v>
      </c>
      <c r="C1238" s="8" t="s">
        <v>3476</v>
      </c>
      <c r="D1238" s="9" t="s">
        <v>3477</v>
      </c>
      <c r="E1238" s="10" t="n">
        <v>19.3</v>
      </c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 t="s">
        <v>3478</v>
      </c>
      <c r="C1239" s="8" t="s">
        <v>3479</v>
      </c>
      <c r="D1239" s="9" t="s">
        <v>3480</v>
      </c>
      <c r="E1239" s="10" t="n">
        <v>8.5</v>
      </c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 t="s">
        <v>3481</v>
      </c>
      <c r="C1240" s="8" t="s">
        <v>3482</v>
      </c>
      <c r="D1240" s="9" t="s">
        <v>3483</v>
      </c>
      <c r="E1240" s="10" t="n">
        <v>7.9</v>
      </c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 t="s">
        <v>3484</v>
      </c>
      <c r="C1241" s="8" t="s">
        <v>3485</v>
      </c>
      <c r="D1241" s="9" t="s">
        <v>3486</v>
      </c>
      <c r="E1241" s="10" t="n">
        <v>18.8</v>
      </c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 t="s">
        <v>3487</v>
      </c>
      <c r="C1242" s="8" t="s">
        <v>3488</v>
      </c>
      <c r="D1242" s="9" t="s">
        <v>3489</v>
      </c>
      <c r="E1242" s="10" t="n">
        <v>7.9</v>
      </c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 t="s">
        <v>3490</v>
      </c>
      <c r="C1243" s="8" t="s">
        <v>3491</v>
      </c>
      <c r="D1243" s="9" t="s">
        <v>3492</v>
      </c>
      <c r="E1243" s="10" t="n">
        <v>18.8</v>
      </c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 t="s">
        <v>3493</v>
      </c>
      <c r="C1244" s="8" t="s">
        <v>3494</v>
      </c>
      <c r="D1244" s="9" t="s">
        <v>3495</v>
      </c>
      <c r="E1244" s="10" t="n">
        <v>7.9</v>
      </c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 t="s">
        <v>3496</v>
      </c>
      <c r="C1245" s="8" t="s">
        <v>3497</v>
      </c>
      <c r="D1245" s="9" t="s">
        <v>3498</v>
      </c>
      <c r="E1245" s="10" t="n">
        <v>18.8</v>
      </c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 t="s">
        <v>3499</v>
      </c>
      <c r="C1246" s="8" t="s">
        <v>3500</v>
      </c>
      <c r="D1246" s="9" t="s">
        <v>3501</v>
      </c>
      <c r="E1246" s="10" t="n">
        <v>9.7</v>
      </c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 t="s">
        <v>3502</v>
      </c>
      <c r="C1247" s="8" t="s">
        <v>3503</v>
      </c>
      <c r="D1247" s="9" t="s">
        <v>3504</v>
      </c>
      <c r="E1247" s="10" t="n">
        <v>6.5</v>
      </c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 t="s">
        <v>3505</v>
      </c>
      <c r="C1248" s="8" t="s">
        <v>3506</v>
      </c>
      <c r="D1248" s="9" t="s">
        <v>3507</v>
      </c>
      <c r="E1248" s="10" t="n">
        <v>18.8</v>
      </c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 t="s">
        <v>3508</v>
      </c>
      <c r="C1249" s="8" t="s">
        <v>3509</v>
      </c>
      <c r="D1249" s="9" t="s">
        <v>3510</v>
      </c>
      <c r="E1249" s="10" t="n">
        <v>5.9</v>
      </c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 t="s">
        <v>3511</v>
      </c>
      <c r="C1250" s="8" t="s">
        <v>3512</v>
      </c>
      <c r="D1250" s="9" t="s">
        <v>3513</v>
      </c>
      <c r="E1250" s="10" t="n">
        <v>18.8</v>
      </c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 t="s">
        <v>3514</v>
      </c>
      <c r="C1251" s="8" t="s">
        <v>3515</v>
      </c>
      <c r="D1251" s="9" t="s">
        <v>3516</v>
      </c>
      <c r="E1251" s="10" t="n">
        <v>18.9</v>
      </c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 t="s">
        <v>3517</v>
      </c>
      <c r="C1252" s="8" t="s">
        <v>3518</v>
      </c>
      <c r="D1252" s="9" t="s">
        <v>3519</v>
      </c>
      <c r="E1252" s="10" t="n">
        <v>30.4</v>
      </c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 t="s">
        <v>3520</v>
      </c>
      <c r="C1253" s="8" t="s">
        <v>3521</v>
      </c>
      <c r="D1253" s="9" t="s">
        <v>3522</v>
      </c>
      <c r="E1253" s="10" t="n">
        <v>6.5</v>
      </c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 t="s">
        <v>3523</v>
      </c>
      <c r="C1254" s="8" t="s">
        <v>3524</v>
      </c>
      <c r="D1254" s="9" t="s">
        <v>3525</v>
      </c>
      <c r="E1254" s="10" t="n">
        <v>16.7</v>
      </c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 t="s">
        <v>3526</v>
      </c>
      <c r="C1255" s="8" t="s">
        <v>3527</v>
      </c>
      <c r="D1255" s="9" t="s">
        <v>3528</v>
      </c>
      <c r="E1255" s="10" t="n">
        <v>4.2</v>
      </c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 t="s">
        <v>3529</v>
      </c>
      <c r="C1256" s="8" t="s">
        <v>3530</v>
      </c>
      <c r="D1256" s="9" t="s">
        <v>3531</v>
      </c>
      <c r="E1256" s="10" t="n">
        <v>6.9</v>
      </c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 t="s">
        <v>3532</v>
      </c>
      <c r="C1257" s="8" t="s">
        <v>3533</v>
      </c>
      <c r="D1257" s="9" t="s">
        <v>3534</v>
      </c>
      <c r="E1257" s="10" t="n">
        <v>16.7</v>
      </c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 t="s">
        <v>3535</v>
      </c>
      <c r="C1258" s="8" t="s">
        <v>3536</v>
      </c>
      <c r="D1258" s="9" t="s">
        <v>3537</v>
      </c>
      <c r="E1258" s="10" t="n">
        <v>16.7</v>
      </c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 t="s">
        <v>3538</v>
      </c>
      <c r="C1259" s="8" t="s">
        <v>3539</v>
      </c>
      <c r="D1259" s="9" t="s">
        <v>3540</v>
      </c>
      <c r="E1259" s="10" t="n">
        <v>8</v>
      </c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 t="s">
        <v>3541</v>
      </c>
      <c r="C1260" s="8" t="s">
        <v>3542</v>
      </c>
      <c r="D1260" s="9" t="s">
        <v>3543</v>
      </c>
      <c r="E1260" s="10" t="n">
        <v>20.9</v>
      </c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 t="s">
        <v>3544</v>
      </c>
      <c r="C1261" s="8" t="s">
        <v>3545</v>
      </c>
      <c r="D1261" s="9" t="s">
        <v>3546</v>
      </c>
      <c r="E1261" s="10" t="n">
        <v>7.9</v>
      </c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 t="s">
        <v>3547</v>
      </c>
      <c r="C1262" s="8" t="s">
        <v>3548</v>
      </c>
      <c r="D1262" s="9" t="s">
        <v>3549</v>
      </c>
      <c r="E1262" s="10" t="n">
        <v>6.9</v>
      </c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 t="s">
        <v>3550</v>
      </c>
      <c r="C1263" s="8" t="s">
        <v>3551</v>
      </c>
      <c r="D1263" s="9" t="s">
        <v>3552</v>
      </c>
      <c r="E1263" s="10" t="n">
        <v>16.7</v>
      </c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 t="s">
        <v>3553</v>
      </c>
      <c r="C1264" s="8" t="s">
        <v>3554</v>
      </c>
      <c r="D1264" s="9" t="s">
        <v>3555</v>
      </c>
      <c r="E1264" s="10" t="n">
        <v>9.9</v>
      </c>
      <c r="F1264" s="11"/>
      <c r="G1264" s="10" t="str">
        <f aca="false">IF($E1264*IF(ISBLANK($F1264),0,$F1264)=0,"",$E1264*IF(ISBLANK($F1264),0,$F1264))</f>
        <v/>
      </c>
    </row>
    <row r="1265" customFormat="false" ht="18" hidden="false" customHeight="false" outlineLevel="0" collapsed="false">
      <c r="B1265" s="8"/>
      <c r="C1265" s="14" t="s">
        <v>3556</v>
      </c>
      <c r="D1265" s="9"/>
      <c r="E1265" s="10"/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 t="s">
        <v>3557</v>
      </c>
      <c r="C1266" s="8" t="s">
        <v>3558</v>
      </c>
      <c r="D1266" s="9" t="s">
        <v>3559</v>
      </c>
      <c r="E1266" s="10" t="n">
        <v>4.9</v>
      </c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 t="s">
        <v>3560</v>
      </c>
      <c r="C1267" s="8" t="s">
        <v>3561</v>
      </c>
      <c r="D1267" s="9" t="s">
        <v>3562</v>
      </c>
      <c r="E1267" s="10" t="n">
        <v>4.9</v>
      </c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 t="s">
        <v>3563</v>
      </c>
      <c r="C1268" s="8" t="s">
        <v>3564</v>
      </c>
      <c r="D1268" s="9" t="s">
        <v>3565</v>
      </c>
      <c r="E1268" s="10" t="n">
        <v>16.7</v>
      </c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 t="s">
        <v>3566</v>
      </c>
      <c r="C1269" s="8" t="s">
        <v>3567</v>
      </c>
      <c r="D1269" s="9" t="s">
        <v>3568</v>
      </c>
      <c r="E1269" s="10" t="n">
        <v>4.9</v>
      </c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 t="s">
        <v>3569</v>
      </c>
      <c r="C1270" s="8" t="s">
        <v>3570</v>
      </c>
      <c r="D1270" s="9" t="s">
        <v>3571</v>
      </c>
      <c r="E1270" s="10" t="n">
        <v>16.8</v>
      </c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 t="s">
        <v>3572</v>
      </c>
      <c r="C1271" s="8" t="s">
        <v>3573</v>
      </c>
      <c r="D1271" s="9" t="s">
        <v>3574</v>
      </c>
      <c r="E1271" s="10" t="n">
        <v>16.7</v>
      </c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 t="s">
        <v>3575</v>
      </c>
      <c r="C1272" s="8" t="s">
        <v>3576</v>
      </c>
      <c r="D1272" s="9" t="s">
        <v>3577</v>
      </c>
      <c r="E1272" s="10" t="n">
        <v>4.9</v>
      </c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 t="s">
        <v>3578</v>
      </c>
      <c r="C1273" s="8" t="s">
        <v>3579</v>
      </c>
      <c r="D1273" s="9" t="s">
        <v>3580</v>
      </c>
      <c r="E1273" s="10" t="n">
        <v>16.7</v>
      </c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 t="s">
        <v>3581</v>
      </c>
      <c r="C1274" s="8" t="s">
        <v>3582</v>
      </c>
      <c r="D1274" s="9" t="s">
        <v>3583</v>
      </c>
      <c r="E1274" s="10" t="n">
        <v>5.9</v>
      </c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 t="s">
        <v>3584</v>
      </c>
      <c r="C1275" s="8" t="s">
        <v>3585</v>
      </c>
      <c r="D1275" s="9" t="s">
        <v>3586</v>
      </c>
      <c r="E1275" s="10" t="n">
        <v>16.8</v>
      </c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 t="s">
        <v>3587</v>
      </c>
      <c r="C1276" s="8" t="s">
        <v>3588</v>
      </c>
      <c r="D1276" s="9" t="s">
        <v>3589</v>
      </c>
      <c r="E1276" s="10" t="n">
        <v>4.9</v>
      </c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 t="s">
        <v>3590</v>
      </c>
      <c r="C1277" s="8" t="s">
        <v>3591</v>
      </c>
      <c r="D1277" s="9" t="s">
        <v>3592</v>
      </c>
      <c r="E1277" s="10" t="n">
        <v>15.7</v>
      </c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 t="s">
        <v>3593</v>
      </c>
      <c r="C1278" s="8" t="s">
        <v>3594</v>
      </c>
      <c r="D1278" s="9" t="s">
        <v>3595</v>
      </c>
      <c r="E1278" s="10" t="n">
        <v>15.7</v>
      </c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 t="s">
        <v>3596</v>
      </c>
      <c r="C1279" s="8" t="s">
        <v>3597</v>
      </c>
      <c r="D1279" s="9" t="s">
        <v>3598</v>
      </c>
      <c r="E1279" s="10" t="n">
        <v>15.7</v>
      </c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 t="s">
        <v>3599</v>
      </c>
      <c r="C1280" s="8" t="s">
        <v>3600</v>
      </c>
      <c r="D1280" s="9" t="s">
        <v>3601</v>
      </c>
      <c r="E1280" s="10" t="n">
        <v>5.9</v>
      </c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 t="s">
        <v>3602</v>
      </c>
      <c r="C1281" s="8" t="s">
        <v>3603</v>
      </c>
      <c r="D1281" s="9" t="s">
        <v>3604</v>
      </c>
      <c r="E1281" s="10" t="n">
        <v>5.3</v>
      </c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 t="s">
        <v>3605</v>
      </c>
      <c r="C1282" s="8" t="s">
        <v>3606</v>
      </c>
      <c r="D1282" s="9" t="s">
        <v>3607</v>
      </c>
      <c r="E1282" s="10" t="n">
        <v>16.8</v>
      </c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 t="s">
        <v>3608</v>
      </c>
      <c r="C1283" s="8" t="s">
        <v>3609</v>
      </c>
      <c r="D1283" s="9" t="s">
        <v>3610</v>
      </c>
      <c r="E1283" s="10" t="n">
        <v>5.9</v>
      </c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 t="s">
        <v>3611</v>
      </c>
      <c r="C1284" s="8" t="s">
        <v>3612</v>
      </c>
      <c r="D1284" s="9" t="s">
        <v>3613</v>
      </c>
      <c r="E1284" s="10" t="n">
        <v>16.7</v>
      </c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 t="s">
        <v>3614</v>
      </c>
      <c r="C1285" s="8" t="s">
        <v>3615</v>
      </c>
      <c r="D1285" s="9" t="s">
        <v>3616</v>
      </c>
      <c r="E1285" s="10" t="n">
        <v>6.5</v>
      </c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 t="s">
        <v>3617</v>
      </c>
      <c r="C1286" s="8" t="s">
        <v>3618</v>
      </c>
      <c r="D1286" s="9" t="s">
        <v>3619</v>
      </c>
      <c r="E1286" s="10" t="n">
        <v>16.8</v>
      </c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 t="s">
        <v>3620</v>
      </c>
      <c r="C1287" s="8" t="s">
        <v>3621</v>
      </c>
      <c r="D1287" s="9" t="s">
        <v>3622</v>
      </c>
      <c r="E1287" s="10" t="n">
        <v>4.9</v>
      </c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 t="s">
        <v>3623</v>
      </c>
      <c r="C1288" s="8" t="s">
        <v>3624</v>
      </c>
      <c r="D1288" s="9" t="s">
        <v>3625</v>
      </c>
      <c r="E1288" s="10" t="n">
        <v>16.8</v>
      </c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 t="s">
        <v>3626</v>
      </c>
      <c r="C1289" s="8" t="s">
        <v>3627</v>
      </c>
      <c r="D1289" s="9" t="s">
        <v>3628</v>
      </c>
      <c r="E1289" s="10" t="n">
        <v>15.7</v>
      </c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 t="s">
        <v>3629</v>
      </c>
      <c r="C1290" s="8" t="s">
        <v>3630</v>
      </c>
      <c r="D1290" s="9" t="s">
        <v>3631</v>
      </c>
      <c r="E1290" s="10" t="n">
        <v>4.9</v>
      </c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 t="s">
        <v>3632</v>
      </c>
      <c r="C1291" s="8" t="s">
        <v>3633</v>
      </c>
      <c r="D1291" s="9" t="s">
        <v>3634</v>
      </c>
      <c r="E1291" s="10" t="n">
        <v>15.7</v>
      </c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 t="s">
        <v>3635</v>
      </c>
      <c r="C1292" s="8" t="s">
        <v>3636</v>
      </c>
      <c r="D1292" s="9" t="s">
        <v>3637</v>
      </c>
      <c r="E1292" s="10" t="n">
        <v>52.9</v>
      </c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 t="s">
        <v>3638</v>
      </c>
      <c r="C1293" s="8" t="s">
        <v>3639</v>
      </c>
      <c r="D1293" s="9" t="s">
        <v>3640</v>
      </c>
      <c r="E1293" s="10" t="n">
        <v>5.2</v>
      </c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 t="s">
        <v>3641</v>
      </c>
      <c r="C1294" s="8" t="s">
        <v>3642</v>
      </c>
      <c r="D1294" s="9" t="s">
        <v>3643</v>
      </c>
      <c r="E1294" s="10" t="n">
        <v>16.8</v>
      </c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 t="s">
        <v>3644</v>
      </c>
      <c r="C1295" s="8" t="s">
        <v>3645</v>
      </c>
      <c r="D1295" s="9" t="s">
        <v>3646</v>
      </c>
      <c r="E1295" s="10" t="n">
        <v>15.7</v>
      </c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 t="s">
        <v>3647</v>
      </c>
      <c r="C1296" s="8" t="s">
        <v>3648</v>
      </c>
      <c r="D1296" s="9" t="s">
        <v>3649</v>
      </c>
      <c r="E1296" s="10" t="n">
        <v>6.9</v>
      </c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 t="s">
        <v>3650</v>
      </c>
      <c r="C1297" s="8" t="s">
        <v>3651</v>
      </c>
      <c r="D1297" s="9" t="s">
        <v>3652</v>
      </c>
      <c r="E1297" s="10" t="n">
        <v>22.3</v>
      </c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 t="s">
        <v>3653</v>
      </c>
      <c r="C1298" s="8" t="s">
        <v>3654</v>
      </c>
      <c r="D1298" s="9" t="s">
        <v>3655</v>
      </c>
      <c r="E1298" s="10" t="n">
        <v>16.8</v>
      </c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 t="s">
        <v>3656</v>
      </c>
      <c r="C1299" s="8" t="s">
        <v>3657</v>
      </c>
      <c r="D1299" s="9" t="s">
        <v>3658</v>
      </c>
      <c r="E1299" s="10" t="n">
        <v>6.9</v>
      </c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 t="s">
        <v>3659</v>
      </c>
      <c r="C1300" s="8" t="s">
        <v>3660</v>
      </c>
      <c r="D1300" s="9" t="s">
        <v>3661</v>
      </c>
      <c r="E1300" s="10" t="n">
        <v>16.7</v>
      </c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 t="s">
        <v>3662</v>
      </c>
      <c r="C1301" s="8" t="s">
        <v>3663</v>
      </c>
      <c r="D1301" s="9" t="s">
        <v>3664</v>
      </c>
      <c r="E1301" s="10" t="n">
        <v>6.9</v>
      </c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 t="s">
        <v>3665</v>
      </c>
      <c r="C1302" s="8" t="s">
        <v>3666</v>
      </c>
      <c r="D1302" s="9" t="s">
        <v>3667</v>
      </c>
      <c r="E1302" s="10" t="n">
        <v>6.9</v>
      </c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 t="s">
        <v>3668</v>
      </c>
      <c r="C1303" s="8" t="s">
        <v>3669</v>
      </c>
      <c r="D1303" s="9" t="s">
        <v>3670</v>
      </c>
      <c r="E1303" s="10" t="n">
        <v>6.9</v>
      </c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 t="s">
        <v>3671</v>
      </c>
      <c r="C1304" s="8" t="s">
        <v>3672</v>
      </c>
      <c r="D1304" s="9" t="s">
        <v>3673</v>
      </c>
      <c r="E1304" s="10" t="n">
        <v>16.8</v>
      </c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 t="s">
        <v>3674</v>
      </c>
      <c r="C1305" s="8" t="s">
        <v>3675</v>
      </c>
      <c r="D1305" s="9" t="s">
        <v>3676</v>
      </c>
      <c r="E1305" s="10" t="n">
        <v>7.1</v>
      </c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 t="s">
        <v>3677</v>
      </c>
      <c r="C1306" s="8" t="s">
        <v>3678</v>
      </c>
      <c r="D1306" s="9" t="s">
        <v>3679</v>
      </c>
      <c r="E1306" s="10" t="n">
        <v>22.5</v>
      </c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 t="s">
        <v>3680</v>
      </c>
      <c r="C1307" s="8" t="s">
        <v>3681</v>
      </c>
      <c r="D1307" s="9" t="s">
        <v>3682</v>
      </c>
      <c r="E1307" s="10" t="n">
        <v>7.2</v>
      </c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 t="s">
        <v>3683</v>
      </c>
      <c r="C1308" s="8" t="s">
        <v>3684</v>
      </c>
      <c r="D1308" s="9" t="s">
        <v>3685</v>
      </c>
      <c r="E1308" s="10" t="n">
        <v>16.8</v>
      </c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 t="s">
        <v>3686</v>
      </c>
      <c r="C1309" s="8" t="s">
        <v>3687</v>
      </c>
      <c r="D1309" s="9" t="s">
        <v>3688</v>
      </c>
      <c r="E1309" s="10" t="n">
        <v>4.9</v>
      </c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 t="s">
        <v>3689</v>
      </c>
      <c r="C1310" s="8" t="s">
        <v>3690</v>
      </c>
      <c r="D1310" s="9" t="s">
        <v>3691</v>
      </c>
      <c r="E1310" s="10" t="n">
        <v>16.8</v>
      </c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 t="s">
        <v>3692</v>
      </c>
      <c r="C1311" s="8" t="s">
        <v>3693</v>
      </c>
      <c r="D1311" s="9" t="s">
        <v>3694</v>
      </c>
      <c r="E1311" s="10" t="n">
        <v>6.4</v>
      </c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 t="s">
        <v>3695</v>
      </c>
      <c r="C1312" s="8" t="s">
        <v>3696</v>
      </c>
      <c r="D1312" s="9" t="s">
        <v>3697</v>
      </c>
      <c r="E1312" s="10" t="n">
        <v>17.8</v>
      </c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 t="s">
        <v>3698</v>
      </c>
      <c r="C1313" s="8" t="s">
        <v>3699</v>
      </c>
      <c r="D1313" s="9" t="s">
        <v>3700</v>
      </c>
      <c r="E1313" s="10" t="n">
        <v>5.9</v>
      </c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 t="s">
        <v>3701</v>
      </c>
      <c r="C1314" s="8" t="s">
        <v>3702</v>
      </c>
      <c r="D1314" s="9" t="s">
        <v>3703</v>
      </c>
      <c r="E1314" s="10" t="n">
        <v>17.8</v>
      </c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 t="s">
        <v>3704</v>
      </c>
      <c r="C1315" s="8" t="s">
        <v>3705</v>
      </c>
      <c r="D1315" s="9" t="s">
        <v>3706</v>
      </c>
      <c r="E1315" s="10" t="n">
        <v>5.9</v>
      </c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 t="s">
        <v>3707</v>
      </c>
      <c r="C1316" s="8" t="s">
        <v>3708</v>
      </c>
      <c r="D1316" s="9" t="s">
        <v>3709</v>
      </c>
      <c r="E1316" s="10" t="n">
        <v>16.8</v>
      </c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 t="s">
        <v>3710</v>
      </c>
      <c r="C1317" s="8" t="s">
        <v>3711</v>
      </c>
      <c r="D1317" s="9" t="s">
        <v>3712</v>
      </c>
      <c r="E1317" s="10" t="n">
        <v>6.4</v>
      </c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 t="s">
        <v>3713</v>
      </c>
      <c r="C1318" s="8" t="s">
        <v>3714</v>
      </c>
      <c r="D1318" s="9" t="s">
        <v>3715</v>
      </c>
      <c r="E1318" s="10" t="n">
        <v>16.7</v>
      </c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 t="s">
        <v>3716</v>
      </c>
      <c r="C1319" s="8" t="s">
        <v>3717</v>
      </c>
      <c r="D1319" s="9" t="s">
        <v>3718</v>
      </c>
      <c r="E1319" s="10" t="n">
        <v>4.9</v>
      </c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 t="s">
        <v>3719</v>
      </c>
      <c r="C1320" s="8" t="s">
        <v>3720</v>
      </c>
      <c r="D1320" s="9" t="s">
        <v>3721</v>
      </c>
      <c r="E1320" s="10" t="n">
        <v>4.9</v>
      </c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 t="s">
        <v>3722</v>
      </c>
      <c r="C1321" s="8" t="s">
        <v>3723</v>
      </c>
      <c r="D1321" s="9" t="s">
        <v>3724</v>
      </c>
      <c r="E1321" s="10" t="n">
        <v>15.7</v>
      </c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 t="s">
        <v>3725</v>
      </c>
      <c r="C1322" s="8" t="s">
        <v>3726</v>
      </c>
      <c r="D1322" s="9" t="s">
        <v>3727</v>
      </c>
      <c r="E1322" s="10" t="n">
        <v>4.9</v>
      </c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 t="s">
        <v>3728</v>
      </c>
      <c r="C1323" s="8" t="s">
        <v>3729</v>
      </c>
      <c r="D1323" s="9" t="s">
        <v>3730</v>
      </c>
      <c r="E1323" s="10" t="n">
        <v>4.9</v>
      </c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 t="s">
        <v>3731</v>
      </c>
      <c r="C1324" s="8" t="s">
        <v>3732</v>
      </c>
      <c r="D1324" s="9" t="s">
        <v>3733</v>
      </c>
      <c r="E1324" s="10" t="n">
        <v>6.9</v>
      </c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 t="s">
        <v>3734</v>
      </c>
      <c r="C1325" s="8" t="s">
        <v>3735</v>
      </c>
      <c r="D1325" s="9" t="s">
        <v>3736</v>
      </c>
      <c r="E1325" s="10" t="n">
        <v>17.8</v>
      </c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 t="s">
        <v>3737</v>
      </c>
      <c r="C1326" s="8" t="s">
        <v>3738</v>
      </c>
      <c r="D1326" s="9" t="s">
        <v>3739</v>
      </c>
      <c r="E1326" s="10" t="n">
        <v>6.5</v>
      </c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 t="s">
        <v>3740</v>
      </c>
      <c r="C1327" s="8" t="s">
        <v>3741</v>
      </c>
      <c r="D1327" s="9" t="s">
        <v>3742</v>
      </c>
      <c r="E1327" s="10" t="n">
        <v>4.9</v>
      </c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 t="s">
        <v>3743</v>
      </c>
      <c r="C1328" s="8" t="s">
        <v>3744</v>
      </c>
      <c r="D1328" s="9" t="s">
        <v>3745</v>
      </c>
      <c r="E1328" s="10" t="n">
        <v>4.9</v>
      </c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 t="s">
        <v>3746</v>
      </c>
      <c r="C1329" s="8" t="s">
        <v>3747</v>
      </c>
      <c r="D1329" s="9" t="s">
        <v>3748</v>
      </c>
      <c r="E1329" s="10" t="n">
        <v>15.7</v>
      </c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 t="s">
        <v>3749</v>
      </c>
      <c r="C1330" s="8" t="s">
        <v>3750</v>
      </c>
      <c r="D1330" s="9" t="s">
        <v>3751</v>
      </c>
      <c r="E1330" s="10" t="n">
        <v>4.9</v>
      </c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 t="s">
        <v>3752</v>
      </c>
      <c r="C1331" s="8" t="s">
        <v>3753</v>
      </c>
      <c r="D1331" s="9" t="s">
        <v>3754</v>
      </c>
      <c r="E1331" s="10" t="n">
        <v>15.7</v>
      </c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 t="s">
        <v>3755</v>
      </c>
      <c r="C1332" s="8" t="s">
        <v>3756</v>
      </c>
      <c r="D1332" s="9" t="s">
        <v>3757</v>
      </c>
      <c r="E1332" s="10" t="n">
        <v>5.4</v>
      </c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 t="s">
        <v>3758</v>
      </c>
      <c r="C1333" s="8" t="s">
        <v>3759</v>
      </c>
      <c r="D1333" s="9" t="s">
        <v>3760</v>
      </c>
      <c r="E1333" s="10" t="n">
        <v>5.4</v>
      </c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 t="s">
        <v>3761</v>
      </c>
      <c r="C1334" s="8" t="s">
        <v>3762</v>
      </c>
      <c r="D1334" s="9" t="s">
        <v>3763</v>
      </c>
      <c r="E1334" s="10" t="n">
        <v>16.8</v>
      </c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 t="s">
        <v>3764</v>
      </c>
      <c r="C1335" s="8" t="s">
        <v>3765</v>
      </c>
      <c r="D1335" s="9" t="s">
        <v>3766</v>
      </c>
      <c r="E1335" s="10" t="n">
        <v>15.7</v>
      </c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 t="s">
        <v>3767</v>
      </c>
      <c r="C1336" s="8" t="s">
        <v>3768</v>
      </c>
      <c r="D1336" s="9" t="s">
        <v>3769</v>
      </c>
      <c r="E1336" s="10" t="n">
        <v>5.4</v>
      </c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 t="s">
        <v>3770</v>
      </c>
      <c r="C1337" s="8" t="s">
        <v>3771</v>
      </c>
      <c r="D1337" s="9" t="s">
        <v>3772</v>
      </c>
      <c r="E1337" s="10" t="n">
        <v>15.7</v>
      </c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 t="s">
        <v>3773</v>
      </c>
      <c r="C1338" s="8" t="s">
        <v>3774</v>
      </c>
      <c r="D1338" s="9" t="s">
        <v>3775</v>
      </c>
      <c r="E1338" s="10" t="n">
        <v>38.8</v>
      </c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 t="s">
        <v>3776</v>
      </c>
      <c r="C1339" s="8" t="s">
        <v>3777</v>
      </c>
      <c r="D1339" s="9" t="s">
        <v>3778</v>
      </c>
      <c r="E1339" s="10" t="n">
        <v>4.9</v>
      </c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 t="s">
        <v>3779</v>
      </c>
      <c r="C1340" s="8" t="s">
        <v>3780</v>
      </c>
      <c r="D1340" s="9" t="s">
        <v>3781</v>
      </c>
      <c r="E1340" s="10" t="n">
        <v>4.9</v>
      </c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 t="s">
        <v>3782</v>
      </c>
      <c r="C1341" s="8" t="s">
        <v>3783</v>
      </c>
      <c r="D1341" s="9" t="s">
        <v>3784</v>
      </c>
      <c r="E1341" s="10" t="n">
        <v>15.7</v>
      </c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 t="s">
        <v>3785</v>
      </c>
      <c r="C1342" s="8" t="s">
        <v>3786</v>
      </c>
      <c r="D1342" s="9" t="s">
        <v>3787</v>
      </c>
      <c r="E1342" s="10" t="n">
        <v>15.7</v>
      </c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 t="s">
        <v>3788</v>
      </c>
      <c r="C1343" s="8" t="s">
        <v>3789</v>
      </c>
      <c r="D1343" s="9" t="s">
        <v>3790</v>
      </c>
      <c r="E1343" s="10" t="n">
        <v>15.7</v>
      </c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 t="s">
        <v>3791</v>
      </c>
      <c r="C1344" s="8" t="s">
        <v>3792</v>
      </c>
      <c r="D1344" s="9" t="s">
        <v>3793</v>
      </c>
      <c r="E1344" s="10" t="n">
        <v>14.6</v>
      </c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 t="s">
        <v>3794</v>
      </c>
      <c r="C1345" s="8" t="s">
        <v>3795</v>
      </c>
      <c r="D1345" s="9" t="s">
        <v>3796</v>
      </c>
      <c r="E1345" s="10" t="n">
        <v>5.1</v>
      </c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 t="s">
        <v>3797</v>
      </c>
      <c r="C1346" s="8" t="s">
        <v>3798</v>
      </c>
      <c r="D1346" s="9" t="s">
        <v>3799</v>
      </c>
      <c r="E1346" s="10" t="n">
        <v>15.7</v>
      </c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 t="s">
        <v>3800</v>
      </c>
      <c r="C1347" s="8" t="s">
        <v>3801</v>
      </c>
      <c r="D1347" s="9" t="s">
        <v>3802</v>
      </c>
      <c r="E1347" s="10" t="n">
        <v>4.9</v>
      </c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 t="s">
        <v>3803</v>
      </c>
      <c r="C1348" s="8" t="s">
        <v>3804</v>
      </c>
      <c r="D1348" s="9" t="s">
        <v>3805</v>
      </c>
      <c r="E1348" s="10" t="n">
        <v>15.7</v>
      </c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 t="s">
        <v>3806</v>
      </c>
      <c r="C1349" s="8" t="s">
        <v>3807</v>
      </c>
      <c r="D1349" s="9" t="s">
        <v>3808</v>
      </c>
      <c r="E1349" s="10" t="n">
        <v>4.4</v>
      </c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 t="s">
        <v>3809</v>
      </c>
      <c r="C1350" s="8" t="s">
        <v>3810</v>
      </c>
      <c r="D1350" s="9" t="s">
        <v>3811</v>
      </c>
      <c r="E1350" s="10" t="n">
        <v>4.9</v>
      </c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 t="s">
        <v>3812</v>
      </c>
      <c r="C1351" s="8" t="s">
        <v>3813</v>
      </c>
      <c r="D1351" s="9" t="s">
        <v>3814</v>
      </c>
      <c r="E1351" s="10" t="n">
        <v>4.9</v>
      </c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 t="s">
        <v>3815</v>
      </c>
      <c r="C1352" s="8" t="s">
        <v>3816</v>
      </c>
      <c r="D1352" s="9" t="s">
        <v>3817</v>
      </c>
      <c r="E1352" s="10" t="n">
        <v>5.4</v>
      </c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 t="s">
        <v>3818</v>
      </c>
      <c r="C1353" s="8" t="s">
        <v>3819</v>
      </c>
      <c r="D1353" s="9" t="s">
        <v>3820</v>
      </c>
      <c r="E1353" s="10" t="n">
        <v>167</v>
      </c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 t="s">
        <v>3821</v>
      </c>
      <c r="C1354" s="8" t="s">
        <v>3822</v>
      </c>
      <c r="D1354" s="9" t="s">
        <v>3823</v>
      </c>
      <c r="E1354" s="10" t="n">
        <v>5.9</v>
      </c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 t="s">
        <v>3824</v>
      </c>
      <c r="C1355" s="8" t="s">
        <v>3825</v>
      </c>
      <c r="D1355" s="9" t="s">
        <v>3826</v>
      </c>
      <c r="E1355" s="10" t="n">
        <v>17.8</v>
      </c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 t="s">
        <v>3827</v>
      </c>
      <c r="C1356" s="8" t="s">
        <v>3828</v>
      </c>
      <c r="D1356" s="9" t="s">
        <v>3829</v>
      </c>
      <c r="E1356" s="10" t="n">
        <v>17.8</v>
      </c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 t="s">
        <v>3830</v>
      </c>
      <c r="C1357" s="8" t="s">
        <v>3831</v>
      </c>
      <c r="D1357" s="9" t="s">
        <v>3832</v>
      </c>
      <c r="E1357" s="10" t="n">
        <v>6.4</v>
      </c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 t="s">
        <v>3833</v>
      </c>
      <c r="C1358" s="8" t="s">
        <v>3834</v>
      </c>
      <c r="D1358" s="9" t="s">
        <v>3835</v>
      </c>
      <c r="E1358" s="10" t="n">
        <v>5.9</v>
      </c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 t="s">
        <v>3836</v>
      </c>
      <c r="C1359" s="8" t="s">
        <v>3837</v>
      </c>
      <c r="D1359" s="9" t="s">
        <v>3838</v>
      </c>
      <c r="E1359" s="10" t="n">
        <v>4.9</v>
      </c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 t="s">
        <v>3839</v>
      </c>
      <c r="C1360" s="8" t="s">
        <v>3840</v>
      </c>
      <c r="D1360" s="9" t="s">
        <v>3841</v>
      </c>
      <c r="E1360" s="10" t="n">
        <v>4.7</v>
      </c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 t="s">
        <v>3842</v>
      </c>
      <c r="C1361" s="8" t="s">
        <v>3843</v>
      </c>
      <c r="D1361" s="9" t="s">
        <v>3844</v>
      </c>
      <c r="E1361" s="10" t="n">
        <v>5.9</v>
      </c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 t="s">
        <v>3845</v>
      </c>
      <c r="C1362" s="8" t="s">
        <v>3846</v>
      </c>
      <c r="D1362" s="9" t="s">
        <v>3847</v>
      </c>
      <c r="E1362" s="10" t="n">
        <v>17.8</v>
      </c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 t="s">
        <v>3848</v>
      </c>
      <c r="C1363" s="8" t="s">
        <v>3849</v>
      </c>
      <c r="D1363" s="9" t="s">
        <v>3850</v>
      </c>
      <c r="E1363" s="10" t="n">
        <v>4.4</v>
      </c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 t="s">
        <v>3851</v>
      </c>
      <c r="C1364" s="8" t="s">
        <v>3852</v>
      </c>
      <c r="D1364" s="9" t="s">
        <v>3853</v>
      </c>
      <c r="E1364" s="10" t="n">
        <v>15.7</v>
      </c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 t="s">
        <v>3854</v>
      </c>
      <c r="C1365" s="8" t="s">
        <v>3855</v>
      </c>
      <c r="D1365" s="9" t="s">
        <v>3856</v>
      </c>
      <c r="E1365" s="10" t="n">
        <v>4.7</v>
      </c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 t="s">
        <v>3857</v>
      </c>
      <c r="C1366" s="8" t="s">
        <v>3858</v>
      </c>
      <c r="D1366" s="9" t="s">
        <v>3859</v>
      </c>
      <c r="E1366" s="10" t="n">
        <v>4.7</v>
      </c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 t="s">
        <v>3860</v>
      </c>
      <c r="C1367" s="8" t="s">
        <v>3861</v>
      </c>
      <c r="D1367" s="9" t="s">
        <v>3862</v>
      </c>
      <c r="E1367" s="10" t="n">
        <v>16.7</v>
      </c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 t="s">
        <v>3863</v>
      </c>
      <c r="C1368" s="8" t="s">
        <v>3864</v>
      </c>
      <c r="D1368" s="9" t="s">
        <v>3865</v>
      </c>
      <c r="E1368" s="10" t="n">
        <v>16.8</v>
      </c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 t="s">
        <v>3866</v>
      </c>
      <c r="C1369" s="8" t="s">
        <v>3867</v>
      </c>
      <c r="D1369" s="9" t="s">
        <v>3868</v>
      </c>
      <c r="E1369" s="10" t="n">
        <v>4.7</v>
      </c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 t="s">
        <v>3869</v>
      </c>
      <c r="C1370" s="8" t="s">
        <v>3870</v>
      </c>
      <c r="D1370" s="9" t="s">
        <v>3871</v>
      </c>
      <c r="E1370" s="10" t="n">
        <v>16.8</v>
      </c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 t="s">
        <v>3872</v>
      </c>
      <c r="C1371" s="8" t="s">
        <v>3873</v>
      </c>
      <c r="D1371" s="9" t="s">
        <v>3874</v>
      </c>
      <c r="E1371" s="10" t="n">
        <v>4.7</v>
      </c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 t="s">
        <v>3875</v>
      </c>
      <c r="C1372" s="8" t="s">
        <v>3876</v>
      </c>
      <c r="D1372" s="9" t="s">
        <v>3877</v>
      </c>
      <c r="E1372" s="10" t="n">
        <v>16.8</v>
      </c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 t="s">
        <v>3878</v>
      </c>
      <c r="C1373" s="8" t="s">
        <v>3879</v>
      </c>
      <c r="D1373" s="9" t="s">
        <v>3880</v>
      </c>
      <c r="E1373" s="10" t="n">
        <v>4.9</v>
      </c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 t="s">
        <v>3881</v>
      </c>
      <c r="C1374" s="8" t="s">
        <v>3882</v>
      </c>
      <c r="D1374" s="9" t="s">
        <v>3883</v>
      </c>
      <c r="E1374" s="10" t="n">
        <v>17.8</v>
      </c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 t="s">
        <v>3884</v>
      </c>
      <c r="C1375" s="8" t="s">
        <v>3885</v>
      </c>
      <c r="D1375" s="9" t="s">
        <v>3886</v>
      </c>
      <c r="E1375" s="10" t="n">
        <v>15.7</v>
      </c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 t="s">
        <v>3887</v>
      </c>
      <c r="C1376" s="8" t="s">
        <v>3888</v>
      </c>
      <c r="D1376" s="9" t="s">
        <v>3889</v>
      </c>
      <c r="E1376" s="10" t="n">
        <v>17.8</v>
      </c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 t="s">
        <v>3890</v>
      </c>
      <c r="C1377" s="8" t="s">
        <v>3891</v>
      </c>
      <c r="D1377" s="9" t="s">
        <v>3892</v>
      </c>
      <c r="E1377" s="10" t="n">
        <v>4.9</v>
      </c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 t="s">
        <v>3893</v>
      </c>
      <c r="C1378" s="8" t="s">
        <v>14</v>
      </c>
      <c r="D1378" s="9" t="s">
        <v>3894</v>
      </c>
      <c r="E1378" s="10" t="n">
        <v>4.9</v>
      </c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 t="s">
        <v>3895</v>
      </c>
      <c r="C1379" s="8" t="s">
        <v>3896</v>
      </c>
      <c r="D1379" s="9" t="s">
        <v>3897</v>
      </c>
      <c r="E1379" s="10" t="n">
        <v>4.9</v>
      </c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 t="s">
        <v>3898</v>
      </c>
      <c r="C1380" s="8" t="s">
        <v>3899</v>
      </c>
      <c r="D1380" s="9" t="s">
        <v>3900</v>
      </c>
      <c r="E1380" s="10" t="n">
        <v>5.6</v>
      </c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 t="s">
        <v>3901</v>
      </c>
      <c r="C1381" s="8" t="s">
        <v>3902</v>
      </c>
      <c r="D1381" s="9" t="s">
        <v>3903</v>
      </c>
      <c r="E1381" s="10" t="n">
        <v>15.7</v>
      </c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 t="s">
        <v>3904</v>
      </c>
      <c r="C1382" s="8" t="s">
        <v>3905</v>
      </c>
      <c r="D1382" s="9" t="s">
        <v>3906</v>
      </c>
      <c r="E1382" s="10" t="n">
        <v>16.8</v>
      </c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 t="s">
        <v>3907</v>
      </c>
      <c r="C1383" s="8" t="s">
        <v>3908</v>
      </c>
      <c r="D1383" s="9" t="s">
        <v>3909</v>
      </c>
      <c r="E1383" s="10" t="n">
        <v>5.9</v>
      </c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 t="s">
        <v>3910</v>
      </c>
      <c r="C1384" s="8" t="s">
        <v>3911</v>
      </c>
      <c r="D1384" s="9" t="s">
        <v>3912</v>
      </c>
      <c r="E1384" s="10" t="n">
        <v>16.8</v>
      </c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 t="s">
        <v>3913</v>
      </c>
      <c r="C1385" s="8" t="s">
        <v>3914</v>
      </c>
      <c r="D1385" s="9" t="s">
        <v>3915</v>
      </c>
      <c r="E1385" s="10" t="n">
        <v>16.7</v>
      </c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 t="s">
        <v>3916</v>
      </c>
      <c r="C1386" s="8" t="s">
        <v>3917</v>
      </c>
      <c r="D1386" s="9" t="s">
        <v>3918</v>
      </c>
      <c r="E1386" s="10" t="n">
        <v>4.9</v>
      </c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 t="s">
        <v>3919</v>
      </c>
      <c r="C1387" s="8" t="s">
        <v>3920</v>
      </c>
      <c r="D1387" s="9" t="s">
        <v>3921</v>
      </c>
      <c r="E1387" s="10" t="n">
        <v>15.7</v>
      </c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 t="s">
        <v>3922</v>
      </c>
      <c r="C1388" s="8" t="s">
        <v>3923</v>
      </c>
      <c r="D1388" s="9" t="s">
        <v>3924</v>
      </c>
      <c r="E1388" s="10" t="n">
        <v>5.9</v>
      </c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 t="s">
        <v>3925</v>
      </c>
      <c r="C1389" s="8" t="s">
        <v>3926</v>
      </c>
      <c r="D1389" s="9" t="s">
        <v>3927</v>
      </c>
      <c r="E1389" s="10" t="n">
        <v>5.9</v>
      </c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 t="s">
        <v>3928</v>
      </c>
      <c r="C1390" s="8" t="s">
        <v>3929</v>
      </c>
      <c r="D1390" s="9" t="s">
        <v>3930</v>
      </c>
      <c r="E1390" s="10" t="n">
        <v>17.8</v>
      </c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 t="s">
        <v>3931</v>
      </c>
      <c r="C1391" s="8" t="s">
        <v>3932</v>
      </c>
      <c r="D1391" s="9" t="s">
        <v>3933</v>
      </c>
      <c r="E1391" s="10" t="n">
        <v>15.7</v>
      </c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 t="s">
        <v>3934</v>
      </c>
      <c r="C1392" s="8" t="s">
        <v>3935</v>
      </c>
      <c r="D1392" s="9" t="s">
        <v>3936</v>
      </c>
      <c r="E1392" s="10" t="n">
        <v>5.4</v>
      </c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 t="s">
        <v>3937</v>
      </c>
      <c r="C1393" s="8" t="s">
        <v>3938</v>
      </c>
      <c r="D1393" s="9" t="s">
        <v>3939</v>
      </c>
      <c r="E1393" s="10" t="n">
        <v>17.8</v>
      </c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 t="s">
        <v>3940</v>
      </c>
      <c r="C1394" s="8" t="s">
        <v>3941</v>
      </c>
      <c r="D1394" s="9" t="s">
        <v>3942</v>
      </c>
      <c r="E1394" s="10" t="n">
        <v>67.6</v>
      </c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 t="s">
        <v>3943</v>
      </c>
      <c r="C1395" s="8" t="s">
        <v>3944</v>
      </c>
      <c r="D1395" s="9" t="s">
        <v>3945</v>
      </c>
      <c r="E1395" s="10" t="n">
        <v>5.2</v>
      </c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 t="s">
        <v>3946</v>
      </c>
      <c r="C1396" s="8" t="s">
        <v>3947</v>
      </c>
      <c r="D1396" s="9" t="s">
        <v>3948</v>
      </c>
      <c r="E1396" s="10" t="n">
        <v>15.7</v>
      </c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 t="s">
        <v>3949</v>
      </c>
      <c r="C1397" s="8" t="s">
        <v>3950</v>
      </c>
      <c r="D1397" s="9" t="s">
        <v>3951</v>
      </c>
      <c r="E1397" s="10" t="n">
        <v>15.7</v>
      </c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 t="s">
        <v>3952</v>
      </c>
      <c r="C1398" s="8" t="s">
        <v>3953</v>
      </c>
      <c r="D1398" s="9" t="s">
        <v>3954</v>
      </c>
      <c r="E1398" s="10" t="n">
        <v>4.4</v>
      </c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 t="s">
        <v>3955</v>
      </c>
      <c r="C1399" s="8" t="s">
        <v>3956</v>
      </c>
      <c r="D1399" s="9" t="s">
        <v>3957</v>
      </c>
      <c r="E1399" s="10" t="n">
        <v>3.9</v>
      </c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 t="s">
        <v>3958</v>
      </c>
      <c r="C1400" s="8" t="s">
        <v>3959</v>
      </c>
      <c r="D1400" s="9" t="s">
        <v>3960</v>
      </c>
      <c r="E1400" s="10" t="n">
        <v>4.5</v>
      </c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 t="s">
        <v>3961</v>
      </c>
      <c r="C1401" s="8" t="s">
        <v>3962</v>
      </c>
      <c r="D1401" s="9" t="s">
        <v>3963</v>
      </c>
      <c r="E1401" s="10" t="n">
        <v>15.7</v>
      </c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 t="s">
        <v>3964</v>
      </c>
      <c r="C1402" s="8" t="s">
        <v>3965</v>
      </c>
      <c r="D1402" s="9" t="s">
        <v>3966</v>
      </c>
      <c r="E1402" s="10" t="n">
        <v>4.4</v>
      </c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 t="s">
        <v>3967</v>
      </c>
      <c r="C1403" s="8" t="s">
        <v>3968</v>
      </c>
      <c r="D1403" s="9" t="s">
        <v>3969</v>
      </c>
      <c r="E1403" s="10" t="n">
        <v>67.6</v>
      </c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 t="s">
        <v>3970</v>
      </c>
      <c r="C1404" s="8" t="s">
        <v>3971</v>
      </c>
      <c r="D1404" s="9" t="s">
        <v>3972</v>
      </c>
      <c r="E1404" s="10" t="n">
        <v>4.9</v>
      </c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 t="s">
        <v>3973</v>
      </c>
      <c r="C1405" s="8" t="s">
        <v>3974</v>
      </c>
      <c r="D1405" s="9" t="s">
        <v>3975</v>
      </c>
      <c r="E1405" s="10" t="n">
        <v>6.4</v>
      </c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 t="s">
        <v>3976</v>
      </c>
      <c r="C1406" s="8" t="s">
        <v>3977</v>
      </c>
      <c r="D1406" s="9" t="s">
        <v>3978</v>
      </c>
      <c r="E1406" s="10" t="n">
        <v>16.7</v>
      </c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 t="s">
        <v>3979</v>
      </c>
      <c r="C1407" s="8" t="s">
        <v>3980</v>
      </c>
      <c r="D1407" s="9" t="s">
        <v>3981</v>
      </c>
      <c r="E1407" s="10" t="n">
        <v>5.9</v>
      </c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 t="s">
        <v>3982</v>
      </c>
      <c r="C1408" s="8" t="s">
        <v>3983</v>
      </c>
      <c r="D1408" s="9" t="s">
        <v>3984</v>
      </c>
      <c r="E1408" s="10" t="n">
        <v>5.4</v>
      </c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 t="s">
        <v>3985</v>
      </c>
      <c r="C1409" s="8" t="s">
        <v>3986</v>
      </c>
      <c r="D1409" s="9" t="s">
        <v>3987</v>
      </c>
      <c r="E1409" s="10" t="n">
        <v>5.4</v>
      </c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 t="s">
        <v>3988</v>
      </c>
      <c r="C1410" s="8" t="s">
        <v>3989</v>
      </c>
      <c r="D1410" s="9" t="s">
        <v>3990</v>
      </c>
      <c r="E1410" s="10" t="n">
        <v>4.9</v>
      </c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 t="s">
        <v>3991</v>
      </c>
      <c r="C1411" s="8" t="s">
        <v>3992</v>
      </c>
      <c r="D1411" s="9" t="s">
        <v>3993</v>
      </c>
      <c r="E1411" s="10" t="n">
        <v>4.9</v>
      </c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 t="s">
        <v>3994</v>
      </c>
      <c r="C1412" s="8" t="s">
        <v>3995</v>
      </c>
      <c r="D1412" s="9" t="s">
        <v>3996</v>
      </c>
      <c r="E1412" s="10" t="n">
        <v>5.9</v>
      </c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 t="s">
        <v>3997</v>
      </c>
      <c r="C1413" s="8" t="s">
        <v>3998</v>
      </c>
      <c r="D1413" s="9" t="s">
        <v>3999</v>
      </c>
      <c r="E1413" s="10" t="n">
        <v>16.7</v>
      </c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 t="s">
        <v>4000</v>
      </c>
      <c r="C1414" s="8" t="s">
        <v>4001</v>
      </c>
      <c r="D1414" s="9" t="s">
        <v>4002</v>
      </c>
      <c r="E1414" s="10" t="n">
        <v>5.2</v>
      </c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 t="s">
        <v>4003</v>
      </c>
      <c r="C1415" s="8" t="s">
        <v>4004</v>
      </c>
      <c r="D1415" s="9" t="s">
        <v>4005</v>
      </c>
      <c r="E1415" s="10" t="n">
        <v>16.7</v>
      </c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 t="s">
        <v>4006</v>
      </c>
      <c r="C1416" s="8" t="s">
        <v>4007</v>
      </c>
      <c r="D1416" s="9" t="s">
        <v>4008</v>
      </c>
      <c r="E1416" s="10" t="n">
        <v>116.2</v>
      </c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 t="s">
        <v>4009</v>
      </c>
      <c r="C1417" s="8" t="s">
        <v>4010</v>
      </c>
      <c r="D1417" s="9" t="s">
        <v>4011</v>
      </c>
      <c r="E1417" s="10" t="n">
        <v>6.9</v>
      </c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 t="s">
        <v>4012</v>
      </c>
      <c r="C1418" s="8" t="s">
        <v>4013</v>
      </c>
      <c r="D1418" s="9" t="s">
        <v>4014</v>
      </c>
      <c r="E1418" s="10" t="n">
        <v>17.8</v>
      </c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 t="s">
        <v>4015</v>
      </c>
      <c r="C1419" s="8" t="s">
        <v>4016</v>
      </c>
      <c r="D1419" s="9" t="s">
        <v>4017</v>
      </c>
      <c r="E1419" s="10" t="n">
        <v>15.7</v>
      </c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 t="s">
        <v>4018</v>
      </c>
      <c r="C1420" s="8" t="s">
        <v>4019</v>
      </c>
      <c r="D1420" s="9" t="s">
        <v>4020</v>
      </c>
      <c r="E1420" s="10" t="n">
        <v>15.7</v>
      </c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 t="s">
        <v>4021</v>
      </c>
      <c r="C1421" s="8" t="s">
        <v>4022</v>
      </c>
      <c r="D1421" s="9" t="s">
        <v>4023</v>
      </c>
      <c r="E1421" s="10" t="n">
        <v>15.7</v>
      </c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 t="s">
        <v>4024</v>
      </c>
      <c r="C1422" s="8" t="s">
        <v>4025</v>
      </c>
      <c r="D1422" s="9" t="s">
        <v>4026</v>
      </c>
      <c r="E1422" s="10" t="n">
        <v>6.9</v>
      </c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 t="s">
        <v>4027</v>
      </c>
      <c r="C1423" s="8" t="s">
        <v>4028</v>
      </c>
      <c r="D1423" s="9" t="s">
        <v>4029</v>
      </c>
      <c r="E1423" s="10" t="n">
        <v>4.9</v>
      </c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 t="s">
        <v>4030</v>
      </c>
      <c r="C1424" s="8" t="s">
        <v>4031</v>
      </c>
      <c r="D1424" s="9" t="s">
        <v>4032</v>
      </c>
      <c r="E1424" s="10" t="n">
        <v>15.7</v>
      </c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 t="s">
        <v>4033</v>
      </c>
      <c r="C1425" s="8" t="s">
        <v>4034</v>
      </c>
      <c r="D1425" s="9" t="s">
        <v>4035</v>
      </c>
      <c r="E1425" s="10" t="n">
        <v>4.9</v>
      </c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 t="s">
        <v>4036</v>
      </c>
      <c r="C1426" s="8" t="s">
        <v>4037</v>
      </c>
      <c r="D1426" s="9" t="s">
        <v>4038</v>
      </c>
      <c r="E1426" s="10" t="n">
        <v>15.7</v>
      </c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 t="s">
        <v>4039</v>
      </c>
      <c r="C1427" s="8" t="s">
        <v>4040</v>
      </c>
      <c r="D1427" s="9" t="s">
        <v>4041</v>
      </c>
      <c r="E1427" s="10" t="n">
        <v>4.2</v>
      </c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 t="s">
        <v>4042</v>
      </c>
      <c r="C1428" s="8" t="s">
        <v>4043</v>
      </c>
      <c r="D1428" s="9" t="s">
        <v>4044</v>
      </c>
      <c r="E1428" s="10" t="n">
        <v>15.7</v>
      </c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 t="s">
        <v>4045</v>
      </c>
      <c r="C1429" s="8" t="s">
        <v>4046</v>
      </c>
      <c r="D1429" s="9" t="s">
        <v>4047</v>
      </c>
      <c r="E1429" s="10" t="n">
        <v>17.8</v>
      </c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 t="s">
        <v>4048</v>
      </c>
      <c r="C1430" s="8" t="s">
        <v>4049</v>
      </c>
      <c r="D1430" s="9" t="s">
        <v>4050</v>
      </c>
      <c r="E1430" s="10" t="n">
        <v>5.1</v>
      </c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 t="s">
        <v>4051</v>
      </c>
      <c r="C1431" s="8" t="s">
        <v>4052</v>
      </c>
      <c r="D1431" s="9" t="s">
        <v>4053</v>
      </c>
      <c r="E1431" s="10" t="n">
        <v>16.7</v>
      </c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 t="s">
        <v>4054</v>
      </c>
      <c r="C1432" s="8" t="s">
        <v>4055</v>
      </c>
      <c r="D1432" s="9" t="s">
        <v>4056</v>
      </c>
      <c r="E1432" s="10" t="n">
        <v>16.8</v>
      </c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 t="s">
        <v>4057</v>
      </c>
      <c r="C1433" s="8" t="s">
        <v>4058</v>
      </c>
      <c r="D1433" s="9" t="s">
        <v>4059</v>
      </c>
      <c r="E1433" s="10" t="n">
        <v>4.9</v>
      </c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 t="s">
        <v>4060</v>
      </c>
      <c r="C1434" s="8" t="s">
        <v>14</v>
      </c>
      <c r="D1434" s="9" t="s">
        <v>4061</v>
      </c>
      <c r="E1434" s="10" t="n">
        <v>4.4</v>
      </c>
      <c r="F1434" s="11"/>
      <c r="G1434" s="10" t="str">
        <f aca="false">IF($E1434*IF(ISBLANK($F1434),0,$F1434)=0,"",$E1434*IF(ISBLANK($F1434),0,$F1434))</f>
        <v/>
      </c>
    </row>
    <row r="1435" customFormat="false" ht="15" hidden="false" customHeight="false" outlineLevel="0" collapsed="false">
      <c r="B1435" s="8" t="s">
        <v>4062</v>
      </c>
      <c r="C1435" s="12" t="s">
        <v>4063</v>
      </c>
      <c r="D1435" s="9" t="s">
        <v>4064</v>
      </c>
      <c r="E1435" s="10" t="n">
        <v>15.7</v>
      </c>
      <c r="F1435" s="11"/>
      <c r="G1435" s="10" t="str">
        <f aca="false">IF($E1435*IF(ISBLANK($F1435),0,$F1435)=0,"",$E1435*IF(ISBLANK($F1435),0,$F1435))</f>
        <v/>
      </c>
    </row>
    <row r="1436" customFormat="false" ht="15" hidden="false" customHeight="false" outlineLevel="0" collapsed="false">
      <c r="B1436" s="8" t="s">
        <v>4065</v>
      </c>
      <c r="C1436" s="12" t="s">
        <v>4066</v>
      </c>
      <c r="D1436" s="9" t="s">
        <v>4067</v>
      </c>
      <c r="E1436" s="10" t="n">
        <v>4.8</v>
      </c>
      <c r="F1436" s="11"/>
      <c r="G1436" s="10" t="str">
        <f aca="false">IF($E1436*IF(ISBLANK($F1436),0,$F1436)=0,"",$E1436*IF(ISBLANK($F1436),0,$F1436))</f>
        <v/>
      </c>
    </row>
    <row r="1437" customFormat="false" ht="14.25" hidden="false" customHeight="false" outlineLevel="0" collapsed="false">
      <c r="B1437" s="8" t="s">
        <v>4068</v>
      </c>
      <c r="C1437" s="8" t="s">
        <v>4069</v>
      </c>
      <c r="D1437" s="9" t="s">
        <v>4070</v>
      </c>
      <c r="E1437" s="10" t="n">
        <v>15.7</v>
      </c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 t="s">
        <v>4071</v>
      </c>
      <c r="C1438" s="8" t="s">
        <v>4072</v>
      </c>
      <c r="D1438" s="9" t="s">
        <v>4073</v>
      </c>
      <c r="E1438" s="10" t="n">
        <v>15.7</v>
      </c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 t="s">
        <v>4074</v>
      </c>
      <c r="C1439" s="8" t="s">
        <v>4075</v>
      </c>
      <c r="D1439" s="9" t="s">
        <v>4076</v>
      </c>
      <c r="E1439" s="10" t="n">
        <v>4.9</v>
      </c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 t="s">
        <v>4077</v>
      </c>
      <c r="C1440" s="8" t="s">
        <v>4078</v>
      </c>
      <c r="D1440" s="9" t="s">
        <v>4079</v>
      </c>
      <c r="E1440" s="10" t="n">
        <v>15.7</v>
      </c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 t="s">
        <v>4080</v>
      </c>
      <c r="C1441" s="8" t="s">
        <v>4081</v>
      </c>
      <c r="D1441" s="9" t="s">
        <v>4082</v>
      </c>
      <c r="E1441" s="10" t="n">
        <v>4.9</v>
      </c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 t="s">
        <v>4083</v>
      </c>
      <c r="C1442" s="8" t="s">
        <v>4084</v>
      </c>
      <c r="D1442" s="9" t="s">
        <v>4085</v>
      </c>
      <c r="E1442" s="10" t="n">
        <v>16.8</v>
      </c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 t="s">
        <v>4086</v>
      </c>
      <c r="C1443" s="8" t="s">
        <v>4087</v>
      </c>
      <c r="D1443" s="9" t="s">
        <v>4088</v>
      </c>
      <c r="E1443" s="10" t="n">
        <v>4.2</v>
      </c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 t="s">
        <v>4089</v>
      </c>
      <c r="C1444" s="8" t="s">
        <v>4090</v>
      </c>
      <c r="D1444" s="9" t="s">
        <v>4091</v>
      </c>
      <c r="E1444" s="10" t="n">
        <v>4.2</v>
      </c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 t="s">
        <v>4092</v>
      </c>
      <c r="C1445" s="8" t="s">
        <v>4093</v>
      </c>
      <c r="D1445" s="9" t="s">
        <v>4094</v>
      </c>
      <c r="E1445" s="10" t="n">
        <v>16.7</v>
      </c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 t="s">
        <v>4095</v>
      </c>
      <c r="C1446" s="8" t="s">
        <v>4096</v>
      </c>
      <c r="D1446" s="9" t="s">
        <v>4097</v>
      </c>
      <c r="E1446" s="10" t="n">
        <v>4.2</v>
      </c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 t="s">
        <v>4098</v>
      </c>
      <c r="C1447" s="8" t="s">
        <v>4099</v>
      </c>
      <c r="D1447" s="9" t="s">
        <v>4100</v>
      </c>
      <c r="E1447" s="10" t="n">
        <v>5.2</v>
      </c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 t="s">
        <v>4101</v>
      </c>
      <c r="C1448" s="8" t="s">
        <v>4102</v>
      </c>
      <c r="D1448" s="9" t="s">
        <v>4103</v>
      </c>
      <c r="E1448" s="10" t="n">
        <v>16.8</v>
      </c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 t="s">
        <v>4104</v>
      </c>
      <c r="C1449" s="8" t="s">
        <v>4105</v>
      </c>
      <c r="D1449" s="9" t="s">
        <v>4106</v>
      </c>
      <c r="E1449" s="10" t="n">
        <v>4.2</v>
      </c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 t="s">
        <v>4107</v>
      </c>
      <c r="C1450" s="8" t="s">
        <v>4108</v>
      </c>
      <c r="D1450" s="9" t="s">
        <v>4109</v>
      </c>
      <c r="E1450" s="10" t="n">
        <v>15.7</v>
      </c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 t="s">
        <v>4110</v>
      </c>
      <c r="C1451" s="8" t="s">
        <v>4111</v>
      </c>
      <c r="D1451" s="9" t="s">
        <v>4112</v>
      </c>
      <c r="E1451" s="10" t="n">
        <v>4.4</v>
      </c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 t="s">
        <v>4113</v>
      </c>
      <c r="C1452" s="8" t="s">
        <v>4114</v>
      </c>
      <c r="D1452" s="9" t="s">
        <v>4115</v>
      </c>
      <c r="E1452" s="10" t="n">
        <v>17.8</v>
      </c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 t="s">
        <v>4116</v>
      </c>
      <c r="C1453" s="8" t="s">
        <v>4117</v>
      </c>
      <c r="D1453" s="9" t="s">
        <v>4118</v>
      </c>
      <c r="E1453" s="10" t="n">
        <v>4.6</v>
      </c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 t="s">
        <v>4119</v>
      </c>
      <c r="C1454" s="8" t="s">
        <v>4120</v>
      </c>
      <c r="D1454" s="9" t="s">
        <v>4121</v>
      </c>
      <c r="E1454" s="10" t="n">
        <v>16.7</v>
      </c>
      <c r="F1454" s="11"/>
      <c r="G1454" s="10" t="str">
        <f aca="false">IF($E1454*IF(ISBLANK($F1454),0,$F1454)=0,"",$E1454*IF(ISBLANK($F1454),0,$F1454))</f>
        <v/>
      </c>
    </row>
    <row r="1455" customFormat="false" ht="18" hidden="false" customHeight="false" outlineLevel="0" collapsed="false">
      <c r="B1455" s="8"/>
      <c r="C1455" s="14" t="s">
        <v>4122</v>
      </c>
      <c r="D1455" s="9"/>
      <c r="E1455" s="10"/>
      <c r="F1455" s="11"/>
      <c r="G1455" s="10" t="str">
        <f aca="false">IF($E1455*IF(ISBLANK($F1455),0,$F1455)=0,"",$E1455*IF(ISBLANK($F1455),0,$F1455))</f>
        <v/>
      </c>
    </row>
    <row r="1456" customFormat="false" ht="16.5" hidden="false" customHeight="false" outlineLevel="0" collapsed="false">
      <c r="B1456" s="8"/>
      <c r="C1456" s="15" t="s">
        <v>4123</v>
      </c>
      <c r="D1456" s="9"/>
      <c r="E1456" s="10"/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 t="s">
        <v>4124</v>
      </c>
      <c r="C1457" s="8" t="s">
        <v>4125</v>
      </c>
      <c r="D1457" s="9" t="s">
        <v>4126</v>
      </c>
      <c r="E1457" s="10" t="n">
        <v>18.8</v>
      </c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 t="s">
        <v>4127</v>
      </c>
      <c r="C1458" s="8" t="s">
        <v>4128</v>
      </c>
      <c r="D1458" s="9" t="s">
        <v>4129</v>
      </c>
      <c r="E1458" s="10" t="n">
        <v>7.5</v>
      </c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 t="s">
        <v>4130</v>
      </c>
      <c r="C1459" s="8" t="s">
        <v>4131</v>
      </c>
      <c r="D1459" s="9" t="s">
        <v>4132</v>
      </c>
      <c r="E1459" s="10" t="n">
        <v>18.8</v>
      </c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 t="s">
        <v>4133</v>
      </c>
      <c r="C1460" s="8" t="s">
        <v>4134</v>
      </c>
      <c r="D1460" s="9" t="s">
        <v>4135</v>
      </c>
      <c r="E1460" s="10" t="n">
        <v>21.4</v>
      </c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 t="s">
        <v>4136</v>
      </c>
      <c r="C1461" s="8" t="s">
        <v>4137</v>
      </c>
      <c r="D1461" s="9" t="s">
        <v>4138</v>
      </c>
      <c r="E1461" s="10" t="n">
        <v>18.8</v>
      </c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 t="s">
        <v>4139</v>
      </c>
      <c r="C1462" s="8" t="s">
        <v>4140</v>
      </c>
      <c r="D1462" s="9" t="s">
        <v>4141</v>
      </c>
      <c r="E1462" s="10" t="n">
        <v>20.9</v>
      </c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 t="s">
        <v>4142</v>
      </c>
      <c r="C1463" s="8" t="s">
        <v>4143</v>
      </c>
      <c r="D1463" s="9" t="s">
        <v>4144</v>
      </c>
      <c r="E1463" s="10" t="n">
        <v>20.9</v>
      </c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 t="s">
        <v>4145</v>
      </c>
      <c r="C1464" s="8" t="s">
        <v>4146</v>
      </c>
      <c r="D1464" s="9" t="s">
        <v>4147</v>
      </c>
      <c r="E1464" s="10" t="n">
        <v>18.8</v>
      </c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 t="s">
        <v>4148</v>
      </c>
      <c r="C1465" s="8" t="s">
        <v>4149</v>
      </c>
      <c r="D1465" s="9" t="s">
        <v>4150</v>
      </c>
      <c r="E1465" s="10" t="n">
        <v>18.8</v>
      </c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 t="s">
        <v>4151</v>
      </c>
      <c r="C1466" s="8" t="s">
        <v>4152</v>
      </c>
      <c r="D1466" s="9" t="s">
        <v>4153</v>
      </c>
      <c r="E1466" s="10" t="n">
        <v>18.8</v>
      </c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 t="s">
        <v>4154</v>
      </c>
      <c r="C1467" s="8" t="s">
        <v>4155</v>
      </c>
      <c r="D1467" s="9" t="s">
        <v>4156</v>
      </c>
      <c r="E1467" s="10" t="n">
        <v>7.5</v>
      </c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 t="s">
        <v>4157</v>
      </c>
      <c r="C1468" s="8" t="s">
        <v>4158</v>
      </c>
      <c r="D1468" s="9" t="s">
        <v>4159</v>
      </c>
      <c r="E1468" s="10" t="n">
        <v>18.8</v>
      </c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 t="s">
        <v>4160</v>
      </c>
      <c r="C1469" s="8" t="s">
        <v>4161</v>
      </c>
      <c r="D1469" s="9" t="s">
        <v>4162</v>
      </c>
      <c r="E1469" s="10" t="n">
        <v>7.5</v>
      </c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 t="s">
        <v>4163</v>
      </c>
      <c r="C1470" s="8" t="s">
        <v>4164</v>
      </c>
      <c r="D1470" s="9" t="s">
        <v>4165</v>
      </c>
      <c r="E1470" s="10" t="n">
        <v>7.5</v>
      </c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 t="s">
        <v>4166</v>
      </c>
      <c r="C1471" s="8" t="s">
        <v>4167</v>
      </c>
      <c r="D1471" s="9" t="s">
        <v>4168</v>
      </c>
      <c r="E1471" s="10" t="n">
        <v>18.8</v>
      </c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 t="s">
        <v>4169</v>
      </c>
      <c r="C1472" s="8" t="s">
        <v>4170</v>
      </c>
      <c r="D1472" s="9" t="s">
        <v>4171</v>
      </c>
      <c r="E1472" s="10" t="n">
        <v>18.8</v>
      </c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 t="s">
        <v>4172</v>
      </c>
      <c r="C1473" s="8" t="s">
        <v>4173</v>
      </c>
      <c r="D1473" s="9" t="s">
        <v>4174</v>
      </c>
      <c r="E1473" s="10" t="n">
        <v>18.8</v>
      </c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 t="s">
        <v>4175</v>
      </c>
      <c r="C1474" s="8" t="s">
        <v>4176</v>
      </c>
      <c r="D1474" s="9" t="s">
        <v>4177</v>
      </c>
      <c r="E1474" s="10" t="n">
        <v>7.5</v>
      </c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 t="s">
        <v>4178</v>
      </c>
      <c r="C1475" s="8" t="s">
        <v>4179</v>
      </c>
      <c r="D1475" s="9" t="s">
        <v>4180</v>
      </c>
      <c r="E1475" s="10" t="n">
        <v>7.5</v>
      </c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 t="s">
        <v>4181</v>
      </c>
      <c r="C1476" s="8" t="s">
        <v>4182</v>
      </c>
      <c r="D1476" s="9" t="s">
        <v>4183</v>
      </c>
      <c r="E1476" s="10" t="n">
        <v>18.8</v>
      </c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 t="s">
        <v>4184</v>
      </c>
      <c r="C1477" s="8" t="s">
        <v>4185</v>
      </c>
      <c r="D1477" s="9" t="s">
        <v>4186</v>
      </c>
      <c r="E1477" s="10" t="n">
        <v>18.8</v>
      </c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 t="s">
        <v>4187</v>
      </c>
      <c r="C1478" s="8" t="s">
        <v>4188</v>
      </c>
      <c r="D1478" s="9" t="s">
        <v>4189</v>
      </c>
      <c r="E1478" s="10" t="n">
        <v>8.9</v>
      </c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 t="s">
        <v>4190</v>
      </c>
      <c r="C1479" s="8" t="s">
        <v>4191</v>
      </c>
      <c r="D1479" s="9" t="s">
        <v>4192</v>
      </c>
      <c r="E1479" s="10" t="n">
        <v>18.8</v>
      </c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 t="s">
        <v>4193</v>
      </c>
      <c r="C1480" s="8" t="s">
        <v>4194</v>
      </c>
      <c r="D1480" s="9" t="s">
        <v>4195</v>
      </c>
      <c r="E1480" s="10" t="n">
        <v>18.8</v>
      </c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 t="s">
        <v>4196</v>
      </c>
      <c r="C1481" s="8" t="s">
        <v>4197</v>
      </c>
      <c r="D1481" s="9" t="s">
        <v>4198</v>
      </c>
      <c r="E1481" s="10" t="n">
        <v>18.8</v>
      </c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 t="s">
        <v>4199</v>
      </c>
      <c r="C1482" s="8" t="s">
        <v>4200</v>
      </c>
      <c r="D1482" s="9" t="s">
        <v>4201</v>
      </c>
      <c r="E1482" s="10" t="n">
        <v>7.5</v>
      </c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 t="s">
        <v>4202</v>
      </c>
      <c r="C1483" s="8" t="s">
        <v>4203</v>
      </c>
      <c r="D1483" s="9" t="s">
        <v>4204</v>
      </c>
      <c r="E1483" s="10" t="n">
        <v>18.8</v>
      </c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 t="s">
        <v>4205</v>
      </c>
      <c r="C1484" s="8" t="s">
        <v>4206</v>
      </c>
      <c r="D1484" s="9" t="s">
        <v>4207</v>
      </c>
      <c r="E1484" s="10" t="n">
        <v>18.8</v>
      </c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 t="s">
        <v>4208</v>
      </c>
      <c r="C1485" s="8" t="s">
        <v>4209</v>
      </c>
      <c r="D1485" s="9" t="s">
        <v>4210</v>
      </c>
      <c r="E1485" s="10" t="n">
        <v>8.9</v>
      </c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 t="s">
        <v>4211</v>
      </c>
      <c r="C1486" s="8" t="s">
        <v>4212</v>
      </c>
      <c r="D1486" s="9" t="s">
        <v>4213</v>
      </c>
      <c r="E1486" s="10" t="n">
        <v>18.8</v>
      </c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 t="s">
        <v>4214</v>
      </c>
      <c r="C1487" s="8" t="s">
        <v>4215</v>
      </c>
      <c r="D1487" s="9" t="s">
        <v>4216</v>
      </c>
      <c r="E1487" s="10" t="n">
        <v>19.9</v>
      </c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 t="s">
        <v>4217</v>
      </c>
      <c r="C1488" s="8" t="s">
        <v>4218</v>
      </c>
      <c r="D1488" s="9" t="s">
        <v>4219</v>
      </c>
      <c r="E1488" s="10" t="n">
        <v>18.8</v>
      </c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 t="s">
        <v>4220</v>
      </c>
      <c r="C1489" s="8" t="s">
        <v>4221</v>
      </c>
      <c r="D1489" s="9" t="s">
        <v>4222</v>
      </c>
      <c r="E1489" s="10" t="n">
        <v>7.9</v>
      </c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 t="s">
        <v>4223</v>
      </c>
      <c r="C1490" s="8" t="s">
        <v>4224</v>
      </c>
      <c r="D1490" s="9" t="s">
        <v>4225</v>
      </c>
      <c r="E1490" s="10" t="n">
        <v>17.8</v>
      </c>
      <c r="F1490" s="11"/>
      <c r="G1490" s="10" t="str">
        <f aca="false">IF($E1490*IF(ISBLANK($F1490),0,$F1490)=0,"",$E1490*IF(ISBLANK($F1490),0,$F1490))</f>
        <v/>
      </c>
    </row>
    <row r="1491" customFormat="false" ht="15" hidden="false" customHeight="false" outlineLevel="0" collapsed="false">
      <c r="B1491" s="8" t="s">
        <v>4226</v>
      </c>
      <c r="C1491" s="12" t="s">
        <v>4227</v>
      </c>
      <c r="D1491" s="9" t="s">
        <v>4228</v>
      </c>
      <c r="E1491" s="10" t="n">
        <v>18.8</v>
      </c>
      <c r="F1491" s="11"/>
      <c r="G1491" s="10" t="str">
        <f aca="false">IF($E1491*IF(ISBLANK($F1491),0,$F1491)=0,"",$E1491*IF(ISBLANK($F1491),0,$F1491))</f>
        <v/>
      </c>
    </row>
    <row r="1492" customFormat="false" ht="15" hidden="false" customHeight="false" outlineLevel="0" collapsed="false">
      <c r="B1492" s="8" t="s">
        <v>4229</v>
      </c>
      <c r="C1492" s="12" t="s">
        <v>4230</v>
      </c>
      <c r="D1492" s="9" t="s">
        <v>4231</v>
      </c>
      <c r="E1492" s="10" t="n">
        <v>8.9</v>
      </c>
      <c r="F1492" s="11"/>
      <c r="G1492" s="10" t="str">
        <f aca="false">IF($E1492*IF(ISBLANK($F1492),0,$F1492)=0,"",$E1492*IF(ISBLANK($F1492),0,$F1492))</f>
        <v/>
      </c>
    </row>
    <row r="1493" customFormat="false" ht="14.25" hidden="false" customHeight="false" outlineLevel="0" collapsed="false">
      <c r="B1493" s="8" t="s">
        <v>4232</v>
      </c>
      <c r="C1493" s="8" t="s">
        <v>4233</v>
      </c>
      <c r="D1493" s="9" t="s">
        <v>4234</v>
      </c>
      <c r="E1493" s="10" t="n">
        <v>18.8</v>
      </c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 t="s">
        <v>4235</v>
      </c>
      <c r="C1494" s="8" t="s">
        <v>4236</v>
      </c>
      <c r="D1494" s="9" t="s">
        <v>4237</v>
      </c>
      <c r="E1494" s="10" t="n">
        <v>8.9</v>
      </c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 t="s">
        <v>4238</v>
      </c>
      <c r="C1495" s="8" t="s">
        <v>4239</v>
      </c>
      <c r="D1495" s="9" t="s">
        <v>4240</v>
      </c>
      <c r="E1495" s="10" t="n">
        <v>18.8</v>
      </c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 t="s">
        <v>4241</v>
      </c>
      <c r="C1496" s="8" t="s">
        <v>4242</v>
      </c>
      <c r="D1496" s="9" t="s">
        <v>4243</v>
      </c>
      <c r="E1496" s="10" t="n">
        <v>17.8</v>
      </c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 t="s">
        <v>4244</v>
      </c>
      <c r="C1497" s="8" t="s">
        <v>4245</v>
      </c>
      <c r="D1497" s="9" t="s">
        <v>4246</v>
      </c>
      <c r="E1497" s="10" t="n">
        <v>18.8</v>
      </c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 t="s">
        <v>4247</v>
      </c>
      <c r="C1498" s="8" t="s">
        <v>4248</v>
      </c>
      <c r="D1498" s="9" t="s">
        <v>4249</v>
      </c>
      <c r="E1498" s="10" t="n">
        <v>8.9</v>
      </c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 t="s">
        <v>4250</v>
      </c>
      <c r="C1499" s="8" t="s">
        <v>4251</v>
      </c>
      <c r="D1499" s="9" t="s">
        <v>4252</v>
      </c>
      <c r="E1499" s="10" t="n">
        <v>22</v>
      </c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 t="s">
        <v>4253</v>
      </c>
      <c r="C1500" s="8" t="s">
        <v>4254</v>
      </c>
      <c r="D1500" s="9" t="s">
        <v>4255</v>
      </c>
      <c r="E1500" s="10" t="n">
        <v>18.8</v>
      </c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 t="s">
        <v>4256</v>
      </c>
      <c r="C1501" s="8" t="s">
        <v>4257</v>
      </c>
      <c r="D1501" s="9" t="s">
        <v>4258</v>
      </c>
      <c r="E1501" s="10" t="n">
        <v>19.9</v>
      </c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 t="s">
        <v>4259</v>
      </c>
      <c r="C1502" s="8" t="s">
        <v>4260</v>
      </c>
      <c r="D1502" s="9" t="s">
        <v>4261</v>
      </c>
      <c r="E1502" s="10" t="n">
        <v>8.9</v>
      </c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 t="s">
        <v>4262</v>
      </c>
      <c r="C1503" s="8" t="s">
        <v>4263</v>
      </c>
      <c r="D1503" s="9" t="s">
        <v>4264</v>
      </c>
      <c r="E1503" s="10" t="n">
        <v>18.8</v>
      </c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 t="s">
        <v>4265</v>
      </c>
      <c r="C1504" s="8" t="s">
        <v>4266</v>
      </c>
      <c r="D1504" s="9" t="s">
        <v>4267</v>
      </c>
      <c r="E1504" s="10" t="n">
        <v>18.8</v>
      </c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 t="s">
        <v>4268</v>
      </c>
      <c r="C1505" s="8" t="s">
        <v>4269</v>
      </c>
      <c r="D1505" s="9" t="s">
        <v>4270</v>
      </c>
      <c r="E1505" s="10" t="n">
        <v>19.9</v>
      </c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 t="s">
        <v>4271</v>
      </c>
      <c r="C1506" s="8" t="s">
        <v>4272</v>
      </c>
      <c r="D1506" s="9" t="s">
        <v>4273</v>
      </c>
      <c r="E1506" s="10" t="n">
        <v>18.9</v>
      </c>
      <c r="F1506" s="11"/>
      <c r="G1506" s="10" t="str">
        <f aca="false">IF($E1506*IF(ISBLANK($F1506),0,$F1506)=0,"",$E1506*IF(ISBLANK($F1506),0,$F1506))</f>
        <v/>
      </c>
    </row>
    <row r="1507" customFormat="false" ht="16.5" hidden="false" customHeight="false" outlineLevel="0" collapsed="false">
      <c r="B1507" s="8"/>
      <c r="C1507" s="15" t="s">
        <v>4274</v>
      </c>
      <c r="D1507" s="9"/>
      <c r="E1507" s="10"/>
      <c r="F1507" s="11"/>
      <c r="G1507" s="10" t="str">
        <f aca="false">IF($E1507*IF(ISBLANK($F1507),0,$F1507)=0,"",$E1507*IF(ISBLANK($F1507),0,$F1507))</f>
        <v/>
      </c>
    </row>
    <row r="1508" customFormat="false" ht="15.75" hidden="false" customHeight="false" outlineLevel="0" collapsed="false">
      <c r="B1508" s="8"/>
      <c r="C1508" s="16" t="s">
        <v>4275</v>
      </c>
      <c r="D1508" s="9"/>
      <c r="E1508" s="10"/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 t="s">
        <v>4276</v>
      </c>
      <c r="C1509" s="8" t="s">
        <v>4277</v>
      </c>
      <c r="D1509" s="9" t="s">
        <v>4278</v>
      </c>
      <c r="E1509" s="10" t="n">
        <v>7.4</v>
      </c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 t="s">
        <v>4279</v>
      </c>
      <c r="C1510" s="8" t="s">
        <v>4280</v>
      </c>
      <c r="D1510" s="9" t="s">
        <v>4281</v>
      </c>
      <c r="E1510" s="10" t="n">
        <v>18</v>
      </c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 t="s">
        <v>4282</v>
      </c>
      <c r="C1511" s="8" t="s">
        <v>4283</v>
      </c>
      <c r="D1511" s="9" t="s">
        <v>4284</v>
      </c>
      <c r="E1511" s="10" t="n">
        <v>73.4</v>
      </c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 t="s">
        <v>4285</v>
      </c>
      <c r="C1512" s="8" t="s">
        <v>4286</v>
      </c>
      <c r="D1512" s="9" t="s">
        <v>4287</v>
      </c>
      <c r="E1512" s="10" t="n">
        <v>73.4</v>
      </c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 t="s">
        <v>4288</v>
      </c>
      <c r="C1513" s="8" t="s">
        <v>4289</v>
      </c>
      <c r="D1513" s="9" t="s">
        <v>4290</v>
      </c>
      <c r="E1513" s="10" t="n">
        <v>73.4</v>
      </c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 t="s">
        <v>4291</v>
      </c>
      <c r="C1514" s="8" t="s">
        <v>4292</v>
      </c>
      <c r="D1514" s="9" t="s">
        <v>4293</v>
      </c>
      <c r="E1514" s="10" t="n">
        <v>7.4</v>
      </c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 t="s">
        <v>4294</v>
      </c>
      <c r="C1515" s="8" t="s">
        <v>4295</v>
      </c>
      <c r="D1515" s="9" t="s">
        <v>4296</v>
      </c>
      <c r="E1515" s="10" t="n">
        <v>19.1</v>
      </c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 t="s">
        <v>4297</v>
      </c>
      <c r="C1516" s="8" t="s">
        <v>4298</v>
      </c>
      <c r="D1516" s="9" t="s">
        <v>4299</v>
      </c>
      <c r="E1516" s="10" t="n">
        <v>7.4</v>
      </c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 t="s">
        <v>4300</v>
      </c>
      <c r="C1517" s="8" t="s">
        <v>4301</v>
      </c>
      <c r="D1517" s="9" t="s">
        <v>4302</v>
      </c>
      <c r="E1517" s="10" t="n">
        <v>7.4</v>
      </c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 t="s">
        <v>4303</v>
      </c>
      <c r="C1518" s="8" t="s">
        <v>4304</v>
      </c>
      <c r="D1518" s="9" t="s">
        <v>4305</v>
      </c>
      <c r="E1518" s="10" t="n">
        <v>19.1</v>
      </c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 t="s">
        <v>4306</v>
      </c>
      <c r="C1519" s="8" t="s">
        <v>4307</v>
      </c>
      <c r="D1519" s="9" t="s">
        <v>4308</v>
      </c>
      <c r="E1519" s="10" t="n">
        <v>19.1</v>
      </c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 t="s">
        <v>4309</v>
      </c>
      <c r="C1520" s="8" t="s">
        <v>4310</v>
      </c>
      <c r="D1520" s="9" t="s">
        <v>4311</v>
      </c>
      <c r="E1520" s="10" t="n">
        <v>7.4</v>
      </c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 t="s">
        <v>4312</v>
      </c>
      <c r="C1521" s="8" t="s">
        <v>4313</v>
      </c>
      <c r="D1521" s="9" t="s">
        <v>4314</v>
      </c>
      <c r="E1521" s="10" t="n">
        <v>19.1</v>
      </c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 t="s">
        <v>4315</v>
      </c>
      <c r="C1522" s="8" t="s">
        <v>4316</v>
      </c>
      <c r="D1522" s="9" t="s">
        <v>4317</v>
      </c>
      <c r="E1522" s="10" t="n">
        <v>7.4</v>
      </c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 t="s">
        <v>4318</v>
      </c>
      <c r="C1523" s="8" t="s">
        <v>4319</v>
      </c>
      <c r="D1523" s="9" t="s">
        <v>4320</v>
      </c>
      <c r="E1523" s="10" t="n">
        <v>19.1</v>
      </c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 t="s">
        <v>4321</v>
      </c>
      <c r="C1524" s="8" t="s">
        <v>4322</v>
      </c>
      <c r="D1524" s="9" t="s">
        <v>4323</v>
      </c>
      <c r="E1524" s="10" t="n">
        <v>7.4</v>
      </c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 t="s">
        <v>4324</v>
      </c>
      <c r="C1525" s="8" t="s">
        <v>4325</v>
      </c>
      <c r="D1525" s="9" t="s">
        <v>4326</v>
      </c>
      <c r="E1525" s="10" t="n">
        <v>19.1</v>
      </c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 t="s">
        <v>4327</v>
      </c>
      <c r="C1526" s="8" t="s">
        <v>4328</v>
      </c>
      <c r="D1526" s="9" t="s">
        <v>4329</v>
      </c>
      <c r="E1526" s="10" t="n">
        <v>7.4</v>
      </c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 t="s">
        <v>4330</v>
      </c>
      <c r="C1527" s="8" t="s">
        <v>4331</v>
      </c>
      <c r="D1527" s="9" t="s">
        <v>4332</v>
      </c>
      <c r="E1527" s="10" t="n">
        <v>19.1</v>
      </c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 t="s">
        <v>4333</v>
      </c>
      <c r="C1528" s="8" t="s">
        <v>4334</v>
      </c>
      <c r="D1528" s="9" t="s">
        <v>4335</v>
      </c>
      <c r="E1528" s="10" t="n">
        <v>20.2</v>
      </c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 t="s">
        <v>4336</v>
      </c>
      <c r="C1529" s="8" t="s">
        <v>4337</v>
      </c>
      <c r="D1529" s="9" t="s">
        <v>4338</v>
      </c>
      <c r="E1529" s="10" t="n">
        <v>9.1</v>
      </c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 t="s">
        <v>4339</v>
      </c>
      <c r="C1530" s="8" t="s">
        <v>4340</v>
      </c>
      <c r="D1530" s="9" t="s">
        <v>4341</v>
      </c>
      <c r="E1530" s="10" t="n">
        <v>20.2</v>
      </c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 t="s">
        <v>4342</v>
      </c>
      <c r="C1531" s="8" t="s">
        <v>4343</v>
      </c>
      <c r="D1531" s="9" t="s">
        <v>4344</v>
      </c>
      <c r="E1531" s="10" t="n">
        <v>7.4</v>
      </c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 t="s">
        <v>4345</v>
      </c>
      <c r="C1532" s="8" t="s">
        <v>4346</v>
      </c>
      <c r="D1532" s="9" t="s">
        <v>4347</v>
      </c>
      <c r="E1532" s="10" t="n">
        <v>19.1</v>
      </c>
      <c r="F1532" s="11"/>
      <c r="G1532" s="10" t="str">
        <f aca="false">IF($E1532*IF(ISBLANK($F1532),0,$F1532)=0,"",$E1532*IF(ISBLANK($F1532),0,$F1532))</f>
        <v/>
      </c>
    </row>
    <row r="1533" customFormat="false" ht="15" hidden="false" customHeight="false" outlineLevel="0" collapsed="false">
      <c r="B1533" s="8" t="s">
        <v>4348</v>
      </c>
      <c r="C1533" s="12" t="s">
        <v>4349</v>
      </c>
      <c r="D1533" s="9" t="s">
        <v>4350</v>
      </c>
      <c r="E1533" s="10" t="n">
        <v>19.1</v>
      </c>
      <c r="F1533" s="11"/>
      <c r="G1533" s="10" t="str">
        <f aca="false">IF($E1533*IF(ISBLANK($F1533),0,$F1533)=0,"",$E1533*IF(ISBLANK($F1533),0,$F1533))</f>
        <v/>
      </c>
    </row>
    <row r="1534" customFormat="false" ht="14.25" hidden="false" customHeight="false" outlineLevel="0" collapsed="false">
      <c r="B1534" s="8" t="s">
        <v>4351</v>
      </c>
      <c r="C1534" s="8" t="s">
        <v>4352</v>
      </c>
      <c r="D1534" s="9" t="s">
        <v>4353</v>
      </c>
      <c r="E1534" s="10" t="n">
        <v>7.4</v>
      </c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 t="s">
        <v>4354</v>
      </c>
      <c r="C1535" s="8" t="s">
        <v>4355</v>
      </c>
      <c r="D1535" s="9" t="s">
        <v>4356</v>
      </c>
      <c r="E1535" s="10" t="n">
        <v>19.1</v>
      </c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 t="s">
        <v>4357</v>
      </c>
      <c r="C1536" s="8" t="s">
        <v>4358</v>
      </c>
      <c r="D1536" s="9" t="s">
        <v>4359</v>
      </c>
      <c r="E1536" s="10" t="n">
        <v>7.4</v>
      </c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 t="s">
        <v>4360</v>
      </c>
      <c r="C1537" s="8" t="s">
        <v>4361</v>
      </c>
      <c r="D1537" s="9" t="s">
        <v>4362</v>
      </c>
      <c r="E1537" s="10" t="n">
        <v>19.1</v>
      </c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 t="s">
        <v>4363</v>
      </c>
      <c r="C1538" s="8" t="s">
        <v>4364</v>
      </c>
      <c r="D1538" s="9" t="s">
        <v>4365</v>
      </c>
      <c r="E1538" s="10" t="n">
        <v>7.4</v>
      </c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 t="s">
        <v>4366</v>
      </c>
      <c r="C1539" s="8" t="s">
        <v>4367</v>
      </c>
      <c r="D1539" s="9" t="s">
        <v>4368</v>
      </c>
      <c r="E1539" s="10" t="n">
        <v>18.4</v>
      </c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 t="s">
        <v>4369</v>
      </c>
      <c r="C1540" s="8" t="s">
        <v>4370</v>
      </c>
      <c r="D1540" s="9" t="s">
        <v>4371</v>
      </c>
      <c r="E1540" s="10" t="n">
        <v>19.1</v>
      </c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 t="s">
        <v>4372</v>
      </c>
      <c r="C1541" s="8" t="s">
        <v>4373</v>
      </c>
      <c r="D1541" s="9" t="s">
        <v>4374</v>
      </c>
      <c r="E1541" s="10" t="n">
        <v>7.4</v>
      </c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 t="s">
        <v>4375</v>
      </c>
      <c r="C1542" s="8" t="s">
        <v>4376</v>
      </c>
      <c r="D1542" s="9" t="s">
        <v>4377</v>
      </c>
      <c r="E1542" s="10" t="n">
        <v>19.1</v>
      </c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 t="s">
        <v>4378</v>
      </c>
      <c r="C1543" s="8" t="s">
        <v>4379</v>
      </c>
      <c r="D1543" s="9" t="s">
        <v>4380</v>
      </c>
      <c r="E1543" s="10" t="n">
        <v>19.1</v>
      </c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 t="s">
        <v>4381</v>
      </c>
      <c r="C1544" s="8" t="s">
        <v>4382</v>
      </c>
      <c r="D1544" s="9" t="s">
        <v>4383</v>
      </c>
      <c r="E1544" s="10" t="n">
        <v>7.4</v>
      </c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 t="s">
        <v>4384</v>
      </c>
      <c r="C1545" s="8" t="s">
        <v>4385</v>
      </c>
      <c r="D1545" s="9" t="s">
        <v>4386</v>
      </c>
      <c r="E1545" s="10" t="n">
        <v>19.1</v>
      </c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 t="s">
        <v>4387</v>
      </c>
      <c r="C1546" s="8" t="s">
        <v>4388</v>
      </c>
      <c r="D1546" s="9" t="s">
        <v>4389</v>
      </c>
      <c r="E1546" s="10" t="n">
        <v>7.4</v>
      </c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 t="s">
        <v>4390</v>
      </c>
      <c r="C1547" s="8" t="s">
        <v>4391</v>
      </c>
      <c r="D1547" s="9" t="s">
        <v>4392</v>
      </c>
      <c r="E1547" s="10" t="n">
        <v>19.1</v>
      </c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 t="s">
        <v>4393</v>
      </c>
      <c r="C1548" s="8" t="s">
        <v>4394</v>
      </c>
      <c r="D1548" s="9" t="s">
        <v>4395</v>
      </c>
      <c r="E1548" s="10" t="n">
        <v>8.9</v>
      </c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 t="s">
        <v>4396</v>
      </c>
      <c r="C1549" s="8" t="s">
        <v>4397</v>
      </c>
      <c r="D1549" s="9" t="s">
        <v>4398</v>
      </c>
      <c r="E1549" s="10" t="n">
        <v>19.9</v>
      </c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 t="s">
        <v>4399</v>
      </c>
      <c r="C1550" s="8" t="s">
        <v>4400</v>
      </c>
      <c r="D1550" s="9" t="s">
        <v>4401</v>
      </c>
      <c r="E1550" s="10" t="n">
        <v>19.1</v>
      </c>
      <c r="F1550" s="11"/>
      <c r="G1550" s="10" t="str">
        <f aca="false">IF($E1550*IF(ISBLANK($F1550),0,$F1550)=0,"",$E1550*IF(ISBLANK($F1550),0,$F1550))</f>
        <v/>
      </c>
    </row>
    <row r="1551" customFormat="false" ht="15.75" hidden="false" customHeight="false" outlineLevel="0" collapsed="false">
      <c r="B1551" s="8"/>
      <c r="C1551" s="16" t="s">
        <v>4402</v>
      </c>
      <c r="D1551" s="9"/>
      <c r="E1551" s="10"/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 t="s">
        <v>4403</v>
      </c>
      <c r="C1552" s="8" t="s">
        <v>4404</v>
      </c>
      <c r="D1552" s="9" t="s">
        <v>4405</v>
      </c>
      <c r="E1552" s="10" t="n">
        <v>20.9</v>
      </c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 t="s">
        <v>4406</v>
      </c>
      <c r="C1553" s="8" t="s">
        <v>4407</v>
      </c>
      <c r="D1553" s="9" t="s">
        <v>4408</v>
      </c>
      <c r="E1553" s="10" t="n">
        <v>73.4</v>
      </c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 t="s">
        <v>4409</v>
      </c>
      <c r="C1554" s="8" t="s">
        <v>4410</v>
      </c>
      <c r="D1554" s="9" t="s">
        <v>4411</v>
      </c>
      <c r="E1554" s="10" t="n">
        <v>73.4</v>
      </c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 t="s">
        <v>4412</v>
      </c>
      <c r="C1555" s="8" t="s">
        <v>4413</v>
      </c>
      <c r="D1555" s="9" t="s">
        <v>4414</v>
      </c>
      <c r="E1555" s="10" t="n">
        <v>9.8</v>
      </c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 t="s">
        <v>4415</v>
      </c>
      <c r="C1556" s="8" t="s">
        <v>4416</v>
      </c>
      <c r="D1556" s="9" t="s">
        <v>4417</v>
      </c>
      <c r="E1556" s="10" t="n">
        <v>20.9</v>
      </c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 t="s">
        <v>4418</v>
      </c>
      <c r="C1557" s="8" t="s">
        <v>4419</v>
      </c>
      <c r="D1557" s="9" t="s">
        <v>4420</v>
      </c>
      <c r="E1557" s="10" t="n">
        <v>20.9</v>
      </c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 t="s">
        <v>4421</v>
      </c>
      <c r="C1558" s="8" t="s">
        <v>4422</v>
      </c>
      <c r="D1558" s="9" t="s">
        <v>4423</v>
      </c>
      <c r="E1558" s="10" t="n">
        <v>73.4</v>
      </c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 t="s">
        <v>4424</v>
      </c>
      <c r="C1559" s="8" t="s">
        <v>4425</v>
      </c>
      <c r="D1559" s="9" t="s">
        <v>4426</v>
      </c>
      <c r="E1559" s="10" t="n">
        <v>73.4</v>
      </c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 t="s">
        <v>4427</v>
      </c>
      <c r="C1560" s="8" t="s">
        <v>4428</v>
      </c>
      <c r="D1560" s="9" t="s">
        <v>4429</v>
      </c>
      <c r="E1560" s="10" t="n">
        <v>73.4</v>
      </c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 t="s">
        <v>4430</v>
      </c>
      <c r="C1561" s="8" t="s">
        <v>4431</v>
      </c>
      <c r="D1561" s="9" t="s">
        <v>4432</v>
      </c>
      <c r="E1561" s="10" t="n">
        <v>73.4</v>
      </c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 t="s">
        <v>4433</v>
      </c>
      <c r="C1562" s="8" t="s">
        <v>4434</v>
      </c>
      <c r="D1562" s="9" t="s">
        <v>4435</v>
      </c>
      <c r="E1562" s="10" t="n">
        <v>73.4</v>
      </c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 t="s">
        <v>4436</v>
      </c>
      <c r="C1563" s="8" t="s">
        <v>4437</v>
      </c>
      <c r="D1563" s="9" t="s">
        <v>4438</v>
      </c>
      <c r="E1563" s="10" t="n">
        <v>73.4</v>
      </c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 t="s">
        <v>4439</v>
      </c>
      <c r="C1564" s="8" t="s">
        <v>4440</v>
      </c>
      <c r="D1564" s="9" t="s">
        <v>4441</v>
      </c>
      <c r="E1564" s="10" t="n">
        <v>45.1</v>
      </c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 t="s">
        <v>4442</v>
      </c>
      <c r="C1565" s="8" t="s">
        <v>4443</v>
      </c>
      <c r="D1565" s="9" t="s">
        <v>4444</v>
      </c>
      <c r="E1565" s="10" t="n">
        <v>45.1</v>
      </c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 t="s">
        <v>4445</v>
      </c>
      <c r="C1566" s="8" t="s">
        <v>4446</v>
      </c>
      <c r="D1566" s="9" t="s">
        <v>4447</v>
      </c>
      <c r="E1566" s="10" t="n">
        <v>75.5</v>
      </c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 t="s">
        <v>4448</v>
      </c>
      <c r="C1567" s="8" t="s">
        <v>4449</v>
      </c>
      <c r="D1567" s="9" t="s">
        <v>4450</v>
      </c>
      <c r="E1567" s="10" t="n">
        <v>73.4</v>
      </c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 t="s">
        <v>4451</v>
      </c>
      <c r="C1568" s="8" t="s">
        <v>4452</v>
      </c>
      <c r="D1568" s="9" t="s">
        <v>4453</v>
      </c>
      <c r="E1568" s="10" t="n">
        <v>73.4</v>
      </c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 t="s">
        <v>4454</v>
      </c>
      <c r="C1569" s="8" t="s">
        <v>4455</v>
      </c>
      <c r="D1569" s="9" t="s">
        <v>4456</v>
      </c>
      <c r="E1569" s="10" t="n">
        <v>73.4</v>
      </c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 t="s">
        <v>4457</v>
      </c>
      <c r="C1570" s="8" t="s">
        <v>4458</v>
      </c>
      <c r="D1570" s="9" t="s">
        <v>4459</v>
      </c>
      <c r="E1570" s="10" t="n">
        <v>73.4</v>
      </c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 t="s">
        <v>4460</v>
      </c>
      <c r="C1571" s="8" t="s">
        <v>4461</v>
      </c>
      <c r="D1571" s="9" t="s">
        <v>4462</v>
      </c>
      <c r="E1571" s="10" t="n">
        <v>73.4</v>
      </c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 t="s">
        <v>4463</v>
      </c>
      <c r="C1572" s="8" t="s">
        <v>4464</v>
      </c>
      <c r="D1572" s="9" t="s">
        <v>4465</v>
      </c>
      <c r="E1572" s="10" t="n">
        <v>73.4</v>
      </c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 t="s">
        <v>4466</v>
      </c>
      <c r="C1573" s="8" t="s">
        <v>4467</v>
      </c>
      <c r="D1573" s="9" t="s">
        <v>4468</v>
      </c>
      <c r="E1573" s="10" t="n">
        <v>73.4</v>
      </c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 t="s">
        <v>4469</v>
      </c>
      <c r="C1574" s="8" t="s">
        <v>4470</v>
      </c>
      <c r="D1574" s="9" t="s">
        <v>4471</v>
      </c>
      <c r="E1574" s="10" t="n">
        <v>8.9</v>
      </c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 t="s">
        <v>4472</v>
      </c>
      <c r="C1575" s="8" t="s">
        <v>4473</v>
      </c>
      <c r="D1575" s="9" t="s">
        <v>4474</v>
      </c>
      <c r="E1575" s="10" t="n">
        <v>20.9</v>
      </c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 t="s">
        <v>4475</v>
      </c>
      <c r="C1576" s="8" t="s">
        <v>4476</v>
      </c>
      <c r="D1576" s="9" t="s">
        <v>4477</v>
      </c>
      <c r="E1576" s="10" t="n">
        <v>8.9</v>
      </c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 t="s">
        <v>4478</v>
      </c>
      <c r="C1577" s="8" t="s">
        <v>4479</v>
      </c>
      <c r="D1577" s="9" t="s">
        <v>4480</v>
      </c>
      <c r="E1577" s="10" t="n">
        <v>20.9</v>
      </c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 t="s">
        <v>4481</v>
      </c>
      <c r="C1578" s="8" t="s">
        <v>4482</v>
      </c>
      <c r="D1578" s="9" t="s">
        <v>4483</v>
      </c>
      <c r="E1578" s="10" t="n">
        <v>73.4</v>
      </c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 t="s">
        <v>4484</v>
      </c>
      <c r="C1579" s="8" t="s">
        <v>4485</v>
      </c>
      <c r="D1579" s="9" t="s">
        <v>4486</v>
      </c>
      <c r="E1579" s="10" t="n">
        <v>75.5</v>
      </c>
      <c r="F1579" s="11"/>
      <c r="G1579" s="10" t="str">
        <f aca="false">IF($E1579*IF(ISBLANK($F1579),0,$F1579)=0,"",$E1579*IF(ISBLANK($F1579),0,$F1579))</f>
        <v/>
      </c>
    </row>
    <row r="1580" customFormat="false" ht="15" hidden="false" customHeight="false" outlineLevel="0" collapsed="false">
      <c r="B1580" s="8" t="s">
        <v>4487</v>
      </c>
      <c r="C1580" s="12" t="s">
        <v>4488</v>
      </c>
      <c r="D1580" s="9" t="s">
        <v>4489</v>
      </c>
      <c r="E1580" s="10" t="n">
        <v>73.4</v>
      </c>
      <c r="F1580" s="11"/>
      <c r="G1580" s="10" t="str">
        <f aca="false">IF($E1580*IF(ISBLANK($F1580),0,$F1580)=0,"",$E1580*IF(ISBLANK($F1580),0,$F1580))</f>
        <v/>
      </c>
    </row>
    <row r="1581" customFormat="false" ht="14.25" hidden="false" customHeight="false" outlineLevel="0" collapsed="false">
      <c r="B1581" s="8" t="s">
        <v>4490</v>
      </c>
      <c r="C1581" s="8" t="s">
        <v>4491</v>
      </c>
      <c r="D1581" s="9" t="s">
        <v>4492</v>
      </c>
      <c r="E1581" s="10" t="n">
        <v>9.8</v>
      </c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 t="s">
        <v>4493</v>
      </c>
      <c r="C1582" s="8" t="s">
        <v>4494</v>
      </c>
      <c r="D1582" s="9" t="s">
        <v>4495</v>
      </c>
      <c r="E1582" s="10" t="n">
        <v>20.9</v>
      </c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 t="s">
        <v>4496</v>
      </c>
      <c r="C1583" s="8" t="s">
        <v>4497</v>
      </c>
      <c r="D1583" s="9" t="s">
        <v>4498</v>
      </c>
      <c r="E1583" s="10" t="n">
        <v>8.9</v>
      </c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 t="s">
        <v>4499</v>
      </c>
      <c r="C1584" s="8" t="s">
        <v>4500</v>
      </c>
      <c r="D1584" s="9" t="s">
        <v>4501</v>
      </c>
      <c r="E1584" s="10" t="n">
        <v>20.9</v>
      </c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 t="s">
        <v>4502</v>
      </c>
      <c r="C1585" s="8" t="s">
        <v>4503</v>
      </c>
      <c r="D1585" s="9" t="s">
        <v>4504</v>
      </c>
      <c r="E1585" s="10" t="n">
        <v>8.9</v>
      </c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 t="s">
        <v>4505</v>
      </c>
      <c r="C1586" s="8" t="s">
        <v>4506</v>
      </c>
      <c r="D1586" s="9" t="s">
        <v>4507</v>
      </c>
      <c r="E1586" s="10" t="n">
        <v>20.9</v>
      </c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 t="s">
        <v>4508</v>
      </c>
      <c r="C1587" s="8" t="s">
        <v>4509</v>
      </c>
      <c r="D1587" s="9" t="s">
        <v>4510</v>
      </c>
      <c r="E1587" s="10" t="n">
        <v>52.4</v>
      </c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 t="s">
        <v>4511</v>
      </c>
      <c r="C1588" s="8" t="s">
        <v>4512</v>
      </c>
      <c r="D1588" s="9" t="s">
        <v>4513</v>
      </c>
      <c r="E1588" s="10" t="n">
        <v>52.4</v>
      </c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 t="s">
        <v>4514</v>
      </c>
      <c r="C1589" s="8" t="s">
        <v>4515</v>
      </c>
      <c r="D1589" s="9" t="s">
        <v>4516</v>
      </c>
      <c r="E1589" s="10" t="n">
        <v>52.4</v>
      </c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 t="s">
        <v>4517</v>
      </c>
      <c r="C1590" s="8" t="s">
        <v>4518</v>
      </c>
      <c r="D1590" s="9" t="s">
        <v>4519</v>
      </c>
      <c r="E1590" s="10" t="n">
        <v>52.4</v>
      </c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 t="s">
        <v>4520</v>
      </c>
      <c r="C1591" s="8" t="s">
        <v>4521</v>
      </c>
      <c r="D1591" s="9" t="s">
        <v>4522</v>
      </c>
      <c r="E1591" s="10" t="n">
        <v>52.4</v>
      </c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 t="s">
        <v>4523</v>
      </c>
      <c r="C1592" s="8" t="s">
        <v>4524</v>
      </c>
      <c r="D1592" s="9" t="s">
        <v>4525</v>
      </c>
      <c r="E1592" s="10" t="n">
        <v>9.8</v>
      </c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 t="s">
        <v>4526</v>
      </c>
      <c r="C1593" s="8" t="s">
        <v>4527</v>
      </c>
      <c r="D1593" s="9" t="s">
        <v>4528</v>
      </c>
      <c r="E1593" s="10" t="n">
        <v>20.9</v>
      </c>
      <c r="F1593" s="11"/>
      <c r="G1593" s="10" t="str">
        <f aca="false">IF($E1593*IF(ISBLANK($F1593),0,$F1593)=0,"",$E1593*IF(ISBLANK($F1593),0,$F1593))</f>
        <v/>
      </c>
    </row>
    <row r="1594" customFormat="false" ht="15.75" hidden="false" customHeight="false" outlineLevel="0" collapsed="false">
      <c r="B1594" s="8"/>
      <c r="C1594" s="16" t="s">
        <v>4529</v>
      </c>
      <c r="D1594" s="9"/>
      <c r="E1594" s="10"/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 t="s">
        <v>4530</v>
      </c>
      <c r="C1595" s="8" t="s">
        <v>4531</v>
      </c>
      <c r="D1595" s="9" t="s">
        <v>4532</v>
      </c>
      <c r="E1595" s="10" t="n">
        <v>5.9</v>
      </c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 t="s">
        <v>4533</v>
      </c>
      <c r="C1596" s="8" t="s">
        <v>4534</v>
      </c>
      <c r="D1596" s="9" t="s">
        <v>4535</v>
      </c>
      <c r="E1596" s="10" t="n">
        <v>15.7</v>
      </c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 t="s">
        <v>4536</v>
      </c>
      <c r="C1597" s="8" t="s">
        <v>4537</v>
      </c>
      <c r="D1597" s="9" t="s">
        <v>4538</v>
      </c>
      <c r="E1597" s="10" t="n">
        <v>18.8</v>
      </c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 t="s">
        <v>4539</v>
      </c>
      <c r="C1598" s="8" t="s">
        <v>4540</v>
      </c>
      <c r="D1598" s="9" t="s">
        <v>4541</v>
      </c>
      <c r="E1598" s="10" t="n">
        <v>5.9</v>
      </c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 t="s">
        <v>4542</v>
      </c>
      <c r="C1599" s="8" t="s">
        <v>4543</v>
      </c>
      <c r="D1599" s="9" t="s">
        <v>4544</v>
      </c>
      <c r="E1599" s="10" t="n">
        <v>15.7</v>
      </c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 t="s">
        <v>4545</v>
      </c>
      <c r="C1600" s="8" t="s">
        <v>4546</v>
      </c>
      <c r="D1600" s="9" t="s">
        <v>4547</v>
      </c>
      <c r="E1600" s="10" t="n">
        <v>16.7</v>
      </c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 t="s">
        <v>4548</v>
      </c>
      <c r="C1601" s="8" t="s">
        <v>4549</v>
      </c>
      <c r="D1601" s="9" t="s">
        <v>4550</v>
      </c>
      <c r="E1601" s="10" t="n">
        <v>5.9</v>
      </c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 t="s">
        <v>4551</v>
      </c>
      <c r="C1602" s="8" t="s">
        <v>4552</v>
      </c>
      <c r="D1602" s="9" t="s">
        <v>4553</v>
      </c>
      <c r="E1602" s="10" t="n">
        <v>15.7</v>
      </c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 t="s">
        <v>4554</v>
      </c>
      <c r="C1603" s="8" t="s">
        <v>4555</v>
      </c>
      <c r="D1603" s="9" t="s">
        <v>4556</v>
      </c>
      <c r="E1603" s="10" t="n">
        <v>5.9</v>
      </c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 t="s">
        <v>4557</v>
      </c>
      <c r="C1604" s="8" t="s">
        <v>4558</v>
      </c>
      <c r="D1604" s="9" t="s">
        <v>4559</v>
      </c>
      <c r="E1604" s="10" t="n">
        <v>5.9</v>
      </c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 t="s">
        <v>4560</v>
      </c>
      <c r="C1605" s="8" t="s">
        <v>4561</v>
      </c>
      <c r="D1605" s="9" t="s">
        <v>4562</v>
      </c>
      <c r="E1605" s="10" t="n">
        <v>5.9</v>
      </c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 t="s">
        <v>4563</v>
      </c>
      <c r="C1606" s="8" t="s">
        <v>4564</v>
      </c>
      <c r="D1606" s="9" t="s">
        <v>4565</v>
      </c>
      <c r="E1606" s="10" t="n">
        <v>15.7</v>
      </c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 t="s">
        <v>4566</v>
      </c>
      <c r="C1607" s="8" t="s">
        <v>4567</v>
      </c>
      <c r="D1607" s="9" t="s">
        <v>4568</v>
      </c>
      <c r="E1607" s="10" t="n">
        <v>5.9</v>
      </c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 t="s">
        <v>4569</v>
      </c>
      <c r="C1608" s="8" t="s">
        <v>4570</v>
      </c>
      <c r="D1608" s="9" t="s">
        <v>4571</v>
      </c>
      <c r="E1608" s="10" t="n">
        <v>15.7</v>
      </c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 t="s">
        <v>4572</v>
      </c>
      <c r="C1609" s="8" t="s">
        <v>4573</v>
      </c>
      <c r="D1609" s="9" t="s">
        <v>4574</v>
      </c>
      <c r="E1609" s="10" t="n">
        <v>16.7</v>
      </c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 t="s">
        <v>4575</v>
      </c>
      <c r="C1610" s="8" t="s">
        <v>4576</v>
      </c>
      <c r="D1610" s="9" t="s">
        <v>4577</v>
      </c>
      <c r="E1610" s="10" t="n">
        <v>6.9</v>
      </c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 t="s">
        <v>4578</v>
      </c>
      <c r="C1611" s="8" t="s">
        <v>4579</v>
      </c>
      <c r="D1611" s="9" t="s">
        <v>4580</v>
      </c>
      <c r="E1611" s="10" t="n">
        <v>16.7</v>
      </c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 t="s">
        <v>4581</v>
      </c>
      <c r="C1612" s="8" t="s">
        <v>4582</v>
      </c>
      <c r="D1612" s="9" t="s">
        <v>4583</v>
      </c>
      <c r="E1612" s="10" t="n">
        <v>6.9</v>
      </c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 t="s">
        <v>4584</v>
      </c>
      <c r="C1613" s="8" t="s">
        <v>4585</v>
      </c>
      <c r="D1613" s="9" t="s">
        <v>4586</v>
      </c>
      <c r="E1613" s="10" t="n">
        <v>15.7</v>
      </c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 t="s">
        <v>4587</v>
      </c>
      <c r="C1614" s="8" t="s">
        <v>4588</v>
      </c>
      <c r="D1614" s="9" t="s">
        <v>4589</v>
      </c>
      <c r="E1614" s="10" t="n">
        <v>5.9</v>
      </c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 t="s">
        <v>4590</v>
      </c>
      <c r="C1615" s="8" t="s">
        <v>4591</v>
      </c>
      <c r="D1615" s="9" t="s">
        <v>4592</v>
      </c>
      <c r="E1615" s="10" t="n">
        <v>15.7</v>
      </c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 t="s">
        <v>4593</v>
      </c>
      <c r="C1616" s="8" t="s">
        <v>14</v>
      </c>
      <c r="D1616" s="9" t="s">
        <v>4594</v>
      </c>
      <c r="E1616" s="10" t="n">
        <v>6.9</v>
      </c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 t="s">
        <v>4595</v>
      </c>
      <c r="C1617" s="8" t="s">
        <v>4596</v>
      </c>
      <c r="D1617" s="9" t="s">
        <v>4597</v>
      </c>
      <c r="E1617" s="10" t="n">
        <v>16.7</v>
      </c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 t="s">
        <v>4598</v>
      </c>
      <c r="C1618" s="8" t="s">
        <v>4599</v>
      </c>
      <c r="D1618" s="9" t="s">
        <v>4600</v>
      </c>
      <c r="E1618" s="10" t="n">
        <v>5.9</v>
      </c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 t="s">
        <v>4601</v>
      </c>
      <c r="C1619" s="8" t="s">
        <v>4602</v>
      </c>
      <c r="D1619" s="9" t="s">
        <v>4603</v>
      </c>
      <c r="E1619" s="10" t="n">
        <v>15.7</v>
      </c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 t="s">
        <v>4604</v>
      </c>
      <c r="C1620" s="8" t="s">
        <v>4605</v>
      </c>
      <c r="D1620" s="9" t="s">
        <v>4606</v>
      </c>
      <c r="E1620" s="10" t="n">
        <v>15.7</v>
      </c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 t="s">
        <v>4607</v>
      </c>
      <c r="C1621" s="8" t="s">
        <v>4608</v>
      </c>
      <c r="D1621" s="9" t="s">
        <v>4609</v>
      </c>
      <c r="E1621" s="10" t="n">
        <v>5.9</v>
      </c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 t="s">
        <v>4610</v>
      </c>
      <c r="C1622" s="8" t="s">
        <v>4611</v>
      </c>
      <c r="D1622" s="9" t="s">
        <v>4612</v>
      </c>
      <c r="E1622" s="10" t="n">
        <v>7.9</v>
      </c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 t="s">
        <v>4613</v>
      </c>
      <c r="C1623" s="8" t="s">
        <v>4614</v>
      </c>
      <c r="D1623" s="9" t="s">
        <v>4615</v>
      </c>
      <c r="E1623" s="10" t="n">
        <v>16.7</v>
      </c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 t="s">
        <v>4616</v>
      </c>
      <c r="C1624" s="8" t="s">
        <v>4617</v>
      </c>
      <c r="D1624" s="9" t="s">
        <v>4618</v>
      </c>
      <c r="E1624" s="10" t="n">
        <v>6.9</v>
      </c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 t="s">
        <v>4619</v>
      </c>
      <c r="C1625" s="8" t="s">
        <v>4620</v>
      </c>
      <c r="D1625" s="9" t="s">
        <v>4621</v>
      </c>
      <c r="E1625" s="10" t="n">
        <v>16.7</v>
      </c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 t="s">
        <v>4622</v>
      </c>
      <c r="C1626" s="8" t="s">
        <v>4623</v>
      </c>
      <c r="D1626" s="9" t="s">
        <v>4624</v>
      </c>
      <c r="E1626" s="10" t="n">
        <v>5.9</v>
      </c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 t="s">
        <v>4625</v>
      </c>
      <c r="C1627" s="8" t="s">
        <v>4626</v>
      </c>
      <c r="D1627" s="9" t="s">
        <v>4627</v>
      </c>
      <c r="E1627" s="10" t="n">
        <v>15.7</v>
      </c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 t="s">
        <v>4628</v>
      </c>
      <c r="C1628" s="8" t="s">
        <v>4629</v>
      </c>
      <c r="D1628" s="9" t="s">
        <v>4630</v>
      </c>
      <c r="E1628" s="10" t="n">
        <v>6.9</v>
      </c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 t="s">
        <v>4631</v>
      </c>
      <c r="C1629" s="8" t="s">
        <v>4632</v>
      </c>
      <c r="D1629" s="9" t="s">
        <v>4633</v>
      </c>
      <c r="E1629" s="10" t="n">
        <v>16.7</v>
      </c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 t="s">
        <v>4634</v>
      </c>
      <c r="C1630" s="8" t="s">
        <v>4635</v>
      </c>
      <c r="D1630" s="9" t="s">
        <v>4636</v>
      </c>
      <c r="E1630" s="10" t="n">
        <v>18</v>
      </c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 t="s">
        <v>4637</v>
      </c>
      <c r="C1631" s="8" t="s">
        <v>4638</v>
      </c>
      <c r="D1631" s="9" t="s">
        <v>4639</v>
      </c>
      <c r="E1631" s="10" t="n">
        <v>7.1</v>
      </c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 t="s">
        <v>4640</v>
      </c>
      <c r="C1632" s="8" t="s">
        <v>4641</v>
      </c>
      <c r="D1632" s="9" t="s">
        <v>4642</v>
      </c>
      <c r="E1632" s="10" t="n">
        <v>16.9</v>
      </c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 t="s">
        <v>4643</v>
      </c>
      <c r="C1633" s="8" t="s">
        <v>4644</v>
      </c>
      <c r="D1633" s="9" t="s">
        <v>4645</v>
      </c>
      <c r="E1633" s="10" t="n">
        <v>6.5</v>
      </c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 t="s">
        <v>4646</v>
      </c>
      <c r="C1634" s="8" t="s">
        <v>4647</v>
      </c>
      <c r="D1634" s="9" t="s">
        <v>4648</v>
      </c>
      <c r="E1634" s="10" t="n">
        <v>6.5</v>
      </c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 t="s">
        <v>4649</v>
      </c>
      <c r="C1635" s="8" t="s">
        <v>4650</v>
      </c>
      <c r="D1635" s="9" t="s">
        <v>4651</v>
      </c>
      <c r="E1635" s="10" t="n">
        <v>18</v>
      </c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 t="s">
        <v>4652</v>
      </c>
      <c r="C1636" s="8" t="s">
        <v>4653</v>
      </c>
      <c r="D1636" s="9" t="s">
        <v>4654</v>
      </c>
      <c r="E1636" s="10" t="n">
        <v>4.9</v>
      </c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 t="s">
        <v>4655</v>
      </c>
      <c r="C1637" s="8" t="s">
        <v>4656</v>
      </c>
      <c r="D1637" s="9" t="s">
        <v>4657</v>
      </c>
      <c r="E1637" s="10" t="n">
        <v>18</v>
      </c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 t="s">
        <v>4658</v>
      </c>
      <c r="C1638" s="8" t="s">
        <v>4659</v>
      </c>
      <c r="D1638" s="9" t="s">
        <v>4660</v>
      </c>
      <c r="E1638" s="10" t="n">
        <v>6.5</v>
      </c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 t="s">
        <v>4661</v>
      </c>
      <c r="C1639" s="8" t="s">
        <v>4662</v>
      </c>
      <c r="D1639" s="9" t="s">
        <v>4663</v>
      </c>
      <c r="E1639" s="10" t="n">
        <v>16.9</v>
      </c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 t="s">
        <v>4664</v>
      </c>
      <c r="C1640" s="8" t="s">
        <v>4665</v>
      </c>
      <c r="D1640" s="9" t="s">
        <v>4666</v>
      </c>
      <c r="E1640" s="10" t="n">
        <v>6.5</v>
      </c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 t="s">
        <v>4667</v>
      </c>
      <c r="C1641" s="8" t="s">
        <v>4668</v>
      </c>
      <c r="D1641" s="9" t="s">
        <v>4669</v>
      </c>
      <c r="E1641" s="10" t="n">
        <v>16.7</v>
      </c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 t="s">
        <v>4670</v>
      </c>
      <c r="C1642" s="8" t="s">
        <v>4671</v>
      </c>
      <c r="D1642" s="9" t="s">
        <v>4672</v>
      </c>
      <c r="E1642" s="10" t="n">
        <v>18</v>
      </c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 t="s">
        <v>4673</v>
      </c>
      <c r="C1643" s="8" t="s">
        <v>4674</v>
      </c>
      <c r="D1643" s="9" t="s">
        <v>4675</v>
      </c>
      <c r="E1643" s="10" t="n">
        <v>18</v>
      </c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 t="s">
        <v>4676</v>
      </c>
      <c r="C1644" s="8" t="s">
        <v>4677</v>
      </c>
      <c r="D1644" s="9" t="s">
        <v>4678</v>
      </c>
      <c r="E1644" s="10" t="n">
        <v>18</v>
      </c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 t="s">
        <v>4679</v>
      </c>
      <c r="C1645" s="8" t="s">
        <v>4680</v>
      </c>
      <c r="D1645" s="9" t="s">
        <v>4681</v>
      </c>
      <c r="E1645" s="10" t="n">
        <v>20.2</v>
      </c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 t="s">
        <v>4682</v>
      </c>
      <c r="C1646" s="8" t="s">
        <v>4683</v>
      </c>
      <c r="D1646" s="9" t="s">
        <v>4684</v>
      </c>
      <c r="E1646" s="10" t="n">
        <v>20.2</v>
      </c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 t="s">
        <v>4685</v>
      </c>
      <c r="C1647" s="8" t="s">
        <v>4686</v>
      </c>
      <c r="D1647" s="9" t="s">
        <v>4687</v>
      </c>
      <c r="E1647" s="10" t="n">
        <v>20.2</v>
      </c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 t="s">
        <v>4688</v>
      </c>
      <c r="C1648" s="8" t="s">
        <v>4689</v>
      </c>
      <c r="D1648" s="9" t="s">
        <v>4690</v>
      </c>
      <c r="E1648" s="10" t="n">
        <v>20.2</v>
      </c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 t="s">
        <v>4691</v>
      </c>
      <c r="C1649" s="8" t="s">
        <v>4692</v>
      </c>
      <c r="D1649" s="9" t="s">
        <v>4693</v>
      </c>
      <c r="E1649" s="10" t="n">
        <v>20.2</v>
      </c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 t="s">
        <v>4694</v>
      </c>
      <c r="C1650" s="8" t="s">
        <v>4695</v>
      </c>
      <c r="D1650" s="9" t="s">
        <v>4696</v>
      </c>
      <c r="E1650" s="10" t="n">
        <v>19.1</v>
      </c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 t="s">
        <v>4697</v>
      </c>
      <c r="C1651" s="8" t="s">
        <v>4698</v>
      </c>
      <c r="D1651" s="9" t="s">
        <v>4699</v>
      </c>
      <c r="E1651" s="10" t="n">
        <v>19.1</v>
      </c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 t="s">
        <v>4700</v>
      </c>
      <c r="C1652" s="8" t="s">
        <v>4701</v>
      </c>
      <c r="D1652" s="9" t="s">
        <v>4702</v>
      </c>
      <c r="E1652" s="10" t="n">
        <v>6.5</v>
      </c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 t="s">
        <v>4703</v>
      </c>
      <c r="C1653" s="8" t="s">
        <v>4704</v>
      </c>
      <c r="D1653" s="9" t="s">
        <v>4705</v>
      </c>
      <c r="E1653" s="10" t="n">
        <v>19.1</v>
      </c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 t="s">
        <v>4706</v>
      </c>
      <c r="C1654" s="8" t="s">
        <v>4707</v>
      </c>
      <c r="D1654" s="9" t="s">
        <v>4708</v>
      </c>
      <c r="E1654" s="10" t="n">
        <v>9.9</v>
      </c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 t="s">
        <v>4709</v>
      </c>
      <c r="C1655" s="8" t="s">
        <v>4710</v>
      </c>
      <c r="D1655" s="9" t="s">
        <v>4711</v>
      </c>
      <c r="E1655" s="10" t="n">
        <v>19.9</v>
      </c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 t="s">
        <v>4712</v>
      </c>
      <c r="C1656" s="8" t="s">
        <v>4713</v>
      </c>
      <c r="D1656" s="9" t="s">
        <v>4714</v>
      </c>
      <c r="E1656" s="10" t="n">
        <v>6.5</v>
      </c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 t="s">
        <v>4715</v>
      </c>
      <c r="C1657" s="8" t="s">
        <v>4716</v>
      </c>
      <c r="D1657" s="9" t="s">
        <v>4717</v>
      </c>
      <c r="E1657" s="10" t="n">
        <v>31.4</v>
      </c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 t="s">
        <v>4718</v>
      </c>
      <c r="C1658" s="8" t="s">
        <v>4719</v>
      </c>
      <c r="D1658" s="9" t="s">
        <v>4720</v>
      </c>
      <c r="E1658" s="10" t="n">
        <v>6.5</v>
      </c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 t="s">
        <v>4721</v>
      </c>
      <c r="C1659" s="8" t="s">
        <v>4722</v>
      </c>
      <c r="D1659" s="9" t="s">
        <v>4723</v>
      </c>
      <c r="E1659" s="10" t="n">
        <v>19.1</v>
      </c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 t="s">
        <v>4724</v>
      </c>
      <c r="C1660" s="8" t="s">
        <v>4725</v>
      </c>
      <c r="D1660" s="9" t="s">
        <v>4726</v>
      </c>
      <c r="E1660" s="10" t="n">
        <v>7.1</v>
      </c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 t="s">
        <v>4727</v>
      </c>
      <c r="C1661" s="8" t="s">
        <v>4728</v>
      </c>
      <c r="D1661" s="9" t="s">
        <v>4729</v>
      </c>
      <c r="E1661" s="10" t="n">
        <v>19.1</v>
      </c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 t="s">
        <v>4730</v>
      </c>
      <c r="C1662" s="8" t="s">
        <v>4731</v>
      </c>
      <c r="D1662" s="9" t="s">
        <v>4732</v>
      </c>
      <c r="E1662" s="10" t="n">
        <v>7.1</v>
      </c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 t="s">
        <v>4733</v>
      </c>
      <c r="C1663" s="8" t="s">
        <v>4734</v>
      </c>
      <c r="D1663" s="9" t="s">
        <v>4735</v>
      </c>
      <c r="E1663" s="10" t="n">
        <v>19.1</v>
      </c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 t="s">
        <v>4736</v>
      </c>
      <c r="C1664" s="8" t="s">
        <v>4737</v>
      </c>
      <c r="D1664" s="9" t="s">
        <v>4738</v>
      </c>
      <c r="E1664" s="10" t="n">
        <v>7.1</v>
      </c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 t="s">
        <v>4739</v>
      </c>
      <c r="C1665" s="8" t="s">
        <v>4740</v>
      </c>
      <c r="D1665" s="9" t="s">
        <v>4741</v>
      </c>
      <c r="E1665" s="10" t="n">
        <v>19.1</v>
      </c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 t="s">
        <v>4742</v>
      </c>
      <c r="C1666" s="8" t="s">
        <v>4743</v>
      </c>
      <c r="D1666" s="9" t="s">
        <v>4744</v>
      </c>
      <c r="E1666" s="10" t="n">
        <v>7.4</v>
      </c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 t="s">
        <v>4745</v>
      </c>
      <c r="C1667" s="8" t="s">
        <v>4746</v>
      </c>
      <c r="D1667" s="9" t="s">
        <v>4747</v>
      </c>
      <c r="E1667" s="10" t="n">
        <v>19.1</v>
      </c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 t="s">
        <v>4748</v>
      </c>
      <c r="C1668" s="8" t="s">
        <v>4749</v>
      </c>
      <c r="D1668" s="9" t="s">
        <v>4750</v>
      </c>
      <c r="E1668" s="10" t="n">
        <v>19.1</v>
      </c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 t="s">
        <v>4751</v>
      </c>
      <c r="C1669" s="8" t="s">
        <v>4752</v>
      </c>
      <c r="D1669" s="9" t="s">
        <v>4753</v>
      </c>
      <c r="E1669" s="10" t="n">
        <v>19.1</v>
      </c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 t="s">
        <v>4754</v>
      </c>
      <c r="C1670" s="8" t="s">
        <v>4755</v>
      </c>
      <c r="D1670" s="9" t="s">
        <v>4756</v>
      </c>
      <c r="E1670" s="10" t="n">
        <v>7.9</v>
      </c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 t="s">
        <v>4757</v>
      </c>
      <c r="C1671" s="8" t="s">
        <v>4758</v>
      </c>
      <c r="D1671" s="9" t="s">
        <v>4759</v>
      </c>
      <c r="E1671" s="10" t="n">
        <v>19.1</v>
      </c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 t="s">
        <v>4760</v>
      </c>
      <c r="C1672" s="8" t="s">
        <v>4761</v>
      </c>
      <c r="D1672" s="9" t="s">
        <v>4762</v>
      </c>
      <c r="E1672" s="10" t="n">
        <v>7.1</v>
      </c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 t="s">
        <v>4763</v>
      </c>
      <c r="C1673" s="8" t="s">
        <v>4764</v>
      </c>
      <c r="D1673" s="9" t="s">
        <v>4765</v>
      </c>
      <c r="E1673" s="10" t="n">
        <v>19.1</v>
      </c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 t="s">
        <v>4766</v>
      </c>
      <c r="C1674" s="8" t="s">
        <v>4767</v>
      </c>
      <c r="D1674" s="9" t="s">
        <v>4768</v>
      </c>
      <c r="E1674" s="10" t="n">
        <v>8.4</v>
      </c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 t="s">
        <v>4769</v>
      </c>
      <c r="C1675" s="8" t="s">
        <v>4770</v>
      </c>
      <c r="D1675" s="9" t="s">
        <v>4771</v>
      </c>
      <c r="E1675" s="10" t="n">
        <v>19.1</v>
      </c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 t="s">
        <v>4772</v>
      </c>
      <c r="C1676" s="8" t="s">
        <v>4773</v>
      </c>
      <c r="D1676" s="9" t="s">
        <v>4774</v>
      </c>
      <c r="E1676" s="10" t="n">
        <v>19.1</v>
      </c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 t="s">
        <v>4775</v>
      </c>
      <c r="C1677" s="8" t="s">
        <v>4776</v>
      </c>
      <c r="D1677" s="9" t="s">
        <v>4777</v>
      </c>
      <c r="E1677" s="10" t="n">
        <v>7.1</v>
      </c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 t="s">
        <v>4778</v>
      </c>
      <c r="C1678" s="8" t="s">
        <v>4779</v>
      </c>
      <c r="D1678" s="9" t="s">
        <v>4780</v>
      </c>
      <c r="E1678" s="10" t="n">
        <v>19.1</v>
      </c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 t="s">
        <v>4781</v>
      </c>
      <c r="C1679" s="8" t="s">
        <v>4782</v>
      </c>
      <c r="D1679" s="9" t="s">
        <v>4783</v>
      </c>
      <c r="E1679" s="10" t="n">
        <v>19.1</v>
      </c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 t="s">
        <v>4784</v>
      </c>
      <c r="C1680" s="8" t="s">
        <v>4785</v>
      </c>
      <c r="D1680" s="9" t="s">
        <v>4786</v>
      </c>
      <c r="E1680" s="10" t="n">
        <v>8.4</v>
      </c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 t="s">
        <v>4787</v>
      </c>
      <c r="C1681" s="8" t="s">
        <v>4788</v>
      </c>
      <c r="D1681" s="9" t="s">
        <v>4789</v>
      </c>
      <c r="E1681" s="10" t="n">
        <v>19.2</v>
      </c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 t="s">
        <v>4790</v>
      </c>
      <c r="C1682" s="8" t="s">
        <v>4791</v>
      </c>
      <c r="D1682" s="9" t="s">
        <v>4792</v>
      </c>
      <c r="E1682" s="10" t="n">
        <v>14.9</v>
      </c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 t="s">
        <v>4793</v>
      </c>
      <c r="C1683" s="8" t="s">
        <v>4794</v>
      </c>
      <c r="D1683" s="9" t="s">
        <v>4795</v>
      </c>
      <c r="E1683" s="10" t="n">
        <v>29.3</v>
      </c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 t="s">
        <v>4796</v>
      </c>
      <c r="C1684" s="8" t="s">
        <v>4797</v>
      </c>
      <c r="D1684" s="9" t="s">
        <v>4798</v>
      </c>
      <c r="E1684" s="10" t="n">
        <v>18</v>
      </c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 t="s">
        <v>4799</v>
      </c>
      <c r="C1685" s="8" t="s">
        <v>4800</v>
      </c>
      <c r="D1685" s="9" t="s">
        <v>4801</v>
      </c>
      <c r="E1685" s="10" t="n">
        <v>18</v>
      </c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 t="s">
        <v>4802</v>
      </c>
      <c r="C1686" s="8" t="s">
        <v>4803</v>
      </c>
      <c r="D1686" s="9" t="s">
        <v>4804</v>
      </c>
      <c r="E1686" s="10" t="n">
        <v>22.5</v>
      </c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 t="s">
        <v>4805</v>
      </c>
      <c r="C1687" s="8" t="s">
        <v>4806</v>
      </c>
      <c r="D1687" s="9" t="s">
        <v>4807</v>
      </c>
      <c r="E1687" s="10" t="n">
        <v>7.8</v>
      </c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 t="s">
        <v>4808</v>
      </c>
      <c r="C1688" s="8" t="s">
        <v>4809</v>
      </c>
      <c r="D1688" s="9" t="s">
        <v>4810</v>
      </c>
      <c r="E1688" s="10" t="n">
        <v>16.8</v>
      </c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 t="s">
        <v>4811</v>
      </c>
      <c r="C1689" s="8" t="s">
        <v>4812</v>
      </c>
      <c r="D1689" s="9" t="s">
        <v>4813</v>
      </c>
      <c r="E1689" s="10" t="n">
        <v>22.5</v>
      </c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 t="s">
        <v>4814</v>
      </c>
      <c r="C1690" s="8" t="s">
        <v>4815</v>
      </c>
      <c r="D1690" s="9" t="s">
        <v>4816</v>
      </c>
      <c r="E1690" s="10" t="n">
        <v>16.8</v>
      </c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 t="s">
        <v>4817</v>
      </c>
      <c r="C1691" s="8" t="s">
        <v>4818</v>
      </c>
      <c r="D1691" s="9" t="s">
        <v>4819</v>
      </c>
      <c r="E1691" s="10" t="n">
        <v>20.2</v>
      </c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 t="s">
        <v>4820</v>
      </c>
      <c r="C1692" s="8" t="s">
        <v>4821</v>
      </c>
      <c r="D1692" s="9" t="s">
        <v>4822</v>
      </c>
      <c r="E1692" s="10" t="n">
        <v>19.1</v>
      </c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 t="s">
        <v>4823</v>
      </c>
      <c r="C1693" s="8" t="s">
        <v>4824</v>
      </c>
      <c r="D1693" s="9" t="s">
        <v>4825</v>
      </c>
      <c r="E1693" s="10" t="n">
        <v>18.8</v>
      </c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 t="s">
        <v>4826</v>
      </c>
      <c r="C1694" s="8" t="s">
        <v>4827</v>
      </c>
      <c r="D1694" s="9" t="s">
        <v>4828</v>
      </c>
      <c r="E1694" s="10" t="n">
        <v>19.1</v>
      </c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 t="s">
        <v>4829</v>
      </c>
      <c r="C1695" s="8" t="s">
        <v>4830</v>
      </c>
      <c r="D1695" s="9" t="s">
        <v>4831</v>
      </c>
      <c r="E1695" s="10" t="n">
        <v>19.1</v>
      </c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 t="s">
        <v>4832</v>
      </c>
      <c r="C1696" s="8" t="s">
        <v>4833</v>
      </c>
      <c r="D1696" s="9" t="s">
        <v>4834</v>
      </c>
      <c r="E1696" s="10" t="n">
        <v>6.9</v>
      </c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 t="s">
        <v>4835</v>
      </c>
      <c r="C1697" s="8" t="s">
        <v>4836</v>
      </c>
      <c r="D1697" s="9" t="s">
        <v>4837</v>
      </c>
      <c r="E1697" s="10" t="n">
        <v>20.2</v>
      </c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 t="s">
        <v>4838</v>
      </c>
      <c r="C1698" s="8" t="s">
        <v>4839</v>
      </c>
      <c r="D1698" s="9" t="s">
        <v>4840</v>
      </c>
      <c r="E1698" s="10" t="n">
        <v>7.1</v>
      </c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 t="s">
        <v>4841</v>
      </c>
      <c r="C1699" s="8" t="s">
        <v>4842</v>
      </c>
      <c r="D1699" s="9" t="s">
        <v>4843</v>
      </c>
      <c r="E1699" s="10" t="n">
        <v>19.1</v>
      </c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 t="s">
        <v>4844</v>
      </c>
      <c r="C1700" s="8" t="s">
        <v>4845</v>
      </c>
      <c r="D1700" s="9" t="s">
        <v>4846</v>
      </c>
      <c r="E1700" s="10" t="n">
        <v>16.8</v>
      </c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 t="s">
        <v>4847</v>
      </c>
      <c r="C1701" s="8" t="s">
        <v>4848</v>
      </c>
      <c r="D1701" s="9" t="s">
        <v>4849</v>
      </c>
      <c r="E1701" s="10" t="n">
        <v>6.9</v>
      </c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 t="s">
        <v>4850</v>
      </c>
      <c r="C1702" s="8" t="s">
        <v>4851</v>
      </c>
      <c r="D1702" s="9" t="s">
        <v>4852</v>
      </c>
      <c r="E1702" s="10" t="n">
        <v>18</v>
      </c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 t="s">
        <v>4853</v>
      </c>
      <c r="C1703" s="8" t="s">
        <v>4854</v>
      </c>
      <c r="D1703" s="9" t="s">
        <v>4855</v>
      </c>
      <c r="E1703" s="10" t="n">
        <v>7.4</v>
      </c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 t="s">
        <v>4856</v>
      </c>
      <c r="C1704" s="8" t="s">
        <v>4857</v>
      </c>
      <c r="D1704" s="9" t="s">
        <v>4858</v>
      </c>
      <c r="E1704" s="10" t="n">
        <v>6.9</v>
      </c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 t="s">
        <v>4859</v>
      </c>
      <c r="C1705" s="8" t="s">
        <v>4860</v>
      </c>
      <c r="D1705" s="9" t="s">
        <v>4861</v>
      </c>
      <c r="E1705" s="10" t="n">
        <v>18</v>
      </c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 t="s">
        <v>4862</v>
      </c>
      <c r="C1706" s="8" t="s">
        <v>4863</v>
      </c>
      <c r="D1706" s="9" t="s">
        <v>4864</v>
      </c>
      <c r="E1706" s="10" t="n">
        <v>18</v>
      </c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 t="s">
        <v>4865</v>
      </c>
      <c r="C1707" s="8" t="s">
        <v>4866</v>
      </c>
      <c r="D1707" s="9" t="s">
        <v>4867</v>
      </c>
      <c r="E1707" s="10" t="n">
        <v>18</v>
      </c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 t="s">
        <v>4868</v>
      </c>
      <c r="C1708" s="8" t="s">
        <v>4869</v>
      </c>
      <c r="D1708" s="9" t="s">
        <v>4870</v>
      </c>
      <c r="E1708" s="10" t="n">
        <v>6.9</v>
      </c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 t="s">
        <v>4871</v>
      </c>
      <c r="C1709" s="8" t="s">
        <v>4872</v>
      </c>
      <c r="D1709" s="9" t="s">
        <v>4873</v>
      </c>
      <c r="E1709" s="10" t="n">
        <v>19.1</v>
      </c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 t="s">
        <v>4874</v>
      </c>
      <c r="C1710" s="8" t="s">
        <v>4875</v>
      </c>
      <c r="D1710" s="9" t="s">
        <v>4876</v>
      </c>
      <c r="E1710" s="10" t="n">
        <v>18</v>
      </c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 t="s">
        <v>4877</v>
      </c>
      <c r="C1711" s="8" t="s">
        <v>4878</v>
      </c>
      <c r="D1711" s="9" t="s">
        <v>4879</v>
      </c>
      <c r="E1711" s="10" t="n">
        <v>18</v>
      </c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 t="s">
        <v>4880</v>
      </c>
      <c r="C1712" s="8" t="s">
        <v>4881</v>
      </c>
      <c r="D1712" s="9" t="s">
        <v>4882</v>
      </c>
      <c r="E1712" s="10" t="n">
        <v>6.8</v>
      </c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 t="s">
        <v>4883</v>
      </c>
      <c r="C1713" s="8" t="s">
        <v>4884</v>
      </c>
      <c r="D1713" s="9" t="s">
        <v>4885</v>
      </c>
      <c r="E1713" s="10" t="n">
        <v>18</v>
      </c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 t="s">
        <v>4886</v>
      </c>
      <c r="C1714" s="8" t="s">
        <v>4887</v>
      </c>
      <c r="D1714" s="9" t="s">
        <v>4888</v>
      </c>
      <c r="E1714" s="10" t="n">
        <v>14.4</v>
      </c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 t="s">
        <v>4889</v>
      </c>
      <c r="C1715" s="8" t="s">
        <v>4890</v>
      </c>
      <c r="D1715" s="9" t="s">
        <v>4891</v>
      </c>
      <c r="E1715" s="10" t="n">
        <v>30.4</v>
      </c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 t="s">
        <v>4892</v>
      </c>
      <c r="C1716" s="8" t="s">
        <v>4893</v>
      </c>
      <c r="D1716" s="9" t="s">
        <v>4894</v>
      </c>
      <c r="E1716" s="10" t="n">
        <v>30.4</v>
      </c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 t="s">
        <v>4895</v>
      </c>
      <c r="C1717" s="8" t="s">
        <v>4896</v>
      </c>
      <c r="D1717" s="9" t="s">
        <v>4897</v>
      </c>
      <c r="E1717" s="10" t="n">
        <v>18.8</v>
      </c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 t="s">
        <v>4898</v>
      </c>
      <c r="C1718" s="8" t="s">
        <v>4899</v>
      </c>
      <c r="D1718" s="9" t="s">
        <v>4900</v>
      </c>
      <c r="E1718" s="10" t="n">
        <v>7.1</v>
      </c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 t="s">
        <v>4901</v>
      </c>
      <c r="C1719" s="8" t="s">
        <v>4902</v>
      </c>
      <c r="D1719" s="9" t="s">
        <v>4903</v>
      </c>
      <c r="E1719" s="10" t="n">
        <v>19.1</v>
      </c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 t="s">
        <v>4904</v>
      </c>
      <c r="C1720" s="8" t="s">
        <v>4905</v>
      </c>
      <c r="D1720" s="9" t="s">
        <v>4906</v>
      </c>
      <c r="E1720" s="10" t="n">
        <v>7.1</v>
      </c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 t="s">
        <v>4907</v>
      </c>
      <c r="C1721" s="8" t="s">
        <v>4908</v>
      </c>
      <c r="D1721" s="9" t="s">
        <v>4909</v>
      </c>
      <c r="E1721" s="10" t="n">
        <v>5.9</v>
      </c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 t="s">
        <v>4910</v>
      </c>
      <c r="C1722" s="8" t="s">
        <v>4911</v>
      </c>
      <c r="D1722" s="9" t="s">
        <v>4912</v>
      </c>
      <c r="E1722" s="10" t="n">
        <v>16.9</v>
      </c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 t="s">
        <v>4913</v>
      </c>
      <c r="C1723" s="8" t="s">
        <v>4914</v>
      </c>
      <c r="D1723" s="9" t="s">
        <v>4915</v>
      </c>
      <c r="E1723" s="10" t="n">
        <v>17.8</v>
      </c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 t="s">
        <v>4916</v>
      </c>
      <c r="C1724" s="8" t="s">
        <v>4917</v>
      </c>
      <c r="D1724" s="9" t="s">
        <v>4918</v>
      </c>
      <c r="E1724" s="10" t="n">
        <v>17.8</v>
      </c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 t="s">
        <v>4919</v>
      </c>
      <c r="C1725" s="8" t="s">
        <v>4920</v>
      </c>
      <c r="D1725" s="9" t="s">
        <v>4921</v>
      </c>
      <c r="E1725" s="10" t="n">
        <v>6.5</v>
      </c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 t="s">
        <v>4922</v>
      </c>
      <c r="C1726" s="8" t="s">
        <v>4923</v>
      </c>
      <c r="D1726" s="9" t="s">
        <v>4924</v>
      </c>
      <c r="E1726" s="10" t="n">
        <v>17.8</v>
      </c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 t="s">
        <v>4925</v>
      </c>
      <c r="C1727" s="8" t="s">
        <v>4926</v>
      </c>
      <c r="D1727" s="9" t="s">
        <v>4927</v>
      </c>
      <c r="E1727" s="10" t="n">
        <v>19.9</v>
      </c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 t="s">
        <v>4928</v>
      </c>
      <c r="C1728" s="8" t="s">
        <v>4929</v>
      </c>
      <c r="D1728" s="9" t="s">
        <v>4930</v>
      </c>
      <c r="E1728" s="10" t="n">
        <v>6.5</v>
      </c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 t="s">
        <v>4931</v>
      </c>
      <c r="C1729" s="8" t="s">
        <v>4932</v>
      </c>
      <c r="D1729" s="9" t="s">
        <v>4933</v>
      </c>
      <c r="E1729" s="10" t="n">
        <v>19.1</v>
      </c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 t="s">
        <v>4934</v>
      </c>
      <c r="C1730" s="8" t="s">
        <v>4935</v>
      </c>
      <c r="D1730" s="9" t="s">
        <v>4936</v>
      </c>
      <c r="E1730" s="10" t="n">
        <v>6.9</v>
      </c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 t="s">
        <v>4937</v>
      </c>
      <c r="C1731" s="8" t="s">
        <v>4938</v>
      </c>
      <c r="D1731" s="9" t="s">
        <v>4939</v>
      </c>
      <c r="E1731" s="10" t="n">
        <v>20.2</v>
      </c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 t="s">
        <v>4940</v>
      </c>
      <c r="C1732" s="8" t="s">
        <v>4941</v>
      </c>
      <c r="D1732" s="9" t="s">
        <v>4942</v>
      </c>
      <c r="E1732" s="10" t="n">
        <v>20.2</v>
      </c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 t="s">
        <v>4943</v>
      </c>
      <c r="C1733" s="8" t="s">
        <v>4944</v>
      </c>
      <c r="D1733" s="9" t="s">
        <v>4945</v>
      </c>
      <c r="E1733" s="10" t="n">
        <v>20.2</v>
      </c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 t="s">
        <v>4946</v>
      </c>
      <c r="C1734" s="8" t="s">
        <v>4947</v>
      </c>
      <c r="D1734" s="9" t="s">
        <v>4948</v>
      </c>
      <c r="E1734" s="10" t="n">
        <v>21.3</v>
      </c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 t="s">
        <v>4949</v>
      </c>
      <c r="C1735" s="8" t="s">
        <v>4950</v>
      </c>
      <c r="D1735" s="9" t="s">
        <v>4951</v>
      </c>
      <c r="E1735" s="10" t="n">
        <v>20.2</v>
      </c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 t="s">
        <v>4952</v>
      </c>
      <c r="C1736" s="8" t="s">
        <v>4953</v>
      </c>
      <c r="D1736" s="9" t="s">
        <v>4954</v>
      </c>
      <c r="E1736" s="10" t="n">
        <v>20.2</v>
      </c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 t="s">
        <v>4955</v>
      </c>
      <c r="C1737" s="8" t="s">
        <v>4956</v>
      </c>
      <c r="D1737" s="9" t="s">
        <v>4957</v>
      </c>
      <c r="E1737" s="10" t="n">
        <v>20.2</v>
      </c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 t="s">
        <v>4958</v>
      </c>
      <c r="C1738" s="8" t="s">
        <v>4959</v>
      </c>
      <c r="D1738" s="9" t="s">
        <v>4960</v>
      </c>
      <c r="E1738" s="10" t="n">
        <v>20.2</v>
      </c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 t="s">
        <v>4961</v>
      </c>
      <c r="C1739" s="8" t="s">
        <v>4962</v>
      </c>
      <c r="D1739" s="9" t="s">
        <v>4963</v>
      </c>
      <c r="E1739" s="10" t="n">
        <v>19.1</v>
      </c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 t="s">
        <v>4964</v>
      </c>
      <c r="C1740" s="8" t="s">
        <v>4965</v>
      </c>
      <c r="D1740" s="9" t="s">
        <v>4966</v>
      </c>
      <c r="E1740" s="10" t="n">
        <v>7.9</v>
      </c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 t="s">
        <v>4967</v>
      </c>
      <c r="C1741" s="8" t="s">
        <v>4968</v>
      </c>
      <c r="D1741" s="9" t="s">
        <v>4969</v>
      </c>
      <c r="E1741" s="10" t="n">
        <v>19.1</v>
      </c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 t="s">
        <v>4970</v>
      </c>
      <c r="C1742" s="8" t="s">
        <v>4971</v>
      </c>
      <c r="D1742" s="9" t="s">
        <v>4972</v>
      </c>
      <c r="E1742" s="10" t="n">
        <v>19.1</v>
      </c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 t="s">
        <v>4973</v>
      </c>
      <c r="C1743" s="8" t="s">
        <v>4974</v>
      </c>
      <c r="D1743" s="9" t="s">
        <v>4975</v>
      </c>
      <c r="E1743" s="10" t="n">
        <v>7.9</v>
      </c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 t="s">
        <v>4976</v>
      </c>
      <c r="C1744" s="8" t="s">
        <v>4977</v>
      </c>
      <c r="D1744" s="9" t="s">
        <v>4978</v>
      </c>
      <c r="E1744" s="10" t="n">
        <v>19.1</v>
      </c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 t="s">
        <v>4979</v>
      </c>
      <c r="C1745" s="8" t="s">
        <v>4980</v>
      </c>
      <c r="D1745" s="9" t="s">
        <v>4981</v>
      </c>
      <c r="E1745" s="10" t="n">
        <v>4.9</v>
      </c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 t="s">
        <v>4982</v>
      </c>
      <c r="C1746" s="8" t="s">
        <v>4983</v>
      </c>
      <c r="D1746" s="9" t="s">
        <v>4984</v>
      </c>
      <c r="E1746" s="10" t="n">
        <v>14.6</v>
      </c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 t="s">
        <v>4985</v>
      </c>
      <c r="C1747" s="8" t="s">
        <v>4986</v>
      </c>
      <c r="D1747" s="9" t="s">
        <v>4987</v>
      </c>
      <c r="E1747" s="10" t="n">
        <v>14.6</v>
      </c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 t="s">
        <v>4988</v>
      </c>
      <c r="C1748" s="8" t="s">
        <v>4989</v>
      </c>
      <c r="D1748" s="9" t="s">
        <v>4990</v>
      </c>
      <c r="E1748" s="10" t="n">
        <v>18</v>
      </c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 t="s">
        <v>4991</v>
      </c>
      <c r="C1749" s="8" t="s">
        <v>4992</v>
      </c>
      <c r="D1749" s="9" t="s">
        <v>4993</v>
      </c>
      <c r="E1749" s="10" t="n">
        <v>18</v>
      </c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 t="s">
        <v>4994</v>
      </c>
      <c r="C1750" s="8" t="s">
        <v>4995</v>
      </c>
      <c r="D1750" s="9" t="s">
        <v>4996</v>
      </c>
      <c r="E1750" s="10" t="n">
        <v>6.9</v>
      </c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 t="s">
        <v>4997</v>
      </c>
      <c r="C1751" s="8" t="s">
        <v>4998</v>
      </c>
      <c r="D1751" s="9" t="s">
        <v>4999</v>
      </c>
      <c r="E1751" s="10" t="n">
        <v>12.9</v>
      </c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 t="s">
        <v>5000</v>
      </c>
      <c r="C1752" s="8" t="s">
        <v>5001</v>
      </c>
      <c r="D1752" s="9" t="s">
        <v>5002</v>
      </c>
      <c r="E1752" s="10" t="n">
        <v>22</v>
      </c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 t="s">
        <v>5003</v>
      </c>
      <c r="C1753" s="8" t="s">
        <v>5004</v>
      </c>
      <c r="D1753" s="9" t="s">
        <v>5005</v>
      </c>
      <c r="E1753" s="10" t="n">
        <v>22</v>
      </c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 t="s">
        <v>5006</v>
      </c>
      <c r="C1754" s="8" t="s">
        <v>5007</v>
      </c>
      <c r="D1754" s="9" t="s">
        <v>5008</v>
      </c>
      <c r="E1754" s="10" t="n">
        <v>22</v>
      </c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 t="s">
        <v>5009</v>
      </c>
      <c r="C1755" s="8" t="s">
        <v>5010</v>
      </c>
      <c r="D1755" s="9" t="s">
        <v>5011</v>
      </c>
      <c r="E1755" s="10" t="n">
        <v>22.5</v>
      </c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 t="s">
        <v>5012</v>
      </c>
      <c r="C1756" s="8" t="s">
        <v>5013</v>
      </c>
      <c r="D1756" s="9" t="s">
        <v>5014</v>
      </c>
      <c r="E1756" s="10" t="n">
        <v>22.5</v>
      </c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 t="s">
        <v>5015</v>
      </c>
      <c r="C1757" s="8" t="s">
        <v>5016</v>
      </c>
      <c r="D1757" s="9" t="s">
        <v>5017</v>
      </c>
      <c r="E1757" s="10" t="n">
        <v>22.5</v>
      </c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 t="s">
        <v>5018</v>
      </c>
      <c r="C1758" s="8" t="s">
        <v>5019</v>
      </c>
      <c r="D1758" s="9" t="s">
        <v>5020</v>
      </c>
      <c r="E1758" s="10" t="n">
        <v>10.4</v>
      </c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 t="s">
        <v>5021</v>
      </c>
      <c r="C1759" s="8" t="s">
        <v>5022</v>
      </c>
      <c r="D1759" s="9" t="s">
        <v>5023</v>
      </c>
      <c r="E1759" s="10" t="n">
        <v>10.4</v>
      </c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 t="s">
        <v>5024</v>
      </c>
      <c r="C1760" s="8" t="s">
        <v>5025</v>
      </c>
      <c r="D1760" s="9" t="s">
        <v>5026</v>
      </c>
      <c r="E1760" s="10" t="n">
        <v>11.9</v>
      </c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 t="s">
        <v>5027</v>
      </c>
      <c r="C1761" s="8" t="s">
        <v>5028</v>
      </c>
      <c r="D1761" s="9" t="s">
        <v>5029</v>
      </c>
      <c r="E1761" s="10" t="n">
        <v>22.5</v>
      </c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 t="s">
        <v>5030</v>
      </c>
      <c r="C1762" s="8" t="s">
        <v>5031</v>
      </c>
      <c r="D1762" s="9" t="s">
        <v>5032</v>
      </c>
      <c r="E1762" s="10" t="n">
        <v>10.4</v>
      </c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 t="s">
        <v>5033</v>
      </c>
      <c r="C1763" s="8" t="s">
        <v>5034</v>
      </c>
      <c r="D1763" s="9" t="s">
        <v>5035</v>
      </c>
      <c r="E1763" s="10" t="n">
        <v>22.5</v>
      </c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 t="s">
        <v>5036</v>
      </c>
      <c r="C1764" s="8" t="s">
        <v>5037</v>
      </c>
      <c r="D1764" s="9" t="s">
        <v>5038</v>
      </c>
      <c r="E1764" s="10" t="n">
        <v>22.5</v>
      </c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 t="s">
        <v>5039</v>
      </c>
      <c r="C1765" s="8" t="s">
        <v>5040</v>
      </c>
      <c r="D1765" s="9" t="s">
        <v>5041</v>
      </c>
      <c r="E1765" s="10" t="n">
        <v>16.7</v>
      </c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 t="s">
        <v>5042</v>
      </c>
      <c r="C1766" s="8" t="s">
        <v>5043</v>
      </c>
      <c r="D1766" s="9" t="s">
        <v>5044</v>
      </c>
      <c r="E1766" s="10" t="n">
        <v>17.8</v>
      </c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 t="s">
        <v>5045</v>
      </c>
      <c r="C1767" s="8" t="s">
        <v>5046</v>
      </c>
      <c r="D1767" s="9" t="s">
        <v>5047</v>
      </c>
      <c r="E1767" s="10" t="n">
        <v>18.8</v>
      </c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 t="s">
        <v>5048</v>
      </c>
      <c r="C1768" s="8" t="s">
        <v>5049</v>
      </c>
      <c r="D1768" s="9" t="s">
        <v>5050</v>
      </c>
      <c r="E1768" s="10" t="n">
        <v>17.8</v>
      </c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 t="s">
        <v>5051</v>
      </c>
      <c r="C1769" s="8" t="s">
        <v>5052</v>
      </c>
      <c r="D1769" s="9" t="s">
        <v>5053</v>
      </c>
      <c r="E1769" s="10" t="n">
        <v>6.5</v>
      </c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 t="s">
        <v>5054</v>
      </c>
      <c r="C1770" s="8" t="s">
        <v>5055</v>
      </c>
      <c r="D1770" s="9" t="s">
        <v>5056</v>
      </c>
      <c r="E1770" s="10" t="n">
        <v>17.8</v>
      </c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 t="s">
        <v>5057</v>
      </c>
      <c r="C1771" s="8" t="s">
        <v>5058</v>
      </c>
      <c r="D1771" s="9" t="s">
        <v>5059</v>
      </c>
      <c r="E1771" s="10" t="n">
        <v>6.5</v>
      </c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 t="s">
        <v>5060</v>
      </c>
      <c r="C1772" s="8" t="s">
        <v>5061</v>
      </c>
      <c r="D1772" s="9" t="s">
        <v>5062</v>
      </c>
      <c r="E1772" s="10" t="n">
        <v>17.8</v>
      </c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 t="s">
        <v>5063</v>
      </c>
      <c r="C1773" s="8" t="s">
        <v>5064</v>
      </c>
      <c r="D1773" s="9" t="s">
        <v>5065</v>
      </c>
      <c r="E1773" s="10" t="n">
        <v>25.8</v>
      </c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 t="s">
        <v>5066</v>
      </c>
      <c r="C1774" s="8" t="s">
        <v>5067</v>
      </c>
      <c r="D1774" s="9" t="s">
        <v>5068</v>
      </c>
      <c r="E1774" s="10" t="n">
        <v>5.9</v>
      </c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 t="s">
        <v>5069</v>
      </c>
      <c r="C1775" s="8" t="s">
        <v>5070</v>
      </c>
      <c r="D1775" s="9" t="s">
        <v>5071</v>
      </c>
      <c r="E1775" s="10" t="n">
        <v>20.9</v>
      </c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 t="s">
        <v>5072</v>
      </c>
      <c r="C1776" s="8" t="s">
        <v>5073</v>
      </c>
      <c r="D1776" s="9" t="s">
        <v>5074</v>
      </c>
      <c r="E1776" s="10" t="n">
        <v>23</v>
      </c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 t="s">
        <v>5075</v>
      </c>
      <c r="C1777" s="8" t="s">
        <v>5076</v>
      </c>
      <c r="D1777" s="9" t="s">
        <v>5077</v>
      </c>
      <c r="E1777" s="10" t="n">
        <v>22</v>
      </c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 t="s">
        <v>5078</v>
      </c>
      <c r="C1778" s="8" t="s">
        <v>5079</v>
      </c>
      <c r="D1778" s="9" t="s">
        <v>5080</v>
      </c>
      <c r="E1778" s="10" t="n">
        <v>22</v>
      </c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 t="s">
        <v>5081</v>
      </c>
      <c r="C1779" s="8" t="s">
        <v>5082</v>
      </c>
      <c r="D1779" s="9" t="s">
        <v>5083</v>
      </c>
      <c r="E1779" s="10" t="n">
        <v>22</v>
      </c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 t="s">
        <v>5084</v>
      </c>
      <c r="C1780" s="8" t="s">
        <v>5085</v>
      </c>
      <c r="D1780" s="9" t="s">
        <v>5086</v>
      </c>
      <c r="E1780" s="10" t="n">
        <v>22</v>
      </c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 t="s">
        <v>5087</v>
      </c>
      <c r="C1781" s="8" t="s">
        <v>5088</v>
      </c>
      <c r="D1781" s="9" t="s">
        <v>5089</v>
      </c>
      <c r="E1781" s="10" t="n">
        <v>9.8</v>
      </c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 t="s">
        <v>5090</v>
      </c>
      <c r="C1782" s="8" t="s">
        <v>5091</v>
      </c>
      <c r="D1782" s="9" t="s">
        <v>5092</v>
      </c>
      <c r="E1782" s="10" t="n">
        <v>20.2</v>
      </c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 t="s">
        <v>5093</v>
      </c>
      <c r="C1783" s="8" t="s">
        <v>5094</v>
      </c>
      <c r="D1783" s="9" t="s">
        <v>5095</v>
      </c>
      <c r="E1783" s="10" t="n">
        <v>9.8</v>
      </c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 t="s">
        <v>5096</v>
      </c>
      <c r="C1784" s="8" t="s">
        <v>5097</v>
      </c>
      <c r="D1784" s="9" t="s">
        <v>5098</v>
      </c>
      <c r="E1784" s="10" t="n">
        <v>20.2</v>
      </c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 t="s">
        <v>5099</v>
      </c>
      <c r="C1785" s="8" t="s">
        <v>5100</v>
      </c>
      <c r="D1785" s="9" t="s">
        <v>5101</v>
      </c>
      <c r="E1785" s="10" t="n">
        <v>9.8</v>
      </c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 t="s">
        <v>5102</v>
      </c>
      <c r="C1786" s="8" t="s">
        <v>5103</v>
      </c>
      <c r="D1786" s="9" t="s">
        <v>5104</v>
      </c>
      <c r="E1786" s="10" t="n">
        <v>19.1</v>
      </c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 t="s">
        <v>5105</v>
      </c>
      <c r="C1787" s="8" t="s">
        <v>5106</v>
      </c>
      <c r="D1787" s="9" t="s">
        <v>5107</v>
      </c>
      <c r="E1787" s="10" t="n">
        <v>19.1</v>
      </c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 t="s">
        <v>5108</v>
      </c>
      <c r="C1788" s="8" t="s">
        <v>5109</v>
      </c>
      <c r="D1788" s="9" t="s">
        <v>5110</v>
      </c>
      <c r="E1788" s="10" t="n">
        <v>7.1</v>
      </c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 t="s">
        <v>5111</v>
      </c>
      <c r="C1789" s="8" t="s">
        <v>5112</v>
      </c>
      <c r="D1789" s="9" t="s">
        <v>5113</v>
      </c>
      <c r="E1789" s="10" t="n">
        <v>19.9</v>
      </c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 t="s">
        <v>5114</v>
      </c>
      <c r="C1790" s="8" t="s">
        <v>5115</v>
      </c>
      <c r="D1790" s="9" t="s">
        <v>5116</v>
      </c>
      <c r="E1790" s="10" t="n">
        <v>19.9</v>
      </c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 t="s">
        <v>5117</v>
      </c>
      <c r="C1791" s="8" t="s">
        <v>5118</v>
      </c>
      <c r="D1791" s="9" t="s">
        <v>5119</v>
      </c>
      <c r="E1791" s="10" t="n">
        <v>12.4</v>
      </c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 t="s">
        <v>5120</v>
      </c>
      <c r="C1792" s="8" t="s">
        <v>5121</v>
      </c>
      <c r="D1792" s="9" t="s">
        <v>5122</v>
      </c>
      <c r="E1792" s="10" t="n">
        <v>25.1</v>
      </c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 t="s">
        <v>5123</v>
      </c>
      <c r="C1793" s="8" t="s">
        <v>5124</v>
      </c>
      <c r="D1793" s="9" t="s">
        <v>5125</v>
      </c>
      <c r="E1793" s="10" t="n">
        <v>20.9</v>
      </c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 t="s">
        <v>5126</v>
      </c>
      <c r="C1794" s="8" t="s">
        <v>5127</v>
      </c>
      <c r="D1794" s="9" t="s">
        <v>5128</v>
      </c>
      <c r="E1794" s="10" t="n">
        <v>7.1</v>
      </c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 t="s">
        <v>5129</v>
      </c>
      <c r="C1795" s="8" t="s">
        <v>5130</v>
      </c>
      <c r="D1795" s="9" t="s">
        <v>5131</v>
      </c>
      <c r="E1795" s="10" t="n">
        <v>19.1</v>
      </c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 t="s">
        <v>5132</v>
      </c>
      <c r="C1796" s="8" t="s">
        <v>5133</v>
      </c>
      <c r="D1796" s="9" t="s">
        <v>5134</v>
      </c>
      <c r="E1796" s="10" t="n">
        <v>19.1</v>
      </c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 t="s">
        <v>5135</v>
      </c>
      <c r="C1797" s="8" t="s">
        <v>5136</v>
      </c>
      <c r="D1797" s="9" t="s">
        <v>5137</v>
      </c>
      <c r="E1797" s="10" t="n">
        <v>19.1</v>
      </c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 t="s">
        <v>5138</v>
      </c>
      <c r="C1798" s="8" t="s">
        <v>5139</v>
      </c>
      <c r="D1798" s="9" t="s">
        <v>5140</v>
      </c>
      <c r="E1798" s="10" t="n">
        <v>19.1</v>
      </c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 t="s">
        <v>5141</v>
      </c>
      <c r="C1799" s="8" t="s">
        <v>5142</v>
      </c>
      <c r="D1799" s="9" t="s">
        <v>5143</v>
      </c>
      <c r="E1799" s="10" t="n">
        <v>19.1</v>
      </c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 t="s">
        <v>5144</v>
      </c>
      <c r="C1800" s="8" t="s">
        <v>5145</v>
      </c>
      <c r="D1800" s="9" t="s">
        <v>5146</v>
      </c>
      <c r="E1800" s="10" t="n">
        <v>7.1</v>
      </c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 t="s">
        <v>5147</v>
      </c>
      <c r="C1801" s="8" t="s">
        <v>5148</v>
      </c>
      <c r="D1801" s="9" t="s">
        <v>5149</v>
      </c>
      <c r="E1801" s="10" t="n">
        <v>19.1</v>
      </c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 t="s">
        <v>5150</v>
      </c>
      <c r="C1802" s="8" t="s">
        <v>5151</v>
      </c>
      <c r="D1802" s="9" t="s">
        <v>5152</v>
      </c>
      <c r="E1802" s="10" t="n">
        <v>19.9</v>
      </c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 t="s">
        <v>5153</v>
      </c>
      <c r="C1803" s="8" t="s">
        <v>5154</v>
      </c>
      <c r="D1803" s="9" t="s">
        <v>5155</v>
      </c>
      <c r="E1803" s="10" t="n">
        <v>19.1</v>
      </c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 t="s">
        <v>5156</v>
      </c>
      <c r="C1804" s="8" t="s">
        <v>5157</v>
      </c>
      <c r="D1804" s="9" t="s">
        <v>5158</v>
      </c>
      <c r="E1804" s="10" t="n">
        <v>19.1</v>
      </c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 t="s">
        <v>5159</v>
      </c>
      <c r="C1805" s="8" t="s">
        <v>5160</v>
      </c>
      <c r="D1805" s="9" t="s">
        <v>5161</v>
      </c>
      <c r="E1805" s="10" t="n">
        <v>7.1</v>
      </c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 t="s">
        <v>5162</v>
      </c>
      <c r="C1806" s="8" t="s">
        <v>5163</v>
      </c>
      <c r="D1806" s="9" t="s">
        <v>5164</v>
      </c>
      <c r="E1806" s="10" t="n">
        <v>19.1</v>
      </c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 t="s">
        <v>5165</v>
      </c>
      <c r="C1807" s="8" t="s">
        <v>5166</v>
      </c>
      <c r="D1807" s="9" t="s">
        <v>5167</v>
      </c>
      <c r="E1807" s="10" t="n">
        <v>19.1</v>
      </c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 t="s">
        <v>5168</v>
      </c>
      <c r="C1808" s="8" t="s">
        <v>5169</v>
      </c>
      <c r="D1808" s="9" t="s">
        <v>5170</v>
      </c>
      <c r="E1808" s="10" t="n">
        <v>19.1</v>
      </c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 t="s">
        <v>5171</v>
      </c>
      <c r="C1809" s="8" t="s">
        <v>5172</v>
      </c>
      <c r="D1809" s="9" t="s">
        <v>5173</v>
      </c>
      <c r="E1809" s="10" t="n">
        <v>19.1</v>
      </c>
      <c r="F1809" s="11"/>
      <c r="G1809" s="10" t="str">
        <f aca="false">IF($E1809*IF(ISBLANK($F1809),0,$F1809)=0,"",$E1809*IF(ISBLANK($F1809),0,$F1809))</f>
        <v/>
      </c>
    </row>
    <row r="1810" customFormat="false" ht="15" hidden="false" customHeight="false" outlineLevel="0" collapsed="false">
      <c r="B1810" s="8" t="s">
        <v>5174</v>
      </c>
      <c r="C1810" s="12" t="s">
        <v>5175</v>
      </c>
      <c r="D1810" s="9" t="s">
        <v>5176</v>
      </c>
      <c r="E1810" s="10" t="n">
        <v>7.1</v>
      </c>
      <c r="F1810" s="11"/>
      <c r="G1810" s="10" t="str">
        <f aca="false">IF($E1810*IF(ISBLANK($F1810),0,$F1810)=0,"",$E1810*IF(ISBLANK($F1810),0,$F1810))</f>
        <v/>
      </c>
    </row>
    <row r="1811" customFormat="false" ht="14.25" hidden="false" customHeight="false" outlineLevel="0" collapsed="false">
      <c r="B1811" s="8" t="s">
        <v>5177</v>
      </c>
      <c r="C1811" s="8" t="s">
        <v>5178</v>
      </c>
      <c r="D1811" s="9" t="s">
        <v>5179</v>
      </c>
      <c r="E1811" s="10" t="n">
        <v>6.5</v>
      </c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 t="s">
        <v>5180</v>
      </c>
      <c r="C1812" s="8" t="s">
        <v>5181</v>
      </c>
      <c r="D1812" s="9" t="s">
        <v>5182</v>
      </c>
      <c r="E1812" s="10" t="n">
        <v>19.1</v>
      </c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 t="s">
        <v>5183</v>
      </c>
      <c r="C1813" s="8" t="s">
        <v>5184</v>
      </c>
      <c r="D1813" s="9" t="s">
        <v>5185</v>
      </c>
      <c r="E1813" s="10" t="n">
        <v>6.5</v>
      </c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 t="s">
        <v>5186</v>
      </c>
      <c r="C1814" s="8" t="s">
        <v>5187</v>
      </c>
      <c r="D1814" s="9" t="s">
        <v>5188</v>
      </c>
      <c r="E1814" s="10" t="n">
        <v>19.1</v>
      </c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 t="s">
        <v>5189</v>
      </c>
      <c r="C1815" s="8" t="s">
        <v>5190</v>
      </c>
      <c r="D1815" s="9" t="s">
        <v>5191</v>
      </c>
      <c r="E1815" s="10" t="n">
        <v>9.5</v>
      </c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 t="s">
        <v>5192</v>
      </c>
      <c r="C1816" s="8" t="s">
        <v>5193</v>
      </c>
      <c r="D1816" s="9" t="s">
        <v>5194</v>
      </c>
      <c r="E1816" s="10" t="n">
        <v>20.2</v>
      </c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 t="s">
        <v>5195</v>
      </c>
      <c r="C1817" s="8" t="s">
        <v>5196</v>
      </c>
      <c r="D1817" s="9" t="s">
        <v>5197</v>
      </c>
      <c r="E1817" s="10" t="n">
        <v>20.2</v>
      </c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 t="s">
        <v>5198</v>
      </c>
      <c r="C1818" s="8" t="s">
        <v>5199</v>
      </c>
      <c r="D1818" s="9" t="s">
        <v>5200</v>
      </c>
      <c r="E1818" s="10" t="n">
        <v>5.9</v>
      </c>
      <c r="F1818" s="11"/>
      <c r="G1818" s="10" t="str">
        <f aca="false">IF($E1818*IF(ISBLANK($F1818),0,$F1818)=0,"",$E1818*IF(ISBLANK($F1818),0,$F1818))</f>
        <v/>
      </c>
    </row>
    <row r="1819" customFormat="false" ht="16.5" hidden="false" customHeight="false" outlineLevel="0" collapsed="false">
      <c r="B1819" s="8"/>
      <c r="C1819" s="15" t="s">
        <v>5201</v>
      </c>
      <c r="D1819" s="9"/>
      <c r="E1819" s="10"/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 t="s">
        <v>5202</v>
      </c>
      <c r="C1820" s="8" t="s">
        <v>5203</v>
      </c>
      <c r="D1820" s="9" t="s">
        <v>5204</v>
      </c>
      <c r="E1820" s="10" t="n">
        <v>20.2</v>
      </c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 t="s">
        <v>5205</v>
      </c>
      <c r="C1821" s="8" t="s">
        <v>5206</v>
      </c>
      <c r="D1821" s="9" t="s">
        <v>5207</v>
      </c>
      <c r="E1821" s="10" t="n">
        <v>18.9</v>
      </c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 t="s">
        <v>5208</v>
      </c>
      <c r="C1822" s="8" t="s">
        <v>5209</v>
      </c>
      <c r="D1822" s="9" t="s">
        <v>5210</v>
      </c>
      <c r="E1822" s="10" t="n">
        <v>31.4</v>
      </c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 t="s">
        <v>5211</v>
      </c>
      <c r="C1823" s="8" t="s">
        <v>5212</v>
      </c>
      <c r="D1823" s="9" t="s">
        <v>5213</v>
      </c>
      <c r="E1823" s="10" t="n">
        <v>32.5</v>
      </c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 t="s">
        <v>5214</v>
      </c>
      <c r="C1824" s="8" t="s">
        <v>5215</v>
      </c>
      <c r="D1824" s="9" t="s">
        <v>5216</v>
      </c>
      <c r="E1824" s="10" t="n">
        <v>31.4</v>
      </c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 t="s">
        <v>5217</v>
      </c>
      <c r="C1825" s="8" t="s">
        <v>5218</v>
      </c>
      <c r="D1825" s="9" t="s">
        <v>5219</v>
      </c>
      <c r="E1825" s="10" t="n">
        <v>31.4</v>
      </c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 t="s">
        <v>5220</v>
      </c>
      <c r="C1826" s="8" t="s">
        <v>5221</v>
      </c>
      <c r="D1826" s="9" t="s">
        <v>5222</v>
      </c>
      <c r="E1826" s="10" t="n">
        <v>31.4</v>
      </c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 t="s">
        <v>5223</v>
      </c>
      <c r="C1827" s="8" t="s">
        <v>5224</v>
      </c>
      <c r="D1827" s="9" t="s">
        <v>5225</v>
      </c>
      <c r="E1827" s="10" t="n">
        <v>31.4</v>
      </c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 t="s">
        <v>5226</v>
      </c>
      <c r="C1828" s="8" t="s">
        <v>5227</v>
      </c>
      <c r="D1828" s="9" t="s">
        <v>5228</v>
      </c>
      <c r="E1828" s="10" t="n">
        <v>31.4</v>
      </c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 t="s">
        <v>5229</v>
      </c>
      <c r="C1829" s="8" t="s">
        <v>5230</v>
      </c>
      <c r="D1829" s="9" t="s">
        <v>5231</v>
      </c>
      <c r="E1829" s="10" t="n">
        <v>31.4</v>
      </c>
      <c r="F1829" s="11"/>
      <c r="G1829" s="10" t="str">
        <f aca="false">IF($E1829*IF(ISBLANK($F1829),0,$F1829)=0,"",$E1829*IF(ISBLANK($F1829),0,$F1829))</f>
        <v/>
      </c>
    </row>
    <row r="1830" customFormat="false" ht="14.25" hidden="false" customHeight="false" outlineLevel="0" collapsed="false">
      <c r="B1830" s="8" t="s">
        <v>5232</v>
      </c>
      <c r="C1830" s="8" t="s">
        <v>5233</v>
      </c>
      <c r="D1830" s="9" t="s">
        <v>5234</v>
      </c>
      <c r="E1830" s="10" t="n">
        <v>31.4</v>
      </c>
      <c r="F1830" s="11"/>
      <c r="G1830" s="10" t="str">
        <f aca="false">IF($E1830*IF(ISBLANK($F1830),0,$F1830)=0,"",$E1830*IF(ISBLANK($F1830),0,$F1830))</f>
        <v/>
      </c>
    </row>
    <row r="1831" customFormat="false" ht="14.25" hidden="false" customHeight="false" outlineLevel="0" collapsed="false">
      <c r="B1831" s="8" t="s">
        <v>5235</v>
      </c>
      <c r="C1831" s="8" t="s">
        <v>5236</v>
      </c>
      <c r="D1831" s="9" t="s">
        <v>5237</v>
      </c>
      <c r="E1831" s="10" t="n">
        <v>15.9</v>
      </c>
      <c r="F1831" s="11"/>
      <c r="G1831" s="10" t="str">
        <f aca="false">IF($E1831*IF(ISBLANK($F1831),0,$F1831)=0,"",$E1831*IF(ISBLANK($F1831),0,$F1831))</f>
        <v/>
      </c>
    </row>
    <row r="1832" customFormat="false" ht="14.25" hidden="false" customHeight="false" outlineLevel="0" collapsed="false">
      <c r="B1832" s="8" t="s">
        <v>5238</v>
      </c>
      <c r="C1832" s="8" t="s">
        <v>5239</v>
      </c>
      <c r="D1832" s="9" t="s">
        <v>5240</v>
      </c>
      <c r="E1832" s="10" t="n">
        <v>31.4</v>
      </c>
      <c r="F1832" s="11"/>
      <c r="G1832" s="10" t="str">
        <f aca="false">IF($E1832*IF(ISBLANK($F1832),0,$F1832)=0,"",$E1832*IF(ISBLANK($F1832),0,$F1832))</f>
        <v/>
      </c>
    </row>
    <row r="1833" customFormat="false" ht="14.25" hidden="false" customHeight="false" outlineLevel="0" collapsed="false">
      <c r="B1833" s="8" t="s">
        <v>5241</v>
      </c>
      <c r="C1833" s="8" t="s">
        <v>5242</v>
      </c>
      <c r="D1833" s="10" t="s">
        <v>5243</v>
      </c>
      <c r="E1833" s="10" t="n">
        <v>18</v>
      </c>
      <c r="F1833" s="11"/>
      <c r="G1833" s="10" t="str">
        <f aca="false">IF($E1833*IF(ISBLANK($F1833),0,$F1833)=0,"",$E1833*IF(ISBLANK($F1833),0,$F1833))</f>
        <v/>
      </c>
    </row>
    <row r="1834" customFormat="false" ht="14.25" hidden="false" customHeight="false" outlineLevel="0" collapsed="false">
      <c r="B1834" s="8" t="s">
        <v>5244</v>
      </c>
      <c r="C1834" s="8" t="s">
        <v>5245</v>
      </c>
      <c r="D1834" s="9" t="s">
        <v>5246</v>
      </c>
      <c r="E1834" s="10" t="n">
        <v>9.5</v>
      </c>
      <c r="F1834" s="11"/>
      <c r="G1834" s="10" t="str">
        <f aca="false">IF($E1834*IF(ISBLANK($F1834),0,$F1834)=0,"",$E1834*IF(ISBLANK($F1834),0,$F1834))</f>
        <v/>
      </c>
    </row>
    <row r="1835" customFormat="false" ht="14.25" hidden="false" customHeight="false" outlineLevel="0" collapsed="false">
      <c r="B1835" s="8" t="s">
        <v>5247</v>
      </c>
      <c r="C1835" s="8" t="s">
        <v>5248</v>
      </c>
      <c r="D1835" s="9" t="s">
        <v>5249</v>
      </c>
      <c r="E1835" s="10" t="n">
        <v>18.8</v>
      </c>
      <c r="F1835" s="11"/>
      <c r="G1835" s="10" t="str">
        <f aca="false">IF($E1835*IF(ISBLANK($F1835),0,$F1835)=0,"",$E1835*IF(ISBLANK($F1835),0,$F1835))</f>
        <v/>
      </c>
    </row>
    <row r="1836" customFormat="false" ht="14.25" hidden="false" customHeight="false" outlineLevel="0" collapsed="false">
      <c r="B1836" s="8" t="s">
        <v>5250</v>
      </c>
      <c r="C1836" s="8" t="s">
        <v>5251</v>
      </c>
      <c r="D1836" s="9" t="s">
        <v>5252</v>
      </c>
      <c r="E1836" s="10" t="n">
        <v>6.5</v>
      </c>
      <c r="F1836" s="11"/>
      <c r="G1836" s="10" t="str">
        <f aca="false">IF($E1836*IF(ISBLANK($F1836),0,$F1836)=0,"",$E1836*IF(ISBLANK($F1836),0,$F1836))</f>
        <v/>
      </c>
    </row>
    <row r="1837" customFormat="false" ht="14.25" hidden="false" customHeight="false" outlineLevel="0" collapsed="false">
      <c r="B1837" s="8" t="s">
        <v>5253</v>
      </c>
      <c r="C1837" s="8" t="s">
        <v>5254</v>
      </c>
      <c r="D1837" s="9" t="s">
        <v>5255</v>
      </c>
      <c r="E1837" s="10" t="n">
        <v>18</v>
      </c>
      <c r="F1837" s="11"/>
      <c r="G1837" s="10" t="str">
        <f aca="false">IF($E1837*IF(ISBLANK($F1837),0,$F1837)=0,"",$E1837*IF(ISBLANK($F1837),0,$F1837))</f>
        <v/>
      </c>
    </row>
    <row r="1838" customFormat="false" ht="14.25" hidden="false" customHeight="false" outlineLevel="0" collapsed="false">
      <c r="B1838" s="8" t="s">
        <v>5256</v>
      </c>
      <c r="C1838" s="8" t="s">
        <v>5257</v>
      </c>
      <c r="D1838" s="9" t="s">
        <v>5258</v>
      </c>
      <c r="E1838" s="10" t="n">
        <v>5.9</v>
      </c>
      <c r="F1838" s="11"/>
      <c r="G1838" s="10" t="str">
        <f aca="false">IF($E1838*IF(ISBLANK($F1838),0,$F1838)=0,"",$E1838*IF(ISBLANK($F1838),0,$F1838))</f>
        <v/>
      </c>
    </row>
    <row r="1839" customFormat="false" ht="14.25" hidden="false" customHeight="false" outlineLevel="0" collapsed="false">
      <c r="B1839" s="8" t="s">
        <v>5259</v>
      </c>
      <c r="C1839" s="8" t="s">
        <v>5260</v>
      </c>
      <c r="D1839" s="10" t="s">
        <v>5261</v>
      </c>
      <c r="E1839" s="10" t="n">
        <v>18</v>
      </c>
      <c r="F1839" s="11"/>
      <c r="G1839" s="10" t="str">
        <f aca="false">IF($E1839*IF(ISBLANK($F1839),0,$F1839)=0,"",$E1839*IF(ISBLANK($F1839),0,$F1839))</f>
        <v/>
      </c>
    </row>
    <row r="1840" customFormat="false" ht="14.25" hidden="false" customHeight="false" outlineLevel="0" collapsed="false">
      <c r="B1840" s="8" t="s">
        <v>5262</v>
      </c>
      <c r="C1840" s="8" t="s">
        <v>5263</v>
      </c>
      <c r="D1840" s="9" t="s">
        <v>5264</v>
      </c>
      <c r="E1840" s="10" t="n">
        <v>6.5</v>
      </c>
      <c r="F1840" s="11"/>
      <c r="G1840" s="10" t="str">
        <f aca="false">IF($E1840*IF(ISBLANK($F1840),0,$F1840)=0,"",$E1840*IF(ISBLANK($F1840),0,$F1840))</f>
        <v/>
      </c>
    </row>
    <row r="1841" customFormat="false" ht="14.25" hidden="false" customHeight="false" outlineLevel="0" collapsed="false">
      <c r="B1841" s="8" t="s">
        <v>5265</v>
      </c>
      <c r="C1841" s="8" t="s">
        <v>5266</v>
      </c>
      <c r="D1841" s="10" t="s">
        <v>5267</v>
      </c>
      <c r="E1841" s="10" t="n">
        <v>18</v>
      </c>
      <c r="F1841" s="11"/>
      <c r="G1841" s="10" t="str">
        <f aca="false">IF($E1841*IF(ISBLANK($F1841),0,$F1841)=0,"",$E1841*IF(ISBLANK($F1841),0,$F1841))</f>
        <v/>
      </c>
    </row>
    <row r="1842" customFormat="false" ht="14.25" hidden="false" customHeight="false" outlineLevel="0" collapsed="false">
      <c r="B1842" s="8" t="s">
        <v>5268</v>
      </c>
      <c r="C1842" s="8" t="s">
        <v>5269</v>
      </c>
      <c r="D1842" s="9" t="s">
        <v>5270</v>
      </c>
      <c r="E1842" s="10" t="n">
        <v>18</v>
      </c>
      <c r="F1842" s="11"/>
      <c r="G1842" s="10" t="str">
        <f aca="false">IF($E1842*IF(ISBLANK($F1842),0,$F1842)=0,"",$E1842*IF(ISBLANK($F1842),0,$F1842))</f>
        <v/>
      </c>
    </row>
    <row r="1843" customFormat="false" ht="14.25" hidden="false" customHeight="false" outlineLevel="0" collapsed="false">
      <c r="B1843" s="8" t="s">
        <v>5271</v>
      </c>
      <c r="C1843" s="8" t="s">
        <v>5272</v>
      </c>
      <c r="D1843" s="9" t="s">
        <v>5273</v>
      </c>
      <c r="E1843" s="10" t="n">
        <v>6.5</v>
      </c>
      <c r="F1843" s="11"/>
      <c r="G1843" s="10" t="str">
        <f aca="false">IF($E1843*IF(ISBLANK($F1843),0,$F1843)=0,"",$E1843*IF(ISBLANK($F1843),0,$F1843))</f>
        <v/>
      </c>
    </row>
    <row r="1844" customFormat="false" ht="14.25" hidden="false" customHeight="false" outlineLevel="0" collapsed="false">
      <c r="B1844" s="8" t="s">
        <v>5274</v>
      </c>
      <c r="C1844" s="8" t="s">
        <v>5275</v>
      </c>
      <c r="D1844" s="9" t="s">
        <v>5276</v>
      </c>
      <c r="E1844" s="10" t="n">
        <v>18</v>
      </c>
      <c r="F1844" s="11"/>
      <c r="G1844" s="10" t="str">
        <f aca="false">IF($E1844*IF(ISBLANK($F1844),0,$F1844)=0,"",$E1844*IF(ISBLANK($F1844),0,$F1844))</f>
        <v/>
      </c>
    </row>
    <row r="1845" customFormat="false" ht="14.25" hidden="false" customHeight="false" outlineLevel="0" collapsed="false">
      <c r="B1845" s="8" t="s">
        <v>5277</v>
      </c>
      <c r="C1845" s="8" t="s">
        <v>5278</v>
      </c>
      <c r="D1845" s="9" t="s">
        <v>5279</v>
      </c>
      <c r="E1845" s="10" t="n">
        <v>9.7</v>
      </c>
      <c r="F1845" s="11"/>
      <c r="G1845" s="10" t="str">
        <f aca="false">IF($E1845*IF(ISBLANK($F1845),0,$F1845)=0,"",$E1845*IF(ISBLANK($F1845),0,$F1845))</f>
        <v/>
      </c>
    </row>
    <row r="1846" customFormat="false" ht="14.25" hidden="false" customHeight="false" outlineLevel="0" collapsed="false">
      <c r="B1846" s="8" t="s">
        <v>5280</v>
      </c>
      <c r="C1846" s="8" t="s">
        <v>5281</v>
      </c>
      <c r="D1846" s="9" t="s">
        <v>5282</v>
      </c>
      <c r="E1846" s="10" t="n">
        <v>21.3</v>
      </c>
      <c r="F1846" s="11"/>
      <c r="G1846" s="10" t="str">
        <f aca="false">IF($E1846*IF(ISBLANK($F1846),0,$F1846)=0,"",$E1846*IF(ISBLANK($F1846),0,$F1846))</f>
        <v/>
      </c>
    </row>
    <row r="1847" customFormat="false" ht="14.25" hidden="false" customHeight="false" outlineLevel="0" collapsed="false">
      <c r="B1847" s="8" t="s">
        <v>5283</v>
      </c>
      <c r="C1847" s="8" t="s">
        <v>5284</v>
      </c>
      <c r="D1847" s="9" t="s">
        <v>5285</v>
      </c>
      <c r="E1847" s="10" t="n">
        <v>10.4</v>
      </c>
      <c r="F1847" s="11"/>
      <c r="G1847" s="10" t="str">
        <f aca="false">IF($E1847*IF(ISBLANK($F1847),0,$F1847)=0,"",$E1847*IF(ISBLANK($F1847),0,$F1847))</f>
        <v/>
      </c>
    </row>
    <row r="1848" customFormat="false" ht="14.25" hidden="false" customHeight="false" outlineLevel="0" collapsed="false">
      <c r="B1848" s="8" t="s">
        <v>5286</v>
      </c>
      <c r="C1848" s="8" t="s">
        <v>5287</v>
      </c>
      <c r="D1848" s="9" t="s">
        <v>5288</v>
      </c>
      <c r="E1848" s="10" t="n">
        <v>21.3</v>
      </c>
      <c r="F1848" s="11"/>
      <c r="G1848" s="10" t="str">
        <f aca="false">IF($E1848*IF(ISBLANK($F1848),0,$F1848)=0,"",$E1848*IF(ISBLANK($F1848),0,$F1848))</f>
        <v/>
      </c>
    </row>
    <row r="1849" customFormat="false" ht="14.25" hidden="false" customHeight="false" outlineLevel="0" collapsed="false">
      <c r="B1849" s="8" t="s">
        <v>5289</v>
      </c>
      <c r="C1849" s="8" t="s">
        <v>5290</v>
      </c>
      <c r="D1849" s="9" t="s">
        <v>5291</v>
      </c>
      <c r="E1849" s="10" t="n">
        <v>32.9</v>
      </c>
      <c r="F1849" s="11"/>
      <c r="G1849" s="10" t="str">
        <f aca="false">IF($E1849*IF(ISBLANK($F1849),0,$F1849)=0,"",$E1849*IF(ISBLANK($F1849),0,$F1849))</f>
        <v/>
      </c>
    </row>
    <row r="1850" customFormat="false" ht="14.25" hidden="false" customHeight="false" outlineLevel="0" collapsed="false">
      <c r="B1850" s="8" t="s">
        <v>5292</v>
      </c>
      <c r="C1850" s="8" t="s">
        <v>5293</v>
      </c>
      <c r="D1850" s="9" t="s">
        <v>5294</v>
      </c>
      <c r="E1850" s="10" t="n">
        <v>52.4</v>
      </c>
      <c r="F1850" s="11"/>
      <c r="G1850" s="10" t="str">
        <f aca="false">IF($E1850*IF(ISBLANK($F1850),0,$F1850)=0,"",$E1850*IF(ISBLANK($F1850),0,$F1850))</f>
        <v/>
      </c>
    </row>
    <row r="1851" customFormat="false" ht="14.25" hidden="false" customHeight="false" outlineLevel="0" collapsed="false">
      <c r="B1851" s="8" t="s">
        <v>5295</v>
      </c>
      <c r="C1851" s="8" t="s">
        <v>5296</v>
      </c>
      <c r="D1851" s="9" t="s">
        <v>5297</v>
      </c>
      <c r="E1851" s="10" t="n">
        <v>50.3</v>
      </c>
      <c r="F1851" s="11"/>
      <c r="G1851" s="10" t="str">
        <f aca="false">IF($E1851*IF(ISBLANK($F1851),0,$F1851)=0,"",$E1851*IF(ISBLANK($F1851),0,$F1851))</f>
        <v/>
      </c>
    </row>
    <row r="1852" customFormat="false" ht="14.25" hidden="false" customHeight="false" outlineLevel="0" collapsed="false">
      <c r="B1852" s="8" t="s">
        <v>5298</v>
      </c>
      <c r="C1852" s="8" t="s">
        <v>5299</v>
      </c>
      <c r="D1852" s="9" t="s">
        <v>5300</v>
      </c>
      <c r="E1852" s="10" t="n">
        <v>6.5</v>
      </c>
      <c r="F1852" s="11"/>
      <c r="G1852" s="10" t="str">
        <f aca="false">IF($E1852*IF(ISBLANK($F1852),0,$F1852)=0,"",$E1852*IF(ISBLANK($F1852),0,$F1852))</f>
        <v/>
      </c>
    </row>
    <row r="1853" customFormat="false" ht="14.25" hidden="false" customHeight="false" outlineLevel="0" collapsed="false">
      <c r="B1853" s="8" t="s">
        <v>5301</v>
      </c>
      <c r="C1853" s="8" t="s">
        <v>5302</v>
      </c>
      <c r="D1853" s="9" t="s">
        <v>5303</v>
      </c>
      <c r="E1853" s="10" t="n">
        <v>16.8</v>
      </c>
      <c r="F1853" s="11"/>
      <c r="G1853" s="10" t="str">
        <f aca="false">IF($E1853*IF(ISBLANK($F1853),0,$F1853)=0,"",$E1853*IF(ISBLANK($F1853),0,$F1853))</f>
        <v/>
      </c>
    </row>
    <row r="1854" customFormat="false" ht="14.25" hidden="false" customHeight="false" outlineLevel="0" collapsed="false">
      <c r="B1854" s="8" t="s">
        <v>5304</v>
      </c>
      <c r="C1854" s="8" t="s">
        <v>5305</v>
      </c>
      <c r="D1854" s="9" t="s">
        <v>5306</v>
      </c>
      <c r="E1854" s="10" t="n">
        <v>16.8</v>
      </c>
      <c r="F1854" s="11"/>
      <c r="G1854" s="10" t="str">
        <f aca="false">IF($E1854*IF(ISBLANK($F1854),0,$F1854)=0,"",$E1854*IF(ISBLANK($F1854),0,$F1854))</f>
        <v/>
      </c>
    </row>
    <row r="1855" customFormat="false" ht="14.25" hidden="false" customHeight="false" outlineLevel="0" collapsed="false">
      <c r="B1855" s="8" t="s">
        <v>5307</v>
      </c>
      <c r="C1855" s="8" t="s">
        <v>5308</v>
      </c>
      <c r="D1855" s="9" t="s">
        <v>5309</v>
      </c>
      <c r="E1855" s="10" t="n">
        <v>7.9</v>
      </c>
      <c r="F1855" s="11"/>
      <c r="G1855" s="10" t="str">
        <f aca="false">IF($E1855*IF(ISBLANK($F1855),0,$F1855)=0,"",$E1855*IF(ISBLANK($F1855),0,$F1855))</f>
        <v/>
      </c>
    </row>
    <row r="1856" customFormat="false" ht="14.25" hidden="false" customHeight="false" outlineLevel="0" collapsed="false">
      <c r="B1856" s="8" t="s">
        <v>5310</v>
      </c>
      <c r="C1856" s="8" t="s">
        <v>5311</v>
      </c>
      <c r="D1856" s="9" t="s">
        <v>5312</v>
      </c>
      <c r="E1856" s="10" t="n">
        <v>19.9</v>
      </c>
      <c r="F1856" s="11"/>
      <c r="G1856" s="10" t="str">
        <f aca="false">IF($E1856*IF(ISBLANK($F1856),0,$F1856)=0,"",$E1856*IF(ISBLANK($F1856),0,$F1856))</f>
        <v/>
      </c>
    </row>
    <row r="1857" customFormat="false" ht="14.25" hidden="false" customHeight="false" outlineLevel="0" collapsed="false">
      <c r="B1857" s="8" t="s">
        <v>5313</v>
      </c>
      <c r="C1857" s="8" t="s">
        <v>5314</v>
      </c>
      <c r="D1857" s="9" t="s">
        <v>5315</v>
      </c>
      <c r="E1857" s="10" t="n">
        <v>10.4</v>
      </c>
      <c r="F1857" s="11"/>
      <c r="G1857" s="10" t="str">
        <f aca="false">IF($E1857*IF(ISBLANK($F1857),0,$F1857)=0,"",$E1857*IF(ISBLANK($F1857),0,$F1857))</f>
        <v/>
      </c>
    </row>
    <row r="1858" customFormat="false" ht="14.25" hidden="false" customHeight="false" outlineLevel="0" collapsed="false">
      <c r="B1858" s="8" t="s">
        <v>5316</v>
      </c>
      <c r="C1858" s="8" t="s">
        <v>5317</v>
      </c>
      <c r="D1858" s="9" t="s">
        <v>5318</v>
      </c>
      <c r="E1858" s="10" t="n">
        <v>20.9</v>
      </c>
      <c r="F1858" s="11"/>
      <c r="G1858" s="10" t="str">
        <f aca="false">IF($E1858*IF(ISBLANK($F1858),0,$F1858)=0,"",$E1858*IF(ISBLANK($F1858),0,$F1858))</f>
        <v/>
      </c>
    </row>
    <row r="1859" customFormat="false" ht="14.25" hidden="false" customHeight="false" outlineLevel="0" collapsed="false">
      <c r="B1859" s="8" t="s">
        <v>5319</v>
      </c>
      <c r="C1859" s="8" t="s">
        <v>5320</v>
      </c>
      <c r="D1859" s="9" t="s">
        <v>5321</v>
      </c>
      <c r="E1859" s="10" t="n">
        <v>8.9</v>
      </c>
      <c r="F1859" s="11"/>
      <c r="G1859" s="10" t="str">
        <f aca="false">IF($E1859*IF(ISBLANK($F1859),0,$F1859)=0,"",$E1859*IF(ISBLANK($F1859),0,$F1859))</f>
        <v/>
      </c>
    </row>
    <row r="1860" customFormat="false" ht="14.25" hidden="false" customHeight="false" outlineLevel="0" collapsed="false">
      <c r="B1860" s="8" t="s">
        <v>5322</v>
      </c>
      <c r="C1860" s="8" t="s">
        <v>5323</v>
      </c>
      <c r="D1860" s="9" t="s">
        <v>5324</v>
      </c>
      <c r="E1860" s="10" t="n">
        <v>20.2</v>
      </c>
      <c r="F1860" s="11"/>
      <c r="G1860" s="10" t="str">
        <f aca="false">IF($E1860*IF(ISBLANK($F1860),0,$F1860)=0,"",$E1860*IF(ISBLANK($F1860),0,$F1860))</f>
        <v/>
      </c>
    </row>
    <row r="1861" customFormat="false" ht="14.25" hidden="false" customHeight="false" outlineLevel="0" collapsed="false">
      <c r="B1861" s="8" t="s">
        <v>5325</v>
      </c>
      <c r="C1861" s="8" t="s">
        <v>5326</v>
      </c>
      <c r="D1861" s="9" t="s">
        <v>5327</v>
      </c>
      <c r="E1861" s="10" t="n">
        <v>6.9</v>
      </c>
      <c r="F1861" s="11"/>
      <c r="G1861" s="10" t="str">
        <f aca="false">IF($E1861*IF(ISBLANK($F1861),0,$F1861)=0,"",$E1861*IF(ISBLANK($F1861),0,$F1861))</f>
        <v/>
      </c>
    </row>
    <row r="1862" customFormat="false" ht="14.25" hidden="false" customHeight="false" outlineLevel="0" collapsed="false">
      <c r="B1862" s="8" t="s">
        <v>5328</v>
      </c>
      <c r="C1862" s="8" t="s">
        <v>5329</v>
      </c>
      <c r="D1862" s="9" t="s">
        <v>5330</v>
      </c>
      <c r="E1862" s="10" t="n">
        <v>17.8</v>
      </c>
      <c r="F1862" s="11"/>
      <c r="G1862" s="10" t="str">
        <f aca="false">IF($E1862*IF(ISBLANK($F1862),0,$F1862)=0,"",$E1862*IF(ISBLANK($F1862),0,$F1862))</f>
        <v/>
      </c>
    </row>
    <row r="1863" customFormat="false" ht="14.25" hidden="false" customHeight="false" outlineLevel="0" collapsed="false">
      <c r="B1863" s="8" t="s">
        <v>5331</v>
      </c>
      <c r="C1863" s="8" t="s">
        <v>5332</v>
      </c>
      <c r="D1863" s="9" t="s">
        <v>5333</v>
      </c>
      <c r="E1863" s="10" t="n">
        <v>18</v>
      </c>
      <c r="F1863" s="11"/>
      <c r="G1863" s="10" t="str">
        <f aca="false">IF($E1863*IF(ISBLANK($F1863),0,$F1863)=0,"",$E1863*IF(ISBLANK($F1863),0,$F1863))</f>
        <v/>
      </c>
    </row>
    <row r="1864" customFormat="false" ht="14.25" hidden="false" customHeight="false" outlineLevel="0" collapsed="false">
      <c r="B1864" s="8" t="s">
        <v>5334</v>
      </c>
      <c r="C1864" s="8" t="s">
        <v>5335</v>
      </c>
      <c r="D1864" s="9" t="s">
        <v>5336</v>
      </c>
      <c r="E1864" s="10" t="n">
        <v>6.8</v>
      </c>
      <c r="F1864" s="11"/>
      <c r="G1864" s="10" t="str">
        <f aca="false">IF($E1864*IF(ISBLANK($F1864),0,$F1864)=0,"",$E1864*IF(ISBLANK($F1864),0,$F1864))</f>
        <v/>
      </c>
    </row>
    <row r="1865" customFormat="false" ht="14.25" hidden="false" customHeight="false" outlineLevel="0" collapsed="false">
      <c r="B1865" s="8" t="s">
        <v>5337</v>
      </c>
      <c r="C1865" s="8" t="s">
        <v>5338</v>
      </c>
      <c r="D1865" s="9" t="s">
        <v>5339</v>
      </c>
      <c r="E1865" s="10" t="n">
        <v>15.7</v>
      </c>
      <c r="F1865" s="11"/>
      <c r="G1865" s="10" t="str">
        <f aca="false">IF($E1865*IF(ISBLANK($F1865),0,$F1865)=0,"",$E1865*IF(ISBLANK($F1865),0,$F1865))</f>
        <v/>
      </c>
    </row>
    <row r="1866" customFormat="false" ht="14.25" hidden="false" customHeight="false" outlineLevel="0" collapsed="false">
      <c r="B1866" s="8" t="s">
        <v>5340</v>
      </c>
      <c r="C1866" s="8" t="s">
        <v>5341</v>
      </c>
      <c r="D1866" s="9" t="s">
        <v>5342</v>
      </c>
      <c r="E1866" s="10" t="n">
        <v>17.8</v>
      </c>
      <c r="F1866" s="11"/>
      <c r="G1866" s="10" t="str">
        <f aca="false">IF($E1866*IF(ISBLANK($F1866),0,$F1866)=0,"",$E1866*IF(ISBLANK($F1866),0,$F1866))</f>
        <v/>
      </c>
    </row>
    <row r="1867" customFormat="false" ht="14.25" hidden="false" customHeight="false" outlineLevel="0" collapsed="false">
      <c r="B1867" s="8" t="s">
        <v>5343</v>
      </c>
      <c r="C1867" s="8" t="s">
        <v>5344</v>
      </c>
      <c r="D1867" s="9" t="s">
        <v>5345</v>
      </c>
      <c r="E1867" s="10" t="n">
        <v>6.5</v>
      </c>
      <c r="F1867" s="11"/>
      <c r="G1867" s="10" t="str">
        <f aca="false">IF($E1867*IF(ISBLANK($F1867),0,$F1867)=0,"",$E1867*IF(ISBLANK($F1867),0,$F1867))</f>
        <v/>
      </c>
    </row>
    <row r="1868" customFormat="false" ht="14.25" hidden="false" customHeight="false" outlineLevel="0" collapsed="false">
      <c r="B1868" s="8" t="s">
        <v>5346</v>
      </c>
      <c r="C1868" s="8" t="s">
        <v>5347</v>
      </c>
      <c r="D1868" s="9" t="s">
        <v>5348</v>
      </c>
      <c r="E1868" s="10" t="n">
        <v>18</v>
      </c>
      <c r="F1868" s="11"/>
      <c r="G1868" s="10" t="str">
        <f aca="false">IF($E1868*IF(ISBLANK($F1868),0,$F1868)=0,"",$E1868*IF(ISBLANK($F1868),0,$F1868))</f>
        <v/>
      </c>
    </row>
    <row r="1869" customFormat="false" ht="14.25" hidden="false" customHeight="false" outlineLevel="0" collapsed="false">
      <c r="B1869" s="8" t="s">
        <v>5349</v>
      </c>
      <c r="C1869" s="8" t="s">
        <v>5350</v>
      </c>
      <c r="D1869" s="9" t="s">
        <v>5351</v>
      </c>
      <c r="E1869" s="10" t="n">
        <v>6.5</v>
      </c>
      <c r="F1869" s="11"/>
      <c r="G1869" s="10" t="str">
        <f aca="false">IF($E1869*IF(ISBLANK($F1869),0,$F1869)=0,"",$E1869*IF(ISBLANK($F1869),0,$F1869))</f>
        <v/>
      </c>
    </row>
    <row r="1870" customFormat="false" ht="14.25" hidden="false" customHeight="false" outlineLevel="0" collapsed="false">
      <c r="B1870" s="8" t="s">
        <v>5352</v>
      </c>
      <c r="C1870" s="8" t="s">
        <v>5353</v>
      </c>
      <c r="D1870" s="9" t="s">
        <v>5354</v>
      </c>
      <c r="E1870" s="10" t="n">
        <v>22.5</v>
      </c>
      <c r="F1870" s="11"/>
      <c r="G1870" s="10" t="str">
        <f aca="false">IF($E1870*IF(ISBLANK($F1870),0,$F1870)=0,"",$E1870*IF(ISBLANK($F1870),0,$F1870))</f>
        <v/>
      </c>
    </row>
    <row r="1871" customFormat="false" ht="14.25" hidden="false" customHeight="false" outlineLevel="0" collapsed="false">
      <c r="B1871" s="8" t="s">
        <v>5355</v>
      </c>
      <c r="C1871" s="8" t="s">
        <v>5356</v>
      </c>
      <c r="D1871" s="9" t="s">
        <v>5357</v>
      </c>
      <c r="E1871" s="10" t="n">
        <v>26.2</v>
      </c>
      <c r="F1871" s="11"/>
      <c r="G1871" s="10" t="str">
        <f aca="false">IF($E1871*IF(ISBLANK($F1871),0,$F1871)=0,"",$E1871*IF(ISBLANK($F1871),0,$F1871))</f>
        <v/>
      </c>
    </row>
    <row r="1872" customFormat="false" ht="14.25" hidden="false" customHeight="false" outlineLevel="0" collapsed="false">
      <c r="B1872" s="8" t="s">
        <v>5358</v>
      </c>
      <c r="C1872" s="8" t="s">
        <v>5359</v>
      </c>
      <c r="D1872" s="9" t="s">
        <v>5360</v>
      </c>
      <c r="E1872" s="10" t="n">
        <v>22.5</v>
      </c>
      <c r="F1872" s="11"/>
      <c r="G1872" s="10" t="str">
        <f aca="false">IF($E1872*IF(ISBLANK($F1872),0,$F1872)=0,"",$E1872*IF(ISBLANK($F1872),0,$F1872))</f>
        <v/>
      </c>
    </row>
    <row r="1873" customFormat="false" ht="14.25" hidden="false" customHeight="false" outlineLevel="0" collapsed="false">
      <c r="B1873" s="8" t="s">
        <v>5361</v>
      </c>
      <c r="C1873" s="8" t="s">
        <v>5362</v>
      </c>
      <c r="D1873" s="9" t="s">
        <v>5363</v>
      </c>
      <c r="E1873" s="10" t="n">
        <v>26.2</v>
      </c>
      <c r="F1873" s="11"/>
      <c r="G1873" s="10" t="str">
        <f aca="false">IF($E1873*IF(ISBLANK($F1873),0,$F1873)=0,"",$E1873*IF(ISBLANK($F1873),0,$F1873))</f>
        <v/>
      </c>
    </row>
    <row r="1874" customFormat="false" ht="14.25" hidden="false" customHeight="false" outlineLevel="0" collapsed="false">
      <c r="B1874" s="8" t="s">
        <v>5364</v>
      </c>
      <c r="C1874" s="8" t="s">
        <v>5365</v>
      </c>
      <c r="D1874" s="9" t="s">
        <v>5366</v>
      </c>
      <c r="E1874" s="10" t="n">
        <v>7.2</v>
      </c>
      <c r="F1874" s="11"/>
      <c r="G1874" s="10" t="str">
        <f aca="false">IF($E1874*IF(ISBLANK($F1874),0,$F1874)=0,"",$E1874*IF(ISBLANK($F1874),0,$F1874))</f>
        <v/>
      </c>
    </row>
    <row r="1875" customFormat="false" ht="14.25" hidden="false" customHeight="false" outlineLevel="0" collapsed="false">
      <c r="B1875" s="8" t="s">
        <v>5367</v>
      </c>
      <c r="C1875" s="8" t="s">
        <v>5368</v>
      </c>
      <c r="D1875" s="9" t="s">
        <v>5369</v>
      </c>
      <c r="E1875" s="10" t="n">
        <v>22.5</v>
      </c>
      <c r="F1875" s="11"/>
      <c r="G1875" s="10" t="str">
        <f aca="false">IF($E1875*IF(ISBLANK($F1875),0,$F1875)=0,"",$E1875*IF(ISBLANK($F1875),0,$F1875))</f>
        <v/>
      </c>
    </row>
    <row r="1876" customFormat="false" ht="14.25" hidden="false" customHeight="false" outlineLevel="0" collapsed="false">
      <c r="B1876" s="8" t="s">
        <v>5370</v>
      </c>
      <c r="C1876" s="8" t="s">
        <v>5371</v>
      </c>
      <c r="D1876" s="9" t="s">
        <v>5372</v>
      </c>
      <c r="E1876" s="10" t="n">
        <v>6.5</v>
      </c>
      <c r="F1876" s="11"/>
      <c r="G1876" s="10" t="str">
        <f aca="false">IF($E1876*IF(ISBLANK($F1876),0,$F1876)=0,"",$E1876*IF(ISBLANK($F1876),0,$F1876))</f>
        <v/>
      </c>
    </row>
    <row r="1877" customFormat="false" ht="14.25" hidden="false" customHeight="false" outlineLevel="0" collapsed="false">
      <c r="B1877" s="8" t="s">
        <v>5373</v>
      </c>
      <c r="C1877" s="8" t="s">
        <v>5374</v>
      </c>
      <c r="D1877" s="9" t="s">
        <v>5375</v>
      </c>
      <c r="E1877" s="10" t="n">
        <v>19.1</v>
      </c>
      <c r="F1877" s="11"/>
      <c r="G1877" s="10" t="str">
        <f aca="false">IF($E1877*IF(ISBLANK($F1877),0,$F1877)=0,"",$E1877*IF(ISBLANK($F1877),0,$F1877))</f>
        <v/>
      </c>
    </row>
    <row r="1878" customFormat="false" ht="19.5" hidden="false" customHeight="false" outlineLevel="0" collapsed="false">
      <c r="C1878" s="6" t="s">
        <v>5376</v>
      </c>
    </row>
    <row r="1879" customFormat="false" ht="18" hidden="false" customHeight="false" outlineLevel="0" collapsed="false">
      <c r="C1879" s="7" t="s">
        <v>5377</v>
      </c>
    </row>
    <row r="1880" customFormat="false" ht="14.25" hidden="false" customHeight="false" outlineLevel="0" collapsed="false">
      <c r="B1880" s="8" t="s">
        <v>5378</v>
      </c>
      <c r="C1880" s="8" t="s">
        <v>5379</v>
      </c>
      <c r="D1880" s="9" t="s">
        <v>5380</v>
      </c>
      <c r="E1880" s="10" t="n">
        <v>28.05</v>
      </c>
      <c r="F1880" s="11"/>
      <c r="G1880" s="10" t="str">
        <f aca="false">IF($E1880*IF(ISBLANK($F1880),0,$F1880)=0,"",$E1880*IF(ISBLANK($F1880),0,$F1880))</f>
        <v/>
      </c>
    </row>
    <row r="1881" customFormat="false" ht="14.25" hidden="false" customHeight="false" outlineLevel="0" collapsed="false">
      <c r="B1881" s="8" t="s">
        <v>5381</v>
      </c>
      <c r="C1881" s="8" t="s">
        <v>5382</v>
      </c>
      <c r="D1881" s="10" t="s">
        <v>5383</v>
      </c>
      <c r="E1881" s="10" t="n">
        <v>17.04</v>
      </c>
      <c r="F1881" s="11"/>
      <c r="G1881" s="10" t="str">
        <f aca="false">IF($E1881*IF(ISBLANK($F1881),0,$F1881)=0,"",$E1881*IF(ISBLANK($F1881),0,$F1881))</f>
        <v/>
      </c>
    </row>
    <row r="1882" customFormat="false" ht="14.25" hidden="false" customHeight="false" outlineLevel="0" collapsed="false">
      <c r="B1882" s="8" t="s">
        <v>5384</v>
      </c>
      <c r="C1882" s="8" t="s">
        <v>5385</v>
      </c>
      <c r="D1882" s="9" t="s">
        <v>5386</v>
      </c>
      <c r="E1882" s="10" t="n">
        <v>23.46</v>
      </c>
      <c r="F1882" s="11"/>
      <c r="G1882" s="10" t="str">
        <f aca="false">IF($E1882*IF(ISBLANK($F1882),0,$F1882)=0,"",$E1882*IF(ISBLANK($F1882),0,$F1882))</f>
        <v/>
      </c>
    </row>
    <row r="1883" customFormat="false" ht="14.25" hidden="false" customHeight="false" outlineLevel="0" collapsed="false">
      <c r="B1883" s="8" t="s">
        <v>5387</v>
      </c>
      <c r="C1883" s="8" t="s">
        <v>5388</v>
      </c>
      <c r="D1883" s="9" t="s">
        <v>5389</v>
      </c>
      <c r="E1883" s="10" t="n">
        <v>19.61</v>
      </c>
      <c r="F1883" s="11"/>
      <c r="G1883" s="10" t="str">
        <f aca="false">IF($E1883*IF(ISBLANK($F1883),0,$F1883)=0,"",$E1883*IF(ISBLANK($F1883),0,$F1883))</f>
        <v/>
      </c>
    </row>
    <row r="1884" customFormat="false" ht="14.25" hidden="false" customHeight="false" outlineLevel="0" collapsed="false">
      <c r="B1884" s="8" t="s">
        <v>5390</v>
      </c>
      <c r="C1884" s="8" t="s">
        <v>5391</v>
      </c>
      <c r="D1884" s="9" t="s">
        <v>5392</v>
      </c>
      <c r="E1884" s="10" t="n">
        <v>16.86</v>
      </c>
      <c r="F1884" s="11"/>
      <c r="G1884" s="10" t="str">
        <f aca="false">IF($E1884*IF(ISBLANK($F1884),0,$F1884)=0,"",$E1884*IF(ISBLANK($F1884),0,$F1884))</f>
        <v/>
      </c>
    </row>
    <row r="1885" customFormat="false" ht="14.25" hidden="false" customHeight="false" outlineLevel="0" collapsed="false">
      <c r="B1885" s="8" t="s">
        <v>5393</v>
      </c>
      <c r="C1885" s="8" t="s">
        <v>5394</v>
      </c>
      <c r="D1885" s="9" t="s">
        <v>5395</v>
      </c>
      <c r="E1885" s="10" t="n">
        <v>17.13</v>
      </c>
      <c r="F1885" s="11"/>
      <c r="G1885" s="10" t="str">
        <f aca="false">IF($E1885*IF(ISBLANK($F1885),0,$F1885)=0,"",$E1885*IF(ISBLANK($F1885),0,$F1885))</f>
        <v/>
      </c>
    </row>
    <row r="1886" customFormat="false" ht="14.25" hidden="false" customHeight="false" outlineLevel="0" collapsed="false">
      <c r="B1886" s="8" t="s">
        <v>5396</v>
      </c>
      <c r="C1886" s="8" t="s">
        <v>5397</v>
      </c>
      <c r="D1886" s="9" t="s">
        <v>5398</v>
      </c>
      <c r="E1886" s="10" t="n">
        <v>22.07</v>
      </c>
      <c r="F1886" s="11"/>
      <c r="G1886" s="10" t="str">
        <f aca="false">IF($E1886*IF(ISBLANK($F1886),0,$F1886)=0,"",$E1886*IF(ISBLANK($F1886),0,$F1886))</f>
        <v/>
      </c>
    </row>
    <row r="1887" customFormat="false" ht="14.25" hidden="false" customHeight="false" outlineLevel="0" collapsed="false">
      <c r="B1887" s="8" t="s">
        <v>5399</v>
      </c>
      <c r="C1887" s="8" t="s">
        <v>5400</v>
      </c>
      <c r="D1887" s="9" t="s">
        <v>5401</v>
      </c>
      <c r="E1887" s="10" t="n">
        <v>28.04</v>
      </c>
      <c r="F1887" s="11"/>
      <c r="G1887" s="10" t="str">
        <f aca="false">IF($E1887*IF(ISBLANK($F1887),0,$F1887)=0,"",$E1887*IF(ISBLANK($F1887),0,$F1887))</f>
        <v/>
      </c>
    </row>
    <row r="1888" customFormat="false" ht="14.25" hidden="false" customHeight="false" outlineLevel="0" collapsed="false">
      <c r="B1888" s="8" t="s">
        <v>5402</v>
      </c>
      <c r="C1888" s="8" t="s">
        <v>5403</v>
      </c>
      <c r="D1888" s="9" t="s">
        <v>5404</v>
      </c>
      <c r="E1888" s="10" t="n">
        <v>17.04</v>
      </c>
      <c r="F1888" s="11"/>
      <c r="G1888" s="10" t="str">
        <f aca="false">IF($E1888*IF(ISBLANK($F1888),0,$F1888)=0,"",$E1888*IF(ISBLANK($F1888),0,$F1888))</f>
        <v/>
      </c>
    </row>
    <row r="1889" customFormat="false" ht="14.25" hidden="false" customHeight="false" outlineLevel="0" collapsed="false">
      <c r="B1889" s="8" t="s">
        <v>5405</v>
      </c>
      <c r="C1889" s="8" t="s">
        <v>5406</v>
      </c>
      <c r="D1889" s="9" t="s">
        <v>5407</v>
      </c>
      <c r="E1889" s="10" t="n">
        <v>14.6</v>
      </c>
      <c r="F1889" s="11"/>
      <c r="G1889" s="10" t="str">
        <f aca="false">IF($E1889*IF(ISBLANK($F1889),0,$F1889)=0,"",$E1889*IF(ISBLANK($F1889),0,$F1889))</f>
        <v/>
      </c>
    </row>
    <row r="1890" customFormat="false" ht="14.25" hidden="false" customHeight="false" outlineLevel="0" collapsed="false">
      <c r="B1890" s="8" t="s">
        <v>5408</v>
      </c>
      <c r="C1890" s="8" t="s">
        <v>5409</v>
      </c>
      <c r="D1890" s="9" t="s">
        <v>5410</v>
      </c>
      <c r="E1890" s="10" t="n">
        <v>22.71</v>
      </c>
      <c r="F1890" s="11"/>
      <c r="G1890" s="10" t="str">
        <f aca="false">IF($E1890*IF(ISBLANK($F1890),0,$F1890)=0,"",$E1890*IF(ISBLANK($F1890),0,$F1890))</f>
        <v/>
      </c>
    </row>
    <row r="1891" customFormat="false" ht="14.25" hidden="false" customHeight="false" outlineLevel="0" collapsed="false">
      <c r="B1891" s="8" t="s">
        <v>5411</v>
      </c>
      <c r="C1891" s="8" t="s">
        <v>5412</v>
      </c>
      <c r="D1891" s="9" t="s">
        <v>5413</v>
      </c>
      <c r="E1891" s="10" t="n">
        <v>20.91</v>
      </c>
      <c r="F1891" s="11"/>
      <c r="G1891" s="10" t="str">
        <f aca="false">IF($E1891*IF(ISBLANK($F1891),0,$F1891)=0,"",$E1891*IF(ISBLANK($F1891),0,$F1891))</f>
        <v/>
      </c>
    </row>
    <row r="1892" customFormat="false" ht="14.25" hidden="false" customHeight="false" outlineLevel="0" collapsed="false">
      <c r="B1892" s="8" t="s">
        <v>5414</v>
      </c>
      <c r="C1892" s="8" t="s">
        <v>5415</v>
      </c>
      <c r="D1892" s="9" t="s">
        <v>5416</v>
      </c>
      <c r="E1892" s="10" t="n">
        <v>22.44</v>
      </c>
      <c r="F1892" s="11"/>
      <c r="G1892" s="10" t="str">
        <f aca="false">IF($E1892*IF(ISBLANK($F1892),0,$F1892)=0,"",$E1892*IF(ISBLANK($F1892),0,$F1892))</f>
        <v/>
      </c>
    </row>
    <row r="1893" customFormat="false" ht="14.25" hidden="false" customHeight="false" outlineLevel="0" collapsed="false">
      <c r="B1893" s="8" t="s">
        <v>5417</v>
      </c>
      <c r="C1893" s="8" t="s">
        <v>5418</v>
      </c>
      <c r="D1893" s="10" t="s">
        <v>5419</v>
      </c>
      <c r="E1893" s="10" t="n">
        <v>17.04</v>
      </c>
      <c r="F1893" s="11"/>
      <c r="G1893" s="10" t="str">
        <f aca="false">IF($E1893*IF(ISBLANK($F1893),0,$F1893)=0,"",$E1893*IF(ISBLANK($F1893),0,$F1893))</f>
        <v/>
      </c>
    </row>
    <row r="1894" customFormat="false" ht="14.25" hidden="false" customHeight="false" outlineLevel="0" collapsed="false">
      <c r="B1894" s="8" t="s">
        <v>5420</v>
      </c>
      <c r="C1894" s="8" t="s">
        <v>5421</v>
      </c>
      <c r="D1894" s="9" t="s">
        <v>5422</v>
      </c>
      <c r="E1894" s="10" t="n">
        <v>17.04</v>
      </c>
      <c r="F1894" s="11"/>
      <c r="G1894" s="10" t="str">
        <f aca="false">IF($E1894*IF(ISBLANK($F1894),0,$F1894)=0,"",$E1894*IF(ISBLANK($F1894),0,$F1894))</f>
        <v/>
      </c>
    </row>
    <row r="1895" customFormat="false" ht="14.25" hidden="false" customHeight="false" outlineLevel="0" collapsed="false">
      <c r="B1895" s="8" t="s">
        <v>5423</v>
      </c>
      <c r="C1895" s="8" t="s">
        <v>5424</v>
      </c>
      <c r="D1895" s="9" t="s">
        <v>5425</v>
      </c>
      <c r="E1895" s="10" t="n">
        <v>44.64</v>
      </c>
      <c r="F1895" s="11"/>
      <c r="G1895" s="10" t="str">
        <f aca="false">IF($E1895*IF(ISBLANK($F1895),0,$F1895)=0,"",$E1895*IF(ISBLANK($F1895),0,$F1895))</f>
        <v/>
      </c>
    </row>
    <row r="1896" customFormat="false" ht="14.25" hidden="false" customHeight="false" outlineLevel="0" collapsed="false">
      <c r="B1896" s="8" t="s">
        <v>5426</v>
      </c>
      <c r="C1896" s="8" t="s">
        <v>5427</v>
      </c>
      <c r="D1896" s="9" t="s">
        <v>5428</v>
      </c>
      <c r="E1896" s="10" t="n">
        <v>16.98</v>
      </c>
      <c r="F1896" s="11"/>
      <c r="G1896" s="10" t="str">
        <f aca="false">IF($E1896*IF(ISBLANK($F1896),0,$F1896)=0,"",$E1896*IF(ISBLANK($F1896),0,$F1896))</f>
        <v/>
      </c>
    </row>
    <row r="1897" customFormat="false" ht="14.25" hidden="false" customHeight="false" outlineLevel="0" collapsed="false">
      <c r="B1897" s="8" t="s">
        <v>5429</v>
      </c>
      <c r="C1897" s="8" t="s">
        <v>5430</v>
      </c>
      <c r="D1897" s="10" t="s">
        <v>5431</v>
      </c>
      <c r="E1897" s="10" t="n">
        <v>20.51</v>
      </c>
      <c r="F1897" s="11"/>
      <c r="G1897" s="10" t="str">
        <f aca="false">IF($E1897*IF(ISBLANK($F1897),0,$F1897)=0,"",$E1897*IF(ISBLANK($F1897),0,$F1897))</f>
        <v/>
      </c>
    </row>
    <row r="1898" customFormat="false" ht="14.25" hidden="false" customHeight="false" outlineLevel="0" collapsed="false">
      <c r="B1898" s="8" t="s">
        <v>5432</v>
      </c>
      <c r="C1898" s="8" t="s">
        <v>5433</v>
      </c>
      <c r="D1898" s="9" t="s">
        <v>5434</v>
      </c>
      <c r="E1898" s="10" t="n">
        <v>14.95</v>
      </c>
      <c r="F1898" s="11"/>
      <c r="G1898" s="10" t="str">
        <f aca="false">IF($E1898*IF(ISBLANK($F1898),0,$F1898)=0,"",$E1898*IF(ISBLANK($F1898),0,$F1898))</f>
        <v/>
      </c>
    </row>
    <row r="1899" customFormat="false" ht="14.25" hidden="false" customHeight="false" outlineLevel="0" collapsed="false">
      <c r="B1899" s="8" t="s">
        <v>5435</v>
      </c>
      <c r="C1899" s="8" t="s">
        <v>5436</v>
      </c>
      <c r="D1899" s="9" t="s">
        <v>5437</v>
      </c>
      <c r="E1899" s="10" t="n">
        <v>43.29</v>
      </c>
      <c r="F1899" s="11"/>
      <c r="G1899" s="10" t="str">
        <f aca="false">IF($E1899*IF(ISBLANK($F1899),0,$F1899)=0,"",$E1899*IF(ISBLANK($F1899),0,$F1899))</f>
        <v/>
      </c>
    </row>
    <row r="1900" customFormat="false" ht="14.25" hidden="false" customHeight="false" outlineLevel="0" collapsed="false">
      <c r="B1900" s="8" t="s">
        <v>5438</v>
      </c>
      <c r="C1900" s="8" t="s">
        <v>5439</v>
      </c>
      <c r="D1900" s="9" t="s">
        <v>5440</v>
      </c>
      <c r="E1900" s="10" t="n">
        <v>55.91</v>
      </c>
      <c r="F1900" s="11"/>
      <c r="G1900" s="10" t="str">
        <f aca="false">IF($E1900*IF(ISBLANK($F1900),0,$F1900)=0,"",$E1900*IF(ISBLANK($F1900),0,$F1900))</f>
        <v/>
      </c>
    </row>
    <row r="1901" customFormat="false" ht="14.25" hidden="false" customHeight="false" outlineLevel="0" collapsed="false">
      <c r="B1901" s="8" t="s">
        <v>5441</v>
      </c>
      <c r="C1901" s="8" t="s">
        <v>5442</v>
      </c>
      <c r="D1901" s="9" t="s">
        <v>5443</v>
      </c>
      <c r="E1901" s="10" t="n">
        <v>23.07</v>
      </c>
      <c r="F1901" s="11"/>
      <c r="G1901" s="10" t="str">
        <f aca="false">IF($E1901*IF(ISBLANK($F1901),0,$F1901)=0,"",$E1901*IF(ISBLANK($F1901),0,$F1901))</f>
        <v/>
      </c>
    </row>
    <row r="1902" customFormat="false" ht="14.25" hidden="false" customHeight="false" outlineLevel="0" collapsed="false">
      <c r="B1902" s="8" t="s">
        <v>5444</v>
      </c>
      <c r="C1902" s="8" t="s">
        <v>5445</v>
      </c>
      <c r="D1902" s="9" t="s">
        <v>5446</v>
      </c>
      <c r="E1902" s="10" t="n">
        <v>19.61</v>
      </c>
      <c r="F1902" s="11"/>
      <c r="G1902" s="10" t="str">
        <f aca="false">IF($E1902*IF(ISBLANK($F1902),0,$F1902)=0,"",$E1902*IF(ISBLANK($F1902),0,$F1902))</f>
        <v/>
      </c>
    </row>
    <row r="1903" customFormat="false" ht="14.25" hidden="false" customHeight="false" outlineLevel="0" collapsed="false">
      <c r="B1903" s="8" t="s">
        <v>5447</v>
      </c>
      <c r="C1903" s="8" t="s">
        <v>5448</v>
      </c>
      <c r="D1903" s="9" t="s">
        <v>5449</v>
      </c>
      <c r="E1903" s="10" t="n">
        <v>24.27</v>
      </c>
      <c r="F1903" s="11"/>
      <c r="G1903" s="10" t="str">
        <f aca="false">IF($E1903*IF(ISBLANK($F1903),0,$F1903)=0,"",$E1903*IF(ISBLANK($F1903),0,$F1903))</f>
        <v/>
      </c>
    </row>
    <row r="1904" customFormat="false" ht="14.25" hidden="false" customHeight="false" outlineLevel="0" collapsed="false">
      <c r="B1904" s="8" t="s">
        <v>5450</v>
      </c>
      <c r="C1904" s="8" t="s">
        <v>5451</v>
      </c>
      <c r="D1904" s="9" t="s">
        <v>5452</v>
      </c>
      <c r="E1904" s="10" t="n">
        <v>19.95</v>
      </c>
      <c r="F1904" s="11"/>
      <c r="G1904" s="10" t="str">
        <f aca="false">IF($E1904*IF(ISBLANK($F1904),0,$F1904)=0,"",$E1904*IF(ISBLANK($F1904),0,$F1904))</f>
        <v/>
      </c>
    </row>
    <row r="1905" customFormat="false" ht="14.25" hidden="false" customHeight="false" outlineLevel="0" collapsed="false">
      <c r="B1905" s="8" t="s">
        <v>5453</v>
      </c>
      <c r="C1905" s="8" t="s">
        <v>5454</v>
      </c>
      <c r="D1905" s="9" t="s">
        <v>5455</v>
      </c>
      <c r="E1905" s="10" t="n">
        <v>24.56</v>
      </c>
      <c r="F1905" s="11"/>
      <c r="G1905" s="10" t="str">
        <f aca="false">IF($E1905*IF(ISBLANK($F1905),0,$F1905)=0,"",$E1905*IF(ISBLANK($F1905),0,$F1905))</f>
        <v/>
      </c>
    </row>
    <row r="1906" customFormat="false" ht="14.25" hidden="false" customHeight="false" outlineLevel="0" collapsed="false">
      <c r="B1906" s="8" t="s">
        <v>5456</v>
      </c>
      <c r="C1906" s="8" t="s">
        <v>5457</v>
      </c>
      <c r="D1906" s="9" t="s">
        <v>5458</v>
      </c>
      <c r="E1906" s="10" t="n">
        <v>19.61</v>
      </c>
      <c r="F1906" s="11"/>
      <c r="G1906" s="10" t="str">
        <f aca="false">IF($E1906*IF(ISBLANK($F1906),0,$F1906)=0,"",$E1906*IF(ISBLANK($F1906),0,$F1906))</f>
        <v/>
      </c>
    </row>
    <row r="1907" customFormat="false" ht="14.25" hidden="false" customHeight="false" outlineLevel="0" collapsed="false">
      <c r="B1907" s="8" t="s">
        <v>5459</v>
      </c>
      <c r="C1907" s="8" t="s">
        <v>5460</v>
      </c>
      <c r="D1907" s="9" t="s">
        <v>5461</v>
      </c>
      <c r="E1907" s="10" t="n">
        <v>48.69</v>
      </c>
      <c r="F1907" s="11"/>
      <c r="G1907" s="10" t="str">
        <f aca="false">IF($E1907*IF(ISBLANK($F1907),0,$F1907)=0,"",$E1907*IF(ISBLANK($F1907),0,$F1907))</f>
        <v/>
      </c>
    </row>
    <row r="1908" customFormat="false" ht="14.25" hidden="false" customHeight="false" outlineLevel="0" collapsed="false">
      <c r="B1908" s="8" t="s">
        <v>5462</v>
      </c>
      <c r="C1908" s="8" t="s">
        <v>5463</v>
      </c>
      <c r="D1908" s="9" t="s">
        <v>5464</v>
      </c>
      <c r="E1908" s="10" t="n">
        <v>18.6</v>
      </c>
      <c r="F1908" s="11"/>
      <c r="G1908" s="10" t="str">
        <f aca="false">IF($E1908*IF(ISBLANK($F1908),0,$F1908)=0,"",$E1908*IF(ISBLANK($F1908),0,$F1908))</f>
        <v/>
      </c>
    </row>
    <row r="1909" customFormat="false" ht="14.25" hidden="false" customHeight="false" outlineLevel="0" collapsed="false">
      <c r="B1909" s="8" t="s">
        <v>5465</v>
      </c>
      <c r="C1909" s="8" t="s">
        <v>5466</v>
      </c>
      <c r="D1909" s="9" t="s">
        <v>5467</v>
      </c>
      <c r="E1909" s="10" t="n">
        <v>16.19</v>
      </c>
      <c r="F1909" s="11"/>
      <c r="G1909" s="10" t="str">
        <f aca="false">IF($E1909*IF(ISBLANK($F1909),0,$F1909)=0,"",$E1909*IF(ISBLANK($F1909),0,$F1909))</f>
        <v/>
      </c>
    </row>
    <row r="1910" customFormat="false" ht="14.25" hidden="false" customHeight="false" outlineLevel="0" collapsed="false">
      <c r="B1910" s="8" t="s">
        <v>5468</v>
      </c>
      <c r="C1910" s="8" t="s">
        <v>5469</v>
      </c>
      <c r="D1910" s="9" t="s">
        <v>5470</v>
      </c>
      <c r="E1910" s="10" t="n">
        <v>16.61</v>
      </c>
      <c r="F1910" s="11"/>
      <c r="G1910" s="10" t="str">
        <f aca="false">IF($E1910*IF(ISBLANK($F1910),0,$F1910)=0,"",$E1910*IF(ISBLANK($F1910),0,$F1910))</f>
        <v/>
      </c>
    </row>
    <row r="1911" customFormat="false" ht="14.25" hidden="false" customHeight="false" outlineLevel="0" collapsed="false">
      <c r="B1911" s="8" t="s">
        <v>5471</v>
      </c>
      <c r="C1911" s="8" t="s">
        <v>5472</v>
      </c>
      <c r="D1911" s="9" t="s">
        <v>5473</v>
      </c>
      <c r="E1911" s="10" t="n">
        <v>51.14</v>
      </c>
      <c r="F1911" s="11"/>
      <c r="G1911" s="10" t="str">
        <f aca="false">IF($E1911*IF(ISBLANK($F1911),0,$F1911)=0,"",$E1911*IF(ISBLANK($F1911),0,$F1911))</f>
        <v/>
      </c>
    </row>
    <row r="1912" customFormat="false" ht="14.25" hidden="false" customHeight="false" outlineLevel="0" collapsed="false">
      <c r="B1912" s="8" t="s">
        <v>5474</v>
      </c>
      <c r="C1912" s="8" t="s">
        <v>5475</v>
      </c>
      <c r="D1912" s="9" t="s">
        <v>5476</v>
      </c>
      <c r="E1912" s="10" t="n">
        <v>16.37</v>
      </c>
      <c r="F1912" s="11"/>
      <c r="G1912" s="10" t="str">
        <f aca="false">IF($E1912*IF(ISBLANK($F1912),0,$F1912)=0,"",$E1912*IF(ISBLANK($F1912),0,$F1912))</f>
        <v/>
      </c>
    </row>
    <row r="1913" customFormat="false" ht="18" hidden="false" customHeight="false" outlineLevel="0" collapsed="false">
      <c r="C1913" s="7" t="s">
        <v>5477</v>
      </c>
    </row>
    <row r="1914" customFormat="false" ht="16.5" hidden="false" customHeight="false" outlineLevel="0" collapsed="false">
      <c r="C1914" s="17" t="s">
        <v>5478</v>
      </c>
    </row>
    <row r="1915" customFormat="false" ht="14.25" hidden="false" customHeight="false" outlineLevel="0" collapsed="false">
      <c r="B1915" s="8" t="s">
        <v>5479</v>
      </c>
      <c r="C1915" s="8" t="s">
        <v>5480</v>
      </c>
      <c r="D1915" s="9" t="s">
        <v>5481</v>
      </c>
      <c r="E1915" s="10" t="n">
        <v>14.95</v>
      </c>
      <c r="F1915" s="11"/>
      <c r="G1915" s="10" t="str">
        <f aca="false">IF($E1915*IF(ISBLANK($F1915),0,$F1915)=0,"",$E1915*IF(ISBLANK($F1915),0,$F1915))</f>
        <v/>
      </c>
    </row>
    <row r="1916" customFormat="false" ht="14.25" hidden="false" customHeight="false" outlineLevel="0" collapsed="false">
      <c r="B1916" s="8" t="s">
        <v>5482</v>
      </c>
      <c r="C1916" s="8" t="s">
        <v>5483</v>
      </c>
      <c r="D1916" s="9" t="s">
        <v>5484</v>
      </c>
      <c r="E1916" s="10" t="n">
        <v>23.93</v>
      </c>
      <c r="F1916" s="11"/>
      <c r="G1916" s="10" t="str">
        <f aca="false">IF($E1916*IF(ISBLANK($F1916),0,$F1916)=0,"",$E1916*IF(ISBLANK($F1916),0,$F1916))</f>
        <v/>
      </c>
    </row>
    <row r="1917" customFormat="false" ht="14.25" hidden="false" customHeight="false" outlineLevel="0" collapsed="false">
      <c r="B1917" s="8" t="s">
        <v>5485</v>
      </c>
      <c r="C1917" s="8" t="s">
        <v>5486</v>
      </c>
      <c r="D1917" s="9" t="s">
        <v>5487</v>
      </c>
      <c r="E1917" s="10" t="n">
        <v>52.16</v>
      </c>
      <c r="F1917" s="11"/>
      <c r="G1917" s="10" t="str">
        <f aca="false">IF($E1917*IF(ISBLANK($F1917),0,$F1917)=0,"",$E1917*IF(ISBLANK($F1917),0,$F1917))</f>
        <v/>
      </c>
    </row>
    <row r="1918" customFormat="false" ht="14.25" hidden="false" customHeight="false" outlineLevel="0" collapsed="false">
      <c r="B1918" s="8" t="s">
        <v>5488</v>
      </c>
      <c r="C1918" s="8" t="s">
        <v>5489</v>
      </c>
      <c r="D1918" s="9" t="s">
        <v>5490</v>
      </c>
      <c r="E1918" s="10" t="n">
        <v>18.36</v>
      </c>
      <c r="F1918" s="11"/>
      <c r="G1918" s="10" t="str">
        <f aca="false">IF($E1918*IF(ISBLANK($F1918),0,$F1918)=0,"",$E1918*IF(ISBLANK($F1918),0,$F1918))</f>
        <v/>
      </c>
    </row>
    <row r="1919" customFormat="false" ht="14.25" hidden="false" customHeight="false" outlineLevel="0" collapsed="false">
      <c r="B1919" s="8" t="s">
        <v>5491</v>
      </c>
      <c r="C1919" s="8" t="s">
        <v>5492</v>
      </c>
      <c r="D1919" s="9" t="s">
        <v>5493</v>
      </c>
      <c r="E1919" s="10" t="n">
        <v>17.91</v>
      </c>
      <c r="F1919" s="11"/>
      <c r="G1919" s="10" t="str">
        <f aca="false">IF($E1919*IF(ISBLANK($F1919),0,$F1919)=0,"",$E1919*IF(ISBLANK($F1919),0,$F1919))</f>
        <v/>
      </c>
    </row>
    <row r="1920" customFormat="false" ht="14.25" hidden="false" customHeight="false" outlineLevel="0" collapsed="false">
      <c r="B1920" s="8" t="s">
        <v>5494</v>
      </c>
      <c r="C1920" s="8" t="s">
        <v>5495</v>
      </c>
      <c r="D1920" s="9" t="s">
        <v>5496</v>
      </c>
      <c r="E1920" s="10" t="n">
        <v>23.12</v>
      </c>
      <c r="F1920" s="11"/>
      <c r="G1920" s="10" t="str">
        <f aca="false">IF($E1920*IF(ISBLANK($F1920),0,$F1920)=0,"",$E1920*IF(ISBLANK($F1920),0,$F1920))</f>
        <v/>
      </c>
    </row>
    <row r="1921" customFormat="false" ht="14.25" hidden="false" customHeight="false" outlineLevel="0" collapsed="false">
      <c r="B1921" s="8" t="s">
        <v>5497</v>
      </c>
      <c r="C1921" s="8" t="s">
        <v>5498</v>
      </c>
      <c r="D1921" s="9" t="s">
        <v>5499</v>
      </c>
      <c r="E1921" s="10" t="n">
        <v>17.31</v>
      </c>
      <c r="F1921" s="11"/>
      <c r="G1921" s="10" t="str">
        <f aca="false">IF($E1921*IF(ISBLANK($F1921),0,$F1921)=0,"",$E1921*IF(ISBLANK($F1921),0,$F1921))</f>
        <v/>
      </c>
    </row>
    <row r="1922" customFormat="false" ht="14.25" hidden="false" customHeight="false" outlineLevel="0" collapsed="false">
      <c r="B1922" s="8" t="s">
        <v>5500</v>
      </c>
      <c r="C1922" s="8" t="s">
        <v>5501</v>
      </c>
      <c r="D1922" s="9" t="s">
        <v>5502</v>
      </c>
      <c r="E1922" s="10" t="n">
        <v>14.67</v>
      </c>
      <c r="F1922" s="11"/>
      <c r="G1922" s="10" t="str">
        <f aca="false">IF($E1922*IF(ISBLANK($F1922),0,$F1922)=0,"",$E1922*IF(ISBLANK($F1922),0,$F1922))</f>
        <v/>
      </c>
    </row>
    <row r="1923" customFormat="false" ht="14.25" hidden="false" customHeight="false" outlineLevel="0" collapsed="false">
      <c r="B1923" s="8" t="s">
        <v>5503</v>
      </c>
      <c r="C1923" s="8" t="s">
        <v>5504</v>
      </c>
      <c r="D1923" s="9" t="s">
        <v>5505</v>
      </c>
      <c r="E1923" s="10" t="n">
        <v>24.53</v>
      </c>
      <c r="F1923" s="11"/>
      <c r="G1923" s="10" t="str">
        <f aca="false">IF($E1923*IF(ISBLANK($F1923),0,$F1923)=0,"",$E1923*IF(ISBLANK($F1923),0,$F1923))</f>
        <v/>
      </c>
    </row>
    <row r="1924" customFormat="false" ht="14.25" hidden="false" customHeight="false" outlineLevel="0" collapsed="false">
      <c r="B1924" s="8" t="s">
        <v>5506</v>
      </c>
      <c r="C1924" s="8" t="s">
        <v>5507</v>
      </c>
      <c r="D1924" s="9" t="s">
        <v>5508</v>
      </c>
      <c r="E1924" s="10" t="n">
        <v>33.06</v>
      </c>
      <c r="F1924" s="11"/>
      <c r="G1924" s="10" t="str">
        <f aca="false">IF($E1924*IF(ISBLANK($F1924),0,$F1924)=0,"",$E1924*IF(ISBLANK($F1924),0,$F1924))</f>
        <v/>
      </c>
    </row>
    <row r="1925" customFormat="false" ht="14.25" hidden="false" customHeight="false" outlineLevel="0" collapsed="false">
      <c r="B1925" s="8" t="s">
        <v>5509</v>
      </c>
      <c r="C1925" s="8" t="s">
        <v>5510</v>
      </c>
      <c r="D1925" s="9" t="s">
        <v>5511</v>
      </c>
      <c r="E1925" s="10" t="n">
        <v>18.36</v>
      </c>
      <c r="F1925" s="11"/>
      <c r="G1925" s="10" t="str">
        <f aca="false">IF($E1925*IF(ISBLANK($F1925),0,$F1925)=0,"",$E1925*IF(ISBLANK($F1925),0,$F1925))</f>
        <v/>
      </c>
    </row>
    <row r="1926" customFormat="false" ht="14.25" hidden="false" customHeight="false" outlineLevel="0" collapsed="false">
      <c r="B1926" s="8" t="s">
        <v>5512</v>
      </c>
      <c r="C1926" s="8" t="s">
        <v>5513</v>
      </c>
      <c r="D1926" s="9" t="s">
        <v>5514</v>
      </c>
      <c r="E1926" s="10" t="n">
        <v>28.55</v>
      </c>
      <c r="F1926" s="11"/>
      <c r="G1926" s="10" t="str">
        <f aca="false">IF($E1926*IF(ISBLANK($F1926),0,$F1926)=0,"",$E1926*IF(ISBLANK($F1926),0,$F1926))</f>
        <v/>
      </c>
    </row>
    <row r="1927" customFormat="false" ht="14.25" hidden="false" customHeight="false" outlineLevel="0" collapsed="false">
      <c r="B1927" s="8" t="s">
        <v>5515</v>
      </c>
      <c r="C1927" s="8" t="s">
        <v>5516</v>
      </c>
      <c r="D1927" s="10" t="s">
        <v>5517</v>
      </c>
      <c r="E1927" s="10" t="n">
        <v>16.19</v>
      </c>
      <c r="F1927" s="11"/>
      <c r="G1927" s="10" t="str">
        <f aca="false">IF($E1927*IF(ISBLANK($F1927),0,$F1927)=0,"",$E1927*IF(ISBLANK($F1927),0,$F1927))</f>
        <v/>
      </c>
    </row>
    <row r="1928" customFormat="false" ht="14.25" hidden="false" customHeight="false" outlineLevel="0" collapsed="false">
      <c r="B1928" s="8" t="s">
        <v>5518</v>
      </c>
      <c r="C1928" s="8" t="s">
        <v>5519</v>
      </c>
      <c r="D1928" s="9" t="s">
        <v>5520</v>
      </c>
      <c r="E1928" s="10" t="n">
        <v>16.22</v>
      </c>
      <c r="F1928" s="11"/>
      <c r="G1928" s="10" t="str">
        <f aca="false">IF($E1928*IF(ISBLANK($F1928),0,$F1928)=0,"",$E1928*IF(ISBLANK($F1928),0,$F1928))</f>
        <v/>
      </c>
    </row>
    <row r="1929" customFormat="false" ht="14.25" hidden="false" customHeight="false" outlineLevel="0" collapsed="false">
      <c r="B1929" s="8" t="s">
        <v>5521</v>
      </c>
      <c r="C1929" s="8" t="s">
        <v>5522</v>
      </c>
      <c r="D1929" s="9" t="s">
        <v>5523</v>
      </c>
      <c r="E1929" s="10" t="n">
        <v>22.77</v>
      </c>
      <c r="F1929" s="11"/>
      <c r="G1929" s="10" t="str">
        <f aca="false">IF($E1929*IF(ISBLANK($F1929),0,$F1929)=0,"",$E1929*IF(ISBLANK($F1929),0,$F1929))</f>
        <v/>
      </c>
    </row>
    <row r="1930" customFormat="false" ht="14.25" hidden="false" customHeight="false" outlineLevel="0" collapsed="false">
      <c r="B1930" s="8" t="s">
        <v>5524</v>
      </c>
      <c r="C1930" s="8" t="s">
        <v>5525</v>
      </c>
      <c r="D1930" s="9" t="s">
        <v>5526</v>
      </c>
      <c r="E1930" s="10" t="n">
        <v>20.91</v>
      </c>
      <c r="F1930" s="11"/>
      <c r="G1930" s="10" t="str">
        <f aca="false">IF($E1930*IF(ISBLANK($F1930),0,$F1930)=0,"",$E1930*IF(ISBLANK($F1930),0,$F1930))</f>
        <v/>
      </c>
    </row>
    <row r="1931" customFormat="false" ht="14.25" hidden="false" customHeight="false" outlineLevel="0" collapsed="false">
      <c r="B1931" s="8" t="s">
        <v>5527</v>
      </c>
      <c r="C1931" s="8" t="s">
        <v>5528</v>
      </c>
      <c r="D1931" s="9" t="s">
        <v>5529</v>
      </c>
      <c r="E1931" s="10" t="n">
        <v>17.04</v>
      </c>
      <c r="F1931" s="11"/>
      <c r="G1931" s="10" t="str">
        <f aca="false">IF($E1931*IF(ISBLANK($F1931),0,$F1931)=0,"",$E1931*IF(ISBLANK($F1931),0,$F1931))</f>
        <v/>
      </c>
    </row>
    <row r="1932" customFormat="false" ht="14.25" hidden="false" customHeight="false" outlineLevel="0" collapsed="false">
      <c r="B1932" s="8" t="s">
        <v>5530</v>
      </c>
      <c r="C1932" s="8" t="s">
        <v>5531</v>
      </c>
      <c r="D1932" s="9" t="s">
        <v>5532</v>
      </c>
      <c r="E1932" s="10" t="n">
        <v>31.62</v>
      </c>
      <c r="F1932" s="11"/>
      <c r="G1932" s="10" t="str">
        <f aca="false">IF($E1932*IF(ISBLANK($F1932),0,$F1932)=0,"",$E1932*IF(ISBLANK($F1932),0,$F1932))</f>
        <v/>
      </c>
    </row>
    <row r="1933" customFormat="false" ht="14.25" hidden="false" customHeight="false" outlineLevel="0" collapsed="false">
      <c r="B1933" s="8" t="s">
        <v>5533</v>
      </c>
      <c r="C1933" s="8" t="s">
        <v>5534</v>
      </c>
      <c r="D1933" s="9" t="s">
        <v>5535</v>
      </c>
      <c r="E1933" s="10" t="n">
        <v>49</v>
      </c>
      <c r="F1933" s="11"/>
      <c r="G1933" s="10" t="str">
        <f aca="false">IF($E1933*IF(ISBLANK($F1933),0,$F1933)=0,"",$E1933*IF(ISBLANK($F1933),0,$F1933))</f>
        <v/>
      </c>
    </row>
    <row r="1934" customFormat="false" ht="14.25" hidden="false" customHeight="false" outlineLevel="0" collapsed="false">
      <c r="B1934" s="8" t="s">
        <v>5536</v>
      </c>
      <c r="C1934" s="8" t="s">
        <v>5537</v>
      </c>
      <c r="D1934" s="9" t="s">
        <v>5538</v>
      </c>
      <c r="E1934" s="10" t="n">
        <v>19.1</v>
      </c>
      <c r="F1934" s="11"/>
      <c r="G1934" s="10" t="str">
        <f aca="false">IF($E1934*IF(ISBLANK($F1934),0,$F1934)=0,"",$E1934*IF(ISBLANK($F1934),0,$F1934))</f>
        <v/>
      </c>
    </row>
    <row r="1935" customFormat="false" ht="14.25" hidden="false" customHeight="false" outlineLevel="0" collapsed="false">
      <c r="B1935" s="8" t="s">
        <v>5539</v>
      </c>
      <c r="C1935" s="8" t="s">
        <v>5540</v>
      </c>
      <c r="D1935" s="9" t="s">
        <v>5541</v>
      </c>
      <c r="E1935" s="10" t="n">
        <v>46.23</v>
      </c>
      <c r="F1935" s="11"/>
      <c r="G1935" s="10" t="str">
        <f aca="false">IF($E1935*IF(ISBLANK($F1935),0,$F1935)=0,"",$E1935*IF(ISBLANK($F1935),0,$F1935))</f>
        <v/>
      </c>
    </row>
    <row r="1936" customFormat="false" ht="14.25" hidden="false" customHeight="false" outlineLevel="0" collapsed="false">
      <c r="B1936" s="8" t="s">
        <v>5542</v>
      </c>
      <c r="C1936" s="8" t="s">
        <v>5543</v>
      </c>
      <c r="D1936" s="9" t="s">
        <v>5544</v>
      </c>
      <c r="E1936" s="10" t="n">
        <v>46.13</v>
      </c>
      <c r="F1936" s="11"/>
      <c r="G1936" s="10" t="str">
        <f aca="false">IF($E1936*IF(ISBLANK($F1936),0,$F1936)=0,"",$E1936*IF(ISBLANK($F1936),0,$F1936))</f>
        <v/>
      </c>
    </row>
    <row r="1937" customFormat="false" ht="14.25" hidden="false" customHeight="false" outlineLevel="0" collapsed="false">
      <c r="B1937" s="8" t="s">
        <v>5545</v>
      </c>
      <c r="C1937" s="8" t="s">
        <v>5546</v>
      </c>
      <c r="D1937" s="9" t="s">
        <v>5547</v>
      </c>
      <c r="E1937" s="10" t="n">
        <v>94.44</v>
      </c>
      <c r="F1937" s="11"/>
      <c r="G1937" s="10" t="str">
        <f aca="false">IF($E1937*IF(ISBLANK($F1937),0,$F1937)=0,"",$E1937*IF(ISBLANK($F1937),0,$F1937))</f>
        <v/>
      </c>
    </row>
    <row r="1938" customFormat="false" ht="14.25" hidden="false" customHeight="false" outlineLevel="0" collapsed="false">
      <c r="B1938" s="8" t="s">
        <v>5548</v>
      </c>
      <c r="C1938" s="8" t="s">
        <v>5549</v>
      </c>
      <c r="D1938" s="9" t="s">
        <v>5550</v>
      </c>
      <c r="E1938" s="10" t="n">
        <v>17.31</v>
      </c>
      <c r="F1938" s="11"/>
      <c r="G1938" s="10" t="str">
        <f aca="false">IF($E1938*IF(ISBLANK($F1938),0,$F1938)=0,"",$E1938*IF(ISBLANK($F1938),0,$F1938))</f>
        <v/>
      </c>
    </row>
    <row r="1939" customFormat="false" ht="14.25" hidden="false" customHeight="false" outlineLevel="0" collapsed="false">
      <c r="B1939" s="8" t="s">
        <v>5551</v>
      </c>
      <c r="C1939" s="8" t="s">
        <v>5552</v>
      </c>
      <c r="D1939" s="9" t="s">
        <v>5553</v>
      </c>
      <c r="E1939" s="10" t="n">
        <v>17.04</v>
      </c>
      <c r="F1939" s="11"/>
      <c r="G1939" s="10" t="str">
        <f aca="false">IF($E1939*IF(ISBLANK($F1939),0,$F1939)=0,"",$E1939*IF(ISBLANK($F1939),0,$F1939))</f>
        <v/>
      </c>
    </row>
    <row r="1940" customFormat="false" ht="14.25" hidden="false" customHeight="false" outlineLevel="0" collapsed="false">
      <c r="B1940" s="8" t="s">
        <v>5554</v>
      </c>
      <c r="C1940" s="8" t="s">
        <v>5555</v>
      </c>
      <c r="D1940" s="9" t="s">
        <v>5556</v>
      </c>
      <c r="E1940" s="10" t="n">
        <v>22.07</v>
      </c>
      <c r="F1940" s="11"/>
      <c r="G1940" s="10" t="str">
        <f aca="false">IF($E1940*IF(ISBLANK($F1940),0,$F1940)=0,"",$E1940*IF(ISBLANK($F1940),0,$F1940))</f>
        <v/>
      </c>
    </row>
    <row r="1941" customFormat="false" ht="14.25" hidden="false" customHeight="false" outlineLevel="0" collapsed="false">
      <c r="B1941" s="8" t="s">
        <v>5557</v>
      </c>
      <c r="C1941" s="8" t="s">
        <v>5558</v>
      </c>
      <c r="D1941" s="9" t="s">
        <v>5559</v>
      </c>
      <c r="E1941" s="10" t="n">
        <v>24.44</v>
      </c>
      <c r="F1941" s="11"/>
      <c r="G1941" s="10" t="str">
        <f aca="false">IF($E1941*IF(ISBLANK($F1941),0,$F1941)=0,"",$E1941*IF(ISBLANK($F1941),0,$F1941))</f>
        <v/>
      </c>
    </row>
    <row r="1942" customFormat="false" ht="14.25" hidden="false" customHeight="false" outlineLevel="0" collapsed="false">
      <c r="B1942" s="8" t="s">
        <v>5560</v>
      </c>
      <c r="C1942" s="8" t="s">
        <v>5561</v>
      </c>
      <c r="D1942" s="9" t="s">
        <v>5562</v>
      </c>
      <c r="E1942" s="10" t="n">
        <v>17.6</v>
      </c>
      <c r="F1942" s="11"/>
      <c r="G1942" s="10" t="str">
        <f aca="false">IF($E1942*IF(ISBLANK($F1942),0,$F1942)=0,"",$E1942*IF(ISBLANK($F1942),0,$F1942))</f>
        <v/>
      </c>
    </row>
    <row r="1943" customFormat="false" ht="14.25" hidden="false" customHeight="false" outlineLevel="0" collapsed="false">
      <c r="B1943" s="8" t="s">
        <v>5563</v>
      </c>
      <c r="C1943" s="8" t="s">
        <v>5564</v>
      </c>
      <c r="D1943" s="9" t="s">
        <v>5565</v>
      </c>
      <c r="E1943" s="10" t="n">
        <v>19.65</v>
      </c>
      <c r="F1943" s="11"/>
      <c r="G1943" s="10" t="str">
        <f aca="false">IF($E1943*IF(ISBLANK($F1943),0,$F1943)=0,"",$E1943*IF(ISBLANK($F1943),0,$F1943))</f>
        <v/>
      </c>
    </row>
    <row r="1944" customFormat="false" ht="14.25" hidden="false" customHeight="false" outlineLevel="0" collapsed="false">
      <c r="B1944" s="8" t="s">
        <v>5566</v>
      </c>
      <c r="C1944" s="8" t="s">
        <v>5567</v>
      </c>
      <c r="D1944" s="9" t="s">
        <v>5568</v>
      </c>
      <c r="E1944" s="10" t="n">
        <v>17.04</v>
      </c>
      <c r="F1944" s="11"/>
      <c r="G1944" s="10" t="str">
        <f aca="false">IF($E1944*IF(ISBLANK($F1944),0,$F1944)=0,"",$E1944*IF(ISBLANK($F1944),0,$F1944))</f>
        <v/>
      </c>
    </row>
    <row r="1945" customFormat="false" ht="14.25" hidden="false" customHeight="false" outlineLevel="0" collapsed="false">
      <c r="B1945" s="8" t="s">
        <v>5569</v>
      </c>
      <c r="C1945" s="8" t="s">
        <v>5570</v>
      </c>
      <c r="D1945" s="9" t="s">
        <v>5571</v>
      </c>
      <c r="E1945" s="10" t="n">
        <v>17.99</v>
      </c>
      <c r="F1945" s="11"/>
      <c r="G1945" s="10" t="str">
        <f aca="false">IF($E1945*IF(ISBLANK($F1945),0,$F1945)=0,"",$E1945*IF(ISBLANK($F1945),0,$F1945))</f>
        <v/>
      </c>
    </row>
    <row r="1946" customFormat="false" ht="14.25" hidden="false" customHeight="false" outlineLevel="0" collapsed="false">
      <c r="B1946" s="8" t="s">
        <v>5572</v>
      </c>
      <c r="C1946" s="8" t="s">
        <v>5573</v>
      </c>
      <c r="D1946" s="9" t="s">
        <v>5574</v>
      </c>
      <c r="E1946" s="10" t="n">
        <v>23.22</v>
      </c>
      <c r="F1946" s="11"/>
      <c r="G1946" s="10" t="str">
        <f aca="false">IF($E1946*IF(ISBLANK($F1946),0,$F1946)=0,"",$E1946*IF(ISBLANK($F1946),0,$F1946))</f>
        <v/>
      </c>
    </row>
    <row r="1947" customFormat="false" ht="14.25" hidden="false" customHeight="false" outlineLevel="0" collapsed="false">
      <c r="B1947" s="8" t="s">
        <v>5575</v>
      </c>
      <c r="C1947" s="8" t="s">
        <v>5576</v>
      </c>
      <c r="D1947" s="9" t="s">
        <v>5577</v>
      </c>
      <c r="E1947" s="10" t="n">
        <v>17.04</v>
      </c>
      <c r="F1947" s="11"/>
      <c r="G1947" s="10" t="str">
        <f aca="false">IF($E1947*IF(ISBLANK($F1947),0,$F1947)=0,"",$E1947*IF(ISBLANK($F1947),0,$F1947))</f>
        <v/>
      </c>
    </row>
    <row r="1948" customFormat="false" ht="14.25" hidden="false" customHeight="false" outlineLevel="0" collapsed="false">
      <c r="B1948" s="8" t="s">
        <v>5578</v>
      </c>
      <c r="C1948" s="8" t="s">
        <v>5579</v>
      </c>
      <c r="D1948" s="9" t="s">
        <v>5580</v>
      </c>
      <c r="E1948" s="10" t="n">
        <v>27.74</v>
      </c>
      <c r="F1948" s="11"/>
      <c r="G1948" s="10" t="str">
        <f aca="false">IF($E1948*IF(ISBLANK($F1948),0,$F1948)=0,"",$E1948*IF(ISBLANK($F1948),0,$F1948))</f>
        <v/>
      </c>
    </row>
    <row r="1949" customFormat="false" ht="14.25" hidden="false" customHeight="false" outlineLevel="0" collapsed="false">
      <c r="B1949" s="8" t="s">
        <v>5581</v>
      </c>
      <c r="C1949" s="8" t="s">
        <v>5582</v>
      </c>
      <c r="D1949" s="9" t="s">
        <v>5583</v>
      </c>
      <c r="E1949" s="10" t="n">
        <v>25.07</v>
      </c>
      <c r="F1949" s="11"/>
      <c r="G1949" s="10" t="str">
        <f aca="false">IF($E1949*IF(ISBLANK($F1949),0,$F1949)=0,"",$E1949*IF(ISBLANK($F1949),0,$F1949))</f>
        <v/>
      </c>
    </row>
    <row r="1950" customFormat="false" ht="14.25" hidden="false" customHeight="false" outlineLevel="0" collapsed="false">
      <c r="B1950" s="8" t="s">
        <v>5584</v>
      </c>
      <c r="C1950" s="8" t="s">
        <v>5585</v>
      </c>
      <c r="D1950" s="9" t="s">
        <v>5586</v>
      </c>
      <c r="E1950" s="10" t="n">
        <v>47.58</v>
      </c>
      <c r="F1950" s="11"/>
      <c r="G1950" s="10" t="str">
        <f aca="false">IF($E1950*IF(ISBLANK($F1950),0,$F1950)=0,"",$E1950*IF(ISBLANK($F1950),0,$F1950))</f>
        <v/>
      </c>
    </row>
    <row r="1951" customFormat="false" ht="14.25" hidden="false" customHeight="false" outlineLevel="0" collapsed="false">
      <c r="B1951" s="8" t="s">
        <v>5587</v>
      </c>
      <c r="C1951" s="8" t="s">
        <v>5588</v>
      </c>
      <c r="D1951" s="9" t="s">
        <v>5589</v>
      </c>
      <c r="E1951" s="10" t="n">
        <v>18.72</v>
      </c>
      <c r="F1951" s="11"/>
      <c r="G1951" s="10" t="str">
        <f aca="false">IF($E1951*IF(ISBLANK($F1951),0,$F1951)=0,"",$E1951*IF(ISBLANK($F1951),0,$F1951))</f>
        <v/>
      </c>
    </row>
    <row r="1952" customFormat="false" ht="14.25" hidden="false" customHeight="false" outlineLevel="0" collapsed="false">
      <c r="B1952" s="8" t="s">
        <v>5590</v>
      </c>
      <c r="C1952" s="8" t="s">
        <v>5591</v>
      </c>
      <c r="D1952" s="9" t="s">
        <v>5592</v>
      </c>
      <c r="E1952" s="10" t="n">
        <v>14.1</v>
      </c>
      <c r="F1952" s="11"/>
      <c r="G1952" s="10" t="str">
        <f aca="false">IF($E1952*IF(ISBLANK($F1952),0,$F1952)=0,"",$E1952*IF(ISBLANK($F1952),0,$F1952))</f>
        <v/>
      </c>
    </row>
    <row r="1953" customFormat="false" ht="14.25" hidden="false" customHeight="false" outlineLevel="0" collapsed="false">
      <c r="B1953" s="8" t="s">
        <v>5593</v>
      </c>
      <c r="C1953" s="8" t="s">
        <v>5594</v>
      </c>
      <c r="D1953" s="9" t="s">
        <v>5595</v>
      </c>
      <c r="E1953" s="10" t="n">
        <v>18.36</v>
      </c>
      <c r="F1953" s="11"/>
      <c r="G1953" s="10" t="str">
        <f aca="false">IF($E1953*IF(ISBLANK($F1953),0,$F1953)=0,"",$E1953*IF(ISBLANK($F1953),0,$F1953))</f>
        <v/>
      </c>
    </row>
    <row r="1954" customFormat="false" ht="14.25" hidden="false" customHeight="false" outlineLevel="0" collapsed="false">
      <c r="B1954" s="8" t="s">
        <v>5596</v>
      </c>
      <c r="C1954" s="8" t="s">
        <v>5597</v>
      </c>
      <c r="D1954" s="9" t="s">
        <v>5598</v>
      </c>
      <c r="E1954" s="10" t="n">
        <v>17.04</v>
      </c>
      <c r="F1954" s="11"/>
      <c r="G1954" s="10" t="str">
        <f aca="false">IF($E1954*IF(ISBLANK($F1954),0,$F1954)=0,"",$E1954*IF(ISBLANK($F1954),0,$F1954))</f>
        <v/>
      </c>
    </row>
    <row r="1955" customFormat="false" ht="16.5" hidden="false" customHeight="false" outlineLevel="0" collapsed="false">
      <c r="C1955" s="17" t="s">
        <v>5599</v>
      </c>
    </row>
    <row r="1956" customFormat="false" ht="14.25" hidden="false" customHeight="false" outlineLevel="0" collapsed="false">
      <c r="B1956" s="8" t="s">
        <v>5600</v>
      </c>
      <c r="C1956" s="8" t="s">
        <v>5601</v>
      </c>
      <c r="D1956" s="9" t="s">
        <v>5602</v>
      </c>
      <c r="E1956" s="10" t="n">
        <v>24.78</v>
      </c>
      <c r="F1956" s="11"/>
      <c r="G1956" s="10" t="str">
        <f aca="false">IF($E1956*IF(ISBLANK($F1956),0,$F1956)=0,"",$E1956*IF(ISBLANK($F1956),0,$F1956))</f>
        <v/>
      </c>
    </row>
    <row r="1957" customFormat="false" ht="14.25" hidden="false" customHeight="false" outlineLevel="0" collapsed="false">
      <c r="B1957" s="8" t="s">
        <v>5603</v>
      </c>
      <c r="C1957" s="8" t="s">
        <v>5604</v>
      </c>
      <c r="D1957" s="9" t="s">
        <v>5605</v>
      </c>
      <c r="E1957" s="10" t="n">
        <v>20.19</v>
      </c>
      <c r="F1957" s="11"/>
      <c r="G1957" s="10" t="str">
        <f aca="false">IF($E1957*IF(ISBLANK($F1957),0,$F1957)=0,"",$E1957*IF(ISBLANK($F1957),0,$F1957))</f>
        <v/>
      </c>
    </row>
    <row r="1958" customFormat="false" ht="14.25" hidden="false" customHeight="false" outlineLevel="0" collapsed="false">
      <c r="B1958" s="8" t="s">
        <v>5606</v>
      </c>
      <c r="C1958" s="8" t="s">
        <v>5607</v>
      </c>
      <c r="D1958" s="9" t="s">
        <v>5608</v>
      </c>
      <c r="E1958" s="10" t="n">
        <v>19.61</v>
      </c>
      <c r="F1958" s="11"/>
      <c r="G1958" s="10" t="str">
        <f aca="false">IF($E1958*IF(ISBLANK($F1958),0,$F1958)=0,"",$E1958*IF(ISBLANK($F1958),0,$F1958))</f>
        <v/>
      </c>
    </row>
    <row r="1959" customFormat="false" ht="14.25" hidden="false" customHeight="false" outlineLevel="0" collapsed="false">
      <c r="B1959" s="8" t="s">
        <v>5609</v>
      </c>
      <c r="C1959" s="8" t="s">
        <v>5610</v>
      </c>
      <c r="D1959" s="9" t="s">
        <v>5611</v>
      </c>
      <c r="E1959" s="10" t="n">
        <v>16.97</v>
      </c>
      <c r="F1959" s="11"/>
      <c r="G1959" s="10" t="str">
        <f aca="false">IF($E1959*IF(ISBLANK($F1959),0,$F1959)=0,"",$E1959*IF(ISBLANK($F1959),0,$F1959))</f>
        <v/>
      </c>
    </row>
    <row r="1960" customFormat="false" ht="14.25" hidden="false" customHeight="false" outlineLevel="0" collapsed="false">
      <c r="B1960" s="8" t="s">
        <v>5612</v>
      </c>
      <c r="C1960" s="8" t="s">
        <v>5613</v>
      </c>
      <c r="D1960" s="9" t="s">
        <v>5614</v>
      </c>
      <c r="E1960" s="10" t="n">
        <v>23.12</v>
      </c>
      <c r="F1960" s="11"/>
      <c r="G1960" s="10" t="str">
        <f aca="false">IF($E1960*IF(ISBLANK($F1960),0,$F1960)=0,"",$E1960*IF(ISBLANK($F1960),0,$F1960))</f>
        <v/>
      </c>
    </row>
    <row r="1961" customFormat="false" ht="14.25" hidden="false" customHeight="false" outlineLevel="0" collapsed="false">
      <c r="B1961" s="8" t="s">
        <v>5615</v>
      </c>
      <c r="C1961" s="8" t="s">
        <v>5616</v>
      </c>
      <c r="D1961" s="9" t="s">
        <v>5617</v>
      </c>
      <c r="E1961" s="10" t="n">
        <v>23.12</v>
      </c>
      <c r="F1961" s="11"/>
      <c r="G1961" s="10" t="str">
        <f aca="false">IF($E1961*IF(ISBLANK($F1961),0,$F1961)=0,"",$E1961*IF(ISBLANK($F1961),0,$F1961))</f>
        <v/>
      </c>
    </row>
    <row r="1962" customFormat="false" ht="14.25" hidden="false" customHeight="false" outlineLevel="0" collapsed="false">
      <c r="B1962" s="8" t="s">
        <v>5618</v>
      </c>
      <c r="C1962" s="8" t="s">
        <v>5619</v>
      </c>
      <c r="D1962" s="9" t="s">
        <v>5620</v>
      </c>
      <c r="E1962" s="10" t="n">
        <v>46.68</v>
      </c>
      <c r="F1962" s="11"/>
      <c r="G1962" s="10" t="str">
        <f aca="false">IF($E1962*IF(ISBLANK($F1962),0,$F1962)=0,"",$E1962*IF(ISBLANK($F1962),0,$F1962))</f>
        <v/>
      </c>
    </row>
    <row r="1963" customFormat="false" ht="14.25" hidden="false" customHeight="false" outlineLevel="0" collapsed="false">
      <c r="B1963" s="8" t="s">
        <v>5621</v>
      </c>
      <c r="C1963" s="8" t="s">
        <v>5622</v>
      </c>
      <c r="D1963" s="9" t="s">
        <v>5623</v>
      </c>
      <c r="E1963" s="10" t="n">
        <v>28.1</v>
      </c>
      <c r="F1963" s="11"/>
      <c r="G1963" s="10" t="str">
        <f aca="false">IF($E1963*IF(ISBLANK($F1963),0,$F1963)=0,"",$E1963*IF(ISBLANK($F1963),0,$F1963))</f>
        <v/>
      </c>
    </row>
    <row r="1964" customFormat="false" ht="14.25" hidden="false" customHeight="false" outlineLevel="0" collapsed="false">
      <c r="B1964" s="8" t="s">
        <v>5624</v>
      </c>
      <c r="C1964" s="8" t="s">
        <v>5625</v>
      </c>
      <c r="D1964" s="9" t="s">
        <v>5626</v>
      </c>
      <c r="E1964" s="10" t="n">
        <v>15.75</v>
      </c>
      <c r="F1964" s="11"/>
      <c r="G1964" s="10" t="str">
        <f aca="false">IF($E1964*IF(ISBLANK($F1964),0,$F1964)=0,"",$E1964*IF(ISBLANK($F1964),0,$F1964))</f>
        <v/>
      </c>
    </row>
    <row r="1965" customFormat="false" ht="14.25" hidden="false" customHeight="false" outlineLevel="0" collapsed="false">
      <c r="B1965" s="8" t="s">
        <v>5627</v>
      </c>
      <c r="C1965" s="8" t="s">
        <v>5628</v>
      </c>
      <c r="D1965" s="9" t="s">
        <v>5629</v>
      </c>
      <c r="E1965" s="10" t="n">
        <v>36.89</v>
      </c>
      <c r="F1965" s="11"/>
      <c r="G1965" s="10" t="str">
        <f aca="false">IF($E1965*IF(ISBLANK($F1965),0,$F1965)=0,"",$E1965*IF(ISBLANK($F1965),0,$F1965))</f>
        <v/>
      </c>
    </row>
    <row r="1966" customFormat="false" ht="14.25" hidden="false" customHeight="false" outlineLevel="0" collapsed="false">
      <c r="B1966" s="8" t="s">
        <v>5630</v>
      </c>
      <c r="C1966" s="8" t="s">
        <v>5631</v>
      </c>
      <c r="D1966" s="9" t="s">
        <v>5632</v>
      </c>
      <c r="E1966" s="10" t="n">
        <v>20.09</v>
      </c>
      <c r="F1966" s="11"/>
      <c r="G1966" s="10" t="str">
        <f aca="false">IF($E1966*IF(ISBLANK($F1966),0,$F1966)=0,"",$E1966*IF(ISBLANK($F1966),0,$F1966))</f>
        <v/>
      </c>
    </row>
    <row r="1967" customFormat="false" ht="14.25" hidden="false" customHeight="false" outlineLevel="0" collapsed="false">
      <c r="B1967" s="8" t="s">
        <v>5633</v>
      </c>
      <c r="C1967" s="8" t="s">
        <v>5634</v>
      </c>
      <c r="D1967" s="9" t="s">
        <v>5635</v>
      </c>
      <c r="E1967" s="10" t="n">
        <v>18.35</v>
      </c>
      <c r="F1967" s="11"/>
      <c r="G1967" s="10" t="str">
        <f aca="false">IF($E1967*IF(ISBLANK($F1967),0,$F1967)=0,"",$E1967*IF(ISBLANK($F1967),0,$F1967))</f>
        <v/>
      </c>
    </row>
    <row r="1968" customFormat="false" ht="14.25" hidden="false" customHeight="false" outlineLevel="0" collapsed="false">
      <c r="B1968" s="8" t="s">
        <v>5636</v>
      </c>
      <c r="C1968" s="8" t="s">
        <v>5637</v>
      </c>
      <c r="D1968" s="9" t="s">
        <v>5638</v>
      </c>
      <c r="E1968" s="10" t="n">
        <v>17.79</v>
      </c>
      <c r="F1968" s="11"/>
      <c r="G1968" s="10" t="str">
        <f aca="false">IF($E1968*IF(ISBLANK($F1968),0,$F1968)=0,"",$E1968*IF(ISBLANK($F1968),0,$F1968))</f>
        <v/>
      </c>
    </row>
    <row r="1969" customFormat="false" ht="14.25" hidden="false" customHeight="false" outlineLevel="0" collapsed="false">
      <c r="B1969" s="8" t="s">
        <v>5639</v>
      </c>
      <c r="C1969" s="8" t="s">
        <v>5640</v>
      </c>
      <c r="D1969" s="9" t="s">
        <v>5641</v>
      </c>
      <c r="E1969" s="10" t="n">
        <v>24.78</v>
      </c>
      <c r="F1969" s="11"/>
      <c r="G1969" s="10" t="str">
        <f aca="false">IF($E1969*IF(ISBLANK($F1969),0,$F1969)=0,"",$E1969*IF(ISBLANK($F1969),0,$F1969))</f>
        <v/>
      </c>
    </row>
    <row r="1970" customFormat="false" ht="14.25" hidden="false" customHeight="false" outlineLevel="0" collapsed="false">
      <c r="B1970" s="8" t="s">
        <v>5642</v>
      </c>
      <c r="C1970" s="8" t="s">
        <v>5643</v>
      </c>
      <c r="D1970" s="9" t="s">
        <v>5644</v>
      </c>
      <c r="E1970" s="10" t="n">
        <v>18.05</v>
      </c>
      <c r="F1970" s="11"/>
      <c r="G1970" s="10" t="str">
        <f aca="false">IF($E1970*IF(ISBLANK($F1970),0,$F1970)=0,"",$E1970*IF(ISBLANK($F1970),0,$F1970))</f>
        <v/>
      </c>
    </row>
    <row r="1971" customFormat="false" ht="14.25" hidden="false" customHeight="false" outlineLevel="0" collapsed="false">
      <c r="B1971" s="8" t="s">
        <v>5645</v>
      </c>
      <c r="C1971" s="8" t="s">
        <v>5646</v>
      </c>
      <c r="D1971" s="9" t="s">
        <v>5647</v>
      </c>
      <c r="E1971" s="10" t="n">
        <v>21.96</v>
      </c>
      <c r="F1971" s="11"/>
      <c r="G1971" s="10" t="str">
        <f aca="false">IF($E1971*IF(ISBLANK($F1971),0,$F1971)=0,"",$E1971*IF(ISBLANK($F1971),0,$F1971))</f>
        <v/>
      </c>
    </row>
    <row r="1972" customFormat="false" ht="14.25" hidden="false" customHeight="false" outlineLevel="0" collapsed="false">
      <c r="B1972" s="8" t="s">
        <v>5648</v>
      </c>
      <c r="C1972" s="8" t="s">
        <v>5649</v>
      </c>
      <c r="D1972" s="9" t="s">
        <v>5650</v>
      </c>
      <c r="E1972" s="10" t="n">
        <v>37.64</v>
      </c>
      <c r="F1972" s="11"/>
      <c r="G1972" s="10" t="str">
        <f aca="false">IF($E1972*IF(ISBLANK($F1972),0,$F1972)=0,"",$E1972*IF(ISBLANK($F1972),0,$F1972))</f>
        <v/>
      </c>
    </row>
    <row r="1973" customFormat="false" ht="14.25" hidden="false" customHeight="false" outlineLevel="0" collapsed="false">
      <c r="B1973" s="8" t="s">
        <v>5651</v>
      </c>
      <c r="C1973" s="8" t="s">
        <v>5652</v>
      </c>
      <c r="D1973" s="9" t="s">
        <v>5653</v>
      </c>
      <c r="E1973" s="10" t="n">
        <v>18.5</v>
      </c>
      <c r="F1973" s="11"/>
      <c r="G1973" s="10" t="str">
        <f aca="false">IF($E1973*IF(ISBLANK($F1973),0,$F1973)=0,"",$E1973*IF(ISBLANK($F1973),0,$F1973))</f>
        <v/>
      </c>
    </row>
    <row r="1974" customFormat="false" ht="14.25" hidden="false" customHeight="false" outlineLevel="0" collapsed="false">
      <c r="B1974" s="8" t="s">
        <v>5654</v>
      </c>
      <c r="C1974" s="8" t="s">
        <v>5655</v>
      </c>
      <c r="D1974" s="9" t="s">
        <v>5656</v>
      </c>
      <c r="E1974" s="10" t="n">
        <v>24.78</v>
      </c>
      <c r="F1974" s="11"/>
      <c r="G1974" s="10" t="str">
        <f aca="false">IF($E1974*IF(ISBLANK($F1974),0,$F1974)=0,"",$E1974*IF(ISBLANK($F1974),0,$F1974))</f>
        <v/>
      </c>
    </row>
    <row r="1975" customFormat="false" ht="14.25" hidden="false" customHeight="false" outlineLevel="0" collapsed="false">
      <c r="B1975" s="8" t="s">
        <v>5657</v>
      </c>
      <c r="C1975" s="8" t="s">
        <v>5658</v>
      </c>
      <c r="D1975" s="9" t="s">
        <v>5659</v>
      </c>
      <c r="E1975" s="10" t="n">
        <v>19.61</v>
      </c>
      <c r="F1975" s="11"/>
      <c r="G1975" s="10" t="str">
        <f aca="false">IF($E1975*IF(ISBLANK($F1975),0,$F1975)=0,"",$E1975*IF(ISBLANK($F1975),0,$F1975))</f>
        <v/>
      </c>
    </row>
    <row r="1976" customFormat="false" ht="14.25" hidden="false" customHeight="false" outlineLevel="0" collapsed="false">
      <c r="B1976" s="8" t="s">
        <v>5660</v>
      </c>
      <c r="C1976" s="8" t="s">
        <v>5661</v>
      </c>
      <c r="D1976" s="9" t="s">
        <v>5662</v>
      </c>
      <c r="E1976" s="10" t="n">
        <v>16.19</v>
      </c>
      <c r="F1976" s="11"/>
      <c r="G1976" s="10" t="str">
        <f aca="false">IF($E1976*IF(ISBLANK($F1976),0,$F1976)=0,"",$E1976*IF(ISBLANK($F1976),0,$F1976))</f>
        <v/>
      </c>
    </row>
    <row r="1977" customFormat="false" ht="14.25" hidden="false" customHeight="false" outlineLevel="0" collapsed="false">
      <c r="B1977" s="8" t="s">
        <v>5663</v>
      </c>
      <c r="C1977" s="8" t="s">
        <v>5664</v>
      </c>
      <c r="D1977" s="9" t="s">
        <v>5665</v>
      </c>
      <c r="E1977" s="10" t="n">
        <v>16.19</v>
      </c>
      <c r="F1977" s="11"/>
      <c r="G1977" s="10" t="str">
        <f aca="false">IF($E1977*IF(ISBLANK($F1977),0,$F1977)=0,"",$E1977*IF(ISBLANK($F1977),0,$F1977))</f>
        <v/>
      </c>
    </row>
    <row r="1978" customFormat="false" ht="14.25" hidden="false" customHeight="false" outlineLevel="0" collapsed="false">
      <c r="B1978" s="8" t="s">
        <v>5666</v>
      </c>
      <c r="C1978" s="8" t="s">
        <v>5667</v>
      </c>
      <c r="D1978" s="9" t="s">
        <v>5668</v>
      </c>
      <c r="E1978" s="10" t="n">
        <v>31.67</v>
      </c>
      <c r="F1978" s="11"/>
      <c r="G1978" s="10" t="str">
        <f aca="false">IF($E1978*IF(ISBLANK($F1978),0,$F1978)=0,"",$E1978*IF(ISBLANK($F1978),0,$F1978))</f>
        <v/>
      </c>
    </row>
    <row r="1979" customFormat="false" ht="14.25" hidden="false" customHeight="false" outlineLevel="0" collapsed="false">
      <c r="B1979" s="8" t="s">
        <v>5669</v>
      </c>
      <c r="C1979" s="8" t="s">
        <v>5670</v>
      </c>
      <c r="D1979" s="9" t="s">
        <v>5671</v>
      </c>
      <c r="E1979" s="10" t="n">
        <v>17.34</v>
      </c>
      <c r="F1979" s="11"/>
      <c r="G1979" s="10" t="str">
        <f aca="false">IF($E1979*IF(ISBLANK($F1979),0,$F1979)=0,"",$E1979*IF(ISBLANK($F1979),0,$F1979))</f>
        <v/>
      </c>
    </row>
    <row r="1980" customFormat="false" ht="14.25" hidden="false" customHeight="false" outlineLevel="0" collapsed="false">
      <c r="B1980" s="8" t="s">
        <v>5672</v>
      </c>
      <c r="C1980" s="8" t="s">
        <v>5673</v>
      </c>
      <c r="D1980" s="9" t="s">
        <v>5674</v>
      </c>
      <c r="E1980" s="10" t="n">
        <v>15.27</v>
      </c>
      <c r="F1980" s="11"/>
      <c r="G1980" s="10" t="str">
        <f aca="false">IF($E1980*IF(ISBLANK($F1980),0,$F1980)=0,"",$E1980*IF(ISBLANK($F1980),0,$F1980))</f>
        <v/>
      </c>
    </row>
    <row r="1981" customFormat="false" ht="14.25" hidden="false" customHeight="false" outlineLevel="0" collapsed="false">
      <c r="B1981" s="8" t="s">
        <v>5675</v>
      </c>
      <c r="C1981" s="8" t="s">
        <v>5676</v>
      </c>
      <c r="D1981" s="9" t="s">
        <v>5677</v>
      </c>
      <c r="E1981" s="10" t="n">
        <v>17.04</v>
      </c>
      <c r="F1981" s="11"/>
      <c r="G1981" s="10" t="str">
        <f aca="false">IF($E1981*IF(ISBLANK($F1981),0,$F1981)=0,"",$E1981*IF(ISBLANK($F1981),0,$F1981))</f>
        <v/>
      </c>
    </row>
    <row r="1982" customFormat="false" ht="14.25" hidden="false" customHeight="false" outlineLevel="0" collapsed="false">
      <c r="B1982" s="8" t="s">
        <v>5678</v>
      </c>
      <c r="C1982" s="8" t="s">
        <v>5679</v>
      </c>
      <c r="D1982" s="9" t="s">
        <v>5680</v>
      </c>
      <c r="E1982" s="10" t="n">
        <v>21.32</v>
      </c>
      <c r="F1982" s="11"/>
      <c r="G1982" s="10" t="str">
        <f aca="false">IF($E1982*IF(ISBLANK($F1982),0,$F1982)=0,"",$E1982*IF(ISBLANK($F1982),0,$F1982))</f>
        <v/>
      </c>
    </row>
    <row r="1983" customFormat="false" ht="14.25" hidden="false" customHeight="false" outlineLevel="0" collapsed="false">
      <c r="B1983" s="8" t="s">
        <v>5681</v>
      </c>
      <c r="C1983" s="8" t="s">
        <v>5682</v>
      </c>
      <c r="D1983" s="9" t="s">
        <v>5683</v>
      </c>
      <c r="E1983" s="10" t="n">
        <v>14.88</v>
      </c>
      <c r="F1983" s="11"/>
      <c r="G1983" s="10" t="str">
        <f aca="false">IF($E1983*IF(ISBLANK($F1983),0,$F1983)=0,"",$E1983*IF(ISBLANK($F1983),0,$F1983))</f>
        <v/>
      </c>
    </row>
    <row r="1984" customFormat="false" ht="14.25" hidden="false" customHeight="false" outlineLevel="0" collapsed="false">
      <c r="B1984" s="8" t="s">
        <v>5684</v>
      </c>
      <c r="C1984" s="8" t="s">
        <v>5685</v>
      </c>
      <c r="D1984" s="10" t="s">
        <v>5686</v>
      </c>
      <c r="E1984" s="10" t="n">
        <v>17.31</v>
      </c>
      <c r="F1984" s="11"/>
      <c r="G1984" s="10" t="str">
        <f aca="false">IF($E1984*IF(ISBLANK($F1984),0,$F1984)=0,"",$E1984*IF(ISBLANK($F1984),0,$F1984))</f>
        <v/>
      </c>
    </row>
    <row r="1985" customFormat="false" ht="16.5" hidden="false" customHeight="false" outlineLevel="0" collapsed="false">
      <c r="C1985" s="17" t="s">
        <v>5687</v>
      </c>
    </row>
    <row r="1986" customFormat="false" ht="14.25" hidden="false" customHeight="false" outlineLevel="0" collapsed="false">
      <c r="B1986" s="8" t="s">
        <v>5688</v>
      </c>
      <c r="C1986" s="8" t="s">
        <v>5689</v>
      </c>
      <c r="D1986" s="9" t="s">
        <v>5690</v>
      </c>
      <c r="E1986" s="10" t="n">
        <v>17.04</v>
      </c>
      <c r="F1986" s="11"/>
      <c r="G1986" s="10" t="str">
        <f aca="false">IF($E1986*IF(ISBLANK($F1986),0,$F1986)=0,"",$E1986*IF(ISBLANK($F1986),0,$F1986))</f>
        <v/>
      </c>
    </row>
    <row r="1987" customFormat="false" ht="14.25" hidden="false" customHeight="false" outlineLevel="0" collapsed="false">
      <c r="B1987" s="8" t="s">
        <v>5691</v>
      </c>
      <c r="C1987" s="8" t="s">
        <v>5692</v>
      </c>
      <c r="D1987" s="10" t="s">
        <v>5693</v>
      </c>
      <c r="E1987" s="10" t="n">
        <v>17.04</v>
      </c>
      <c r="F1987" s="11"/>
      <c r="G1987" s="10" t="str">
        <f aca="false">IF($E1987*IF(ISBLANK($F1987),0,$F1987)=0,"",$E1987*IF(ISBLANK($F1987),0,$F1987))</f>
        <v/>
      </c>
    </row>
    <row r="1988" customFormat="false" ht="14.25" hidden="false" customHeight="false" outlineLevel="0" collapsed="false">
      <c r="B1988" s="8" t="s">
        <v>5694</v>
      </c>
      <c r="C1988" s="8" t="s">
        <v>5695</v>
      </c>
      <c r="D1988" s="9" t="s">
        <v>5696</v>
      </c>
      <c r="E1988" s="10" t="n">
        <v>21.66</v>
      </c>
      <c r="F1988" s="11"/>
      <c r="G1988" s="10" t="str">
        <f aca="false">IF($E1988*IF(ISBLANK($F1988),0,$F1988)=0,"",$E1988*IF(ISBLANK($F1988),0,$F1988))</f>
        <v/>
      </c>
    </row>
    <row r="1989" customFormat="false" ht="14.25" hidden="false" customHeight="false" outlineLevel="0" collapsed="false">
      <c r="B1989" s="8" t="s">
        <v>5697</v>
      </c>
      <c r="C1989" s="8" t="s">
        <v>5698</v>
      </c>
      <c r="D1989" s="9" t="s">
        <v>5699</v>
      </c>
      <c r="E1989" s="10" t="n">
        <v>19.34</v>
      </c>
      <c r="F1989" s="11"/>
      <c r="G1989" s="10" t="str">
        <f aca="false">IF($E1989*IF(ISBLANK($F1989),0,$F1989)=0,"",$E1989*IF(ISBLANK($F1989),0,$F1989))</f>
        <v/>
      </c>
    </row>
    <row r="1990" customFormat="false" ht="14.25" hidden="false" customHeight="false" outlineLevel="0" collapsed="false">
      <c r="B1990" s="8" t="s">
        <v>5700</v>
      </c>
      <c r="C1990" s="8" t="s">
        <v>5701</v>
      </c>
      <c r="D1990" s="10" t="s">
        <v>5702</v>
      </c>
      <c r="E1990" s="10" t="n">
        <v>14.95</v>
      </c>
      <c r="F1990" s="11"/>
      <c r="G1990" s="10" t="str">
        <f aca="false">IF($E1990*IF(ISBLANK($F1990),0,$F1990)=0,"",$E1990*IF(ISBLANK($F1990),0,$F1990))</f>
        <v/>
      </c>
    </row>
    <row r="1991" customFormat="false" ht="14.25" hidden="false" customHeight="false" outlineLevel="0" collapsed="false">
      <c r="B1991" s="8" t="s">
        <v>5703</v>
      </c>
      <c r="C1991" s="8" t="s">
        <v>5704</v>
      </c>
      <c r="D1991" s="9" t="s">
        <v>5705</v>
      </c>
      <c r="E1991" s="10" t="n">
        <v>13.58</v>
      </c>
      <c r="F1991" s="11"/>
      <c r="G1991" s="10" t="str">
        <f aca="false">IF($E1991*IF(ISBLANK($F1991),0,$F1991)=0,"",$E1991*IF(ISBLANK($F1991),0,$F1991))</f>
        <v/>
      </c>
    </row>
    <row r="1992" customFormat="false" ht="14.25" hidden="false" customHeight="false" outlineLevel="0" collapsed="false">
      <c r="B1992" s="8" t="s">
        <v>5706</v>
      </c>
      <c r="C1992" s="8" t="s">
        <v>5707</v>
      </c>
      <c r="D1992" s="9" t="s">
        <v>5708</v>
      </c>
      <c r="E1992" s="10" t="n">
        <v>21.68</v>
      </c>
      <c r="F1992" s="11"/>
      <c r="G1992" s="10" t="str">
        <f aca="false">IF($E1992*IF(ISBLANK($F1992),0,$F1992)=0,"",$E1992*IF(ISBLANK($F1992),0,$F1992))</f>
        <v/>
      </c>
    </row>
    <row r="1993" customFormat="false" ht="14.25" hidden="false" customHeight="false" outlineLevel="0" collapsed="false">
      <c r="B1993" s="8" t="s">
        <v>5709</v>
      </c>
      <c r="C1993" s="8" t="s">
        <v>5710</v>
      </c>
      <c r="D1993" s="9" t="s">
        <v>5711</v>
      </c>
      <c r="E1993" s="10" t="n">
        <v>17.34</v>
      </c>
      <c r="F1993" s="11"/>
      <c r="G1993" s="10" t="str">
        <f aca="false">IF($E1993*IF(ISBLANK($F1993),0,$F1993)=0,"",$E1993*IF(ISBLANK($F1993),0,$F1993))</f>
        <v/>
      </c>
    </row>
    <row r="1994" customFormat="false" ht="14.25" hidden="false" customHeight="false" outlineLevel="0" collapsed="false">
      <c r="B1994" s="8" t="s">
        <v>5712</v>
      </c>
      <c r="C1994" s="8" t="s">
        <v>5713</v>
      </c>
      <c r="D1994" s="9" t="s">
        <v>5714</v>
      </c>
      <c r="E1994" s="10" t="n">
        <v>20.06</v>
      </c>
      <c r="F1994" s="11"/>
      <c r="G1994" s="10" t="str">
        <f aca="false">IF($E1994*IF(ISBLANK($F1994),0,$F1994)=0,"",$E1994*IF(ISBLANK($F1994),0,$F1994))</f>
        <v/>
      </c>
    </row>
    <row r="1995" customFormat="false" ht="14.25" hidden="false" customHeight="false" outlineLevel="0" collapsed="false">
      <c r="B1995" s="8" t="s">
        <v>5715</v>
      </c>
      <c r="C1995" s="8" t="s">
        <v>5716</v>
      </c>
      <c r="D1995" s="9" t="s">
        <v>5717</v>
      </c>
      <c r="E1995" s="10" t="n">
        <v>17.91</v>
      </c>
      <c r="F1995" s="11"/>
      <c r="G1995" s="10" t="str">
        <f aca="false">IF($E1995*IF(ISBLANK($F1995),0,$F1995)=0,"",$E1995*IF(ISBLANK($F1995),0,$F1995))</f>
        <v/>
      </c>
    </row>
    <row r="1996" customFormat="false" ht="14.25" hidden="false" customHeight="false" outlineLevel="0" collapsed="false">
      <c r="B1996" s="8" t="s">
        <v>5718</v>
      </c>
      <c r="C1996" s="8" t="s">
        <v>5719</v>
      </c>
      <c r="D1996" s="9" t="s">
        <v>5720</v>
      </c>
      <c r="E1996" s="10" t="n">
        <v>17.64</v>
      </c>
      <c r="F1996" s="11"/>
      <c r="G1996" s="10" t="str">
        <f aca="false">IF($E1996*IF(ISBLANK($F1996),0,$F1996)=0,"",$E1996*IF(ISBLANK($F1996),0,$F1996))</f>
        <v/>
      </c>
    </row>
    <row r="1997" customFormat="false" ht="14.25" hidden="false" customHeight="false" outlineLevel="0" collapsed="false">
      <c r="B1997" s="8" t="s">
        <v>5721</v>
      </c>
      <c r="C1997" s="8" t="s">
        <v>5722</v>
      </c>
      <c r="D1997" s="9" t="s">
        <v>5723</v>
      </c>
      <c r="E1997" s="10" t="n">
        <v>45.74</v>
      </c>
      <c r="F1997" s="11"/>
      <c r="G1997" s="10" t="str">
        <f aca="false">IF($E1997*IF(ISBLANK($F1997),0,$F1997)=0,"",$E1997*IF(ISBLANK($F1997),0,$F1997))</f>
        <v/>
      </c>
    </row>
    <row r="1998" customFormat="false" ht="14.25" hidden="false" customHeight="false" outlineLevel="0" collapsed="false">
      <c r="B1998" s="8" t="s">
        <v>5724</v>
      </c>
      <c r="C1998" s="8" t="s">
        <v>5725</v>
      </c>
      <c r="D1998" s="9" t="s">
        <v>5726</v>
      </c>
      <c r="E1998" s="10" t="n">
        <v>36.78</v>
      </c>
      <c r="F1998" s="11"/>
      <c r="G1998" s="10" t="str">
        <f aca="false">IF($E1998*IF(ISBLANK($F1998),0,$F1998)=0,"",$E1998*IF(ISBLANK($F1998),0,$F1998))</f>
        <v/>
      </c>
    </row>
    <row r="1999" customFormat="false" ht="14.25" hidden="false" customHeight="false" outlineLevel="0" collapsed="false">
      <c r="B1999" s="8" t="s">
        <v>5727</v>
      </c>
      <c r="C1999" s="8" t="s">
        <v>5728</v>
      </c>
      <c r="D1999" s="9" t="s">
        <v>5729</v>
      </c>
      <c r="E1999" s="10" t="n">
        <v>39.05</v>
      </c>
      <c r="F1999" s="11"/>
      <c r="G1999" s="10" t="str">
        <f aca="false">IF($E1999*IF(ISBLANK($F1999),0,$F1999)=0,"",$E1999*IF(ISBLANK($F1999),0,$F1999))</f>
        <v/>
      </c>
    </row>
    <row r="2000" customFormat="false" ht="14.25" hidden="false" customHeight="false" outlineLevel="0" collapsed="false">
      <c r="B2000" s="8" t="s">
        <v>5730</v>
      </c>
      <c r="C2000" s="8" t="s">
        <v>5731</v>
      </c>
      <c r="D2000" s="9" t="s">
        <v>5732</v>
      </c>
      <c r="E2000" s="10" t="n">
        <v>20.06</v>
      </c>
      <c r="F2000" s="11"/>
      <c r="G2000" s="10" t="str">
        <f aca="false">IF($E2000*IF(ISBLANK($F2000),0,$F2000)=0,"",$E2000*IF(ISBLANK($F2000),0,$F2000))</f>
        <v/>
      </c>
    </row>
    <row r="2001" customFormat="false" ht="14.25" hidden="false" customHeight="false" outlineLevel="0" collapsed="false">
      <c r="B2001" s="8" t="s">
        <v>5733</v>
      </c>
      <c r="C2001" s="8" t="s">
        <v>5734</v>
      </c>
      <c r="D2001" s="9" t="s">
        <v>5735</v>
      </c>
      <c r="E2001" s="10" t="n">
        <v>17.04</v>
      </c>
      <c r="F2001" s="11"/>
      <c r="G2001" s="10" t="str">
        <f aca="false">IF($E2001*IF(ISBLANK($F2001),0,$F2001)=0,"",$E2001*IF(ISBLANK($F2001),0,$F2001))</f>
        <v/>
      </c>
    </row>
    <row r="2002" customFormat="false" ht="14.25" hidden="false" customHeight="false" outlineLevel="0" collapsed="false">
      <c r="B2002" s="8" t="s">
        <v>5736</v>
      </c>
      <c r="C2002" s="8" t="s">
        <v>5737</v>
      </c>
      <c r="D2002" s="9" t="s">
        <v>5738</v>
      </c>
      <c r="E2002" s="10" t="n">
        <v>17.13</v>
      </c>
      <c r="F2002" s="11"/>
      <c r="G2002" s="10" t="str">
        <f aca="false">IF($E2002*IF(ISBLANK($F2002),0,$F2002)=0,"",$E2002*IF(ISBLANK($F2002),0,$F2002))</f>
        <v/>
      </c>
    </row>
    <row r="2003" customFormat="false" ht="14.25" hidden="false" customHeight="false" outlineLevel="0" collapsed="false">
      <c r="B2003" s="8" t="s">
        <v>5739</v>
      </c>
      <c r="C2003" s="8" t="s">
        <v>5740</v>
      </c>
      <c r="D2003" s="10" t="s">
        <v>5741</v>
      </c>
      <c r="E2003" s="10" t="n">
        <v>17.04</v>
      </c>
      <c r="F2003" s="11"/>
      <c r="G2003" s="10" t="str">
        <f aca="false">IF($E2003*IF(ISBLANK($F2003),0,$F2003)=0,"",$E2003*IF(ISBLANK($F2003),0,$F2003))</f>
        <v/>
      </c>
    </row>
    <row r="2004" customFormat="false" ht="14.25" hidden="false" customHeight="false" outlineLevel="0" collapsed="false">
      <c r="B2004" s="8" t="s">
        <v>5742</v>
      </c>
      <c r="C2004" s="8" t="s">
        <v>5743</v>
      </c>
      <c r="D2004" s="9" t="s">
        <v>5744</v>
      </c>
      <c r="E2004" s="10" t="n">
        <v>23.46</v>
      </c>
      <c r="F2004" s="11"/>
      <c r="G2004" s="10" t="str">
        <f aca="false">IF($E2004*IF(ISBLANK($F2004),0,$F2004)=0,"",$E2004*IF(ISBLANK($F2004),0,$F2004))</f>
        <v/>
      </c>
    </row>
    <row r="2005" customFormat="false" ht="14.25" hidden="false" customHeight="false" outlineLevel="0" collapsed="false">
      <c r="B2005" s="8" t="s">
        <v>5745</v>
      </c>
      <c r="C2005" s="8" t="s">
        <v>5746</v>
      </c>
      <c r="D2005" s="9" t="s">
        <v>5747</v>
      </c>
      <c r="E2005" s="10" t="n">
        <v>13.11</v>
      </c>
      <c r="F2005" s="11"/>
      <c r="G2005" s="10" t="str">
        <f aca="false">IF($E2005*IF(ISBLANK($F2005),0,$F2005)=0,"",$E2005*IF(ISBLANK($F2005),0,$F2005))</f>
        <v/>
      </c>
    </row>
    <row r="2006" customFormat="false" ht="14.25" hidden="false" customHeight="false" outlineLevel="0" collapsed="false">
      <c r="B2006" s="8" t="s">
        <v>5748</v>
      </c>
      <c r="C2006" s="8" t="s">
        <v>5749</v>
      </c>
      <c r="D2006" s="9" t="s">
        <v>5750</v>
      </c>
      <c r="E2006" s="10" t="n">
        <v>20.4</v>
      </c>
      <c r="F2006" s="11"/>
      <c r="G2006" s="10" t="str">
        <f aca="false">IF($E2006*IF(ISBLANK($F2006),0,$F2006)=0,"",$E2006*IF(ISBLANK($F2006),0,$F2006))</f>
        <v/>
      </c>
    </row>
    <row r="2007" customFormat="false" ht="14.25" hidden="false" customHeight="false" outlineLevel="0" collapsed="false">
      <c r="B2007" s="8" t="s">
        <v>5751</v>
      </c>
      <c r="C2007" s="8" t="s">
        <v>5752</v>
      </c>
      <c r="D2007" s="9" t="s">
        <v>5753</v>
      </c>
      <c r="E2007" s="10" t="n">
        <v>21.12</v>
      </c>
      <c r="F2007" s="11"/>
      <c r="G2007" s="10" t="str">
        <f aca="false">IF($E2007*IF(ISBLANK($F2007),0,$F2007)=0,"",$E2007*IF(ISBLANK($F2007),0,$F2007))</f>
        <v/>
      </c>
    </row>
    <row r="2008" customFormat="false" ht="14.25" hidden="false" customHeight="false" outlineLevel="0" collapsed="false">
      <c r="B2008" s="8" t="s">
        <v>5754</v>
      </c>
      <c r="C2008" s="8" t="s">
        <v>5755</v>
      </c>
      <c r="D2008" s="9" t="s">
        <v>5756</v>
      </c>
      <c r="E2008" s="10" t="n">
        <v>40.7</v>
      </c>
      <c r="F2008" s="11"/>
      <c r="G2008" s="10" t="str">
        <f aca="false">IF($E2008*IF(ISBLANK($F2008),0,$F2008)=0,"",$E2008*IF(ISBLANK($F2008),0,$F2008))</f>
        <v/>
      </c>
    </row>
    <row r="2009" customFormat="false" ht="14.25" hidden="false" customHeight="false" outlineLevel="0" collapsed="false">
      <c r="B2009" s="8" t="s">
        <v>5757</v>
      </c>
      <c r="C2009" s="8" t="s">
        <v>5758</v>
      </c>
      <c r="D2009" s="9" t="s">
        <v>5759</v>
      </c>
      <c r="E2009" s="10" t="n">
        <v>12.48</v>
      </c>
      <c r="F2009" s="11"/>
      <c r="G2009" s="10" t="str">
        <f aca="false">IF($E2009*IF(ISBLANK($F2009),0,$F2009)=0,"",$E2009*IF(ISBLANK($F2009),0,$F2009))</f>
        <v/>
      </c>
    </row>
    <row r="2010" customFormat="false" ht="14.25" hidden="false" customHeight="false" outlineLevel="0" collapsed="false">
      <c r="B2010" s="8" t="s">
        <v>5760</v>
      </c>
      <c r="C2010" s="8" t="s">
        <v>5761</v>
      </c>
      <c r="D2010" s="9" t="s">
        <v>5762</v>
      </c>
      <c r="E2010" s="10" t="n">
        <v>15.5</v>
      </c>
      <c r="F2010" s="11"/>
      <c r="G2010" s="10" t="str">
        <f aca="false">IF($E2010*IF(ISBLANK($F2010),0,$F2010)=0,"",$E2010*IF(ISBLANK($F2010),0,$F2010))</f>
        <v/>
      </c>
    </row>
    <row r="2011" customFormat="false" ht="14.25" hidden="false" customHeight="false" outlineLevel="0" collapsed="false">
      <c r="B2011" s="8" t="s">
        <v>5763</v>
      </c>
      <c r="C2011" s="8" t="s">
        <v>5764</v>
      </c>
      <c r="D2011" s="9" t="s">
        <v>5765</v>
      </c>
      <c r="E2011" s="10" t="n">
        <v>17.04</v>
      </c>
      <c r="F2011" s="11"/>
      <c r="G2011" s="10" t="str">
        <f aca="false">IF($E2011*IF(ISBLANK($F2011),0,$F2011)=0,"",$E2011*IF(ISBLANK($F2011),0,$F2011))</f>
        <v/>
      </c>
    </row>
    <row r="2012" customFormat="false" ht="14.25" hidden="false" customHeight="false" outlineLevel="0" collapsed="false">
      <c r="B2012" s="8" t="s">
        <v>5766</v>
      </c>
      <c r="C2012" s="8" t="s">
        <v>5767</v>
      </c>
      <c r="D2012" s="9" t="s">
        <v>5768</v>
      </c>
      <c r="E2012" s="10" t="n">
        <v>17.13</v>
      </c>
      <c r="F2012" s="11"/>
      <c r="G2012" s="10" t="str">
        <f aca="false">IF($E2012*IF(ISBLANK($F2012),0,$F2012)=0,"",$E2012*IF(ISBLANK($F2012),0,$F2012))</f>
        <v/>
      </c>
    </row>
    <row r="2013" customFormat="false" ht="14.25" hidden="false" customHeight="false" outlineLevel="0" collapsed="false">
      <c r="B2013" s="8" t="s">
        <v>5769</v>
      </c>
      <c r="C2013" s="8" t="s">
        <v>5770</v>
      </c>
      <c r="D2013" s="10" t="s">
        <v>5771</v>
      </c>
      <c r="E2013" s="10" t="n">
        <v>20.58</v>
      </c>
      <c r="F2013" s="11"/>
      <c r="G2013" s="10" t="str">
        <f aca="false">IF($E2013*IF(ISBLANK($F2013),0,$F2013)=0,"",$E2013*IF(ISBLANK($F2013),0,$F2013))</f>
        <v/>
      </c>
    </row>
    <row r="2014" customFormat="false" ht="28.5" hidden="false" customHeight="false" outlineLevel="0" collapsed="false">
      <c r="B2014" s="8" t="s">
        <v>5772</v>
      </c>
      <c r="C2014" s="8" t="s">
        <v>5773</v>
      </c>
      <c r="D2014" s="18" t="s">
        <v>5774</v>
      </c>
      <c r="E2014" s="10" t="n">
        <v>18.29</v>
      </c>
      <c r="F2014" s="11"/>
      <c r="G2014" s="10" t="str">
        <f aca="false">IF($E2014*IF(ISBLANK($F2014),0,$F2014)=0,"",$E2014*IF(ISBLANK($F2014),0,$F2014))</f>
        <v/>
      </c>
    </row>
    <row r="2015" customFormat="false" ht="14.25" hidden="false" customHeight="false" outlineLevel="0" collapsed="false">
      <c r="B2015" s="8" t="s">
        <v>5775</v>
      </c>
      <c r="C2015" s="8" t="s">
        <v>5776</v>
      </c>
      <c r="D2015" s="9" t="s">
        <v>5777</v>
      </c>
      <c r="E2015" s="10" t="n">
        <v>17.31</v>
      </c>
      <c r="F2015" s="11"/>
      <c r="G2015" s="10" t="str">
        <f aca="false">IF($E2015*IF(ISBLANK($F2015),0,$F2015)=0,"",$E2015*IF(ISBLANK($F2015),0,$F2015))</f>
        <v/>
      </c>
    </row>
    <row r="2016" customFormat="false" ht="14.25" hidden="false" customHeight="false" outlineLevel="0" collapsed="false">
      <c r="B2016" s="8" t="s">
        <v>5778</v>
      </c>
      <c r="C2016" s="8" t="s">
        <v>5779</v>
      </c>
      <c r="D2016" s="9" t="s">
        <v>5780</v>
      </c>
      <c r="E2016" s="10" t="n">
        <v>17.31</v>
      </c>
      <c r="F2016" s="11"/>
      <c r="G2016" s="10" t="str">
        <f aca="false">IF($E2016*IF(ISBLANK($F2016),0,$F2016)=0,"",$E2016*IF(ISBLANK($F2016),0,$F2016))</f>
        <v/>
      </c>
    </row>
    <row r="2017" customFormat="false" ht="16.5" hidden="false" customHeight="false" outlineLevel="0" collapsed="false">
      <c r="C2017" s="17" t="s">
        <v>5781</v>
      </c>
    </row>
    <row r="2018" customFormat="false" ht="14.25" hidden="false" customHeight="false" outlineLevel="0" collapsed="false">
      <c r="B2018" s="8" t="s">
        <v>5782</v>
      </c>
      <c r="C2018" s="8" t="s">
        <v>5783</v>
      </c>
      <c r="D2018" s="9" t="s">
        <v>5784</v>
      </c>
      <c r="E2018" s="10" t="n">
        <v>24.02</v>
      </c>
      <c r="F2018" s="11"/>
      <c r="G2018" s="10" t="str">
        <f aca="false">IF($E2018*IF(ISBLANK($F2018),0,$F2018)=0,"",$E2018*IF(ISBLANK($F2018),0,$F2018))</f>
        <v/>
      </c>
    </row>
    <row r="2019" customFormat="false" ht="14.25" hidden="false" customHeight="false" outlineLevel="0" collapsed="false">
      <c r="B2019" s="8" t="s">
        <v>5785</v>
      </c>
      <c r="C2019" s="8" t="s">
        <v>5786</v>
      </c>
      <c r="D2019" s="9" t="s">
        <v>5787</v>
      </c>
      <c r="E2019" s="10" t="n">
        <v>9.95</v>
      </c>
      <c r="F2019" s="11"/>
      <c r="G2019" s="10" t="str">
        <f aca="false">IF($E2019*IF(ISBLANK($F2019),0,$F2019)=0,"",$E2019*IF(ISBLANK($F2019),0,$F2019))</f>
        <v/>
      </c>
    </row>
    <row r="2020" customFormat="false" ht="14.25" hidden="false" customHeight="false" outlineLevel="0" collapsed="false">
      <c r="B2020" s="8" t="s">
        <v>5788</v>
      </c>
      <c r="C2020" s="8" t="s">
        <v>5789</v>
      </c>
      <c r="D2020" s="9" t="s">
        <v>5790</v>
      </c>
      <c r="E2020" s="10" t="n">
        <v>17.04</v>
      </c>
      <c r="F2020" s="11"/>
      <c r="G2020" s="10" t="str">
        <f aca="false">IF($E2020*IF(ISBLANK($F2020),0,$F2020)=0,"",$E2020*IF(ISBLANK($F2020),0,$F2020))</f>
        <v/>
      </c>
    </row>
    <row r="2021" customFormat="false" ht="14.25" hidden="false" customHeight="false" outlineLevel="0" collapsed="false">
      <c r="B2021" s="8" t="s">
        <v>5791</v>
      </c>
      <c r="C2021" s="8" t="s">
        <v>5792</v>
      </c>
      <c r="D2021" s="10" t="s">
        <v>5793</v>
      </c>
      <c r="E2021" s="10" t="n">
        <v>14.95</v>
      </c>
      <c r="F2021" s="11"/>
      <c r="G2021" s="10" t="str">
        <f aca="false">IF($E2021*IF(ISBLANK($F2021),0,$F2021)=0,"",$E2021*IF(ISBLANK($F2021),0,$F2021))</f>
        <v/>
      </c>
    </row>
    <row r="2022" customFormat="false" ht="16.5" hidden="false" customHeight="false" outlineLevel="0" collapsed="false">
      <c r="C2022" s="17" t="s">
        <v>5794</v>
      </c>
    </row>
    <row r="2023" customFormat="false" ht="14.25" hidden="false" customHeight="false" outlineLevel="0" collapsed="false">
      <c r="B2023" s="8" t="s">
        <v>5795</v>
      </c>
      <c r="C2023" s="8" t="s">
        <v>5796</v>
      </c>
      <c r="D2023" s="9" t="s">
        <v>5797</v>
      </c>
      <c r="E2023" s="10" t="n">
        <v>16.17</v>
      </c>
      <c r="F2023" s="11"/>
      <c r="G2023" s="10" t="str">
        <f aca="false">IF($E2023*IF(ISBLANK($F2023),0,$F2023)=0,"",$E2023*IF(ISBLANK($F2023),0,$F2023))</f>
        <v/>
      </c>
    </row>
    <row r="2024" customFormat="false" ht="14.25" hidden="false" customHeight="false" outlineLevel="0" collapsed="false">
      <c r="B2024" s="8" t="s">
        <v>5798</v>
      </c>
      <c r="C2024" s="8" t="s">
        <v>5799</v>
      </c>
      <c r="D2024" s="9" t="s">
        <v>5800</v>
      </c>
      <c r="E2024" s="10" t="n">
        <v>25.88</v>
      </c>
      <c r="F2024" s="11"/>
      <c r="G2024" s="10" t="str">
        <f aca="false">IF($E2024*IF(ISBLANK($F2024),0,$F2024)=0,"",$E2024*IF(ISBLANK($F2024),0,$F2024))</f>
        <v/>
      </c>
    </row>
    <row r="2025" customFormat="false" ht="14.25" hidden="false" customHeight="false" outlineLevel="0" collapsed="false">
      <c r="B2025" s="8" t="s">
        <v>5801</v>
      </c>
      <c r="C2025" s="8" t="s">
        <v>5802</v>
      </c>
      <c r="D2025" s="10" t="s">
        <v>5803</v>
      </c>
      <c r="E2025" s="10" t="n">
        <v>26.85</v>
      </c>
      <c r="F2025" s="11"/>
      <c r="G2025" s="10" t="str">
        <f aca="false">IF($E2025*IF(ISBLANK($F2025),0,$F2025)=0,"",$E2025*IF(ISBLANK($F2025),0,$F2025))</f>
        <v/>
      </c>
    </row>
    <row r="2026" customFormat="false" ht="14.25" hidden="false" customHeight="false" outlineLevel="0" collapsed="false">
      <c r="B2026" s="8" t="s">
        <v>5804</v>
      </c>
      <c r="C2026" s="8" t="s">
        <v>5805</v>
      </c>
      <c r="D2026" s="9" t="s">
        <v>5806</v>
      </c>
      <c r="E2026" s="10" t="n">
        <v>23.82</v>
      </c>
      <c r="F2026" s="11"/>
      <c r="G2026" s="10" t="str">
        <f aca="false">IF($E2026*IF(ISBLANK($F2026),0,$F2026)=0,"",$E2026*IF(ISBLANK($F2026),0,$F2026))</f>
        <v/>
      </c>
    </row>
    <row r="2027" customFormat="false" ht="14.25" hidden="false" customHeight="false" outlineLevel="0" collapsed="false">
      <c r="B2027" s="8" t="s">
        <v>5807</v>
      </c>
      <c r="C2027" s="8" t="s">
        <v>5808</v>
      </c>
      <c r="D2027" s="9" t="s">
        <v>5809</v>
      </c>
      <c r="E2027" s="10" t="n">
        <v>31.86</v>
      </c>
      <c r="F2027" s="11"/>
      <c r="G2027" s="10" t="str">
        <f aca="false">IF($E2027*IF(ISBLANK($F2027),0,$F2027)=0,"",$E2027*IF(ISBLANK($F2027),0,$F2027))</f>
        <v/>
      </c>
    </row>
    <row r="2028" customFormat="false" ht="14.25" hidden="false" customHeight="false" outlineLevel="0" collapsed="false">
      <c r="B2028" s="8" t="s">
        <v>5810</v>
      </c>
      <c r="C2028" s="8" t="s">
        <v>5811</v>
      </c>
      <c r="D2028" s="9" t="s">
        <v>5812</v>
      </c>
      <c r="E2028" s="10" t="n">
        <v>35.69</v>
      </c>
      <c r="F2028" s="11"/>
      <c r="G2028" s="10" t="str">
        <f aca="false">IF($E2028*IF(ISBLANK($F2028),0,$F2028)=0,"",$E2028*IF(ISBLANK($F2028),0,$F2028))</f>
        <v/>
      </c>
    </row>
    <row r="2029" customFormat="false" ht="14.25" hidden="false" customHeight="false" outlineLevel="0" collapsed="false">
      <c r="B2029" s="8" t="s">
        <v>5813</v>
      </c>
      <c r="C2029" s="8" t="s">
        <v>5814</v>
      </c>
      <c r="D2029" s="9" t="s">
        <v>5815</v>
      </c>
      <c r="E2029" s="10" t="n">
        <v>18.75</v>
      </c>
      <c r="F2029" s="11"/>
      <c r="G2029" s="10" t="str">
        <f aca="false">IF($E2029*IF(ISBLANK($F2029),0,$F2029)=0,"",$E2029*IF(ISBLANK($F2029),0,$F2029))</f>
        <v/>
      </c>
    </row>
    <row r="2030" customFormat="false" ht="14.25" hidden="false" customHeight="false" outlineLevel="0" collapsed="false">
      <c r="B2030" s="8" t="s">
        <v>5816</v>
      </c>
      <c r="C2030" s="8" t="s">
        <v>5817</v>
      </c>
      <c r="D2030" s="9" t="s">
        <v>5818</v>
      </c>
      <c r="E2030" s="10" t="n">
        <v>14.31</v>
      </c>
      <c r="F2030" s="11"/>
      <c r="G2030" s="10" t="str">
        <f aca="false">IF($E2030*IF(ISBLANK($F2030),0,$F2030)=0,"",$E2030*IF(ISBLANK($F2030),0,$F2030))</f>
        <v/>
      </c>
    </row>
    <row r="2031" customFormat="false" ht="14.25" hidden="false" customHeight="false" outlineLevel="0" collapsed="false">
      <c r="B2031" s="8" t="s">
        <v>5819</v>
      </c>
      <c r="C2031" s="8" t="s">
        <v>5820</v>
      </c>
      <c r="D2031" s="9" t="s">
        <v>5821</v>
      </c>
      <c r="E2031" s="10" t="n">
        <v>14.73</v>
      </c>
      <c r="F2031" s="11"/>
      <c r="G2031" s="10" t="str">
        <f aca="false">IF($E2031*IF(ISBLANK($F2031),0,$F2031)=0,"",$E2031*IF(ISBLANK($F2031),0,$F2031))</f>
        <v/>
      </c>
    </row>
    <row r="2032" customFormat="false" ht="14.25" hidden="false" customHeight="false" outlineLevel="0" collapsed="false">
      <c r="B2032" s="8" t="s">
        <v>5822</v>
      </c>
      <c r="C2032" s="8" t="s">
        <v>5823</v>
      </c>
      <c r="D2032" s="9" t="s">
        <v>5824</v>
      </c>
      <c r="E2032" s="10" t="n">
        <v>16.25</v>
      </c>
      <c r="F2032" s="11"/>
      <c r="G2032" s="10" t="str">
        <f aca="false">IF($E2032*IF(ISBLANK($F2032),0,$F2032)=0,"",$E2032*IF(ISBLANK($F2032),0,$F2032))</f>
        <v/>
      </c>
    </row>
    <row r="2033" customFormat="false" ht="14.25" hidden="false" customHeight="false" outlineLevel="0" collapsed="false">
      <c r="B2033" s="8" t="s">
        <v>5825</v>
      </c>
      <c r="C2033" s="8" t="s">
        <v>5826</v>
      </c>
      <c r="D2033" s="9" t="s">
        <v>5827</v>
      </c>
      <c r="E2033" s="10" t="n">
        <v>25.22</v>
      </c>
      <c r="F2033" s="11"/>
      <c r="G2033" s="10" t="str">
        <f aca="false">IF($E2033*IF(ISBLANK($F2033),0,$F2033)=0,"",$E2033*IF(ISBLANK($F2033),0,$F2033))</f>
        <v/>
      </c>
    </row>
    <row r="2034" customFormat="false" ht="14.25" hidden="false" customHeight="false" outlineLevel="0" collapsed="false">
      <c r="B2034" s="8" t="s">
        <v>5828</v>
      </c>
      <c r="C2034" s="8" t="s">
        <v>5829</v>
      </c>
      <c r="D2034" s="9" t="s">
        <v>5830</v>
      </c>
      <c r="E2034" s="10" t="n">
        <v>19.05</v>
      </c>
      <c r="F2034" s="11"/>
      <c r="G2034" s="10" t="str">
        <f aca="false">IF($E2034*IF(ISBLANK($F2034),0,$F2034)=0,"",$E2034*IF(ISBLANK($F2034),0,$F2034))</f>
        <v/>
      </c>
    </row>
    <row r="2035" customFormat="false" ht="14.25" hidden="false" customHeight="false" outlineLevel="0" collapsed="false">
      <c r="B2035" s="8" t="s">
        <v>5831</v>
      </c>
      <c r="C2035" s="8" t="s">
        <v>5832</v>
      </c>
      <c r="D2035" s="9" t="s">
        <v>5833</v>
      </c>
      <c r="E2035" s="10" t="n">
        <v>26.54</v>
      </c>
      <c r="F2035" s="11"/>
      <c r="G2035" s="10" t="str">
        <f aca="false">IF($E2035*IF(ISBLANK($F2035),0,$F2035)=0,"",$E2035*IF(ISBLANK($F2035),0,$F2035))</f>
        <v/>
      </c>
    </row>
    <row r="2036" customFormat="false" ht="14.25" hidden="false" customHeight="false" outlineLevel="0" collapsed="false">
      <c r="B2036" s="8" t="s">
        <v>5834</v>
      </c>
      <c r="C2036" s="8" t="s">
        <v>5835</v>
      </c>
      <c r="D2036" s="9" t="s">
        <v>5836</v>
      </c>
      <c r="E2036" s="10" t="n">
        <v>20.51</v>
      </c>
      <c r="F2036" s="11"/>
      <c r="G2036" s="10" t="str">
        <f aca="false">IF($E2036*IF(ISBLANK($F2036),0,$F2036)=0,"",$E2036*IF(ISBLANK($F2036),0,$F2036))</f>
        <v/>
      </c>
    </row>
    <row r="2037" customFormat="false" ht="14.25" hidden="false" customHeight="false" outlineLevel="0" collapsed="false">
      <c r="B2037" s="8" t="s">
        <v>5837</v>
      </c>
      <c r="C2037" s="8" t="s">
        <v>5838</v>
      </c>
      <c r="D2037" s="9" t="s">
        <v>5839</v>
      </c>
      <c r="E2037" s="10" t="n">
        <v>14.95</v>
      </c>
      <c r="F2037" s="11"/>
      <c r="G2037" s="10" t="str">
        <f aca="false">IF($E2037*IF(ISBLANK($F2037),0,$F2037)=0,"",$E2037*IF(ISBLANK($F2037),0,$F2037))</f>
        <v/>
      </c>
    </row>
    <row r="2038" customFormat="false" ht="14.25" hidden="false" customHeight="false" outlineLevel="0" collapsed="false">
      <c r="B2038" s="8" t="s">
        <v>5840</v>
      </c>
      <c r="C2038" s="8" t="s">
        <v>5841</v>
      </c>
      <c r="D2038" s="9" t="s">
        <v>5842</v>
      </c>
      <c r="E2038" s="10" t="n">
        <v>20.99</v>
      </c>
      <c r="F2038" s="11"/>
      <c r="G2038" s="10" t="str">
        <f aca="false">IF($E2038*IF(ISBLANK($F2038),0,$F2038)=0,"",$E2038*IF(ISBLANK($F2038),0,$F2038))</f>
        <v/>
      </c>
    </row>
    <row r="2039" customFormat="false" ht="14.25" hidden="false" customHeight="false" outlineLevel="0" collapsed="false">
      <c r="B2039" s="8" t="s">
        <v>5843</v>
      </c>
      <c r="C2039" s="8" t="s">
        <v>5844</v>
      </c>
      <c r="D2039" s="9" t="s">
        <v>5845</v>
      </c>
      <c r="E2039" s="10" t="n">
        <v>14.45</v>
      </c>
      <c r="F2039" s="11"/>
      <c r="G2039" s="10" t="str">
        <f aca="false">IF($E2039*IF(ISBLANK($F2039),0,$F2039)=0,"",$E2039*IF(ISBLANK($F2039),0,$F2039))</f>
        <v/>
      </c>
    </row>
    <row r="2040" customFormat="false" ht="14.25" hidden="false" customHeight="false" outlineLevel="0" collapsed="false">
      <c r="B2040" s="8" t="s">
        <v>5846</v>
      </c>
      <c r="C2040" s="8" t="s">
        <v>5847</v>
      </c>
      <c r="D2040" s="9" t="s">
        <v>5848</v>
      </c>
      <c r="E2040" s="10" t="n">
        <v>17.76</v>
      </c>
      <c r="F2040" s="11"/>
      <c r="G2040" s="10" t="str">
        <f aca="false">IF($E2040*IF(ISBLANK($F2040),0,$F2040)=0,"",$E2040*IF(ISBLANK($F2040),0,$F2040))</f>
        <v/>
      </c>
    </row>
    <row r="2041" customFormat="false" ht="14.25" hidden="false" customHeight="false" outlineLevel="0" collapsed="false">
      <c r="B2041" s="8" t="s">
        <v>5849</v>
      </c>
      <c r="C2041" s="8" t="s">
        <v>5850</v>
      </c>
      <c r="D2041" s="9" t="s">
        <v>5851</v>
      </c>
      <c r="E2041" s="10" t="n">
        <v>20.4</v>
      </c>
      <c r="F2041" s="11"/>
      <c r="G2041" s="10" t="str">
        <f aca="false">IF($E2041*IF(ISBLANK($F2041),0,$F2041)=0,"",$E2041*IF(ISBLANK($F2041),0,$F2041))</f>
        <v/>
      </c>
    </row>
    <row r="2042" customFormat="false" ht="14.25" hidden="false" customHeight="false" outlineLevel="0" collapsed="false">
      <c r="B2042" s="8" t="s">
        <v>5852</v>
      </c>
      <c r="C2042" s="8" t="s">
        <v>5853</v>
      </c>
      <c r="D2042" s="9" t="s">
        <v>5854</v>
      </c>
      <c r="E2042" s="10" t="n">
        <v>20.4</v>
      </c>
      <c r="F2042" s="11"/>
      <c r="G2042" s="10" t="str">
        <f aca="false">IF($E2042*IF(ISBLANK($F2042),0,$F2042)=0,"",$E2042*IF(ISBLANK($F2042),0,$F2042))</f>
        <v/>
      </c>
    </row>
    <row r="2043" customFormat="false" ht="14.25" hidden="false" customHeight="false" outlineLevel="0" collapsed="false">
      <c r="B2043" s="8" t="s">
        <v>5855</v>
      </c>
      <c r="C2043" s="8" t="s">
        <v>5856</v>
      </c>
      <c r="D2043" s="10" t="s">
        <v>5857</v>
      </c>
      <c r="E2043" s="10" t="n">
        <v>14.95</v>
      </c>
      <c r="F2043" s="11"/>
      <c r="G2043" s="10" t="str">
        <f aca="false">IF($E2043*IF(ISBLANK($F2043),0,$F2043)=0,"",$E2043*IF(ISBLANK($F2043),0,$F2043))</f>
        <v/>
      </c>
    </row>
    <row r="2044" customFormat="false" ht="14.25" hidden="false" customHeight="false" outlineLevel="0" collapsed="false">
      <c r="B2044" s="8" t="s">
        <v>5858</v>
      </c>
      <c r="C2044" s="8" t="s">
        <v>5859</v>
      </c>
      <c r="D2044" s="9" t="s">
        <v>5860</v>
      </c>
      <c r="E2044" s="10" t="n">
        <v>37.19</v>
      </c>
      <c r="F2044" s="11"/>
      <c r="G2044" s="10" t="str">
        <f aca="false">IF($E2044*IF(ISBLANK($F2044),0,$F2044)=0,"",$E2044*IF(ISBLANK($F2044),0,$F2044))</f>
        <v/>
      </c>
    </row>
    <row r="2045" customFormat="false" ht="18" hidden="false" customHeight="false" outlineLevel="0" collapsed="false">
      <c r="C2045" s="7" t="s">
        <v>5861</v>
      </c>
    </row>
    <row r="2046" customFormat="false" ht="16.5" hidden="false" customHeight="false" outlineLevel="0" collapsed="false">
      <c r="C2046" s="17" t="s">
        <v>5862</v>
      </c>
    </row>
    <row r="2047" customFormat="false" ht="14.25" hidden="false" customHeight="false" outlineLevel="0" collapsed="false">
      <c r="B2047" s="8" t="s">
        <v>5863</v>
      </c>
      <c r="C2047" s="8" t="s">
        <v>5864</v>
      </c>
      <c r="D2047" s="9" t="s">
        <v>5865</v>
      </c>
      <c r="E2047" s="10" t="n">
        <v>22.22</v>
      </c>
      <c r="F2047" s="11"/>
      <c r="G2047" s="10" t="str">
        <f aca="false">IF($E2047*IF(ISBLANK($F2047),0,$F2047)=0,"",$E2047*IF(ISBLANK($F2047),0,$F2047))</f>
        <v/>
      </c>
    </row>
    <row r="2048" customFormat="false" ht="16.5" hidden="false" customHeight="false" outlineLevel="0" collapsed="false">
      <c r="C2048" s="17" t="s">
        <v>5866</v>
      </c>
    </row>
    <row r="2049" customFormat="false" ht="14.25" hidden="false" customHeight="false" outlineLevel="0" collapsed="false">
      <c r="B2049" s="8" t="s">
        <v>5867</v>
      </c>
      <c r="C2049" s="8" t="s">
        <v>5868</v>
      </c>
      <c r="D2049" s="10" t="s">
        <v>5869</v>
      </c>
      <c r="E2049" s="10" t="n">
        <v>14.67</v>
      </c>
      <c r="F2049" s="11"/>
      <c r="G2049" s="10" t="str">
        <f aca="false">IF($E2049*IF(ISBLANK($F2049),0,$F2049)=0,"",$E2049*IF(ISBLANK($F2049),0,$F2049))</f>
        <v/>
      </c>
    </row>
    <row r="2050" customFormat="false" ht="14.25" hidden="false" customHeight="false" outlineLevel="0" collapsed="false">
      <c r="B2050" s="8" t="s">
        <v>5870</v>
      </c>
      <c r="C2050" s="8" t="s">
        <v>5871</v>
      </c>
      <c r="D2050" s="9" t="s">
        <v>5872</v>
      </c>
      <c r="E2050" s="10" t="n">
        <v>24.56</v>
      </c>
      <c r="F2050" s="11"/>
      <c r="G2050" s="10" t="str">
        <f aca="false">IF($E2050*IF(ISBLANK($F2050),0,$F2050)=0,"",$E2050*IF(ISBLANK($F2050),0,$F2050))</f>
        <v/>
      </c>
    </row>
    <row r="2051" customFormat="false" ht="14.25" hidden="false" customHeight="false" outlineLevel="0" collapsed="false">
      <c r="B2051" s="8" t="s">
        <v>5873</v>
      </c>
      <c r="C2051" s="8" t="s">
        <v>5874</v>
      </c>
      <c r="D2051" s="9" t="s">
        <v>5875</v>
      </c>
      <c r="E2051" s="10" t="n">
        <v>16.19</v>
      </c>
      <c r="F2051" s="11"/>
      <c r="G2051" s="10" t="str">
        <f aca="false">IF($E2051*IF(ISBLANK($F2051),0,$F2051)=0,"",$E2051*IF(ISBLANK($F2051),0,$F2051))</f>
        <v/>
      </c>
    </row>
    <row r="2052" customFormat="false" ht="14.25" hidden="false" customHeight="false" outlineLevel="0" collapsed="false">
      <c r="B2052" s="8" t="s">
        <v>5876</v>
      </c>
      <c r="C2052" s="8" t="s">
        <v>5877</v>
      </c>
      <c r="D2052" s="9" t="s">
        <v>5878</v>
      </c>
      <c r="E2052" s="10" t="n">
        <v>17.17</v>
      </c>
      <c r="F2052" s="11"/>
      <c r="G2052" s="10" t="str">
        <f aca="false">IF($E2052*IF(ISBLANK($F2052),0,$F2052)=0,"",$E2052*IF(ISBLANK($F2052),0,$F2052))</f>
        <v/>
      </c>
    </row>
    <row r="2053" customFormat="false" ht="14.25" hidden="false" customHeight="false" outlineLevel="0" collapsed="false">
      <c r="B2053" s="8" t="s">
        <v>5879</v>
      </c>
      <c r="C2053" s="8" t="s">
        <v>5880</v>
      </c>
      <c r="D2053" s="9" t="s">
        <v>5881</v>
      </c>
      <c r="E2053" s="10" t="n">
        <v>15.23</v>
      </c>
      <c r="F2053" s="11"/>
      <c r="G2053" s="10" t="str">
        <f aca="false">IF($E2053*IF(ISBLANK($F2053),0,$F2053)=0,"",$E2053*IF(ISBLANK($F2053),0,$F2053))</f>
        <v/>
      </c>
    </row>
    <row r="2054" customFormat="false" ht="14.25" hidden="false" customHeight="false" outlineLevel="0" collapsed="false">
      <c r="B2054" s="8" t="s">
        <v>5882</v>
      </c>
      <c r="C2054" s="8" t="s">
        <v>5883</v>
      </c>
      <c r="D2054" s="9" t="s">
        <v>5884</v>
      </c>
      <c r="E2054" s="10" t="n">
        <v>16.19</v>
      </c>
      <c r="F2054" s="11"/>
      <c r="G2054" s="10" t="str">
        <f aca="false">IF($E2054*IF(ISBLANK($F2054),0,$F2054)=0,"",$E2054*IF(ISBLANK($F2054),0,$F2054))</f>
        <v/>
      </c>
    </row>
    <row r="2055" customFormat="false" ht="14.25" hidden="false" customHeight="false" outlineLevel="0" collapsed="false">
      <c r="B2055" s="8" t="s">
        <v>5885</v>
      </c>
      <c r="C2055" s="8" t="s">
        <v>5886</v>
      </c>
      <c r="D2055" s="9" t="s">
        <v>5887</v>
      </c>
      <c r="E2055" s="10" t="n">
        <v>26.54</v>
      </c>
      <c r="F2055" s="11"/>
      <c r="G2055" s="10" t="str">
        <f aca="false">IF($E2055*IF(ISBLANK($F2055),0,$F2055)=0,"",$E2055*IF(ISBLANK($F2055),0,$F2055))</f>
        <v/>
      </c>
    </row>
    <row r="2056" customFormat="false" ht="14.25" hidden="false" customHeight="false" outlineLevel="0" collapsed="false">
      <c r="B2056" s="8" t="s">
        <v>5888</v>
      </c>
      <c r="C2056" s="8" t="s">
        <v>5889</v>
      </c>
      <c r="D2056" s="10" t="s">
        <v>5890</v>
      </c>
      <c r="E2056" s="10" t="n">
        <v>23.22</v>
      </c>
      <c r="F2056" s="11"/>
      <c r="G2056" s="10" t="str">
        <f aca="false">IF($E2056*IF(ISBLANK($F2056),0,$F2056)=0,"",$E2056*IF(ISBLANK($F2056),0,$F2056))</f>
        <v/>
      </c>
    </row>
    <row r="2057" customFormat="false" ht="14.25" hidden="false" customHeight="false" outlineLevel="0" collapsed="false">
      <c r="B2057" s="8" t="s">
        <v>5891</v>
      </c>
      <c r="C2057" s="8" t="s">
        <v>5892</v>
      </c>
      <c r="D2057" s="9" t="s">
        <v>5893</v>
      </c>
      <c r="E2057" s="10" t="n">
        <v>20.26</v>
      </c>
      <c r="F2057" s="11"/>
      <c r="G2057" s="10" t="str">
        <f aca="false">IF($E2057*IF(ISBLANK($F2057),0,$F2057)=0,"",$E2057*IF(ISBLANK($F2057),0,$F2057))</f>
        <v/>
      </c>
    </row>
    <row r="2058" customFormat="false" ht="14.25" hidden="false" customHeight="false" outlineLevel="0" collapsed="false">
      <c r="B2058" s="8" t="s">
        <v>5894</v>
      </c>
      <c r="C2058" s="8" t="s">
        <v>5895</v>
      </c>
      <c r="D2058" s="9" t="s">
        <v>5896</v>
      </c>
      <c r="E2058" s="10" t="n">
        <v>24.83</v>
      </c>
      <c r="F2058" s="11"/>
      <c r="G2058" s="10" t="str">
        <f aca="false">IF($E2058*IF(ISBLANK($F2058),0,$F2058)=0,"",$E2058*IF(ISBLANK($F2058),0,$F2058))</f>
        <v/>
      </c>
    </row>
    <row r="2059" customFormat="false" ht="14.25" hidden="false" customHeight="false" outlineLevel="0" collapsed="false">
      <c r="B2059" s="8" t="s">
        <v>5897</v>
      </c>
      <c r="C2059" s="8" t="s">
        <v>5898</v>
      </c>
      <c r="D2059" s="9" t="s">
        <v>5899</v>
      </c>
      <c r="E2059" s="10" t="n">
        <v>26.54</v>
      </c>
      <c r="F2059" s="11"/>
      <c r="G2059" s="10" t="str">
        <f aca="false">IF($E2059*IF(ISBLANK($F2059),0,$F2059)=0,"",$E2059*IF(ISBLANK($F2059),0,$F2059))</f>
        <v/>
      </c>
    </row>
    <row r="2060" customFormat="false" ht="14.25" hidden="false" customHeight="false" outlineLevel="0" collapsed="false">
      <c r="B2060" s="8" t="s">
        <v>5900</v>
      </c>
      <c r="C2060" s="8" t="s">
        <v>5901</v>
      </c>
      <c r="D2060" s="9" t="s">
        <v>5902</v>
      </c>
      <c r="E2060" s="10" t="n">
        <v>12.03</v>
      </c>
      <c r="F2060" s="11"/>
      <c r="G2060" s="10" t="str">
        <f aca="false">IF($E2060*IF(ISBLANK($F2060),0,$F2060)=0,"",$E2060*IF(ISBLANK($F2060),0,$F2060))</f>
        <v/>
      </c>
    </row>
    <row r="2061" customFormat="false" ht="14.25" hidden="false" customHeight="false" outlineLevel="0" collapsed="false">
      <c r="B2061" s="8" t="s">
        <v>5903</v>
      </c>
      <c r="C2061" s="8" t="s">
        <v>5904</v>
      </c>
      <c r="D2061" s="9" t="s">
        <v>5905</v>
      </c>
      <c r="E2061" s="10" t="n">
        <v>26.54</v>
      </c>
      <c r="F2061" s="11"/>
      <c r="G2061" s="10" t="str">
        <f aca="false">IF($E2061*IF(ISBLANK($F2061),0,$F2061)=0,"",$E2061*IF(ISBLANK($F2061),0,$F2061))</f>
        <v/>
      </c>
    </row>
    <row r="2062" customFormat="false" ht="14.25" hidden="false" customHeight="false" outlineLevel="0" collapsed="false">
      <c r="B2062" s="8" t="s">
        <v>5906</v>
      </c>
      <c r="C2062" s="8" t="s">
        <v>5907</v>
      </c>
      <c r="D2062" s="9" t="s">
        <v>5908</v>
      </c>
      <c r="E2062" s="10" t="n">
        <v>16.19</v>
      </c>
      <c r="F2062" s="11"/>
      <c r="G2062" s="10" t="str">
        <f aca="false">IF($E2062*IF(ISBLANK($F2062),0,$F2062)=0,"",$E2062*IF(ISBLANK($F2062),0,$F2062))</f>
        <v/>
      </c>
    </row>
    <row r="2063" customFormat="false" ht="14.25" hidden="false" customHeight="false" outlineLevel="0" collapsed="false">
      <c r="B2063" s="8" t="s">
        <v>5909</v>
      </c>
      <c r="C2063" s="8" t="s">
        <v>5910</v>
      </c>
      <c r="D2063" s="9" t="s">
        <v>5911</v>
      </c>
      <c r="E2063" s="10" t="n">
        <v>18.8</v>
      </c>
      <c r="F2063" s="11"/>
      <c r="G2063" s="10" t="str">
        <f aca="false">IF($E2063*IF(ISBLANK($F2063),0,$F2063)=0,"",$E2063*IF(ISBLANK($F2063),0,$F2063))</f>
        <v/>
      </c>
    </row>
    <row r="2064" customFormat="false" ht="14.25" hidden="false" customHeight="false" outlineLevel="0" collapsed="false">
      <c r="B2064" s="8" t="s">
        <v>5912</v>
      </c>
      <c r="C2064" s="8" t="s">
        <v>5913</v>
      </c>
      <c r="D2064" s="9" t="s">
        <v>5914</v>
      </c>
      <c r="E2064" s="10" t="n">
        <v>22.71</v>
      </c>
      <c r="F2064" s="11"/>
      <c r="G2064" s="10" t="str">
        <f aca="false">IF($E2064*IF(ISBLANK($F2064),0,$F2064)=0,"",$E2064*IF(ISBLANK($F2064),0,$F2064))</f>
        <v/>
      </c>
    </row>
    <row r="2065" customFormat="false" ht="14.25" hidden="false" customHeight="false" outlineLevel="0" collapsed="false">
      <c r="B2065" s="8" t="s">
        <v>5915</v>
      </c>
      <c r="C2065" s="8" t="s">
        <v>5916</v>
      </c>
      <c r="D2065" s="10" t="s">
        <v>5917</v>
      </c>
      <c r="E2065" s="10" t="n">
        <v>14.67</v>
      </c>
      <c r="F2065" s="11"/>
      <c r="G2065" s="10" t="str">
        <f aca="false">IF($E2065*IF(ISBLANK($F2065),0,$F2065)=0,"",$E2065*IF(ISBLANK($F2065),0,$F2065))</f>
        <v/>
      </c>
    </row>
    <row r="2066" customFormat="false" ht="14.25" hidden="false" customHeight="false" outlineLevel="0" collapsed="false">
      <c r="B2066" s="8" t="s">
        <v>5918</v>
      </c>
      <c r="C2066" s="8" t="s">
        <v>5919</v>
      </c>
      <c r="D2066" s="10" t="s">
        <v>5920</v>
      </c>
      <c r="E2066" s="10" t="n">
        <v>24</v>
      </c>
      <c r="F2066" s="11"/>
      <c r="G2066" s="10" t="str">
        <f aca="false">IF($E2066*IF(ISBLANK($F2066),0,$F2066)=0,"",$E2066*IF(ISBLANK($F2066),0,$F2066))</f>
        <v/>
      </c>
    </row>
    <row r="2067" customFormat="false" ht="14.25" hidden="false" customHeight="false" outlineLevel="0" collapsed="false">
      <c r="B2067" s="8" t="s">
        <v>5921</v>
      </c>
      <c r="C2067" s="8" t="s">
        <v>5922</v>
      </c>
      <c r="D2067" s="9" t="s">
        <v>5923</v>
      </c>
      <c r="E2067" s="10" t="n">
        <v>14.67</v>
      </c>
      <c r="F2067" s="11"/>
      <c r="G2067" s="10" t="str">
        <f aca="false">IF($E2067*IF(ISBLANK($F2067),0,$F2067)=0,"",$E2067*IF(ISBLANK($F2067),0,$F2067))</f>
        <v/>
      </c>
    </row>
    <row r="2068" customFormat="false" ht="14.25" hidden="false" customHeight="false" outlineLevel="0" collapsed="false">
      <c r="B2068" s="8" t="s">
        <v>5924</v>
      </c>
      <c r="C2068" s="8" t="s">
        <v>5925</v>
      </c>
      <c r="D2068" s="9" t="s">
        <v>5926</v>
      </c>
      <c r="E2068" s="10" t="n">
        <v>32.09</v>
      </c>
      <c r="F2068" s="11"/>
      <c r="G2068" s="10" t="str">
        <f aca="false">IF($E2068*IF(ISBLANK($F2068),0,$F2068)=0,"",$E2068*IF(ISBLANK($F2068),0,$F2068))</f>
        <v/>
      </c>
    </row>
    <row r="2069" customFormat="false" ht="14.25" hidden="false" customHeight="false" outlineLevel="0" collapsed="false">
      <c r="B2069" s="8" t="s">
        <v>5927</v>
      </c>
      <c r="C2069" s="8" t="s">
        <v>5928</v>
      </c>
      <c r="D2069" s="9" t="s">
        <v>5929</v>
      </c>
      <c r="E2069" s="10" t="n">
        <v>17.04</v>
      </c>
      <c r="F2069" s="11"/>
      <c r="G2069" s="10" t="str">
        <f aca="false">IF($E2069*IF(ISBLANK($F2069),0,$F2069)=0,"",$E2069*IF(ISBLANK($F2069),0,$F2069))</f>
        <v/>
      </c>
    </row>
    <row r="2070" customFormat="false" ht="14.25" hidden="false" customHeight="false" outlineLevel="0" collapsed="false">
      <c r="B2070" s="8" t="s">
        <v>5930</v>
      </c>
      <c r="C2070" s="8" t="s">
        <v>5931</v>
      </c>
      <c r="D2070" s="9" t="s">
        <v>5932</v>
      </c>
      <c r="E2070" s="10" t="n">
        <v>17.31</v>
      </c>
      <c r="F2070" s="11"/>
      <c r="G2070" s="10" t="str">
        <f aca="false">IF($E2070*IF(ISBLANK($F2070),0,$F2070)=0,"",$E2070*IF(ISBLANK($F2070),0,$F2070))</f>
        <v/>
      </c>
    </row>
    <row r="2071" customFormat="false" ht="14.25" hidden="false" customHeight="false" outlineLevel="0" collapsed="false">
      <c r="B2071" s="8" t="s">
        <v>5933</v>
      </c>
      <c r="C2071" s="8" t="s">
        <v>5934</v>
      </c>
      <c r="D2071" s="9" t="s">
        <v>5935</v>
      </c>
      <c r="E2071" s="10" t="n">
        <v>24.83</v>
      </c>
      <c r="F2071" s="11"/>
      <c r="G2071" s="10" t="str">
        <f aca="false">IF($E2071*IF(ISBLANK($F2071),0,$F2071)=0,"",$E2071*IF(ISBLANK($F2071),0,$F2071))</f>
        <v/>
      </c>
    </row>
    <row r="2072" customFormat="false" ht="14.25" hidden="false" customHeight="false" outlineLevel="0" collapsed="false">
      <c r="B2072" s="8" t="s">
        <v>5936</v>
      </c>
      <c r="C2072" s="8" t="s">
        <v>5937</v>
      </c>
      <c r="D2072" s="9" t="s">
        <v>5938</v>
      </c>
      <c r="E2072" s="10" t="n">
        <v>24.83</v>
      </c>
      <c r="F2072" s="11"/>
      <c r="G2072" s="10" t="str">
        <f aca="false">IF($E2072*IF(ISBLANK($F2072),0,$F2072)=0,"",$E2072*IF(ISBLANK($F2072),0,$F2072))</f>
        <v/>
      </c>
    </row>
    <row r="2073" customFormat="false" ht="14.25" hidden="false" customHeight="false" outlineLevel="0" collapsed="false">
      <c r="B2073" s="8" t="s">
        <v>5939</v>
      </c>
      <c r="C2073" s="8" t="s">
        <v>5940</v>
      </c>
      <c r="D2073" s="9" t="s">
        <v>5941</v>
      </c>
      <c r="E2073" s="10" t="n">
        <v>24.87</v>
      </c>
      <c r="F2073" s="11"/>
      <c r="G2073" s="10" t="str">
        <f aca="false">IF($E2073*IF(ISBLANK($F2073),0,$F2073)=0,"",$E2073*IF(ISBLANK($F2073),0,$F2073))</f>
        <v/>
      </c>
    </row>
    <row r="2074" customFormat="false" ht="14.25" hidden="false" customHeight="false" outlineLevel="0" collapsed="false">
      <c r="B2074" s="8" t="s">
        <v>5942</v>
      </c>
      <c r="C2074" s="8" t="s">
        <v>5943</v>
      </c>
      <c r="D2074" s="9" t="s">
        <v>5944</v>
      </c>
      <c r="E2074" s="10" t="n">
        <v>24.83</v>
      </c>
      <c r="F2074" s="11"/>
      <c r="G2074" s="10" t="str">
        <f aca="false">IF($E2074*IF(ISBLANK($F2074),0,$F2074)=0,"",$E2074*IF(ISBLANK($F2074),0,$F2074))</f>
        <v/>
      </c>
    </row>
    <row r="2075" customFormat="false" ht="14.25" hidden="false" customHeight="false" outlineLevel="0" collapsed="false">
      <c r="B2075" s="8" t="s">
        <v>5945</v>
      </c>
      <c r="C2075" s="8" t="s">
        <v>5946</v>
      </c>
      <c r="D2075" s="9" t="s">
        <v>5947</v>
      </c>
      <c r="E2075" s="10" t="n">
        <v>24.83</v>
      </c>
      <c r="F2075" s="11"/>
      <c r="G2075" s="10" t="str">
        <f aca="false">IF($E2075*IF(ISBLANK($F2075),0,$F2075)=0,"",$E2075*IF(ISBLANK($F2075),0,$F2075))</f>
        <v/>
      </c>
    </row>
    <row r="2076" customFormat="false" ht="14.25" hidden="false" customHeight="false" outlineLevel="0" collapsed="false">
      <c r="B2076" s="8" t="s">
        <v>5948</v>
      </c>
      <c r="C2076" s="8" t="s">
        <v>5949</v>
      </c>
      <c r="D2076" s="9" t="s">
        <v>5950</v>
      </c>
      <c r="E2076" s="10" t="n">
        <v>21.01</v>
      </c>
      <c r="F2076" s="11"/>
      <c r="G2076" s="10" t="str">
        <f aca="false">IF($E2076*IF(ISBLANK($F2076),0,$F2076)=0,"",$E2076*IF(ISBLANK($F2076),0,$F2076))</f>
        <v/>
      </c>
    </row>
    <row r="2077" customFormat="false" ht="14.25" hidden="false" customHeight="false" outlineLevel="0" collapsed="false">
      <c r="B2077" s="8" t="s">
        <v>5951</v>
      </c>
      <c r="C2077" s="8" t="s">
        <v>5952</v>
      </c>
      <c r="D2077" s="9" t="s">
        <v>5953</v>
      </c>
      <c r="E2077" s="10" t="n">
        <v>24.68</v>
      </c>
      <c r="F2077" s="11"/>
      <c r="G2077" s="10" t="str">
        <f aca="false">IF($E2077*IF(ISBLANK($F2077),0,$F2077)=0,"",$E2077*IF(ISBLANK($F2077),0,$F2077))</f>
        <v/>
      </c>
    </row>
    <row r="2078" customFormat="false" ht="14.25" hidden="false" customHeight="false" outlineLevel="0" collapsed="false">
      <c r="B2078" s="8" t="s">
        <v>5954</v>
      </c>
      <c r="C2078" s="8" t="s">
        <v>5955</v>
      </c>
      <c r="D2078" s="9" t="s">
        <v>5956</v>
      </c>
      <c r="E2078" s="10" t="n">
        <v>24.87</v>
      </c>
      <c r="F2078" s="11"/>
      <c r="G2078" s="10" t="str">
        <f aca="false">IF($E2078*IF(ISBLANK($F2078),0,$F2078)=0,"",$E2078*IF(ISBLANK($F2078),0,$F2078))</f>
        <v/>
      </c>
    </row>
    <row r="2079" customFormat="false" ht="16.5" hidden="false" customHeight="false" outlineLevel="0" collapsed="false">
      <c r="C2079" s="17" t="s">
        <v>5957</v>
      </c>
    </row>
    <row r="2080" customFormat="false" ht="14.25" hidden="false" customHeight="false" outlineLevel="0" collapsed="false">
      <c r="B2080" s="8" t="s">
        <v>5958</v>
      </c>
      <c r="C2080" s="8" t="s">
        <v>5959</v>
      </c>
      <c r="D2080" s="9" t="s">
        <v>5960</v>
      </c>
      <c r="E2080" s="10" t="n">
        <v>27.65</v>
      </c>
      <c r="F2080" s="11"/>
      <c r="G2080" s="10" t="str">
        <f aca="false">IF($E2080*IF(ISBLANK($F2080),0,$F2080)=0,"",$E2080*IF(ISBLANK($F2080),0,$F2080))</f>
        <v/>
      </c>
    </row>
    <row r="2081" customFormat="false" ht="14.25" hidden="false" customHeight="false" outlineLevel="0" collapsed="false">
      <c r="B2081" s="8" t="s">
        <v>5961</v>
      </c>
      <c r="C2081" s="8" t="s">
        <v>5962</v>
      </c>
      <c r="D2081" s="9" t="s">
        <v>5963</v>
      </c>
      <c r="E2081" s="10" t="n">
        <v>27.65</v>
      </c>
      <c r="F2081" s="11"/>
      <c r="G2081" s="10" t="str">
        <f aca="false">IF($E2081*IF(ISBLANK($F2081),0,$F2081)=0,"",$E2081*IF(ISBLANK($F2081),0,$F2081))</f>
        <v/>
      </c>
    </row>
    <row r="2082" customFormat="false" ht="14.25" hidden="false" customHeight="false" outlineLevel="0" collapsed="false">
      <c r="B2082" s="8" t="s">
        <v>5964</v>
      </c>
      <c r="C2082" s="8" t="s">
        <v>5965</v>
      </c>
      <c r="D2082" s="9" t="s">
        <v>5966</v>
      </c>
      <c r="E2082" s="10" t="n">
        <v>34.64</v>
      </c>
      <c r="F2082" s="11"/>
      <c r="G2082" s="10" t="str">
        <f aca="false">IF($E2082*IF(ISBLANK($F2082),0,$F2082)=0,"",$E2082*IF(ISBLANK($F2082),0,$F2082))</f>
        <v/>
      </c>
    </row>
    <row r="2083" customFormat="false" ht="14.25" hidden="false" customHeight="false" outlineLevel="0" collapsed="false">
      <c r="B2083" s="8" t="s">
        <v>5967</v>
      </c>
      <c r="C2083" s="8" t="s">
        <v>5968</v>
      </c>
      <c r="D2083" s="9" t="s">
        <v>5969</v>
      </c>
      <c r="E2083" s="10" t="n">
        <v>29.63</v>
      </c>
      <c r="F2083" s="11"/>
      <c r="G2083" s="10" t="str">
        <f aca="false">IF($E2083*IF(ISBLANK($F2083),0,$F2083)=0,"",$E2083*IF(ISBLANK($F2083),0,$F2083))</f>
        <v/>
      </c>
    </row>
    <row r="2084" customFormat="false" ht="14.25" hidden="false" customHeight="false" outlineLevel="0" collapsed="false">
      <c r="B2084" s="8" t="s">
        <v>5970</v>
      </c>
      <c r="C2084" s="8" t="s">
        <v>5971</v>
      </c>
      <c r="D2084" s="9" t="s">
        <v>5972</v>
      </c>
      <c r="E2084" s="10" t="n">
        <v>28.04</v>
      </c>
      <c r="F2084" s="11"/>
      <c r="G2084" s="10" t="str">
        <f aca="false">IF($E2084*IF(ISBLANK($F2084),0,$F2084)=0,"",$E2084*IF(ISBLANK($F2084),0,$F2084))</f>
        <v/>
      </c>
    </row>
    <row r="2085" customFormat="false" ht="14.25" hidden="false" customHeight="false" outlineLevel="0" collapsed="false">
      <c r="B2085" s="8" t="s">
        <v>5973</v>
      </c>
      <c r="C2085" s="8" t="s">
        <v>5974</v>
      </c>
      <c r="D2085" s="9" t="s">
        <v>5975</v>
      </c>
      <c r="E2085" s="10" t="n">
        <v>34.64</v>
      </c>
      <c r="F2085" s="11"/>
      <c r="G2085" s="10" t="str">
        <f aca="false">IF($E2085*IF(ISBLANK($F2085),0,$F2085)=0,"",$E2085*IF(ISBLANK($F2085),0,$F2085))</f>
        <v/>
      </c>
    </row>
    <row r="2086" customFormat="false" ht="14.25" hidden="false" customHeight="false" outlineLevel="0" collapsed="false">
      <c r="B2086" s="8" t="s">
        <v>5976</v>
      </c>
      <c r="C2086" s="8" t="s">
        <v>5977</v>
      </c>
      <c r="D2086" s="9" t="s">
        <v>5978</v>
      </c>
      <c r="E2086" s="10" t="n">
        <v>34.64</v>
      </c>
      <c r="F2086" s="11"/>
      <c r="G2086" s="10" t="str">
        <f aca="false">IF($E2086*IF(ISBLANK($F2086),0,$F2086)=0,"",$E2086*IF(ISBLANK($F2086),0,$F2086))</f>
        <v/>
      </c>
    </row>
    <row r="2087" customFormat="false" ht="14.25" hidden="false" customHeight="false" outlineLevel="0" collapsed="false">
      <c r="B2087" s="8" t="s">
        <v>5979</v>
      </c>
      <c r="C2087" s="8" t="s">
        <v>5980</v>
      </c>
      <c r="D2087" s="9" t="s">
        <v>5981</v>
      </c>
      <c r="E2087" s="10" t="n">
        <v>25.14</v>
      </c>
      <c r="F2087" s="11"/>
      <c r="G2087" s="10" t="str">
        <f aca="false">IF($E2087*IF(ISBLANK($F2087),0,$F2087)=0,"",$E2087*IF(ISBLANK($F2087),0,$F2087))</f>
        <v/>
      </c>
    </row>
    <row r="2088" customFormat="false" ht="14.25" hidden="false" customHeight="false" outlineLevel="0" collapsed="false">
      <c r="B2088" s="8" t="s">
        <v>5982</v>
      </c>
      <c r="C2088" s="8" t="s">
        <v>5983</v>
      </c>
      <c r="D2088" s="9" t="s">
        <v>5984</v>
      </c>
      <c r="E2088" s="10" t="n">
        <v>25.53</v>
      </c>
      <c r="F2088" s="11"/>
      <c r="G2088" s="10" t="str">
        <f aca="false">IF($E2088*IF(ISBLANK($F2088),0,$F2088)=0,"",$E2088*IF(ISBLANK($F2088),0,$F2088))</f>
        <v/>
      </c>
    </row>
    <row r="2089" customFormat="false" ht="14.25" hidden="false" customHeight="false" outlineLevel="0" collapsed="false">
      <c r="B2089" s="8" t="s">
        <v>5985</v>
      </c>
      <c r="C2089" s="8" t="s">
        <v>5986</v>
      </c>
      <c r="D2089" s="9" t="s">
        <v>5987</v>
      </c>
      <c r="E2089" s="10" t="n">
        <v>23.93</v>
      </c>
      <c r="F2089" s="11"/>
      <c r="G2089" s="10" t="str">
        <f aca="false">IF($E2089*IF(ISBLANK($F2089),0,$F2089)=0,"",$E2089*IF(ISBLANK($F2089),0,$F2089))</f>
        <v/>
      </c>
    </row>
    <row r="2090" customFormat="false" ht="14.25" hidden="false" customHeight="false" outlineLevel="0" collapsed="false">
      <c r="B2090" s="8" t="s">
        <v>5988</v>
      </c>
      <c r="C2090" s="8" t="s">
        <v>5989</v>
      </c>
      <c r="D2090" s="9" t="s">
        <v>5990</v>
      </c>
      <c r="E2090" s="10" t="n">
        <v>21.39</v>
      </c>
      <c r="F2090" s="11"/>
      <c r="G2090" s="10" t="str">
        <f aca="false">IF($E2090*IF(ISBLANK($F2090),0,$F2090)=0,"",$E2090*IF(ISBLANK($F2090),0,$F2090))</f>
        <v/>
      </c>
    </row>
    <row r="2091" customFormat="false" ht="14.25" hidden="false" customHeight="false" outlineLevel="0" collapsed="false">
      <c r="B2091" s="8" t="s">
        <v>5991</v>
      </c>
      <c r="C2091" s="8" t="s">
        <v>5992</v>
      </c>
      <c r="D2091" s="9" t="s">
        <v>5993</v>
      </c>
      <c r="E2091" s="10" t="n">
        <v>21.66</v>
      </c>
      <c r="F2091" s="11"/>
      <c r="G2091" s="10" t="str">
        <f aca="false">IF($E2091*IF(ISBLANK($F2091),0,$F2091)=0,"",$E2091*IF(ISBLANK($F2091),0,$F2091))</f>
        <v/>
      </c>
    </row>
    <row r="2092" customFormat="false" ht="14.25" hidden="false" customHeight="false" outlineLevel="0" collapsed="false">
      <c r="B2092" s="8" t="s">
        <v>5994</v>
      </c>
      <c r="C2092" s="8" t="s">
        <v>5995</v>
      </c>
      <c r="D2092" s="10" t="s">
        <v>5996</v>
      </c>
      <c r="E2092" s="10" t="n">
        <v>21.39</v>
      </c>
      <c r="F2092" s="11"/>
      <c r="G2092" s="10" t="str">
        <f aca="false">IF($E2092*IF(ISBLANK($F2092),0,$F2092)=0,"",$E2092*IF(ISBLANK($F2092),0,$F2092))</f>
        <v/>
      </c>
    </row>
    <row r="2093" customFormat="false" ht="14.25" hidden="false" customHeight="false" outlineLevel="0" collapsed="false">
      <c r="B2093" s="8" t="s">
        <v>5997</v>
      </c>
      <c r="C2093" s="8" t="s">
        <v>5998</v>
      </c>
      <c r="D2093" s="9" t="s">
        <v>5999</v>
      </c>
      <c r="E2093" s="10" t="n">
        <v>18.5</v>
      </c>
      <c r="F2093" s="11"/>
      <c r="G2093" s="10" t="str">
        <f aca="false">IF($E2093*IF(ISBLANK($F2093),0,$F2093)=0,"",$E2093*IF(ISBLANK($F2093),0,$F2093))</f>
        <v/>
      </c>
    </row>
    <row r="2094" customFormat="false" ht="14.25" hidden="false" customHeight="false" outlineLevel="0" collapsed="false">
      <c r="B2094" s="8" t="s">
        <v>6000</v>
      </c>
      <c r="C2094" s="8" t="s">
        <v>6001</v>
      </c>
      <c r="D2094" s="10" t="s">
        <v>6002</v>
      </c>
      <c r="E2094" s="10" t="n">
        <v>21.44</v>
      </c>
      <c r="F2094" s="11"/>
      <c r="G2094" s="10" t="str">
        <f aca="false">IF($E2094*IF(ISBLANK($F2094),0,$F2094)=0,"",$E2094*IF(ISBLANK($F2094),0,$F2094))</f>
        <v/>
      </c>
    </row>
    <row r="2095" customFormat="false" ht="14.25" hidden="false" customHeight="false" outlineLevel="0" collapsed="false">
      <c r="B2095" s="8" t="s">
        <v>6003</v>
      </c>
      <c r="C2095" s="8" t="s">
        <v>6004</v>
      </c>
      <c r="D2095" s="9" t="s">
        <v>6005</v>
      </c>
      <c r="E2095" s="10" t="n">
        <v>19.39</v>
      </c>
      <c r="F2095" s="11"/>
      <c r="G2095" s="10" t="str">
        <f aca="false">IF($E2095*IF(ISBLANK($F2095),0,$F2095)=0,"",$E2095*IF(ISBLANK($F2095),0,$F2095))</f>
        <v/>
      </c>
    </row>
    <row r="2096" customFormat="false" ht="14.25" hidden="false" customHeight="false" outlineLevel="0" collapsed="false">
      <c r="B2096" s="8" t="s">
        <v>6006</v>
      </c>
      <c r="C2096" s="8" t="s">
        <v>6007</v>
      </c>
      <c r="D2096" s="9" t="s">
        <v>6008</v>
      </c>
      <c r="E2096" s="10" t="n">
        <v>15.65</v>
      </c>
      <c r="F2096" s="11"/>
      <c r="G2096" s="10" t="str">
        <f aca="false">IF($E2096*IF(ISBLANK($F2096),0,$F2096)=0,"",$E2096*IF(ISBLANK($F2096),0,$F2096))</f>
        <v/>
      </c>
    </row>
    <row r="2097" customFormat="false" ht="14.25" hidden="false" customHeight="false" outlineLevel="0" collapsed="false">
      <c r="B2097" s="8" t="s">
        <v>6009</v>
      </c>
      <c r="C2097" s="8" t="s">
        <v>6010</v>
      </c>
      <c r="D2097" s="9" t="s">
        <v>6011</v>
      </c>
      <c r="E2097" s="10" t="n">
        <v>16.45</v>
      </c>
      <c r="F2097" s="11"/>
      <c r="G2097" s="10" t="str">
        <f aca="false">IF($E2097*IF(ISBLANK($F2097),0,$F2097)=0,"",$E2097*IF(ISBLANK($F2097),0,$F2097))</f>
        <v/>
      </c>
    </row>
    <row r="2098" customFormat="false" ht="14.25" hidden="false" customHeight="false" outlineLevel="0" collapsed="false">
      <c r="B2098" s="8" t="s">
        <v>6012</v>
      </c>
      <c r="C2098" s="8" t="s">
        <v>6013</v>
      </c>
      <c r="D2098" s="9" t="s">
        <v>6014</v>
      </c>
      <c r="E2098" s="10" t="n">
        <v>15.65</v>
      </c>
      <c r="F2098" s="11"/>
      <c r="G2098" s="10" t="str">
        <f aca="false">IF($E2098*IF(ISBLANK($F2098),0,$F2098)=0,"",$E2098*IF(ISBLANK($F2098),0,$F2098))</f>
        <v/>
      </c>
    </row>
    <row r="2099" customFormat="false" ht="14.25" hidden="false" customHeight="false" outlineLevel="0" collapsed="false">
      <c r="B2099" s="8" t="s">
        <v>6015</v>
      </c>
      <c r="C2099" s="8" t="s">
        <v>6016</v>
      </c>
      <c r="D2099" s="10" t="s">
        <v>6017</v>
      </c>
      <c r="E2099" s="10" t="n">
        <v>19.91</v>
      </c>
      <c r="F2099" s="11"/>
      <c r="G2099" s="10" t="str">
        <f aca="false">IF($E2099*IF(ISBLANK($F2099),0,$F2099)=0,"",$E2099*IF(ISBLANK($F2099),0,$F2099))</f>
        <v/>
      </c>
    </row>
    <row r="2100" customFormat="false" ht="14.25" hidden="false" customHeight="false" outlineLevel="0" collapsed="false">
      <c r="B2100" s="8" t="s">
        <v>6018</v>
      </c>
      <c r="C2100" s="8" t="s">
        <v>6019</v>
      </c>
      <c r="D2100" s="9" t="s">
        <v>6020</v>
      </c>
      <c r="E2100" s="10" t="n">
        <v>18.5</v>
      </c>
      <c r="F2100" s="11"/>
      <c r="G2100" s="10" t="str">
        <f aca="false">IF($E2100*IF(ISBLANK($F2100),0,$F2100)=0,"",$E2100*IF(ISBLANK($F2100),0,$F2100))</f>
        <v/>
      </c>
    </row>
    <row r="2101" customFormat="false" ht="14.25" hidden="false" customHeight="false" outlineLevel="0" collapsed="false">
      <c r="B2101" s="8" t="s">
        <v>6021</v>
      </c>
      <c r="C2101" s="8" t="s">
        <v>6022</v>
      </c>
      <c r="D2101" s="9" t="s">
        <v>6023</v>
      </c>
      <c r="E2101" s="10" t="n">
        <v>18.5</v>
      </c>
      <c r="F2101" s="11"/>
      <c r="G2101" s="10" t="str">
        <f aca="false">IF($E2101*IF(ISBLANK($F2101),0,$F2101)=0,"",$E2101*IF(ISBLANK($F2101),0,$F2101))</f>
        <v/>
      </c>
    </row>
    <row r="2102" customFormat="false" ht="14.25" hidden="false" customHeight="false" outlineLevel="0" collapsed="false">
      <c r="B2102" s="8" t="s">
        <v>6024</v>
      </c>
      <c r="C2102" s="8" t="s">
        <v>6025</v>
      </c>
      <c r="D2102" s="9" t="s">
        <v>6026</v>
      </c>
      <c r="E2102" s="10" t="n">
        <v>19.38</v>
      </c>
      <c r="F2102" s="11"/>
      <c r="G2102" s="10" t="str">
        <f aca="false">IF($E2102*IF(ISBLANK($F2102),0,$F2102)=0,"",$E2102*IF(ISBLANK($F2102),0,$F2102))</f>
        <v/>
      </c>
    </row>
    <row r="2103" customFormat="false" ht="14.25" hidden="false" customHeight="false" outlineLevel="0" collapsed="false">
      <c r="B2103" s="8" t="s">
        <v>6027</v>
      </c>
      <c r="C2103" s="8" t="s">
        <v>6028</v>
      </c>
      <c r="D2103" s="9" t="s">
        <v>6029</v>
      </c>
      <c r="E2103" s="10" t="n">
        <v>20.51</v>
      </c>
      <c r="F2103" s="11"/>
      <c r="G2103" s="10" t="str">
        <f aca="false">IF($E2103*IF(ISBLANK($F2103),0,$F2103)=0,"",$E2103*IF(ISBLANK($F2103),0,$F2103))</f>
        <v/>
      </c>
    </row>
    <row r="2104" customFormat="false" ht="14.25" hidden="false" customHeight="false" outlineLevel="0" collapsed="false">
      <c r="B2104" s="8" t="s">
        <v>6030</v>
      </c>
      <c r="C2104" s="8" t="s">
        <v>6031</v>
      </c>
      <c r="D2104" s="10" t="s">
        <v>6032</v>
      </c>
      <c r="E2104" s="10" t="n">
        <v>21.11</v>
      </c>
      <c r="F2104" s="11"/>
      <c r="G2104" s="10" t="str">
        <f aca="false">IF($E2104*IF(ISBLANK($F2104),0,$F2104)=0,"",$E2104*IF(ISBLANK($F2104),0,$F2104))</f>
        <v/>
      </c>
    </row>
    <row r="2105" customFormat="false" ht="14.25" hidden="false" customHeight="false" outlineLevel="0" collapsed="false">
      <c r="B2105" s="8" t="s">
        <v>6033</v>
      </c>
      <c r="C2105" s="8" t="s">
        <v>6034</v>
      </c>
      <c r="D2105" s="9" t="s">
        <v>6035</v>
      </c>
      <c r="E2105" s="10" t="n">
        <v>28.04</v>
      </c>
      <c r="F2105" s="11"/>
      <c r="G2105" s="10" t="str">
        <f aca="false">IF($E2105*IF(ISBLANK($F2105),0,$F2105)=0,"",$E2105*IF(ISBLANK($F2105),0,$F2105))</f>
        <v/>
      </c>
    </row>
    <row r="2106" customFormat="false" ht="14.25" hidden="false" customHeight="false" outlineLevel="0" collapsed="false">
      <c r="B2106" s="8" t="s">
        <v>6036</v>
      </c>
      <c r="C2106" s="8" t="s">
        <v>6037</v>
      </c>
      <c r="D2106" s="9" t="s">
        <v>6038</v>
      </c>
      <c r="E2106" s="10" t="n">
        <v>28.34</v>
      </c>
      <c r="F2106" s="11"/>
      <c r="G2106" s="10" t="str">
        <f aca="false">IF($E2106*IF(ISBLANK($F2106),0,$F2106)=0,"",$E2106*IF(ISBLANK($F2106),0,$F2106))</f>
        <v/>
      </c>
    </row>
    <row r="2107" customFormat="false" ht="18" hidden="false" customHeight="false" outlineLevel="0" collapsed="false">
      <c r="C2107" s="7" t="s">
        <v>6039</v>
      </c>
    </row>
    <row r="2108" customFormat="false" ht="14.25" hidden="false" customHeight="false" outlineLevel="0" collapsed="false">
      <c r="B2108" s="8" t="s">
        <v>6040</v>
      </c>
      <c r="C2108" s="8" t="s">
        <v>6041</v>
      </c>
      <c r="D2108" s="9" t="s">
        <v>6042</v>
      </c>
      <c r="E2108" s="10" t="n">
        <v>17.04</v>
      </c>
      <c r="F2108" s="11"/>
      <c r="G2108" s="10" t="str">
        <f aca="false">IF($E2108*IF(ISBLANK($F2108),0,$F2108)=0,"",$E2108*IF(ISBLANK($F2108),0,$F2108))</f>
        <v/>
      </c>
    </row>
    <row r="2109" customFormat="false" ht="14.25" hidden="false" customHeight="false" outlineLevel="0" collapsed="false">
      <c r="B2109" s="8" t="s">
        <v>6043</v>
      </c>
      <c r="C2109" s="8" t="s">
        <v>6044</v>
      </c>
      <c r="D2109" s="9" t="s">
        <v>6045</v>
      </c>
      <c r="E2109" s="10" t="n">
        <v>9.95</v>
      </c>
      <c r="F2109" s="11"/>
      <c r="G2109" s="10" t="str">
        <f aca="false">IF($E2109*IF(ISBLANK($F2109),0,$F2109)=0,"",$E2109*IF(ISBLANK($F2109),0,$F2109))</f>
        <v/>
      </c>
    </row>
    <row r="2110" customFormat="false" ht="14.25" hidden="false" customHeight="false" outlineLevel="0" collapsed="false">
      <c r="B2110" s="8" t="s">
        <v>6046</v>
      </c>
      <c r="C2110" s="8" t="s">
        <v>6047</v>
      </c>
      <c r="D2110" s="9" t="s">
        <v>6048</v>
      </c>
      <c r="E2110" s="10" t="n">
        <v>19.65</v>
      </c>
      <c r="F2110" s="11"/>
      <c r="G2110" s="10" t="str">
        <f aca="false">IF($E2110*IF(ISBLANK($F2110),0,$F2110)=0,"",$E2110*IF(ISBLANK($F2110),0,$F2110))</f>
        <v/>
      </c>
    </row>
    <row r="2111" customFormat="false" ht="14.25" hidden="false" customHeight="false" outlineLevel="0" collapsed="false">
      <c r="B2111" s="8" t="s">
        <v>6049</v>
      </c>
      <c r="C2111" s="8" t="s">
        <v>6050</v>
      </c>
      <c r="D2111" s="9" t="s">
        <v>6051</v>
      </c>
      <c r="E2111" s="10" t="n">
        <v>17.87</v>
      </c>
      <c r="F2111" s="11"/>
      <c r="G2111" s="10" t="str">
        <f aca="false">IF($E2111*IF(ISBLANK($F2111),0,$F2111)=0,"",$E2111*IF(ISBLANK($F2111),0,$F2111))</f>
        <v/>
      </c>
    </row>
    <row r="2112" customFormat="false" ht="14.25" hidden="false" customHeight="false" outlineLevel="0" collapsed="false">
      <c r="B2112" s="8" t="s">
        <v>6052</v>
      </c>
      <c r="C2112" s="8" t="s">
        <v>6053</v>
      </c>
      <c r="D2112" s="10" t="s">
        <v>6054</v>
      </c>
      <c r="E2112" s="10" t="n">
        <v>17.34</v>
      </c>
      <c r="F2112" s="11"/>
      <c r="G2112" s="10" t="str">
        <f aca="false">IF($E2112*IF(ISBLANK($F2112),0,$F2112)=0,"",$E2112*IF(ISBLANK($F2112),0,$F2112))</f>
        <v/>
      </c>
    </row>
    <row r="2113" customFormat="false" ht="14.25" hidden="false" customHeight="false" outlineLevel="0" collapsed="false">
      <c r="B2113" s="8" t="s">
        <v>6055</v>
      </c>
      <c r="C2113" s="8" t="s">
        <v>6056</v>
      </c>
      <c r="D2113" s="9" t="s">
        <v>6057</v>
      </c>
      <c r="E2113" s="10" t="n">
        <v>17.05</v>
      </c>
      <c r="F2113" s="11"/>
      <c r="G2113" s="10" t="str">
        <f aca="false">IF($E2113*IF(ISBLANK($F2113),0,$F2113)=0,"",$E2113*IF(ISBLANK($F2113),0,$F2113))</f>
        <v/>
      </c>
    </row>
    <row r="2114" customFormat="false" ht="14.25" hidden="false" customHeight="false" outlineLevel="0" collapsed="false">
      <c r="B2114" s="8" t="s">
        <v>6058</v>
      </c>
      <c r="C2114" s="8" t="s">
        <v>6059</v>
      </c>
      <c r="D2114" s="9" t="s">
        <v>6060</v>
      </c>
      <c r="E2114" s="10" t="n">
        <v>9.95</v>
      </c>
      <c r="F2114" s="11"/>
      <c r="G2114" s="10" t="str">
        <f aca="false">IF($E2114*IF(ISBLANK($F2114),0,$F2114)=0,"",$E2114*IF(ISBLANK($F2114),0,$F2114))</f>
        <v/>
      </c>
    </row>
    <row r="2115" customFormat="false" ht="14.25" hidden="false" customHeight="false" outlineLevel="0" collapsed="false">
      <c r="B2115" s="8" t="s">
        <v>6061</v>
      </c>
      <c r="C2115" s="8" t="s">
        <v>6062</v>
      </c>
      <c r="D2115" s="9" t="s">
        <v>6063</v>
      </c>
      <c r="E2115" s="10" t="n">
        <v>14.95</v>
      </c>
      <c r="F2115" s="11"/>
      <c r="G2115" s="10" t="str">
        <f aca="false">IF($E2115*IF(ISBLANK($F2115),0,$F2115)=0,"",$E2115*IF(ISBLANK($F2115),0,$F2115))</f>
        <v/>
      </c>
    </row>
    <row r="2116" customFormat="false" ht="14.25" hidden="false" customHeight="false" outlineLevel="0" collapsed="false">
      <c r="B2116" s="8" t="s">
        <v>6064</v>
      </c>
      <c r="C2116" s="8" t="s">
        <v>6065</v>
      </c>
      <c r="D2116" s="9" t="s">
        <v>6066</v>
      </c>
      <c r="E2116" s="10" t="n">
        <v>14.95</v>
      </c>
      <c r="F2116" s="11"/>
      <c r="G2116" s="10" t="str">
        <f aca="false">IF($E2116*IF(ISBLANK($F2116),0,$F2116)=0,"",$E2116*IF(ISBLANK($F2116),0,$F2116))</f>
        <v/>
      </c>
    </row>
    <row r="2117" customFormat="false" ht="14.25" hidden="false" customHeight="false" outlineLevel="0" collapsed="false">
      <c r="B2117" s="8" t="s">
        <v>6067</v>
      </c>
      <c r="C2117" s="8" t="s">
        <v>6068</v>
      </c>
      <c r="D2117" s="10" t="s">
        <v>6069</v>
      </c>
      <c r="E2117" s="10" t="n">
        <v>13.88</v>
      </c>
      <c r="F2117" s="11"/>
      <c r="G2117" s="10" t="str">
        <f aca="false">IF($E2117*IF(ISBLANK($F2117),0,$F2117)=0,"",$E2117*IF(ISBLANK($F2117),0,$F2117))</f>
        <v/>
      </c>
    </row>
    <row r="2118" customFormat="false" ht="14.25" hidden="false" customHeight="false" outlineLevel="0" collapsed="false">
      <c r="B2118" s="8" t="s">
        <v>6070</v>
      </c>
      <c r="C2118" s="8" t="s">
        <v>6071</v>
      </c>
      <c r="D2118" s="9" t="s">
        <v>6072</v>
      </c>
      <c r="E2118" s="10" t="n">
        <v>17.04</v>
      </c>
      <c r="F2118" s="11"/>
      <c r="G2118" s="10" t="str">
        <f aca="false">IF($E2118*IF(ISBLANK($F2118),0,$F2118)=0,"",$E2118*IF(ISBLANK($F2118),0,$F2118))</f>
        <v/>
      </c>
    </row>
    <row r="2119" customFormat="false" ht="14.25" hidden="false" customHeight="false" outlineLevel="0" collapsed="false">
      <c r="B2119" s="8" t="s">
        <v>6073</v>
      </c>
      <c r="C2119" s="8" t="s">
        <v>6074</v>
      </c>
      <c r="D2119" s="9" t="s">
        <v>6075</v>
      </c>
      <c r="E2119" s="10" t="n">
        <v>14.95</v>
      </c>
      <c r="F2119" s="11"/>
      <c r="G2119" s="10" t="str">
        <f aca="false">IF($E2119*IF(ISBLANK($F2119),0,$F2119)=0,"",$E2119*IF(ISBLANK($F2119),0,$F2119))</f>
        <v/>
      </c>
    </row>
    <row r="2120" customFormat="false" ht="14.25" hidden="false" customHeight="false" outlineLevel="0" collapsed="false">
      <c r="B2120" s="8" t="s">
        <v>6076</v>
      </c>
      <c r="C2120" s="8" t="s">
        <v>6077</v>
      </c>
      <c r="D2120" s="9" t="s">
        <v>6078</v>
      </c>
      <c r="E2120" s="10" t="n">
        <v>16</v>
      </c>
      <c r="F2120" s="11"/>
      <c r="G2120" s="10" t="str">
        <f aca="false">IF($E2120*IF(ISBLANK($F2120),0,$F2120)=0,"",$E2120*IF(ISBLANK($F2120),0,$F2120))</f>
        <v/>
      </c>
    </row>
    <row r="2121" customFormat="false" ht="14.25" hidden="false" customHeight="false" outlineLevel="0" collapsed="false">
      <c r="B2121" s="8" t="s">
        <v>6079</v>
      </c>
      <c r="C2121" s="8" t="s">
        <v>6080</v>
      </c>
      <c r="D2121" s="9" t="s">
        <v>6081</v>
      </c>
      <c r="E2121" s="10" t="n">
        <v>17.04</v>
      </c>
      <c r="F2121" s="11"/>
      <c r="G2121" s="10" t="str">
        <f aca="false">IF($E2121*IF(ISBLANK($F2121),0,$F2121)=0,"",$E2121*IF(ISBLANK($F2121),0,$F2121))</f>
        <v/>
      </c>
    </row>
    <row r="2122" customFormat="false" ht="14.25" hidden="false" customHeight="false" outlineLevel="0" collapsed="false">
      <c r="B2122" s="8" t="s">
        <v>6082</v>
      </c>
      <c r="C2122" s="8" t="s">
        <v>6083</v>
      </c>
      <c r="D2122" s="9" t="s">
        <v>6084</v>
      </c>
      <c r="E2122" s="10" t="n">
        <v>17.04</v>
      </c>
      <c r="F2122" s="11"/>
      <c r="G2122" s="10" t="str">
        <f aca="false">IF($E2122*IF(ISBLANK($F2122),0,$F2122)=0,"",$E2122*IF(ISBLANK($F2122),0,$F2122))</f>
        <v/>
      </c>
    </row>
    <row r="2123" customFormat="false" ht="14.25" hidden="false" customHeight="false" outlineLevel="0" collapsed="false">
      <c r="B2123" s="8" t="s">
        <v>6085</v>
      </c>
      <c r="C2123" s="8" t="s">
        <v>6086</v>
      </c>
      <c r="D2123" s="9" t="s">
        <v>6087</v>
      </c>
      <c r="E2123" s="10" t="n">
        <v>18.65</v>
      </c>
      <c r="F2123" s="11"/>
      <c r="G2123" s="10" t="str">
        <f aca="false">IF($E2123*IF(ISBLANK($F2123),0,$F2123)=0,"",$E2123*IF(ISBLANK($F2123),0,$F2123))</f>
        <v/>
      </c>
    </row>
    <row r="2124" customFormat="false" ht="14.25" hidden="false" customHeight="false" outlineLevel="0" collapsed="false">
      <c r="B2124" s="8" t="s">
        <v>6088</v>
      </c>
      <c r="C2124" s="8" t="s">
        <v>6089</v>
      </c>
      <c r="D2124" s="9" t="s">
        <v>6090</v>
      </c>
      <c r="E2124" s="10" t="n">
        <v>17.04</v>
      </c>
      <c r="F2124" s="11"/>
      <c r="G2124" s="10" t="str">
        <f aca="false">IF($E2124*IF(ISBLANK($F2124),0,$F2124)=0,"",$E2124*IF(ISBLANK($F2124),0,$F2124))</f>
        <v/>
      </c>
    </row>
    <row r="2125" customFormat="false" ht="14.25" hidden="false" customHeight="false" outlineLevel="0" collapsed="false">
      <c r="B2125" s="8" t="s">
        <v>6091</v>
      </c>
      <c r="C2125" s="8" t="s">
        <v>6092</v>
      </c>
      <c r="D2125" s="9" t="s">
        <v>6093</v>
      </c>
      <c r="E2125" s="10" t="n">
        <v>17.04</v>
      </c>
      <c r="F2125" s="11"/>
      <c r="G2125" s="10" t="str">
        <f aca="false">IF($E2125*IF(ISBLANK($F2125),0,$F2125)=0,"",$E2125*IF(ISBLANK($F2125),0,$F2125))</f>
        <v/>
      </c>
    </row>
    <row r="2126" customFormat="false" ht="14.25" hidden="false" customHeight="false" outlineLevel="0" collapsed="false">
      <c r="B2126" s="8" t="s">
        <v>6094</v>
      </c>
      <c r="C2126" s="8" t="s">
        <v>6095</v>
      </c>
      <c r="D2126" s="9" t="s">
        <v>6096</v>
      </c>
      <c r="E2126" s="10" t="n">
        <v>19.97</v>
      </c>
      <c r="F2126" s="11"/>
      <c r="G2126" s="10" t="str">
        <f aca="false">IF($E2126*IF(ISBLANK($F2126),0,$F2126)=0,"",$E2126*IF(ISBLANK($F2126),0,$F2126))</f>
        <v/>
      </c>
    </row>
    <row r="2127" customFormat="false" ht="14.25" hidden="false" customHeight="false" outlineLevel="0" collapsed="false">
      <c r="B2127" s="8" t="s">
        <v>6097</v>
      </c>
      <c r="C2127" s="8" t="s">
        <v>6098</v>
      </c>
      <c r="D2127" s="9" t="s">
        <v>6099</v>
      </c>
      <c r="E2127" s="10" t="n">
        <v>17.87</v>
      </c>
      <c r="F2127" s="11"/>
      <c r="G2127" s="10" t="str">
        <f aca="false">IF($E2127*IF(ISBLANK($F2127),0,$F2127)=0,"",$E2127*IF(ISBLANK($F2127),0,$F2127))</f>
        <v/>
      </c>
    </row>
    <row r="2128" customFormat="false" ht="14.25" hidden="false" customHeight="false" outlineLevel="0" collapsed="false">
      <c r="B2128" s="8" t="s">
        <v>6100</v>
      </c>
      <c r="C2128" s="8" t="s">
        <v>6101</v>
      </c>
      <c r="D2128" s="9" t="s">
        <v>6102</v>
      </c>
      <c r="E2128" s="10" t="n">
        <v>7.35</v>
      </c>
      <c r="F2128" s="11"/>
      <c r="G2128" s="10" t="str">
        <f aca="false">IF($E2128*IF(ISBLANK($F2128),0,$F2128)=0,"",$E2128*IF(ISBLANK($F2128),0,$F2128))</f>
        <v/>
      </c>
    </row>
    <row r="2129" customFormat="false" ht="14.25" hidden="false" customHeight="false" outlineLevel="0" collapsed="false">
      <c r="B2129" s="8" t="s">
        <v>6103</v>
      </c>
      <c r="C2129" s="8" t="s">
        <v>6104</v>
      </c>
      <c r="D2129" s="9" t="s">
        <v>6105</v>
      </c>
      <c r="E2129" s="10" t="n">
        <v>17.84</v>
      </c>
      <c r="F2129" s="11"/>
      <c r="G2129" s="10" t="str">
        <f aca="false">IF($E2129*IF(ISBLANK($F2129),0,$F2129)=0,"",$E2129*IF(ISBLANK($F2129),0,$F2129))</f>
        <v/>
      </c>
    </row>
    <row r="2130" customFormat="false" ht="14.25" hidden="false" customHeight="false" outlineLevel="0" collapsed="false">
      <c r="B2130" s="8" t="s">
        <v>6106</v>
      </c>
      <c r="C2130" s="8" t="s">
        <v>6107</v>
      </c>
      <c r="D2130" s="9" t="s">
        <v>6108</v>
      </c>
      <c r="E2130" s="10" t="n">
        <v>13.32</v>
      </c>
      <c r="F2130" s="11"/>
      <c r="G2130" s="10" t="str">
        <f aca="false">IF($E2130*IF(ISBLANK($F2130),0,$F2130)=0,"",$E2130*IF(ISBLANK($F2130),0,$F2130))</f>
        <v/>
      </c>
    </row>
    <row r="2131" customFormat="false" ht="14.25" hidden="false" customHeight="false" outlineLevel="0" collapsed="false">
      <c r="B2131" s="8" t="s">
        <v>6109</v>
      </c>
      <c r="C2131" s="8" t="s">
        <v>6110</v>
      </c>
      <c r="D2131" s="9" t="s">
        <v>6111</v>
      </c>
      <c r="E2131" s="10" t="n">
        <v>18.54</v>
      </c>
      <c r="F2131" s="11"/>
      <c r="G2131" s="10" t="str">
        <f aca="false">IF($E2131*IF(ISBLANK($F2131),0,$F2131)=0,"",$E2131*IF(ISBLANK($F2131),0,$F2131))</f>
        <v/>
      </c>
    </row>
    <row r="2132" customFormat="false" ht="14.25" hidden="false" customHeight="false" outlineLevel="0" collapsed="false">
      <c r="B2132" s="8" t="s">
        <v>6112</v>
      </c>
      <c r="C2132" s="8" t="s">
        <v>6113</v>
      </c>
      <c r="D2132" s="9" t="s">
        <v>6114</v>
      </c>
      <c r="E2132" s="10" t="n">
        <v>18.54</v>
      </c>
      <c r="F2132" s="11"/>
      <c r="G2132" s="10" t="str">
        <f aca="false">IF($E2132*IF(ISBLANK($F2132),0,$F2132)=0,"",$E2132*IF(ISBLANK($F2132),0,$F2132))</f>
        <v/>
      </c>
    </row>
    <row r="2133" customFormat="false" ht="14.25" hidden="false" customHeight="false" outlineLevel="0" collapsed="false">
      <c r="B2133" s="8" t="s">
        <v>6115</v>
      </c>
      <c r="C2133" s="8" t="s">
        <v>6116</v>
      </c>
      <c r="D2133" s="9" t="s">
        <v>6117</v>
      </c>
      <c r="E2133" s="10" t="n">
        <v>18.54</v>
      </c>
      <c r="F2133" s="11"/>
      <c r="G2133" s="10" t="str">
        <f aca="false">IF($E2133*IF(ISBLANK($F2133),0,$F2133)=0,"",$E2133*IF(ISBLANK($F2133),0,$F2133))</f>
        <v/>
      </c>
    </row>
    <row r="2134" customFormat="false" ht="14.25" hidden="false" customHeight="false" outlineLevel="0" collapsed="false">
      <c r="B2134" s="8" t="s">
        <v>6118</v>
      </c>
      <c r="C2134" s="8" t="s">
        <v>6119</v>
      </c>
      <c r="D2134" s="9" t="s">
        <v>6120</v>
      </c>
      <c r="E2134" s="10" t="n">
        <v>18.54</v>
      </c>
      <c r="F2134" s="11"/>
      <c r="G2134" s="10" t="str">
        <f aca="false">IF($E2134*IF(ISBLANK($F2134),0,$F2134)=0,"",$E2134*IF(ISBLANK($F2134),0,$F2134))</f>
        <v/>
      </c>
    </row>
    <row r="2135" customFormat="false" ht="14.25" hidden="false" customHeight="false" outlineLevel="0" collapsed="false">
      <c r="B2135" s="8" t="s">
        <v>6121</v>
      </c>
      <c r="C2135" s="8" t="s">
        <v>6122</v>
      </c>
      <c r="D2135" s="9" t="s">
        <v>6123</v>
      </c>
      <c r="E2135" s="10" t="n">
        <v>22.07</v>
      </c>
      <c r="F2135" s="11"/>
      <c r="G2135" s="10" t="str">
        <f aca="false">IF($E2135*IF(ISBLANK($F2135),0,$F2135)=0,"",$E2135*IF(ISBLANK($F2135),0,$F2135))</f>
        <v/>
      </c>
    </row>
    <row r="2136" customFormat="false" ht="14.25" hidden="false" customHeight="false" outlineLevel="0" collapsed="false">
      <c r="B2136" s="8" t="s">
        <v>6124</v>
      </c>
      <c r="C2136" s="8" t="s">
        <v>6125</v>
      </c>
      <c r="D2136" s="9" t="s">
        <v>6126</v>
      </c>
      <c r="E2136" s="10" t="n">
        <v>13.97</v>
      </c>
      <c r="F2136" s="11"/>
      <c r="G2136" s="10" t="str">
        <f aca="false">IF($E2136*IF(ISBLANK($F2136),0,$F2136)=0,"",$E2136*IF(ISBLANK($F2136),0,$F2136))</f>
        <v/>
      </c>
    </row>
    <row r="2137" customFormat="false" ht="14.25" hidden="false" customHeight="false" outlineLevel="0" collapsed="false">
      <c r="B2137" s="8" t="s">
        <v>6127</v>
      </c>
      <c r="C2137" s="8" t="s">
        <v>6128</v>
      </c>
      <c r="D2137" s="9" t="s">
        <v>6129</v>
      </c>
      <c r="E2137" s="10" t="n">
        <v>9</v>
      </c>
      <c r="F2137" s="11"/>
      <c r="G2137" s="10" t="str">
        <f aca="false">IF($E2137*IF(ISBLANK($F2137),0,$F2137)=0,"",$E2137*IF(ISBLANK($F2137),0,$F2137))</f>
        <v/>
      </c>
    </row>
    <row r="2138" customFormat="false" ht="14.25" hidden="false" customHeight="false" outlineLevel="0" collapsed="false">
      <c r="B2138" s="8" t="s">
        <v>6130</v>
      </c>
      <c r="C2138" s="8" t="s">
        <v>6131</v>
      </c>
      <c r="D2138" s="9" t="s">
        <v>6132</v>
      </c>
      <c r="E2138" s="10" t="n">
        <v>33.65</v>
      </c>
      <c r="F2138" s="11"/>
      <c r="G2138" s="10" t="str">
        <f aca="false">IF($E2138*IF(ISBLANK($F2138),0,$F2138)=0,"",$E2138*IF(ISBLANK($F2138),0,$F2138))</f>
        <v/>
      </c>
    </row>
    <row r="2139" customFormat="false" ht="14.25" hidden="false" customHeight="false" outlineLevel="0" collapsed="false">
      <c r="B2139" s="8" t="s">
        <v>6133</v>
      </c>
      <c r="C2139" s="8" t="s">
        <v>6134</v>
      </c>
      <c r="D2139" s="9" t="s">
        <v>6135</v>
      </c>
      <c r="E2139" s="10" t="n">
        <v>44.69</v>
      </c>
      <c r="F2139" s="11"/>
      <c r="G2139" s="10" t="str">
        <f aca="false">IF($E2139*IF(ISBLANK($F2139),0,$F2139)=0,"",$E2139*IF(ISBLANK($F2139),0,$F2139))</f>
        <v/>
      </c>
    </row>
    <row r="2140" customFormat="false" ht="14.25" hidden="false" customHeight="false" outlineLevel="0" collapsed="false">
      <c r="B2140" s="8" t="s">
        <v>6136</v>
      </c>
      <c r="C2140" s="8" t="s">
        <v>6137</v>
      </c>
      <c r="D2140" s="9" t="s">
        <v>6138</v>
      </c>
      <c r="E2140" s="10" t="n">
        <v>17.04</v>
      </c>
      <c r="F2140" s="11"/>
      <c r="G2140" s="10" t="str">
        <f aca="false">IF($E2140*IF(ISBLANK($F2140),0,$F2140)=0,"",$E2140*IF(ISBLANK($F2140),0,$F2140))</f>
        <v/>
      </c>
    </row>
    <row r="2141" customFormat="false" ht="14.25" hidden="false" customHeight="false" outlineLevel="0" collapsed="false">
      <c r="B2141" s="8" t="s">
        <v>6139</v>
      </c>
      <c r="C2141" s="8" t="s">
        <v>6140</v>
      </c>
      <c r="D2141" s="9" t="s">
        <v>6141</v>
      </c>
      <c r="E2141" s="10" t="n">
        <v>17.04</v>
      </c>
      <c r="F2141" s="11"/>
      <c r="G2141" s="10" t="str">
        <f aca="false">IF($E2141*IF(ISBLANK($F2141),0,$F2141)=0,"",$E2141*IF(ISBLANK($F2141),0,$F2141))</f>
        <v/>
      </c>
    </row>
    <row r="2142" customFormat="false" ht="14.25" hidden="false" customHeight="false" outlineLevel="0" collapsed="false">
      <c r="B2142" s="8" t="s">
        <v>6142</v>
      </c>
      <c r="C2142" s="8" t="s">
        <v>6143</v>
      </c>
      <c r="D2142" s="9" t="s">
        <v>6144</v>
      </c>
      <c r="E2142" s="10" t="n">
        <v>17.04</v>
      </c>
      <c r="F2142" s="11"/>
      <c r="G2142" s="10" t="str">
        <f aca="false">IF($E2142*IF(ISBLANK($F2142),0,$F2142)=0,"",$E2142*IF(ISBLANK($F2142),0,$F2142))</f>
        <v/>
      </c>
    </row>
    <row r="2143" customFormat="false" ht="14.25" hidden="false" customHeight="false" outlineLevel="0" collapsed="false">
      <c r="B2143" s="8" t="s">
        <v>6145</v>
      </c>
      <c r="C2143" s="8" t="s">
        <v>6146</v>
      </c>
      <c r="D2143" s="9" t="s">
        <v>6147</v>
      </c>
      <c r="E2143" s="10" t="n">
        <v>27.51</v>
      </c>
      <c r="F2143" s="11"/>
      <c r="G2143" s="10" t="str">
        <f aca="false">IF($E2143*IF(ISBLANK($F2143),0,$F2143)=0,"",$E2143*IF(ISBLANK($F2143),0,$F2143))</f>
        <v/>
      </c>
    </row>
    <row r="2144" customFormat="false" ht="14.25" hidden="false" customHeight="false" outlineLevel="0" collapsed="false">
      <c r="B2144" s="8" t="s">
        <v>6148</v>
      </c>
      <c r="C2144" s="8" t="s">
        <v>6149</v>
      </c>
      <c r="D2144" s="9" t="s">
        <v>6150</v>
      </c>
      <c r="E2144" s="10" t="n">
        <v>20.36</v>
      </c>
      <c r="F2144" s="11"/>
      <c r="G2144" s="10" t="str">
        <f aca="false">IF($E2144*IF(ISBLANK($F2144),0,$F2144)=0,"",$E2144*IF(ISBLANK($F2144),0,$F2144))</f>
        <v/>
      </c>
    </row>
    <row r="2145" customFormat="false" ht="14.25" hidden="false" customHeight="false" outlineLevel="0" collapsed="false">
      <c r="B2145" s="8" t="s">
        <v>6151</v>
      </c>
      <c r="C2145" s="8" t="s">
        <v>6152</v>
      </c>
      <c r="D2145" s="9" t="s">
        <v>6153</v>
      </c>
      <c r="E2145" s="10" t="n">
        <v>32.72</v>
      </c>
      <c r="F2145" s="11"/>
      <c r="G2145" s="10" t="str">
        <f aca="false">IF($E2145*IF(ISBLANK($F2145),0,$F2145)=0,"",$E2145*IF(ISBLANK($F2145),0,$F2145))</f>
        <v/>
      </c>
    </row>
    <row r="2146" customFormat="false" ht="14.25" hidden="false" customHeight="false" outlineLevel="0" collapsed="false">
      <c r="B2146" s="8" t="s">
        <v>6154</v>
      </c>
      <c r="C2146" s="8" t="s">
        <v>6155</v>
      </c>
      <c r="D2146" s="9" t="s">
        <v>6156</v>
      </c>
      <c r="E2146" s="10" t="n">
        <v>17.04</v>
      </c>
      <c r="F2146" s="11"/>
      <c r="G2146" s="10" t="str">
        <f aca="false">IF($E2146*IF(ISBLANK($F2146),0,$F2146)=0,"",$E2146*IF(ISBLANK($F2146),0,$F2146))</f>
        <v/>
      </c>
    </row>
    <row r="2147" customFormat="false" ht="14.25" hidden="false" customHeight="false" outlineLevel="0" collapsed="false">
      <c r="B2147" s="8" t="s">
        <v>6157</v>
      </c>
      <c r="C2147" s="8" t="s">
        <v>6158</v>
      </c>
      <c r="D2147" s="9" t="s">
        <v>6159</v>
      </c>
      <c r="E2147" s="10" t="n">
        <v>17.04</v>
      </c>
      <c r="F2147" s="11"/>
      <c r="G2147" s="10" t="str">
        <f aca="false">IF($E2147*IF(ISBLANK($F2147),0,$F2147)=0,"",$E2147*IF(ISBLANK($F2147),0,$F2147))</f>
        <v/>
      </c>
    </row>
    <row r="2148" customFormat="false" ht="14.25" hidden="false" customHeight="false" outlineLevel="0" collapsed="false">
      <c r="B2148" s="8" t="s">
        <v>6160</v>
      </c>
      <c r="C2148" s="8" t="s">
        <v>6161</v>
      </c>
      <c r="D2148" s="10" t="s">
        <v>6162</v>
      </c>
      <c r="E2148" s="10" t="n">
        <v>17.04</v>
      </c>
      <c r="F2148" s="11"/>
      <c r="G2148" s="10" t="str">
        <f aca="false">IF($E2148*IF(ISBLANK($F2148),0,$F2148)=0,"",$E2148*IF(ISBLANK($F2148),0,$F2148))</f>
        <v/>
      </c>
    </row>
    <row r="2149" customFormat="false" ht="14.25" hidden="false" customHeight="false" outlineLevel="0" collapsed="false">
      <c r="B2149" s="8" t="s">
        <v>6163</v>
      </c>
      <c r="C2149" s="8" t="s">
        <v>6164</v>
      </c>
      <c r="D2149" s="9" t="s">
        <v>6165</v>
      </c>
      <c r="E2149" s="10" t="n">
        <v>32.51</v>
      </c>
      <c r="F2149" s="11"/>
      <c r="G2149" s="10" t="str">
        <f aca="false">IF($E2149*IF(ISBLANK($F2149),0,$F2149)=0,"",$E2149*IF(ISBLANK($F2149),0,$F2149))</f>
        <v/>
      </c>
    </row>
    <row r="2150" customFormat="false" ht="14.25" hidden="false" customHeight="false" outlineLevel="0" collapsed="false">
      <c r="B2150" s="8" t="s">
        <v>6166</v>
      </c>
      <c r="C2150" s="8" t="s">
        <v>6167</v>
      </c>
      <c r="D2150" s="9" t="s">
        <v>6168</v>
      </c>
      <c r="E2150" s="10" t="n">
        <v>17.04</v>
      </c>
      <c r="F2150" s="11"/>
      <c r="G2150" s="10" t="str">
        <f aca="false">IF($E2150*IF(ISBLANK($F2150),0,$F2150)=0,"",$E2150*IF(ISBLANK($F2150),0,$F2150))</f>
        <v/>
      </c>
    </row>
    <row r="2151" customFormat="false" ht="14.25" hidden="false" customHeight="false" outlineLevel="0" collapsed="false">
      <c r="B2151" s="8" t="s">
        <v>6169</v>
      </c>
      <c r="C2151" s="8" t="s">
        <v>6170</v>
      </c>
      <c r="D2151" s="9" t="s">
        <v>6171</v>
      </c>
      <c r="E2151" s="10" t="n">
        <v>17.04</v>
      </c>
      <c r="F2151" s="11"/>
      <c r="G2151" s="10" t="str">
        <f aca="false">IF($E2151*IF(ISBLANK($F2151),0,$F2151)=0,"",$E2151*IF(ISBLANK($F2151),0,$F2151))</f>
        <v/>
      </c>
    </row>
    <row r="2152" customFormat="false" ht="14.25" hidden="false" customHeight="false" outlineLevel="0" collapsed="false">
      <c r="B2152" s="8" t="s">
        <v>6172</v>
      </c>
      <c r="C2152" s="8" t="s">
        <v>6173</v>
      </c>
      <c r="D2152" s="9" t="s">
        <v>6174</v>
      </c>
      <c r="E2152" s="10" t="n">
        <v>17.64</v>
      </c>
      <c r="F2152" s="11"/>
      <c r="G2152" s="10" t="str">
        <f aca="false">IF($E2152*IF(ISBLANK($F2152),0,$F2152)=0,"",$E2152*IF(ISBLANK($F2152),0,$F2152))</f>
        <v/>
      </c>
    </row>
    <row r="2153" customFormat="false" ht="14.25" hidden="false" customHeight="false" outlineLevel="0" collapsed="false">
      <c r="B2153" s="8" t="s">
        <v>6175</v>
      </c>
      <c r="C2153" s="8" t="s">
        <v>6176</v>
      </c>
      <c r="D2153" s="9" t="s">
        <v>6177</v>
      </c>
      <c r="E2153" s="10" t="n">
        <v>17.57</v>
      </c>
      <c r="F2153" s="11"/>
      <c r="G2153" s="10" t="str">
        <f aca="false">IF($E2153*IF(ISBLANK($F2153),0,$F2153)=0,"",$E2153*IF(ISBLANK($F2153),0,$F2153))</f>
        <v/>
      </c>
    </row>
    <row r="2154" customFormat="false" ht="14.25" hidden="false" customHeight="false" outlineLevel="0" collapsed="false">
      <c r="B2154" s="8" t="s">
        <v>6178</v>
      </c>
      <c r="C2154" s="8" t="s">
        <v>6179</v>
      </c>
      <c r="D2154" s="9" t="s">
        <v>6180</v>
      </c>
      <c r="E2154" s="10" t="n">
        <v>27.15</v>
      </c>
      <c r="F2154" s="11"/>
      <c r="G2154" s="10" t="str">
        <f aca="false">IF($E2154*IF(ISBLANK($F2154),0,$F2154)=0,"",$E2154*IF(ISBLANK($F2154),0,$F2154))</f>
        <v/>
      </c>
    </row>
    <row r="2155" customFormat="false" ht="14.25" hidden="false" customHeight="false" outlineLevel="0" collapsed="false">
      <c r="B2155" s="8" t="s">
        <v>6181</v>
      </c>
      <c r="C2155" s="8" t="s">
        <v>6182</v>
      </c>
      <c r="D2155" s="9" t="s">
        <v>6183</v>
      </c>
      <c r="E2155" s="10" t="n">
        <v>17.04</v>
      </c>
      <c r="F2155" s="11"/>
      <c r="G2155" s="10" t="str">
        <f aca="false">IF($E2155*IF(ISBLANK($F2155),0,$F2155)=0,"",$E2155*IF(ISBLANK($F2155),0,$F2155))</f>
        <v/>
      </c>
    </row>
    <row r="2156" customFormat="false" ht="14.25" hidden="false" customHeight="false" outlineLevel="0" collapsed="false">
      <c r="B2156" s="8" t="s">
        <v>6184</v>
      </c>
      <c r="C2156" s="8" t="s">
        <v>6185</v>
      </c>
      <c r="D2156" s="10" t="s">
        <v>6186</v>
      </c>
      <c r="E2156" s="10" t="n">
        <v>14.6</v>
      </c>
      <c r="F2156" s="11"/>
      <c r="G2156" s="10" t="str">
        <f aca="false">IF($E2156*IF(ISBLANK($F2156),0,$F2156)=0,"",$E2156*IF(ISBLANK($F2156),0,$F2156))</f>
        <v/>
      </c>
    </row>
    <row r="2157" customFormat="false" ht="14.25" hidden="false" customHeight="false" outlineLevel="0" collapsed="false">
      <c r="B2157" s="8" t="s">
        <v>6187</v>
      </c>
      <c r="C2157" s="8" t="s">
        <v>6188</v>
      </c>
      <c r="D2157" s="9" t="s">
        <v>6189</v>
      </c>
      <c r="E2157" s="10" t="n">
        <v>17.04</v>
      </c>
      <c r="F2157" s="11"/>
      <c r="G2157" s="10" t="str">
        <f aca="false">IF($E2157*IF(ISBLANK($F2157),0,$F2157)=0,"",$E2157*IF(ISBLANK($F2157),0,$F2157))</f>
        <v/>
      </c>
    </row>
    <row r="2158" customFormat="false" ht="14.25" hidden="false" customHeight="false" outlineLevel="0" collapsed="false">
      <c r="B2158" s="8" t="s">
        <v>6190</v>
      </c>
      <c r="C2158" s="8" t="s">
        <v>6191</v>
      </c>
      <c r="D2158" s="9" t="s">
        <v>6192</v>
      </c>
      <c r="E2158" s="10" t="n">
        <v>17.04</v>
      </c>
      <c r="F2158" s="11"/>
      <c r="G2158" s="10" t="str">
        <f aca="false">IF($E2158*IF(ISBLANK($F2158),0,$F2158)=0,"",$E2158*IF(ISBLANK($F2158),0,$F2158))</f>
        <v/>
      </c>
    </row>
    <row r="2159" customFormat="false" ht="14.25" hidden="false" customHeight="false" outlineLevel="0" collapsed="false">
      <c r="B2159" s="8" t="s">
        <v>6193</v>
      </c>
      <c r="C2159" s="8" t="s">
        <v>6194</v>
      </c>
      <c r="D2159" s="9" t="s">
        <v>6195</v>
      </c>
      <c r="E2159" s="10" t="n">
        <v>17.04</v>
      </c>
      <c r="F2159" s="11"/>
      <c r="G2159" s="10" t="str">
        <f aca="false">IF($E2159*IF(ISBLANK($F2159),0,$F2159)=0,"",$E2159*IF(ISBLANK($F2159),0,$F2159))</f>
        <v/>
      </c>
    </row>
    <row r="2160" customFormat="false" ht="14.25" hidden="false" customHeight="false" outlineLevel="0" collapsed="false">
      <c r="B2160" s="8" t="s">
        <v>6196</v>
      </c>
      <c r="C2160" s="8" t="s">
        <v>6197</v>
      </c>
      <c r="D2160" s="9" t="s">
        <v>6198</v>
      </c>
      <c r="E2160" s="10" t="n">
        <v>31.56</v>
      </c>
      <c r="F2160" s="11"/>
      <c r="G2160" s="10" t="str">
        <f aca="false">IF($E2160*IF(ISBLANK($F2160),0,$F2160)=0,"",$E2160*IF(ISBLANK($F2160),0,$F2160))</f>
        <v/>
      </c>
    </row>
    <row r="2161" customFormat="false" ht="14.25" hidden="false" customHeight="false" outlineLevel="0" collapsed="false">
      <c r="B2161" s="8" t="s">
        <v>6199</v>
      </c>
      <c r="C2161" s="8" t="s">
        <v>6200</v>
      </c>
      <c r="D2161" s="9" t="s">
        <v>6201</v>
      </c>
      <c r="E2161" s="10" t="n">
        <v>9.45</v>
      </c>
      <c r="F2161" s="11"/>
      <c r="G2161" s="10" t="str">
        <f aca="false">IF($E2161*IF(ISBLANK($F2161),0,$F2161)=0,"",$E2161*IF(ISBLANK($F2161),0,$F2161))</f>
        <v/>
      </c>
    </row>
    <row r="2162" customFormat="false" ht="14.25" hidden="false" customHeight="false" outlineLevel="0" collapsed="false">
      <c r="B2162" s="8" t="s">
        <v>6202</v>
      </c>
      <c r="C2162" s="8" t="s">
        <v>6203</v>
      </c>
      <c r="D2162" s="9" t="s">
        <v>6204</v>
      </c>
      <c r="E2162" s="10" t="n">
        <v>17.31</v>
      </c>
      <c r="F2162" s="11"/>
      <c r="G2162" s="10" t="str">
        <f aca="false">IF($E2162*IF(ISBLANK($F2162),0,$F2162)=0,"",$E2162*IF(ISBLANK($F2162),0,$F2162))</f>
        <v/>
      </c>
    </row>
    <row r="2163" customFormat="false" ht="14.25" hidden="false" customHeight="false" outlineLevel="0" collapsed="false">
      <c r="B2163" s="8" t="s">
        <v>6205</v>
      </c>
      <c r="C2163" s="8" t="s">
        <v>6206</v>
      </c>
      <c r="D2163" s="9" t="s">
        <v>6207</v>
      </c>
      <c r="E2163" s="10" t="n">
        <v>26.54</v>
      </c>
      <c r="F2163" s="11"/>
      <c r="G2163" s="10" t="str">
        <f aca="false">IF($E2163*IF(ISBLANK($F2163),0,$F2163)=0,"",$E2163*IF(ISBLANK($F2163),0,$F2163))</f>
        <v/>
      </c>
    </row>
    <row r="2164" customFormat="false" ht="14.25" hidden="false" customHeight="false" outlineLevel="0" collapsed="false">
      <c r="B2164" s="8" t="s">
        <v>6208</v>
      </c>
      <c r="C2164" s="8" t="s">
        <v>6209</v>
      </c>
      <c r="D2164" s="9" t="s">
        <v>6210</v>
      </c>
      <c r="E2164" s="10" t="n">
        <v>26.7</v>
      </c>
      <c r="F2164" s="11"/>
      <c r="G2164" s="10" t="str">
        <f aca="false">IF($E2164*IF(ISBLANK($F2164),0,$F2164)=0,"",$E2164*IF(ISBLANK($F2164),0,$F2164))</f>
        <v/>
      </c>
    </row>
    <row r="2165" customFormat="false" ht="14.25" hidden="false" customHeight="false" outlineLevel="0" collapsed="false">
      <c r="B2165" s="8" t="s">
        <v>6211</v>
      </c>
      <c r="C2165" s="8" t="s">
        <v>6212</v>
      </c>
      <c r="D2165" s="9" t="s">
        <v>6213</v>
      </c>
      <c r="E2165" s="10" t="n">
        <v>15.23</v>
      </c>
      <c r="F2165" s="11"/>
      <c r="G2165" s="10" t="str">
        <f aca="false">IF($E2165*IF(ISBLANK($F2165),0,$F2165)=0,"",$E2165*IF(ISBLANK($F2165),0,$F2165))</f>
        <v/>
      </c>
    </row>
    <row r="2166" customFormat="false" ht="14.25" hidden="false" customHeight="false" outlineLevel="0" collapsed="false">
      <c r="B2166" s="8" t="s">
        <v>6214</v>
      </c>
      <c r="C2166" s="8" t="s">
        <v>6215</v>
      </c>
      <c r="D2166" s="9" t="s">
        <v>6216</v>
      </c>
      <c r="E2166" s="10" t="n">
        <v>12.32</v>
      </c>
      <c r="F2166" s="11"/>
      <c r="G2166" s="10" t="str">
        <f aca="false">IF($E2166*IF(ISBLANK($F2166),0,$F2166)=0,"",$E2166*IF(ISBLANK($F2166),0,$F2166))</f>
        <v/>
      </c>
    </row>
    <row r="2167" customFormat="false" ht="14.25" hidden="false" customHeight="false" outlineLevel="0" collapsed="false">
      <c r="B2167" s="8" t="s">
        <v>6217</v>
      </c>
      <c r="C2167" s="8" t="s">
        <v>6218</v>
      </c>
      <c r="D2167" s="9" t="s">
        <v>6219</v>
      </c>
      <c r="E2167" s="10" t="n">
        <v>12.32</v>
      </c>
      <c r="F2167" s="11"/>
      <c r="G2167" s="10" t="str">
        <f aca="false">IF($E2167*IF(ISBLANK($F2167),0,$F2167)=0,"",$E2167*IF(ISBLANK($F2167),0,$F2167))</f>
        <v/>
      </c>
    </row>
    <row r="2168" customFormat="false" ht="14.25" hidden="false" customHeight="false" outlineLevel="0" collapsed="false">
      <c r="B2168" s="8" t="s">
        <v>6220</v>
      </c>
      <c r="C2168" s="8" t="s">
        <v>6221</v>
      </c>
      <c r="D2168" s="9" t="s">
        <v>6222</v>
      </c>
      <c r="E2168" s="10" t="n">
        <v>17.04</v>
      </c>
      <c r="F2168" s="11"/>
      <c r="G2168" s="10" t="str">
        <f aca="false">IF($E2168*IF(ISBLANK($F2168),0,$F2168)=0,"",$E2168*IF(ISBLANK($F2168),0,$F2168))</f>
        <v/>
      </c>
    </row>
    <row r="2169" customFormat="false" ht="14.25" hidden="false" customHeight="false" outlineLevel="0" collapsed="false">
      <c r="B2169" s="8" t="s">
        <v>6223</v>
      </c>
      <c r="C2169" s="8" t="s">
        <v>6224</v>
      </c>
      <c r="D2169" s="9" t="s">
        <v>6225</v>
      </c>
      <c r="E2169" s="10" t="n">
        <v>17.04</v>
      </c>
      <c r="F2169" s="11"/>
      <c r="G2169" s="10" t="str">
        <f aca="false">IF($E2169*IF(ISBLANK($F2169),0,$F2169)=0,"",$E2169*IF(ISBLANK($F2169),0,$F2169))</f>
        <v/>
      </c>
    </row>
    <row r="2170" customFormat="false" ht="14.25" hidden="false" customHeight="false" outlineLevel="0" collapsed="false">
      <c r="B2170" s="8" t="s">
        <v>6226</v>
      </c>
      <c r="C2170" s="8" t="s">
        <v>6227</v>
      </c>
      <c r="D2170" s="9" t="s">
        <v>6228</v>
      </c>
      <c r="E2170" s="10" t="n">
        <v>19.2</v>
      </c>
      <c r="F2170" s="11"/>
      <c r="G2170" s="10" t="str">
        <f aca="false">IF($E2170*IF(ISBLANK($F2170),0,$F2170)=0,"",$E2170*IF(ISBLANK($F2170),0,$F2170))</f>
        <v/>
      </c>
    </row>
    <row r="2171" customFormat="false" ht="14.25" hidden="false" customHeight="false" outlineLevel="0" collapsed="false">
      <c r="B2171" s="8" t="s">
        <v>6229</v>
      </c>
      <c r="C2171" s="8" t="s">
        <v>6230</v>
      </c>
      <c r="D2171" s="9" t="s">
        <v>6231</v>
      </c>
      <c r="E2171" s="10" t="n">
        <v>17.04</v>
      </c>
      <c r="F2171" s="11"/>
      <c r="G2171" s="10" t="str">
        <f aca="false">IF($E2171*IF(ISBLANK($F2171),0,$F2171)=0,"",$E2171*IF(ISBLANK($F2171),0,$F2171))</f>
        <v/>
      </c>
    </row>
    <row r="2172" customFormat="false" ht="14.25" hidden="false" customHeight="false" outlineLevel="0" collapsed="false">
      <c r="B2172" s="8" t="s">
        <v>6232</v>
      </c>
      <c r="C2172" s="8" t="s">
        <v>6233</v>
      </c>
      <c r="D2172" s="9" t="s">
        <v>6234</v>
      </c>
      <c r="E2172" s="10" t="n">
        <v>17.04</v>
      </c>
      <c r="F2172" s="11"/>
      <c r="G2172" s="10" t="str">
        <f aca="false">IF($E2172*IF(ISBLANK($F2172),0,$F2172)=0,"",$E2172*IF(ISBLANK($F2172),0,$F2172))</f>
        <v/>
      </c>
    </row>
    <row r="2173" customFormat="false" ht="14.25" hidden="false" customHeight="false" outlineLevel="0" collapsed="false">
      <c r="B2173" s="8" t="s">
        <v>6235</v>
      </c>
      <c r="C2173" s="8" t="s">
        <v>6236</v>
      </c>
      <c r="D2173" s="9" t="s">
        <v>6237</v>
      </c>
      <c r="E2173" s="10" t="n">
        <v>17.04</v>
      </c>
      <c r="F2173" s="11"/>
      <c r="G2173" s="10" t="str">
        <f aca="false">IF($E2173*IF(ISBLANK($F2173),0,$F2173)=0,"",$E2173*IF(ISBLANK($F2173),0,$F2173))</f>
        <v/>
      </c>
    </row>
    <row r="2174" customFormat="false" ht="14.25" hidden="false" customHeight="false" outlineLevel="0" collapsed="false">
      <c r="B2174" s="8" t="s">
        <v>6238</v>
      </c>
      <c r="C2174" s="8" t="s">
        <v>6239</v>
      </c>
      <c r="D2174" s="10" t="s">
        <v>6240</v>
      </c>
      <c r="E2174" s="10" t="n">
        <v>13.88</v>
      </c>
      <c r="F2174" s="11"/>
      <c r="G2174" s="10" t="str">
        <f aca="false">IF($E2174*IF(ISBLANK($F2174),0,$F2174)=0,"",$E2174*IF(ISBLANK($F2174),0,$F2174))</f>
        <v/>
      </c>
    </row>
    <row r="2175" customFormat="false" ht="14.25" hidden="false" customHeight="false" outlineLevel="0" collapsed="false">
      <c r="B2175" s="8" t="s">
        <v>6241</v>
      </c>
      <c r="C2175" s="8" t="s">
        <v>6242</v>
      </c>
      <c r="D2175" s="10" t="s">
        <v>6243</v>
      </c>
      <c r="E2175" s="10" t="n">
        <v>19.61</v>
      </c>
      <c r="F2175" s="11"/>
      <c r="G2175" s="10" t="str">
        <f aca="false">IF($E2175*IF(ISBLANK($F2175),0,$F2175)=0,"",$E2175*IF(ISBLANK($F2175),0,$F2175))</f>
        <v/>
      </c>
    </row>
    <row r="2176" customFormat="false" ht="14.25" hidden="false" customHeight="false" outlineLevel="0" collapsed="false">
      <c r="B2176" s="8" t="s">
        <v>6244</v>
      </c>
      <c r="C2176" s="8" t="s">
        <v>6245</v>
      </c>
      <c r="D2176" s="9" t="s">
        <v>6246</v>
      </c>
      <c r="E2176" s="10" t="n">
        <v>19.61</v>
      </c>
      <c r="F2176" s="11"/>
      <c r="G2176" s="10" t="str">
        <f aca="false">IF($E2176*IF(ISBLANK($F2176),0,$F2176)=0,"",$E2176*IF(ISBLANK($F2176),0,$F2176))</f>
        <v/>
      </c>
    </row>
    <row r="2177" customFormat="false" ht="14.25" hidden="false" customHeight="false" outlineLevel="0" collapsed="false">
      <c r="B2177" s="8" t="s">
        <v>6247</v>
      </c>
      <c r="C2177" s="8" t="s">
        <v>6248</v>
      </c>
      <c r="D2177" s="9" t="s">
        <v>6249</v>
      </c>
      <c r="E2177" s="10" t="n">
        <v>29.1</v>
      </c>
      <c r="F2177" s="11"/>
      <c r="G2177" s="10" t="str">
        <f aca="false">IF($E2177*IF(ISBLANK($F2177),0,$F2177)=0,"",$E2177*IF(ISBLANK($F2177),0,$F2177))</f>
        <v/>
      </c>
    </row>
    <row r="2178" customFormat="false" ht="14.25" hidden="false" customHeight="false" outlineLevel="0" collapsed="false">
      <c r="B2178" s="8" t="s">
        <v>6250</v>
      </c>
      <c r="C2178" s="8" t="s">
        <v>6251</v>
      </c>
      <c r="D2178" s="9" t="s">
        <v>6252</v>
      </c>
      <c r="E2178" s="10" t="n">
        <v>29.1</v>
      </c>
      <c r="F2178" s="11"/>
      <c r="G2178" s="10" t="str">
        <f aca="false">IF($E2178*IF(ISBLANK($F2178),0,$F2178)=0,"",$E2178*IF(ISBLANK($F2178),0,$F2178))</f>
        <v/>
      </c>
    </row>
    <row r="2179" customFormat="false" ht="14.25" hidden="false" customHeight="false" outlineLevel="0" collapsed="false">
      <c r="B2179" s="8" t="s">
        <v>6253</v>
      </c>
      <c r="C2179" s="8" t="s">
        <v>6254</v>
      </c>
      <c r="D2179" s="9" t="s">
        <v>6255</v>
      </c>
      <c r="E2179" s="10" t="n">
        <v>29.1</v>
      </c>
      <c r="F2179" s="11"/>
      <c r="G2179" s="10" t="str">
        <f aca="false">IF($E2179*IF(ISBLANK($F2179),0,$F2179)=0,"",$E2179*IF(ISBLANK($F2179),0,$F2179))</f>
        <v/>
      </c>
    </row>
    <row r="2180" customFormat="false" ht="14.25" hidden="false" customHeight="false" outlineLevel="0" collapsed="false">
      <c r="B2180" s="8" t="s">
        <v>6256</v>
      </c>
      <c r="C2180" s="8" t="s">
        <v>6257</v>
      </c>
      <c r="D2180" s="9" t="s">
        <v>6258</v>
      </c>
      <c r="E2180" s="10" t="n">
        <v>22.07</v>
      </c>
      <c r="F2180" s="11"/>
      <c r="G2180" s="10" t="str">
        <f aca="false">IF($E2180*IF(ISBLANK($F2180),0,$F2180)=0,"",$E2180*IF(ISBLANK($F2180),0,$F2180))</f>
        <v/>
      </c>
    </row>
    <row r="2181" customFormat="false" ht="14.25" hidden="false" customHeight="false" outlineLevel="0" collapsed="false">
      <c r="B2181" s="8" t="s">
        <v>6259</v>
      </c>
      <c r="C2181" s="8" t="s">
        <v>6260</v>
      </c>
      <c r="D2181" s="9" t="s">
        <v>6261</v>
      </c>
      <c r="E2181" s="10" t="n">
        <v>28.95</v>
      </c>
      <c r="F2181" s="11"/>
      <c r="G2181" s="10" t="str">
        <f aca="false">IF($E2181*IF(ISBLANK($F2181),0,$F2181)=0,"",$E2181*IF(ISBLANK($F2181),0,$F2181))</f>
        <v/>
      </c>
    </row>
    <row r="2182" customFormat="false" ht="14.25" hidden="false" customHeight="false" outlineLevel="0" collapsed="false">
      <c r="B2182" s="8" t="s">
        <v>6262</v>
      </c>
      <c r="C2182" s="8" t="s">
        <v>6263</v>
      </c>
      <c r="D2182" s="9" t="s">
        <v>6264</v>
      </c>
      <c r="E2182" s="10" t="n">
        <v>24.08</v>
      </c>
      <c r="F2182" s="11"/>
      <c r="G2182" s="10" t="str">
        <f aca="false">IF($E2182*IF(ISBLANK($F2182),0,$F2182)=0,"",$E2182*IF(ISBLANK($F2182),0,$F2182))</f>
        <v/>
      </c>
    </row>
    <row r="2183" customFormat="false" ht="14.25" hidden="false" customHeight="false" outlineLevel="0" collapsed="false">
      <c r="B2183" s="8" t="s">
        <v>6265</v>
      </c>
      <c r="C2183" s="8" t="s">
        <v>6266</v>
      </c>
      <c r="D2183" s="9" t="s">
        <v>6267</v>
      </c>
      <c r="E2183" s="10" t="n">
        <v>28.95</v>
      </c>
      <c r="F2183" s="11"/>
      <c r="G2183" s="10" t="str">
        <f aca="false">IF($E2183*IF(ISBLANK($F2183),0,$F2183)=0,"",$E2183*IF(ISBLANK($F2183),0,$F2183))</f>
        <v/>
      </c>
    </row>
    <row r="2184" customFormat="false" ht="14.25" hidden="false" customHeight="false" outlineLevel="0" collapsed="false">
      <c r="B2184" s="8" t="s">
        <v>6268</v>
      </c>
      <c r="C2184" s="8" t="s">
        <v>6269</v>
      </c>
      <c r="D2184" s="9" t="s">
        <v>6270</v>
      </c>
      <c r="E2184" s="10" t="n">
        <v>18.5</v>
      </c>
      <c r="F2184" s="11"/>
      <c r="G2184" s="10" t="str">
        <f aca="false">IF($E2184*IF(ISBLANK($F2184),0,$F2184)=0,"",$E2184*IF(ISBLANK($F2184),0,$F2184))</f>
        <v/>
      </c>
    </row>
    <row r="2185" customFormat="false" ht="14.25" hidden="false" customHeight="false" outlineLevel="0" collapsed="false">
      <c r="B2185" s="8" t="s">
        <v>6271</v>
      </c>
      <c r="C2185" s="8" t="s">
        <v>6272</v>
      </c>
      <c r="D2185" s="9" t="s">
        <v>6273</v>
      </c>
      <c r="E2185" s="10" t="n">
        <v>17.04</v>
      </c>
      <c r="F2185" s="11"/>
      <c r="G2185" s="10" t="str">
        <f aca="false">IF($E2185*IF(ISBLANK($F2185),0,$F2185)=0,"",$E2185*IF(ISBLANK($F2185),0,$F2185))</f>
        <v/>
      </c>
    </row>
    <row r="2186" customFormat="false" ht="14.25" hidden="false" customHeight="false" outlineLevel="0" collapsed="false">
      <c r="B2186" s="8" t="s">
        <v>6274</v>
      </c>
      <c r="C2186" s="8" t="s">
        <v>6275</v>
      </c>
      <c r="D2186" s="9" t="s">
        <v>6276</v>
      </c>
      <c r="E2186" s="10" t="n">
        <v>17.04</v>
      </c>
      <c r="F2186" s="11"/>
      <c r="G2186" s="10" t="str">
        <f aca="false">IF($E2186*IF(ISBLANK($F2186),0,$F2186)=0,"",$E2186*IF(ISBLANK($F2186),0,$F2186))</f>
        <v/>
      </c>
    </row>
    <row r="2187" customFormat="false" ht="14.25" hidden="false" customHeight="false" outlineLevel="0" collapsed="false">
      <c r="B2187" s="8" t="s">
        <v>6277</v>
      </c>
      <c r="C2187" s="8" t="s">
        <v>6278</v>
      </c>
      <c r="D2187" s="9" t="s">
        <v>6279</v>
      </c>
      <c r="E2187" s="10" t="n">
        <v>17.04</v>
      </c>
      <c r="F2187" s="11"/>
      <c r="G2187" s="10" t="str">
        <f aca="false">IF($E2187*IF(ISBLANK($F2187),0,$F2187)=0,"",$E2187*IF(ISBLANK($F2187),0,$F2187))</f>
        <v/>
      </c>
    </row>
    <row r="2188" customFormat="false" ht="14.25" hidden="false" customHeight="false" outlineLevel="0" collapsed="false">
      <c r="B2188" s="8" t="s">
        <v>6280</v>
      </c>
      <c r="C2188" s="8" t="s">
        <v>6281</v>
      </c>
      <c r="D2188" s="9" t="s">
        <v>6282</v>
      </c>
      <c r="E2188" s="10" t="n">
        <v>19.86</v>
      </c>
      <c r="F2188" s="11"/>
      <c r="G2188" s="10" t="str">
        <f aca="false">IF($E2188*IF(ISBLANK($F2188),0,$F2188)=0,"",$E2188*IF(ISBLANK($F2188),0,$F2188))</f>
        <v/>
      </c>
    </row>
    <row r="2189" customFormat="false" ht="14.25" hidden="false" customHeight="false" outlineLevel="0" collapsed="false">
      <c r="B2189" s="8" t="s">
        <v>6283</v>
      </c>
      <c r="C2189" s="8" t="s">
        <v>6284</v>
      </c>
      <c r="D2189" s="9" t="s">
        <v>6285</v>
      </c>
      <c r="E2189" s="10" t="n">
        <v>17.04</v>
      </c>
      <c r="F2189" s="11"/>
      <c r="G2189" s="10" t="str">
        <f aca="false">IF($E2189*IF(ISBLANK($F2189),0,$F2189)=0,"",$E2189*IF(ISBLANK($F2189),0,$F2189))</f>
        <v/>
      </c>
    </row>
    <row r="2190" customFormat="false" ht="14.25" hidden="false" customHeight="false" outlineLevel="0" collapsed="false">
      <c r="B2190" s="8" t="s">
        <v>6286</v>
      </c>
      <c r="C2190" s="8" t="s">
        <v>6287</v>
      </c>
      <c r="D2190" s="9" t="s">
        <v>6288</v>
      </c>
      <c r="E2190" s="10" t="n">
        <v>17.04</v>
      </c>
      <c r="F2190" s="11"/>
      <c r="G2190" s="10" t="str">
        <f aca="false">IF($E2190*IF(ISBLANK($F2190),0,$F2190)=0,"",$E2190*IF(ISBLANK($F2190),0,$F2190))</f>
        <v/>
      </c>
    </row>
    <row r="2191" customFormat="false" ht="14.25" hidden="false" customHeight="false" outlineLevel="0" collapsed="false">
      <c r="B2191" s="8" t="s">
        <v>6289</v>
      </c>
      <c r="C2191" s="8" t="s">
        <v>6290</v>
      </c>
      <c r="D2191" s="9" t="s">
        <v>6291</v>
      </c>
      <c r="E2191" s="10" t="n">
        <v>19.86</v>
      </c>
      <c r="F2191" s="11"/>
      <c r="G2191" s="10" t="str">
        <f aca="false">IF($E2191*IF(ISBLANK($F2191),0,$F2191)=0,"",$E2191*IF(ISBLANK($F2191),0,$F2191))</f>
        <v/>
      </c>
    </row>
    <row r="2192" customFormat="false" ht="14.25" hidden="false" customHeight="false" outlineLevel="0" collapsed="false">
      <c r="B2192" s="8" t="s">
        <v>6292</v>
      </c>
      <c r="C2192" s="8" t="s">
        <v>6293</v>
      </c>
      <c r="D2192" s="9" t="s">
        <v>6294</v>
      </c>
      <c r="E2192" s="10" t="n">
        <v>17.04</v>
      </c>
      <c r="F2192" s="11"/>
      <c r="G2192" s="10" t="str">
        <f aca="false">IF($E2192*IF(ISBLANK($F2192),0,$F2192)=0,"",$E2192*IF(ISBLANK($F2192),0,$F2192))</f>
        <v/>
      </c>
    </row>
    <row r="2193" customFormat="false" ht="14.25" hidden="false" customHeight="false" outlineLevel="0" collapsed="false">
      <c r="B2193" s="8" t="s">
        <v>6295</v>
      </c>
      <c r="C2193" s="8" t="s">
        <v>6296</v>
      </c>
      <c r="D2193" s="9" t="s">
        <v>6297</v>
      </c>
      <c r="E2193" s="10" t="n">
        <v>17.13</v>
      </c>
      <c r="F2193" s="11"/>
      <c r="G2193" s="10" t="str">
        <f aca="false">IF($E2193*IF(ISBLANK($F2193),0,$F2193)=0,"",$E2193*IF(ISBLANK($F2193),0,$F2193))</f>
        <v/>
      </c>
    </row>
    <row r="2194" customFormat="false" ht="14.25" hidden="false" customHeight="false" outlineLevel="0" collapsed="false">
      <c r="B2194" s="8" t="s">
        <v>6298</v>
      </c>
      <c r="C2194" s="8" t="s">
        <v>6299</v>
      </c>
      <c r="D2194" s="9" t="s">
        <v>6300</v>
      </c>
      <c r="E2194" s="10" t="n">
        <v>17.04</v>
      </c>
      <c r="F2194" s="11"/>
      <c r="G2194" s="10" t="str">
        <f aca="false">IF($E2194*IF(ISBLANK($F2194),0,$F2194)=0,"",$E2194*IF(ISBLANK($F2194),0,$F2194))</f>
        <v/>
      </c>
    </row>
    <row r="2195" customFormat="false" ht="14.25" hidden="false" customHeight="false" outlineLevel="0" collapsed="false">
      <c r="B2195" s="8" t="s">
        <v>6301</v>
      </c>
      <c r="C2195" s="8" t="s">
        <v>6302</v>
      </c>
      <c r="D2195" s="9" t="s">
        <v>6303</v>
      </c>
      <c r="E2195" s="10" t="n">
        <v>19.61</v>
      </c>
      <c r="F2195" s="11"/>
      <c r="G2195" s="10" t="str">
        <f aca="false">IF($E2195*IF(ISBLANK($F2195),0,$F2195)=0,"",$E2195*IF(ISBLANK($F2195),0,$F2195))</f>
        <v/>
      </c>
    </row>
    <row r="2196" customFormat="false" ht="14.25" hidden="false" customHeight="false" outlineLevel="0" collapsed="false">
      <c r="B2196" s="8" t="s">
        <v>6304</v>
      </c>
      <c r="C2196" s="8" t="s">
        <v>6305</v>
      </c>
      <c r="D2196" s="9" t="s">
        <v>6306</v>
      </c>
      <c r="E2196" s="10" t="n">
        <v>19.61</v>
      </c>
      <c r="F2196" s="11"/>
      <c r="G2196" s="10" t="str">
        <f aca="false">IF($E2196*IF(ISBLANK($F2196),0,$F2196)=0,"",$E2196*IF(ISBLANK($F2196),0,$F2196))</f>
        <v/>
      </c>
    </row>
    <row r="2197" customFormat="false" ht="14.25" hidden="false" customHeight="false" outlineLevel="0" collapsed="false">
      <c r="B2197" s="8" t="s">
        <v>6307</v>
      </c>
      <c r="C2197" s="8" t="s">
        <v>6308</v>
      </c>
      <c r="D2197" s="9" t="s">
        <v>6309</v>
      </c>
      <c r="E2197" s="10" t="n">
        <v>21.06</v>
      </c>
      <c r="F2197" s="11"/>
      <c r="G2197" s="10" t="str">
        <f aca="false">IF($E2197*IF(ISBLANK($F2197),0,$F2197)=0,"",$E2197*IF(ISBLANK($F2197),0,$F2197))</f>
        <v/>
      </c>
    </row>
    <row r="2198" customFormat="false" ht="14.25" hidden="false" customHeight="false" outlineLevel="0" collapsed="false">
      <c r="B2198" s="8" t="s">
        <v>6310</v>
      </c>
      <c r="C2198" s="8" t="s">
        <v>6311</v>
      </c>
      <c r="D2198" s="9" t="s">
        <v>6312</v>
      </c>
      <c r="E2198" s="10" t="n">
        <v>17.99</v>
      </c>
      <c r="F2198" s="11"/>
      <c r="G2198" s="10" t="str">
        <f aca="false">IF($E2198*IF(ISBLANK($F2198),0,$F2198)=0,"",$E2198*IF(ISBLANK($F2198),0,$F2198))</f>
        <v/>
      </c>
    </row>
    <row r="2199" customFormat="false" ht="14.25" hidden="false" customHeight="false" outlineLevel="0" collapsed="false">
      <c r="B2199" s="8" t="s">
        <v>6313</v>
      </c>
      <c r="C2199" s="8" t="s">
        <v>6314</v>
      </c>
      <c r="D2199" s="9" t="s">
        <v>6315</v>
      </c>
      <c r="E2199" s="10" t="n">
        <v>21.06</v>
      </c>
      <c r="F2199" s="11"/>
      <c r="G2199" s="10" t="str">
        <f aca="false">IF($E2199*IF(ISBLANK($F2199),0,$F2199)=0,"",$E2199*IF(ISBLANK($F2199),0,$F2199))</f>
        <v/>
      </c>
    </row>
    <row r="2200" customFormat="false" ht="14.25" hidden="false" customHeight="false" outlineLevel="0" collapsed="false">
      <c r="B2200" s="8" t="s">
        <v>6316</v>
      </c>
      <c r="C2200" s="8" t="s">
        <v>6317</v>
      </c>
      <c r="D2200" s="9" t="s">
        <v>6318</v>
      </c>
      <c r="E2200" s="10" t="n">
        <v>15.98</v>
      </c>
      <c r="F2200" s="11"/>
      <c r="G2200" s="10" t="str">
        <f aca="false">IF($E2200*IF(ISBLANK($F2200),0,$F2200)=0,"",$E2200*IF(ISBLANK($F2200),0,$F2200))</f>
        <v/>
      </c>
    </row>
    <row r="2201" customFormat="false" ht="14.25" hidden="false" customHeight="false" outlineLevel="0" collapsed="false">
      <c r="B2201" s="8" t="s">
        <v>6319</v>
      </c>
      <c r="C2201" s="8" t="s">
        <v>6320</v>
      </c>
      <c r="D2201" s="9" t="s">
        <v>6321</v>
      </c>
      <c r="E2201" s="10" t="n">
        <v>25.16</v>
      </c>
      <c r="F2201" s="11"/>
      <c r="G2201" s="10" t="str">
        <f aca="false">IF($E2201*IF(ISBLANK($F2201),0,$F2201)=0,"",$E2201*IF(ISBLANK($F2201),0,$F2201))</f>
        <v/>
      </c>
    </row>
    <row r="2202" customFormat="false" ht="14.25" hidden="false" customHeight="false" outlineLevel="0" collapsed="false">
      <c r="B2202" s="8" t="s">
        <v>6322</v>
      </c>
      <c r="C2202" s="8" t="s">
        <v>6323</v>
      </c>
      <c r="D2202" s="9" t="s">
        <v>6324</v>
      </c>
      <c r="E2202" s="10" t="n">
        <v>32.46</v>
      </c>
      <c r="F2202" s="11"/>
      <c r="G2202" s="10" t="str">
        <f aca="false">IF($E2202*IF(ISBLANK($F2202),0,$F2202)=0,"",$E2202*IF(ISBLANK($F2202),0,$F2202))</f>
        <v/>
      </c>
    </row>
    <row r="2203" customFormat="false" ht="14.25" hidden="false" customHeight="false" outlineLevel="0" collapsed="false">
      <c r="B2203" s="8" t="s">
        <v>6325</v>
      </c>
      <c r="C2203" s="8" t="s">
        <v>6326</v>
      </c>
      <c r="D2203" s="9" t="s">
        <v>6327</v>
      </c>
      <c r="E2203" s="10" t="n">
        <v>15.63</v>
      </c>
      <c r="F2203" s="11"/>
      <c r="G2203" s="10" t="str">
        <f aca="false">IF($E2203*IF(ISBLANK($F2203),0,$F2203)=0,"",$E2203*IF(ISBLANK($F2203),0,$F2203))</f>
        <v/>
      </c>
    </row>
    <row r="2204" customFormat="false" ht="14.25" hidden="false" customHeight="false" outlineLevel="0" collapsed="false">
      <c r="B2204" s="8" t="s">
        <v>6328</v>
      </c>
      <c r="C2204" s="8" t="s">
        <v>6329</v>
      </c>
      <c r="D2204" s="9" t="s">
        <v>6330</v>
      </c>
      <c r="E2204" s="10" t="n">
        <v>38</v>
      </c>
      <c r="F2204" s="11"/>
      <c r="G2204" s="10" t="str">
        <f aca="false">IF($E2204*IF(ISBLANK($F2204),0,$F2204)=0,"",$E2204*IF(ISBLANK($F2204),0,$F2204))</f>
        <v/>
      </c>
    </row>
    <row r="2205" customFormat="false" ht="14.25" hidden="false" customHeight="false" outlineLevel="0" collapsed="false">
      <c r="B2205" s="8" t="s">
        <v>6331</v>
      </c>
      <c r="C2205" s="8" t="s">
        <v>6332</v>
      </c>
      <c r="D2205" s="9" t="s">
        <v>6333</v>
      </c>
      <c r="E2205" s="10" t="n">
        <v>19.76</v>
      </c>
      <c r="F2205" s="11"/>
      <c r="G2205" s="10" t="str">
        <f aca="false">IF($E2205*IF(ISBLANK($F2205),0,$F2205)=0,"",$E2205*IF(ISBLANK($F2205),0,$F2205))</f>
        <v/>
      </c>
    </row>
    <row r="2206" customFormat="false" ht="14.25" hidden="false" customHeight="false" outlineLevel="0" collapsed="false">
      <c r="B2206" s="8" t="s">
        <v>6334</v>
      </c>
      <c r="C2206" s="8" t="s">
        <v>6335</v>
      </c>
      <c r="D2206" s="9" t="s">
        <v>6336</v>
      </c>
      <c r="E2206" s="10" t="n">
        <v>14.95</v>
      </c>
      <c r="F2206" s="11"/>
      <c r="G2206" s="10" t="str">
        <f aca="false">IF($E2206*IF(ISBLANK($F2206),0,$F2206)=0,"",$E2206*IF(ISBLANK($F2206),0,$F2206))</f>
        <v/>
      </c>
    </row>
    <row r="2207" customFormat="false" ht="14.25" hidden="false" customHeight="false" outlineLevel="0" collapsed="false">
      <c r="B2207" s="8" t="s">
        <v>6337</v>
      </c>
      <c r="C2207" s="8" t="s">
        <v>6338</v>
      </c>
      <c r="D2207" s="9" t="s">
        <v>6339</v>
      </c>
      <c r="E2207" s="10" t="n">
        <v>17.04</v>
      </c>
      <c r="F2207" s="11"/>
      <c r="G2207" s="10" t="str">
        <f aca="false">IF($E2207*IF(ISBLANK($F2207),0,$F2207)=0,"",$E2207*IF(ISBLANK($F2207),0,$F2207))</f>
        <v/>
      </c>
    </row>
    <row r="2208" customFormat="false" ht="14.25" hidden="false" customHeight="false" outlineLevel="0" collapsed="false">
      <c r="B2208" s="8" t="s">
        <v>6340</v>
      </c>
      <c r="C2208" s="8" t="s">
        <v>6341</v>
      </c>
      <c r="D2208" s="9" t="s">
        <v>6342</v>
      </c>
      <c r="E2208" s="10" t="n">
        <v>14.67</v>
      </c>
      <c r="F2208" s="11"/>
      <c r="G2208" s="10" t="str">
        <f aca="false">IF($E2208*IF(ISBLANK($F2208),0,$F2208)=0,"",$E2208*IF(ISBLANK($F2208),0,$F2208))</f>
        <v/>
      </c>
    </row>
    <row r="2209" customFormat="false" ht="14.25" hidden="false" customHeight="false" outlineLevel="0" collapsed="false">
      <c r="B2209" s="8" t="s">
        <v>6343</v>
      </c>
      <c r="C2209" s="8" t="s">
        <v>6344</v>
      </c>
      <c r="D2209" s="9" t="s">
        <v>6345</v>
      </c>
      <c r="E2209" s="10" t="n">
        <v>25.5</v>
      </c>
      <c r="F2209" s="11"/>
      <c r="G2209" s="10" t="str">
        <f aca="false">IF($E2209*IF(ISBLANK($F2209),0,$F2209)=0,"",$E2209*IF(ISBLANK($F2209),0,$F2209))</f>
        <v/>
      </c>
    </row>
    <row r="2210" customFormat="false" ht="14.25" hidden="false" customHeight="false" outlineLevel="0" collapsed="false">
      <c r="B2210" s="8" t="s">
        <v>6346</v>
      </c>
      <c r="C2210" s="8" t="s">
        <v>6347</v>
      </c>
      <c r="D2210" s="10" t="s">
        <v>6348</v>
      </c>
      <c r="E2210" s="10" t="n">
        <v>13.88</v>
      </c>
      <c r="F2210" s="11"/>
      <c r="G2210" s="10" t="str">
        <f aca="false">IF($E2210*IF(ISBLANK($F2210),0,$F2210)=0,"",$E2210*IF(ISBLANK($F2210),0,$F2210))</f>
        <v/>
      </c>
    </row>
    <row r="2211" customFormat="false" ht="14.25" hidden="false" customHeight="false" outlineLevel="0" collapsed="false">
      <c r="B2211" s="8" t="s">
        <v>6349</v>
      </c>
      <c r="C2211" s="8" t="s">
        <v>6350</v>
      </c>
      <c r="D2211" s="9" t="s">
        <v>6351</v>
      </c>
      <c r="E2211" s="10" t="n">
        <v>17.13</v>
      </c>
      <c r="F2211" s="11"/>
      <c r="G2211" s="10" t="str">
        <f aca="false">IF($E2211*IF(ISBLANK($F2211),0,$F2211)=0,"",$E2211*IF(ISBLANK($F2211),0,$F2211))</f>
        <v/>
      </c>
    </row>
    <row r="2212" customFormat="false" ht="14.25" hidden="false" customHeight="false" outlineLevel="0" collapsed="false">
      <c r="B2212" s="8" t="s">
        <v>6352</v>
      </c>
      <c r="C2212" s="8" t="s">
        <v>6353</v>
      </c>
      <c r="D2212" s="9" t="s">
        <v>6354</v>
      </c>
      <c r="E2212" s="10" t="n">
        <v>16.19</v>
      </c>
      <c r="F2212" s="11"/>
      <c r="G2212" s="10" t="str">
        <f aca="false">IF($E2212*IF(ISBLANK($F2212),0,$F2212)=0,"",$E2212*IF(ISBLANK($F2212),0,$F2212))</f>
        <v/>
      </c>
    </row>
    <row r="2213" customFormat="false" ht="14.25" hidden="false" customHeight="false" outlineLevel="0" collapsed="false">
      <c r="B2213" s="8" t="s">
        <v>6355</v>
      </c>
      <c r="C2213" s="8" t="s">
        <v>6356</v>
      </c>
      <c r="D2213" s="9" t="s">
        <v>6357</v>
      </c>
      <c r="E2213" s="10" t="n">
        <v>17.54</v>
      </c>
      <c r="F2213" s="11"/>
      <c r="G2213" s="10" t="str">
        <f aca="false">IF($E2213*IF(ISBLANK($F2213),0,$F2213)=0,"",$E2213*IF(ISBLANK($F2213),0,$F2213))</f>
        <v/>
      </c>
    </row>
    <row r="2214" customFormat="false" ht="14.25" hidden="false" customHeight="false" outlineLevel="0" collapsed="false">
      <c r="B2214" s="8" t="s">
        <v>6358</v>
      </c>
      <c r="C2214" s="8" t="s">
        <v>6359</v>
      </c>
      <c r="D2214" s="9" t="s">
        <v>6360</v>
      </c>
      <c r="E2214" s="10" t="n">
        <v>17.04</v>
      </c>
      <c r="F2214" s="11"/>
      <c r="G2214" s="10" t="str">
        <f aca="false">IF($E2214*IF(ISBLANK($F2214),0,$F2214)=0,"",$E2214*IF(ISBLANK($F2214),0,$F2214))</f>
        <v/>
      </c>
    </row>
    <row r="2215" customFormat="false" ht="14.25" hidden="false" customHeight="false" outlineLevel="0" collapsed="false">
      <c r="B2215" s="8" t="s">
        <v>6361</v>
      </c>
      <c r="C2215" s="8" t="s">
        <v>6362</v>
      </c>
      <c r="D2215" s="9" t="s">
        <v>6363</v>
      </c>
      <c r="E2215" s="10" t="n">
        <v>17.04</v>
      </c>
      <c r="F2215" s="11"/>
      <c r="G2215" s="10" t="str">
        <f aca="false">IF($E2215*IF(ISBLANK($F2215),0,$F2215)=0,"",$E2215*IF(ISBLANK($F2215),0,$F2215))</f>
        <v/>
      </c>
    </row>
    <row r="2216" customFormat="false" ht="14.25" hidden="false" customHeight="false" outlineLevel="0" collapsed="false">
      <c r="B2216" s="8" t="s">
        <v>6364</v>
      </c>
      <c r="C2216" s="8" t="s">
        <v>6365</v>
      </c>
      <c r="D2216" s="9" t="s">
        <v>6366</v>
      </c>
      <c r="E2216" s="10" t="n">
        <v>16.82</v>
      </c>
      <c r="F2216" s="11"/>
      <c r="G2216" s="10" t="str">
        <f aca="false">IF($E2216*IF(ISBLANK($F2216),0,$F2216)=0,"",$E2216*IF(ISBLANK($F2216),0,$F2216))</f>
        <v/>
      </c>
    </row>
    <row r="2217" customFormat="false" ht="14.25" hidden="false" customHeight="false" outlineLevel="0" collapsed="false">
      <c r="B2217" s="8" t="s">
        <v>6367</v>
      </c>
      <c r="C2217" s="8" t="s">
        <v>6368</v>
      </c>
      <c r="D2217" s="9" t="s">
        <v>6369</v>
      </c>
      <c r="E2217" s="10" t="n">
        <v>23.06</v>
      </c>
      <c r="F2217" s="11"/>
      <c r="G2217" s="10" t="str">
        <f aca="false">IF($E2217*IF(ISBLANK($F2217),0,$F2217)=0,"",$E2217*IF(ISBLANK($F2217),0,$F2217))</f>
        <v/>
      </c>
    </row>
    <row r="2218" customFormat="false" ht="14.25" hidden="false" customHeight="false" outlineLevel="0" collapsed="false">
      <c r="B2218" s="8" t="s">
        <v>6370</v>
      </c>
      <c r="C2218" s="8" t="s">
        <v>6371</v>
      </c>
      <c r="D2218" s="9" t="s">
        <v>6372</v>
      </c>
      <c r="E2218" s="10" t="n">
        <v>17.04</v>
      </c>
      <c r="F2218" s="11"/>
      <c r="G2218" s="10" t="str">
        <f aca="false">IF($E2218*IF(ISBLANK($F2218),0,$F2218)=0,"",$E2218*IF(ISBLANK($F2218),0,$F2218))</f>
        <v/>
      </c>
    </row>
    <row r="2219" customFormat="false" ht="14.25" hidden="false" customHeight="false" outlineLevel="0" collapsed="false">
      <c r="B2219" s="8" t="s">
        <v>6373</v>
      </c>
      <c r="C2219" s="8" t="s">
        <v>6374</v>
      </c>
      <c r="D2219" s="9" t="s">
        <v>6375</v>
      </c>
      <c r="E2219" s="10" t="n">
        <v>15.27</v>
      </c>
      <c r="F2219" s="11"/>
      <c r="G2219" s="10" t="str">
        <f aca="false">IF($E2219*IF(ISBLANK($F2219),0,$F2219)=0,"",$E2219*IF(ISBLANK($F2219),0,$F2219))</f>
        <v/>
      </c>
    </row>
    <row r="2220" customFormat="false" ht="14.25" hidden="false" customHeight="false" outlineLevel="0" collapsed="false">
      <c r="B2220" s="8" t="s">
        <v>6376</v>
      </c>
      <c r="C2220" s="8" t="s">
        <v>14</v>
      </c>
      <c r="D2220" s="10" t="s">
        <v>6377</v>
      </c>
      <c r="E2220" s="10" t="n">
        <v>16.25</v>
      </c>
      <c r="F2220" s="11"/>
      <c r="G2220" s="10" t="str">
        <f aca="false">IF($E2220*IF(ISBLANK($F2220),0,$F2220)=0,"",$E2220*IF(ISBLANK($F2220),0,$F2220))</f>
        <v/>
      </c>
    </row>
    <row r="2221" customFormat="false" ht="14.25" hidden="false" customHeight="false" outlineLevel="0" collapsed="false">
      <c r="B2221" s="8" t="s">
        <v>6378</v>
      </c>
      <c r="C2221" s="8" t="s">
        <v>6379</v>
      </c>
      <c r="D2221" s="9" t="s">
        <v>6380</v>
      </c>
      <c r="E2221" s="10" t="n">
        <v>19.61</v>
      </c>
      <c r="F2221" s="11"/>
      <c r="G2221" s="10" t="str">
        <f aca="false">IF($E2221*IF(ISBLANK($F2221),0,$F2221)=0,"",$E2221*IF(ISBLANK($F2221),0,$F2221))</f>
        <v/>
      </c>
    </row>
    <row r="2222" customFormat="false" ht="14.25" hidden="false" customHeight="false" outlineLevel="0" collapsed="false">
      <c r="B2222" s="8" t="s">
        <v>6381</v>
      </c>
      <c r="C2222" s="8" t="s">
        <v>6382</v>
      </c>
      <c r="D2222" s="9" t="s">
        <v>6383</v>
      </c>
      <c r="E2222" s="10" t="n">
        <v>17.04</v>
      </c>
      <c r="F2222" s="11"/>
      <c r="G2222" s="10" t="str">
        <f aca="false">IF($E2222*IF(ISBLANK($F2222),0,$F2222)=0,"",$E2222*IF(ISBLANK($F2222),0,$F2222))</f>
        <v/>
      </c>
    </row>
    <row r="2223" customFormat="false" ht="14.25" hidden="false" customHeight="false" outlineLevel="0" collapsed="false">
      <c r="B2223" s="8" t="s">
        <v>6384</v>
      </c>
      <c r="C2223" s="8" t="s">
        <v>6385</v>
      </c>
      <c r="D2223" s="9" t="s">
        <v>6386</v>
      </c>
      <c r="E2223" s="10" t="n">
        <v>17.04</v>
      </c>
      <c r="F2223" s="11"/>
      <c r="G2223" s="10" t="str">
        <f aca="false">IF($E2223*IF(ISBLANK($F2223),0,$F2223)=0,"",$E2223*IF(ISBLANK($F2223),0,$F2223))</f>
        <v/>
      </c>
    </row>
    <row r="2224" customFormat="false" ht="14.25" hidden="false" customHeight="false" outlineLevel="0" collapsed="false">
      <c r="B2224" s="8" t="s">
        <v>6387</v>
      </c>
      <c r="C2224" s="8" t="s">
        <v>6388</v>
      </c>
      <c r="D2224" s="9" t="s">
        <v>6389</v>
      </c>
      <c r="E2224" s="10" t="n">
        <v>18.84</v>
      </c>
      <c r="F2224" s="11"/>
      <c r="G2224" s="10" t="str">
        <f aca="false">IF($E2224*IF(ISBLANK($F2224),0,$F2224)=0,"",$E2224*IF(ISBLANK($F2224),0,$F2224))</f>
        <v/>
      </c>
    </row>
    <row r="2225" customFormat="false" ht="14.25" hidden="false" customHeight="false" outlineLevel="0" collapsed="false">
      <c r="B2225" s="8" t="s">
        <v>6390</v>
      </c>
      <c r="C2225" s="8" t="s">
        <v>6391</v>
      </c>
      <c r="D2225" s="9" t="s">
        <v>6392</v>
      </c>
      <c r="E2225" s="10" t="n">
        <v>17.04</v>
      </c>
      <c r="F2225" s="11"/>
      <c r="G2225" s="10" t="str">
        <f aca="false">IF($E2225*IF(ISBLANK($F2225),0,$F2225)=0,"",$E2225*IF(ISBLANK($F2225),0,$F2225))</f>
        <v/>
      </c>
    </row>
    <row r="2226" customFormat="false" ht="14.25" hidden="false" customHeight="false" outlineLevel="0" collapsed="false">
      <c r="B2226" s="8" t="s">
        <v>6393</v>
      </c>
      <c r="C2226" s="8" t="s">
        <v>6394</v>
      </c>
      <c r="D2226" s="9" t="s">
        <v>6395</v>
      </c>
      <c r="E2226" s="10" t="n">
        <v>10.4</v>
      </c>
      <c r="F2226" s="11"/>
      <c r="G2226" s="10" t="str">
        <f aca="false">IF($E2226*IF(ISBLANK($F2226),0,$F2226)=0,"",$E2226*IF(ISBLANK($F2226),0,$F2226))</f>
        <v/>
      </c>
    </row>
    <row r="2227" customFormat="false" ht="14.25" hidden="false" customHeight="false" outlineLevel="0" collapsed="false">
      <c r="B2227" s="8" t="s">
        <v>6396</v>
      </c>
      <c r="C2227" s="8" t="s">
        <v>6397</v>
      </c>
      <c r="D2227" s="9" t="s">
        <v>6398</v>
      </c>
      <c r="E2227" s="10" t="n">
        <v>9.95</v>
      </c>
      <c r="F2227" s="11"/>
      <c r="G2227" s="10" t="str">
        <f aca="false">IF($E2227*IF(ISBLANK($F2227),0,$F2227)=0,"",$E2227*IF(ISBLANK($F2227),0,$F2227))</f>
        <v/>
      </c>
    </row>
    <row r="2228" customFormat="false" ht="18" hidden="false" customHeight="false" outlineLevel="0" collapsed="false">
      <c r="C2228" s="7" t="s">
        <v>6399</v>
      </c>
    </row>
    <row r="2229" customFormat="false" ht="16.5" hidden="false" customHeight="false" outlineLevel="0" collapsed="false">
      <c r="C2229" s="17" t="s">
        <v>6400</v>
      </c>
    </row>
    <row r="2230" customFormat="false" ht="14.25" hidden="false" customHeight="false" outlineLevel="0" collapsed="false">
      <c r="B2230" s="8" t="s">
        <v>6401</v>
      </c>
      <c r="C2230" s="8" t="s">
        <v>6402</v>
      </c>
      <c r="D2230" s="9" t="s">
        <v>6403</v>
      </c>
      <c r="E2230" s="10" t="n">
        <v>49.1</v>
      </c>
      <c r="F2230" s="11"/>
      <c r="G2230" s="10" t="str">
        <f aca="false">IF($E2230*IF(ISBLANK($F2230),0,$F2230)=0,"",$E2230*IF(ISBLANK($F2230),0,$F2230))</f>
        <v/>
      </c>
    </row>
    <row r="2231" customFormat="false" ht="14.25" hidden="false" customHeight="false" outlineLevel="0" collapsed="false">
      <c r="B2231" s="8" t="s">
        <v>6404</v>
      </c>
      <c r="C2231" s="8" t="s">
        <v>6405</v>
      </c>
      <c r="D2231" s="10" t="s">
        <v>6406</v>
      </c>
      <c r="E2231" s="10" t="n">
        <v>17.04</v>
      </c>
      <c r="F2231" s="11"/>
      <c r="G2231" s="10" t="str">
        <f aca="false">IF($E2231*IF(ISBLANK($F2231),0,$F2231)=0,"",$E2231*IF(ISBLANK($F2231),0,$F2231))</f>
        <v/>
      </c>
    </row>
    <row r="2232" customFormat="false" ht="14.25" hidden="false" customHeight="false" outlineLevel="0" collapsed="false">
      <c r="B2232" s="8" t="s">
        <v>6407</v>
      </c>
      <c r="C2232" s="8" t="s">
        <v>6408</v>
      </c>
      <c r="D2232" s="9" t="s">
        <v>6409</v>
      </c>
      <c r="E2232" s="10" t="n">
        <v>17.31</v>
      </c>
      <c r="F2232" s="11"/>
      <c r="G2232" s="10" t="str">
        <f aca="false">IF($E2232*IF(ISBLANK($F2232),0,$F2232)=0,"",$E2232*IF(ISBLANK($F2232),0,$F2232))</f>
        <v/>
      </c>
    </row>
    <row r="2233" customFormat="false" ht="14.25" hidden="false" customHeight="false" outlineLevel="0" collapsed="false">
      <c r="B2233" s="8" t="s">
        <v>6410</v>
      </c>
      <c r="C2233" s="8" t="s">
        <v>6411</v>
      </c>
      <c r="D2233" s="9" t="s">
        <v>6412</v>
      </c>
      <c r="E2233" s="10" t="n">
        <v>17.04</v>
      </c>
      <c r="F2233" s="11"/>
      <c r="G2233" s="10" t="str">
        <f aca="false">IF($E2233*IF(ISBLANK($F2233),0,$F2233)=0,"",$E2233*IF(ISBLANK($F2233),0,$F2233))</f>
        <v/>
      </c>
    </row>
    <row r="2234" customFormat="false" ht="14.25" hidden="false" customHeight="false" outlineLevel="0" collapsed="false">
      <c r="B2234" s="8" t="s">
        <v>6413</v>
      </c>
      <c r="C2234" s="8" t="s">
        <v>6414</v>
      </c>
      <c r="D2234" s="9" t="s">
        <v>6415</v>
      </c>
      <c r="E2234" s="10" t="n">
        <v>17.39</v>
      </c>
      <c r="F2234" s="11"/>
      <c r="G2234" s="10" t="str">
        <f aca="false">IF($E2234*IF(ISBLANK($F2234),0,$F2234)=0,"",$E2234*IF(ISBLANK($F2234),0,$F2234))</f>
        <v/>
      </c>
    </row>
    <row r="2235" customFormat="false" ht="14.25" hidden="false" customHeight="false" outlineLevel="0" collapsed="false">
      <c r="B2235" s="8" t="s">
        <v>6416</v>
      </c>
      <c r="C2235" s="8" t="s">
        <v>6417</v>
      </c>
      <c r="D2235" s="9" t="s">
        <v>6418</v>
      </c>
      <c r="E2235" s="10" t="n">
        <v>35.13</v>
      </c>
      <c r="F2235" s="11"/>
      <c r="G2235" s="10" t="str">
        <f aca="false">IF($E2235*IF(ISBLANK($F2235),0,$F2235)=0,"",$E2235*IF(ISBLANK($F2235),0,$F2235))</f>
        <v/>
      </c>
    </row>
    <row r="2236" customFormat="false" ht="14.25" hidden="false" customHeight="false" outlineLevel="0" collapsed="false">
      <c r="B2236" s="8" t="s">
        <v>6419</v>
      </c>
      <c r="C2236" s="8" t="s">
        <v>6420</v>
      </c>
      <c r="D2236" s="9" t="s">
        <v>6421</v>
      </c>
      <c r="E2236" s="10" t="n">
        <v>17.04</v>
      </c>
      <c r="F2236" s="11"/>
      <c r="G2236" s="10" t="str">
        <f aca="false">IF($E2236*IF(ISBLANK($F2236),0,$F2236)=0,"",$E2236*IF(ISBLANK($F2236),0,$F2236))</f>
        <v/>
      </c>
    </row>
    <row r="2237" customFormat="false" ht="14.25" hidden="false" customHeight="false" outlineLevel="0" collapsed="false">
      <c r="B2237" s="8" t="s">
        <v>6422</v>
      </c>
      <c r="C2237" s="8" t="s">
        <v>6423</v>
      </c>
      <c r="D2237" s="9" t="s">
        <v>6424</v>
      </c>
      <c r="E2237" s="10" t="n">
        <v>17.58</v>
      </c>
      <c r="F2237" s="11"/>
      <c r="G2237" s="10" t="str">
        <f aca="false">IF($E2237*IF(ISBLANK($F2237),0,$F2237)=0,"",$E2237*IF(ISBLANK($F2237),0,$F2237))</f>
        <v/>
      </c>
    </row>
    <row r="2238" customFormat="false" ht="14.25" hidden="false" customHeight="false" outlineLevel="0" collapsed="false">
      <c r="B2238" s="8" t="s">
        <v>6425</v>
      </c>
      <c r="C2238" s="8" t="s">
        <v>6426</v>
      </c>
      <c r="D2238" s="9" t="s">
        <v>6427</v>
      </c>
      <c r="E2238" s="10" t="n">
        <v>35.7</v>
      </c>
      <c r="F2238" s="11"/>
      <c r="G2238" s="10" t="str">
        <f aca="false">IF($E2238*IF(ISBLANK($F2238),0,$F2238)=0,"",$E2238*IF(ISBLANK($F2238),0,$F2238))</f>
        <v/>
      </c>
    </row>
    <row r="2239" customFormat="false" ht="14.25" hidden="false" customHeight="false" outlineLevel="0" collapsed="false">
      <c r="B2239" s="8" t="s">
        <v>6428</v>
      </c>
      <c r="C2239" s="8" t="s">
        <v>6429</v>
      </c>
      <c r="D2239" s="9" t="s">
        <v>6430</v>
      </c>
      <c r="E2239" s="10" t="n">
        <v>26.85</v>
      </c>
      <c r="F2239" s="11"/>
      <c r="G2239" s="10" t="str">
        <f aca="false">IF($E2239*IF(ISBLANK($F2239),0,$F2239)=0,"",$E2239*IF(ISBLANK($F2239),0,$F2239))</f>
        <v/>
      </c>
    </row>
    <row r="2240" customFormat="false" ht="14.25" hidden="false" customHeight="false" outlineLevel="0" collapsed="false">
      <c r="B2240" s="8" t="s">
        <v>6431</v>
      </c>
      <c r="C2240" s="8" t="s">
        <v>6432</v>
      </c>
      <c r="D2240" s="9" t="s">
        <v>6433</v>
      </c>
      <c r="E2240" s="10" t="n">
        <v>12.16</v>
      </c>
      <c r="F2240" s="11"/>
      <c r="G2240" s="10" t="str">
        <f aca="false">IF($E2240*IF(ISBLANK($F2240),0,$F2240)=0,"",$E2240*IF(ISBLANK($F2240),0,$F2240))</f>
        <v/>
      </c>
    </row>
    <row r="2241" customFormat="false" ht="14.25" hidden="false" customHeight="false" outlineLevel="0" collapsed="false">
      <c r="B2241" s="8" t="s">
        <v>6434</v>
      </c>
      <c r="C2241" s="8" t="s">
        <v>6435</v>
      </c>
      <c r="D2241" s="9" t="s">
        <v>6436</v>
      </c>
      <c r="E2241" s="10" t="n">
        <v>24.53</v>
      </c>
      <c r="F2241" s="11"/>
      <c r="G2241" s="10" t="str">
        <f aca="false">IF($E2241*IF(ISBLANK($F2241),0,$F2241)=0,"",$E2241*IF(ISBLANK($F2241),0,$F2241))</f>
        <v/>
      </c>
    </row>
    <row r="2242" customFormat="false" ht="14.25" hidden="false" customHeight="false" outlineLevel="0" collapsed="false">
      <c r="B2242" s="8" t="s">
        <v>6437</v>
      </c>
      <c r="C2242" s="8" t="s">
        <v>6438</v>
      </c>
      <c r="D2242" s="9" t="s">
        <v>6439</v>
      </c>
      <c r="E2242" s="10" t="n">
        <v>29.7</v>
      </c>
      <c r="F2242" s="11"/>
      <c r="G2242" s="10" t="str">
        <f aca="false">IF($E2242*IF(ISBLANK($F2242),0,$F2242)=0,"",$E2242*IF(ISBLANK($F2242),0,$F2242))</f>
        <v/>
      </c>
    </row>
    <row r="2243" customFormat="false" ht="14.25" hidden="false" customHeight="false" outlineLevel="0" collapsed="false">
      <c r="B2243" s="8" t="s">
        <v>6440</v>
      </c>
      <c r="C2243" s="8" t="s">
        <v>6441</v>
      </c>
      <c r="D2243" s="9" t="s">
        <v>6442</v>
      </c>
      <c r="E2243" s="10" t="n">
        <v>21.65</v>
      </c>
      <c r="F2243" s="11"/>
      <c r="G2243" s="10" t="str">
        <f aca="false">IF($E2243*IF(ISBLANK($F2243),0,$F2243)=0,"",$E2243*IF(ISBLANK($F2243),0,$F2243))</f>
        <v/>
      </c>
    </row>
    <row r="2244" customFormat="false" ht="14.25" hidden="false" customHeight="false" outlineLevel="0" collapsed="false">
      <c r="B2244" s="8" t="s">
        <v>6443</v>
      </c>
      <c r="C2244" s="8" t="s">
        <v>6444</v>
      </c>
      <c r="D2244" s="9" t="s">
        <v>6445</v>
      </c>
      <c r="E2244" s="10" t="n">
        <v>20.12</v>
      </c>
      <c r="F2244" s="11"/>
      <c r="G2244" s="10" t="str">
        <f aca="false">IF($E2244*IF(ISBLANK($F2244),0,$F2244)=0,"",$E2244*IF(ISBLANK($F2244),0,$F2244))</f>
        <v/>
      </c>
    </row>
    <row r="2245" customFormat="false" ht="14.25" hidden="false" customHeight="false" outlineLevel="0" collapsed="false">
      <c r="B2245" s="8" t="s">
        <v>6446</v>
      </c>
      <c r="C2245" s="8" t="s">
        <v>6447</v>
      </c>
      <c r="D2245" s="10" t="s">
        <v>6448</v>
      </c>
      <c r="E2245" s="10" t="n">
        <v>27</v>
      </c>
      <c r="F2245" s="11"/>
      <c r="G2245" s="10" t="str">
        <f aca="false">IF($E2245*IF(ISBLANK($F2245),0,$F2245)=0,"",$E2245*IF(ISBLANK($F2245),0,$F2245))</f>
        <v/>
      </c>
    </row>
    <row r="2246" customFormat="false" ht="16.5" hidden="false" customHeight="false" outlineLevel="0" collapsed="false">
      <c r="C2246" s="17" t="s">
        <v>6449</v>
      </c>
    </row>
    <row r="2247" customFormat="false" ht="14.25" hidden="false" customHeight="false" outlineLevel="0" collapsed="false">
      <c r="B2247" s="8" t="s">
        <v>6450</v>
      </c>
      <c r="C2247" s="8" t="s">
        <v>6451</v>
      </c>
      <c r="D2247" s="9" t="s">
        <v>6452</v>
      </c>
      <c r="E2247" s="10" t="n">
        <v>17.04</v>
      </c>
      <c r="F2247" s="11"/>
      <c r="G2247" s="10" t="str">
        <f aca="false">IF($E2247*IF(ISBLANK($F2247),0,$F2247)=0,"",$E2247*IF(ISBLANK($F2247),0,$F2247))</f>
        <v/>
      </c>
    </row>
    <row r="2248" customFormat="false" ht="14.25" hidden="false" customHeight="false" outlineLevel="0" collapsed="false">
      <c r="B2248" s="8" t="s">
        <v>6453</v>
      </c>
      <c r="C2248" s="8" t="s">
        <v>6454</v>
      </c>
      <c r="D2248" s="9" t="s">
        <v>6455</v>
      </c>
      <c r="E2248" s="10" t="n">
        <v>15.23</v>
      </c>
      <c r="F2248" s="11"/>
      <c r="G2248" s="10" t="str">
        <f aca="false">IF($E2248*IF(ISBLANK($F2248),0,$F2248)=0,"",$E2248*IF(ISBLANK($F2248),0,$F2248))</f>
        <v/>
      </c>
    </row>
    <row r="2249" customFormat="false" ht="14.25" hidden="false" customHeight="false" outlineLevel="0" collapsed="false">
      <c r="B2249" s="8" t="s">
        <v>6456</v>
      </c>
      <c r="C2249" s="8" t="s">
        <v>6457</v>
      </c>
      <c r="D2249" s="9" t="s">
        <v>6458</v>
      </c>
      <c r="E2249" s="10" t="n">
        <v>17.04</v>
      </c>
      <c r="F2249" s="11"/>
      <c r="G2249" s="10" t="str">
        <f aca="false">IF($E2249*IF(ISBLANK($F2249),0,$F2249)=0,"",$E2249*IF(ISBLANK($F2249),0,$F2249))</f>
        <v/>
      </c>
    </row>
    <row r="2250" customFormat="false" ht="14.25" hidden="false" customHeight="false" outlineLevel="0" collapsed="false">
      <c r="B2250" s="8" t="s">
        <v>6459</v>
      </c>
      <c r="C2250" s="8" t="s">
        <v>6460</v>
      </c>
      <c r="D2250" s="9" t="s">
        <v>6461</v>
      </c>
      <c r="E2250" s="10" t="n">
        <v>14.67</v>
      </c>
      <c r="F2250" s="11"/>
      <c r="G2250" s="10" t="str">
        <f aca="false">IF($E2250*IF(ISBLANK($F2250),0,$F2250)=0,"",$E2250*IF(ISBLANK($F2250),0,$F2250))</f>
        <v/>
      </c>
    </row>
    <row r="2251" customFormat="false" ht="14.25" hidden="false" customHeight="false" outlineLevel="0" collapsed="false">
      <c r="B2251" s="8" t="s">
        <v>6462</v>
      </c>
      <c r="C2251" s="8" t="s">
        <v>6463</v>
      </c>
      <c r="D2251" s="9" t="s">
        <v>6464</v>
      </c>
      <c r="E2251" s="10" t="n">
        <v>15.5</v>
      </c>
      <c r="F2251" s="11"/>
      <c r="G2251" s="10" t="str">
        <f aca="false">IF($E2251*IF(ISBLANK($F2251),0,$F2251)=0,"",$E2251*IF(ISBLANK($F2251),0,$F2251))</f>
        <v/>
      </c>
    </row>
    <row r="2252" customFormat="false" ht="14.25" hidden="false" customHeight="false" outlineLevel="0" collapsed="false">
      <c r="B2252" s="8" t="s">
        <v>6465</v>
      </c>
      <c r="C2252" s="8" t="s">
        <v>6466</v>
      </c>
      <c r="D2252" s="9" t="s">
        <v>6467</v>
      </c>
      <c r="E2252" s="10" t="n">
        <v>14.67</v>
      </c>
      <c r="F2252" s="11"/>
      <c r="G2252" s="10" t="str">
        <f aca="false">IF($E2252*IF(ISBLANK($F2252),0,$F2252)=0,"",$E2252*IF(ISBLANK($F2252),0,$F2252))</f>
        <v/>
      </c>
    </row>
    <row r="2253" customFormat="false" ht="14.25" hidden="false" customHeight="false" outlineLevel="0" collapsed="false">
      <c r="B2253" s="8" t="s">
        <v>6468</v>
      </c>
      <c r="C2253" s="8" t="s">
        <v>6469</v>
      </c>
      <c r="D2253" s="9" t="s">
        <v>6470</v>
      </c>
      <c r="E2253" s="10" t="n">
        <v>15.23</v>
      </c>
      <c r="F2253" s="11"/>
      <c r="G2253" s="10" t="str">
        <f aca="false">IF($E2253*IF(ISBLANK($F2253),0,$F2253)=0,"",$E2253*IF(ISBLANK($F2253),0,$F2253))</f>
        <v/>
      </c>
    </row>
    <row r="2254" customFormat="false" ht="14.25" hidden="false" customHeight="false" outlineLevel="0" collapsed="false">
      <c r="B2254" s="8" t="s">
        <v>6471</v>
      </c>
      <c r="C2254" s="8" t="s">
        <v>6472</v>
      </c>
      <c r="D2254" s="9" t="s">
        <v>6473</v>
      </c>
      <c r="E2254" s="10" t="n">
        <v>17.04</v>
      </c>
      <c r="F2254" s="11"/>
      <c r="G2254" s="10" t="str">
        <f aca="false">IF($E2254*IF(ISBLANK($F2254),0,$F2254)=0,"",$E2254*IF(ISBLANK($F2254),0,$F2254))</f>
        <v/>
      </c>
    </row>
    <row r="2255" customFormat="false" ht="14.25" hidden="false" customHeight="false" outlineLevel="0" collapsed="false">
      <c r="B2255" s="8" t="s">
        <v>6474</v>
      </c>
      <c r="C2255" s="8" t="s">
        <v>6475</v>
      </c>
      <c r="D2255" s="9" t="s">
        <v>6476</v>
      </c>
      <c r="E2255" s="10" t="n">
        <v>21.66</v>
      </c>
      <c r="F2255" s="11"/>
      <c r="G2255" s="10" t="str">
        <f aca="false">IF($E2255*IF(ISBLANK($F2255),0,$F2255)=0,"",$E2255*IF(ISBLANK($F2255),0,$F2255))</f>
        <v/>
      </c>
    </row>
    <row r="2256" customFormat="false" ht="14.25" hidden="false" customHeight="false" outlineLevel="0" collapsed="false">
      <c r="B2256" s="8" t="s">
        <v>6477</v>
      </c>
      <c r="C2256" s="8" t="s">
        <v>6478</v>
      </c>
      <c r="D2256" s="10" t="s">
        <v>6479</v>
      </c>
      <c r="E2256" s="10" t="n">
        <v>17.13</v>
      </c>
      <c r="F2256" s="11"/>
      <c r="G2256" s="10" t="str">
        <f aca="false">IF($E2256*IF(ISBLANK($F2256),0,$F2256)=0,"",$E2256*IF(ISBLANK($F2256),0,$F2256))</f>
        <v/>
      </c>
    </row>
    <row r="2257" customFormat="false" ht="14.25" hidden="false" customHeight="false" outlineLevel="0" collapsed="false">
      <c r="B2257" s="8" t="s">
        <v>6480</v>
      </c>
      <c r="C2257" s="8" t="s">
        <v>6481</v>
      </c>
      <c r="D2257" s="9" t="s">
        <v>6482</v>
      </c>
      <c r="E2257" s="10" t="n">
        <v>21.66</v>
      </c>
      <c r="F2257" s="11"/>
      <c r="G2257" s="10" t="str">
        <f aca="false">IF($E2257*IF(ISBLANK($F2257),0,$F2257)=0,"",$E2257*IF(ISBLANK($F2257),0,$F2257))</f>
        <v/>
      </c>
    </row>
    <row r="2258" customFormat="false" ht="14.25" hidden="false" customHeight="false" outlineLevel="0" collapsed="false">
      <c r="B2258" s="8" t="s">
        <v>6483</v>
      </c>
      <c r="C2258" s="8" t="s">
        <v>6484</v>
      </c>
      <c r="D2258" s="9" t="s">
        <v>6485</v>
      </c>
      <c r="E2258" s="10" t="n">
        <v>16.19</v>
      </c>
      <c r="F2258" s="11"/>
      <c r="G2258" s="10" t="str">
        <f aca="false">IF($E2258*IF(ISBLANK($F2258),0,$F2258)=0,"",$E2258*IF(ISBLANK($F2258),0,$F2258))</f>
        <v/>
      </c>
    </row>
    <row r="2259" customFormat="false" ht="14.25" hidden="false" customHeight="false" outlineLevel="0" collapsed="false">
      <c r="B2259" s="8" t="s">
        <v>6486</v>
      </c>
      <c r="C2259" s="8" t="s">
        <v>6487</v>
      </c>
      <c r="D2259" s="9" t="s">
        <v>6488</v>
      </c>
      <c r="E2259" s="10" t="n">
        <v>14.95</v>
      </c>
      <c r="F2259" s="11"/>
      <c r="G2259" s="10" t="str">
        <f aca="false">IF($E2259*IF(ISBLANK($F2259),0,$F2259)=0,"",$E2259*IF(ISBLANK($F2259),0,$F2259))</f>
        <v/>
      </c>
    </row>
    <row r="2260" customFormat="false" ht="14.25" hidden="false" customHeight="false" outlineLevel="0" collapsed="false">
      <c r="B2260" s="8" t="s">
        <v>6489</v>
      </c>
      <c r="C2260" s="8" t="s">
        <v>6490</v>
      </c>
      <c r="D2260" s="9" t="s">
        <v>6491</v>
      </c>
      <c r="E2260" s="10" t="n">
        <v>14.95</v>
      </c>
      <c r="F2260" s="11"/>
      <c r="G2260" s="10" t="str">
        <f aca="false">IF($E2260*IF(ISBLANK($F2260),0,$F2260)=0,"",$E2260*IF(ISBLANK($F2260),0,$F2260))</f>
        <v/>
      </c>
    </row>
    <row r="2261" customFormat="false" ht="14.25" hidden="false" customHeight="false" outlineLevel="0" collapsed="false">
      <c r="B2261" s="8" t="s">
        <v>6492</v>
      </c>
      <c r="C2261" s="8" t="s">
        <v>6493</v>
      </c>
      <c r="D2261" s="9" t="s">
        <v>6494</v>
      </c>
      <c r="E2261" s="10" t="n">
        <v>51.14</v>
      </c>
      <c r="F2261" s="11"/>
      <c r="G2261" s="10" t="str">
        <f aca="false">IF($E2261*IF(ISBLANK($F2261),0,$F2261)=0,"",$E2261*IF(ISBLANK($F2261),0,$F2261))</f>
        <v/>
      </c>
    </row>
    <row r="2262" customFormat="false" ht="14.25" hidden="false" customHeight="false" outlineLevel="0" collapsed="false">
      <c r="B2262" s="8" t="s">
        <v>6495</v>
      </c>
      <c r="C2262" s="8" t="s">
        <v>6496</v>
      </c>
      <c r="D2262" s="9" t="s">
        <v>6497</v>
      </c>
      <c r="E2262" s="10" t="n">
        <v>23.12</v>
      </c>
      <c r="F2262" s="11"/>
      <c r="G2262" s="10" t="str">
        <f aca="false">IF($E2262*IF(ISBLANK($F2262),0,$F2262)=0,"",$E2262*IF(ISBLANK($F2262),0,$F2262))</f>
        <v/>
      </c>
    </row>
    <row r="2263" customFormat="false" ht="14.25" hidden="false" customHeight="false" outlineLevel="0" collapsed="false">
      <c r="B2263" s="8" t="s">
        <v>6498</v>
      </c>
      <c r="C2263" s="8" t="s">
        <v>6499</v>
      </c>
      <c r="D2263" s="9" t="s">
        <v>6500</v>
      </c>
      <c r="E2263" s="10" t="n">
        <v>23.38</v>
      </c>
      <c r="F2263" s="11"/>
      <c r="G2263" s="10" t="str">
        <f aca="false">IF($E2263*IF(ISBLANK($F2263),0,$F2263)=0,"",$E2263*IF(ISBLANK($F2263),0,$F2263))</f>
        <v/>
      </c>
    </row>
    <row r="2264" customFormat="false" ht="14.25" hidden="false" customHeight="false" outlineLevel="0" collapsed="false">
      <c r="B2264" s="8" t="s">
        <v>6501</v>
      </c>
      <c r="C2264" s="8" t="s">
        <v>6502</v>
      </c>
      <c r="D2264" s="9" t="s">
        <v>6503</v>
      </c>
      <c r="E2264" s="10" t="n">
        <v>14.95</v>
      </c>
      <c r="F2264" s="11"/>
      <c r="G2264" s="10" t="str">
        <f aca="false">IF($E2264*IF(ISBLANK($F2264),0,$F2264)=0,"",$E2264*IF(ISBLANK($F2264),0,$F2264))</f>
        <v/>
      </c>
    </row>
    <row r="2265" customFormat="false" ht="14.25" hidden="false" customHeight="false" outlineLevel="0" collapsed="false">
      <c r="B2265" s="8" t="s">
        <v>6504</v>
      </c>
      <c r="C2265" s="8" t="s">
        <v>6505</v>
      </c>
      <c r="D2265" s="9" t="s">
        <v>6506</v>
      </c>
      <c r="E2265" s="10" t="n">
        <v>14.95</v>
      </c>
      <c r="F2265" s="11"/>
      <c r="G2265" s="10" t="str">
        <f aca="false">IF($E2265*IF(ISBLANK($F2265),0,$F2265)=0,"",$E2265*IF(ISBLANK($F2265),0,$F2265))</f>
        <v/>
      </c>
    </row>
    <row r="2266" customFormat="false" ht="14.25" hidden="false" customHeight="false" outlineLevel="0" collapsed="false">
      <c r="B2266" s="8" t="s">
        <v>6507</v>
      </c>
      <c r="C2266" s="8" t="s">
        <v>6508</v>
      </c>
      <c r="D2266" s="9" t="s">
        <v>6509</v>
      </c>
      <c r="E2266" s="10" t="n">
        <v>23.12</v>
      </c>
      <c r="F2266" s="11"/>
      <c r="G2266" s="10" t="str">
        <f aca="false">IF($E2266*IF(ISBLANK($F2266),0,$F2266)=0,"",$E2266*IF(ISBLANK($F2266),0,$F2266))</f>
        <v/>
      </c>
    </row>
    <row r="2267" customFormat="false" ht="14.25" hidden="false" customHeight="false" outlineLevel="0" collapsed="false">
      <c r="B2267" s="8" t="s">
        <v>6510</v>
      </c>
      <c r="C2267" s="8" t="s">
        <v>6511</v>
      </c>
      <c r="D2267" s="9" t="s">
        <v>6512</v>
      </c>
      <c r="E2267" s="10" t="n">
        <v>17.04</v>
      </c>
      <c r="F2267" s="11"/>
      <c r="G2267" s="10" t="str">
        <f aca="false">IF($E2267*IF(ISBLANK($F2267),0,$F2267)=0,"",$E2267*IF(ISBLANK($F2267),0,$F2267))</f>
        <v/>
      </c>
    </row>
    <row r="2268" customFormat="false" ht="14.25" hidden="false" customHeight="false" outlineLevel="0" collapsed="false">
      <c r="B2268" s="8" t="s">
        <v>6513</v>
      </c>
      <c r="C2268" s="8" t="s">
        <v>6514</v>
      </c>
      <c r="D2268" s="9" t="s">
        <v>6515</v>
      </c>
      <c r="E2268" s="10" t="n">
        <v>24.27</v>
      </c>
      <c r="F2268" s="11"/>
      <c r="G2268" s="10" t="str">
        <f aca="false">IF($E2268*IF(ISBLANK($F2268),0,$F2268)=0,"",$E2268*IF(ISBLANK($F2268),0,$F2268))</f>
        <v/>
      </c>
    </row>
    <row r="2269" customFormat="false" ht="14.25" hidden="false" customHeight="false" outlineLevel="0" collapsed="false">
      <c r="B2269" s="8" t="s">
        <v>6516</v>
      </c>
      <c r="C2269" s="8" t="s">
        <v>6517</v>
      </c>
      <c r="D2269" s="9" t="s">
        <v>6518</v>
      </c>
      <c r="E2269" s="10" t="n">
        <v>20.06</v>
      </c>
      <c r="F2269" s="11"/>
      <c r="G2269" s="10" t="str">
        <f aca="false">IF($E2269*IF(ISBLANK($F2269),0,$F2269)=0,"",$E2269*IF(ISBLANK($F2269),0,$F2269))</f>
        <v/>
      </c>
    </row>
    <row r="2270" customFormat="false" ht="14.25" hidden="false" customHeight="false" outlineLevel="0" collapsed="false">
      <c r="B2270" s="8" t="s">
        <v>6519</v>
      </c>
      <c r="C2270" s="8" t="s">
        <v>6520</v>
      </c>
      <c r="D2270" s="9" t="s">
        <v>6521</v>
      </c>
      <c r="E2270" s="10" t="n">
        <v>17.04</v>
      </c>
      <c r="F2270" s="11"/>
      <c r="G2270" s="10" t="str">
        <f aca="false">IF($E2270*IF(ISBLANK($F2270),0,$F2270)=0,"",$E2270*IF(ISBLANK($F2270),0,$F2270))</f>
        <v/>
      </c>
    </row>
    <row r="2271" customFormat="false" ht="14.25" hidden="false" customHeight="false" outlineLevel="0" collapsed="false">
      <c r="B2271" s="8" t="s">
        <v>6522</v>
      </c>
      <c r="C2271" s="8" t="s">
        <v>6523</v>
      </c>
      <c r="D2271" s="9" t="s">
        <v>6524</v>
      </c>
      <c r="E2271" s="10" t="n">
        <v>22.77</v>
      </c>
      <c r="F2271" s="11"/>
      <c r="G2271" s="10" t="str">
        <f aca="false">IF($E2271*IF(ISBLANK($F2271),0,$F2271)=0,"",$E2271*IF(ISBLANK($F2271),0,$F2271))</f>
        <v/>
      </c>
    </row>
    <row r="2272" customFormat="false" ht="14.25" hidden="false" customHeight="false" outlineLevel="0" collapsed="false">
      <c r="B2272" s="8" t="s">
        <v>6525</v>
      </c>
      <c r="C2272" s="8" t="s">
        <v>6526</v>
      </c>
      <c r="D2272" s="9" t="s">
        <v>6527</v>
      </c>
      <c r="E2272" s="10" t="n">
        <v>29.76</v>
      </c>
      <c r="F2272" s="11"/>
      <c r="G2272" s="10" t="str">
        <f aca="false">IF($E2272*IF(ISBLANK($F2272),0,$F2272)=0,"",$E2272*IF(ISBLANK($F2272),0,$F2272))</f>
        <v/>
      </c>
    </row>
    <row r="2273" customFormat="false" ht="14.25" hidden="false" customHeight="false" outlineLevel="0" collapsed="false">
      <c r="B2273" s="8" t="s">
        <v>6528</v>
      </c>
      <c r="C2273" s="8" t="s">
        <v>6529</v>
      </c>
      <c r="D2273" s="9" t="s">
        <v>6530</v>
      </c>
      <c r="E2273" s="10" t="n">
        <v>15.23</v>
      </c>
      <c r="F2273" s="11"/>
      <c r="G2273" s="10" t="str">
        <f aca="false">IF($E2273*IF(ISBLANK($F2273),0,$F2273)=0,"",$E2273*IF(ISBLANK($F2273),0,$F2273))</f>
        <v/>
      </c>
    </row>
    <row r="2274" customFormat="false" ht="14.25" hidden="false" customHeight="false" outlineLevel="0" collapsed="false">
      <c r="B2274" s="8" t="s">
        <v>6531</v>
      </c>
      <c r="C2274" s="8" t="s">
        <v>6532</v>
      </c>
      <c r="D2274" s="10" t="s">
        <v>6533</v>
      </c>
      <c r="E2274" s="10" t="n">
        <v>15.23</v>
      </c>
      <c r="F2274" s="11"/>
      <c r="G2274" s="10" t="str">
        <f aca="false">IF($E2274*IF(ISBLANK($F2274),0,$F2274)=0,"",$E2274*IF(ISBLANK($F2274),0,$F2274))</f>
        <v/>
      </c>
    </row>
    <row r="2275" customFormat="false" ht="18" hidden="false" customHeight="false" outlineLevel="0" collapsed="false">
      <c r="C2275" s="7" t="s">
        <v>6534</v>
      </c>
    </row>
    <row r="2276" customFormat="false" ht="14.25" hidden="false" customHeight="false" outlineLevel="0" collapsed="false">
      <c r="B2276" s="8" t="s">
        <v>6535</v>
      </c>
      <c r="C2276" s="8" t="s">
        <v>6536</v>
      </c>
      <c r="D2276" s="10" t="s">
        <v>6537</v>
      </c>
      <c r="E2276" s="10" t="n">
        <v>14.67</v>
      </c>
      <c r="F2276" s="11"/>
      <c r="G2276" s="10" t="str">
        <f aca="false">IF($E2276*IF(ISBLANK($F2276),0,$F2276)=0,"",$E2276*IF(ISBLANK($F2276),0,$F2276))</f>
        <v/>
      </c>
    </row>
    <row r="2277" customFormat="false" ht="14.25" hidden="false" customHeight="false" outlineLevel="0" collapsed="false">
      <c r="B2277" s="8" t="s">
        <v>6538</v>
      </c>
      <c r="C2277" s="8" t="s">
        <v>6539</v>
      </c>
      <c r="D2277" s="10" t="s">
        <v>6540</v>
      </c>
      <c r="E2277" s="10" t="n">
        <v>17.04</v>
      </c>
      <c r="F2277" s="11"/>
      <c r="G2277" s="10" t="str">
        <f aca="false">IF($E2277*IF(ISBLANK($F2277),0,$F2277)=0,"",$E2277*IF(ISBLANK($F2277),0,$F2277))</f>
        <v/>
      </c>
    </row>
    <row r="2278" customFormat="false" ht="14.25" hidden="false" customHeight="false" outlineLevel="0" collapsed="false">
      <c r="B2278" s="8" t="s">
        <v>6541</v>
      </c>
      <c r="C2278" s="8" t="s">
        <v>6542</v>
      </c>
      <c r="D2278" s="10" t="s">
        <v>6543</v>
      </c>
      <c r="E2278" s="10" t="n">
        <v>31.73</v>
      </c>
      <c r="F2278" s="11"/>
      <c r="G2278" s="10" t="str">
        <f aca="false">IF($E2278*IF(ISBLANK($F2278),0,$F2278)=0,"",$E2278*IF(ISBLANK($F2278),0,$F2278))</f>
        <v/>
      </c>
    </row>
    <row r="2279" customFormat="false" ht="14.25" hidden="false" customHeight="false" outlineLevel="0" collapsed="false">
      <c r="B2279" s="8" t="s">
        <v>6544</v>
      </c>
      <c r="C2279" s="8" t="s">
        <v>6545</v>
      </c>
      <c r="D2279" s="9" t="s">
        <v>6546</v>
      </c>
      <c r="E2279" s="10" t="n">
        <v>17.13</v>
      </c>
      <c r="F2279" s="11"/>
      <c r="G2279" s="10" t="str">
        <f aca="false">IF($E2279*IF(ISBLANK($F2279),0,$F2279)=0,"",$E2279*IF(ISBLANK($F2279),0,$F2279))</f>
        <v/>
      </c>
    </row>
    <row r="2280" customFormat="false" ht="14.25" hidden="false" customHeight="false" outlineLevel="0" collapsed="false">
      <c r="B2280" s="8" t="s">
        <v>6547</v>
      </c>
      <c r="C2280" s="8" t="s">
        <v>6548</v>
      </c>
      <c r="D2280" s="9" t="s">
        <v>6549</v>
      </c>
      <c r="E2280" s="10" t="n">
        <v>19.37</v>
      </c>
      <c r="F2280" s="11"/>
      <c r="G2280" s="10" t="str">
        <f aca="false">IF($E2280*IF(ISBLANK($F2280),0,$F2280)=0,"",$E2280*IF(ISBLANK($F2280),0,$F2280))</f>
        <v/>
      </c>
    </row>
    <row r="2281" customFormat="false" ht="14.25" hidden="false" customHeight="false" outlineLevel="0" collapsed="false">
      <c r="B2281" s="8" t="s">
        <v>6550</v>
      </c>
      <c r="C2281" s="8" t="s">
        <v>6551</v>
      </c>
      <c r="D2281" s="9" t="s">
        <v>6552</v>
      </c>
      <c r="E2281" s="10" t="n">
        <v>17.13</v>
      </c>
      <c r="F2281" s="11"/>
      <c r="G2281" s="10" t="str">
        <f aca="false">IF($E2281*IF(ISBLANK($F2281),0,$F2281)=0,"",$E2281*IF(ISBLANK($F2281),0,$F2281))</f>
        <v/>
      </c>
    </row>
    <row r="2282" customFormat="false" ht="14.25" hidden="false" customHeight="false" outlineLevel="0" collapsed="false">
      <c r="B2282" s="8" t="s">
        <v>6553</v>
      </c>
      <c r="C2282" s="8" t="s">
        <v>6554</v>
      </c>
      <c r="D2282" s="10" t="s">
        <v>6555</v>
      </c>
      <c r="E2282" s="10" t="n">
        <v>15.3</v>
      </c>
      <c r="F2282" s="11"/>
      <c r="G2282" s="10" t="str">
        <f aca="false">IF($E2282*IF(ISBLANK($F2282),0,$F2282)=0,"",$E2282*IF(ISBLANK($F2282),0,$F2282))</f>
        <v/>
      </c>
    </row>
    <row r="2283" customFormat="false" ht="14.25" hidden="false" customHeight="false" outlineLevel="0" collapsed="false">
      <c r="B2283" s="8" t="s">
        <v>6556</v>
      </c>
      <c r="C2283" s="8" t="s">
        <v>6557</v>
      </c>
      <c r="D2283" s="9" t="s">
        <v>6558</v>
      </c>
      <c r="E2283" s="10" t="n">
        <v>10.94</v>
      </c>
      <c r="F2283" s="11"/>
      <c r="G2283" s="10" t="str">
        <f aca="false">IF($E2283*IF(ISBLANK($F2283),0,$F2283)=0,"",$E2283*IF(ISBLANK($F2283),0,$F2283))</f>
        <v/>
      </c>
    </row>
    <row r="2284" customFormat="false" ht="14.25" hidden="false" customHeight="false" outlineLevel="0" collapsed="false">
      <c r="B2284" s="8" t="s">
        <v>6559</v>
      </c>
      <c r="C2284" s="8" t="s">
        <v>6560</v>
      </c>
      <c r="D2284" s="9" t="s">
        <v>6561</v>
      </c>
      <c r="E2284" s="10" t="n">
        <v>18.9</v>
      </c>
      <c r="F2284" s="11"/>
      <c r="G2284" s="10" t="str">
        <f aca="false">IF($E2284*IF(ISBLANK($F2284),0,$F2284)=0,"",$E2284*IF(ISBLANK($F2284),0,$F2284))</f>
        <v/>
      </c>
    </row>
    <row r="2285" customFormat="false" ht="14.25" hidden="false" customHeight="false" outlineLevel="0" collapsed="false">
      <c r="B2285" s="8" t="s">
        <v>6562</v>
      </c>
      <c r="C2285" s="8" t="s">
        <v>6563</v>
      </c>
      <c r="D2285" s="9" t="s">
        <v>6564</v>
      </c>
      <c r="E2285" s="10" t="n">
        <v>17.04</v>
      </c>
      <c r="F2285" s="11"/>
      <c r="G2285" s="10" t="str">
        <f aca="false">IF($E2285*IF(ISBLANK($F2285),0,$F2285)=0,"",$E2285*IF(ISBLANK($F2285),0,$F2285))</f>
        <v/>
      </c>
    </row>
    <row r="2286" customFormat="false" ht="14.25" hidden="false" customHeight="false" outlineLevel="0" collapsed="false">
      <c r="B2286" s="8" t="s">
        <v>6565</v>
      </c>
      <c r="C2286" s="8" t="s">
        <v>6566</v>
      </c>
      <c r="D2286" s="9" t="s">
        <v>6567</v>
      </c>
      <c r="E2286" s="10" t="n">
        <v>17.04</v>
      </c>
      <c r="F2286" s="11"/>
      <c r="G2286" s="10" t="str">
        <f aca="false">IF($E2286*IF(ISBLANK($F2286),0,$F2286)=0,"",$E2286*IF(ISBLANK($F2286),0,$F2286))</f>
        <v/>
      </c>
    </row>
    <row r="2287" customFormat="false" ht="14.25" hidden="false" customHeight="false" outlineLevel="0" collapsed="false">
      <c r="B2287" s="8" t="s">
        <v>6568</v>
      </c>
      <c r="C2287" s="8" t="s">
        <v>6569</v>
      </c>
      <c r="D2287" s="9" t="s">
        <v>6570</v>
      </c>
      <c r="E2287" s="10" t="n">
        <v>17.04</v>
      </c>
      <c r="F2287" s="11"/>
      <c r="G2287" s="10" t="str">
        <f aca="false">IF($E2287*IF(ISBLANK($F2287),0,$F2287)=0,"",$E2287*IF(ISBLANK($F2287),0,$F2287))</f>
        <v/>
      </c>
    </row>
    <row r="2288" customFormat="false" ht="14.25" hidden="false" customHeight="false" outlineLevel="0" collapsed="false">
      <c r="B2288" s="8" t="s">
        <v>6571</v>
      </c>
      <c r="C2288" s="8" t="s">
        <v>6572</v>
      </c>
      <c r="D2288" s="9" t="s">
        <v>6573</v>
      </c>
      <c r="E2288" s="10" t="n">
        <v>14.67</v>
      </c>
      <c r="F2288" s="11"/>
      <c r="G2288" s="10" t="str">
        <f aca="false">IF($E2288*IF(ISBLANK($F2288),0,$F2288)=0,"",$E2288*IF(ISBLANK($F2288),0,$F2288))</f>
        <v/>
      </c>
    </row>
    <row r="2289" customFormat="false" ht="14.25" hidden="false" customHeight="false" outlineLevel="0" collapsed="false">
      <c r="B2289" s="8" t="s">
        <v>6574</v>
      </c>
      <c r="C2289" s="8" t="s">
        <v>6575</v>
      </c>
      <c r="D2289" s="9" t="s">
        <v>6576</v>
      </c>
      <c r="E2289" s="10" t="n">
        <v>12.39</v>
      </c>
      <c r="F2289" s="11"/>
      <c r="G2289" s="10" t="str">
        <f aca="false">IF($E2289*IF(ISBLANK($F2289),0,$F2289)=0,"",$E2289*IF(ISBLANK($F2289),0,$F2289))</f>
        <v/>
      </c>
    </row>
    <row r="2290" customFormat="false" ht="14.25" hidden="false" customHeight="false" outlineLevel="0" collapsed="false">
      <c r="B2290" s="8" t="s">
        <v>6577</v>
      </c>
      <c r="C2290" s="8" t="s">
        <v>6578</v>
      </c>
      <c r="D2290" s="9" t="s">
        <v>6579</v>
      </c>
      <c r="E2290" s="10" t="n">
        <v>17.04</v>
      </c>
      <c r="F2290" s="11"/>
      <c r="G2290" s="10" t="str">
        <f aca="false">IF($E2290*IF(ISBLANK($F2290),0,$F2290)=0,"",$E2290*IF(ISBLANK($F2290),0,$F2290))</f>
        <v/>
      </c>
    </row>
    <row r="2291" customFormat="false" ht="18" hidden="false" customHeight="false" outlineLevel="0" collapsed="false">
      <c r="C2291" s="7" t="s">
        <v>6580</v>
      </c>
    </row>
    <row r="2292" customFormat="false" ht="14.25" hidden="false" customHeight="false" outlineLevel="0" collapsed="false">
      <c r="B2292" s="8" t="s">
        <v>6581</v>
      </c>
      <c r="C2292" s="8" t="s">
        <v>6582</v>
      </c>
      <c r="D2292" s="9" t="s">
        <v>6583</v>
      </c>
      <c r="E2292" s="10" t="n">
        <v>19.35</v>
      </c>
      <c r="F2292" s="11"/>
      <c r="G2292" s="10" t="str">
        <f aca="false">IF($E2292*IF(ISBLANK($F2292),0,$F2292)=0,"",$E2292*IF(ISBLANK($F2292),0,$F2292))</f>
        <v/>
      </c>
    </row>
    <row r="2293" customFormat="false" ht="14.25" hidden="false" customHeight="false" outlineLevel="0" collapsed="false">
      <c r="B2293" s="8" t="s">
        <v>6584</v>
      </c>
      <c r="C2293" s="8" t="s">
        <v>6585</v>
      </c>
      <c r="D2293" s="9" t="s">
        <v>6586</v>
      </c>
      <c r="E2293" s="10" t="n">
        <v>17.04</v>
      </c>
      <c r="F2293" s="11"/>
      <c r="G2293" s="10" t="str">
        <f aca="false">IF($E2293*IF(ISBLANK($F2293),0,$F2293)=0,"",$E2293*IF(ISBLANK($F2293),0,$F2293))</f>
        <v/>
      </c>
    </row>
    <row r="2294" customFormat="false" ht="14.25" hidden="false" customHeight="false" outlineLevel="0" collapsed="false">
      <c r="B2294" s="8" t="s">
        <v>6587</v>
      </c>
      <c r="C2294" s="8" t="s">
        <v>6588</v>
      </c>
      <c r="D2294" s="9" t="s">
        <v>6589</v>
      </c>
      <c r="E2294" s="10" t="n">
        <v>16.73</v>
      </c>
      <c r="F2294" s="11"/>
      <c r="G2294" s="10" t="str">
        <f aca="false">IF($E2294*IF(ISBLANK($F2294),0,$F2294)=0,"",$E2294*IF(ISBLANK($F2294),0,$F2294))</f>
        <v/>
      </c>
    </row>
    <row r="2295" customFormat="false" ht="14.25" hidden="false" customHeight="false" outlineLevel="0" collapsed="false">
      <c r="B2295" s="8" t="s">
        <v>6590</v>
      </c>
      <c r="C2295" s="8" t="s">
        <v>6591</v>
      </c>
      <c r="D2295" s="9" t="s">
        <v>6592</v>
      </c>
      <c r="E2295" s="10" t="n">
        <v>19.35</v>
      </c>
      <c r="F2295" s="11"/>
      <c r="G2295" s="10" t="str">
        <f aca="false">IF($E2295*IF(ISBLANK($F2295),0,$F2295)=0,"",$E2295*IF(ISBLANK($F2295),0,$F2295))</f>
        <v/>
      </c>
    </row>
    <row r="2296" customFormat="false" ht="14.25" hidden="false" customHeight="false" outlineLevel="0" collapsed="false">
      <c r="B2296" s="8" t="s">
        <v>6593</v>
      </c>
      <c r="C2296" s="8" t="s">
        <v>6594</v>
      </c>
      <c r="D2296" s="10" t="s">
        <v>6595</v>
      </c>
      <c r="E2296" s="10" t="n">
        <v>14.95</v>
      </c>
      <c r="F2296" s="11"/>
      <c r="G2296" s="10" t="str">
        <f aca="false">IF($E2296*IF(ISBLANK($F2296),0,$F2296)=0,"",$E2296*IF(ISBLANK($F2296),0,$F2296))</f>
        <v/>
      </c>
    </row>
    <row r="2297" customFormat="false" ht="14.25" hidden="false" customHeight="false" outlineLevel="0" collapsed="false">
      <c r="B2297" s="8" t="s">
        <v>6596</v>
      </c>
      <c r="C2297" s="8" t="s">
        <v>6597</v>
      </c>
      <c r="D2297" s="9" t="s">
        <v>6598</v>
      </c>
      <c r="E2297" s="10" t="n">
        <v>14.14</v>
      </c>
      <c r="F2297" s="11"/>
      <c r="G2297" s="10" t="str">
        <f aca="false">IF($E2297*IF(ISBLANK($F2297),0,$F2297)=0,"",$E2297*IF(ISBLANK($F2297),0,$F2297))</f>
        <v/>
      </c>
    </row>
    <row r="2298" customFormat="false" ht="14.25" hidden="false" customHeight="false" outlineLevel="0" collapsed="false">
      <c r="B2298" s="8" t="s">
        <v>6599</v>
      </c>
      <c r="C2298" s="8" t="s">
        <v>6600</v>
      </c>
      <c r="D2298" s="10" t="s">
        <v>6601</v>
      </c>
      <c r="E2298" s="10" t="n">
        <v>18.53</v>
      </c>
      <c r="F2298" s="11"/>
      <c r="G2298" s="10" t="str">
        <f aca="false">IF($E2298*IF(ISBLANK($F2298),0,$F2298)=0,"",$E2298*IF(ISBLANK($F2298),0,$F2298))</f>
        <v/>
      </c>
    </row>
    <row r="2299" customFormat="false" ht="14.25" hidden="false" customHeight="false" outlineLevel="0" collapsed="false">
      <c r="B2299" s="8" t="s">
        <v>6602</v>
      </c>
      <c r="C2299" s="8" t="s">
        <v>6603</v>
      </c>
      <c r="D2299" s="9" t="s">
        <v>6604</v>
      </c>
      <c r="E2299" s="10" t="n">
        <v>23.49</v>
      </c>
      <c r="F2299" s="11"/>
      <c r="G2299" s="10" t="str">
        <f aca="false">IF($E2299*IF(ISBLANK($F2299),0,$F2299)=0,"",$E2299*IF(ISBLANK($F2299),0,$F2299))</f>
        <v/>
      </c>
    </row>
    <row r="2300" customFormat="false" ht="14.25" hidden="false" customHeight="false" outlineLevel="0" collapsed="false">
      <c r="B2300" s="8" t="s">
        <v>6605</v>
      </c>
      <c r="C2300" s="8" t="s">
        <v>6606</v>
      </c>
      <c r="D2300" s="9" t="s">
        <v>6607</v>
      </c>
      <c r="E2300" s="10" t="n">
        <v>35.4</v>
      </c>
      <c r="F2300" s="11"/>
      <c r="G2300" s="10" t="str">
        <f aca="false">IF($E2300*IF(ISBLANK($F2300),0,$F2300)=0,"",$E2300*IF(ISBLANK($F2300),0,$F2300))</f>
        <v/>
      </c>
    </row>
    <row r="2301" customFormat="false" ht="14.25" hidden="false" customHeight="false" outlineLevel="0" collapsed="false">
      <c r="B2301" s="8" t="s">
        <v>6608</v>
      </c>
      <c r="C2301" s="8" t="s">
        <v>6609</v>
      </c>
      <c r="D2301" s="10" t="s">
        <v>6610</v>
      </c>
      <c r="E2301" s="10" t="n">
        <v>14.95</v>
      </c>
      <c r="F2301" s="11"/>
      <c r="G2301" s="10" t="str">
        <f aca="false">IF($E2301*IF(ISBLANK($F2301),0,$F2301)=0,"",$E2301*IF(ISBLANK($F2301),0,$F2301))</f>
        <v/>
      </c>
    </row>
    <row r="2302" customFormat="false" ht="14.25" hidden="false" customHeight="false" outlineLevel="0" collapsed="false">
      <c r="B2302" s="8" t="s">
        <v>6611</v>
      </c>
      <c r="C2302" s="8" t="s">
        <v>6612</v>
      </c>
      <c r="D2302" s="9" t="s">
        <v>6613</v>
      </c>
      <c r="E2302" s="10" t="n">
        <v>15.23</v>
      </c>
      <c r="F2302" s="11"/>
      <c r="G2302" s="10" t="str">
        <f aca="false">IF($E2302*IF(ISBLANK($F2302),0,$F2302)=0,"",$E2302*IF(ISBLANK($F2302),0,$F2302))</f>
        <v/>
      </c>
    </row>
    <row r="2303" customFormat="false" ht="14.25" hidden="false" customHeight="false" outlineLevel="0" collapsed="false">
      <c r="B2303" s="8" t="s">
        <v>6614</v>
      </c>
      <c r="C2303" s="8" t="s">
        <v>6615</v>
      </c>
      <c r="D2303" s="10" t="s">
        <v>6616</v>
      </c>
      <c r="E2303" s="10" t="n">
        <v>16.39</v>
      </c>
      <c r="F2303" s="11"/>
      <c r="G2303" s="10" t="str">
        <f aca="false">IF($E2303*IF(ISBLANK($F2303),0,$F2303)=0,"",$E2303*IF(ISBLANK($F2303),0,$F2303))</f>
        <v/>
      </c>
    </row>
    <row r="2304" customFormat="false" ht="14.25" hidden="false" customHeight="false" outlineLevel="0" collapsed="false">
      <c r="B2304" s="8" t="s">
        <v>6617</v>
      </c>
      <c r="C2304" s="8" t="s">
        <v>6618</v>
      </c>
      <c r="D2304" s="9" t="s">
        <v>6619</v>
      </c>
      <c r="E2304" s="10" t="n">
        <v>23.12</v>
      </c>
      <c r="F2304" s="11"/>
      <c r="G2304" s="10" t="str">
        <f aca="false">IF($E2304*IF(ISBLANK($F2304),0,$F2304)=0,"",$E2304*IF(ISBLANK($F2304),0,$F2304))</f>
        <v/>
      </c>
    </row>
    <row r="2305" customFormat="false" ht="14.25" hidden="false" customHeight="false" outlineLevel="0" collapsed="false">
      <c r="B2305" s="8" t="s">
        <v>6620</v>
      </c>
      <c r="C2305" s="8" t="s">
        <v>6621</v>
      </c>
      <c r="D2305" s="9" t="s">
        <v>6622</v>
      </c>
      <c r="E2305" s="10" t="n">
        <v>19.65</v>
      </c>
      <c r="F2305" s="11"/>
      <c r="G2305" s="10" t="str">
        <f aca="false">IF($E2305*IF(ISBLANK($F2305),0,$F2305)=0,"",$E2305*IF(ISBLANK($F2305),0,$F2305))</f>
        <v/>
      </c>
    </row>
    <row r="2306" customFormat="false" ht="14.25" hidden="false" customHeight="false" outlineLevel="0" collapsed="false">
      <c r="B2306" s="8" t="s">
        <v>6623</v>
      </c>
      <c r="C2306" s="8" t="s">
        <v>6624</v>
      </c>
      <c r="D2306" s="9" t="s">
        <v>6625</v>
      </c>
      <c r="E2306" s="10" t="n">
        <v>28.37</v>
      </c>
      <c r="F2306" s="11"/>
      <c r="G2306" s="10" t="str">
        <f aca="false">IF($E2306*IF(ISBLANK($F2306),0,$F2306)=0,"",$E2306*IF(ISBLANK($F2306),0,$F2306))</f>
        <v/>
      </c>
    </row>
    <row r="2307" customFormat="false" ht="14.25" hidden="false" customHeight="false" outlineLevel="0" collapsed="false">
      <c r="B2307" s="8" t="s">
        <v>6626</v>
      </c>
      <c r="C2307" s="8" t="s">
        <v>6627</v>
      </c>
      <c r="D2307" s="9" t="s">
        <v>6628</v>
      </c>
      <c r="E2307" s="10" t="n">
        <v>14.95</v>
      </c>
      <c r="F2307" s="11"/>
      <c r="G2307" s="10" t="str">
        <f aca="false">IF($E2307*IF(ISBLANK($F2307),0,$F2307)=0,"",$E2307*IF(ISBLANK($F2307),0,$F2307))</f>
        <v/>
      </c>
    </row>
    <row r="2308" customFormat="false" ht="14.25" hidden="false" customHeight="false" outlineLevel="0" collapsed="false">
      <c r="B2308" s="8" t="s">
        <v>6629</v>
      </c>
      <c r="C2308" s="8" t="s">
        <v>6630</v>
      </c>
      <c r="D2308" s="9" t="s">
        <v>6631</v>
      </c>
      <c r="E2308" s="10" t="n">
        <v>20.4</v>
      </c>
      <c r="F2308" s="11"/>
      <c r="G2308" s="10" t="str">
        <f aca="false">IF($E2308*IF(ISBLANK($F2308),0,$F2308)=0,"",$E2308*IF(ISBLANK($F2308),0,$F2308))</f>
        <v/>
      </c>
    </row>
    <row r="2309" customFormat="false" ht="14.25" hidden="false" customHeight="false" outlineLevel="0" collapsed="false">
      <c r="B2309" s="8" t="s">
        <v>6632</v>
      </c>
      <c r="C2309" s="8" t="s">
        <v>6633</v>
      </c>
      <c r="D2309" s="10" t="s">
        <v>6634</v>
      </c>
      <c r="E2309" s="10" t="n">
        <v>17.84</v>
      </c>
      <c r="F2309" s="11"/>
      <c r="G2309" s="10" t="str">
        <f aca="false">IF($E2309*IF(ISBLANK($F2309),0,$F2309)=0,"",$E2309*IF(ISBLANK($F2309),0,$F2309))</f>
        <v/>
      </c>
    </row>
    <row r="2310" customFormat="false" ht="14.25" hidden="false" customHeight="false" outlineLevel="0" collapsed="false">
      <c r="B2310" s="8" t="s">
        <v>6635</v>
      </c>
      <c r="C2310" s="8" t="s">
        <v>6636</v>
      </c>
      <c r="D2310" s="9" t="s">
        <v>6637</v>
      </c>
      <c r="E2310" s="10" t="n">
        <v>17.07</v>
      </c>
      <c r="F2310" s="11"/>
      <c r="G2310" s="10" t="str">
        <f aca="false">IF($E2310*IF(ISBLANK($F2310),0,$F2310)=0,"",$E2310*IF(ISBLANK($F2310),0,$F2310))</f>
        <v/>
      </c>
    </row>
    <row r="2311" customFormat="false" ht="14.25" hidden="false" customHeight="false" outlineLevel="0" collapsed="false">
      <c r="B2311" s="8" t="s">
        <v>6638</v>
      </c>
      <c r="C2311" s="8" t="s">
        <v>6639</v>
      </c>
      <c r="D2311" s="9" t="s">
        <v>6640</v>
      </c>
      <c r="E2311" s="10" t="n">
        <v>17.31</v>
      </c>
      <c r="F2311" s="11"/>
      <c r="G2311" s="10" t="str">
        <f aca="false">IF($E2311*IF(ISBLANK($F2311),0,$F2311)=0,"",$E2311*IF(ISBLANK($F2311),0,$F2311))</f>
        <v/>
      </c>
    </row>
    <row r="2312" customFormat="false" ht="14.25" hidden="false" customHeight="false" outlineLevel="0" collapsed="false">
      <c r="B2312" s="8" t="s">
        <v>6641</v>
      </c>
      <c r="C2312" s="8" t="s">
        <v>6642</v>
      </c>
      <c r="D2312" s="9" t="s">
        <v>6643</v>
      </c>
      <c r="E2312" s="10" t="n">
        <v>31.11</v>
      </c>
      <c r="F2312" s="11"/>
      <c r="G2312" s="10" t="str">
        <f aca="false">IF($E2312*IF(ISBLANK($F2312),0,$F2312)=0,"",$E2312*IF(ISBLANK($F2312),0,$F2312))</f>
        <v/>
      </c>
    </row>
    <row r="2313" customFormat="false" ht="14.25" hidden="false" customHeight="false" outlineLevel="0" collapsed="false">
      <c r="B2313" s="8" t="s">
        <v>6644</v>
      </c>
      <c r="C2313" s="8" t="s">
        <v>6645</v>
      </c>
      <c r="D2313" s="9" t="s">
        <v>6646</v>
      </c>
      <c r="E2313" s="10" t="n">
        <v>17.04</v>
      </c>
      <c r="F2313" s="11"/>
      <c r="G2313" s="10" t="str">
        <f aca="false">IF($E2313*IF(ISBLANK($F2313),0,$F2313)=0,"",$E2313*IF(ISBLANK($F2313),0,$F2313))</f>
        <v/>
      </c>
    </row>
    <row r="2314" customFormat="false" ht="14.25" hidden="false" customHeight="false" outlineLevel="0" collapsed="false">
      <c r="B2314" s="8" t="s">
        <v>6647</v>
      </c>
      <c r="C2314" s="8" t="s">
        <v>6648</v>
      </c>
      <c r="D2314" s="9" t="s">
        <v>6649</v>
      </c>
      <c r="E2314" s="10" t="n">
        <v>40.58</v>
      </c>
      <c r="F2314" s="11"/>
      <c r="G2314" s="10" t="str">
        <f aca="false">IF($E2314*IF(ISBLANK($F2314),0,$F2314)=0,"",$E2314*IF(ISBLANK($F2314),0,$F2314))</f>
        <v/>
      </c>
    </row>
    <row r="2315" customFormat="false" ht="14.25" hidden="false" customHeight="false" outlineLevel="0" collapsed="false">
      <c r="B2315" s="8" t="s">
        <v>6650</v>
      </c>
      <c r="C2315" s="8" t="s">
        <v>6651</v>
      </c>
      <c r="D2315" s="9" t="s">
        <v>6652</v>
      </c>
      <c r="E2315" s="10" t="n">
        <v>30.54</v>
      </c>
      <c r="F2315" s="11"/>
      <c r="G2315" s="10" t="str">
        <f aca="false">IF($E2315*IF(ISBLANK($F2315),0,$F2315)=0,"",$E2315*IF(ISBLANK($F2315),0,$F2315))</f>
        <v/>
      </c>
    </row>
    <row r="2316" customFormat="false" ht="14.25" hidden="false" customHeight="false" outlineLevel="0" collapsed="false">
      <c r="B2316" s="8" t="s">
        <v>6653</v>
      </c>
      <c r="C2316" s="8" t="s">
        <v>6654</v>
      </c>
      <c r="D2316" s="9" t="s">
        <v>6655</v>
      </c>
      <c r="E2316" s="10" t="n">
        <v>13.52</v>
      </c>
      <c r="F2316" s="11"/>
      <c r="G2316" s="10" t="str">
        <f aca="false">IF($E2316*IF(ISBLANK($F2316),0,$F2316)=0,"",$E2316*IF(ISBLANK($F2316),0,$F2316))</f>
        <v/>
      </c>
    </row>
    <row r="2317" customFormat="false" ht="14.25" hidden="false" customHeight="false" outlineLevel="0" collapsed="false">
      <c r="B2317" s="8" t="s">
        <v>6656</v>
      </c>
      <c r="C2317" s="8" t="s">
        <v>6657</v>
      </c>
      <c r="D2317" s="9" t="s">
        <v>6658</v>
      </c>
      <c r="E2317" s="10" t="n">
        <v>17.34</v>
      </c>
      <c r="F2317" s="11"/>
      <c r="G2317" s="10" t="str">
        <f aca="false">IF($E2317*IF(ISBLANK($F2317),0,$F2317)=0,"",$E2317*IF(ISBLANK($F2317),0,$F2317))</f>
        <v/>
      </c>
    </row>
    <row r="2318" customFormat="false" ht="14.25" hidden="false" customHeight="false" outlineLevel="0" collapsed="false">
      <c r="B2318" s="8" t="s">
        <v>6659</v>
      </c>
      <c r="C2318" s="8" t="s">
        <v>6660</v>
      </c>
      <c r="D2318" s="9" t="s">
        <v>6661</v>
      </c>
      <c r="E2318" s="10" t="n">
        <v>26.82</v>
      </c>
      <c r="F2318" s="11"/>
      <c r="G2318" s="10" t="str">
        <f aca="false">IF($E2318*IF(ISBLANK($F2318),0,$F2318)=0,"",$E2318*IF(ISBLANK($F2318),0,$F2318))</f>
        <v/>
      </c>
    </row>
    <row r="2319" customFormat="false" ht="14.25" hidden="false" customHeight="false" outlineLevel="0" collapsed="false">
      <c r="B2319" s="8" t="s">
        <v>6662</v>
      </c>
      <c r="C2319" s="8" t="s">
        <v>6663</v>
      </c>
      <c r="D2319" s="9" t="s">
        <v>6664</v>
      </c>
      <c r="E2319" s="10" t="n">
        <v>14.72</v>
      </c>
      <c r="F2319" s="11"/>
      <c r="G2319" s="10" t="str">
        <f aca="false">IF($E2319*IF(ISBLANK($F2319),0,$F2319)=0,"",$E2319*IF(ISBLANK($F2319),0,$F2319))</f>
        <v/>
      </c>
    </row>
    <row r="2320" customFormat="false" ht="14.25" hidden="false" customHeight="false" outlineLevel="0" collapsed="false">
      <c r="B2320" s="8" t="s">
        <v>6665</v>
      </c>
      <c r="C2320" s="8" t="s">
        <v>6666</v>
      </c>
      <c r="D2320" s="9" t="s">
        <v>6667</v>
      </c>
      <c r="E2320" s="10" t="n">
        <v>18.09</v>
      </c>
      <c r="F2320" s="11"/>
      <c r="G2320" s="10" t="str">
        <f aca="false">IF($E2320*IF(ISBLANK($F2320),0,$F2320)=0,"",$E2320*IF(ISBLANK($F2320),0,$F2320))</f>
        <v/>
      </c>
    </row>
    <row r="2321" customFormat="false" ht="14.25" hidden="false" customHeight="false" outlineLevel="0" collapsed="false">
      <c r="B2321" s="8" t="s">
        <v>6668</v>
      </c>
      <c r="C2321" s="8" t="s">
        <v>6669</v>
      </c>
      <c r="D2321" s="9" t="s">
        <v>6670</v>
      </c>
      <c r="E2321" s="10" t="n">
        <v>22.62</v>
      </c>
      <c r="F2321" s="11"/>
      <c r="G2321" s="10" t="str">
        <f aca="false">IF($E2321*IF(ISBLANK($F2321),0,$F2321)=0,"",$E2321*IF(ISBLANK($F2321),0,$F2321))</f>
        <v/>
      </c>
    </row>
    <row r="2322" customFormat="false" ht="14.25" hidden="false" customHeight="false" outlineLevel="0" collapsed="false">
      <c r="B2322" s="8" t="s">
        <v>6671</v>
      </c>
      <c r="C2322" s="8" t="s">
        <v>6672</v>
      </c>
      <c r="D2322" s="9" t="s">
        <v>6673</v>
      </c>
      <c r="E2322" s="10" t="n">
        <v>9.95</v>
      </c>
      <c r="F2322" s="11"/>
      <c r="G2322" s="10" t="str">
        <f aca="false">IF($E2322*IF(ISBLANK($F2322),0,$F2322)=0,"",$E2322*IF(ISBLANK($F2322),0,$F2322))</f>
        <v/>
      </c>
    </row>
    <row r="2323" customFormat="false" ht="14.25" hidden="false" customHeight="false" outlineLevel="0" collapsed="false">
      <c r="B2323" s="8" t="s">
        <v>6674</v>
      </c>
      <c r="C2323" s="8" t="s">
        <v>6675</v>
      </c>
      <c r="D2323" s="9" t="s">
        <v>6676</v>
      </c>
      <c r="E2323" s="10" t="n">
        <v>27.05</v>
      </c>
      <c r="F2323" s="11"/>
      <c r="G2323" s="10" t="str">
        <f aca="false">IF($E2323*IF(ISBLANK($F2323),0,$F2323)=0,"",$E2323*IF(ISBLANK($F2323),0,$F2323))</f>
        <v/>
      </c>
    </row>
    <row r="2324" customFormat="false" ht="14.25" hidden="false" customHeight="false" outlineLevel="0" collapsed="false">
      <c r="B2324" s="8" t="s">
        <v>6677</v>
      </c>
      <c r="C2324" s="8" t="s">
        <v>6678</v>
      </c>
      <c r="D2324" s="9" t="s">
        <v>6679</v>
      </c>
      <c r="E2324" s="10" t="n">
        <v>24.27</v>
      </c>
      <c r="F2324" s="11"/>
      <c r="G2324" s="10" t="str">
        <f aca="false">IF($E2324*IF(ISBLANK($F2324),0,$F2324)=0,"",$E2324*IF(ISBLANK($F2324),0,$F2324))</f>
        <v/>
      </c>
    </row>
    <row r="2325" customFormat="false" ht="14.25" hidden="false" customHeight="false" outlineLevel="0" collapsed="false">
      <c r="B2325" s="8" t="s">
        <v>6680</v>
      </c>
      <c r="C2325" s="8" t="s">
        <v>6681</v>
      </c>
      <c r="D2325" s="9" t="s">
        <v>6682</v>
      </c>
      <c r="E2325" s="10" t="n">
        <v>22.11</v>
      </c>
      <c r="F2325" s="11"/>
      <c r="G2325" s="10" t="str">
        <f aca="false">IF($E2325*IF(ISBLANK($F2325),0,$F2325)=0,"",$E2325*IF(ISBLANK($F2325),0,$F2325))</f>
        <v/>
      </c>
    </row>
    <row r="2326" customFormat="false" ht="14.25" hidden="false" customHeight="false" outlineLevel="0" collapsed="false">
      <c r="B2326" s="8" t="s">
        <v>6683</v>
      </c>
      <c r="C2326" s="8" t="s">
        <v>6684</v>
      </c>
      <c r="D2326" s="9" t="s">
        <v>6685</v>
      </c>
      <c r="E2326" s="10" t="n">
        <v>17.99</v>
      </c>
      <c r="F2326" s="11"/>
      <c r="G2326" s="10" t="str">
        <f aca="false">IF($E2326*IF(ISBLANK($F2326),0,$F2326)=0,"",$E2326*IF(ISBLANK($F2326),0,$F2326))</f>
        <v/>
      </c>
    </row>
    <row r="2327" customFormat="false" ht="14.25" hidden="false" customHeight="false" outlineLevel="0" collapsed="false">
      <c r="B2327" s="8" t="s">
        <v>6686</v>
      </c>
      <c r="C2327" s="8" t="s">
        <v>6687</v>
      </c>
      <c r="D2327" s="9" t="s">
        <v>6688</v>
      </c>
      <c r="E2327" s="10" t="n">
        <v>33.93</v>
      </c>
      <c r="F2327" s="11"/>
      <c r="G2327" s="10" t="str">
        <f aca="false">IF($E2327*IF(ISBLANK($F2327),0,$F2327)=0,"",$E2327*IF(ISBLANK($F2327),0,$F2327))</f>
        <v/>
      </c>
    </row>
    <row r="2328" customFormat="false" ht="18" hidden="false" customHeight="false" outlineLevel="0" collapsed="false">
      <c r="C2328" s="7" t="s">
        <v>6689</v>
      </c>
    </row>
    <row r="2329" customFormat="false" ht="16.5" hidden="false" customHeight="false" outlineLevel="0" collapsed="false">
      <c r="C2329" s="17" t="s">
        <v>6690</v>
      </c>
    </row>
    <row r="2330" customFormat="false" ht="14.25" hidden="false" customHeight="false" outlineLevel="0" collapsed="false">
      <c r="B2330" s="8" t="s">
        <v>6691</v>
      </c>
      <c r="C2330" s="8" t="s">
        <v>6692</v>
      </c>
      <c r="D2330" s="9" t="s">
        <v>6693</v>
      </c>
      <c r="E2330" s="10" t="n">
        <v>14.67</v>
      </c>
      <c r="F2330" s="11"/>
      <c r="G2330" s="10" t="str">
        <f aca="false">IF($E2330*IF(ISBLANK($F2330),0,$F2330)=0,"",$E2330*IF(ISBLANK($F2330),0,$F2330))</f>
        <v/>
      </c>
    </row>
    <row r="2331" customFormat="false" ht="14.25" hidden="false" customHeight="false" outlineLevel="0" collapsed="false">
      <c r="B2331" s="8" t="s">
        <v>6694</v>
      </c>
      <c r="C2331" s="8" t="s">
        <v>6695</v>
      </c>
      <c r="D2331" s="9" t="s">
        <v>6696</v>
      </c>
      <c r="E2331" s="10" t="n">
        <v>9.99</v>
      </c>
      <c r="F2331" s="11"/>
      <c r="G2331" s="10" t="str">
        <f aca="false">IF($E2331*IF(ISBLANK($F2331),0,$F2331)=0,"",$E2331*IF(ISBLANK($F2331),0,$F2331))</f>
        <v/>
      </c>
    </row>
    <row r="2332" customFormat="false" ht="14.25" hidden="false" customHeight="false" outlineLevel="0" collapsed="false">
      <c r="B2332" s="8" t="s">
        <v>6697</v>
      </c>
      <c r="C2332" s="8" t="s">
        <v>6698</v>
      </c>
      <c r="D2332" s="9" t="s">
        <v>6699</v>
      </c>
      <c r="E2332" s="10" t="n">
        <v>11.31</v>
      </c>
      <c r="F2332" s="11"/>
      <c r="G2332" s="10" t="str">
        <f aca="false">IF($E2332*IF(ISBLANK($F2332),0,$F2332)=0,"",$E2332*IF(ISBLANK($F2332),0,$F2332))</f>
        <v/>
      </c>
    </row>
    <row r="2333" customFormat="false" ht="14.25" hidden="false" customHeight="false" outlineLevel="0" collapsed="false">
      <c r="B2333" s="8" t="s">
        <v>6700</v>
      </c>
      <c r="C2333" s="8" t="s">
        <v>6701</v>
      </c>
      <c r="D2333" s="9" t="s">
        <v>6702</v>
      </c>
      <c r="E2333" s="10" t="n">
        <v>12.02</v>
      </c>
      <c r="F2333" s="11"/>
      <c r="G2333" s="10" t="str">
        <f aca="false">IF($E2333*IF(ISBLANK($F2333),0,$F2333)=0,"",$E2333*IF(ISBLANK($F2333),0,$F2333))</f>
        <v/>
      </c>
    </row>
    <row r="2334" customFormat="false" ht="14.25" hidden="false" customHeight="false" outlineLevel="0" collapsed="false">
      <c r="B2334" s="8" t="s">
        <v>6703</v>
      </c>
      <c r="C2334" s="8" t="s">
        <v>6704</v>
      </c>
      <c r="D2334" s="9" t="s">
        <v>6705</v>
      </c>
      <c r="E2334" s="10" t="n">
        <v>17.58</v>
      </c>
      <c r="F2334" s="11"/>
      <c r="G2334" s="10" t="str">
        <f aca="false">IF($E2334*IF(ISBLANK($F2334),0,$F2334)=0,"",$E2334*IF(ISBLANK($F2334),0,$F2334))</f>
        <v/>
      </c>
    </row>
    <row r="2335" customFormat="false" ht="14.25" hidden="false" customHeight="false" outlineLevel="0" collapsed="false">
      <c r="B2335" s="8" t="s">
        <v>6706</v>
      </c>
      <c r="C2335" s="8" t="s">
        <v>6707</v>
      </c>
      <c r="D2335" s="9" t="s">
        <v>6708</v>
      </c>
      <c r="E2335" s="10" t="n">
        <v>17.84</v>
      </c>
      <c r="F2335" s="11"/>
      <c r="G2335" s="10" t="str">
        <f aca="false">IF($E2335*IF(ISBLANK($F2335),0,$F2335)=0,"",$E2335*IF(ISBLANK($F2335),0,$F2335))</f>
        <v/>
      </c>
    </row>
    <row r="2336" customFormat="false" ht="14.25" hidden="false" customHeight="false" outlineLevel="0" collapsed="false">
      <c r="B2336" s="8" t="s">
        <v>6709</v>
      </c>
      <c r="C2336" s="8" t="s">
        <v>6710</v>
      </c>
      <c r="D2336" s="9" t="s">
        <v>6711</v>
      </c>
      <c r="E2336" s="10" t="n">
        <v>10.04</v>
      </c>
      <c r="F2336" s="11"/>
      <c r="G2336" s="10" t="str">
        <f aca="false">IF($E2336*IF(ISBLANK($F2336),0,$F2336)=0,"",$E2336*IF(ISBLANK($F2336),0,$F2336))</f>
        <v/>
      </c>
    </row>
    <row r="2337" customFormat="false" ht="14.25" hidden="false" customHeight="false" outlineLevel="0" collapsed="false">
      <c r="B2337" s="8" t="s">
        <v>6712</v>
      </c>
      <c r="C2337" s="8" t="s">
        <v>6713</v>
      </c>
      <c r="D2337" s="9" t="s">
        <v>6714</v>
      </c>
      <c r="E2337" s="10" t="n">
        <v>11.31</v>
      </c>
      <c r="F2337" s="11"/>
      <c r="G2337" s="10" t="str">
        <f aca="false">IF($E2337*IF(ISBLANK($F2337),0,$F2337)=0,"",$E2337*IF(ISBLANK($F2337),0,$F2337))</f>
        <v/>
      </c>
    </row>
    <row r="2338" customFormat="false" ht="14.25" hidden="false" customHeight="false" outlineLevel="0" collapsed="false">
      <c r="B2338" s="8" t="s">
        <v>6715</v>
      </c>
      <c r="C2338" s="8" t="s">
        <v>6716</v>
      </c>
      <c r="D2338" s="9" t="s">
        <v>6717</v>
      </c>
      <c r="E2338" s="10" t="n">
        <v>40.64</v>
      </c>
      <c r="F2338" s="11"/>
      <c r="G2338" s="10" t="str">
        <f aca="false">IF($E2338*IF(ISBLANK($F2338),0,$F2338)=0,"",$E2338*IF(ISBLANK($F2338),0,$F2338))</f>
        <v/>
      </c>
    </row>
    <row r="2339" customFormat="false" ht="14.25" hidden="false" customHeight="false" outlineLevel="0" collapsed="false">
      <c r="B2339" s="8" t="s">
        <v>6718</v>
      </c>
      <c r="C2339" s="8" t="s">
        <v>6719</v>
      </c>
      <c r="D2339" s="10" t="s">
        <v>6720</v>
      </c>
      <c r="E2339" s="10" t="n">
        <v>20.3</v>
      </c>
      <c r="F2339" s="11"/>
      <c r="G2339" s="10" t="str">
        <f aca="false">IF($E2339*IF(ISBLANK($F2339),0,$F2339)=0,"",$E2339*IF(ISBLANK($F2339),0,$F2339))</f>
        <v/>
      </c>
    </row>
    <row r="2340" customFormat="false" ht="14.25" hidden="false" customHeight="false" outlineLevel="0" collapsed="false">
      <c r="B2340" s="8" t="s">
        <v>6721</v>
      </c>
      <c r="C2340" s="8" t="s">
        <v>6722</v>
      </c>
      <c r="D2340" s="10" t="s">
        <v>6723</v>
      </c>
      <c r="E2340" s="10" t="n">
        <v>14.97</v>
      </c>
      <c r="F2340" s="11"/>
      <c r="G2340" s="10" t="str">
        <f aca="false">IF($E2340*IF(ISBLANK($F2340),0,$F2340)=0,"",$E2340*IF(ISBLANK($F2340),0,$F2340))</f>
        <v/>
      </c>
    </row>
    <row r="2341" customFormat="false" ht="14.25" hidden="false" customHeight="false" outlineLevel="0" collapsed="false">
      <c r="B2341" s="8" t="s">
        <v>6724</v>
      </c>
      <c r="C2341" s="8" t="s">
        <v>6725</v>
      </c>
      <c r="D2341" s="10" t="s">
        <v>6726</v>
      </c>
      <c r="E2341" s="10" t="n">
        <v>30.11</v>
      </c>
      <c r="F2341" s="11"/>
      <c r="G2341" s="10" t="str">
        <f aca="false">IF($E2341*IF(ISBLANK($F2341),0,$F2341)=0,"",$E2341*IF(ISBLANK($F2341),0,$F2341))</f>
        <v/>
      </c>
    </row>
    <row r="2342" customFormat="false" ht="14.25" hidden="false" customHeight="false" outlineLevel="0" collapsed="false">
      <c r="B2342" s="8" t="s">
        <v>6727</v>
      </c>
      <c r="C2342" s="8" t="s">
        <v>6728</v>
      </c>
      <c r="D2342" s="9" t="s">
        <v>6729</v>
      </c>
      <c r="E2342" s="10" t="n">
        <v>35.9</v>
      </c>
      <c r="F2342" s="11"/>
      <c r="G2342" s="10" t="str">
        <f aca="false">IF($E2342*IF(ISBLANK($F2342),0,$F2342)=0,"",$E2342*IF(ISBLANK($F2342),0,$F2342))</f>
        <v/>
      </c>
    </row>
    <row r="2343" customFormat="false" ht="14.25" hidden="false" customHeight="false" outlineLevel="0" collapsed="false">
      <c r="B2343" s="8" t="s">
        <v>6730</v>
      </c>
      <c r="C2343" s="8" t="s">
        <v>6731</v>
      </c>
      <c r="D2343" s="9" t="s">
        <v>6732</v>
      </c>
      <c r="E2343" s="10" t="n">
        <v>25.19</v>
      </c>
      <c r="F2343" s="11"/>
      <c r="G2343" s="10" t="str">
        <f aca="false">IF($E2343*IF(ISBLANK($F2343),0,$F2343)=0,"",$E2343*IF(ISBLANK($F2343),0,$F2343))</f>
        <v/>
      </c>
    </row>
    <row r="2344" customFormat="false" ht="14.25" hidden="false" customHeight="false" outlineLevel="0" collapsed="false">
      <c r="B2344" s="8" t="s">
        <v>6733</v>
      </c>
      <c r="C2344" s="8" t="s">
        <v>6734</v>
      </c>
      <c r="D2344" s="9" t="s">
        <v>6735</v>
      </c>
      <c r="E2344" s="10" t="n">
        <v>11.72</v>
      </c>
      <c r="F2344" s="11"/>
      <c r="G2344" s="10" t="str">
        <f aca="false">IF($E2344*IF(ISBLANK($F2344),0,$F2344)=0,"",$E2344*IF(ISBLANK($F2344),0,$F2344))</f>
        <v/>
      </c>
    </row>
    <row r="2345" customFormat="false" ht="14.25" hidden="false" customHeight="false" outlineLevel="0" collapsed="false">
      <c r="B2345" s="8" t="s">
        <v>6736</v>
      </c>
      <c r="C2345" s="8" t="s">
        <v>6737</v>
      </c>
      <c r="D2345" s="9" t="s">
        <v>6738</v>
      </c>
      <c r="E2345" s="10" t="n">
        <v>24.17</v>
      </c>
      <c r="F2345" s="11"/>
      <c r="G2345" s="10" t="str">
        <f aca="false">IF($E2345*IF(ISBLANK($F2345),0,$F2345)=0,"",$E2345*IF(ISBLANK($F2345),0,$F2345))</f>
        <v/>
      </c>
    </row>
    <row r="2346" customFormat="false" ht="14.25" hidden="false" customHeight="false" outlineLevel="0" collapsed="false">
      <c r="B2346" s="8" t="s">
        <v>6739</v>
      </c>
      <c r="C2346" s="8" t="s">
        <v>6740</v>
      </c>
      <c r="D2346" s="9" t="s">
        <v>6741</v>
      </c>
      <c r="E2346" s="10" t="n">
        <v>17.84</v>
      </c>
      <c r="F2346" s="11"/>
      <c r="G2346" s="10" t="str">
        <f aca="false">IF($E2346*IF(ISBLANK($F2346),0,$F2346)=0,"",$E2346*IF(ISBLANK($F2346),0,$F2346))</f>
        <v/>
      </c>
    </row>
    <row r="2347" customFormat="false" ht="14.25" hidden="false" customHeight="false" outlineLevel="0" collapsed="false">
      <c r="B2347" s="8" t="s">
        <v>6742</v>
      </c>
      <c r="C2347" s="8" t="s">
        <v>6743</v>
      </c>
      <c r="D2347" s="9" t="s">
        <v>6744</v>
      </c>
      <c r="E2347" s="10" t="n">
        <v>19.91</v>
      </c>
      <c r="F2347" s="11"/>
      <c r="G2347" s="10" t="str">
        <f aca="false">IF($E2347*IF(ISBLANK($F2347),0,$F2347)=0,"",$E2347*IF(ISBLANK($F2347),0,$F2347))</f>
        <v/>
      </c>
    </row>
    <row r="2348" customFormat="false" ht="14.25" hidden="false" customHeight="false" outlineLevel="0" collapsed="false">
      <c r="B2348" s="8" t="s">
        <v>6745</v>
      </c>
      <c r="C2348" s="8" t="s">
        <v>6746</v>
      </c>
      <c r="D2348" s="9" t="s">
        <v>6747</v>
      </c>
      <c r="E2348" s="10" t="n">
        <v>11.31</v>
      </c>
      <c r="F2348" s="11"/>
      <c r="G2348" s="10" t="str">
        <f aca="false">IF($E2348*IF(ISBLANK($F2348),0,$F2348)=0,"",$E2348*IF(ISBLANK($F2348),0,$F2348))</f>
        <v/>
      </c>
    </row>
    <row r="2349" customFormat="false" ht="14.25" hidden="false" customHeight="false" outlineLevel="0" collapsed="false">
      <c r="B2349" s="8" t="s">
        <v>6748</v>
      </c>
      <c r="C2349" s="8" t="s">
        <v>6749</v>
      </c>
      <c r="D2349" s="9" t="s">
        <v>6750</v>
      </c>
      <c r="E2349" s="10" t="n">
        <v>19.95</v>
      </c>
      <c r="F2349" s="11"/>
      <c r="G2349" s="10" t="str">
        <f aca="false">IF($E2349*IF(ISBLANK($F2349),0,$F2349)=0,"",$E2349*IF(ISBLANK($F2349),0,$F2349))</f>
        <v/>
      </c>
    </row>
    <row r="2350" customFormat="false" ht="14.25" hidden="false" customHeight="false" outlineLevel="0" collapsed="false">
      <c r="B2350" s="8" t="s">
        <v>6751</v>
      </c>
      <c r="C2350" s="8" t="s">
        <v>6752</v>
      </c>
      <c r="D2350" s="9" t="s">
        <v>6753</v>
      </c>
      <c r="E2350" s="10" t="n">
        <v>35.97</v>
      </c>
      <c r="F2350" s="11"/>
      <c r="G2350" s="10" t="str">
        <f aca="false">IF($E2350*IF(ISBLANK($F2350),0,$F2350)=0,"",$E2350*IF(ISBLANK($F2350),0,$F2350))</f>
        <v/>
      </c>
    </row>
    <row r="2351" customFormat="false" ht="14.25" hidden="false" customHeight="false" outlineLevel="0" collapsed="false">
      <c r="B2351" s="8" t="s">
        <v>6754</v>
      </c>
      <c r="C2351" s="8" t="s">
        <v>6755</v>
      </c>
      <c r="D2351" s="9" t="s">
        <v>6756</v>
      </c>
      <c r="E2351" s="10" t="n">
        <v>12.02</v>
      </c>
      <c r="F2351" s="11"/>
      <c r="G2351" s="10" t="str">
        <f aca="false">IF($E2351*IF(ISBLANK($F2351),0,$F2351)=0,"",$E2351*IF(ISBLANK($F2351),0,$F2351))</f>
        <v/>
      </c>
    </row>
    <row r="2352" customFormat="false" ht="14.25" hidden="false" customHeight="false" outlineLevel="0" collapsed="false">
      <c r="B2352" s="8" t="s">
        <v>6757</v>
      </c>
      <c r="C2352" s="8" t="s">
        <v>6758</v>
      </c>
      <c r="D2352" s="9" t="s">
        <v>6759</v>
      </c>
      <c r="E2352" s="10" t="n">
        <v>35.97</v>
      </c>
      <c r="F2352" s="11"/>
      <c r="G2352" s="10" t="str">
        <f aca="false">IF($E2352*IF(ISBLANK($F2352),0,$F2352)=0,"",$E2352*IF(ISBLANK($F2352),0,$F2352))</f>
        <v/>
      </c>
    </row>
    <row r="2353" customFormat="false" ht="14.25" hidden="false" customHeight="false" outlineLevel="0" collapsed="false">
      <c r="B2353" s="8" t="s">
        <v>6760</v>
      </c>
      <c r="C2353" s="8" t="s">
        <v>6761</v>
      </c>
      <c r="D2353" s="9" t="s">
        <v>6762</v>
      </c>
      <c r="E2353" s="10" t="n">
        <v>34.47</v>
      </c>
      <c r="F2353" s="11"/>
      <c r="G2353" s="10" t="str">
        <f aca="false">IF($E2353*IF(ISBLANK($F2353),0,$F2353)=0,"",$E2353*IF(ISBLANK($F2353),0,$F2353))</f>
        <v/>
      </c>
    </row>
    <row r="2354" customFormat="false" ht="14.25" hidden="false" customHeight="false" outlineLevel="0" collapsed="false">
      <c r="B2354" s="8" t="s">
        <v>6763</v>
      </c>
      <c r="C2354" s="8" t="s">
        <v>6764</v>
      </c>
      <c r="D2354" s="9" t="s">
        <v>6765</v>
      </c>
      <c r="E2354" s="10" t="n">
        <v>19.1</v>
      </c>
      <c r="F2354" s="11"/>
      <c r="G2354" s="10" t="str">
        <f aca="false">IF($E2354*IF(ISBLANK($F2354),0,$F2354)=0,"",$E2354*IF(ISBLANK($F2354),0,$F2354))</f>
        <v/>
      </c>
    </row>
    <row r="2355" customFormat="false" ht="14.25" hidden="false" customHeight="false" outlineLevel="0" collapsed="false">
      <c r="B2355" s="8" t="s">
        <v>6766</v>
      </c>
      <c r="C2355" s="8" t="s">
        <v>6767</v>
      </c>
      <c r="D2355" s="9" t="s">
        <v>6768</v>
      </c>
      <c r="E2355" s="10" t="n">
        <v>12.02</v>
      </c>
      <c r="F2355" s="11"/>
      <c r="G2355" s="10" t="str">
        <f aca="false">IF($E2355*IF(ISBLANK($F2355),0,$F2355)=0,"",$E2355*IF(ISBLANK($F2355),0,$F2355))</f>
        <v/>
      </c>
    </row>
    <row r="2356" customFormat="false" ht="14.25" hidden="false" customHeight="false" outlineLevel="0" collapsed="false">
      <c r="B2356" s="8" t="s">
        <v>6769</v>
      </c>
      <c r="C2356" s="8" t="s">
        <v>6770</v>
      </c>
      <c r="D2356" s="9" t="s">
        <v>6771</v>
      </c>
      <c r="E2356" s="10" t="n">
        <v>12.02</v>
      </c>
      <c r="F2356" s="11"/>
      <c r="G2356" s="10" t="str">
        <f aca="false">IF($E2356*IF(ISBLANK($F2356),0,$F2356)=0,"",$E2356*IF(ISBLANK($F2356),0,$F2356))</f>
        <v/>
      </c>
    </row>
    <row r="2357" customFormat="false" ht="14.25" hidden="false" customHeight="false" outlineLevel="0" collapsed="false">
      <c r="B2357" s="8" t="s">
        <v>6772</v>
      </c>
      <c r="C2357" s="8" t="s">
        <v>6773</v>
      </c>
      <c r="D2357" s="9" t="s">
        <v>6774</v>
      </c>
      <c r="E2357" s="10" t="n">
        <v>10.04</v>
      </c>
      <c r="F2357" s="11"/>
      <c r="G2357" s="10" t="str">
        <f aca="false">IF($E2357*IF(ISBLANK($F2357),0,$F2357)=0,"",$E2357*IF(ISBLANK($F2357),0,$F2357))</f>
        <v/>
      </c>
    </row>
    <row r="2358" customFormat="false" ht="14.25" hidden="false" customHeight="false" outlineLevel="0" collapsed="false">
      <c r="B2358" s="8" t="s">
        <v>6775</v>
      </c>
      <c r="C2358" s="8" t="s">
        <v>6776</v>
      </c>
      <c r="D2358" s="9" t="s">
        <v>6777</v>
      </c>
      <c r="E2358" s="10" t="n">
        <v>12.02</v>
      </c>
      <c r="F2358" s="11"/>
      <c r="G2358" s="10" t="str">
        <f aca="false">IF($E2358*IF(ISBLANK($F2358),0,$F2358)=0,"",$E2358*IF(ISBLANK($F2358),0,$F2358))</f>
        <v/>
      </c>
    </row>
    <row r="2359" customFormat="false" ht="14.25" hidden="false" customHeight="false" outlineLevel="0" collapsed="false">
      <c r="B2359" s="8" t="s">
        <v>6778</v>
      </c>
      <c r="C2359" s="8" t="s">
        <v>6779</v>
      </c>
      <c r="D2359" s="10" t="s">
        <v>6780</v>
      </c>
      <c r="E2359" s="10" t="n">
        <v>20.58</v>
      </c>
      <c r="F2359" s="11"/>
      <c r="G2359" s="10" t="str">
        <f aca="false">IF($E2359*IF(ISBLANK($F2359),0,$F2359)=0,"",$E2359*IF(ISBLANK($F2359),0,$F2359))</f>
        <v/>
      </c>
    </row>
    <row r="2360" customFormat="false" ht="14.25" hidden="false" customHeight="false" outlineLevel="0" collapsed="false">
      <c r="B2360" s="8" t="s">
        <v>6781</v>
      </c>
      <c r="C2360" s="8" t="s">
        <v>6782</v>
      </c>
      <c r="D2360" s="9" t="s">
        <v>6783</v>
      </c>
      <c r="E2360" s="10" t="n">
        <v>14.67</v>
      </c>
      <c r="F2360" s="11"/>
      <c r="G2360" s="10" t="str">
        <f aca="false">IF($E2360*IF(ISBLANK($F2360),0,$F2360)=0,"",$E2360*IF(ISBLANK($F2360),0,$F2360))</f>
        <v/>
      </c>
    </row>
    <row r="2361" customFormat="false" ht="14.25" hidden="false" customHeight="false" outlineLevel="0" collapsed="false">
      <c r="B2361" s="8" t="s">
        <v>6784</v>
      </c>
      <c r="C2361" s="8" t="s">
        <v>6785</v>
      </c>
      <c r="D2361" s="9" t="s">
        <v>6786</v>
      </c>
      <c r="E2361" s="10" t="n">
        <v>11.61</v>
      </c>
      <c r="F2361" s="11"/>
      <c r="G2361" s="10" t="str">
        <f aca="false">IF($E2361*IF(ISBLANK($F2361),0,$F2361)=0,"",$E2361*IF(ISBLANK($F2361),0,$F2361))</f>
        <v/>
      </c>
    </row>
    <row r="2362" customFormat="false" ht="14.25" hidden="false" customHeight="false" outlineLevel="0" collapsed="false">
      <c r="B2362" s="8" t="s">
        <v>6787</v>
      </c>
      <c r="C2362" s="8" t="s">
        <v>6788</v>
      </c>
      <c r="D2362" s="9" t="s">
        <v>6789</v>
      </c>
      <c r="E2362" s="10" t="n">
        <v>11.61</v>
      </c>
      <c r="F2362" s="11"/>
      <c r="G2362" s="10" t="str">
        <f aca="false">IF($E2362*IF(ISBLANK($F2362),0,$F2362)=0,"",$E2362*IF(ISBLANK($F2362),0,$F2362))</f>
        <v/>
      </c>
    </row>
    <row r="2363" customFormat="false" ht="14.25" hidden="false" customHeight="false" outlineLevel="0" collapsed="false">
      <c r="B2363" s="8" t="s">
        <v>6790</v>
      </c>
      <c r="C2363" s="8" t="s">
        <v>6791</v>
      </c>
      <c r="D2363" s="9" t="s">
        <v>6792</v>
      </c>
      <c r="E2363" s="10" t="n">
        <v>10.99</v>
      </c>
      <c r="F2363" s="11"/>
      <c r="G2363" s="10" t="str">
        <f aca="false">IF($E2363*IF(ISBLANK($F2363),0,$F2363)=0,"",$E2363*IF(ISBLANK($F2363),0,$F2363))</f>
        <v/>
      </c>
    </row>
    <row r="2364" customFormat="false" ht="14.25" hidden="false" customHeight="false" outlineLevel="0" collapsed="false">
      <c r="B2364" s="8" t="s">
        <v>6793</v>
      </c>
      <c r="C2364" s="8" t="s">
        <v>6794</v>
      </c>
      <c r="D2364" s="9" t="s">
        <v>6795</v>
      </c>
      <c r="E2364" s="10" t="n">
        <v>14.67</v>
      </c>
      <c r="F2364" s="11"/>
      <c r="G2364" s="10" t="str">
        <f aca="false">IF($E2364*IF(ISBLANK($F2364),0,$F2364)=0,"",$E2364*IF(ISBLANK($F2364),0,$F2364))</f>
        <v/>
      </c>
    </row>
    <row r="2365" customFormat="false" ht="14.25" hidden="false" customHeight="false" outlineLevel="0" collapsed="false">
      <c r="B2365" s="8" t="s">
        <v>6796</v>
      </c>
      <c r="C2365" s="8" t="s">
        <v>6797</v>
      </c>
      <c r="D2365" s="9" t="s">
        <v>6798</v>
      </c>
      <c r="E2365" s="10" t="n">
        <v>20.51</v>
      </c>
      <c r="F2365" s="11"/>
      <c r="G2365" s="10" t="str">
        <f aca="false">IF($E2365*IF(ISBLANK($F2365),0,$F2365)=0,"",$E2365*IF(ISBLANK($F2365),0,$F2365))</f>
        <v/>
      </c>
    </row>
    <row r="2366" customFormat="false" ht="14.25" hidden="false" customHeight="false" outlineLevel="0" collapsed="false">
      <c r="B2366" s="8" t="s">
        <v>6799</v>
      </c>
      <c r="C2366" s="8" t="s">
        <v>6800</v>
      </c>
      <c r="D2366" s="9" t="s">
        <v>6801</v>
      </c>
      <c r="E2366" s="10" t="n">
        <v>22.13</v>
      </c>
      <c r="F2366" s="11"/>
      <c r="G2366" s="10" t="str">
        <f aca="false">IF($E2366*IF(ISBLANK($F2366),0,$F2366)=0,"",$E2366*IF(ISBLANK($F2366),0,$F2366))</f>
        <v/>
      </c>
    </row>
    <row r="2367" customFormat="false" ht="14.25" hidden="false" customHeight="false" outlineLevel="0" collapsed="false">
      <c r="B2367" s="8" t="s">
        <v>6802</v>
      </c>
      <c r="C2367" s="8" t="s">
        <v>6803</v>
      </c>
      <c r="D2367" s="9" t="s">
        <v>6804</v>
      </c>
      <c r="E2367" s="10" t="n">
        <v>22.31</v>
      </c>
      <c r="F2367" s="11"/>
      <c r="G2367" s="10" t="str">
        <f aca="false">IF($E2367*IF(ISBLANK($F2367),0,$F2367)=0,"",$E2367*IF(ISBLANK($F2367),0,$F2367))</f>
        <v/>
      </c>
    </row>
    <row r="2368" customFormat="false" ht="14.25" hidden="false" customHeight="false" outlineLevel="0" collapsed="false">
      <c r="B2368" s="8" t="s">
        <v>6805</v>
      </c>
      <c r="C2368" s="8" t="s">
        <v>6806</v>
      </c>
      <c r="D2368" s="9" t="s">
        <v>6807</v>
      </c>
      <c r="E2368" s="10" t="n">
        <v>12.02</v>
      </c>
      <c r="F2368" s="11"/>
      <c r="G2368" s="10" t="str">
        <f aca="false">IF($E2368*IF(ISBLANK($F2368),0,$F2368)=0,"",$E2368*IF(ISBLANK($F2368),0,$F2368))</f>
        <v/>
      </c>
    </row>
    <row r="2369" customFormat="false" ht="14.25" hidden="false" customHeight="false" outlineLevel="0" collapsed="false">
      <c r="B2369" s="8" t="s">
        <v>6808</v>
      </c>
      <c r="C2369" s="8" t="s">
        <v>6809</v>
      </c>
      <c r="D2369" s="9" t="s">
        <v>6810</v>
      </c>
      <c r="E2369" s="10" t="n">
        <v>17.04</v>
      </c>
      <c r="F2369" s="11"/>
      <c r="G2369" s="10" t="str">
        <f aca="false">IF($E2369*IF(ISBLANK($F2369),0,$F2369)=0,"",$E2369*IF(ISBLANK($F2369),0,$F2369))</f>
        <v/>
      </c>
    </row>
    <row r="2370" customFormat="false" ht="14.25" hidden="false" customHeight="false" outlineLevel="0" collapsed="false">
      <c r="B2370" s="8" t="s">
        <v>6811</v>
      </c>
      <c r="C2370" s="8" t="s">
        <v>6812</v>
      </c>
      <c r="D2370" s="9" t="s">
        <v>6813</v>
      </c>
      <c r="E2370" s="10" t="n">
        <v>29.64</v>
      </c>
      <c r="F2370" s="11"/>
      <c r="G2370" s="10" t="str">
        <f aca="false">IF($E2370*IF(ISBLANK($F2370),0,$F2370)=0,"",$E2370*IF(ISBLANK($F2370),0,$F2370))</f>
        <v/>
      </c>
    </row>
    <row r="2371" customFormat="false" ht="14.25" hidden="false" customHeight="false" outlineLevel="0" collapsed="false">
      <c r="B2371" s="8" t="s">
        <v>6814</v>
      </c>
      <c r="C2371" s="8" t="s">
        <v>6815</v>
      </c>
      <c r="D2371" s="9" t="s">
        <v>6816</v>
      </c>
      <c r="E2371" s="10" t="n">
        <v>22.8</v>
      </c>
      <c r="F2371" s="11"/>
      <c r="G2371" s="10" t="str">
        <f aca="false">IF($E2371*IF(ISBLANK($F2371),0,$F2371)=0,"",$E2371*IF(ISBLANK($F2371),0,$F2371))</f>
        <v/>
      </c>
    </row>
    <row r="2372" customFormat="false" ht="14.25" hidden="false" customHeight="false" outlineLevel="0" collapsed="false">
      <c r="B2372" s="8" t="s">
        <v>6817</v>
      </c>
      <c r="C2372" s="8" t="s">
        <v>6818</v>
      </c>
      <c r="D2372" s="9" t="s">
        <v>6819</v>
      </c>
      <c r="E2372" s="10" t="n">
        <v>16.49</v>
      </c>
      <c r="F2372" s="11"/>
      <c r="G2372" s="10" t="str">
        <f aca="false">IF($E2372*IF(ISBLANK($F2372),0,$F2372)=0,"",$E2372*IF(ISBLANK($F2372),0,$F2372))</f>
        <v/>
      </c>
    </row>
    <row r="2373" customFormat="false" ht="14.25" hidden="false" customHeight="false" outlineLevel="0" collapsed="false">
      <c r="B2373" s="8" t="s">
        <v>6820</v>
      </c>
      <c r="C2373" s="8" t="s">
        <v>6821</v>
      </c>
      <c r="D2373" s="9" t="s">
        <v>6822</v>
      </c>
      <c r="E2373" s="10" t="n">
        <v>29.64</v>
      </c>
      <c r="F2373" s="11"/>
      <c r="G2373" s="10" t="str">
        <f aca="false">IF($E2373*IF(ISBLANK($F2373),0,$F2373)=0,"",$E2373*IF(ISBLANK($F2373),0,$F2373))</f>
        <v/>
      </c>
    </row>
    <row r="2374" customFormat="false" ht="14.25" hidden="false" customHeight="false" outlineLevel="0" collapsed="false">
      <c r="B2374" s="8" t="s">
        <v>6823</v>
      </c>
      <c r="C2374" s="8" t="s">
        <v>6824</v>
      </c>
      <c r="D2374" s="9" t="s">
        <v>6825</v>
      </c>
      <c r="E2374" s="10" t="n">
        <v>17.31</v>
      </c>
      <c r="F2374" s="11"/>
      <c r="G2374" s="10" t="str">
        <f aca="false">IF($E2374*IF(ISBLANK($F2374),0,$F2374)=0,"",$E2374*IF(ISBLANK($F2374),0,$F2374))</f>
        <v/>
      </c>
    </row>
    <row r="2375" customFormat="false" ht="14.25" hidden="false" customHeight="false" outlineLevel="0" collapsed="false">
      <c r="B2375" s="8" t="s">
        <v>6826</v>
      </c>
      <c r="C2375" s="8" t="s">
        <v>6827</v>
      </c>
      <c r="D2375" s="10" t="s">
        <v>6828</v>
      </c>
      <c r="E2375" s="10" t="n">
        <v>17.04</v>
      </c>
      <c r="F2375" s="11"/>
      <c r="G2375" s="10" t="str">
        <f aca="false">IF($E2375*IF(ISBLANK($F2375),0,$F2375)=0,"",$E2375*IF(ISBLANK($F2375),0,$F2375))</f>
        <v/>
      </c>
    </row>
    <row r="2376" customFormat="false" ht="16.5" hidden="false" customHeight="false" outlineLevel="0" collapsed="false">
      <c r="C2376" s="17" t="s">
        <v>6829</v>
      </c>
    </row>
    <row r="2377" customFormat="false" ht="14.25" hidden="false" customHeight="false" outlineLevel="0" collapsed="false">
      <c r="B2377" s="8" t="s">
        <v>6830</v>
      </c>
      <c r="C2377" s="8" t="s">
        <v>6831</v>
      </c>
      <c r="D2377" s="9" t="s">
        <v>6832</v>
      </c>
      <c r="E2377" s="10" t="n">
        <v>23.07</v>
      </c>
      <c r="F2377" s="11"/>
      <c r="G2377" s="10" t="str">
        <f aca="false">IF($E2377*IF(ISBLANK($F2377),0,$F2377)=0,"",$E2377*IF(ISBLANK($F2377),0,$F2377))</f>
        <v/>
      </c>
    </row>
    <row r="2378" customFormat="false" ht="14.25" hidden="false" customHeight="false" outlineLevel="0" collapsed="false">
      <c r="B2378" s="8" t="s">
        <v>6833</v>
      </c>
      <c r="C2378" s="8" t="s">
        <v>6834</v>
      </c>
      <c r="D2378" s="9" t="s">
        <v>6835</v>
      </c>
      <c r="E2378" s="10" t="n">
        <v>24.33</v>
      </c>
      <c r="F2378" s="11"/>
      <c r="G2378" s="10" t="str">
        <f aca="false">IF($E2378*IF(ISBLANK($F2378),0,$F2378)=0,"",$E2378*IF(ISBLANK($F2378),0,$F2378))</f>
        <v/>
      </c>
    </row>
    <row r="2379" customFormat="false" ht="14.25" hidden="false" customHeight="false" outlineLevel="0" collapsed="false">
      <c r="B2379" s="8" t="s">
        <v>6836</v>
      </c>
      <c r="C2379" s="8" t="s">
        <v>6837</v>
      </c>
      <c r="D2379" s="9" t="s">
        <v>6838</v>
      </c>
      <c r="E2379" s="10" t="n">
        <v>19.49</v>
      </c>
      <c r="F2379" s="11"/>
      <c r="G2379" s="10" t="str">
        <f aca="false">IF($E2379*IF(ISBLANK($F2379),0,$F2379)=0,"",$E2379*IF(ISBLANK($F2379),0,$F2379))</f>
        <v/>
      </c>
    </row>
    <row r="2380" customFormat="false" ht="14.25" hidden="false" customHeight="false" outlineLevel="0" collapsed="false">
      <c r="B2380" s="8" t="s">
        <v>6839</v>
      </c>
      <c r="C2380" s="8" t="s">
        <v>6840</v>
      </c>
      <c r="D2380" s="9" t="s">
        <v>6841</v>
      </c>
      <c r="E2380" s="10" t="n">
        <v>26.21</v>
      </c>
      <c r="F2380" s="11"/>
      <c r="G2380" s="10" t="str">
        <f aca="false">IF($E2380*IF(ISBLANK($F2380),0,$F2380)=0,"",$E2380*IF(ISBLANK($F2380),0,$F2380))</f>
        <v/>
      </c>
    </row>
    <row r="2381" customFormat="false" ht="14.25" hidden="false" customHeight="false" outlineLevel="0" collapsed="false">
      <c r="B2381" s="8" t="s">
        <v>6842</v>
      </c>
      <c r="C2381" s="8" t="s">
        <v>6843</v>
      </c>
      <c r="D2381" s="9" t="s">
        <v>6844</v>
      </c>
      <c r="E2381" s="10" t="n">
        <v>25.07</v>
      </c>
      <c r="F2381" s="11"/>
      <c r="G2381" s="10" t="str">
        <f aca="false">IF($E2381*IF(ISBLANK($F2381),0,$F2381)=0,"",$E2381*IF(ISBLANK($F2381),0,$F2381))</f>
        <v/>
      </c>
    </row>
    <row r="2382" customFormat="false" ht="14.25" hidden="false" customHeight="false" outlineLevel="0" collapsed="false">
      <c r="B2382" s="8" t="s">
        <v>6845</v>
      </c>
      <c r="C2382" s="8" t="s">
        <v>6846</v>
      </c>
      <c r="D2382" s="9" t="s">
        <v>6847</v>
      </c>
      <c r="E2382" s="10" t="n">
        <v>23.07</v>
      </c>
      <c r="F2382" s="11"/>
      <c r="G2382" s="10" t="str">
        <f aca="false">IF($E2382*IF(ISBLANK($F2382),0,$F2382)=0,"",$E2382*IF(ISBLANK($F2382),0,$F2382))</f>
        <v/>
      </c>
    </row>
    <row r="2383" customFormat="false" ht="14.25" hidden="false" customHeight="false" outlineLevel="0" collapsed="false">
      <c r="B2383" s="8" t="s">
        <v>6848</v>
      </c>
      <c r="C2383" s="8" t="s">
        <v>6849</v>
      </c>
      <c r="D2383" s="9" t="s">
        <v>6850</v>
      </c>
      <c r="E2383" s="10" t="n">
        <v>20.85</v>
      </c>
      <c r="F2383" s="11"/>
      <c r="G2383" s="10" t="str">
        <f aca="false">IF($E2383*IF(ISBLANK($F2383),0,$F2383)=0,"",$E2383*IF(ISBLANK($F2383),0,$F2383))</f>
        <v/>
      </c>
    </row>
    <row r="2384" customFormat="false" ht="14.25" hidden="false" customHeight="false" outlineLevel="0" collapsed="false">
      <c r="B2384" s="8" t="s">
        <v>6851</v>
      </c>
      <c r="C2384" s="8" t="s">
        <v>6852</v>
      </c>
      <c r="D2384" s="9" t="s">
        <v>6853</v>
      </c>
      <c r="E2384" s="10" t="n">
        <v>24.33</v>
      </c>
      <c r="F2384" s="11"/>
      <c r="G2384" s="10" t="str">
        <f aca="false">IF($E2384*IF(ISBLANK($F2384),0,$F2384)=0,"",$E2384*IF(ISBLANK($F2384),0,$F2384))</f>
        <v/>
      </c>
    </row>
    <row r="2385" customFormat="false" ht="14.25" hidden="false" customHeight="false" outlineLevel="0" collapsed="false">
      <c r="B2385" s="8" t="s">
        <v>6854</v>
      </c>
      <c r="C2385" s="8" t="s">
        <v>6855</v>
      </c>
      <c r="D2385" s="9" t="s">
        <v>6856</v>
      </c>
      <c r="E2385" s="10" t="n">
        <v>23.07</v>
      </c>
      <c r="F2385" s="11"/>
      <c r="G2385" s="10" t="str">
        <f aca="false">IF($E2385*IF(ISBLANK($F2385),0,$F2385)=0,"",$E2385*IF(ISBLANK($F2385),0,$F2385))</f>
        <v/>
      </c>
    </row>
    <row r="2386" customFormat="false" ht="14.25" hidden="false" customHeight="false" outlineLevel="0" collapsed="false">
      <c r="B2386" s="8" t="s">
        <v>6857</v>
      </c>
      <c r="C2386" s="8" t="s">
        <v>6858</v>
      </c>
      <c r="D2386" s="10" t="s">
        <v>6859</v>
      </c>
      <c r="E2386" s="10" t="n">
        <v>24.33</v>
      </c>
      <c r="F2386" s="11"/>
      <c r="G2386" s="10" t="str">
        <f aca="false">IF($E2386*IF(ISBLANK($F2386),0,$F2386)=0,"",$E2386*IF(ISBLANK($F2386),0,$F2386))</f>
        <v/>
      </c>
    </row>
    <row r="2387" customFormat="false" ht="14.25" hidden="false" customHeight="false" outlineLevel="0" collapsed="false">
      <c r="B2387" s="8" t="s">
        <v>6860</v>
      </c>
      <c r="C2387" s="8" t="s">
        <v>6861</v>
      </c>
      <c r="D2387" s="9" t="s">
        <v>6862</v>
      </c>
      <c r="E2387" s="10" t="n">
        <v>25.07</v>
      </c>
      <c r="F2387" s="11"/>
      <c r="G2387" s="10" t="str">
        <f aca="false">IF($E2387*IF(ISBLANK($F2387),0,$F2387)=0,"",$E2387*IF(ISBLANK($F2387),0,$F2387))</f>
        <v/>
      </c>
    </row>
    <row r="2388" customFormat="false" ht="14.25" hidden="false" customHeight="false" outlineLevel="0" collapsed="false">
      <c r="B2388" s="8" t="s">
        <v>6863</v>
      </c>
      <c r="C2388" s="8" t="s">
        <v>6864</v>
      </c>
      <c r="D2388" s="9" t="s">
        <v>6865</v>
      </c>
      <c r="E2388" s="10" t="n">
        <v>23.07</v>
      </c>
      <c r="F2388" s="11"/>
      <c r="G2388" s="10" t="str">
        <f aca="false">IF($E2388*IF(ISBLANK($F2388),0,$F2388)=0,"",$E2388*IF(ISBLANK($F2388),0,$F2388))</f>
        <v/>
      </c>
    </row>
    <row r="2389" customFormat="false" ht="14.25" hidden="false" customHeight="false" outlineLevel="0" collapsed="false">
      <c r="B2389" s="8" t="s">
        <v>6866</v>
      </c>
      <c r="C2389" s="8" t="s">
        <v>6867</v>
      </c>
      <c r="D2389" s="9" t="s">
        <v>6868</v>
      </c>
      <c r="E2389" s="10" t="n">
        <v>23.07</v>
      </c>
      <c r="F2389" s="11"/>
      <c r="G2389" s="10" t="str">
        <f aca="false">IF($E2389*IF(ISBLANK($F2389),0,$F2389)=0,"",$E2389*IF(ISBLANK($F2389),0,$F2389))</f>
        <v/>
      </c>
    </row>
    <row r="2390" customFormat="false" ht="14.25" hidden="false" customHeight="false" outlineLevel="0" collapsed="false">
      <c r="B2390" s="8" t="s">
        <v>6869</v>
      </c>
      <c r="C2390" s="8" t="s">
        <v>6870</v>
      </c>
      <c r="D2390" s="9" t="s">
        <v>6871</v>
      </c>
      <c r="E2390" s="10" t="n">
        <v>25.07</v>
      </c>
      <c r="F2390" s="11"/>
      <c r="G2390" s="10" t="str">
        <f aca="false">IF($E2390*IF(ISBLANK($F2390),0,$F2390)=0,"",$E2390*IF(ISBLANK($F2390),0,$F2390))</f>
        <v/>
      </c>
    </row>
    <row r="2391" customFormat="false" ht="14.25" hidden="false" customHeight="false" outlineLevel="0" collapsed="false">
      <c r="B2391" s="8" t="s">
        <v>6872</v>
      </c>
      <c r="C2391" s="8" t="s">
        <v>6873</v>
      </c>
      <c r="D2391" s="9" t="s">
        <v>6874</v>
      </c>
      <c r="E2391" s="10" t="n">
        <v>25.07</v>
      </c>
      <c r="F2391" s="11"/>
      <c r="G2391" s="10" t="str">
        <f aca="false">IF($E2391*IF(ISBLANK($F2391),0,$F2391)=0,"",$E2391*IF(ISBLANK($F2391),0,$F2391))</f>
        <v/>
      </c>
    </row>
    <row r="2392" customFormat="false" ht="14.25" hidden="false" customHeight="false" outlineLevel="0" collapsed="false">
      <c r="B2392" s="8" t="s">
        <v>6875</v>
      </c>
      <c r="C2392" s="8" t="s">
        <v>6876</v>
      </c>
      <c r="D2392" s="10" t="s">
        <v>6877</v>
      </c>
      <c r="E2392" s="10" t="n">
        <v>26.21</v>
      </c>
      <c r="F2392" s="11"/>
      <c r="G2392" s="10" t="str">
        <f aca="false">IF($E2392*IF(ISBLANK($F2392),0,$F2392)=0,"",$E2392*IF(ISBLANK($F2392),0,$F2392))</f>
        <v/>
      </c>
    </row>
    <row r="2393" customFormat="false" ht="14.25" hidden="false" customHeight="false" outlineLevel="0" collapsed="false">
      <c r="B2393" s="8" t="s">
        <v>6878</v>
      </c>
      <c r="C2393" s="8" t="s">
        <v>6879</v>
      </c>
      <c r="D2393" s="9" t="s">
        <v>6880</v>
      </c>
      <c r="E2393" s="10" t="n">
        <v>25.07</v>
      </c>
      <c r="F2393" s="11"/>
      <c r="G2393" s="10" t="str">
        <f aca="false">IF($E2393*IF(ISBLANK($F2393),0,$F2393)=0,"",$E2393*IF(ISBLANK($F2393),0,$F2393))</f>
        <v/>
      </c>
    </row>
    <row r="2394" customFormat="false" ht="14.25" hidden="false" customHeight="false" outlineLevel="0" collapsed="false">
      <c r="B2394" s="8" t="s">
        <v>6881</v>
      </c>
      <c r="C2394" s="8" t="s">
        <v>6882</v>
      </c>
      <c r="D2394" s="9" t="s">
        <v>6883</v>
      </c>
      <c r="E2394" s="10" t="n">
        <v>26.21</v>
      </c>
      <c r="F2394" s="11"/>
      <c r="G2394" s="10" t="str">
        <f aca="false">IF($E2394*IF(ISBLANK($F2394),0,$F2394)=0,"",$E2394*IF(ISBLANK($F2394),0,$F2394))</f>
        <v/>
      </c>
    </row>
    <row r="2395" customFormat="false" ht="14.25" hidden="false" customHeight="false" outlineLevel="0" collapsed="false">
      <c r="B2395" s="8" t="s">
        <v>6884</v>
      </c>
      <c r="C2395" s="8" t="s">
        <v>6885</v>
      </c>
      <c r="D2395" s="9" t="s">
        <v>6886</v>
      </c>
      <c r="E2395" s="10" t="n">
        <v>23.07</v>
      </c>
      <c r="F2395" s="11"/>
      <c r="G2395" s="10" t="str">
        <f aca="false">IF($E2395*IF(ISBLANK($F2395),0,$F2395)=0,"",$E2395*IF(ISBLANK($F2395),0,$F2395))</f>
        <v/>
      </c>
    </row>
    <row r="2396" customFormat="false" ht="14.25" hidden="false" customHeight="false" outlineLevel="0" collapsed="false">
      <c r="B2396" s="8" t="s">
        <v>6887</v>
      </c>
      <c r="C2396" s="8" t="s">
        <v>6888</v>
      </c>
      <c r="D2396" s="9" t="s">
        <v>6889</v>
      </c>
      <c r="E2396" s="10" t="n">
        <v>25.07</v>
      </c>
      <c r="F2396" s="11"/>
      <c r="G2396" s="10" t="str">
        <f aca="false">IF($E2396*IF(ISBLANK($F2396),0,$F2396)=0,"",$E2396*IF(ISBLANK($F2396),0,$F2396))</f>
        <v/>
      </c>
    </row>
    <row r="2397" customFormat="false" ht="16.5" hidden="false" customHeight="false" outlineLevel="0" collapsed="false">
      <c r="C2397" s="17" t="s">
        <v>6890</v>
      </c>
    </row>
    <row r="2398" customFormat="false" ht="14.25" hidden="false" customHeight="false" outlineLevel="0" collapsed="false">
      <c r="B2398" s="8" t="s">
        <v>6891</v>
      </c>
      <c r="C2398" s="8" t="s">
        <v>6892</v>
      </c>
      <c r="D2398" s="9" t="s">
        <v>6893</v>
      </c>
      <c r="E2398" s="10" t="n">
        <v>24.08</v>
      </c>
      <c r="F2398" s="11"/>
      <c r="G2398" s="10" t="str">
        <f aca="false">IF($E2398*IF(ISBLANK($F2398),0,$F2398)=0,"",$E2398*IF(ISBLANK($F2398),0,$F2398))</f>
        <v/>
      </c>
    </row>
    <row r="2399" customFormat="false" ht="14.25" hidden="false" customHeight="false" outlineLevel="0" collapsed="false">
      <c r="B2399" s="8" t="s">
        <v>6894</v>
      </c>
      <c r="C2399" s="8" t="s">
        <v>6895</v>
      </c>
      <c r="D2399" s="9" t="s">
        <v>6896</v>
      </c>
      <c r="E2399" s="10" t="n">
        <v>24.08</v>
      </c>
      <c r="F2399" s="11"/>
      <c r="G2399" s="10" t="str">
        <f aca="false">IF($E2399*IF(ISBLANK($F2399),0,$F2399)=0,"",$E2399*IF(ISBLANK($F2399),0,$F2399))</f>
        <v/>
      </c>
    </row>
    <row r="2400" customFormat="false" ht="14.25" hidden="false" customHeight="false" outlineLevel="0" collapsed="false">
      <c r="B2400" s="8" t="s">
        <v>6897</v>
      </c>
      <c r="C2400" s="8" t="s">
        <v>6898</v>
      </c>
      <c r="D2400" s="9" t="s">
        <v>6899</v>
      </c>
      <c r="E2400" s="10" t="n">
        <v>30.11</v>
      </c>
      <c r="F2400" s="11"/>
      <c r="G2400" s="10" t="str">
        <f aca="false">IF($E2400*IF(ISBLANK($F2400),0,$F2400)=0,"",$E2400*IF(ISBLANK($F2400),0,$F2400))</f>
        <v/>
      </c>
    </row>
    <row r="2401" customFormat="false" ht="14.25" hidden="false" customHeight="false" outlineLevel="0" collapsed="false">
      <c r="B2401" s="8" t="s">
        <v>6900</v>
      </c>
      <c r="C2401" s="8" t="s">
        <v>6901</v>
      </c>
      <c r="D2401" s="10" t="s">
        <v>6902</v>
      </c>
      <c r="E2401" s="10" t="n">
        <v>24.08</v>
      </c>
      <c r="F2401" s="11"/>
      <c r="G2401" s="10" t="str">
        <f aca="false">IF($E2401*IF(ISBLANK($F2401),0,$F2401)=0,"",$E2401*IF(ISBLANK($F2401),0,$F2401))</f>
        <v/>
      </c>
    </row>
    <row r="2402" customFormat="false" ht="14.25" hidden="false" customHeight="false" outlineLevel="0" collapsed="false">
      <c r="B2402" s="8" t="s">
        <v>6903</v>
      </c>
      <c r="C2402" s="8" t="s">
        <v>6904</v>
      </c>
      <c r="D2402" s="9" t="s">
        <v>6905</v>
      </c>
      <c r="E2402" s="10" t="n">
        <v>24.08</v>
      </c>
      <c r="F2402" s="11"/>
      <c r="G2402" s="10" t="str">
        <f aca="false">IF($E2402*IF(ISBLANK($F2402),0,$F2402)=0,"",$E2402*IF(ISBLANK($F2402),0,$F2402))</f>
        <v/>
      </c>
    </row>
    <row r="2403" customFormat="false" ht="14.25" hidden="false" customHeight="false" outlineLevel="0" collapsed="false">
      <c r="B2403" s="8" t="s">
        <v>6906</v>
      </c>
      <c r="C2403" s="8" t="s">
        <v>6907</v>
      </c>
      <c r="D2403" s="9" t="s">
        <v>6908</v>
      </c>
      <c r="E2403" s="10" t="n">
        <v>24.08</v>
      </c>
      <c r="F2403" s="11"/>
      <c r="G2403" s="10" t="str">
        <f aca="false">IF($E2403*IF(ISBLANK($F2403),0,$F2403)=0,"",$E2403*IF(ISBLANK($F2403),0,$F2403))</f>
        <v/>
      </c>
    </row>
    <row r="2404" customFormat="false" ht="14.25" hidden="false" customHeight="false" outlineLevel="0" collapsed="false">
      <c r="B2404" s="8" t="s">
        <v>6909</v>
      </c>
      <c r="C2404" s="8" t="s">
        <v>6910</v>
      </c>
      <c r="D2404" s="9" t="s">
        <v>6911</v>
      </c>
      <c r="E2404" s="10" t="n">
        <v>24.08</v>
      </c>
      <c r="F2404" s="11"/>
      <c r="G2404" s="10" t="str">
        <f aca="false">IF($E2404*IF(ISBLANK($F2404),0,$F2404)=0,"",$E2404*IF(ISBLANK($F2404),0,$F2404))</f>
        <v/>
      </c>
    </row>
    <row r="2405" customFormat="false" ht="14.25" hidden="false" customHeight="false" outlineLevel="0" collapsed="false">
      <c r="B2405" s="8" t="s">
        <v>6912</v>
      </c>
      <c r="C2405" s="8" t="s">
        <v>6913</v>
      </c>
      <c r="D2405" s="9" t="s">
        <v>6914</v>
      </c>
      <c r="E2405" s="10" t="n">
        <v>24.08</v>
      </c>
      <c r="F2405" s="11"/>
      <c r="G2405" s="10" t="str">
        <f aca="false">IF($E2405*IF(ISBLANK($F2405),0,$F2405)=0,"",$E2405*IF(ISBLANK($F2405),0,$F2405))</f>
        <v/>
      </c>
    </row>
    <row r="2406" customFormat="false" ht="14.25" hidden="false" customHeight="false" outlineLevel="0" collapsed="false">
      <c r="B2406" s="8" t="s">
        <v>6915</v>
      </c>
      <c r="C2406" s="8" t="s">
        <v>6916</v>
      </c>
      <c r="D2406" s="9" t="s">
        <v>6917</v>
      </c>
      <c r="E2406" s="10" t="n">
        <v>24.08</v>
      </c>
      <c r="F2406" s="11"/>
      <c r="G2406" s="10" t="str">
        <f aca="false">IF($E2406*IF(ISBLANK($F2406),0,$F2406)=0,"",$E2406*IF(ISBLANK($F2406),0,$F2406))</f>
        <v/>
      </c>
    </row>
    <row r="2407" customFormat="false" ht="14.25" hidden="false" customHeight="false" outlineLevel="0" collapsed="false">
      <c r="B2407" s="8" t="s">
        <v>6918</v>
      </c>
      <c r="C2407" s="8" t="s">
        <v>6919</v>
      </c>
      <c r="D2407" s="9" t="s">
        <v>6920</v>
      </c>
      <c r="E2407" s="10" t="n">
        <v>24.08</v>
      </c>
      <c r="F2407" s="11"/>
      <c r="G2407" s="10" t="str">
        <f aca="false">IF($E2407*IF(ISBLANK($F2407),0,$F2407)=0,"",$E2407*IF(ISBLANK($F2407),0,$F2407))</f>
        <v/>
      </c>
    </row>
    <row r="2408" customFormat="false" ht="14.25" hidden="false" customHeight="false" outlineLevel="0" collapsed="false">
      <c r="B2408" s="8" t="s">
        <v>6921</v>
      </c>
      <c r="C2408" s="8" t="s">
        <v>6922</v>
      </c>
      <c r="D2408" s="9" t="s">
        <v>6923</v>
      </c>
      <c r="E2408" s="10" t="n">
        <v>24.08</v>
      </c>
      <c r="F2408" s="11"/>
      <c r="G2408" s="10" t="str">
        <f aca="false">IF($E2408*IF(ISBLANK($F2408),0,$F2408)=0,"",$E2408*IF(ISBLANK($F2408),0,$F2408))</f>
        <v/>
      </c>
    </row>
    <row r="2409" customFormat="false" ht="14.25" hidden="false" customHeight="false" outlineLevel="0" collapsed="false">
      <c r="B2409" s="8" t="s">
        <v>6924</v>
      </c>
      <c r="C2409" s="8" t="s">
        <v>6925</v>
      </c>
      <c r="D2409" s="9" t="s">
        <v>6926</v>
      </c>
      <c r="E2409" s="10" t="n">
        <v>24.08</v>
      </c>
      <c r="F2409" s="11"/>
      <c r="G2409" s="10" t="str">
        <f aca="false">IF($E2409*IF(ISBLANK($F2409),0,$F2409)=0,"",$E2409*IF(ISBLANK($F2409),0,$F2409))</f>
        <v/>
      </c>
    </row>
    <row r="2410" customFormat="false" ht="14.25" hidden="false" customHeight="false" outlineLevel="0" collapsed="false">
      <c r="B2410" s="8" t="s">
        <v>6927</v>
      </c>
      <c r="C2410" s="8" t="s">
        <v>6928</v>
      </c>
      <c r="D2410" s="9" t="s">
        <v>6929</v>
      </c>
      <c r="E2410" s="10" t="n">
        <v>24.08</v>
      </c>
      <c r="F2410" s="11"/>
      <c r="G2410" s="10" t="str">
        <f aca="false">IF($E2410*IF(ISBLANK($F2410),0,$F2410)=0,"",$E2410*IF(ISBLANK($F2410),0,$F2410))</f>
        <v/>
      </c>
    </row>
    <row r="2411" customFormat="false" ht="14.25" hidden="false" customHeight="false" outlineLevel="0" collapsed="false">
      <c r="B2411" s="8" t="s">
        <v>6930</v>
      </c>
      <c r="C2411" s="8" t="s">
        <v>6931</v>
      </c>
      <c r="D2411" s="9" t="s">
        <v>6932</v>
      </c>
      <c r="E2411" s="10" t="n">
        <v>24.08</v>
      </c>
      <c r="F2411" s="11"/>
      <c r="G2411" s="10" t="str">
        <f aca="false">IF($E2411*IF(ISBLANK($F2411),0,$F2411)=0,"",$E2411*IF(ISBLANK($F2411),0,$F2411))</f>
        <v/>
      </c>
    </row>
    <row r="2412" customFormat="false" ht="14.25" hidden="false" customHeight="false" outlineLevel="0" collapsed="false">
      <c r="B2412" s="8" t="s">
        <v>6933</v>
      </c>
      <c r="C2412" s="8" t="s">
        <v>6934</v>
      </c>
      <c r="D2412" s="9" t="s">
        <v>6935</v>
      </c>
      <c r="E2412" s="10" t="n">
        <v>24.08</v>
      </c>
      <c r="F2412" s="11"/>
      <c r="G2412" s="10" t="str">
        <f aca="false">IF($E2412*IF(ISBLANK($F2412),0,$F2412)=0,"",$E2412*IF(ISBLANK($F2412),0,$F2412))</f>
        <v/>
      </c>
    </row>
    <row r="2413" customFormat="false" ht="14.25" hidden="false" customHeight="false" outlineLevel="0" collapsed="false">
      <c r="B2413" s="8" t="s">
        <v>6936</v>
      </c>
      <c r="C2413" s="8" t="s">
        <v>6937</v>
      </c>
      <c r="D2413" s="9" t="s">
        <v>6938</v>
      </c>
      <c r="E2413" s="10" t="n">
        <v>24.08</v>
      </c>
      <c r="F2413" s="11"/>
      <c r="G2413" s="10" t="str">
        <f aca="false">IF($E2413*IF(ISBLANK($F2413),0,$F2413)=0,"",$E2413*IF(ISBLANK($F2413),0,$F2413))</f>
        <v/>
      </c>
    </row>
    <row r="2414" customFormat="false" ht="14.25" hidden="false" customHeight="false" outlineLevel="0" collapsed="false">
      <c r="B2414" s="8" t="s">
        <v>6939</v>
      </c>
      <c r="C2414" s="8" t="s">
        <v>6940</v>
      </c>
      <c r="D2414" s="9" t="s">
        <v>6941</v>
      </c>
      <c r="E2414" s="10" t="n">
        <v>24.08</v>
      </c>
      <c r="F2414" s="11"/>
      <c r="G2414" s="10" t="str">
        <f aca="false">IF($E2414*IF(ISBLANK($F2414),0,$F2414)=0,"",$E2414*IF(ISBLANK($F2414),0,$F2414))</f>
        <v/>
      </c>
    </row>
    <row r="2415" customFormat="false" ht="14.25" hidden="false" customHeight="false" outlineLevel="0" collapsed="false">
      <c r="B2415" s="8" t="s">
        <v>6942</v>
      </c>
      <c r="C2415" s="8" t="s">
        <v>6943</v>
      </c>
      <c r="D2415" s="9" t="s">
        <v>6944</v>
      </c>
      <c r="E2415" s="10" t="n">
        <v>24.08</v>
      </c>
      <c r="F2415" s="11"/>
      <c r="G2415" s="10" t="str">
        <f aca="false">IF($E2415*IF(ISBLANK($F2415),0,$F2415)=0,"",$E2415*IF(ISBLANK($F2415),0,$F2415))</f>
        <v/>
      </c>
    </row>
    <row r="2416" customFormat="false" ht="14.25" hidden="false" customHeight="false" outlineLevel="0" collapsed="false">
      <c r="B2416" s="8" t="s">
        <v>6945</v>
      </c>
      <c r="C2416" s="8" t="s">
        <v>6946</v>
      </c>
      <c r="D2416" s="9" t="s">
        <v>6947</v>
      </c>
      <c r="E2416" s="10" t="n">
        <v>24.08</v>
      </c>
      <c r="F2416" s="11"/>
      <c r="G2416" s="10" t="str">
        <f aca="false">IF($E2416*IF(ISBLANK($F2416),0,$F2416)=0,"",$E2416*IF(ISBLANK($F2416),0,$F2416))</f>
        <v/>
      </c>
    </row>
    <row r="2417" customFormat="false" ht="18" hidden="false" customHeight="false" outlineLevel="0" collapsed="false">
      <c r="C2417" s="7" t="s">
        <v>6948</v>
      </c>
    </row>
    <row r="2418" customFormat="false" ht="14.25" hidden="false" customHeight="false" outlineLevel="0" collapsed="false">
      <c r="B2418" s="8" t="s">
        <v>6949</v>
      </c>
      <c r="C2418" s="8" t="s">
        <v>6950</v>
      </c>
      <c r="D2418" s="9" t="s">
        <v>6951</v>
      </c>
      <c r="E2418" s="10" t="n">
        <v>68.34</v>
      </c>
      <c r="F2418" s="11"/>
      <c r="G2418" s="10" t="str">
        <f aca="false">IF($E2418*IF(ISBLANK($F2418),0,$F2418)=0,"",$E2418*IF(ISBLANK($F2418),0,$F2418))</f>
        <v/>
      </c>
    </row>
    <row r="2419" customFormat="false" ht="14.25" hidden="false" customHeight="false" outlineLevel="0" collapsed="false">
      <c r="B2419" s="8" t="s">
        <v>6952</v>
      </c>
      <c r="C2419" s="8" t="s">
        <v>6953</v>
      </c>
      <c r="D2419" s="9" t="s">
        <v>6954</v>
      </c>
      <c r="E2419" s="10" t="n">
        <v>39.39</v>
      </c>
      <c r="F2419" s="11"/>
      <c r="G2419" s="10" t="str">
        <f aca="false">IF($E2419*IF(ISBLANK($F2419),0,$F2419)=0,"",$E2419*IF(ISBLANK($F2419),0,$F2419))</f>
        <v/>
      </c>
    </row>
    <row r="2420" customFormat="false" ht="14.25" hidden="false" customHeight="false" outlineLevel="0" collapsed="false">
      <c r="B2420" s="8" t="s">
        <v>6955</v>
      </c>
      <c r="C2420" s="8" t="s">
        <v>6956</v>
      </c>
      <c r="D2420" s="9" t="s">
        <v>6957</v>
      </c>
      <c r="E2420" s="10" t="n">
        <v>47.64</v>
      </c>
      <c r="F2420" s="11"/>
      <c r="G2420" s="10" t="str">
        <f aca="false">IF($E2420*IF(ISBLANK($F2420),0,$F2420)=0,"",$E2420*IF(ISBLANK($F2420),0,$F2420))</f>
        <v/>
      </c>
    </row>
    <row r="2421" customFormat="false" ht="14.25" hidden="false" customHeight="false" outlineLevel="0" collapsed="false">
      <c r="B2421" s="8" t="s">
        <v>6958</v>
      </c>
      <c r="C2421" s="8" t="s">
        <v>6959</v>
      </c>
      <c r="D2421" s="10" t="s">
        <v>6960</v>
      </c>
      <c r="E2421" s="10" t="n">
        <v>24.65</v>
      </c>
      <c r="F2421" s="11"/>
      <c r="G2421" s="10" t="str">
        <f aca="false">IF($E2421*IF(ISBLANK($F2421),0,$F2421)=0,"",$E2421*IF(ISBLANK($F2421),0,$F2421))</f>
        <v/>
      </c>
    </row>
    <row r="2422" customFormat="false" ht="14.25" hidden="false" customHeight="false" outlineLevel="0" collapsed="false">
      <c r="B2422" s="8" t="s">
        <v>6961</v>
      </c>
      <c r="C2422" s="8" t="s">
        <v>6962</v>
      </c>
      <c r="D2422" s="9" t="s">
        <v>6963</v>
      </c>
      <c r="E2422" s="10" t="n">
        <v>33.12</v>
      </c>
      <c r="F2422" s="11"/>
      <c r="G2422" s="10" t="str">
        <f aca="false">IF($E2422*IF(ISBLANK($F2422),0,$F2422)=0,"",$E2422*IF(ISBLANK($F2422),0,$F2422))</f>
        <v/>
      </c>
    </row>
    <row r="2423" customFormat="false" ht="14.25" hidden="false" customHeight="false" outlineLevel="0" collapsed="false">
      <c r="B2423" s="8" t="s">
        <v>6964</v>
      </c>
      <c r="C2423" s="8" t="s">
        <v>6965</v>
      </c>
      <c r="D2423" s="10" t="s">
        <v>6966</v>
      </c>
      <c r="E2423" s="10" t="n">
        <v>26.95</v>
      </c>
      <c r="F2423" s="11"/>
      <c r="G2423" s="10" t="str">
        <f aca="false">IF($E2423*IF(ISBLANK($F2423),0,$F2423)=0,"",$E2423*IF(ISBLANK($F2423),0,$F2423))</f>
        <v/>
      </c>
    </row>
    <row r="2424" customFormat="false" ht="14.25" hidden="false" customHeight="false" outlineLevel="0" collapsed="false">
      <c r="B2424" s="8" t="s">
        <v>6967</v>
      </c>
      <c r="C2424" s="8" t="s">
        <v>6968</v>
      </c>
      <c r="D2424" s="9" t="s">
        <v>6969</v>
      </c>
      <c r="E2424" s="10" t="n">
        <v>55.68</v>
      </c>
      <c r="F2424" s="11"/>
      <c r="G2424" s="10" t="str">
        <f aca="false">IF($E2424*IF(ISBLANK($F2424),0,$F2424)=0,"",$E2424*IF(ISBLANK($F2424),0,$F2424))</f>
        <v/>
      </c>
    </row>
    <row r="2425" customFormat="false" ht="14.25" hidden="false" customHeight="false" outlineLevel="0" collapsed="false">
      <c r="B2425" s="8" t="s">
        <v>6970</v>
      </c>
      <c r="C2425" s="8" t="s">
        <v>6971</v>
      </c>
      <c r="D2425" s="9" t="s">
        <v>6972</v>
      </c>
      <c r="E2425" s="10" t="n">
        <v>54.63</v>
      </c>
      <c r="F2425" s="11"/>
      <c r="G2425" s="10" t="str">
        <f aca="false">IF($E2425*IF(ISBLANK($F2425),0,$F2425)=0,"",$E2425*IF(ISBLANK($F2425),0,$F2425))</f>
        <v/>
      </c>
    </row>
    <row r="2426" customFormat="false" ht="14.25" hidden="false" customHeight="false" outlineLevel="0" collapsed="false">
      <c r="B2426" s="8" t="s">
        <v>6973</v>
      </c>
      <c r="C2426" s="8" t="s">
        <v>6974</v>
      </c>
      <c r="D2426" s="9" t="s">
        <v>6975</v>
      </c>
      <c r="E2426" s="10" t="n">
        <v>36.44</v>
      </c>
      <c r="F2426" s="11"/>
      <c r="G2426" s="10" t="str">
        <f aca="false">IF($E2426*IF(ISBLANK($F2426),0,$F2426)=0,"",$E2426*IF(ISBLANK($F2426),0,$F2426))</f>
        <v/>
      </c>
    </row>
    <row r="2427" customFormat="false" ht="14.25" hidden="false" customHeight="false" outlineLevel="0" collapsed="false">
      <c r="B2427" s="8" t="s">
        <v>6976</v>
      </c>
      <c r="C2427" s="8" t="s">
        <v>6977</v>
      </c>
      <c r="D2427" s="9" t="s">
        <v>6978</v>
      </c>
      <c r="E2427" s="10" t="n">
        <v>27.33</v>
      </c>
      <c r="F2427" s="11"/>
      <c r="G2427" s="10" t="str">
        <f aca="false">IF($E2427*IF(ISBLANK($F2427),0,$F2427)=0,"",$E2427*IF(ISBLANK($F2427),0,$F2427))</f>
        <v/>
      </c>
    </row>
    <row r="2428" customFormat="false" ht="14.25" hidden="false" customHeight="false" outlineLevel="0" collapsed="false">
      <c r="B2428" s="8" t="s">
        <v>6979</v>
      </c>
      <c r="C2428" s="8" t="s">
        <v>6980</v>
      </c>
      <c r="D2428" s="9" t="s">
        <v>6981</v>
      </c>
      <c r="E2428" s="10" t="n">
        <v>60.93</v>
      </c>
      <c r="F2428" s="11"/>
      <c r="G2428" s="10" t="str">
        <f aca="false">IF($E2428*IF(ISBLANK($F2428),0,$F2428)=0,"",$E2428*IF(ISBLANK($F2428),0,$F2428))</f>
        <v/>
      </c>
    </row>
    <row r="2429" customFormat="false" ht="14.25" hidden="false" customHeight="false" outlineLevel="0" collapsed="false">
      <c r="B2429" s="8" t="s">
        <v>6982</v>
      </c>
      <c r="C2429" s="8" t="s">
        <v>6983</v>
      </c>
      <c r="D2429" s="9" t="s">
        <v>6984</v>
      </c>
      <c r="E2429" s="10" t="n">
        <v>25.43</v>
      </c>
      <c r="F2429" s="11"/>
      <c r="G2429" s="10" t="str">
        <f aca="false">IF($E2429*IF(ISBLANK($F2429),0,$F2429)=0,"",$E2429*IF(ISBLANK($F2429),0,$F2429))</f>
        <v/>
      </c>
    </row>
    <row r="2430" customFormat="false" ht="14.25" hidden="false" customHeight="false" outlineLevel="0" collapsed="false">
      <c r="B2430" s="8" t="s">
        <v>6985</v>
      </c>
      <c r="C2430" s="8" t="s">
        <v>6986</v>
      </c>
      <c r="D2430" s="9" t="s">
        <v>6987</v>
      </c>
      <c r="E2430" s="10" t="n">
        <v>33.12</v>
      </c>
      <c r="F2430" s="11"/>
      <c r="G2430" s="10" t="str">
        <f aca="false">IF($E2430*IF(ISBLANK($F2430),0,$F2430)=0,"",$E2430*IF(ISBLANK($F2430),0,$F2430))</f>
        <v/>
      </c>
    </row>
    <row r="2431" customFormat="false" ht="14.25" hidden="false" customHeight="false" outlineLevel="0" collapsed="false">
      <c r="B2431" s="8" t="s">
        <v>6988</v>
      </c>
      <c r="C2431" s="8" t="s">
        <v>6989</v>
      </c>
      <c r="D2431" s="9" t="s">
        <v>6990</v>
      </c>
      <c r="E2431" s="10" t="n">
        <v>33.12</v>
      </c>
      <c r="F2431" s="11"/>
      <c r="G2431" s="10" t="str">
        <f aca="false">IF($E2431*IF(ISBLANK($F2431),0,$F2431)=0,"",$E2431*IF(ISBLANK($F2431),0,$F2431))</f>
        <v/>
      </c>
    </row>
    <row r="2432" customFormat="false" ht="14.25" hidden="false" customHeight="false" outlineLevel="0" collapsed="false">
      <c r="B2432" s="8" t="s">
        <v>6991</v>
      </c>
      <c r="C2432" s="8" t="s">
        <v>6992</v>
      </c>
      <c r="D2432" s="9" t="s">
        <v>6993</v>
      </c>
      <c r="E2432" s="10" t="n">
        <v>89.39</v>
      </c>
      <c r="F2432" s="11"/>
      <c r="G2432" s="10" t="str">
        <f aca="false">IF($E2432*IF(ISBLANK($F2432),0,$F2432)=0,"",$E2432*IF(ISBLANK($F2432),0,$F2432))</f>
        <v/>
      </c>
    </row>
    <row r="2433" customFormat="false" ht="14.25" hidden="false" customHeight="false" outlineLevel="0" collapsed="false">
      <c r="B2433" s="8" t="s">
        <v>6994</v>
      </c>
      <c r="C2433" s="8" t="s">
        <v>6995</v>
      </c>
      <c r="D2433" s="10" t="s">
        <v>6996</v>
      </c>
      <c r="E2433" s="10" t="n">
        <v>20.75</v>
      </c>
      <c r="F2433" s="11"/>
      <c r="G2433" s="10" t="str">
        <f aca="false">IF($E2433*IF(ISBLANK($F2433),0,$F2433)=0,"",$E2433*IF(ISBLANK($F2433),0,$F2433))</f>
        <v/>
      </c>
    </row>
    <row r="2434" customFormat="false" ht="14.25" hidden="false" customHeight="false" outlineLevel="0" collapsed="false">
      <c r="B2434" s="8" t="s">
        <v>6997</v>
      </c>
      <c r="C2434" s="8" t="s">
        <v>6998</v>
      </c>
      <c r="D2434" s="9" t="s">
        <v>6999</v>
      </c>
      <c r="E2434" s="10" t="n">
        <v>23.57</v>
      </c>
      <c r="F2434" s="11"/>
      <c r="G2434" s="10" t="str">
        <f aca="false">IF($E2434*IF(ISBLANK($F2434),0,$F2434)=0,"",$E2434*IF(ISBLANK($F2434),0,$F2434))</f>
        <v/>
      </c>
    </row>
    <row r="2435" customFormat="false" ht="14.25" hidden="false" customHeight="false" outlineLevel="0" collapsed="false">
      <c r="B2435" s="8" t="s">
        <v>7000</v>
      </c>
      <c r="C2435" s="8" t="s">
        <v>7001</v>
      </c>
      <c r="D2435" s="9" t="s">
        <v>7002</v>
      </c>
      <c r="E2435" s="10" t="n">
        <v>60.93</v>
      </c>
      <c r="F2435" s="11"/>
      <c r="G2435" s="10" t="str">
        <f aca="false">IF($E2435*IF(ISBLANK($F2435),0,$F2435)=0,"",$E2435*IF(ISBLANK($F2435),0,$F2435))</f>
        <v/>
      </c>
    </row>
    <row r="2436" customFormat="false" ht="14.25" hidden="false" customHeight="false" outlineLevel="0" collapsed="false">
      <c r="B2436" s="8" t="s">
        <v>7003</v>
      </c>
      <c r="C2436" s="8" t="s">
        <v>7004</v>
      </c>
      <c r="D2436" s="9" t="s">
        <v>7005</v>
      </c>
      <c r="E2436" s="10" t="n">
        <v>17.3</v>
      </c>
      <c r="F2436" s="11"/>
      <c r="G2436" s="10" t="str">
        <f aca="false">IF($E2436*IF(ISBLANK($F2436),0,$F2436)=0,"",$E2436*IF(ISBLANK($F2436),0,$F2436))</f>
        <v/>
      </c>
    </row>
    <row r="2437" customFormat="false" ht="14.25" hidden="false" customHeight="false" outlineLevel="0" collapsed="false">
      <c r="B2437" s="8" t="s">
        <v>7006</v>
      </c>
      <c r="C2437" s="8" t="s">
        <v>7007</v>
      </c>
      <c r="D2437" s="9" t="s">
        <v>7008</v>
      </c>
      <c r="E2437" s="10" t="n">
        <v>61.98</v>
      </c>
      <c r="F2437" s="11"/>
      <c r="G2437" s="10" t="str">
        <f aca="false">IF($E2437*IF(ISBLANK($F2437),0,$F2437)=0,"",$E2437*IF(ISBLANK($F2437),0,$F2437))</f>
        <v/>
      </c>
    </row>
    <row r="2438" customFormat="false" ht="14.25" hidden="false" customHeight="false" outlineLevel="0" collapsed="false">
      <c r="B2438" s="8" t="s">
        <v>7009</v>
      </c>
      <c r="C2438" s="8" t="s">
        <v>7010</v>
      </c>
      <c r="D2438" s="9" t="s">
        <v>7011</v>
      </c>
      <c r="E2438" s="10" t="n">
        <v>30.9</v>
      </c>
      <c r="F2438" s="11"/>
      <c r="G2438" s="10" t="str">
        <f aca="false">IF($E2438*IF(ISBLANK($F2438),0,$F2438)=0,"",$E2438*IF(ISBLANK($F2438),0,$F2438))</f>
        <v/>
      </c>
    </row>
    <row r="2439" customFormat="false" ht="14.25" hidden="false" customHeight="false" outlineLevel="0" collapsed="false">
      <c r="B2439" s="8" t="s">
        <v>7012</v>
      </c>
      <c r="C2439" s="8" t="s">
        <v>7013</v>
      </c>
      <c r="D2439" s="10" t="s">
        <v>7014</v>
      </c>
      <c r="E2439" s="10" t="n">
        <v>73.4</v>
      </c>
      <c r="F2439" s="11"/>
      <c r="G2439" s="10" t="str">
        <f aca="false">IF($E2439*IF(ISBLANK($F2439),0,$F2439)=0,"",$E2439*IF(ISBLANK($F2439),0,$F2439))</f>
        <v/>
      </c>
    </row>
    <row r="2440" customFormat="false" ht="14.25" hidden="false" customHeight="false" outlineLevel="0" collapsed="false">
      <c r="B2440" s="8" t="s">
        <v>7015</v>
      </c>
      <c r="C2440" s="8" t="s">
        <v>7016</v>
      </c>
      <c r="D2440" s="10" t="s">
        <v>7017</v>
      </c>
      <c r="E2440" s="10" t="n">
        <v>58.1</v>
      </c>
      <c r="F2440" s="11"/>
      <c r="G2440" s="10" t="str">
        <f aca="false">IF($E2440*IF(ISBLANK($F2440),0,$F2440)=0,"",$E2440*IF(ISBLANK($F2440),0,$F2440))</f>
        <v/>
      </c>
    </row>
    <row r="2441" customFormat="false" ht="14.25" hidden="false" customHeight="false" outlineLevel="0" collapsed="false">
      <c r="B2441" s="8" t="s">
        <v>7018</v>
      </c>
      <c r="C2441" s="8" t="s">
        <v>7019</v>
      </c>
      <c r="D2441" s="9" t="s">
        <v>7020</v>
      </c>
      <c r="E2441" s="10" t="n">
        <v>28.7</v>
      </c>
      <c r="F2441" s="11"/>
      <c r="G2441" s="10" t="str">
        <f aca="false">IF($E2441*IF(ISBLANK($F2441),0,$F2441)=0,"",$E2441*IF(ISBLANK($F2441),0,$F2441))</f>
        <v/>
      </c>
    </row>
    <row r="2442" customFormat="false" ht="14.25" hidden="false" customHeight="false" outlineLevel="0" collapsed="false">
      <c r="B2442" s="8" t="s">
        <v>7021</v>
      </c>
      <c r="C2442" s="8" t="s">
        <v>7022</v>
      </c>
      <c r="D2442" s="9" t="s">
        <v>7023</v>
      </c>
      <c r="E2442" s="10" t="n">
        <v>36.44</v>
      </c>
      <c r="F2442" s="11"/>
      <c r="G2442" s="10" t="str">
        <f aca="false">IF($E2442*IF(ISBLANK($F2442),0,$F2442)=0,"",$E2442*IF(ISBLANK($F2442),0,$F2442))</f>
        <v/>
      </c>
    </row>
    <row r="2443" customFormat="false" ht="14.25" hidden="false" customHeight="false" outlineLevel="0" collapsed="false">
      <c r="B2443" s="8" t="s">
        <v>7024</v>
      </c>
      <c r="C2443" s="8" t="s">
        <v>7025</v>
      </c>
      <c r="D2443" s="9" t="s">
        <v>7026</v>
      </c>
      <c r="E2443" s="10" t="n">
        <v>40.4</v>
      </c>
      <c r="F2443" s="11"/>
      <c r="G2443" s="10" t="str">
        <f aca="false">IF($E2443*IF(ISBLANK($F2443),0,$F2443)=0,"",$E2443*IF(ISBLANK($F2443),0,$F2443))</f>
        <v/>
      </c>
    </row>
    <row r="2444" customFormat="false" ht="14.25" hidden="false" customHeight="false" outlineLevel="0" collapsed="false">
      <c r="B2444" s="8" t="s">
        <v>7027</v>
      </c>
      <c r="C2444" s="8" t="s">
        <v>7028</v>
      </c>
      <c r="D2444" s="9" t="s">
        <v>7029</v>
      </c>
      <c r="E2444" s="10" t="n">
        <v>48.69</v>
      </c>
      <c r="F2444" s="11"/>
      <c r="G2444" s="10" t="str">
        <f aca="false">IF($E2444*IF(ISBLANK($F2444),0,$F2444)=0,"",$E2444*IF(ISBLANK($F2444),0,$F2444))</f>
        <v/>
      </c>
    </row>
    <row r="2445" customFormat="false" ht="14.25" hidden="false" customHeight="false" outlineLevel="0" collapsed="false">
      <c r="B2445" s="8" t="s">
        <v>7030</v>
      </c>
      <c r="C2445" s="8" t="s">
        <v>7031</v>
      </c>
      <c r="D2445" s="9" t="s">
        <v>7032</v>
      </c>
      <c r="E2445" s="10" t="n">
        <v>36.44</v>
      </c>
      <c r="F2445" s="11"/>
      <c r="G2445" s="10" t="str">
        <f aca="false">IF($E2445*IF(ISBLANK($F2445),0,$F2445)=0,"",$E2445*IF(ISBLANK($F2445),0,$F2445))</f>
        <v/>
      </c>
    </row>
    <row r="2446" customFormat="false" ht="14.25" hidden="false" customHeight="false" outlineLevel="0" collapsed="false">
      <c r="B2446" s="8" t="s">
        <v>7033</v>
      </c>
      <c r="C2446" s="8" t="s">
        <v>7034</v>
      </c>
      <c r="D2446" s="9" t="s">
        <v>7035</v>
      </c>
      <c r="E2446" s="10" t="n">
        <v>22.95</v>
      </c>
      <c r="F2446" s="11"/>
      <c r="G2446" s="10" t="str">
        <f aca="false">IF($E2446*IF(ISBLANK($F2446),0,$F2446)=0,"",$E2446*IF(ISBLANK($F2446),0,$F2446))</f>
        <v/>
      </c>
    </row>
    <row r="2447" customFormat="false" ht="14.25" hidden="false" customHeight="false" outlineLevel="0" collapsed="false">
      <c r="B2447" s="8" t="s">
        <v>7036</v>
      </c>
      <c r="C2447" s="8" t="s">
        <v>7037</v>
      </c>
      <c r="D2447" s="9" t="s">
        <v>7038</v>
      </c>
      <c r="E2447" s="10" t="n">
        <v>23.82</v>
      </c>
      <c r="F2447" s="11"/>
      <c r="G2447" s="10" t="str">
        <f aca="false">IF($E2447*IF(ISBLANK($F2447),0,$F2447)=0,"",$E2447*IF(ISBLANK($F2447),0,$F2447))</f>
        <v/>
      </c>
    </row>
    <row r="2448" customFormat="false" ht="14.25" hidden="false" customHeight="false" outlineLevel="0" collapsed="false">
      <c r="B2448" s="8" t="s">
        <v>7039</v>
      </c>
      <c r="C2448" s="8" t="s">
        <v>7040</v>
      </c>
      <c r="D2448" s="9" t="s">
        <v>7041</v>
      </c>
      <c r="E2448" s="10" t="n">
        <v>59.25</v>
      </c>
      <c r="F2448" s="11"/>
      <c r="G2448" s="10" t="str">
        <f aca="false">IF($E2448*IF(ISBLANK($F2448),0,$F2448)=0,"",$E2448*IF(ISBLANK($F2448),0,$F2448))</f>
        <v/>
      </c>
    </row>
    <row r="2449" customFormat="false" ht="14.25" hidden="false" customHeight="false" outlineLevel="0" collapsed="false">
      <c r="B2449" s="8" t="s">
        <v>7042</v>
      </c>
      <c r="C2449" s="8" t="s">
        <v>7043</v>
      </c>
      <c r="D2449" s="9" t="s">
        <v>7044</v>
      </c>
      <c r="E2449" s="10" t="n">
        <v>27.69</v>
      </c>
      <c r="F2449" s="11"/>
      <c r="G2449" s="10" t="str">
        <f aca="false">IF($E2449*IF(ISBLANK($F2449),0,$F2449)=0,"",$E2449*IF(ISBLANK($F2449),0,$F2449))</f>
        <v/>
      </c>
    </row>
    <row r="2450" customFormat="false" ht="14.25" hidden="false" customHeight="false" outlineLevel="0" collapsed="false">
      <c r="B2450" s="8" t="s">
        <v>7045</v>
      </c>
      <c r="C2450" s="8" t="s">
        <v>7046</v>
      </c>
      <c r="D2450" s="9" t="s">
        <v>7047</v>
      </c>
      <c r="E2450" s="10" t="n">
        <v>33.12</v>
      </c>
      <c r="F2450" s="11"/>
      <c r="G2450" s="10" t="str">
        <f aca="false">IF($E2450*IF(ISBLANK($F2450),0,$F2450)=0,"",$E2450*IF(ISBLANK($F2450),0,$F2450))</f>
        <v/>
      </c>
    </row>
    <row r="2451" customFormat="false" ht="14.25" hidden="false" customHeight="false" outlineLevel="0" collapsed="false">
      <c r="B2451" s="8" t="s">
        <v>7048</v>
      </c>
      <c r="C2451" s="8" t="s">
        <v>7049</v>
      </c>
      <c r="D2451" s="9" t="s">
        <v>7050</v>
      </c>
      <c r="E2451" s="10" t="n">
        <v>29.95</v>
      </c>
      <c r="F2451" s="11"/>
      <c r="G2451" s="10" t="str">
        <f aca="false">IF($E2451*IF(ISBLANK($F2451),0,$F2451)=0,"",$E2451*IF(ISBLANK($F2451),0,$F2451))</f>
        <v/>
      </c>
    </row>
    <row r="2452" customFormat="false" ht="14.25" hidden="false" customHeight="false" outlineLevel="0" collapsed="false">
      <c r="B2452" s="8" t="s">
        <v>7051</v>
      </c>
      <c r="C2452" s="8" t="s">
        <v>7052</v>
      </c>
      <c r="D2452" s="9" t="s">
        <v>7053</v>
      </c>
      <c r="E2452" s="10" t="n">
        <v>36.44</v>
      </c>
      <c r="F2452" s="11"/>
      <c r="G2452" s="10" t="str">
        <f aca="false">IF($E2452*IF(ISBLANK($F2452),0,$F2452)=0,"",$E2452*IF(ISBLANK($F2452),0,$F2452))</f>
        <v/>
      </c>
    </row>
    <row r="2453" customFormat="false" ht="14.25" hidden="false" customHeight="false" outlineLevel="0" collapsed="false">
      <c r="B2453" s="8" t="s">
        <v>7054</v>
      </c>
      <c r="C2453" s="8" t="s">
        <v>7055</v>
      </c>
      <c r="D2453" s="9" t="s">
        <v>7056</v>
      </c>
      <c r="E2453" s="10" t="n">
        <v>17.04</v>
      </c>
      <c r="F2453" s="11"/>
      <c r="G2453" s="10" t="str">
        <f aca="false">IF($E2453*IF(ISBLANK($F2453),0,$F2453)=0,"",$E2453*IF(ISBLANK($F2453),0,$F2453))</f>
        <v/>
      </c>
    </row>
    <row r="2454" customFormat="false" ht="14.25" hidden="false" customHeight="false" outlineLevel="0" collapsed="false">
      <c r="B2454" s="8" t="s">
        <v>7057</v>
      </c>
      <c r="C2454" s="8" t="s">
        <v>14</v>
      </c>
      <c r="D2454" s="10" t="s">
        <v>7058</v>
      </c>
      <c r="E2454" s="10" t="n">
        <v>15.23</v>
      </c>
      <c r="F2454" s="11"/>
      <c r="G2454" s="10" t="str">
        <f aca="false">IF($E2454*IF(ISBLANK($F2454),0,$F2454)=0,"",$E2454*IF(ISBLANK($F2454),0,$F2454))</f>
        <v/>
      </c>
    </row>
    <row r="2455" customFormat="false" ht="14.25" hidden="false" customHeight="false" outlineLevel="0" collapsed="false">
      <c r="B2455" s="8" t="s">
        <v>7059</v>
      </c>
      <c r="C2455" s="8" t="s">
        <v>7060</v>
      </c>
      <c r="D2455" s="9" t="s">
        <v>7061</v>
      </c>
      <c r="E2455" s="10" t="n">
        <v>47.28</v>
      </c>
      <c r="F2455" s="11"/>
      <c r="G2455" s="10" t="str">
        <f aca="false">IF($E2455*IF(ISBLANK($F2455),0,$F2455)=0,"",$E2455*IF(ISBLANK($F2455),0,$F2455))</f>
        <v/>
      </c>
    </row>
    <row r="2456" customFormat="false" ht="14.25" hidden="false" customHeight="false" outlineLevel="0" collapsed="false">
      <c r="B2456" s="8" t="s">
        <v>7062</v>
      </c>
      <c r="C2456" s="8" t="s">
        <v>7063</v>
      </c>
      <c r="D2456" s="9" t="s">
        <v>7064</v>
      </c>
      <c r="E2456" s="10" t="n">
        <v>33.12</v>
      </c>
      <c r="F2456" s="11"/>
      <c r="G2456" s="10" t="str">
        <f aca="false">IF($E2456*IF(ISBLANK($F2456),0,$F2456)=0,"",$E2456*IF(ISBLANK($F2456),0,$F2456))</f>
        <v/>
      </c>
    </row>
    <row r="2457" customFormat="false" ht="14.25" hidden="false" customHeight="false" outlineLevel="0" collapsed="false">
      <c r="B2457" s="8" t="s">
        <v>7065</v>
      </c>
      <c r="C2457" s="8" t="s">
        <v>7066</v>
      </c>
      <c r="D2457" s="9" t="s">
        <v>7067</v>
      </c>
      <c r="E2457" s="10" t="n">
        <v>44.13</v>
      </c>
      <c r="F2457" s="11"/>
      <c r="G2457" s="10" t="str">
        <f aca="false">IF($E2457*IF(ISBLANK($F2457),0,$F2457)=0,"",$E2457*IF(ISBLANK($F2457),0,$F2457))</f>
        <v/>
      </c>
    </row>
    <row r="2458" customFormat="false" ht="14.25" hidden="false" customHeight="false" outlineLevel="0" collapsed="false">
      <c r="B2458" s="8" t="s">
        <v>7068</v>
      </c>
      <c r="C2458" s="8" t="s">
        <v>7069</v>
      </c>
      <c r="D2458" s="9" t="s">
        <v>7070</v>
      </c>
      <c r="E2458" s="10" t="n">
        <v>60.93</v>
      </c>
      <c r="F2458" s="11"/>
      <c r="G2458" s="10" t="str">
        <f aca="false">IF($E2458*IF(ISBLANK($F2458),0,$F2458)=0,"",$E2458*IF(ISBLANK($F2458),0,$F2458))</f>
        <v/>
      </c>
    </row>
    <row r="2459" customFormat="false" ht="14.25" hidden="false" customHeight="false" outlineLevel="0" collapsed="false">
      <c r="B2459" s="8" t="s">
        <v>7071</v>
      </c>
      <c r="C2459" s="8" t="s">
        <v>7072</v>
      </c>
      <c r="D2459" s="10" t="s">
        <v>7073</v>
      </c>
      <c r="E2459" s="10" t="n">
        <v>31.73</v>
      </c>
      <c r="F2459" s="11"/>
      <c r="G2459" s="10" t="str">
        <f aca="false">IF($E2459*IF(ISBLANK($F2459),0,$F2459)=0,"",$E2459*IF(ISBLANK($F2459),0,$F2459))</f>
        <v/>
      </c>
    </row>
    <row r="2460" customFormat="false" ht="14.25" hidden="false" customHeight="false" outlineLevel="0" collapsed="false">
      <c r="B2460" s="8" t="s">
        <v>7074</v>
      </c>
      <c r="C2460" s="8" t="s">
        <v>7075</v>
      </c>
      <c r="D2460" s="9" t="s">
        <v>7076</v>
      </c>
      <c r="E2460" s="10" t="n">
        <v>40.47</v>
      </c>
      <c r="F2460" s="11"/>
      <c r="G2460" s="10" t="str">
        <f aca="false">IF($E2460*IF(ISBLANK($F2460),0,$F2460)=0,"",$E2460*IF(ISBLANK($F2460),0,$F2460))</f>
        <v/>
      </c>
    </row>
    <row r="2461" customFormat="false" ht="14.25" hidden="false" customHeight="false" outlineLevel="0" collapsed="false">
      <c r="B2461" s="8" t="s">
        <v>7077</v>
      </c>
      <c r="C2461" s="8" t="s">
        <v>7078</v>
      </c>
      <c r="D2461" s="9" t="s">
        <v>7079</v>
      </c>
      <c r="E2461" s="10" t="n">
        <v>22.95</v>
      </c>
      <c r="F2461" s="11"/>
      <c r="G2461" s="10" t="str">
        <f aca="false">IF($E2461*IF(ISBLANK($F2461),0,$F2461)=0,"",$E2461*IF(ISBLANK($F2461),0,$F2461))</f>
        <v/>
      </c>
    </row>
    <row r="2462" customFormat="false" ht="14.25" hidden="false" customHeight="false" outlineLevel="0" collapsed="false">
      <c r="B2462" s="8" t="s">
        <v>7080</v>
      </c>
      <c r="C2462" s="8" t="s">
        <v>7081</v>
      </c>
      <c r="D2462" s="9" t="s">
        <v>7082</v>
      </c>
      <c r="E2462" s="10" t="n">
        <v>30.11</v>
      </c>
      <c r="F2462" s="11"/>
      <c r="G2462" s="10" t="str">
        <f aca="false">IF($E2462*IF(ISBLANK($F2462),0,$F2462)=0,"",$E2462*IF(ISBLANK($F2462),0,$F2462))</f>
        <v/>
      </c>
    </row>
    <row r="2463" customFormat="false" ht="14.25" hidden="false" customHeight="false" outlineLevel="0" collapsed="false">
      <c r="B2463" s="8" t="s">
        <v>7083</v>
      </c>
      <c r="C2463" s="8" t="s">
        <v>7084</v>
      </c>
      <c r="D2463" s="9" t="s">
        <v>7085</v>
      </c>
      <c r="E2463" s="10" t="n">
        <v>29.95</v>
      </c>
      <c r="F2463" s="11"/>
      <c r="G2463" s="10" t="str">
        <f aca="false">IF($E2463*IF(ISBLANK($F2463),0,$F2463)=0,"",$E2463*IF(ISBLANK($F2463),0,$F2463))</f>
        <v/>
      </c>
    </row>
    <row r="2464" customFormat="false" ht="14.25" hidden="false" customHeight="false" outlineLevel="0" collapsed="false">
      <c r="B2464" s="8" t="s">
        <v>7086</v>
      </c>
      <c r="C2464" s="8" t="s">
        <v>7087</v>
      </c>
      <c r="D2464" s="9" t="s">
        <v>7088</v>
      </c>
      <c r="E2464" s="10" t="n">
        <v>33.12</v>
      </c>
      <c r="F2464" s="11"/>
      <c r="G2464" s="10" t="str">
        <f aca="false">IF($E2464*IF(ISBLANK($F2464),0,$F2464)=0,"",$E2464*IF(ISBLANK($F2464),0,$F2464))</f>
        <v/>
      </c>
    </row>
    <row r="2465" customFormat="false" ht="14.25" hidden="false" customHeight="false" outlineLevel="0" collapsed="false">
      <c r="B2465" s="8" t="s">
        <v>7089</v>
      </c>
      <c r="C2465" s="8" t="s">
        <v>7090</v>
      </c>
      <c r="D2465" s="9" t="s">
        <v>7091</v>
      </c>
      <c r="E2465" s="10" t="n">
        <v>25.9</v>
      </c>
      <c r="F2465" s="11"/>
      <c r="G2465" s="10" t="str">
        <f aca="false">IF($E2465*IF(ISBLANK($F2465),0,$F2465)=0,"",$E2465*IF(ISBLANK($F2465),0,$F2465))</f>
        <v/>
      </c>
    </row>
    <row r="2466" customFormat="false" ht="14.25" hidden="false" customHeight="false" outlineLevel="0" collapsed="false">
      <c r="B2466" s="8" t="s">
        <v>7092</v>
      </c>
      <c r="C2466" s="8" t="s">
        <v>7093</v>
      </c>
      <c r="D2466" s="10" t="s">
        <v>7094</v>
      </c>
      <c r="E2466" s="10" t="n">
        <v>20</v>
      </c>
      <c r="F2466" s="11"/>
      <c r="G2466" s="10" t="str">
        <f aca="false">IF($E2466*IF(ISBLANK($F2466),0,$F2466)=0,"",$E2466*IF(ISBLANK($F2466),0,$F2466))</f>
        <v/>
      </c>
    </row>
    <row r="2467" customFormat="false" ht="14.25" hidden="false" customHeight="false" outlineLevel="0" collapsed="false">
      <c r="B2467" s="8" t="s">
        <v>7095</v>
      </c>
      <c r="C2467" s="8" t="s">
        <v>7096</v>
      </c>
      <c r="D2467" s="9" t="s">
        <v>7097</v>
      </c>
      <c r="E2467" s="10" t="n">
        <v>23.55</v>
      </c>
      <c r="F2467" s="11"/>
      <c r="G2467" s="10" t="str">
        <f aca="false">IF($E2467*IF(ISBLANK($F2467),0,$F2467)=0,"",$E2467*IF(ISBLANK($F2467),0,$F2467))</f>
        <v/>
      </c>
    </row>
    <row r="2468" customFormat="false" ht="14.25" hidden="false" customHeight="false" outlineLevel="0" collapsed="false">
      <c r="B2468" s="8" t="s">
        <v>7098</v>
      </c>
      <c r="C2468" s="8" t="s">
        <v>7099</v>
      </c>
      <c r="D2468" s="9" t="s">
        <v>7100</v>
      </c>
      <c r="E2468" s="10" t="n">
        <v>19.29</v>
      </c>
      <c r="F2468" s="11"/>
      <c r="G2468" s="10" t="str">
        <f aca="false">IF($E2468*IF(ISBLANK($F2468),0,$F2468)=0,"",$E2468*IF(ISBLANK($F2468),0,$F2468))</f>
        <v/>
      </c>
    </row>
    <row r="2469" customFormat="false" ht="14.25" hidden="false" customHeight="false" outlineLevel="0" collapsed="false">
      <c r="B2469" s="8" t="s">
        <v>7101</v>
      </c>
      <c r="C2469" s="8" t="s">
        <v>7102</v>
      </c>
      <c r="D2469" s="10" t="s">
        <v>7103</v>
      </c>
      <c r="E2469" s="10" t="n">
        <v>29.81</v>
      </c>
      <c r="F2469" s="11"/>
      <c r="G2469" s="10" t="str">
        <f aca="false">IF($E2469*IF(ISBLANK($F2469),0,$F2469)=0,"",$E2469*IF(ISBLANK($F2469),0,$F2469))</f>
        <v/>
      </c>
    </row>
    <row r="2470" customFormat="false" ht="14.25" hidden="false" customHeight="false" outlineLevel="0" collapsed="false">
      <c r="B2470" s="8" t="s">
        <v>7104</v>
      </c>
      <c r="C2470" s="8" t="s">
        <v>7105</v>
      </c>
      <c r="D2470" s="9" t="s">
        <v>7106</v>
      </c>
      <c r="E2470" s="10" t="n">
        <v>52.37</v>
      </c>
      <c r="F2470" s="11"/>
      <c r="G2470" s="10" t="str">
        <f aca="false">IF($E2470*IF(ISBLANK($F2470),0,$F2470)=0,"",$E2470*IF(ISBLANK($F2470),0,$F2470))</f>
        <v/>
      </c>
    </row>
    <row r="2471" customFormat="false" ht="14.25" hidden="false" customHeight="false" outlineLevel="0" collapsed="false">
      <c r="B2471" s="8" t="s">
        <v>7107</v>
      </c>
      <c r="C2471" s="8" t="s">
        <v>7108</v>
      </c>
      <c r="D2471" s="9" t="s">
        <v>7109</v>
      </c>
      <c r="E2471" s="10" t="n">
        <v>32.95</v>
      </c>
      <c r="F2471" s="11"/>
      <c r="G2471" s="10" t="str">
        <f aca="false">IF($E2471*IF(ISBLANK($F2471),0,$F2471)=0,"",$E2471*IF(ISBLANK($F2471),0,$F2471))</f>
        <v/>
      </c>
    </row>
    <row r="2472" customFormat="false" ht="14.25" hidden="false" customHeight="false" outlineLevel="0" collapsed="false">
      <c r="B2472" s="8" t="s">
        <v>7110</v>
      </c>
      <c r="C2472" s="8" t="s">
        <v>7111</v>
      </c>
      <c r="D2472" s="9" t="s">
        <v>7112</v>
      </c>
      <c r="E2472" s="10" t="n">
        <v>44.13</v>
      </c>
      <c r="F2472" s="11"/>
      <c r="G2472" s="10" t="str">
        <f aca="false">IF($E2472*IF(ISBLANK($F2472),0,$F2472)=0,"",$E2472*IF(ISBLANK($F2472),0,$F2472))</f>
        <v/>
      </c>
    </row>
    <row r="2473" customFormat="false" ht="14.25" hidden="false" customHeight="false" outlineLevel="0" collapsed="false">
      <c r="B2473" s="8" t="s">
        <v>7113</v>
      </c>
      <c r="C2473" s="8" t="s">
        <v>7114</v>
      </c>
      <c r="D2473" s="9" t="s">
        <v>7115</v>
      </c>
      <c r="E2473" s="10" t="n">
        <v>53.58</v>
      </c>
      <c r="F2473" s="11"/>
      <c r="G2473" s="10" t="str">
        <f aca="false">IF($E2473*IF(ISBLANK($F2473),0,$F2473)=0,"",$E2473*IF(ISBLANK($F2473),0,$F2473))</f>
        <v/>
      </c>
    </row>
    <row r="2474" customFormat="false" ht="14.25" hidden="false" customHeight="false" outlineLevel="0" collapsed="false">
      <c r="B2474" s="8" t="s">
        <v>7116</v>
      </c>
      <c r="C2474" s="8" t="s">
        <v>7117</v>
      </c>
      <c r="D2474" s="9" t="s">
        <v>7118</v>
      </c>
      <c r="E2474" s="10" t="n">
        <v>27.59</v>
      </c>
      <c r="F2474" s="11"/>
      <c r="G2474" s="10" t="str">
        <f aca="false">IF($E2474*IF(ISBLANK($F2474),0,$F2474)=0,"",$E2474*IF(ISBLANK($F2474),0,$F2474))</f>
        <v/>
      </c>
    </row>
    <row r="2475" customFormat="false" ht="14.25" hidden="false" customHeight="false" outlineLevel="0" collapsed="false">
      <c r="B2475" s="8" t="s">
        <v>7119</v>
      </c>
      <c r="C2475" s="8" t="s">
        <v>7120</v>
      </c>
      <c r="D2475" s="9" t="s">
        <v>7121</v>
      </c>
      <c r="E2475" s="10" t="n">
        <v>30.9</v>
      </c>
      <c r="F2475" s="11"/>
      <c r="G2475" s="10" t="str">
        <f aca="false">IF($E2475*IF(ISBLANK($F2475),0,$F2475)=0,"",$E2475*IF(ISBLANK($F2475),0,$F2475))</f>
        <v/>
      </c>
    </row>
    <row r="2476" customFormat="false" ht="14.25" hidden="false" customHeight="false" outlineLevel="0" collapsed="false">
      <c r="B2476" s="8" t="s">
        <v>7122</v>
      </c>
      <c r="C2476" s="8" t="s">
        <v>7123</v>
      </c>
      <c r="D2476" s="9" t="s">
        <v>7124</v>
      </c>
      <c r="E2476" s="10" t="n">
        <v>45.2</v>
      </c>
      <c r="F2476" s="11"/>
      <c r="G2476" s="10" t="str">
        <f aca="false">IF($E2476*IF(ISBLANK($F2476),0,$F2476)=0,"",$E2476*IF(ISBLANK($F2476),0,$F2476))</f>
        <v/>
      </c>
    </row>
    <row r="2477" customFormat="false" ht="14.25" hidden="false" customHeight="false" outlineLevel="0" collapsed="false">
      <c r="B2477" s="8" t="s">
        <v>7125</v>
      </c>
      <c r="C2477" s="8" t="s">
        <v>7126</v>
      </c>
      <c r="D2477" s="9" t="s">
        <v>7127</v>
      </c>
      <c r="E2477" s="10" t="n">
        <v>45.2</v>
      </c>
      <c r="F2477" s="11"/>
      <c r="G2477" s="10" t="str">
        <f aca="false">IF($E2477*IF(ISBLANK($F2477),0,$F2477)=0,"",$E2477*IF(ISBLANK($F2477),0,$F2477))</f>
        <v/>
      </c>
    </row>
    <row r="2478" customFormat="false" ht="14.25" hidden="false" customHeight="false" outlineLevel="0" collapsed="false">
      <c r="B2478" s="8" t="s">
        <v>7128</v>
      </c>
      <c r="C2478" s="8" t="s">
        <v>7129</v>
      </c>
      <c r="D2478" s="9" t="s">
        <v>7130</v>
      </c>
      <c r="E2478" s="10" t="n">
        <v>30.9</v>
      </c>
      <c r="F2478" s="11"/>
      <c r="G2478" s="10" t="str">
        <f aca="false">IF($E2478*IF(ISBLANK($F2478),0,$F2478)=0,"",$E2478*IF(ISBLANK($F2478),0,$F2478))</f>
        <v/>
      </c>
    </row>
    <row r="2479" customFormat="false" ht="14.25" hidden="false" customHeight="false" outlineLevel="0" collapsed="false">
      <c r="B2479" s="8" t="s">
        <v>7131</v>
      </c>
      <c r="C2479" s="8" t="s">
        <v>7132</v>
      </c>
      <c r="D2479" s="9" t="s">
        <v>7133</v>
      </c>
      <c r="E2479" s="10" t="n">
        <v>40.8</v>
      </c>
      <c r="F2479" s="11"/>
      <c r="G2479" s="10" t="str">
        <f aca="false">IF($E2479*IF(ISBLANK($F2479),0,$F2479)=0,"",$E2479*IF(ISBLANK($F2479),0,$F2479))</f>
        <v/>
      </c>
    </row>
    <row r="2480" customFormat="false" ht="14.25" hidden="false" customHeight="false" outlineLevel="0" collapsed="false">
      <c r="B2480" s="8" t="s">
        <v>7134</v>
      </c>
      <c r="C2480" s="8" t="s">
        <v>7135</v>
      </c>
      <c r="D2480" s="9" t="s">
        <v>7136</v>
      </c>
      <c r="E2480" s="10" t="n">
        <v>36.44</v>
      </c>
      <c r="F2480" s="11"/>
      <c r="G2480" s="10" t="str">
        <f aca="false">IF($E2480*IF(ISBLANK($F2480),0,$F2480)=0,"",$E2480*IF(ISBLANK($F2480),0,$F2480))</f>
        <v/>
      </c>
    </row>
    <row r="2481" customFormat="false" ht="14.25" hidden="false" customHeight="false" outlineLevel="0" collapsed="false">
      <c r="B2481" s="8" t="s">
        <v>7137</v>
      </c>
      <c r="C2481" s="8" t="s">
        <v>7138</v>
      </c>
      <c r="D2481" s="9" t="s">
        <v>7139</v>
      </c>
      <c r="E2481" s="10" t="n">
        <v>19.9</v>
      </c>
      <c r="F2481" s="11"/>
      <c r="G2481" s="10" t="str">
        <f aca="false">IF($E2481*IF(ISBLANK($F2481),0,$F2481)=0,"",$E2481*IF(ISBLANK($F2481),0,$F2481))</f>
        <v/>
      </c>
    </row>
    <row r="2482" customFormat="false" ht="14.25" hidden="false" customHeight="false" outlineLevel="0" collapsed="false">
      <c r="B2482" s="8" t="s">
        <v>7140</v>
      </c>
      <c r="C2482" s="8" t="s">
        <v>7141</v>
      </c>
      <c r="D2482" s="9" t="s">
        <v>7142</v>
      </c>
      <c r="E2482" s="10" t="n">
        <v>30.26</v>
      </c>
      <c r="F2482" s="11"/>
      <c r="G2482" s="10" t="str">
        <f aca="false">IF($E2482*IF(ISBLANK($F2482),0,$F2482)=0,"",$E2482*IF(ISBLANK($F2482),0,$F2482))</f>
        <v/>
      </c>
    </row>
    <row r="2483" customFormat="false" ht="14.25" hidden="false" customHeight="false" outlineLevel="0" collapsed="false">
      <c r="B2483" s="8" t="s">
        <v>7143</v>
      </c>
      <c r="C2483" s="8" t="s">
        <v>7144</v>
      </c>
      <c r="D2483" s="9" t="s">
        <v>7145</v>
      </c>
      <c r="E2483" s="10" t="n">
        <v>73.55</v>
      </c>
      <c r="F2483" s="11"/>
      <c r="G2483" s="10" t="str">
        <f aca="false">IF($E2483*IF(ISBLANK($F2483),0,$F2483)=0,"",$E2483*IF(ISBLANK($F2483),0,$F2483))</f>
        <v/>
      </c>
    </row>
    <row r="2484" customFormat="false" ht="14.25" hidden="false" customHeight="false" outlineLevel="0" collapsed="false">
      <c r="B2484" s="8" t="s">
        <v>7146</v>
      </c>
      <c r="C2484" s="8" t="s">
        <v>7147</v>
      </c>
      <c r="D2484" s="9" t="s">
        <v>7148</v>
      </c>
      <c r="E2484" s="10" t="n">
        <v>67.25</v>
      </c>
      <c r="F2484" s="11"/>
      <c r="G2484" s="10" t="str">
        <f aca="false">IF($E2484*IF(ISBLANK($F2484),0,$F2484)=0,"",$E2484*IF(ISBLANK($F2484),0,$F2484))</f>
        <v/>
      </c>
    </row>
    <row r="2485" customFormat="false" ht="14.25" hidden="false" customHeight="false" outlineLevel="0" collapsed="false">
      <c r="B2485" s="8" t="s">
        <v>7149</v>
      </c>
      <c r="C2485" s="8" t="s">
        <v>7150</v>
      </c>
      <c r="D2485" s="9" t="s">
        <v>7151</v>
      </c>
      <c r="E2485" s="10" t="n">
        <v>67.25</v>
      </c>
      <c r="F2485" s="11"/>
      <c r="G2485" s="10" t="str">
        <f aca="false">IF($E2485*IF(ISBLANK($F2485),0,$F2485)=0,"",$E2485*IF(ISBLANK($F2485),0,$F2485))</f>
        <v/>
      </c>
    </row>
    <row r="2486" customFormat="false" ht="14.25" hidden="false" customHeight="false" outlineLevel="0" collapsed="false">
      <c r="B2486" s="8" t="s">
        <v>7152</v>
      </c>
      <c r="C2486" s="8" t="s">
        <v>7153</v>
      </c>
      <c r="D2486" s="9" t="s">
        <v>7154</v>
      </c>
      <c r="E2486" s="10" t="n">
        <v>27.24</v>
      </c>
      <c r="F2486" s="11"/>
      <c r="G2486" s="10" t="str">
        <f aca="false">IF($E2486*IF(ISBLANK($F2486),0,$F2486)=0,"",$E2486*IF(ISBLANK($F2486),0,$F2486))</f>
        <v/>
      </c>
    </row>
    <row r="2487" customFormat="false" ht="14.25" hidden="false" customHeight="false" outlineLevel="0" collapsed="false">
      <c r="B2487" s="8" t="s">
        <v>7155</v>
      </c>
      <c r="C2487" s="8" t="s">
        <v>7156</v>
      </c>
      <c r="D2487" s="9" t="s">
        <v>7157</v>
      </c>
      <c r="E2487" s="10" t="n">
        <v>55.68</v>
      </c>
      <c r="F2487" s="11"/>
      <c r="G2487" s="10" t="str">
        <f aca="false">IF($E2487*IF(ISBLANK($F2487),0,$F2487)=0,"",$E2487*IF(ISBLANK($F2487),0,$F2487))</f>
        <v/>
      </c>
    </row>
    <row r="2488" customFormat="false" ht="14.25" hidden="false" customHeight="false" outlineLevel="0" collapsed="false">
      <c r="B2488" s="8" t="s">
        <v>7158</v>
      </c>
      <c r="C2488" s="8" t="s">
        <v>7159</v>
      </c>
      <c r="D2488" s="9" t="s">
        <v>7160</v>
      </c>
      <c r="E2488" s="10" t="n">
        <v>26.78</v>
      </c>
      <c r="F2488" s="11"/>
      <c r="G2488" s="10" t="str">
        <f aca="false">IF($E2488*IF(ISBLANK($F2488),0,$F2488)=0,"",$E2488*IF(ISBLANK($F2488),0,$F2488))</f>
        <v/>
      </c>
    </row>
    <row r="2489" customFormat="false" ht="14.25" hidden="false" customHeight="false" outlineLevel="0" collapsed="false">
      <c r="B2489" s="8" t="s">
        <v>7161</v>
      </c>
      <c r="C2489" s="8" t="s">
        <v>7162</v>
      </c>
      <c r="D2489" s="10" t="s">
        <v>7163</v>
      </c>
      <c r="E2489" s="10" t="n">
        <v>24.83</v>
      </c>
      <c r="F2489" s="11"/>
      <c r="G2489" s="10" t="str">
        <f aca="false">IF($E2489*IF(ISBLANK($F2489),0,$F2489)=0,"",$E2489*IF(ISBLANK($F2489),0,$F2489))</f>
        <v/>
      </c>
    </row>
    <row r="2490" customFormat="false" ht="14.25" hidden="false" customHeight="false" outlineLevel="0" collapsed="false">
      <c r="B2490" s="8" t="s">
        <v>7164</v>
      </c>
      <c r="C2490" s="8" t="s">
        <v>7165</v>
      </c>
      <c r="D2490" s="9" t="s">
        <v>7166</v>
      </c>
      <c r="E2490" s="10" t="n">
        <v>36.14</v>
      </c>
      <c r="F2490" s="11"/>
      <c r="G2490" s="10" t="str">
        <f aca="false">IF($E2490*IF(ISBLANK($F2490),0,$F2490)=0,"",$E2490*IF(ISBLANK($F2490),0,$F2490))</f>
        <v/>
      </c>
    </row>
    <row r="2491" customFormat="false" ht="14.25" hidden="false" customHeight="false" outlineLevel="0" collapsed="false">
      <c r="B2491" s="8" t="s">
        <v>7167</v>
      </c>
      <c r="C2491" s="8" t="s">
        <v>7168</v>
      </c>
      <c r="D2491" s="9" t="s">
        <v>7169</v>
      </c>
      <c r="E2491" s="10" t="n">
        <v>46.19</v>
      </c>
      <c r="F2491" s="11"/>
      <c r="G2491" s="10" t="str">
        <f aca="false">IF($E2491*IF(ISBLANK($F2491),0,$F2491)=0,"",$E2491*IF(ISBLANK($F2491),0,$F2491))</f>
        <v/>
      </c>
    </row>
    <row r="2492" customFormat="false" ht="14.25" hidden="false" customHeight="false" outlineLevel="0" collapsed="false">
      <c r="B2492" s="8" t="s">
        <v>7170</v>
      </c>
      <c r="C2492" s="8" t="s">
        <v>7171</v>
      </c>
      <c r="D2492" s="9" t="s">
        <v>7172</v>
      </c>
      <c r="E2492" s="10" t="n">
        <v>17.04</v>
      </c>
      <c r="F2492" s="11"/>
      <c r="G2492" s="10" t="str">
        <f aca="false">IF($E2492*IF(ISBLANK($F2492),0,$F2492)=0,"",$E2492*IF(ISBLANK($F2492),0,$F2492))</f>
        <v/>
      </c>
    </row>
    <row r="2493" customFormat="false" ht="14.25" hidden="false" customHeight="false" outlineLevel="0" collapsed="false">
      <c r="B2493" s="8" t="s">
        <v>7173</v>
      </c>
      <c r="C2493" s="8" t="s">
        <v>7174</v>
      </c>
      <c r="D2493" s="9" t="s">
        <v>7175</v>
      </c>
      <c r="E2493" s="10" t="n">
        <v>49.2</v>
      </c>
      <c r="F2493" s="11"/>
      <c r="G2493" s="10" t="str">
        <f aca="false">IF($E2493*IF(ISBLANK($F2493),0,$F2493)=0,"",$E2493*IF(ISBLANK($F2493),0,$F2493))</f>
        <v/>
      </c>
    </row>
    <row r="2494" customFormat="false" ht="14.25" hidden="false" customHeight="false" outlineLevel="0" collapsed="false">
      <c r="B2494" s="8" t="s">
        <v>7176</v>
      </c>
      <c r="C2494" s="8" t="s">
        <v>7177</v>
      </c>
      <c r="D2494" s="9" t="s">
        <v>7178</v>
      </c>
      <c r="E2494" s="10" t="n">
        <v>47.64</v>
      </c>
      <c r="F2494" s="11"/>
      <c r="G2494" s="10" t="str">
        <f aca="false">IF($E2494*IF(ISBLANK($F2494),0,$F2494)=0,"",$E2494*IF(ISBLANK($F2494),0,$F2494))</f>
        <v/>
      </c>
    </row>
    <row r="2495" customFormat="false" ht="14.25" hidden="false" customHeight="false" outlineLevel="0" collapsed="false">
      <c r="B2495" s="8" t="s">
        <v>7179</v>
      </c>
      <c r="C2495" s="8" t="s">
        <v>7180</v>
      </c>
      <c r="D2495" s="9" t="s">
        <v>7181</v>
      </c>
      <c r="E2495" s="10" t="n">
        <v>27.65</v>
      </c>
      <c r="F2495" s="11"/>
      <c r="G2495" s="10" t="str">
        <f aca="false">IF($E2495*IF(ISBLANK($F2495),0,$F2495)=0,"",$E2495*IF(ISBLANK($F2495),0,$F2495))</f>
        <v/>
      </c>
    </row>
    <row r="2496" customFormat="false" ht="14.25" hidden="false" customHeight="false" outlineLevel="0" collapsed="false">
      <c r="B2496" s="8" t="s">
        <v>7182</v>
      </c>
      <c r="C2496" s="8" t="s">
        <v>7183</v>
      </c>
      <c r="D2496" s="9" t="s">
        <v>7184</v>
      </c>
      <c r="E2496" s="10" t="n">
        <v>47.64</v>
      </c>
      <c r="F2496" s="11"/>
      <c r="G2496" s="10" t="str">
        <f aca="false">IF($E2496*IF(ISBLANK($F2496),0,$F2496)=0,"",$E2496*IF(ISBLANK($F2496),0,$F2496))</f>
        <v/>
      </c>
    </row>
    <row r="2497" customFormat="false" ht="14.25" hidden="false" customHeight="false" outlineLevel="0" collapsed="false">
      <c r="B2497" s="8" t="s">
        <v>7185</v>
      </c>
      <c r="C2497" s="8" t="s">
        <v>7186</v>
      </c>
      <c r="D2497" s="9" t="s">
        <v>7187</v>
      </c>
      <c r="E2497" s="10" t="n">
        <v>47.64</v>
      </c>
      <c r="F2497" s="11"/>
      <c r="G2497" s="10" t="str">
        <f aca="false">IF($E2497*IF(ISBLANK($F2497),0,$F2497)=0,"",$E2497*IF(ISBLANK($F2497),0,$F2497))</f>
        <v/>
      </c>
    </row>
    <row r="2498" customFormat="false" ht="14.25" hidden="false" customHeight="false" outlineLevel="0" collapsed="false">
      <c r="B2498" s="8" t="s">
        <v>7188</v>
      </c>
      <c r="C2498" s="8" t="s">
        <v>7189</v>
      </c>
      <c r="D2498" s="9" t="s">
        <v>7190</v>
      </c>
      <c r="E2498" s="10" t="n">
        <v>23.07</v>
      </c>
      <c r="F2498" s="11"/>
      <c r="G2498" s="10" t="str">
        <f aca="false">IF($E2498*IF(ISBLANK($F2498),0,$F2498)=0,"",$E2498*IF(ISBLANK($F2498),0,$F2498))</f>
        <v/>
      </c>
    </row>
    <row r="2499" customFormat="false" ht="14.25" hidden="false" customHeight="false" outlineLevel="0" collapsed="false">
      <c r="B2499" s="8" t="s">
        <v>7191</v>
      </c>
      <c r="C2499" s="8" t="s">
        <v>7192</v>
      </c>
      <c r="D2499" s="9" t="s">
        <v>7193</v>
      </c>
      <c r="E2499" s="10" t="n">
        <v>33.12</v>
      </c>
      <c r="F2499" s="11"/>
      <c r="G2499" s="10" t="str">
        <f aca="false">IF($E2499*IF(ISBLANK($F2499),0,$F2499)=0,"",$E2499*IF(ISBLANK($F2499),0,$F2499))</f>
        <v/>
      </c>
    </row>
    <row r="2500" customFormat="false" ht="14.25" hidden="false" customHeight="false" outlineLevel="0" collapsed="false">
      <c r="B2500" s="8" t="s">
        <v>7194</v>
      </c>
      <c r="C2500" s="8" t="s">
        <v>7195</v>
      </c>
      <c r="D2500" s="9" t="s">
        <v>7196</v>
      </c>
      <c r="E2500" s="10" t="n">
        <v>33.12</v>
      </c>
      <c r="F2500" s="11"/>
      <c r="G2500" s="10" t="str">
        <f aca="false">IF($E2500*IF(ISBLANK($F2500),0,$F2500)=0,"",$E2500*IF(ISBLANK($F2500),0,$F2500))</f>
        <v/>
      </c>
    </row>
    <row r="2501" customFormat="false" ht="14.25" hidden="false" customHeight="false" outlineLevel="0" collapsed="false">
      <c r="B2501" s="8" t="s">
        <v>7197</v>
      </c>
      <c r="C2501" s="8" t="s">
        <v>7198</v>
      </c>
      <c r="D2501" s="9" t="s">
        <v>7199</v>
      </c>
      <c r="E2501" s="10" t="n">
        <v>22.95</v>
      </c>
      <c r="F2501" s="11"/>
      <c r="G2501" s="10" t="str">
        <f aca="false">IF($E2501*IF(ISBLANK($F2501),0,$F2501)=0,"",$E2501*IF(ISBLANK($F2501),0,$F2501))</f>
        <v/>
      </c>
    </row>
    <row r="2502" customFormat="false" ht="14.25" hidden="false" customHeight="false" outlineLevel="0" collapsed="false">
      <c r="B2502" s="8" t="s">
        <v>7200</v>
      </c>
      <c r="C2502" s="8" t="s">
        <v>7201</v>
      </c>
      <c r="D2502" s="9" t="s">
        <v>7202</v>
      </c>
      <c r="E2502" s="10" t="n">
        <v>38.7</v>
      </c>
      <c r="F2502" s="11"/>
      <c r="G2502" s="10" t="str">
        <f aca="false">IF($E2502*IF(ISBLANK($F2502),0,$F2502)=0,"",$E2502*IF(ISBLANK($F2502),0,$F2502))</f>
        <v/>
      </c>
    </row>
    <row r="2503" customFormat="false" ht="14.25" hidden="false" customHeight="false" outlineLevel="0" collapsed="false">
      <c r="B2503" s="8" t="s">
        <v>7203</v>
      </c>
      <c r="C2503" s="8" t="s">
        <v>7204</v>
      </c>
      <c r="D2503" s="9" t="s">
        <v>7205</v>
      </c>
      <c r="E2503" s="10" t="n">
        <v>36.44</v>
      </c>
      <c r="F2503" s="11"/>
      <c r="G2503" s="10" t="str">
        <f aca="false">IF($E2503*IF(ISBLANK($F2503),0,$F2503)=0,"",$E2503*IF(ISBLANK($F2503),0,$F2503))</f>
        <v/>
      </c>
    </row>
    <row r="2504" customFormat="false" ht="14.25" hidden="false" customHeight="false" outlineLevel="0" collapsed="false">
      <c r="B2504" s="8" t="s">
        <v>7206</v>
      </c>
      <c r="C2504" s="8" t="s">
        <v>7207</v>
      </c>
      <c r="D2504" s="9" t="s">
        <v>7208</v>
      </c>
      <c r="E2504" s="10" t="n">
        <v>26.58</v>
      </c>
      <c r="F2504" s="11"/>
      <c r="G2504" s="10" t="str">
        <f aca="false">IF($E2504*IF(ISBLANK($F2504),0,$F2504)=0,"",$E2504*IF(ISBLANK($F2504),0,$F2504))</f>
        <v/>
      </c>
    </row>
    <row r="2505" customFormat="false" ht="14.25" hidden="false" customHeight="false" outlineLevel="0" collapsed="false">
      <c r="B2505" s="8" t="s">
        <v>7209</v>
      </c>
      <c r="C2505" s="8" t="s">
        <v>7210</v>
      </c>
      <c r="D2505" s="9" t="s">
        <v>7211</v>
      </c>
      <c r="E2505" s="10" t="n">
        <v>23.12</v>
      </c>
      <c r="F2505" s="11"/>
      <c r="G2505" s="10" t="str">
        <f aca="false">IF($E2505*IF(ISBLANK($F2505),0,$F2505)=0,"",$E2505*IF(ISBLANK($F2505),0,$F2505))</f>
        <v/>
      </c>
    </row>
    <row r="2506" customFormat="false" ht="14.25" hidden="false" customHeight="false" outlineLevel="0" collapsed="false">
      <c r="B2506" s="8" t="s">
        <v>7212</v>
      </c>
      <c r="C2506" s="8" t="s">
        <v>7213</v>
      </c>
      <c r="D2506" s="9" t="s">
        <v>7214</v>
      </c>
      <c r="E2506" s="10" t="n">
        <v>25.38</v>
      </c>
      <c r="F2506" s="11"/>
      <c r="G2506" s="10" t="str">
        <f aca="false">IF($E2506*IF(ISBLANK($F2506),0,$F2506)=0,"",$E2506*IF(ISBLANK($F2506),0,$F2506))</f>
        <v/>
      </c>
    </row>
    <row r="2507" customFormat="false" ht="14.25" hidden="false" customHeight="false" outlineLevel="0" collapsed="false">
      <c r="B2507" s="8" t="s">
        <v>7215</v>
      </c>
      <c r="C2507" s="8" t="s">
        <v>7216</v>
      </c>
      <c r="D2507" s="9" t="s">
        <v>7217</v>
      </c>
      <c r="E2507" s="10" t="n">
        <v>91.8</v>
      </c>
      <c r="F2507" s="11"/>
      <c r="G2507" s="10" t="str">
        <f aca="false">IF($E2507*IF(ISBLANK($F2507),0,$F2507)=0,"",$E2507*IF(ISBLANK($F2507),0,$F2507))</f>
        <v/>
      </c>
    </row>
    <row r="2508" customFormat="false" ht="14.25" hidden="false" customHeight="false" outlineLevel="0" collapsed="false">
      <c r="B2508" s="8" t="s">
        <v>7218</v>
      </c>
      <c r="C2508" s="8" t="s">
        <v>7219</v>
      </c>
      <c r="D2508" s="9" t="s">
        <v>7220</v>
      </c>
      <c r="E2508" s="10" t="n">
        <v>101.7</v>
      </c>
      <c r="F2508" s="11"/>
      <c r="G2508" s="10" t="str">
        <f aca="false">IF($E2508*IF(ISBLANK($F2508),0,$F2508)=0,"",$E2508*IF(ISBLANK($F2508),0,$F2508))</f>
        <v/>
      </c>
    </row>
    <row r="2509" customFormat="false" ht="14.25" hidden="false" customHeight="false" outlineLevel="0" collapsed="false">
      <c r="B2509" s="8" t="s">
        <v>7221</v>
      </c>
      <c r="C2509" s="8" t="s">
        <v>7222</v>
      </c>
      <c r="D2509" s="9" t="s">
        <v>7223</v>
      </c>
      <c r="E2509" s="10" t="n">
        <v>47.75</v>
      </c>
      <c r="F2509" s="11"/>
      <c r="G2509" s="10" t="str">
        <f aca="false">IF($E2509*IF(ISBLANK($F2509),0,$F2509)=0,"",$E2509*IF(ISBLANK($F2509),0,$F2509))</f>
        <v/>
      </c>
    </row>
    <row r="2510" customFormat="false" ht="14.25" hidden="false" customHeight="false" outlineLevel="0" collapsed="false">
      <c r="B2510" s="8" t="s">
        <v>7224</v>
      </c>
      <c r="C2510" s="8" t="s">
        <v>7225</v>
      </c>
      <c r="D2510" s="9" t="s">
        <v>7226</v>
      </c>
      <c r="E2510" s="10" t="n">
        <v>33.12</v>
      </c>
      <c r="F2510" s="11"/>
      <c r="G2510" s="10" t="str">
        <f aca="false">IF($E2510*IF(ISBLANK($F2510),0,$F2510)=0,"",$E2510*IF(ISBLANK($F2510),0,$F2510))</f>
        <v/>
      </c>
    </row>
    <row r="2511" customFormat="false" ht="14.25" hidden="false" customHeight="false" outlineLevel="0" collapsed="false">
      <c r="B2511" s="8" t="s">
        <v>7227</v>
      </c>
      <c r="C2511" s="8" t="s">
        <v>7228</v>
      </c>
      <c r="D2511" s="9" t="s">
        <v>7229</v>
      </c>
      <c r="E2511" s="10" t="n">
        <v>67.25</v>
      </c>
      <c r="F2511" s="11"/>
      <c r="G2511" s="10" t="str">
        <f aca="false">IF($E2511*IF(ISBLANK($F2511),0,$F2511)=0,"",$E2511*IF(ISBLANK($F2511),0,$F2511))</f>
        <v/>
      </c>
    </row>
    <row r="2512" customFormat="false" ht="14.25" hidden="false" customHeight="false" outlineLevel="0" collapsed="false">
      <c r="B2512" s="8" t="s">
        <v>7230</v>
      </c>
      <c r="C2512" s="8" t="s">
        <v>7231</v>
      </c>
      <c r="D2512" s="9" t="s">
        <v>7232</v>
      </c>
      <c r="E2512" s="10" t="n">
        <v>56.73</v>
      </c>
      <c r="F2512" s="11"/>
      <c r="G2512" s="10" t="str">
        <f aca="false">IF($E2512*IF(ISBLANK($F2512),0,$F2512)=0,"",$E2512*IF(ISBLANK($F2512),0,$F2512))</f>
        <v/>
      </c>
    </row>
    <row r="2513" customFormat="false" ht="14.25" hidden="false" customHeight="false" outlineLevel="0" collapsed="false">
      <c r="B2513" s="8" t="s">
        <v>7233</v>
      </c>
      <c r="C2513" s="8" t="s">
        <v>7234</v>
      </c>
      <c r="D2513" s="9" t="s">
        <v>7235</v>
      </c>
      <c r="E2513" s="10" t="n">
        <v>19.07</v>
      </c>
      <c r="F2513" s="11"/>
      <c r="G2513" s="10" t="str">
        <f aca="false">IF($E2513*IF(ISBLANK($F2513),0,$F2513)=0,"",$E2513*IF(ISBLANK($F2513),0,$F2513))</f>
        <v/>
      </c>
    </row>
    <row r="2514" customFormat="false" ht="14.25" hidden="false" customHeight="false" outlineLevel="0" collapsed="false">
      <c r="B2514" s="8" t="s">
        <v>7236</v>
      </c>
      <c r="C2514" s="8" t="s">
        <v>7237</v>
      </c>
      <c r="D2514" s="9" t="s">
        <v>7238</v>
      </c>
      <c r="E2514" s="10" t="n">
        <v>21</v>
      </c>
      <c r="F2514" s="11"/>
      <c r="G2514" s="10" t="str">
        <f aca="false">IF($E2514*IF(ISBLANK($F2514),0,$F2514)=0,"",$E2514*IF(ISBLANK($F2514),0,$F2514))</f>
        <v/>
      </c>
    </row>
    <row r="2515" customFormat="false" ht="14.25" hidden="false" customHeight="false" outlineLevel="0" collapsed="false">
      <c r="B2515" s="8" t="s">
        <v>7239</v>
      </c>
      <c r="C2515" s="8" t="s">
        <v>7240</v>
      </c>
      <c r="D2515" s="9" t="s">
        <v>7241</v>
      </c>
      <c r="E2515" s="10" t="n">
        <v>40.5</v>
      </c>
      <c r="F2515" s="11"/>
      <c r="G2515" s="10" t="str">
        <f aca="false">IF($E2515*IF(ISBLANK($F2515),0,$F2515)=0,"",$E2515*IF(ISBLANK($F2515),0,$F2515))</f>
        <v/>
      </c>
    </row>
    <row r="2516" customFormat="false" ht="14.25" hidden="false" customHeight="false" outlineLevel="0" collapsed="false">
      <c r="B2516" s="8" t="s">
        <v>7242</v>
      </c>
      <c r="C2516" s="8" t="s">
        <v>7243</v>
      </c>
      <c r="D2516" s="9" t="s">
        <v>7244</v>
      </c>
      <c r="E2516" s="10" t="n">
        <v>24.27</v>
      </c>
      <c r="F2516" s="11"/>
      <c r="G2516" s="10" t="str">
        <f aca="false">IF($E2516*IF(ISBLANK($F2516),0,$F2516)=0,"",$E2516*IF(ISBLANK($F2516),0,$F2516))</f>
        <v/>
      </c>
    </row>
    <row r="2517" customFormat="false" ht="14.25" hidden="false" customHeight="false" outlineLevel="0" collapsed="false">
      <c r="B2517" s="8" t="s">
        <v>7245</v>
      </c>
      <c r="C2517" s="8" t="s">
        <v>7246</v>
      </c>
      <c r="D2517" s="10" t="s">
        <v>7247</v>
      </c>
      <c r="E2517" s="10" t="n">
        <v>34.17</v>
      </c>
      <c r="F2517" s="11"/>
      <c r="G2517" s="10" t="str">
        <f aca="false">IF($E2517*IF(ISBLANK($F2517),0,$F2517)=0,"",$E2517*IF(ISBLANK($F2517),0,$F2517))</f>
        <v/>
      </c>
    </row>
    <row r="2518" customFormat="false" ht="14.25" hidden="false" customHeight="false" outlineLevel="0" collapsed="false">
      <c r="B2518" s="8" t="s">
        <v>7248</v>
      </c>
      <c r="C2518" s="8" t="s">
        <v>7249</v>
      </c>
      <c r="D2518" s="9" t="s">
        <v>7250</v>
      </c>
      <c r="E2518" s="10" t="n">
        <v>26.52</v>
      </c>
      <c r="F2518" s="11"/>
      <c r="G2518" s="10" t="str">
        <f aca="false">IF($E2518*IF(ISBLANK($F2518),0,$F2518)=0,"",$E2518*IF(ISBLANK($F2518),0,$F2518))</f>
        <v/>
      </c>
    </row>
    <row r="2519" customFormat="false" ht="14.25" hidden="false" customHeight="false" outlineLevel="0" collapsed="false">
      <c r="B2519" s="8" t="s">
        <v>7251</v>
      </c>
      <c r="C2519" s="8" t="s">
        <v>7252</v>
      </c>
      <c r="D2519" s="9" t="s">
        <v>7253</v>
      </c>
      <c r="E2519" s="10" t="n">
        <v>28.05</v>
      </c>
      <c r="F2519" s="11"/>
      <c r="G2519" s="10" t="str">
        <f aca="false">IF($E2519*IF(ISBLANK($F2519),0,$F2519)=0,"",$E2519*IF(ISBLANK($F2519),0,$F2519))</f>
        <v/>
      </c>
    </row>
    <row r="2520" customFormat="false" ht="14.25" hidden="false" customHeight="false" outlineLevel="0" collapsed="false">
      <c r="B2520" s="8" t="s">
        <v>7254</v>
      </c>
      <c r="C2520" s="8" t="s">
        <v>7255</v>
      </c>
      <c r="D2520" s="9" t="s">
        <v>7256</v>
      </c>
      <c r="E2520" s="10" t="n">
        <v>22.71</v>
      </c>
      <c r="F2520" s="11"/>
      <c r="G2520" s="10" t="str">
        <f aca="false">IF($E2520*IF(ISBLANK($F2520),0,$F2520)=0,"",$E2520*IF(ISBLANK($F2520),0,$F2520))</f>
        <v/>
      </c>
    </row>
    <row r="2521" customFormat="false" ht="14.25" hidden="false" customHeight="false" outlineLevel="0" collapsed="false">
      <c r="B2521" s="8" t="s">
        <v>7257</v>
      </c>
      <c r="C2521" s="8" t="s">
        <v>7258</v>
      </c>
      <c r="D2521" s="9" t="s">
        <v>7259</v>
      </c>
      <c r="E2521" s="10" t="n">
        <v>29.95</v>
      </c>
      <c r="F2521" s="11"/>
      <c r="G2521" s="10" t="str">
        <f aca="false">IF($E2521*IF(ISBLANK($F2521),0,$F2521)=0,"",$E2521*IF(ISBLANK($F2521),0,$F2521))</f>
        <v/>
      </c>
    </row>
    <row r="2522" customFormat="false" ht="14.25" hidden="false" customHeight="false" outlineLevel="0" collapsed="false">
      <c r="B2522" s="8" t="s">
        <v>7260</v>
      </c>
      <c r="C2522" s="8" t="s">
        <v>7261</v>
      </c>
      <c r="D2522" s="9" t="s">
        <v>7262</v>
      </c>
      <c r="E2522" s="10" t="n">
        <v>23.93</v>
      </c>
      <c r="F2522" s="11"/>
      <c r="G2522" s="10" t="str">
        <f aca="false">IF($E2522*IF(ISBLANK($F2522),0,$F2522)=0,"",$E2522*IF(ISBLANK($F2522),0,$F2522))</f>
        <v/>
      </c>
    </row>
    <row r="2523" customFormat="false" ht="14.25" hidden="false" customHeight="false" outlineLevel="0" collapsed="false">
      <c r="B2523" s="8" t="s">
        <v>7263</v>
      </c>
      <c r="C2523" s="8" t="s">
        <v>7264</v>
      </c>
      <c r="D2523" s="10" t="s">
        <v>7265</v>
      </c>
      <c r="E2523" s="10" t="n">
        <v>29.04</v>
      </c>
      <c r="F2523" s="11"/>
      <c r="G2523" s="10" t="str">
        <f aca="false">IF($E2523*IF(ISBLANK($F2523),0,$F2523)=0,"",$E2523*IF(ISBLANK($F2523),0,$F2523))</f>
        <v/>
      </c>
    </row>
    <row r="2524" customFormat="false" ht="14.25" hidden="false" customHeight="false" outlineLevel="0" collapsed="false">
      <c r="B2524" s="8" t="s">
        <v>7266</v>
      </c>
      <c r="C2524" s="8" t="s">
        <v>7267</v>
      </c>
      <c r="D2524" s="9" t="s">
        <v>7268</v>
      </c>
      <c r="E2524" s="10" t="n">
        <v>22.29</v>
      </c>
      <c r="F2524" s="11"/>
      <c r="G2524" s="10" t="str">
        <f aca="false">IF($E2524*IF(ISBLANK($F2524),0,$F2524)=0,"",$E2524*IF(ISBLANK($F2524),0,$F2524))</f>
        <v/>
      </c>
    </row>
    <row r="2525" customFormat="false" ht="14.25" hidden="false" customHeight="false" outlineLevel="0" collapsed="false">
      <c r="B2525" s="8" t="s">
        <v>7269</v>
      </c>
      <c r="C2525" s="8" t="s">
        <v>7270</v>
      </c>
      <c r="D2525" s="9" t="s">
        <v>7271</v>
      </c>
      <c r="E2525" s="10" t="n">
        <v>19.59</v>
      </c>
      <c r="F2525" s="11"/>
      <c r="G2525" s="10" t="str">
        <f aca="false">IF($E2525*IF(ISBLANK($F2525),0,$F2525)=0,"",$E2525*IF(ISBLANK($F2525),0,$F2525))</f>
        <v/>
      </c>
    </row>
    <row r="2526" customFormat="false" ht="14.25" hidden="false" customHeight="false" outlineLevel="0" collapsed="false">
      <c r="B2526" s="8" t="s">
        <v>7272</v>
      </c>
      <c r="C2526" s="8" t="s">
        <v>7273</v>
      </c>
      <c r="D2526" s="9" t="s">
        <v>7274</v>
      </c>
      <c r="E2526" s="10" t="n">
        <v>35.7</v>
      </c>
      <c r="F2526" s="11"/>
      <c r="G2526" s="10" t="str">
        <f aca="false">IF($E2526*IF(ISBLANK($F2526),0,$F2526)=0,"",$E2526*IF(ISBLANK($F2526),0,$F2526))</f>
        <v/>
      </c>
    </row>
    <row r="2527" customFormat="false" ht="14.25" hidden="false" customHeight="false" outlineLevel="0" collapsed="false">
      <c r="B2527" s="8" t="s">
        <v>7275</v>
      </c>
      <c r="C2527" s="8" t="s">
        <v>7276</v>
      </c>
      <c r="D2527" s="10" t="s">
        <v>7277</v>
      </c>
      <c r="E2527" s="10" t="n">
        <v>22.14</v>
      </c>
      <c r="F2527" s="11"/>
      <c r="G2527" s="10" t="str">
        <f aca="false">IF($E2527*IF(ISBLANK($F2527),0,$F2527)=0,"",$E2527*IF(ISBLANK($F2527),0,$F2527))</f>
        <v/>
      </c>
    </row>
    <row r="2528" customFormat="false" ht="14.25" hidden="false" customHeight="false" outlineLevel="0" collapsed="false">
      <c r="B2528" s="8" t="s">
        <v>7278</v>
      </c>
      <c r="C2528" s="8" t="s">
        <v>7279</v>
      </c>
      <c r="D2528" s="9" t="s">
        <v>7280</v>
      </c>
      <c r="E2528" s="10" t="n">
        <v>29.95</v>
      </c>
      <c r="F2528" s="11"/>
      <c r="G2528" s="10" t="str">
        <f aca="false">IF($E2528*IF(ISBLANK($F2528),0,$F2528)=0,"",$E2528*IF(ISBLANK($F2528),0,$F2528))</f>
        <v/>
      </c>
    </row>
    <row r="2529" customFormat="false" ht="14.25" hidden="false" customHeight="false" outlineLevel="0" collapsed="false">
      <c r="B2529" s="8" t="s">
        <v>7281</v>
      </c>
      <c r="C2529" s="8" t="s">
        <v>7282</v>
      </c>
      <c r="D2529" s="9" t="s">
        <v>7283</v>
      </c>
      <c r="E2529" s="10" t="n">
        <v>20.49</v>
      </c>
      <c r="F2529" s="11"/>
      <c r="G2529" s="10" t="str">
        <f aca="false">IF($E2529*IF(ISBLANK($F2529),0,$F2529)=0,"",$E2529*IF(ISBLANK($F2529),0,$F2529))</f>
        <v/>
      </c>
    </row>
    <row r="2530" customFormat="false" ht="14.25" hidden="false" customHeight="false" outlineLevel="0" collapsed="false">
      <c r="B2530" s="8" t="s">
        <v>7284</v>
      </c>
      <c r="C2530" s="8" t="s">
        <v>7285</v>
      </c>
      <c r="D2530" s="9" t="s">
        <v>7286</v>
      </c>
      <c r="E2530" s="10" t="n">
        <v>47.13</v>
      </c>
      <c r="F2530" s="11"/>
      <c r="G2530" s="10" t="str">
        <f aca="false">IF($E2530*IF(ISBLANK($F2530),0,$F2530)=0,"",$E2530*IF(ISBLANK($F2530),0,$F2530))</f>
        <v/>
      </c>
    </row>
    <row r="2531" customFormat="false" ht="14.25" hidden="false" customHeight="false" outlineLevel="0" collapsed="false">
      <c r="B2531" s="8" t="s">
        <v>7287</v>
      </c>
      <c r="C2531" s="8" t="s">
        <v>7288</v>
      </c>
      <c r="D2531" s="9" t="s">
        <v>7289</v>
      </c>
      <c r="E2531" s="10" t="n">
        <v>78.8</v>
      </c>
      <c r="F2531" s="11"/>
      <c r="G2531" s="10" t="str">
        <f aca="false">IF($E2531*IF(ISBLANK($F2531),0,$F2531)=0,"",$E2531*IF(ISBLANK($F2531),0,$F2531))</f>
        <v/>
      </c>
    </row>
    <row r="2532" customFormat="false" ht="14.25" hidden="false" customHeight="false" outlineLevel="0" collapsed="false">
      <c r="B2532" s="8" t="s">
        <v>7290</v>
      </c>
      <c r="C2532" s="8" t="s">
        <v>7291</v>
      </c>
      <c r="D2532" s="9" t="s">
        <v>7292</v>
      </c>
      <c r="E2532" s="10" t="n">
        <v>26.95</v>
      </c>
      <c r="F2532" s="11"/>
      <c r="G2532" s="10" t="str">
        <f aca="false">IF($E2532*IF(ISBLANK($F2532),0,$F2532)=0,"",$E2532*IF(ISBLANK($F2532),0,$F2532))</f>
        <v/>
      </c>
    </row>
    <row r="2533" customFormat="false" ht="14.25" hidden="false" customHeight="false" outlineLevel="0" collapsed="false">
      <c r="B2533" s="8" t="s">
        <v>7293</v>
      </c>
      <c r="C2533" s="8" t="s">
        <v>7294</v>
      </c>
      <c r="D2533" s="10" t="s">
        <v>7295</v>
      </c>
      <c r="E2533" s="10" t="n">
        <v>29.81</v>
      </c>
      <c r="F2533" s="11"/>
      <c r="G2533" s="10" t="str">
        <f aca="false">IF($E2533*IF(ISBLANK($F2533),0,$F2533)=0,"",$E2533*IF(ISBLANK($F2533),0,$F2533))</f>
        <v/>
      </c>
    </row>
    <row r="2534" customFormat="false" ht="14.25" hidden="false" customHeight="false" outlineLevel="0" collapsed="false">
      <c r="B2534" s="8" t="s">
        <v>7296</v>
      </c>
      <c r="C2534" s="8" t="s">
        <v>7297</v>
      </c>
      <c r="D2534" s="9" t="s">
        <v>7298</v>
      </c>
      <c r="E2534" s="10" t="n">
        <v>35.06</v>
      </c>
      <c r="F2534" s="11"/>
      <c r="G2534" s="10" t="str">
        <f aca="false">IF($E2534*IF(ISBLANK($F2534),0,$F2534)=0,"",$E2534*IF(ISBLANK($F2534),0,$F2534))</f>
        <v/>
      </c>
    </row>
    <row r="2535" customFormat="false" ht="14.25" hidden="false" customHeight="false" outlineLevel="0" collapsed="false">
      <c r="B2535" s="8" t="s">
        <v>7299</v>
      </c>
      <c r="C2535" s="8" t="s">
        <v>7300</v>
      </c>
      <c r="D2535" s="9" t="s">
        <v>7301</v>
      </c>
      <c r="E2535" s="10" t="n">
        <v>33.12</v>
      </c>
      <c r="F2535" s="11"/>
      <c r="G2535" s="10" t="str">
        <f aca="false">IF($E2535*IF(ISBLANK($F2535),0,$F2535)=0,"",$E2535*IF(ISBLANK($F2535),0,$F2535))</f>
        <v/>
      </c>
    </row>
    <row r="2536" customFormat="false" ht="14.25" hidden="false" customHeight="false" outlineLevel="0" collapsed="false">
      <c r="B2536" s="8" t="s">
        <v>7302</v>
      </c>
      <c r="C2536" s="8" t="s">
        <v>7303</v>
      </c>
      <c r="D2536" s="9" t="s">
        <v>7304</v>
      </c>
      <c r="E2536" s="10" t="n">
        <v>36.02</v>
      </c>
      <c r="F2536" s="11"/>
      <c r="G2536" s="10" t="str">
        <f aca="false">IF($E2536*IF(ISBLANK($F2536),0,$F2536)=0,"",$E2536*IF(ISBLANK($F2536),0,$F2536))</f>
        <v/>
      </c>
    </row>
    <row r="2537" customFormat="false" ht="14.25" hidden="false" customHeight="false" outlineLevel="0" collapsed="false">
      <c r="B2537" s="8" t="s">
        <v>7305</v>
      </c>
      <c r="C2537" s="8" t="s">
        <v>7306</v>
      </c>
      <c r="D2537" s="10" t="s">
        <v>7307</v>
      </c>
      <c r="E2537" s="10" t="n">
        <v>29.81</v>
      </c>
      <c r="F2537" s="11"/>
      <c r="G2537" s="10" t="str">
        <f aca="false">IF($E2537*IF(ISBLANK($F2537),0,$F2537)=0,"",$E2537*IF(ISBLANK($F2537),0,$F2537))</f>
        <v/>
      </c>
    </row>
    <row r="2538" customFormat="false" ht="14.25" hidden="false" customHeight="false" outlineLevel="0" collapsed="false">
      <c r="B2538" s="8" t="s">
        <v>7308</v>
      </c>
      <c r="C2538" s="8" t="s">
        <v>7309</v>
      </c>
      <c r="D2538" s="10" t="s">
        <v>7310</v>
      </c>
      <c r="E2538" s="10" t="n">
        <v>32.67</v>
      </c>
      <c r="F2538" s="11"/>
      <c r="G2538" s="10" t="str">
        <f aca="false">IF($E2538*IF(ISBLANK($F2538),0,$F2538)=0,"",$E2538*IF(ISBLANK($F2538),0,$F2538))</f>
        <v/>
      </c>
    </row>
    <row r="2539" customFormat="false" ht="14.25" hidden="false" customHeight="false" outlineLevel="0" collapsed="false">
      <c r="B2539" s="8" t="s">
        <v>7311</v>
      </c>
      <c r="C2539" s="8" t="s">
        <v>7312</v>
      </c>
      <c r="D2539" s="9" t="s">
        <v>7313</v>
      </c>
      <c r="E2539" s="10" t="n">
        <v>29.64</v>
      </c>
      <c r="F2539" s="11"/>
      <c r="G2539" s="10" t="str">
        <f aca="false">IF($E2539*IF(ISBLANK($F2539),0,$F2539)=0,"",$E2539*IF(ISBLANK($F2539),0,$F2539))</f>
        <v/>
      </c>
    </row>
    <row r="2540" customFormat="false" ht="14.25" hidden="false" customHeight="false" outlineLevel="0" collapsed="false">
      <c r="B2540" s="8" t="s">
        <v>7314</v>
      </c>
      <c r="C2540" s="8" t="s">
        <v>7315</v>
      </c>
      <c r="D2540" s="9" t="s">
        <v>7316</v>
      </c>
      <c r="E2540" s="10" t="n">
        <v>37.49</v>
      </c>
      <c r="F2540" s="11"/>
      <c r="G2540" s="10" t="str">
        <f aca="false">IF($E2540*IF(ISBLANK($F2540),0,$F2540)=0,"",$E2540*IF(ISBLANK($F2540),0,$F2540))</f>
        <v/>
      </c>
    </row>
    <row r="2541" customFormat="false" ht="14.25" hidden="false" customHeight="false" outlineLevel="0" collapsed="false">
      <c r="B2541" s="8" t="s">
        <v>7317</v>
      </c>
      <c r="C2541" s="8" t="s">
        <v>7318</v>
      </c>
      <c r="D2541" s="9" t="s">
        <v>7319</v>
      </c>
      <c r="E2541" s="10" t="n">
        <v>22.95</v>
      </c>
      <c r="F2541" s="11"/>
      <c r="G2541" s="10" t="str">
        <f aca="false">IF($E2541*IF(ISBLANK($F2541),0,$F2541)=0,"",$E2541*IF(ISBLANK($F2541),0,$F2541))</f>
        <v/>
      </c>
    </row>
    <row r="2542" customFormat="false" ht="14.25" hidden="false" customHeight="false" outlineLevel="0" collapsed="false">
      <c r="B2542" s="8" t="s">
        <v>7320</v>
      </c>
      <c r="C2542" s="8" t="s">
        <v>7321</v>
      </c>
      <c r="D2542" s="9" t="s">
        <v>7322</v>
      </c>
      <c r="E2542" s="10" t="n">
        <v>44.18</v>
      </c>
      <c r="F2542" s="11"/>
      <c r="G2542" s="10" t="str">
        <f aca="false">IF($E2542*IF(ISBLANK($F2542),0,$F2542)=0,"",$E2542*IF(ISBLANK($F2542),0,$F2542))</f>
        <v/>
      </c>
    </row>
    <row r="2543" customFormat="false" ht="14.25" hidden="false" customHeight="false" outlineLevel="0" collapsed="false">
      <c r="B2543" s="8" t="s">
        <v>7323</v>
      </c>
      <c r="C2543" s="8" t="s">
        <v>7324</v>
      </c>
      <c r="D2543" s="9" t="s">
        <v>7325</v>
      </c>
      <c r="E2543" s="10" t="n">
        <v>33.12</v>
      </c>
      <c r="F2543" s="11"/>
      <c r="G2543" s="10" t="str">
        <f aca="false">IF($E2543*IF(ISBLANK($F2543),0,$F2543)=0,"",$E2543*IF(ISBLANK($F2543),0,$F2543))</f>
        <v/>
      </c>
    </row>
    <row r="2544" customFormat="false" ht="14.25" hidden="false" customHeight="false" outlineLevel="0" collapsed="false">
      <c r="B2544" s="8" t="s">
        <v>7326</v>
      </c>
      <c r="C2544" s="8" t="s">
        <v>7327</v>
      </c>
      <c r="D2544" s="9" t="s">
        <v>7328</v>
      </c>
      <c r="E2544" s="10" t="n">
        <v>20.91</v>
      </c>
      <c r="F2544" s="11"/>
      <c r="G2544" s="10" t="str">
        <f aca="false">IF($E2544*IF(ISBLANK($F2544),0,$F2544)=0,"",$E2544*IF(ISBLANK($F2544),0,$F2544))</f>
        <v/>
      </c>
    </row>
    <row r="2545" customFormat="false" ht="14.25" hidden="false" customHeight="false" outlineLevel="0" collapsed="false">
      <c r="B2545" s="8" t="s">
        <v>7329</v>
      </c>
      <c r="C2545" s="8" t="s">
        <v>7330</v>
      </c>
      <c r="D2545" s="9" t="s">
        <v>7331</v>
      </c>
      <c r="E2545" s="10" t="n">
        <v>31.52</v>
      </c>
      <c r="F2545" s="11"/>
      <c r="G2545" s="10" t="str">
        <f aca="false">IF($E2545*IF(ISBLANK($F2545),0,$F2545)=0,"",$E2545*IF(ISBLANK($F2545),0,$F2545))</f>
        <v/>
      </c>
    </row>
    <row r="2546" customFormat="false" ht="14.25" hidden="false" customHeight="false" outlineLevel="0" collapsed="false">
      <c r="B2546" s="8" t="s">
        <v>7332</v>
      </c>
      <c r="C2546" s="8" t="s">
        <v>7333</v>
      </c>
      <c r="D2546" s="9" t="s">
        <v>7334</v>
      </c>
      <c r="E2546" s="10" t="n">
        <v>48.33</v>
      </c>
      <c r="F2546" s="11"/>
      <c r="G2546" s="10" t="str">
        <f aca="false">IF($E2546*IF(ISBLANK($F2546),0,$F2546)=0,"",$E2546*IF(ISBLANK($F2546),0,$F2546))</f>
        <v/>
      </c>
    </row>
    <row r="2547" customFormat="false" ht="14.25" hidden="false" customHeight="false" outlineLevel="0" collapsed="false">
      <c r="B2547" s="8" t="s">
        <v>7335</v>
      </c>
      <c r="C2547" s="8" t="s">
        <v>7336</v>
      </c>
      <c r="D2547" s="9" t="s">
        <v>7337</v>
      </c>
      <c r="E2547" s="10" t="n">
        <v>55.7</v>
      </c>
      <c r="F2547" s="11"/>
      <c r="G2547" s="10" t="str">
        <f aca="false">IF($E2547*IF(ISBLANK($F2547),0,$F2547)=0,"",$E2547*IF(ISBLANK($F2547),0,$F2547))</f>
        <v/>
      </c>
    </row>
    <row r="2548" customFormat="false" ht="14.25" hidden="false" customHeight="false" outlineLevel="0" collapsed="false">
      <c r="B2548" s="8" t="s">
        <v>7338</v>
      </c>
      <c r="C2548" s="8" t="s">
        <v>7339</v>
      </c>
      <c r="D2548" s="9" t="s">
        <v>7340</v>
      </c>
      <c r="E2548" s="10" t="n">
        <v>57.89</v>
      </c>
      <c r="F2548" s="11"/>
      <c r="G2548" s="10" t="str">
        <f aca="false">IF($E2548*IF(ISBLANK($F2548),0,$F2548)=0,"",$E2548*IF(ISBLANK($F2548),0,$F2548))</f>
        <v/>
      </c>
    </row>
    <row r="2549" customFormat="false" ht="14.25" hidden="false" customHeight="false" outlineLevel="0" collapsed="false">
      <c r="B2549" s="8" t="s">
        <v>7341</v>
      </c>
      <c r="C2549" s="8" t="s">
        <v>7342</v>
      </c>
      <c r="D2549" s="9" t="s">
        <v>7343</v>
      </c>
      <c r="E2549" s="10" t="n">
        <v>46.04</v>
      </c>
      <c r="F2549" s="11"/>
      <c r="G2549" s="10" t="str">
        <f aca="false">IF($E2549*IF(ISBLANK($F2549),0,$F2549)=0,"",$E2549*IF(ISBLANK($F2549),0,$F2549))</f>
        <v/>
      </c>
    </row>
    <row r="2550" customFormat="false" ht="14.25" hidden="false" customHeight="false" outlineLevel="0" collapsed="false">
      <c r="B2550" s="8" t="s">
        <v>7344</v>
      </c>
      <c r="C2550" s="8" t="s">
        <v>7345</v>
      </c>
      <c r="D2550" s="10" t="s">
        <v>7346</v>
      </c>
      <c r="E2550" s="10" t="n">
        <v>34.8</v>
      </c>
      <c r="F2550" s="11"/>
      <c r="G2550" s="10" t="str">
        <f aca="false">IF($E2550*IF(ISBLANK($F2550),0,$F2550)=0,"",$E2550*IF(ISBLANK($F2550),0,$F2550))</f>
        <v/>
      </c>
    </row>
    <row r="2551" customFormat="false" ht="14.25" hidden="false" customHeight="false" outlineLevel="0" collapsed="false">
      <c r="B2551" s="8" t="s">
        <v>7347</v>
      </c>
      <c r="C2551" s="8" t="s">
        <v>7348</v>
      </c>
      <c r="D2551" s="9" t="s">
        <v>7349</v>
      </c>
      <c r="E2551" s="10" t="n">
        <v>54.63</v>
      </c>
      <c r="F2551" s="11"/>
      <c r="G2551" s="10" t="str">
        <f aca="false">IF($E2551*IF(ISBLANK($F2551),0,$F2551)=0,"",$E2551*IF(ISBLANK($F2551),0,$F2551))</f>
        <v/>
      </c>
    </row>
    <row r="2552" customFormat="false" ht="14.25" hidden="false" customHeight="false" outlineLevel="0" collapsed="false">
      <c r="B2552" s="8" t="s">
        <v>7350</v>
      </c>
      <c r="C2552" s="8" t="s">
        <v>7351</v>
      </c>
      <c r="D2552" s="9" t="s">
        <v>7352</v>
      </c>
      <c r="E2552" s="10" t="n">
        <v>42.44</v>
      </c>
      <c r="F2552" s="11"/>
      <c r="G2552" s="10" t="str">
        <f aca="false">IF($E2552*IF(ISBLANK($F2552),0,$F2552)=0,"",$E2552*IF(ISBLANK($F2552),0,$F2552))</f>
        <v/>
      </c>
    </row>
    <row r="2553" customFormat="false" ht="14.25" hidden="false" customHeight="false" outlineLevel="0" collapsed="false">
      <c r="B2553" s="8" t="s">
        <v>7353</v>
      </c>
      <c r="C2553" s="8" t="s">
        <v>7354</v>
      </c>
      <c r="D2553" s="9" t="s">
        <v>7355</v>
      </c>
      <c r="E2553" s="10" t="n">
        <v>23.24</v>
      </c>
      <c r="F2553" s="11"/>
      <c r="G2553" s="10" t="str">
        <f aca="false">IF($E2553*IF(ISBLANK($F2553),0,$F2553)=0,"",$E2553*IF(ISBLANK($F2553),0,$F2553))</f>
        <v/>
      </c>
    </row>
    <row r="2554" customFormat="false" ht="14.25" hidden="false" customHeight="false" outlineLevel="0" collapsed="false">
      <c r="B2554" s="8" t="s">
        <v>7356</v>
      </c>
      <c r="C2554" s="8" t="s">
        <v>7357</v>
      </c>
      <c r="D2554" s="10" t="s">
        <v>7358</v>
      </c>
      <c r="E2554" s="10" t="n">
        <v>27.15</v>
      </c>
      <c r="F2554" s="11"/>
      <c r="G2554" s="10" t="str">
        <f aca="false">IF($E2554*IF(ISBLANK($F2554),0,$F2554)=0,"",$E2554*IF(ISBLANK($F2554),0,$F2554))</f>
        <v/>
      </c>
    </row>
    <row r="2555" customFormat="false" ht="14.25" hidden="false" customHeight="false" outlineLevel="0" collapsed="false">
      <c r="B2555" s="8" t="s">
        <v>7359</v>
      </c>
      <c r="C2555" s="8" t="s">
        <v>7360</v>
      </c>
      <c r="D2555" s="9" t="s">
        <v>7361</v>
      </c>
      <c r="E2555" s="10" t="n">
        <v>31.62</v>
      </c>
      <c r="F2555" s="11"/>
      <c r="G2555" s="10" t="str">
        <f aca="false">IF($E2555*IF(ISBLANK($F2555),0,$F2555)=0,"",$E2555*IF(ISBLANK($F2555),0,$F2555))</f>
        <v/>
      </c>
    </row>
    <row r="2556" customFormat="false" ht="14.25" hidden="false" customHeight="false" outlineLevel="0" collapsed="false">
      <c r="B2556" s="8" t="s">
        <v>7362</v>
      </c>
      <c r="C2556" s="8" t="s">
        <v>7363</v>
      </c>
      <c r="D2556" s="9" t="s">
        <v>7364</v>
      </c>
      <c r="E2556" s="10" t="n">
        <v>38.7</v>
      </c>
      <c r="F2556" s="11"/>
      <c r="G2556" s="10" t="str">
        <f aca="false">IF($E2556*IF(ISBLANK($F2556),0,$F2556)=0,"",$E2556*IF(ISBLANK($F2556),0,$F2556))</f>
        <v/>
      </c>
    </row>
    <row r="2557" customFormat="false" ht="14.25" hidden="false" customHeight="false" outlineLevel="0" collapsed="false">
      <c r="B2557" s="8" t="s">
        <v>7365</v>
      </c>
      <c r="C2557" s="8" t="s">
        <v>7366</v>
      </c>
      <c r="D2557" s="9" t="s">
        <v>7367</v>
      </c>
      <c r="E2557" s="10" t="n">
        <v>18.35</v>
      </c>
      <c r="F2557" s="11"/>
      <c r="G2557" s="10" t="str">
        <f aca="false">IF($E2557*IF(ISBLANK($F2557),0,$F2557)=0,"",$E2557*IF(ISBLANK($F2557),0,$F2557))</f>
        <v/>
      </c>
    </row>
    <row r="2558" customFormat="false" ht="14.25" hidden="false" customHeight="false" outlineLevel="0" collapsed="false">
      <c r="B2558" s="8" t="s">
        <v>7368</v>
      </c>
      <c r="C2558" s="8" t="s">
        <v>7369</v>
      </c>
      <c r="D2558" s="9" t="s">
        <v>7370</v>
      </c>
      <c r="E2558" s="10" t="n">
        <v>36.44</v>
      </c>
      <c r="F2558" s="11"/>
      <c r="G2558" s="10" t="str">
        <f aca="false">IF($E2558*IF(ISBLANK($F2558),0,$F2558)=0,"",$E2558*IF(ISBLANK($F2558),0,$F2558))</f>
        <v/>
      </c>
    </row>
    <row r="2559" customFormat="false" ht="14.25" hidden="false" customHeight="false" outlineLevel="0" collapsed="false">
      <c r="B2559" s="8" t="s">
        <v>7371</v>
      </c>
      <c r="C2559" s="8" t="s">
        <v>7372</v>
      </c>
      <c r="D2559" s="9" t="s">
        <v>7373</v>
      </c>
      <c r="E2559" s="10" t="n">
        <v>32.95</v>
      </c>
      <c r="F2559" s="11"/>
      <c r="G2559" s="10" t="str">
        <f aca="false">IF($E2559*IF(ISBLANK($F2559),0,$F2559)=0,"",$E2559*IF(ISBLANK($F2559),0,$F2559))</f>
        <v/>
      </c>
    </row>
    <row r="2560" customFormat="false" ht="14.25" hidden="false" customHeight="false" outlineLevel="0" collapsed="false">
      <c r="B2560" s="8" t="s">
        <v>7374</v>
      </c>
      <c r="C2560" s="8" t="s">
        <v>7375</v>
      </c>
      <c r="D2560" s="9" t="s">
        <v>7376</v>
      </c>
      <c r="E2560" s="10" t="n">
        <v>36.44</v>
      </c>
      <c r="F2560" s="11"/>
      <c r="G2560" s="10" t="str">
        <f aca="false">IF($E2560*IF(ISBLANK($F2560),0,$F2560)=0,"",$E2560*IF(ISBLANK($F2560),0,$F2560))</f>
        <v/>
      </c>
    </row>
    <row r="2561" customFormat="false" ht="14.25" hidden="false" customHeight="false" outlineLevel="0" collapsed="false">
      <c r="B2561" s="8" t="s">
        <v>7377</v>
      </c>
      <c r="C2561" s="8" t="s">
        <v>7378</v>
      </c>
      <c r="D2561" s="9" t="s">
        <v>7379</v>
      </c>
      <c r="E2561" s="10" t="n">
        <v>14.95</v>
      </c>
      <c r="F2561" s="11"/>
      <c r="G2561" s="10" t="str">
        <f aca="false">IF($E2561*IF(ISBLANK($F2561),0,$F2561)=0,"",$E2561*IF(ISBLANK($F2561),0,$F2561))</f>
        <v/>
      </c>
    </row>
    <row r="2562" customFormat="false" ht="14.25" hidden="false" customHeight="false" outlineLevel="0" collapsed="false">
      <c r="B2562" s="8" t="s">
        <v>7380</v>
      </c>
      <c r="C2562" s="8" t="s">
        <v>7381</v>
      </c>
      <c r="D2562" s="9" t="s">
        <v>7382</v>
      </c>
      <c r="E2562" s="10" t="n">
        <v>52.53</v>
      </c>
      <c r="F2562" s="11"/>
      <c r="G2562" s="10" t="str">
        <f aca="false">IF($E2562*IF(ISBLANK($F2562),0,$F2562)=0,"",$E2562*IF(ISBLANK($F2562),0,$F2562))</f>
        <v/>
      </c>
    </row>
    <row r="2563" customFormat="false" ht="14.25" hidden="false" customHeight="false" outlineLevel="0" collapsed="false">
      <c r="B2563" s="8" t="s">
        <v>7383</v>
      </c>
      <c r="C2563" s="8" t="s">
        <v>7384</v>
      </c>
      <c r="D2563" s="9" t="s">
        <v>7385</v>
      </c>
      <c r="E2563" s="10" t="n">
        <v>36.44</v>
      </c>
      <c r="F2563" s="11"/>
      <c r="G2563" s="10" t="str">
        <f aca="false">IF($E2563*IF(ISBLANK($F2563),0,$F2563)=0,"",$E2563*IF(ISBLANK($F2563),0,$F2563))</f>
        <v/>
      </c>
    </row>
    <row r="2564" customFormat="false" ht="14.25" hidden="false" customHeight="false" outlineLevel="0" collapsed="false">
      <c r="B2564" s="8" t="s">
        <v>7386</v>
      </c>
      <c r="C2564" s="8" t="s">
        <v>7387</v>
      </c>
      <c r="D2564" s="9" t="s">
        <v>7388</v>
      </c>
      <c r="E2564" s="10" t="n">
        <v>22.95</v>
      </c>
      <c r="F2564" s="11"/>
      <c r="G2564" s="10" t="str">
        <f aca="false">IF($E2564*IF(ISBLANK($F2564),0,$F2564)=0,"",$E2564*IF(ISBLANK($F2564),0,$F2564))</f>
        <v/>
      </c>
    </row>
    <row r="2565" customFormat="false" ht="14.25" hidden="false" customHeight="false" outlineLevel="0" collapsed="false">
      <c r="B2565" s="8" t="s">
        <v>7389</v>
      </c>
      <c r="C2565" s="8" t="s">
        <v>7390</v>
      </c>
      <c r="D2565" s="9" t="s">
        <v>7391</v>
      </c>
      <c r="E2565" s="10" t="n">
        <v>28.1</v>
      </c>
      <c r="F2565" s="11"/>
      <c r="G2565" s="10" t="str">
        <f aca="false">IF($E2565*IF(ISBLANK($F2565),0,$F2565)=0,"",$E2565*IF(ISBLANK($F2565),0,$F2565))</f>
        <v/>
      </c>
    </row>
    <row r="2566" customFormat="false" ht="14.25" hidden="false" customHeight="false" outlineLevel="0" collapsed="false">
      <c r="B2566" s="8" t="s">
        <v>7392</v>
      </c>
      <c r="C2566" s="8" t="s">
        <v>7393</v>
      </c>
      <c r="D2566" s="9" t="s">
        <v>7394</v>
      </c>
      <c r="E2566" s="10" t="n">
        <v>36.44</v>
      </c>
      <c r="F2566" s="11"/>
      <c r="G2566" s="10" t="str">
        <f aca="false">IF($E2566*IF(ISBLANK($F2566),0,$F2566)=0,"",$E2566*IF(ISBLANK($F2566),0,$F2566))</f>
        <v/>
      </c>
    </row>
    <row r="2567" customFormat="false" ht="14.25" hidden="false" customHeight="false" outlineLevel="0" collapsed="false">
      <c r="B2567" s="8" t="s">
        <v>7395</v>
      </c>
      <c r="C2567" s="8" t="s">
        <v>7396</v>
      </c>
      <c r="D2567" s="9" t="s">
        <v>7397</v>
      </c>
      <c r="E2567" s="10" t="n">
        <v>23.79</v>
      </c>
      <c r="F2567" s="11"/>
      <c r="G2567" s="10" t="str">
        <f aca="false">IF($E2567*IF(ISBLANK($F2567),0,$F2567)=0,"",$E2567*IF(ISBLANK($F2567),0,$F2567))</f>
        <v/>
      </c>
    </row>
    <row r="2568" customFormat="false" ht="14.25" hidden="false" customHeight="false" outlineLevel="0" collapsed="false">
      <c r="B2568" s="8" t="s">
        <v>7398</v>
      </c>
      <c r="C2568" s="8" t="s">
        <v>7399</v>
      </c>
      <c r="D2568" s="9" t="s">
        <v>7400</v>
      </c>
      <c r="E2568" s="10" t="n">
        <v>23.93</v>
      </c>
      <c r="F2568" s="11"/>
      <c r="G2568" s="10" t="str">
        <f aca="false">IF($E2568*IF(ISBLANK($F2568),0,$F2568)=0,"",$E2568*IF(ISBLANK($F2568),0,$F2568))</f>
        <v/>
      </c>
    </row>
    <row r="2569" customFormat="false" ht="14.25" hidden="false" customHeight="false" outlineLevel="0" collapsed="false">
      <c r="B2569" s="8" t="s">
        <v>7401</v>
      </c>
      <c r="C2569" s="8" t="s">
        <v>7402</v>
      </c>
      <c r="D2569" s="10" t="s">
        <v>7403</v>
      </c>
      <c r="E2569" s="10" t="n">
        <v>18.92</v>
      </c>
      <c r="F2569" s="11"/>
      <c r="G2569" s="10" t="str">
        <f aca="false">IF($E2569*IF(ISBLANK($F2569),0,$F2569)=0,"",$E2569*IF(ISBLANK($F2569),0,$F2569))</f>
        <v/>
      </c>
    </row>
    <row r="2570" customFormat="false" ht="14.25" hidden="false" customHeight="false" outlineLevel="0" collapsed="false">
      <c r="B2570" s="8" t="s">
        <v>7404</v>
      </c>
      <c r="C2570" s="8" t="s">
        <v>7405</v>
      </c>
      <c r="D2570" s="9" t="s">
        <v>7406</v>
      </c>
      <c r="E2570" s="10" t="n">
        <v>38.6</v>
      </c>
      <c r="F2570" s="11"/>
      <c r="G2570" s="10" t="str">
        <f aca="false">IF($E2570*IF(ISBLANK($F2570),0,$F2570)=0,"",$E2570*IF(ISBLANK($F2570),0,$F2570))</f>
        <v/>
      </c>
    </row>
    <row r="2571" customFormat="false" ht="14.25" hidden="false" customHeight="false" outlineLevel="0" collapsed="false">
      <c r="B2571" s="8" t="s">
        <v>7407</v>
      </c>
      <c r="C2571" s="8" t="s">
        <v>7408</v>
      </c>
      <c r="D2571" s="10" t="s">
        <v>7409</v>
      </c>
      <c r="E2571" s="10" t="n">
        <v>33.57</v>
      </c>
      <c r="F2571" s="11"/>
      <c r="G2571" s="10" t="str">
        <f aca="false">IF($E2571*IF(ISBLANK($F2571),0,$F2571)=0,"",$E2571*IF(ISBLANK($F2571),0,$F2571))</f>
        <v/>
      </c>
    </row>
    <row r="2572" customFormat="false" ht="14.25" hidden="false" customHeight="false" outlineLevel="0" collapsed="false">
      <c r="B2572" s="8" t="s">
        <v>7410</v>
      </c>
      <c r="C2572" s="8" t="s">
        <v>7411</v>
      </c>
      <c r="D2572" s="10" t="s">
        <v>7412</v>
      </c>
      <c r="E2572" s="10" t="n">
        <v>24.37</v>
      </c>
      <c r="F2572" s="11"/>
      <c r="G2572" s="10" t="str">
        <f aca="false">IF($E2572*IF(ISBLANK($F2572),0,$F2572)=0,"",$E2572*IF(ISBLANK($F2572),0,$F2572))</f>
        <v/>
      </c>
    </row>
    <row r="2573" customFormat="false" ht="14.25" hidden="false" customHeight="false" outlineLevel="0" collapsed="false">
      <c r="B2573" s="8" t="s">
        <v>7413</v>
      </c>
      <c r="C2573" s="8" t="s">
        <v>7414</v>
      </c>
      <c r="D2573" s="9" t="s">
        <v>7415</v>
      </c>
      <c r="E2573" s="10" t="n">
        <v>26.95</v>
      </c>
      <c r="F2573" s="11"/>
      <c r="G2573" s="10" t="str">
        <f aca="false">IF($E2573*IF(ISBLANK($F2573),0,$F2573)=0,"",$E2573*IF(ISBLANK($F2573),0,$F2573))</f>
        <v/>
      </c>
    </row>
    <row r="2574" customFormat="false" ht="14.25" hidden="false" customHeight="false" outlineLevel="0" collapsed="false">
      <c r="B2574" s="8" t="s">
        <v>7416</v>
      </c>
      <c r="C2574" s="8" t="s">
        <v>7417</v>
      </c>
      <c r="D2574" s="10" t="s">
        <v>7418</v>
      </c>
      <c r="E2574" s="10" t="n">
        <v>29.81</v>
      </c>
      <c r="F2574" s="11"/>
      <c r="G2574" s="10" t="str">
        <f aca="false">IF($E2574*IF(ISBLANK($F2574),0,$F2574)=0,"",$E2574*IF(ISBLANK($F2574),0,$F2574))</f>
        <v/>
      </c>
    </row>
    <row r="2575" customFormat="false" ht="14.25" hidden="false" customHeight="false" outlineLevel="0" collapsed="false">
      <c r="B2575" s="8" t="s">
        <v>7419</v>
      </c>
      <c r="C2575" s="8" t="s">
        <v>7420</v>
      </c>
      <c r="D2575" s="9" t="s">
        <v>7421</v>
      </c>
      <c r="E2575" s="10" t="n">
        <v>26.73</v>
      </c>
      <c r="F2575" s="11"/>
      <c r="G2575" s="10" t="str">
        <f aca="false">IF($E2575*IF(ISBLANK($F2575),0,$F2575)=0,"",$E2575*IF(ISBLANK($F2575),0,$F2575))</f>
        <v/>
      </c>
    </row>
    <row r="2576" customFormat="false" ht="14.25" hidden="false" customHeight="false" outlineLevel="0" collapsed="false">
      <c r="B2576" s="8" t="s">
        <v>7422</v>
      </c>
      <c r="C2576" s="8" t="s">
        <v>7423</v>
      </c>
      <c r="D2576" s="9" t="s">
        <v>7424</v>
      </c>
      <c r="E2576" s="10" t="n">
        <v>25.87</v>
      </c>
      <c r="F2576" s="11"/>
      <c r="G2576" s="10" t="str">
        <f aca="false">IF($E2576*IF(ISBLANK($F2576),0,$F2576)=0,"",$E2576*IF(ISBLANK($F2576),0,$F2576))</f>
        <v/>
      </c>
    </row>
    <row r="2577" customFormat="false" ht="14.25" hidden="false" customHeight="false" outlineLevel="0" collapsed="false">
      <c r="B2577" s="8" t="s">
        <v>7425</v>
      </c>
      <c r="C2577" s="8" t="s">
        <v>7426</v>
      </c>
      <c r="D2577" s="9" t="s">
        <v>7427</v>
      </c>
      <c r="E2577" s="10" t="n">
        <v>21.66</v>
      </c>
      <c r="F2577" s="11"/>
      <c r="G2577" s="10" t="str">
        <f aca="false">IF($E2577*IF(ISBLANK($F2577),0,$F2577)=0,"",$E2577*IF(ISBLANK($F2577),0,$F2577))</f>
        <v/>
      </c>
    </row>
    <row r="2578" customFormat="false" ht="14.25" hidden="false" customHeight="false" outlineLevel="0" collapsed="false">
      <c r="B2578" s="8" t="s">
        <v>7428</v>
      </c>
      <c r="C2578" s="8" t="s">
        <v>7429</v>
      </c>
      <c r="D2578" s="9" t="s">
        <v>7430</v>
      </c>
      <c r="E2578" s="10" t="n">
        <v>25.04</v>
      </c>
      <c r="F2578" s="11"/>
      <c r="G2578" s="10" t="str">
        <f aca="false">IF($E2578*IF(ISBLANK($F2578),0,$F2578)=0,"",$E2578*IF(ISBLANK($F2578),0,$F2578))</f>
        <v/>
      </c>
    </row>
    <row r="2579" customFormat="false" ht="14.25" hidden="false" customHeight="false" outlineLevel="0" collapsed="false">
      <c r="B2579" s="8" t="s">
        <v>7431</v>
      </c>
      <c r="C2579" s="8" t="s">
        <v>7432</v>
      </c>
      <c r="D2579" s="9" t="s">
        <v>7433</v>
      </c>
      <c r="E2579" s="10" t="n">
        <v>23.87</v>
      </c>
      <c r="F2579" s="11"/>
      <c r="G2579" s="10" t="str">
        <f aca="false">IF($E2579*IF(ISBLANK($F2579),0,$F2579)=0,"",$E2579*IF(ISBLANK($F2579),0,$F2579))</f>
        <v/>
      </c>
    </row>
    <row r="2580" customFormat="false" ht="14.25" hidden="false" customHeight="false" outlineLevel="0" collapsed="false">
      <c r="B2580" s="8" t="s">
        <v>7434</v>
      </c>
      <c r="C2580" s="8" t="s">
        <v>7435</v>
      </c>
      <c r="D2580" s="9" t="s">
        <v>7436</v>
      </c>
      <c r="E2580" s="10" t="n">
        <v>27.65</v>
      </c>
      <c r="F2580" s="11"/>
      <c r="G2580" s="10" t="str">
        <f aca="false">IF($E2580*IF(ISBLANK($F2580),0,$F2580)=0,"",$E2580*IF(ISBLANK($F2580),0,$F2580))</f>
        <v/>
      </c>
    </row>
    <row r="2581" customFormat="false" ht="14.25" hidden="false" customHeight="false" outlineLevel="0" collapsed="false">
      <c r="B2581" s="8" t="s">
        <v>7437</v>
      </c>
      <c r="C2581" s="8" t="s">
        <v>7438</v>
      </c>
      <c r="D2581" s="9" t="s">
        <v>7439</v>
      </c>
      <c r="E2581" s="10" t="n">
        <v>16.58</v>
      </c>
      <c r="F2581" s="11"/>
      <c r="G2581" s="10" t="str">
        <f aca="false">IF($E2581*IF(ISBLANK($F2581),0,$F2581)=0,"",$E2581*IF(ISBLANK($F2581),0,$F2581))</f>
        <v/>
      </c>
    </row>
    <row r="2582" customFormat="false" ht="14.25" hidden="false" customHeight="false" outlineLevel="0" collapsed="false">
      <c r="B2582" s="8" t="s">
        <v>7440</v>
      </c>
      <c r="C2582" s="8" t="s">
        <v>7441</v>
      </c>
      <c r="D2582" s="9" t="s">
        <v>7442</v>
      </c>
      <c r="E2582" s="10" t="n">
        <v>25.38</v>
      </c>
      <c r="F2582" s="11"/>
      <c r="G2582" s="10" t="str">
        <f aca="false">IF($E2582*IF(ISBLANK($F2582),0,$F2582)=0,"",$E2582*IF(ISBLANK($F2582),0,$F2582))</f>
        <v/>
      </c>
    </row>
    <row r="2583" customFormat="false" ht="14.25" hidden="false" customHeight="false" outlineLevel="0" collapsed="false">
      <c r="B2583" s="8" t="s">
        <v>7443</v>
      </c>
      <c r="C2583" s="8" t="s">
        <v>7444</v>
      </c>
      <c r="D2583" s="10" t="s">
        <v>7445</v>
      </c>
      <c r="E2583" s="10" t="n">
        <v>22.95</v>
      </c>
      <c r="F2583" s="11"/>
      <c r="G2583" s="10" t="str">
        <f aca="false">IF($E2583*IF(ISBLANK($F2583),0,$F2583)=0,"",$E2583*IF(ISBLANK($F2583),0,$F2583))</f>
        <v/>
      </c>
    </row>
    <row r="2584" customFormat="false" ht="14.25" hidden="false" customHeight="false" outlineLevel="0" collapsed="false">
      <c r="B2584" s="8" t="s">
        <v>7446</v>
      </c>
      <c r="C2584" s="8" t="s">
        <v>7447</v>
      </c>
      <c r="D2584" s="9" t="s">
        <v>7448</v>
      </c>
      <c r="E2584" s="10" t="n">
        <v>33.12</v>
      </c>
      <c r="F2584" s="11"/>
      <c r="G2584" s="10" t="str">
        <f aca="false">IF($E2584*IF(ISBLANK($F2584),0,$F2584)=0,"",$E2584*IF(ISBLANK($F2584),0,$F2584))</f>
        <v/>
      </c>
    </row>
    <row r="2585" customFormat="false" ht="14.25" hidden="false" customHeight="false" outlineLevel="0" collapsed="false">
      <c r="B2585" s="8" t="s">
        <v>7449</v>
      </c>
      <c r="C2585" s="8" t="s">
        <v>7450</v>
      </c>
      <c r="D2585" s="9" t="s">
        <v>7451</v>
      </c>
      <c r="E2585" s="10" t="n">
        <v>26.95</v>
      </c>
      <c r="F2585" s="11"/>
      <c r="G2585" s="10" t="str">
        <f aca="false">IF($E2585*IF(ISBLANK($F2585),0,$F2585)=0,"",$E2585*IF(ISBLANK($F2585),0,$F2585))</f>
        <v/>
      </c>
    </row>
    <row r="2586" customFormat="false" ht="14.25" hidden="false" customHeight="false" outlineLevel="0" collapsed="false">
      <c r="B2586" s="8" t="s">
        <v>7452</v>
      </c>
      <c r="C2586" s="8" t="s">
        <v>7453</v>
      </c>
      <c r="D2586" s="9" t="s">
        <v>7454</v>
      </c>
      <c r="E2586" s="10" t="n">
        <v>46.19</v>
      </c>
      <c r="F2586" s="11"/>
      <c r="G2586" s="10" t="str">
        <f aca="false">IF($E2586*IF(ISBLANK($F2586),0,$F2586)=0,"",$E2586*IF(ISBLANK($F2586),0,$F2586))</f>
        <v/>
      </c>
    </row>
    <row r="2587" customFormat="false" ht="14.25" hidden="false" customHeight="false" outlineLevel="0" collapsed="false">
      <c r="B2587" s="8" t="s">
        <v>7455</v>
      </c>
      <c r="C2587" s="8" t="s">
        <v>7456</v>
      </c>
      <c r="D2587" s="9" t="s">
        <v>7457</v>
      </c>
      <c r="E2587" s="10" t="n">
        <v>64.08</v>
      </c>
      <c r="F2587" s="11"/>
      <c r="G2587" s="10" t="str">
        <f aca="false">IF($E2587*IF(ISBLANK($F2587),0,$F2587)=0,"",$E2587*IF(ISBLANK($F2587),0,$F2587))</f>
        <v/>
      </c>
    </row>
    <row r="2588" customFormat="false" ht="14.25" hidden="false" customHeight="false" outlineLevel="0" collapsed="false">
      <c r="B2588" s="8" t="s">
        <v>7458</v>
      </c>
      <c r="C2588" s="8" t="s">
        <v>7459</v>
      </c>
      <c r="D2588" s="9" t="s">
        <v>7460</v>
      </c>
      <c r="E2588" s="10" t="n">
        <v>25.88</v>
      </c>
      <c r="F2588" s="11"/>
      <c r="G2588" s="10" t="str">
        <f aca="false">IF($E2588*IF(ISBLANK($F2588),0,$F2588)=0,"",$E2588*IF(ISBLANK($F2588),0,$F2588))</f>
        <v/>
      </c>
    </row>
    <row r="2589" customFormat="false" ht="14.25" hidden="false" customHeight="false" outlineLevel="0" collapsed="false">
      <c r="B2589" s="8" t="s">
        <v>7461</v>
      </c>
      <c r="C2589" s="8" t="s">
        <v>7462</v>
      </c>
      <c r="D2589" s="9" t="s">
        <v>7463</v>
      </c>
      <c r="E2589" s="10" t="n">
        <v>20.81</v>
      </c>
      <c r="F2589" s="11"/>
      <c r="G2589" s="10" t="str">
        <f aca="false">IF($E2589*IF(ISBLANK($F2589),0,$F2589)=0,"",$E2589*IF(ISBLANK($F2589),0,$F2589))</f>
        <v/>
      </c>
    </row>
    <row r="2590" customFormat="false" ht="14.25" hidden="false" customHeight="false" outlineLevel="0" collapsed="false">
      <c r="B2590" s="8" t="s">
        <v>7464</v>
      </c>
      <c r="C2590" s="8" t="s">
        <v>7465</v>
      </c>
      <c r="D2590" s="9" t="s">
        <v>7466</v>
      </c>
      <c r="E2590" s="10" t="n">
        <v>29.81</v>
      </c>
      <c r="F2590" s="11"/>
      <c r="G2590" s="10" t="str">
        <f aca="false">IF($E2590*IF(ISBLANK($F2590),0,$F2590)=0,"",$E2590*IF(ISBLANK($F2590),0,$F2590))</f>
        <v/>
      </c>
    </row>
    <row r="2591" customFormat="false" ht="14.25" hidden="false" customHeight="false" outlineLevel="0" collapsed="false">
      <c r="B2591" s="8" t="s">
        <v>7467</v>
      </c>
      <c r="C2591" s="8" t="s">
        <v>7468</v>
      </c>
      <c r="D2591" s="9" t="s">
        <v>7469</v>
      </c>
      <c r="E2591" s="10" t="n">
        <v>53.58</v>
      </c>
      <c r="F2591" s="11"/>
      <c r="G2591" s="10" t="str">
        <f aca="false">IF($E2591*IF(ISBLANK($F2591),0,$F2591)=0,"",$E2591*IF(ISBLANK($F2591),0,$F2591))</f>
        <v/>
      </c>
    </row>
    <row r="2592" customFormat="false" ht="14.25" hidden="false" customHeight="false" outlineLevel="0" collapsed="false">
      <c r="B2592" s="8" t="s">
        <v>7470</v>
      </c>
      <c r="C2592" s="8" t="s">
        <v>7471</v>
      </c>
      <c r="D2592" s="9" t="s">
        <v>7472</v>
      </c>
      <c r="E2592" s="10" t="n">
        <v>9.95</v>
      </c>
      <c r="F2592" s="11"/>
      <c r="G2592" s="10" t="str">
        <f aca="false">IF($E2592*IF(ISBLANK($F2592),0,$F2592)=0,"",$E2592*IF(ISBLANK($F2592),0,$F2592))</f>
        <v/>
      </c>
    </row>
    <row r="2593" customFormat="false" ht="14.25" hidden="false" customHeight="false" outlineLevel="0" collapsed="false">
      <c r="B2593" s="8" t="s">
        <v>7473</v>
      </c>
      <c r="C2593" s="8" t="s">
        <v>7474</v>
      </c>
      <c r="D2593" s="9" t="s">
        <v>7475</v>
      </c>
      <c r="E2593" s="10" t="n">
        <v>12.12</v>
      </c>
      <c r="F2593" s="11"/>
      <c r="G2593" s="10" t="str">
        <f aca="false">IF($E2593*IF(ISBLANK($F2593),0,$F2593)=0,"",$E2593*IF(ISBLANK($F2593),0,$F2593))</f>
        <v/>
      </c>
    </row>
    <row r="2594" customFormat="false" ht="14.25" hidden="false" customHeight="false" outlineLevel="0" collapsed="false">
      <c r="B2594" s="8" t="s">
        <v>7476</v>
      </c>
      <c r="C2594" s="8" t="s">
        <v>7477</v>
      </c>
      <c r="D2594" s="9" t="s">
        <v>7478</v>
      </c>
      <c r="E2594" s="10" t="n">
        <v>28.74</v>
      </c>
      <c r="F2594" s="11"/>
      <c r="G2594" s="10" t="str">
        <f aca="false">IF($E2594*IF(ISBLANK($F2594),0,$F2594)=0,"",$E2594*IF(ISBLANK($F2594),0,$F2594))</f>
        <v/>
      </c>
    </row>
    <row r="2595" customFormat="false" ht="14.25" hidden="false" customHeight="false" outlineLevel="0" collapsed="false">
      <c r="B2595" s="8" t="s">
        <v>7479</v>
      </c>
      <c r="C2595" s="8" t="s">
        <v>7480</v>
      </c>
      <c r="D2595" s="9" t="s">
        <v>7481</v>
      </c>
      <c r="E2595" s="10" t="n">
        <v>27.54</v>
      </c>
      <c r="F2595" s="11"/>
      <c r="G2595" s="10" t="str">
        <f aca="false">IF($E2595*IF(ISBLANK($F2595),0,$F2595)=0,"",$E2595*IF(ISBLANK($F2595),0,$F2595))</f>
        <v/>
      </c>
    </row>
    <row r="2596" customFormat="false" ht="14.25" hidden="false" customHeight="false" outlineLevel="0" collapsed="false">
      <c r="B2596" s="8" t="s">
        <v>7482</v>
      </c>
      <c r="C2596" s="8" t="s">
        <v>7483</v>
      </c>
      <c r="D2596" s="9" t="s">
        <v>7484</v>
      </c>
      <c r="E2596" s="10" t="n">
        <v>17.64</v>
      </c>
      <c r="F2596" s="11"/>
      <c r="G2596" s="10" t="str">
        <f aca="false">IF($E2596*IF(ISBLANK($F2596),0,$F2596)=0,"",$E2596*IF(ISBLANK($F2596),0,$F2596))</f>
        <v/>
      </c>
    </row>
    <row r="2597" customFormat="false" ht="14.25" hidden="false" customHeight="false" outlineLevel="0" collapsed="false">
      <c r="B2597" s="8" t="s">
        <v>7485</v>
      </c>
      <c r="C2597" s="8" t="s">
        <v>7486</v>
      </c>
      <c r="D2597" s="9" t="s">
        <v>7487</v>
      </c>
      <c r="E2597" s="10" t="n">
        <v>21.27</v>
      </c>
      <c r="F2597" s="11"/>
      <c r="G2597" s="10" t="str">
        <f aca="false">IF($E2597*IF(ISBLANK($F2597),0,$F2597)=0,"",$E2597*IF(ISBLANK($F2597),0,$F2597))</f>
        <v/>
      </c>
    </row>
    <row r="2598" customFormat="false" ht="14.25" hidden="false" customHeight="false" outlineLevel="0" collapsed="false">
      <c r="B2598" s="8" t="s">
        <v>7488</v>
      </c>
      <c r="C2598" s="8" t="s">
        <v>7489</v>
      </c>
      <c r="D2598" s="9" t="s">
        <v>7490</v>
      </c>
      <c r="E2598" s="10" t="n">
        <v>27.59</v>
      </c>
      <c r="F2598" s="11"/>
      <c r="G2598" s="10" t="str">
        <f aca="false">IF($E2598*IF(ISBLANK($F2598),0,$F2598)=0,"",$E2598*IF(ISBLANK($F2598),0,$F2598))</f>
        <v/>
      </c>
    </row>
    <row r="2599" customFormat="false" ht="14.25" hidden="false" customHeight="false" outlineLevel="0" collapsed="false">
      <c r="B2599" s="8" t="s">
        <v>7491</v>
      </c>
      <c r="C2599" s="8" t="s">
        <v>7492</v>
      </c>
      <c r="D2599" s="9" t="s">
        <v>7493</v>
      </c>
      <c r="E2599" s="10" t="n">
        <v>29.81</v>
      </c>
      <c r="F2599" s="11"/>
      <c r="G2599" s="10" t="str">
        <f aca="false">IF($E2599*IF(ISBLANK($F2599),0,$F2599)=0,"",$E2599*IF(ISBLANK($F2599),0,$F2599))</f>
        <v/>
      </c>
    </row>
    <row r="2600" customFormat="false" ht="14.25" hidden="false" customHeight="false" outlineLevel="0" collapsed="false">
      <c r="B2600" s="8" t="s">
        <v>7494</v>
      </c>
      <c r="C2600" s="8" t="s">
        <v>7495</v>
      </c>
      <c r="D2600" s="10" t="s">
        <v>7496</v>
      </c>
      <c r="E2600" s="10" t="n">
        <v>19.95</v>
      </c>
      <c r="F2600" s="11"/>
      <c r="G2600" s="10" t="str">
        <f aca="false">IF($E2600*IF(ISBLANK($F2600),0,$F2600)=0,"",$E2600*IF(ISBLANK($F2600),0,$F2600))</f>
        <v/>
      </c>
    </row>
    <row r="2601" customFormat="false" ht="14.25" hidden="false" customHeight="false" outlineLevel="0" collapsed="false">
      <c r="B2601" s="8" t="s">
        <v>7497</v>
      </c>
      <c r="C2601" s="8" t="s">
        <v>7498</v>
      </c>
      <c r="D2601" s="9" t="s">
        <v>7499</v>
      </c>
      <c r="E2601" s="10" t="n">
        <v>41.78</v>
      </c>
      <c r="F2601" s="11"/>
      <c r="G2601" s="10" t="str">
        <f aca="false">IF($E2601*IF(ISBLANK($F2601),0,$F2601)=0,"",$E2601*IF(ISBLANK($F2601),0,$F2601))</f>
        <v/>
      </c>
    </row>
    <row r="2602" customFormat="false" ht="14.25" hidden="false" customHeight="false" outlineLevel="0" collapsed="false">
      <c r="B2602" s="8" t="s">
        <v>7500</v>
      </c>
      <c r="C2602" s="8" t="s">
        <v>7501</v>
      </c>
      <c r="D2602" s="9" t="s">
        <v>7502</v>
      </c>
      <c r="E2602" s="10" t="n">
        <v>50.96</v>
      </c>
      <c r="F2602" s="11"/>
      <c r="G2602" s="10" t="str">
        <f aca="false">IF($E2602*IF(ISBLANK($F2602),0,$F2602)=0,"",$E2602*IF(ISBLANK($F2602),0,$F2602))</f>
        <v/>
      </c>
    </row>
    <row r="2603" customFormat="false" ht="14.25" hidden="false" customHeight="false" outlineLevel="0" collapsed="false">
      <c r="B2603" s="8" t="s">
        <v>7503</v>
      </c>
      <c r="C2603" s="8" t="s">
        <v>7504</v>
      </c>
      <c r="D2603" s="9" t="s">
        <v>7505</v>
      </c>
      <c r="E2603" s="10" t="n">
        <v>25.38</v>
      </c>
      <c r="F2603" s="11"/>
      <c r="G2603" s="10" t="str">
        <f aca="false">IF($E2603*IF(ISBLANK($F2603),0,$F2603)=0,"",$E2603*IF(ISBLANK($F2603),0,$F2603))</f>
        <v/>
      </c>
    </row>
    <row r="2604" customFormat="false" ht="14.25" hidden="false" customHeight="false" outlineLevel="0" collapsed="false">
      <c r="B2604" s="8" t="s">
        <v>7506</v>
      </c>
      <c r="C2604" s="8" t="s">
        <v>7507</v>
      </c>
      <c r="D2604" s="9" t="s">
        <v>7508</v>
      </c>
      <c r="E2604" s="10" t="n">
        <v>30.95</v>
      </c>
      <c r="F2604" s="11"/>
      <c r="G2604" s="10" t="str">
        <f aca="false">IF($E2604*IF(ISBLANK($F2604),0,$F2604)=0,"",$E2604*IF(ISBLANK($F2604),0,$F2604))</f>
        <v/>
      </c>
    </row>
    <row r="2605" customFormat="false" ht="14.25" hidden="false" customHeight="false" outlineLevel="0" collapsed="false">
      <c r="B2605" s="8" t="s">
        <v>7509</v>
      </c>
      <c r="C2605" s="8" t="s">
        <v>7510</v>
      </c>
      <c r="D2605" s="9" t="s">
        <v>7511</v>
      </c>
      <c r="E2605" s="10" t="n">
        <v>34.86</v>
      </c>
      <c r="F2605" s="11"/>
      <c r="G2605" s="10" t="str">
        <f aca="false">IF($E2605*IF(ISBLANK($F2605),0,$F2605)=0,"",$E2605*IF(ISBLANK($F2605),0,$F2605))</f>
        <v/>
      </c>
    </row>
    <row r="2606" customFormat="false" ht="14.25" hidden="false" customHeight="false" outlineLevel="0" collapsed="false">
      <c r="B2606" s="8" t="s">
        <v>7512</v>
      </c>
      <c r="C2606" s="8" t="s">
        <v>7513</v>
      </c>
      <c r="D2606" s="9" t="s">
        <v>7514</v>
      </c>
      <c r="E2606" s="10" t="n">
        <v>22.05</v>
      </c>
      <c r="F2606" s="11"/>
      <c r="G2606" s="10" t="str">
        <f aca="false">IF($E2606*IF(ISBLANK($F2606),0,$F2606)=0,"",$E2606*IF(ISBLANK($F2606),0,$F2606))</f>
        <v/>
      </c>
    </row>
    <row r="2607" customFormat="false" ht="14.25" hidden="false" customHeight="false" outlineLevel="0" collapsed="false">
      <c r="B2607" s="8" t="s">
        <v>7515</v>
      </c>
      <c r="C2607" s="8" t="s">
        <v>7516</v>
      </c>
      <c r="D2607" s="9" t="s">
        <v>7517</v>
      </c>
      <c r="E2607" s="10" t="n">
        <v>22.65</v>
      </c>
      <c r="F2607" s="11"/>
      <c r="G2607" s="10" t="str">
        <f aca="false">IF($E2607*IF(ISBLANK($F2607),0,$F2607)=0,"",$E2607*IF(ISBLANK($F2607),0,$F2607))</f>
        <v/>
      </c>
    </row>
    <row r="2608" customFormat="false" ht="14.25" hidden="false" customHeight="false" outlineLevel="0" collapsed="false">
      <c r="B2608" s="8" t="s">
        <v>7518</v>
      </c>
      <c r="C2608" s="8" t="s">
        <v>7519</v>
      </c>
      <c r="D2608" s="9" t="s">
        <v>7520</v>
      </c>
      <c r="E2608" s="10" t="n">
        <v>36.44</v>
      </c>
      <c r="F2608" s="11"/>
      <c r="G2608" s="10" t="str">
        <f aca="false">IF($E2608*IF(ISBLANK($F2608),0,$F2608)=0,"",$E2608*IF(ISBLANK($F2608),0,$F2608))</f>
        <v/>
      </c>
    </row>
    <row r="2609" customFormat="false" ht="14.25" hidden="false" customHeight="false" outlineLevel="0" collapsed="false">
      <c r="B2609" s="8" t="s">
        <v>7521</v>
      </c>
      <c r="C2609" s="8" t="s">
        <v>7522</v>
      </c>
      <c r="D2609" s="9" t="s">
        <v>7523</v>
      </c>
      <c r="E2609" s="10" t="n">
        <v>51.86</v>
      </c>
      <c r="F2609" s="11"/>
      <c r="G2609" s="10" t="str">
        <f aca="false">IF($E2609*IF(ISBLANK($F2609),0,$F2609)=0,"",$E2609*IF(ISBLANK($F2609),0,$F2609))</f>
        <v/>
      </c>
    </row>
    <row r="2610" customFormat="false" ht="14.25" hidden="false" customHeight="false" outlineLevel="0" collapsed="false">
      <c r="B2610" s="8" t="s">
        <v>7524</v>
      </c>
      <c r="C2610" s="8" t="s">
        <v>7525</v>
      </c>
      <c r="D2610" s="9" t="s">
        <v>7526</v>
      </c>
      <c r="E2610" s="10" t="n">
        <v>36.44</v>
      </c>
      <c r="F2610" s="11"/>
      <c r="G2610" s="10" t="str">
        <f aca="false">IF($E2610*IF(ISBLANK($F2610),0,$F2610)=0,"",$E2610*IF(ISBLANK($F2610),0,$F2610))</f>
        <v/>
      </c>
    </row>
    <row r="2611" customFormat="false" ht="14.25" hidden="false" customHeight="false" outlineLevel="0" collapsed="false">
      <c r="B2611" s="8" t="s">
        <v>7527</v>
      </c>
      <c r="C2611" s="8" t="s">
        <v>7528</v>
      </c>
      <c r="D2611" s="9" t="s">
        <v>7529</v>
      </c>
      <c r="E2611" s="10" t="n">
        <v>59.88</v>
      </c>
      <c r="F2611" s="11"/>
      <c r="G2611" s="10" t="str">
        <f aca="false">IF($E2611*IF(ISBLANK($F2611),0,$F2611)=0,"",$E2611*IF(ISBLANK($F2611),0,$F2611))</f>
        <v/>
      </c>
    </row>
    <row r="2612" customFormat="false" ht="14.25" hidden="false" customHeight="false" outlineLevel="0" collapsed="false">
      <c r="B2612" s="8" t="s">
        <v>7530</v>
      </c>
      <c r="C2612" s="8" t="s">
        <v>7531</v>
      </c>
      <c r="D2612" s="9" t="s">
        <v>7532</v>
      </c>
      <c r="E2612" s="10" t="n">
        <v>63.8</v>
      </c>
      <c r="F2612" s="11"/>
      <c r="G2612" s="10" t="str">
        <f aca="false">IF($E2612*IF(ISBLANK($F2612),0,$F2612)=0,"",$E2612*IF(ISBLANK($F2612),0,$F2612))</f>
        <v/>
      </c>
    </row>
    <row r="2613" customFormat="false" ht="14.25" hidden="false" customHeight="false" outlineLevel="0" collapsed="false">
      <c r="B2613" s="8" t="s">
        <v>7533</v>
      </c>
      <c r="C2613" s="8" t="s">
        <v>7534</v>
      </c>
      <c r="D2613" s="10" t="s">
        <v>7535</v>
      </c>
      <c r="E2613" s="10" t="n">
        <v>24.6</v>
      </c>
      <c r="F2613" s="11"/>
      <c r="G2613" s="10" t="str">
        <f aca="false">IF($E2613*IF(ISBLANK($F2613),0,$F2613)=0,"",$E2613*IF(ISBLANK($F2613),0,$F2613))</f>
        <v/>
      </c>
    </row>
    <row r="2614" customFormat="false" ht="14.25" hidden="false" customHeight="false" outlineLevel="0" collapsed="false">
      <c r="B2614" s="8" t="s">
        <v>7536</v>
      </c>
      <c r="C2614" s="8" t="s">
        <v>7537</v>
      </c>
      <c r="D2614" s="9" t="s">
        <v>7538</v>
      </c>
      <c r="E2614" s="10" t="n">
        <v>29.81</v>
      </c>
      <c r="F2614" s="11"/>
      <c r="G2614" s="10" t="str">
        <f aca="false">IF($E2614*IF(ISBLANK($F2614),0,$F2614)=0,"",$E2614*IF(ISBLANK($F2614),0,$F2614))</f>
        <v/>
      </c>
    </row>
    <row r="2615" customFormat="false" ht="18" hidden="false" customHeight="false" outlineLevel="0" collapsed="false">
      <c r="C2615" s="7" t="s">
        <v>7539</v>
      </c>
    </row>
    <row r="2616" customFormat="false" ht="16.5" hidden="false" customHeight="false" outlineLevel="0" collapsed="false">
      <c r="C2616" s="17" t="s">
        <v>7540</v>
      </c>
    </row>
    <row r="2617" customFormat="false" ht="14.25" hidden="false" customHeight="false" outlineLevel="0" collapsed="false">
      <c r="B2617" s="8" t="s">
        <v>7541</v>
      </c>
      <c r="C2617" s="8" t="s">
        <v>7542</v>
      </c>
      <c r="D2617" s="9" t="s">
        <v>7543</v>
      </c>
      <c r="E2617" s="10" t="n">
        <v>16.1</v>
      </c>
      <c r="F2617" s="11"/>
      <c r="G2617" s="10" t="str">
        <f aca="false">IF($E2617*IF(ISBLANK($F2617),0,$F2617)=0,"",$E2617*IF(ISBLANK($F2617),0,$F2617))</f>
        <v/>
      </c>
    </row>
    <row r="2618" customFormat="false" ht="14.25" hidden="false" customHeight="false" outlineLevel="0" collapsed="false">
      <c r="B2618" s="8" t="s">
        <v>7544</v>
      </c>
      <c r="C2618" s="8" t="s">
        <v>7545</v>
      </c>
      <c r="D2618" s="9" t="s">
        <v>7546</v>
      </c>
      <c r="E2618" s="10" t="n">
        <v>50.42</v>
      </c>
      <c r="F2618" s="11"/>
      <c r="G2618" s="10" t="str">
        <f aca="false">IF($E2618*IF(ISBLANK($F2618),0,$F2618)=0,"",$E2618*IF(ISBLANK($F2618),0,$F2618))</f>
        <v/>
      </c>
    </row>
    <row r="2619" customFormat="false" ht="14.25" hidden="false" customHeight="false" outlineLevel="0" collapsed="false">
      <c r="B2619" s="8" t="s">
        <v>7547</v>
      </c>
      <c r="C2619" s="8" t="s">
        <v>7548</v>
      </c>
      <c r="D2619" s="9" t="s">
        <v>7549</v>
      </c>
      <c r="E2619" s="10" t="n">
        <v>25.07</v>
      </c>
      <c r="F2619" s="11"/>
      <c r="G2619" s="10" t="str">
        <f aca="false">IF($E2619*IF(ISBLANK($F2619),0,$F2619)=0,"",$E2619*IF(ISBLANK($F2619),0,$F2619))</f>
        <v/>
      </c>
    </row>
    <row r="2620" customFormat="false" ht="14.25" hidden="false" customHeight="false" outlineLevel="0" collapsed="false">
      <c r="B2620" s="8" t="s">
        <v>7550</v>
      </c>
      <c r="C2620" s="8" t="s">
        <v>7551</v>
      </c>
      <c r="D2620" s="9" t="s">
        <v>7552</v>
      </c>
      <c r="E2620" s="10" t="n">
        <v>24.33</v>
      </c>
      <c r="F2620" s="11"/>
      <c r="G2620" s="10" t="str">
        <f aca="false">IF($E2620*IF(ISBLANK($F2620),0,$F2620)=0,"",$E2620*IF(ISBLANK($F2620),0,$F2620))</f>
        <v/>
      </c>
    </row>
    <row r="2621" customFormat="false" ht="14.25" hidden="false" customHeight="false" outlineLevel="0" collapsed="false">
      <c r="B2621" s="8" t="s">
        <v>7553</v>
      </c>
      <c r="C2621" s="8" t="s">
        <v>7554</v>
      </c>
      <c r="D2621" s="9" t="s">
        <v>7555</v>
      </c>
      <c r="E2621" s="10" t="n">
        <v>21.77</v>
      </c>
      <c r="F2621" s="11"/>
      <c r="G2621" s="10" t="str">
        <f aca="false">IF($E2621*IF(ISBLANK($F2621),0,$F2621)=0,"",$E2621*IF(ISBLANK($F2621),0,$F2621))</f>
        <v/>
      </c>
    </row>
    <row r="2622" customFormat="false" ht="14.25" hidden="false" customHeight="false" outlineLevel="0" collapsed="false">
      <c r="B2622" s="8" t="s">
        <v>7556</v>
      </c>
      <c r="C2622" s="8" t="s">
        <v>7557</v>
      </c>
      <c r="D2622" s="9" t="s">
        <v>7558</v>
      </c>
      <c r="E2622" s="10" t="n">
        <v>24.02</v>
      </c>
      <c r="F2622" s="11"/>
      <c r="G2622" s="10" t="str">
        <f aca="false">IF($E2622*IF(ISBLANK($F2622),0,$F2622)=0,"",$E2622*IF(ISBLANK($F2622),0,$F2622))</f>
        <v/>
      </c>
    </row>
    <row r="2623" customFormat="false" ht="14.25" hidden="false" customHeight="false" outlineLevel="0" collapsed="false">
      <c r="B2623" s="8" t="s">
        <v>7559</v>
      </c>
      <c r="C2623" s="8" t="s">
        <v>7560</v>
      </c>
      <c r="D2623" s="9" t="s">
        <v>7561</v>
      </c>
      <c r="E2623" s="10" t="n">
        <v>17.31</v>
      </c>
      <c r="F2623" s="11"/>
      <c r="G2623" s="10" t="str">
        <f aca="false">IF($E2623*IF(ISBLANK($F2623),0,$F2623)=0,"",$E2623*IF(ISBLANK($F2623),0,$F2623))</f>
        <v/>
      </c>
    </row>
    <row r="2624" customFormat="false" ht="14.25" hidden="false" customHeight="false" outlineLevel="0" collapsed="false">
      <c r="B2624" s="8" t="s">
        <v>7562</v>
      </c>
      <c r="C2624" s="8" t="s">
        <v>7563</v>
      </c>
      <c r="D2624" s="9" t="s">
        <v>7564</v>
      </c>
      <c r="E2624" s="10" t="n">
        <v>17.04</v>
      </c>
      <c r="F2624" s="11"/>
      <c r="G2624" s="10" t="str">
        <f aca="false">IF($E2624*IF(ISBLANK($F2624),0,$F2624)=0,"",$E2624*IF(ISBLANK($F2624),0,$F2624))</f>
        <v/>
      </c>
    </row>
    <row r="2625" customFormat="false" ht="14.25" hidden="false" customHeight="false" outlineLevel="0" collapsed="false">
      <c r="B2625" s="8" t="s">
        <v>7565</v>
      </c>
      <c r="C2625" s="8" t="s">
        <v>7566</v>
      </c>
      <c r="D2625" s="9" t="s">
        <v>7567</v>
      </c>
      <c r="E2625" s="10" t="n">
        <v>14.95</v>
      </c>
      <c r="F2625" s="11"/>
      <c r="G2625" s="10" t="str">
        <f aca="false">IF($E2625*IF(ISBLANK($F2625),0,$F2625)=0,"",$E2625*IF(ISBLANK($F2625),0,$F2625))</f>
        <v/>
      </c>
    </row>
    <row r="2626" customFormat="false" ht="14.25" hidden="false" customHeight="false" outlineLevel="0" collapsed="false">
      <c r="B2626" s="8" t="s">
        <v>7568</v>
      </c>
      <c r="C2626" s="8" t="s">
        <v>7569</v>
      </c>
      <c r="D2626" s="9" t="s">
        <v>7570</v>
      </c>
      <c r="E2626" s="10" t="n">
        <v>24.69</v>
      </c>
      <c r="F2626" s="11"/>
      <c r="G2626" s="10" t="str">
        <f aca="false">IF($E2626*IF(ISBLANK($F2626),0,$F2626)=0,"",$E2626*IF(ISBLANK($F2626),0,$F2626))</f>
        <v/>
      </c>
    </row>
    <row r="2627" customFormat="false" ht="14.25" hidden="false" customHeight="false" outlineLevel="0" collapsed="false">
      <c r="B2627" s="8" t="s">
        <v>7571</v>
      </c>
      <c r="C2627" s="8" t="s">
        <v>7572</v>
      </c>
      <c r="D2627" s="9" t="s">
        <v>7573</v>
      </c>
      <c r="E2627" s="10" t="n">
        <v>25.43</v>
      </c>
      <c r="F2627" s="11"/>
      <c r="G2627" s="10" t="str">
        <f aca="false">IF($E2627*IF(ISBLANK($F2627),0,$F2627)=0,"",$E2627*IF(ISBLANK($F2627),0,$F2627))</f>
        <v/>
      </c>
    </row>
    <row r="2628" customFormat="false" ht="14.25" hidden="false" customHeight="false" outlineLevel="0" collapsed="false">
      <c r="B2628" s="8" t="s">
        <v>7574</v>
      </c>
      <c r="C2628" s="8" t="s">
        <v>7575</v>
      </c>
      <c r="D2628" s="9" t="s">
        <v>7576</v>
      </c>
      <c r="E2628" s="10" t="n">
        <v>14.95</v>
      </c>
      <c r="F2628" s="11"/>
      <c r="G2628" s="10" t="str">
        <f aca="false">IF($E2628*IF(ISBLANK($F2628),0,$F2628)=0,"",$E2628*IF(ISBLANK($F2628),0,$F2628))</f>
        <v/>
      </c>
    </row>
    <row r="2629" customFormat="false" ht="14.25" hidden="false" customHeight="false" outlineLevel="0" collapsed="false">
      <c r="B2629" s="8" t="s">
        <v>7577</v>
      </c>
      <c r="C2629" s="8" t="s">
        <v>7578</v>
      </c>
      <c r="D2629" s="9" t="s">
        <v>7579</v>
      </c>
      <c r="E2629" s="10" t="n">
        <v>17.04</v>
      </c>
      <c r="F2629" s="11"/>
      <c r="G2629" s="10" t="str">
        <f aca="false">IF($E2629*IF(ISBLANK($F2629),0,$F2629)=0,"",$E2629*IF(ISBLANK($F2629),0,$F2629))</f>
        <v/>
      </c>
    </row>
    <row r="2630" customFormat="false" ht="14.25" hidden="false" customHeight="false" outlineLevel="0" collapsed="false">
      <c r="B2630" s="8" t="s">
        <v>7580</v>
      </c>
      <c r="C2630" s="8" t="s">
        <v>7581</v>
      </c>
      <c r="D2630" s="9" t="s">
        <v>7582</v>
      </c>
      <c r="E2630" s="10" t="n">
        <v>24.33</v>
      </c>
      <c r="F2630" s="11"/>
      <c r="G2630" s="10" t="str">
        <f aca="false">IF($E2630*IF(ISBLANK($F2630),0,$F2630)=0,"",$E2630*IF(ISBLANK($F2630),0,$F2630))</f>
        <v/>
      </c>
    </row>
    <row r="2631" customFormat="false" ht="14.25" hidden="false" customHeight="false" outlineLevel="0" collapsed="false">
      <c r="B2631" s="8" t="s">
        <v>7583</v>
      </c>
      <c r="C2631" s="8" t="s">
        <v>7584</v>
      </c>
      <c r="D2631" s="9" t="s">
        <v>7585</v>
      </c>
      <c r="E2631" s="10" t="n">
        <v>20.96</v>
      </c>
      <c r="F2631" s="11"/>
      <c r="G2631" s="10" t="str">
        <f aca="false">IF($E2631*IF(ISBLANK($F2631),0,$F2631)=0,"",$E2631*IF(ISBLANK($F2631),0,$F2631))</f>
        <v/>
      </c>
    </row>
    <row r="2632" customFormat="false" ht="14.25" hidden="false" customHeight="false" outlineLevel="0" collapsed="false">
      <c r="B2632" s="8" t="s">
        <v>7586</v>
      </c>
      <c r="C2632" s="8" t="s">
        <v>7587</v>
      </c>
      <c r="D2632" s="9" t="s">
        <v>7588</v>
      </c>
      <c r="E2632" s="10" t="n">
        <v>14</v>
      </c>
      <c r="F2632" s="11"/>
      <c r="G2632" s="10" t="str">
        <f aca="false">IF($E2632*IF(ISBLANK($F2632),0,$F2632)=0,"",$E2632*IF(ISBLANK($F2632),0,$F2632))</f>
        <v/>
      </c>
    </row>
    <row r="2633" customFormat="false" ht="14.25" hidden="false" customHeight="false" outlineLevel="0" collapsed="false">
      <c r="B2633" s="8" t="s">
        <v>7589</v>
      </c>
      <c r="C2633" s="8" t="s">
        <v>7590</v>
      </c>
      <c r="D2633" s="9" t="s">
        <v>7591</v>
      </c>
      <c r="E2633" s="10" t="n">
        <v>17.04</v>
      </c>
      <c r="F2633" s="11"/>
      <c r="G2633" s="10" t="str">
        <f aca="false">IF($E2633*IF(ISBLANK($F2633),0,$F2633)=0,"",$E2633*IF(ISBLANK($F2633),0,$F2633))</f>
        <v/>
      </c>
    </row>
    <row r="2634" customFormat="false" ht="14.25" hidden="false" customHeight="false" outlineLevel="0" collapsed="false">
      <c r="B2634" s="8" t="s">
        <v>7592</v>
      </c>
      <c r="C2634" s="8" t="s">
        <v>7593</v>
      </c>
      <c r="D2634" s="9" t="s">
        <v>7594</v>
      </c>
      <c r="E2634" s="10" t="n">
        <v>19.1</v>
      </c>
      <c r="F2634" s="11"/>
      <c r="G2634" s="10" t="str">
        <f aca="false">IF($E2634*IF(ISBLANK($F2634),0,$F2634)=0,"",$E2634*IF(ISBLANK($F2634),0,$F2634))</f>
        <v/>
      </c>
    </row>
    <row r="2635" customFormat="false" ht="14.25" hidden="false" customHeight="false" outlineLevel="0" collapsed="false">
      <c r="B2635" s="8" t="s">
        <v>7595</v>
      </c>
      <c r="C2635" s="8" t="s">
        <v>7596</v>
      </c>
      <c r="D2635" s="9" t="s">
        <v>7597</v>
      </c>
      <c r="E2635" s="10" t="n">
        <v>25.43</v>
      </c>
      <c r="F2635" s="11"/>
      <c r="G2635" s="10" t="str">
        <f aca="false">IF($E2635*IF(ISBLANK($F2635),0,$F2635)=0,"",$E2635*IF(ISBLANK($F2635),0,$F2635))</f>
        <v/>
      </c>
    </row>
    <row r="2636" customFormat="false" ht="14.25" hidden="false" customHeight="false" outlineLevel="0" collapsed="false">
      <c r="B2636" s="8" t="s">
        <v>7598</v>
      </c>
      <c r="C2636" s="8" t="s">
        <v>7599</v>
      </c>
      <c r="D2636" s="9" t="s">
        <v>7600</v>
      </c>
      <c r="E2636" s="10" t="n">
        <v>25.43</v>
      </c>
      <c r="F2636" s="11"/>
      <c r="G2636" s="10" t="str">
        <f aca="false">IF($E2636*IF(ISBLANK($F2636),0,$F2636)=0,"",$E2636*IF(ISBLANK($F2636),0,$F2636))</f>
        <v/>
      </c>
    </row>
    <row r="2637" customFormat="false" ht="14.25" hidden="false" customHeight="false" outlineLevel="0" collapsed="false">
      <c r="B2637" s="8" t="s">
        <v>7601</v>
      </c>
      <c r="C2637" s="8" t="s">
        <v>7602</v>
      </c>
      <c r="D2637" s="9" t="s">
        <v>7603</v>
      </c>
      <c r="E2637" s="10" t="n">
        <v>26.58</v>
      </c>
      <c r="F2637" s="11"/>
      <c r="G2637" s="10" t="str">
        <f aca="false">IF($E2637*IF(ISBLANK($F2637),0,$F2637)=0,"",$E2637*IF(ISBLANK($F2637),0,$F2637))</f>
        <v/>
      </c>
    </row>
    <row r="2638" customFormat="false" ht="14.25" hidden="false" customHeight="false" outlineLevel="0" collapsed="false">
      <c r="B2638" s="8" t="s">
        <v>7604</v>
      </c>
      <c r="C2638" s="8" t="s">
        <v>7605</v>
      </c>
      <c r="D2638" s="9" t="s">
        <v>7606</v>
      </c>
      <c r="E2638" s="10" t="n">
        <v>33.3</v>
      </c>
      <c r="F2638" s="11"/>
      <c r="G2638" s="10" t="str">
        <f aca="false">IF($E2638*IF(ISBLANK($F2638),0,$F2638)=0,"",$E2638*IF(ISBLANK($F2638),0,$F2638))</f>
        <v/>
      </c>
    </row>
    <row r="2639" customFormat="false" ht="14.25" hidden="false" customHeight="false" outlineLevel="0" collapsed="false">
      <c r="B2639" s="8" t="s">
        <v>7607</v>
      </c>
      <c r="C2639" s="8" t="s">
        <v>7608</v>
      </c>
      <c r="D2639" s="9" t="s">
        <v>7609</v>
      </c>
      <c r="E2639" s="10" t="n">
        <v>18.05</v>
      </c>
      <c r="F2639" s="11"/>
      <c r="G2639" s="10" t="str">
        <f aca="false">IF($E2639*IF(ISBLANK($F2639),0,$F2639)=0,"",$E2639*IF(ISBLANK($F2639),0,$F2639))</f>
        <v/>
      </c>
    </row>
    <row r="2640" customFormat="false" ht="14.25" hidden="false" customHeight="false" outlineLevel="0" collapsed="false">
      <c r="B2640" s="8" t="s">
        <v>7610</v>
      </c>
      <c r="C2640" s="8" t="s">
        <v>7611</v>
      </c>
      <c r="D2640" s="9" t="s">
        <v>7612</v>
      </c>
      <c r="E2640" s="10" t="n">
        <v>48.69</v>
      </c>
      <c r="F2640" s="11"/>
      <c r="G2640" s="10" t="str">
        <f aca="false">IF($E2640*IF(ISBLANK($F2640),0,$F2640)=0,"",$E2640*IF(ISBLANK($F2640),0,$F2640))</f>
        <v/>
      </c>
    </row>
    <row r="2641" customFormat="false" ht="14.25" hidden="false" customHeight="false" outlineLevel="0" collapsed="false">
      <c r="B2641" s="8" t="s">
        <v>7613</v>
      </c>
      <c r="C2641" s="8" t="s">
        <v>7614</v>
      </c>
      <c r="D2641" s="9" t="s">
        <v>7615</v>
      </c>
      <c r="E2641" s="10" t="n">
        <v>20.19</v>
      </c>
      <c r="F2641" s="11"/>
      <c r="G2641" s="10" t="str">
        <f aca="false">IF($E2641*IF(ISBLANK($F2641),0,$F2641)=0,"",$E2641*IF(ISBLANK($F2641),0,$F2641))</f>
        <v/>
      </c>
    </row>
    <row r="2642" customFormat="false" ht="14.25" hidden="false" customHeight="false" outlineLevel="0" collapsed="false">
      <c r="B2642" s="8" t="s">
        <v>7616</v>
      </c>
      <c r="C2642" s="8" t="s">
        <v>7617</v>
      </c>
      <c r="D2642" s="9" t="s">
        <v>7618</v>
      </c>
      <c r="E2642" s="10" t="n">
        <v>17.04</v>
      </c>
      <c r="F2642" s="11"/>
      <c r="G2642" s="10" t="str">
        <f aca="false">IF($E2642*IF(ISBLANK($F2642),0,$F2642)=0,"",$E2642*IF(ISBLANK($F2642),0,$F2642))</f>
        <v/>
      </c>
    </row>
    <row r="2643" customFormat="false" ht="14.25" hidden="false" customHeight="false" outlineLevel="0" collapsed="false">
      <c r="B2643" s="8" t="s">
        <v>7619</v>
      </c>
      <c r="C2643" s="8" t="s">
        <v>7620</v>
      </c>
      <c r="D2643" s="9" t="s">
        <v>7621</v>
      </c>
      <c r="E2643" s="10" t="n">
        <v>21.33</v>
      </c>
      <c r="F2643" s="11"/>
      <c r="G2643" s="10" t="str">
        <f aca="false">IF($E2643*IF(ISBLANK($F2643),0,$F2643)=0,"",$E2643*IF(ISBLANK($F2643),0,$F2643))</f>
        <v/>
      </c>
    </row>
    <row r="2644" customFormat="false" ht="14.25" hidden="false" customHeight="false" outlineLevel="0" collapsed="false">
      <c r="B2644" s="8" t="s">
        <v>7622</v>
      </c>
      <c r="C2644" s="8" t="s">
        <v>7623</v>
      </c>
      <c r="D2644" s="9" t="s">
        <v>7624</v>
      </c>
      <c r="E2644" s="10" t="n">
        <v>21.33</v>
      </c>
      <c r="F2644" s="11"/>
      <c r="G2644" s="10" t="str">
        <f aca="false">IF($E2644*IF(ISBLANK($F2644),0,$F2644)=0,"",$E2644*IF(ISBLANK($F2644),0,$F2644))</f>
        <v/>
      </c>
    </row>
    <row r="2645" customFormat="false" ht="14.25" hidden="false" customHeight="false" outlineLevel="0" collapsed="false">
      <c r="B2645" s="8" t="s">
        <v>7625</v>
      </c>
      <c r="C2645" s="8" t="s">
        <v>7626</v>
      </c>
      <c r="D2645" s="9" t="s">
        <v>7627</v>
      </c>
      <c r="E2645" s="10" t="n">
        <v>17.04</v>
      </c>
      <c r="F2645" s="11"/>
      <c r="G2645" s="10" t="str">
        <f aca="false">IF($E2645*IF(ISBLANK($F2645),0,$F2645)=0,"",$E2645*IF(ISBLANK($F2645),0,$F2645))</f>
        <v/>
      </c>
    </row>
    <row r="2646" customFormat="false" ht="14.25" hidden="false" customHeight="false" outlineLevel="0" collapsed="false">
      <c r="B2646" s="8" t="s">
        <v>7628</v>
      </c>
      <c r="C2646" s="8" t="s">
        <v>7629</v>
      </c>
      <c r="D2646" s="10" t="s">
        <v>7630</v>
      </c>
      <c r="E2646" s="10" t="n">
        <v>30.56</v>
      </c>
      <c r="F2646" s="11"/>
      <c r="G2646" s="10" t="str">
        <f aca="false">IF($E2646*IF(ISBLANK($F2646),0,$F2646)=0,"",$E2646*IF(ISBLANK($F2646),0,$F2646))</f>
        <v/>
      </c>
    </row>
    <row r="2647" customFormat="false" ht="14.25" hidden="false" customHeight="false" outlineLevel="0" collapsed="false">
      <c r="B2647" s="8" t="s">
        <v>7631</v>
      </c>
      <c r="C2647" s="8" t="s">
        <v>7632</v>
      </c>
      <c r="D2647" s="9" t="s">
        <v>7633</v>
      </c>
      <c r="E2647" s="10" t="n">
        <v>30.05</v>
      </c>
      <c r="F2647" s="11"/>
      <c r="G2647" s="10" t="str">
        <f aca="false">IF($E2647*IF(ISBLANK($F2647),0,$F2647)=0,"",$E2647*IF(ISBLANK($F2647),0,$F2647))</f>
        <v/>
      </c>
    </row>
    <row r="2648" customFormat="false" ht="14.25" hidden="false" customHeight="false" outlineLevel="0" collapsed="false">
      <c r="B2648" s="8" t="s">
        <v>7634</v>
      </c>
      <c r="C2648" s="8" t="s">
        <v>7635</v>
      </c>
      <c r="D2648" s="10" t="s">
        <v>7636</v>
      </c>
      <c r="E2648" s="10" t="n">
        <v>25.43</v>
      </c>
      <c r="F2648" s="11"/>
      <c r="G2648" s="10" t="str">
        <f aca="false">IF($E2648*IF(ISBLANK($F2648),0,$F2648)=0,"",$E2648*IF(ISBLANK($F2648),0,$F2648))</f>
        <v/>
      </c>
    </row>
    <row r="2649" customFormat="false" ht="16.5" hidden="false" customHeight="false" outlineLevel="0" collapsed="false">
      <c r="C2649" s="17" t="s">
        <v>7637</v>
      </c>
    </row>
    <row r="2650" customFormat="false" ht="14.25" hidden="false" customHeight="false" outlineLevel="0" collapsed="false">
      <c r="B2650" s="8" t="s">
        <v>7638</v>
      </c>
      <c r="C2650" s="8" t="s">
        <v>7639</v>
      </c>
      <c r="D2650" s="9" t="s">
        <v>7640</v>
      </c>
      <c r="E2650" s="10" t="n">
        <v>57</v>
      </c>
      <c r="F2650" s="11"/>
      <c r="G2650" s="10" t="str">
        <f aca="false">IF($E2650*IF(ISBLANK($F2650),0,$F2650)=0,"",$E2650*IF(ISBLANK($F2650),0,$F2650))</f>
        <v/>
      </c>
    </row>
    <row r="2651" customFormat="false" ht="14.25" hidden="false" customHeight="false" outlineLevel="0" collapsed="false">
      <c r="B2651" s="8" t="s">
        <v>7641</v>
      </c>
      <c r="C2651" s="8" t="s">
        <v>7642</v>
      </c>
      <c r="D2651" s="9" t="s">
        <v>7643</v>
      </c>
      <c r="E2651" s="10" t="n">
        <v>21.77</v>
      </c>
      <c r="F2651" s="11"/>
      <c r="G2651" s="10" t="str">
        <f aca="false">IF($E2651*IF(ISBLANK($F2651),0,$F2651)=0,"",$E2651*IF(ISBLANK($F2651),0,$F2651))</f>
        <v/>
      </c>
    </row>
    <row r="2652" customFormat="false" ht="14.25" hidden="false" customHeight="false" outlineLevel="0" collapsed="false">
      <c r="B2652" s="8" t="s">
        <v>7644</v>
      </c>
      <c r="C2652" s="8" t="s">
        <v>7645</v>
      </c>
      <c r="D2652" s="9" t="s">
        <v>7646</v>
      </c>
      <c r="E2652" s="10" t="n">
        <v>24.23</v>
      </c>
      <c r="F2652" s="11"/>
      <c r="G2652" s="10" t="str">
        <f aca="false">IF($E2652*IF(ISBLANK($F2652),0,$F2652)=0,"",$E2652*IF(ISBLANK($F2652),0,$F2652))</f>
        <v/>
      </c>
    </row>
    <row r="2653" customFormat="false" ht="14.25" hidden="false" customHeight="false" outlineLevel="0" collapsed="false">
      <c r="B2653" s="8" t="s">
        <v>7647</v>
      </c>
      <c r="C2653" s="8" t="s">
        <v>7648</v>
      </c>
      <c r="D2653" s="10" t="s">
        <v>7649</v>
      </c>
      <c r="E2653" s="10" t="n">
        <v>19.2</v>
      </c>
      <c r="F2653" s="11"/>
      <c r="G2653" s="10" t="str">
        <f aca="false">IF($E2653*IF(ISBLANK($F2653),0,$F2653)=0,"",$E2653*IF(ISBLANK($F2653),0,$F2653))</f>
        <v/>
      </c>
    </row>
    <row r="2654" customFormat="false" ht="14.25" hidden="false" customHeight="false" outlineLevel="0" collapsed="false">
      <c r="B2654" s="8" t="s">
        <v>7650</v>
      </c>
      <c r="C2654" s="8" t="s">
        <v>7651</v>
      </c>
      <c r="D2654" s="10" t="s">
        <v>7652</v>
      </c>
      <c r="E2654" s="10" t="n">
        <v>19.1</v>
      </c>
      <c r="F2654" s="11"/>
      <c r="G2654" s="10" t="str">
        <f aca="false">IF($E2654*IF(ISBLANK($F2654),0,$F2654)=0,"",$E2654*IF(ISBLANK($F2654),0,$F2654))</f>
        <v/>
      </c>
    </row>
    <row r="2655" customFormat="false" ht="14.25" hidden="false" customHeight="false" outlineLevel="0" collapsed="false">
      <c r="B2655" s="8" t="s">
        <v>7653</v>
      </c>
      <c r="C2655" s="8" t="s">
        <v>7654</v>
      </c>
      <c r="D2655" s="9" t="s">
        <v>7655</v>
      </c>
      <c r="E2655" s="10" t="n">
        <v>8.99</v>
      </c>
      <c r="F2655" s="11"/>
      <c r="G2655" s="10" t="str">
        <f aca="false">IF($E2655*IF(ISBLANK($F2655),0,$F2655)=0,"",$E2655*IF(ISBLANK($F2655),0,$F2655))</f>
        <v/>
      </c>
    </row>
    <row r="2656" customFormat="false" ht="14.25" hidden="false" customHeight="false" outlineLevel="0" collapsed="false">
      <c r="B2656" s="8" t="s">
        <v>7656</v>
      </c>
      <c r="C2656" s="8" t="s">
        <v>7657</v>
      </c>
      <c r="D2656" s="9" t="s">
        <v>7658</v>
      </c>
      <c r="E2656" s="10" t="n">
        <v>24.27</v>
      </c>
      <c r="F2656" s="11"/>
      <c r="G2656" s="10" t="str">
        <f aca="false">IF($E2656*IF(ISBLANK($F2656),0,$F2656)=0,"",$E2656*IF(ISBLANK($F2656),0,$F2656))</f>
        <v/>
      </c>
    </row>
    <row r="2657" customFormat="false" ht="14.25" hidden="false" customHeight="false" outlineLevel="0" collapsed="false">
      <c r="B2657" s="8" t="s">
        <v>7659</v>
      </c>
      <c r="C2657" s="8" t="s">
        <v>14</v>
      </c>
      <c r="D2657" s="9" t="s">
        <v>7660</v>
      </c>
      <c r="E2657" s="10" t="n">
        <v>44.46</v>
      </c>
      <c r="F2657" s="11"/>
      <c r="G2657" s="10" t="str">
        <f aca="false">IF($E2657*IF(ISBLANK($F2657),0,$F2657)=0,"",$E2657*IF(ISBLANK($F2657),0,$F2657))</f>
        <v/>
      </c>
    </row>
    <row r="2658" customFormat="false" ht="14.25" hidden="false" customHeight="false" outlineLevel="0" collapsed="false">
      <c r="B2658" s="8" t="s">
        <v>7661</v>
      </c>
      <c r="C2658" s="8" t="s">
        <v>7662</v>
      </c>
      <c r="D2658" s="9" t="s">
        <v>7663</v>
      </c>
      <c r="E2658" s="10" t="n">
        <v>24.83</v>
      </c>
      <c r="F2658" s="11"/>
      <c r="G2658" s="10" t="str">
        <f aca="false">IF($E2658*IF(ISBLANK($F2658),0,$F2658)=0,"",$E2658*IF(ISBLANK($F2658),0,$F2658))</f>
        <v/>
      </c>
    </row>
    <row r="2659" customFormat="false" ht="14.25" hidden="false" customHeight="false" outlineLevel="0" collapsed="false">
      <c r="B2659" s="8" t="s">
        <v>7664</v>
      </c>
      <c r="C2659" s="8" t="s">
        <v>7665</v>
      </c>
      <c r="D2659" s="9" t="s">
        <v>7666</v>
      </c>
      <c r="E2659" s="10" t="n">
        <v>24.83</v>
      </c>
      <c r="F2659" s="11"/>
      <c r="G2659" s="10" t="str">
        <f aca="false">IF($E2659*IF(ISBLANK($F2659),0,$F2659)=0,"",$E2659*IF(ISBLANK($F2659),0,$F2659))</f>
        <v/>
      </c>
    </row>
    <row r="2660" customFormat="false" ht="14.25" hidden="false" customHeight="false" outlineLevel="0" collapsed="false">
      <c r="B2660" s="8" t="s">
        <v>7667</v>
      </c>
      <c r="C2660" s="8" t="s">
        <v>7668</v>
      </c>
      <c r="D2660" s="9" t="s">
        <v>7669</v>
      </c>
      <c r="E2660" s="10" t="n">
        <v>22.45</v>
      </c>
      <c r="F2660" s="11"/>
      <c r="G2660" s="10" t="str">
        <f aca="false">IF($E2660*IF(ISBLANK($F2660),0,$F2660)=0,"",$E2660*IF(ISBLANK($F2660),0,$F2660))</f>
        <v/>
      </c>
    </row>
    <row r="2661" customFormat="false" ht="14.25" hidden="false" customHeight="false" outlineLevel="0" collapsed="false">
      <c r="B2661" s="8" t="s">
        <v>7670</v>
      </c>
      <c r="C2661" s="8" t="s">
        <v>7671</v>
      </c>
      <c r="D2661" s="9" t="s">
        <v>7672</v>
      </c>
      <c r="E2661" s="10" t="n">
        <v>15.95</v>
      </c>
      <c r="F2661" s="11"/>
      <c r="G2661" s="10" t="str">
        <f aca="false">IF($E2661*IF(ISBLANK($F2661),0,$F2661)=0,"",$E2661*IF(ISBLANK($F2661),0,$F2661))</f>
        <v/>
      </c>
    </row>
    <row r="2662" customFormat="false" ht="14.25" hidden="false" customHeight="false" outlineLevel="0" collapsed="false">
      <c r="B2662" s="8" t="s">
        <v>7673</v>
      </c>
      <c r="C2662" s="8" t="s">
        <v>7674</v>
      </c>
      <c r="D2662" s="10" t="s">
        <v>7675</v>
      </c>
      <c r="E2662" s="10" t="n">
        <v>20.51</v>
      </c>
      <c r="F2662" s="11"/>
      <c r="G2662" s="10" t="str">
        <f aca="false">IF($E2662*IF(ISBLANK($F2662),0,$F2662)=0,"",$E2662*IF(ISBLANK($F2662),0,$F2662))</f>
        <v/>
      </c>
    </row>
    <row r="2663" customFormat="false" ht="14.25" hidden="false" customHeight="false" outlineLevel="0" collapsed="false">
      <c r="B2663" s="8" t="s">
        <v>7676</v>
      </c>
      <c r="C2663" s="8" t="s">
        <v>7677</v>
      </c>
      <c r="D2663" s="9" t="s">
        <v>7678</v>
      </c>
      <c r="E2663" s="10" t="n">
        <v>61.49</v>
      </c>
      <c r="F2663" s="11"/>
      <c r="G2663" s="10" t="str">
        <f aca="false">IF($E2663*IF(ISBLANK($F2663),0,$F2663)=0,"",$E2663*IF(ISBLANK($F2663),0,$F2663))</f>
        <v/>
      </c>
    </row>
    <row r="2664" customFormat="false" ht="14.25" hidden="false" customHeight="false" outlineLevel="0" collapsed="false">
      <c r="B2664" s="8" t="s">
        <v>7679</v>
      </c>
      <c r="C2664" s="8" t="s">
        <v>7680</v>
      </c>
      <c r="D2664" s="9" t="s">
        <v>7681</v>
      </c>
      <c r="E2664" s="10" t="n">
        <v>38.7</v>
      </c>
      <c r="F2664" s="11"/>
      <c r="G2664" s="10" t="str">
        <f aca="false">IF($E2664*IF(ISBLANK($F2664),0,$F2664)=0,"",$E2664*IF(ISBLANK($F2664),0,$F2664))</f>
        <v/>
      </c>
    </row>
    <row r="2665" customFormat="false" ht="14.25" hidden="false" customHeight="false" outlineLevel="0" collapsed="false">
      <c r="B2665" s="8" t="s">
        <v>7682</v>
      </c>
      <c r="C2665" s="8" t="s">
        <v>7683</v>
      </c>
      <c r="D2665" s="9" t="s">
        <v>7684</v>
      </c>
      <c r="E2665" s="10" t="n">
        <v>17.04</v>
      </c>
      <c r="F2665" s="11"/>
      <c r="G2665" s="10" t="str">
        <f aca="false">IF($E2665*IF(ISBLANK($F2665),0,$F2665)=0,"",$E2665*IF(ISBLANK($F2665),0,$F2665))</f>
        <v/>
      </c>
    </row>
    <row r="2666" customFormat="false" ht="14.25" hidden="false" customHeight="false" outlineLevel="0" collapsed="false">
      <c r="B2666" s="8" t="s">
        <v>7685</v>
      </c>
      <c r="C2666" s="8" t="s">
        <v>7686</v>
      </c>
      <c r="D2666" s="9" t="s">
        <v>7687</v>
      </c>
      <c r="E2666" s="10" t="n">
        <v>19.8</v>
      </c>
      <c r="F2666" s="11"/>
      <c r="G2666" s="10" t="str">
        <f aca="false">IF($E2666*IF(ISBLANK($F2666),0,$F2666)=0,"",$E2666*IF(ISBLANK($F2666),0,$F2666))</f>
        <v/>
      </c>
    </row>
    <row r="2667" customFormat="false" ht="14.25" hidden="false" customHeight="false" outlineLevel="0" collapsed="false">
      <c r="B2667" s="8" t="s">
        <v>7688</v>
      </c>
      <c r="C2667" s="8" t="s">
        <v>7689</v>
      </c>
      <c r="D2667" s="9" t="s">
        <v>7690</v>
      </c>
      <c r="E2667" s="10" t="n">
        <v>33.12</v>
      </c>
      <c r="F2667" s="11"/>
      <c r="G2667" s="10" t="str">
        <f aca="false">IF($E2667*IF(ISBLANK($F2667),0,$F2667)=0,"",$E2667*IF(ISBLANK($F2667),0,$F2667))</f>
        <v/>
      </c>
    </row>
    <row r="2668" customFormat="false" ht="14.25" hidden="false" customHeight="false" outlineLevel="0" collapsed="false">
      <c r="B2668" s="8" t="s">
        <v>7691</v>
      </c>
      <c r="C2668" s="8" t="s">
        <v>7692</v>
      </c>
      <c r="D2668" s="9" t="s">
        <v>7693</v>
      </c>
      <c r="E2668" s="10" t="n">
        <v>24.02</v>
      </c>
      <c r="F2668" s="11"/>
      <c r="G2668" s="10" t="str">
        <f aca="false">IF($E2668*IF(ISBLANK($F2668),0,$F2668)=0,"",$E2668*IF(ISBLANK($F2668),0,$F2668))</f>
        <v/>
      </c>
    </row>
    <row r="2669" customFormat="false" ht="14.25" hidden="false" customHeight="false" outlineLevel="0" collapsed="false">
      <c r="B2669" s="8" t="s">
        <v>7694</v>
      </c>
      <c r="C2669" s="8" t="s">
        <v>7695</v>
      </c>
      <c r="D2669" s="10" t="s">
        <v>7696</v>
      </c>
      <c r="E2669" s="10" t="n">
        <v>16.82</v>
      </c>
      <c r="F2669" s="11"/>
      <c r="G2669" s="10" t="str">
        <f aca="false">IF($E2669*IF(ISBLANK($F2669),0,$F2669)=0,"",$E2669*IF(ISBLANK($F2669),0,$F2669))</f>
        <v/>
      </c>
    </row>
    <row r="2670" customFormat="false" ht="14.25" hidden="false" customHeight="false" outlineLevel="0" collapsed="false">
      <c r="B2670" s="8" t="s">
        <v>7697</v>
      </c>
      <c r="C2670" s="8" t="s">
        <v>7698</v>
      </c>
      <c r="D2670" s="9" t="s">
        <v>7699</v>
      </c>
      <c r="E2670" s="10" t="n">
        <v>57</v>
      </c>
      <c r="F2670" s="11"/>
      <c r="G2670" s="10" t="str">
        <f aca="false">IF($E2670*IF(ISBLANK($F2670),0,$F2670)=0,"",$E2670*IF(ISBLANK($F2670),0,$F2670))</f>
        <v/>
      </c>
    </row>
    <row r="2671" customFormat="false" ht="14.25" hidden="false" customHeight="false" outlineLevel="0" collapsed="false">
      <c r="B2671" s="8" t="s">
        <v>7700</v>
      </c>
      <c r="C2671" s="8" t="s">
        <v>7701</v>
      </c>
      <c r="D2671" s="9" t="s">
        <v>7702</v>
      </c>
      <c r="E2671" s="10" t="n">
        <v>62.7</v>
      </c>
      <c r="F2671" s="11"/>
      <c r="G2671" s="10" t="str">
        <f aca="false">IF($E2671*IF(ISBLANK($F2671),0,$F2671)=0,"",$E2671*IF(ISBLANK($F2671),0,$F2671))</f>
        <v/>
      </c>
    </row>
    <row r="2672" customFormat="false" ht="14.25" hidden="false" customHeight="false" outlineLevel="0" collapsed="false">
      <c r="B2672" s="8" t="s">
        <v>7703</v>
      </c>
      <c r="C2672" s="8" t="s">
        <v>7704</v>
      </c>
      <c r="D2672" s="9" t="s">
        <v>7705</v>
      </c>
      <c r="E2672" s="10" t="n">
        <v>57</v>
      </c>
      <c r="F2672" s="11"/>
      <c r="G2672" s="10" t="str">
        <f aca="false">IF($E2672*IF(ISBLANK($F2672),0,$F2672)=0,"",$E2672*IF(ISBLANK($F2672),0,$F2672))</f>
        <v/>
      </c>
    </row>
    <row r="2673" customFormat="false" ht="14.25" hidden="false" customHeight="false" outlineLevel="0" collapsed="false">
      <c r="B2673" s="8" t="s">
        <v>7706</v>
      </c>
      <c r="C2673" s="8" t="s">
        <v>7707</v>
      </c>
      <c r="D2673" s="9" t="s">
        <v>7708</v>
      </c>
      <c r="E2673" s="10" t="n">
        <v>92.36</v>
      </c>
      <c r="F2673" s="11"/>
      <c r="G2673" s="10" t="str">
        <f aca="false">IF($E2673*IF(ISBLANK($F2673),0,$F2673)=0,"",$E2673*IF(ISBLANK($F2673),0,$F2673))</f>
        <v/>
      </c>
    </row>
    <row r="2674" customFormat="false" ht="14.25" hidden="false" customHeight="false" outlineLevel="0" collapsed="false">
      <c r="B2674" s="8" t="s">
        <v>7709</v>
      </c>
      <c r="C2674" s="8" t="s">
        <v>7710</v>
      </c>
      <c r="D2674" s="9" t="s">
        <v>7711</v>
      </c>
      <c r="E2674" s="10" t="n">
        <v>57</v>
      </c>
      <c r="F2674" s="11"/>
      <c r="G2674" s="10" t="str">
        <f aca="false">IF($E2674*IF(ISBLANK($F2674),0,$F2674)=0,"",$E2674*IF(ISBLANK($F2674),0,$F2674))</f>
        <v/>
      </c>
    </row>
    <row r="2675" customFormat="false" ht="14.25" hidden="false" customHeight="false" outlineLevel="0" collapsed="false">
      <c r="B2675" s="8" t="s">
        <v>7712</v>
      </c>
      <c r="C2675" s="8" t="s">
        <v>7713</v>
      </c>
      <c r="D2675" s="9" t="s">
        <v>7714</v>
      </c>
      <c r="E2675" s="10" t="n">
        <v>57</v>
      </c>
      <c r="F2675" s="11"/>
      <c r="G2675" s="10" t="str">
        <f aca="false">IF($E2675*IF(ISBLANK($F2675),0,$F2675)=0,"",$E2675*IF(ISBLANK($F2675),0,$F2675))</f>
        <v/>
      </c>
    </row>
    <row r="2676" customFormat="false" ht="14.25" hidden="false" customHeight="false" outlineLevel="0" collapsed="false">
      <c r="B2676" s="8" t="s">
        <v>7715</v>
      </c>
      <c r="C2676" s="8" t="s">
        <v>7716</v>
      </c>
      <c r="D2676" s="9" t="s">
        <v>7717</v>
      </c>
      <c r="E2676" s="10" t="n">
        <v>25.3</v>
      </c>
      <c r="F2676" s="11"/>
      <c r="G2676" s="10" t="str">
        <f aca="false">IF($E2676*IF(ISBLANK($F2676),0,$F2676)=0,"",$E2676*IF(ISBLANK($F2676),0,$F2676))</f>
        <v/>
      </c>
    </row>
    <row r="2677" customFormat="false" ht="14.25" hidden="false" customHeight="false" outlineLevel="0" collapsed="false">
      <c r="B2677" s="8" t="s">
        <v>7718</v>
      </c>
      <c r="C2677" s="8" t="s">
        <v>7719</v>
      </c>
      <c r="D2677" s="9" t="s">
        <v>7720</v>
      </c>
      <c r="E2677" s="10" t="n">
        <v>17.04</v>
      </c>
      <c r="F2677" s="11"/>
      <c r="G2677" s="10" t="str">
        <f aca="false">IF($E2677*IF(ISBLANK($F2677),0,$F2677)=0,"",$E2677*IF(ISBLANK($F2677),0,$F2677))</f>
        <v/>
      </c>
    </row>
    <row r="2678" customFormat="false" ht="14.25" hidden="false" customHeight="false" outlineLevel="0" collapsed="false">
      <c r="B2678" s="8" t="s">
        <v>7721</v>
      </c>
      <c r="C2678" s="8" t="s">
        <v>7722</v>
      </c>
      <c r="D2678" s="10" t="s">
        <v>7723</v>
      </c>
      <c r="E2678" s="10" t="n">
        <v>20.06</v>
      </c>
      <c r="F2678" s="11"/>
      <c r="G2678" s="10" t="str">
        <f aca="false">IF($E2678*IF(ISBLANK($F2678),0,$F2678)=0,"",$E2678*IF(ISBLANK($F2678),0,$F2678))</f>
        <v/>
      </c>
    </row>
    <row r="2679" customFormat="false" ht="14.25" hidden="false" customHeight="false" outlineLevel="0" collapsed="false">
      <c r="B2679" s="8" t="s">
        <v>7724</v>
      </c>
      <c r="C2679" s="8" t="s">
        <v>7725</v>
      </c>
      <c r="D2679" s="9" t="s">
        <v>7726</v>
      </c>
      <c r="E2679" s="10" t="n">
        <v>35</v>
      </c>
      <c r="F2679" s="11"/>
      <c r="G2679" s="10" t="str">
        <f aca="false">IF($E2679*IF(ISBLANK($F2679),0,$F2679)=0,"",$E2679*IF(ISBLANK($F2679),0,$F2679))</f>
        <v/>
      </c>
    </row>
    <row r="2680" customFormat="false" ht="14.25" hidden="false" customHeight="false" outlineLevel="0" collapsed="false">
      <c r="B2680" s="8" t="s">
        <v>7727</v>
      </c>
      <c r="C2680" s="8" t="s">
        <v>7728</v>
      </c>
      <c r="D2680" s="9" t="s">
        <v>7729</v>
      </c>
      <c r="E2680" s="10" t="n">
        <v>40.47</v>
      </c>
      <c r="F2680" s="11"/>
      <c r="G2680" s="10" t="str">
        <f aca="false">IF($E2680*IF(ISBLANK($F2680),0,$F2680)=0,"",$E2680*IF(ISBLANK($F2680),0,$F2680))</f>
        <v/>
      </c>
    </row>
    <row r="2681" customFormat="false" ht="14.25" hidden="false" customHeight="false" outlineLevel="0" collapsed="false">
      <c r="B2681" s="8" t="s">
        <v>7730</v>
      </c>
      <c r="C2681" s="8" t="s">
        <v>7731</v>
      </c>
      <c r="D2681" s="9" t="s">
        <v>7732</v>
      </c>
      <c r="E2681" s="10" t="n">
        <v>48.35</v>
      </c>
      <c r="F2681" s="11"/>
      <c r="G2681" s="10" t="str">
        <f aca="false">IF($E2681*IF(ISBLANK($F2681),0,$F2681)=0,"",$E2681*IF(ISBLANK($F2681),0,$F2681))</f>
        <v/>
      </c>
    </row>
    <row r="2682" customFormat="false" ht="14.25" hidden="false" customHeight="false" outlineLevel="0" collapsed="false">
      <c r="B2682" s="8" t="s">
        <v>7733</v>
      </c>
      <c r="C2682" s="8" t="s">
        <v>7734</v>
      </c>
      <c r="D2682" s="9" t="s">
        <v>7735</v>
      </c>
      <c r="E2682" s="10" t="n">
        <v>48.35</v>
      </c>
      <c r="F2682" s="11"/>
      <c r="G2682" s="10" t="str">
        <f aca="false">IF($E2682*IF(ISBLANK($F2682),0,$F2682)=0,"",$E2682*IF(ISBLANK($F2682),0,$F2682))</f>
        <v/>
      </c>
    </row>
    <row r="2683" customFormat="false" ht="14.25" hidden="false" customHeight="false" outlineLevel="0" collapsed="false">
      <c r="B2683" s="8" t="s">
        <v>7736</v>
      </c>
      <c r="C2683" s="8" t="s">
        <v>7737</v>
      </c>
      <c r="D2683" s="9" t="s">
        <v>7738</v>
      </c>
      <c r="E2683" s="10" t="n">
        <v>48.35</v>
      </c>
      <c r="F2683" s="11"/>
      <c r="G2683" s="10" t="str">
        <f aca="false">IF($E2683*IF(ISBLANK($F2683),0,$F2683)=0,"",$E2683*IF(ISBLANK($F2683),0,$F2683))</f>
        <v/>
      </c>
    </row>
    <row r="2684" customFormat="false" ht="14.25" hidden="false" customHeight="false" outlineLevel="0" collapsed="false">
      <c r="B2684" s="8" t="s">
        <v>7739</v>
      </c>
      <c r="C2684" s="8" t="s">
        <v>7740</v>
      </c>
      <c r="D2684" s="9" t="s">
        <v>7741</v>
      </c>
      <c r="E2684" s="10" t="n">
        <v>48.35</v>
      </c>
      <c r="F2684" s="11"/>
      <c r="G2684" s="10" t="str">
        <f aca="false">IF($E2684*IF(ISBLANK($F2684),0,$F2684)=0,"",$E2684*IF(ISBLANK($F2684),0,$F2684))</f>
        <v/>
      </c>
    </row>
    <row r="2685" customFormat="false" ht="14.25" hidden="false" customHeight="false" outlineLevel="0" collapsed="false">
      <c r="B2685" s="8" t="s">
        <v>7742</v>
      </c>
      <c r="C2685" s="8" t="s">
        <v>7743</v>
      </c>
      <c r="D2685" s="9" t="s">
        <v>7744</v>
      </c>
      <c r="E2685" s="10" t="n">
        <v>18.69</v>
      </c>
      <c r="F2685" s="11"/>
      <c r="G2685" s="10" t="str">
        <f aca="false">IF($E2685*IF(ISBLANK($F2685),0,$F2685)=0,"",$E2685*IF(ISBLANK($F2685),0,$F2685))</f>
        <v/>
      </c>
    </row>
    <row r="2686" customFormat="false" ht="14.25" hidden="false" customHeight="false" outlineLevel="0" collapsed="false">
      <c r="B2686" s="8" t="s">
        <v>7745</v>
      </c>
      <c r="C2686" s="8" t="s">
        <v>7746</v>
      </c>
      <c r="D2686" s="9" t="s">
        <v>7747</v>
      </c>
      <c r="E2686" s="10" t="n">
        <v>14.6</v>
      </c>
      <c r="F2686" s="11"/>
      <c r="G2686" s="10" t="str">
        <f aca="false">IF($E2686*IF(ISBLANK($F2686),0,$F2686)=0,"",$E2686*IF(ISBLANK($F2686),0,$F2686))</f>
        <v/>
      </c>
    </row>
    <row r="2687" customFormat="false" ht="14.25" hidden="false" customHeight="false" outlineLevel="0" collapsed="false">
      <c r="B2687" s="8" t="s">
        <v>7748</v>
      </c>
      <c r="C2687" s="8" t="s">
        <v>7749</v>
      </c>
      <c r="D2687" s="10" t="s">
        <v>7750</v>
      </c>
      <c r="E2687" s="10" t="n">
        <v>19.55</v>
      </c>
      <c r="F2687" s="11"/>
      <c r="G2687" s="10" t="str">
        <f aca="false">IF($E2687*IF(ISBLANK($F2687),0,$F2687)=0,"",$E2687*IF(ISBLANK($F2687),0,$F2687))</f>
        <v/>
      </c>
    </row>
    <row r="2688" customFormat="false" ht="14.25" hidden="false" customHeight="false" outlineLevel="0" collapsed="false">
      <c r="B2688" s="8" t="s">
        <v>7751</v>
      </c>
      <c r="C2688" s="8" t="s">
        <v>7752</v>
      </c>
      <c r="D2688" s="10" t="s">
        <v>7753</v>
      </c>
      <c r="E2688" s="10" t="n">
        <v>18.2</v>
      </c>
      <c r="F2688" s="11"/>
      <c r="G2688" s="10" t="str">
        <f aca="false">IF($E2688*IF(ISBLANK($F2688),0,$F2688)=0,"",$E2688*IF(ISBLANK($F2688),0,$F2688))</f>
        <v/>
      </c>
    </row>
    <row r="2689" customFormat="false" ht="14.25" hidden="false" customHeight="false" outlineLevel="0" collapsed="false">
      <c r="B2689" s="8" t="s">
        <v>7754</v>
      </c>
      <c r="C2689" s="8" t="s">
        <v>7755</v>
      </c>
      <c r="D2689" s="9" t="s">
        <v>7756</v>
      </c>
      <c r="E2689" s="10" t="n">
        <v>31.62</v>
      </c>
      <c r="F2689" s="11"/>
      <c r="G2689" s="10" t="str">
        <f aca="false">IF($E2689*IF(ISBLANK($F2689),0,$F2689)=0,"",$E2689*IF(ISBLANK($F2689),0,$F2689))</f>
        <v/>
      </c>
    </row>
    <row r="2690" customFormat="false" ht="14.25" hidden="false" customHeight="false" outlineLevel="0" collapsed="false">
      <c r="B2690" s="8" t="s">
        <v>7757</v>
      </c>
      <c r="C2690" s="8" t="s">
        <v>7758</v>
      </c>
      <c r="D2690" s="9" t="s">
        <v>7759</v>
      </c>
      <c r="E2690" s="10" t="n">
        <v>48.09</v>
      </c>
      <c r="F2690" s="11"/>
      <c r="G2690" s="10" t="str">
        <f aca="false">IF($E2690*IF(ISBLANK($F2690),0,$F2690)=0,"",$E2690*IF(ISBLANK($F2690),0,$F2690))</f>
        <v/>
      </c>
    </row>
    <row r="2691" customFormat="false" ht="14.25" hidden="false" customHeight="false" outlineLevel="0" collapsed="false">
      <c r="B2691" s="8" t="s">
        <v>7760</v>
      </c>
      <c r="C2691" s="8" t="s">
        <v>7761</v>
      </c>
      <c r="D2691" s="9" t="s">
        <v>7762</v>
      </c>
      <c r="E2691" s="10" t="n">
        <v>41.01</v>
      </c>
      <c r="F2691" s="11"/>
      <c r="G2691" s="10" t="str">
        <f aca="false">IF($E2691*IF(ISBLANK($F2691),0,$F2691)=0,"",$E2691*IF(ISBLANK($F2691),0,$F2691))</f>
        <v/>
      </c>
    </row>
    <row r="2692" customFormat="false" ht="14.25" hidden="false" customHeight="false" outlineLevel="0" collapsed="false">
      <c r="B2692" s="8" t="s">
        <v>7763</v>
      </c>
      <c r="C2692" s="8" t="s">
        <v>7764</v>
      </c>
      <c r="D2692" s="9" t="s">
        <v>7765</v>
      </c>
      <c r="E2692" s="10" t="n">
        <v>25.8</v>
      </c>
      <c r="F2692" s="11"/>
      <c r="G2692" s="10" t="str">
        <f aca="false">IF($E2692*IF(ISBLANK($F2692),0,$F2692)=0,"",$E2692*IF(ISBLANK($F2692),0,$F2692))</f>
        <v/>
      </c>
    </row>
    <row r="2693" customFormat="false" ht="14.25" hidden="false" customHeight="false" outlineLevel="0" collapsed="false">
      <c r="B2693" s="8" t="s">
        <v>7766</v>
      </c>
      <c r="C2693" s="8" t="s">
        <v>7767</v>
      </c>
      <c r="D2693" s="9" t="s">
        <v>7768</v>
      </c>
      <c r="E2693" s="10" t="n">
        <v>22.44</v>
      </c>
      <c r="F2693" s="11"/>
      <c r="G2693" s="10" t="str">
        <f aca="false">IF($E2693*IF(ISBLANK($F2693),0,$F2693)=0,"",$E2693*IF(ISBLANK($F2693),0,$F2693))</f>
        <v/>
      </c>
    </row>
    <row r="2694" customFormat="false" ht="14.25" hidden="false" customHeight="false" outlineLevel="0" collapsed="false">
      <c r="B2694" s="8" t="s">
        <v>7769</v>
      </c>
      <c r="C2694" s="8" t="s">
        <v>7770</v>
      </c>
      <c r="D2694" s="9" t="s">
        <v>7771</v>
      </c>
      <c r="E2694" s="10" t="n">
        <v>24.27</v>
      </c>
      <c r="F2694" s="11"/>
      <c r="G2694" s="10" t="str">
        <f aca="false">IF($E2694*IF(ISBLANK($F2694),0,$F2694)=0,"",$E2694*IF(ISBLANK($F2694),0,$F2694))</f>
        <v/>
      </c>
    </row>
    <row r="2695" customFormat="false" ht="14.25" hidden="false" customHeight="false" outlineLevel="0" collapsed="false">
      <c r="B2695" s="8" t="s">
        <v>7772</v>
      </c>
      <c r="C2695" s="8" t="s">
        <v>7773</v>
      </c>
      <c r="D2695" s="9" t="s">
        <v>7774</v>
      </c>
      <c r="E2695" s="10" t="n">
        <v>19.1</v>
      </c>
      <c r="F2695" s="11"/>
      <c r="G2695" s="10" t="str">
        <f aca="false">IF($E2695*IF(ISBLANK($F2695),0,$F2695)=0,"",$E2695*IF(ISBLANK($F2695),0,$F2695))</f>
        <v/>
      </c>
    </row>
    <row r="2696" customFormat="false" ht="14.25" hidden="false" customHeight="false" outlineLevel="0" collapsed="false">
      <c r="B2696" s="8" t="s">
        <v>7775</v>
      </c>
      <c r="C2696" s="8" t="s">
        <v>7776</v>
      </c>
      <c r="D2696" s="9" t="s">
        <v>7777</v>
      </c>
      <c r="E2696" s="10" t="n">
        <v>18.09</v>
      </c>
      <c r="F2696" s="11"/>
      <c r="G2696" s="10" t="str">
        <f aca="false">IF($E2696*IF(ISBLANK($F2696),0,$F2696)=0,"",$E2696*IF(ISBLANK($F2696),0,$F2696))</f>
        <v/>
      </c>
    </row>
    <row r="2697" customFormat="false" ht="14.25" hidden="false" customHeight="false" outlineLevel="0" collapsed="false">
      <c r="B2697" s="8" t="s">
        <v>7778</v>
      </c>
      <c r="C2697" s="8" t="s">
        <v>7779</v>
      </c>
      <c r="D2697" s="9" t="s">
        <v>7780</v>
      </c>
      <c r="E2697" s="10" t="n">
        <v>41.01</v>
      </c>
      <c r="F2697" s="11"/>
      <c r="G2697" s="10" t="str">
        <f aca="false">IF($E2697*IF(ISBLANK($F2697),0,$F2697)=0,"",$E2697*IF(ISBLANK($F2697),0,$F2697))</f>
        <v/>
      </c>
    </row>
    <row r="2698" customFormat="false" ht="14.25" hidden="false" customHeight="false" outlineLevel="0" collapsed="false">
      <c r="B2698" s="8" t="s">
        <v>7781</v>
      </c>
      <c r="C2698" s="8" t="s">
        <v>7782</v>
      </c>
      <c r="D2698" s="9" t="s">
        <v>7783</v>
      </c>
      <c r="E2698" s="10" t="n">
        <v>19.61</v>
      </c>
      <c r="F2698" s="11"/>
      <c r="G2698" s="10" t="str">
        <f aca="false">IF($E2698*IF(ISBLANK($F2698),0,$F2698)=0,"",$E2698*IF(ISBLANK($F2698),0,$F2698))</f>
        <v/>
      </c>
    </row>
    <row r="2699" customFormat="false" ht="14.25" hidden="false" customHeight="false" outlineLevel="0" collapsed="false">
      <c r="B2699" s="8" t="s">
        <v>7784</v>
      </c>
      <c r="C2699" s="8" t="s">
        <v>7785</v>
      </c>
      <c r="D2699" s="9" t="s">
        <v>7786</v>
      </c>
      <c r="E2699" s="10" t="n">
        <v>28.28</v>
      </c>
      <c r="F2699" s="11"/>
      <c r="G2699" s="10" t="str">
        <f aca="false">IF($E2699*IF(ISBLANK($F2699),0,$F2699)=0,"",$E2699*IF(ISBLANK($F2699),0,$F2699))</f>
        <v/>
      </c>
    </row>
    <row r="2700" customFormat="false" ht="14.25" hidden="false" customHeight="false" outlineLevel="0" collapsed="false">
      <c r="B2700" s="8" t="s">
        <v>7787</v>
      </c>
      <c r="C2700" s="8" t="s">
        <v>7788</v>
      </c>
      <c r="D2700" s="9" t="s">
        <v>7789</v>
      </c>
      <c r="E2700" s="10" t="n">
        <v>19.64</v>
      </c>
      <c r="F2700" s="11"/>
      <c r="G2700" s="10" t="str">
        <f aca="false">IF($E2700*IF(ISBLANK($F2700),0,$F2700)=0,"",$E2700*IF(ISBLANK($F2700),0,$F2700))</f>
        <v/>
      </c>
    </row>
    <row r="2701" customFormat="false" ht="14.25" hidden="false" customHeight="false" outlineLevel="0" collapsed="false">
      <c r="B2701" s="8" t="s">
        <v>7790</v>
      </c>
      <c r="C2701" s="8" t="s">
        <v>7791</v>
      </c>
      <c r="D2701" s="9" t="s">
        <v>7792</v>
      </c>
      <c r="E2701" s="10" t="n">
        <v>36.72</v>
      </c>
      <c r="F2701" s="11"/>
      <c r="G2701" s="10" t="str">
        <f aca="false">IF($E2701*IF(ISBLANK($F2701),0,$F2701)=0,"",$E2701*IF(ISBLANK($F2701),0,$F2701))</f>
        <v/>
      </c>
    </row>
    <row r="2702" customFormat="false" ht="14.25" hidden="false" customHeight="false" outlineLevel="0" collapsed="false">
      <c r="B2702" s="8" t="s">
        <v>7793</v>
      </c>
      <c r="C2702" s="8" t="s">
        <v>7794</v>
      </c>
      <c r="D2702" s="9" t="s">
        <v>7795</v>
      </c>
      <c r="E2702" s="10" t="n">
        <v>18.82</v>
      </c>
      <c r="F2702" s="11"/>
      <c r="G2702" s="10" t="str">
        <f aca="false">IF($E2702*IF(ISBLANK($F2702),0,$F2702)=0,"",$E2702*IF(ISBLANK($F2702),0,$F2702))</f>
        <v/>
      </c>
    </row>
    <row r="2703" customFormat="false" ht="14.25" hidden="false" customHeight="false" outlineLevel="0" collapsed="false">
      <c r="B2703" s="8" t="s">
        <v>7796</v>
      </c>
      <c r="C2703" s="8" t="s">
        <v>7797</v>
      </c>
      <c r="D2703" s="10" t="s">
        <v>7798</v>
      </c>
      <c r="E2703" s="10" t="n">
        <v>20.06</v>
      </c>
      <c r="F2703" s="11"/>
      <c r="G2703" s="10" t="str">
        <f aca="false">IF($E2703*IF(ISBLANK($F2703),0,$F2703)=0,"",$E2703*IF(ISBLANK($F2703),0,$F2703))</f>
        <v/>
      </c>
    </row>
    <row r="2704" customFormat="false" ht="14.25" hidden="false" customHeight="false" outlineLevel="0" collapsed="false">
      <c r="B2704" s="8" t="s">
        <v>7799</v>
      </c>
      <c r="C2704" s="8" t="s">
        <v>7800</v>
      </c>
      <c r="D2704" s="10" t="s">
        <v>7801</v>
      </c>
      <c r="E2704" s="10" t="n">
        <v>14.67</v>
      </c>
      <c r="F2704" s="11"/>
      <c r="G2704" s="10" t="str">
        <f aca="false">IF($E2704*IF(ISBLANK($F2704),0,$F2704)=0,"",$E2704*IF(ISBLANK($F2704),0,$F2704))</f>
        <v/>
      </c>
    </row>
    <row r="2705" customFormat="false" ht="14.25" hidden="false" customHeight="false" outlineLevel="0" collapsed="false">
      <c r="B2705" s="8" t="s">
        <v>7802</v>
      </c>
      <c r="C2705" s="8" t="s">
        <v>7803</v>
      </c>
      <c r="D2705" s="9" t="s">
        <v>7804</v>
      </c>
      <c r="E2705" s="10" t="n">
        <v>17.8</v>
      </c>
      <c r="F2705" s="11"/>
      <c r="G2705" s="10" t="str">
        <f aca="false">IF($E2705*IF(ISBLANK($F2705),0,$F2705)=0,"",$E2705*IF(ISBLANK($F2705),0,$F2705))</f>
        <v/>
      </c>
    </row>
    <row r="2706" customFormat="false" ht="14.25" hidden="false" customHeight="false" outlineLevel="0" collapsed="false">
      <c r="B2706" s="8" t="s">
        <v>7805</v>
      </c>
      <c r="C2706" s="8" t="s">
        <v>7806</v>
      </c>
      <c r="D2706" s="9" t="s">
        <v>7807</v>
      </c>
      <c r="E2706" s="10" t="n">
        <v>17.31</v>
      </c>
      <c r="F2706" s="11"/>
      <c r="G2706" s="10" t="str">
        <f aca="false">IF($E2706*IF(ISBLANK($F2706),0,$F2706)=0,"",$E2706*IF(ISBLANK($F2706),0,$F2706))</f>
        <v/>
      </c>
    </row>
    <row r="2707" customFormat="false" ht="14.25" hidden="false" customHeight="false" outlineLevel="0" collapsed="false">
      <c r="B2707" s="8" t="s">
        <v>7808</v>
      </c>
      <c r="C2707" s="8" t="s">
        <v>7809</v>
      </c>
      <c r="D2707" s="9" t="s">
        <v>7810</v>
      </c>
      <c r="E2707" s="10" t="n">
        <v>18.03</v>
      </c>
      <c r="F2707" s="11"/>
      <c r="G2707" s="10" t="str">
        <f aca="false">IF($E2707*IF(ISBLANK($F2707),0,$F2707)=0,"",$E2707*IF(ISBLANK($F2707),0,$F2707))</f>
        <v/>
      </c>
    </row>
    <row r="2708" customFormat="false" ht="14.25" hidden="false" customHeight="false" outlineLevel="0" collapsed="false">
      <c r="B2708" s="8" t="s">
        <v>7811</v>
      </c>
      <c r="C2708" s="8" t="s">
        <v>7812</v>
      </c>
      <c r="D2708" s="9" t="s">
        <v>7813</v>
      </c>
      <c r="E2708" s="10" t="n">
        <v>26.93</v>
      </c>
      <c r="F2708" s="11"/>
      <c r="G2708" s="10" t="str">
        <f aca="false">IF($E2708*IF(ISBLANK($F2708),0,$F2708)=0,"",$E2708*IF(ISBLANK($F2708),0,$F2708))</f>
        <v/>
      </c>
    </row>
    <row r="2709" customFormat="false" ht="14.25" hidden="false" customHeight="false" outlineLevel="0" collapsed="false">
      <c r="B2709" s="8" t="s">
        <v>7814</v>
      </c>
      <c r="C2709" s="8" t="s">
        <v>7815</v>
      </c>
      <c r="D2709" s="9" t="s">
        <v>7816</v>
      </c>
      <c r="E2709" s="10" t="n">
        <v>22.77</v>
      </c>
      <c r="F2709" s="11"/>
      <c r="G2709" s="10" t="str">
        <f aca="false">IF($E2709*IF(ISBLANK($F2709),0,$F2709)=0,"",$E2709*IF(ISBLANK($F2709),0,$F2709))</f>
        <v/>
      </c>
    </row>
    <row r="2710" customFormat="false" ht="14.25" hidden="false" customHeight="false" outlineLevel="0" collapsed="false">
      <c r="B2710" s="8" t="s">
        <v>7817</v>
      </c>
      <c r="C2710" s="8" t="s">
        <v>7818</v>
      </c>
      <c r="D2710" s="9" t="s">
        <v>7819</v>
      </c>
      <c r="E2710" s="10" t="n">
        <v>21.62</v>
      </c>
      <c r="F2710" s="11"/>
      <c r="G2710" s="10" t="str">
        <f aca="false">IF($E2710*IF(ISBLANK($F2710),0,$F2710)=0,"",$E2710*IF(ISBLANK($F2710),0,$F2710))</f>
        <v/>
      </c>
    </row>
    <row r="2711" customFormat="false" ht="14.25" hidden="false" customHeight="false" outlineLevel="0" collapsed="false">
      <c r="B2711" s="8" t="s">
        <v>7820</v>
      </c>
      <c r="C2711" s="8" t="s">
        <v>7821</v>
      </c>
      <c r="D2711" s="9" t="s">
        <v>7822</v>
      </c>
      <c r="E2711" s="10" t="n">
        <v>55.16</v>
      </c>
      <c r="F2711" s="11"/>
      <c r="G2711" s="10" t="str">
        <f aca="false">IF($E2711*IF(ISBLANK($F2711),0,$F2711)=0,"",$E2711*IF(ISBLANK($F2711),0,$F2711))</f>
        <v/>
      </c>
    </row>
    <row r="2712" customFormat="false" ht="14.25" hidden="false" customHeight="false" outlineLevel="0" collapsed="false">
      <c r="B2712" s="8" t="s">
        <v>7823</v>
      </c>
      <c r="C2712" s="8" t="s">
        <v>7824</v>
      </c>
      <c r="D2712" s="9" t="s">
        <v>7825</v>
      </c>
      <c r="E2712" s="10" t="n">
        <v>19.38</v>
      </c>
      <c r="F2712" s="11"/>
      <c r="G2712" s="10" t="str">
        <f aca="false">IF($E2712*IF(ISBLANK($F2712),0,$F2712)=0,"",$E2712*IF(ISBLANK($F2712),0,$F2712))</f>
        <v/>
      </c>
    </row>
    <row r="2713" customFormat="false" ht="14.25" hidden="false" customHeight="false" outlineLevel="0" collapsed="false">
      <c r="B2713" s="8" t="s">
        <v>7826</v>
      </c>
      <c r="C2713" s="8" t="s">
        <v>7827</v>
      </c>
      <c r="D2713" s="9" t="s">
        <v>7828</v>
      </c>
      <c r="E2713" s="10" t="n">
        <v>19.38</v>
      </c>
      <c r="F2713" s="11"/>
      <c r="G2713" s="10" t="str">
        <f aca="false">IF($E2713*IF(ISBLANK($F2713),0,$F2713)=0,"",$E2713*IF(ISBLANK($F2713),0,$F2713))</f>
        <v/>
      </c>
    </row>
    <row r="2714" customFormat="false" ht="14.25" hidden="false" customHeight="false" outlineLevel="0" collapsed="false">
      <c r="B2714" s="8" t="s">
        <v>7829</v>
      </c>
      <c r="C2714" s="8" t="s">
        <v>7830</v>
      </c>
      <c r="D2714" s="9" t="s">
        <v>7831</v>
      </c>
      <c r="E2714" s="10" t="n">
        <v>16.3</v>
      </c>
      <c r="F2714" s="11"/>
      <c r="G2714" s="10" t="str">
        <f aca="false">IF($E2714*IF(ISBLANK($F2714),0,$F2714)=0,"",$E2714*IF(ISBLANK($F2714),0,$F2714))</f>
        <v/>
      </c>
    </row>
    <row r="2715" customFormat="false" ht="14.25" hidden="false" customHeight="false" outlineLevel="0" collapsed="false">
      <c r="B2715" s="8" t="s">
        <v>7832</v>
      </c>
      <c r="C2715" s="8" t="s">
        <v>7833</v>
      </c>
      <c r="D2715" s="9" t="s">
        <v>7834</v>
      </c>
      <c r="E2715" s="10" t="n">
        <v>17.04</v>
      </c>
      <c r="F2715" s="11"/>
      <c r="G2715" s="10" t="str">
        <f aca="false">IF($E2715*IF(ISBLANK($F2715),0,$F2715)=0,"",$E2715*IF(ISBLANK($F2715),0,$F2715))</f>
        <v/>
      </c>
    </row>
    <row r="2716" customFormat="false" ht="14.25" hidden="false" customHeight="false" outlineLevel="0" collapsed="false">
      <c r="B2716" s="8" t="s">
        <v>7835</v>
      </c>
      <c r="C2716" s="8" t="s">
        <v>7836</v>
      </c>
      <c r="D2716" s="9" t="s">
        <v>7837</v>
      </c>
      <c r="E2716" s="10" t="n">
        <v>20.12</v>
      </c>
      <c r="F2716" s="11"/>
      <c r="G2716" s="10" t="str">
        <f aca="false">IF($E2716*IF(ISBLANK($F2716),0,$F2716)=0,"",$E2716*IF(ISBLANK($F2716),0,$F2716))</f>
        <v/>
      </c>
    </row>
    <row r="2717" customFormat="false" ht="14.25" hidden="false" customHeight="false" outlineLevel="0" collapsed="false">
      <c r="B2717" s="8" t="s">
        <v>7838</v>
      </c>
      <c r="C2717" s="8" t="s">
        <v>7839</v>
      </c>
      <c r="D2717" s="9" t="s">
        <v>7840</v>
      </c>
      <c r="E2717" s="10" t="n">
        <v>19.43</v>
      </c>
      <c r="F2717" s="11"/>
      <c r="G2717" s="10" t="str">
        <f aca="false">IF($E2717*IF(ISBLANK($F2717),0,$F2717)=0,"",$E2717*IF(ISBLANK($F2717),0,$F2717))</f>
        <v/>
      </c>
    </row>
    <row r="2718" customFormat="false" ht="14.25" hidden="false" customHeight="false" outlineLevel="0" collapsed="false">
      <c r="B2718" s="8" t="s">
        <v>7841</v>
      </c>
      <c r="C2718" s="8" t="s">
        <v>7842</v>
      </c>
      <c r="D2718" s="9" t="s">
        <v>7843</v>
      </c>
      <c r="E2718" s="10" t="n">
        <v>39.81</v>
      </c>
      <c r="F2718" s="11"/>
      <c r="G2718" s="10" t="str">
        <f aca="false">IF($E2718*IF(ISBLANK($F2718),0,$F2718)=0,"",$E2718*IF(ISBLANK($F2718),0,$F2718))</f>
        <v/>
      </c>
    </row>
    <row r="2719" customFormat="false" ht="18" hidden="false" customHeight="false" outlineLevel="0" collapsed="false">
      <c r="C2719" s="7" t="s">
        <v>7844</v>
      </c>
    </row>
    <row r="2720" customFormat="false" ht="14.25" hidden="false" customHeight="false" outlineLevel="0" collapsed="false">
      <c r="B2720" s="8" t="s">
        <v>7845</v>
      </c>
      <c r="C2720" s="8" t="s">
        <v>7846</v>
      </c>
      <c r="D2720" s="9" t="s">
        <v>7847</v>
      </c>
      <c r="E2720" s="10" t="n">
        <v>16.28</v>
      </c>
      <c r="F2720" s="11"/>
      <c r="G2720" s="10" t="str">
        <f aca="false">IF($E2720*IF(ISBLANK($F2720),0,$F2720)=0,"",$E2720*IF(ISBLANK($F2720),0,$F2720))</f>
        <v/>
      </c>
    </row>
    <row r="2721" customFormat="false" ht="14.25" hidden="false" customHeight="false" outlineLevel="0" collapsed="false">
      <c r="B2721" s="8" t="s">
        <v>7848</v>
      </c>
      <c r="C2721" s="8" t="s">
        <v>7849</v>
      </c>
      <c r="D2721" s="9" t="s">
        <v>7850</v>
      </c>
      <c r="E2721" s="10" t="n">
        <v>17.28</v>
      </c>
      <c r="F2721" s="11"/>
      <c r="G2721" s="10" t="str">
        <f aca="false">IF($E2721*IF(ISBLANK($F2721),0,$F2721)=0,"",$E2721*IF(ISBLANK($F2721),0,$F2721))</f>
        <v/>
      </c>
    </row>
    <row r="2722" customFormat="false" ht="14.25" hidden="false" customHeight="false" outlineLevel="0" collapsed="false">
      <c r="B2722" s="8" t="s">
        <v>7851</v>
      </c>
      <c r="C2722" s="8" t="s">
        <v>7852</v>
      </c>
      <c r="D2722" s="9" t="s">
        <v>7853</v>
      </c>
      <c r="E2722" s="10" t="n">
        <v>15.27</v>
      </c>
      <c r="F2722" s="11"/>
      <c r="G2722" s="10" t="str">
        <f aca="false">IF($E2722*IF(ISBLANK($F2722),0,$F2722)=0,"",$E2722*IF(ISBLANK($F2722),0,$F2722))</f>
        <v/>
      </c>
    </row>
    <row r="2723" customFormat="false" ht="14.25" hidden="false" customHeight="false" outlineLevel="0" collapsed="false">
      <c r="B2723" s="8" t="s">
        <v>7854</v>
      </c>
      <c r="C2723" s="8" t="s">
        <v>7855</v>
      </c>
      <c r="D2723" s="9" t="s">
        <v>7856</v>
      </c>
      <c r="E2723" s="10" t="n">
        <v>15.27</v>
      </c>
      <c r="F2723" s="11"/>
      <c r="G2723" s="10" t="str">
        <f aca="false">IF($E2723*IF(ISBLANK($F2723),0,$F2723)=0,"",$E2723*IF(ISBLANK($F2723),0,$F2723))</f>
        <v/>
      </c>
    </row>
    <row r="2724" customFormat="false" ht="14.25" hidden="false" customHeight="false" outlineLevel="0" collapsed="false">
      <c r="B2724" s="8" t="s">
        <v>7857</v>
      </c>
      <c r="C2724" s="8" t="s">
        <v>7858</v>
      </c>
      <c r="D2724" s="9" t="s">
        <v>7859</v>
      </c>
      <c r="E2724" s="10" t="n">
        <v>30.93</v>
      </c>
      <c r="F2724" s="11"/>
      <c r="G2724" s="10" t="str">
        <f aca="false">IF($E2724*IF(ISBLANK($F2724),0,$F2724)=0,"",$E2724*IF(ISBLANK($F2724),0,$F2724))</f>
        <v/>
      </c>
    </row>
    <row r="2725" customFormat="false" ht="14.25" hidden="false" customHeight="false" outlineLevel="0" collapsed="false">
      <c r="B2725" s="8" t="s">
        <v>7860</v>
      </c>
      <c r="C2725" s="8" t="s">
        <v>7861</v>
      </c>
      <c r="D2725" s="9" t="s">
        <v>7862</v>
      </c>
      <c r="E2725" s="10" t="n">
        <v>19.1</v>
      </c>
      <c r="F2725" s="11"/>
      <c r="G2725" s="10" t="str">
        <f aca="false">IF($E2725*IF(ISBLANK($F2725),0,$F2725)=0,"",$E2725*IF(ISBLANK($F2725),0,$F2725))</f>
        <v/>
      </c>
    </row>
    <row r="2726" customFormat="false" ht="14.25" hidden="false" customHeight="false" outlineLevel="0" collapsed="false">
      <c r="B2726" s="8" t="s">
        <v>7863</v>
      </c>
      <c r="C2726" s="8" t="s">
        <v>7864</v>
      </c>
      <c r="D2726" s="9" t="s">
        <v>7865</v>
      </c>
      <c r="E2726" s="10" t="n">
        <v>16.82</v>
      </c>
      <c r="F2726" s="11"/>
      <c r="G2726" s="10" t="str">
        <f aca="false">IF($E2726*IF(ISBLANK($F2726),0,$F2726)=0,"",$E2726*IF(ISBLANK($F2726),0,$F2726))</f>
        <v/>
      </c>
    </row>
    <row r="2727" customFormat="false" ht="14.25" hidden="false" customHeight="false" outlineLevel="0" collapsed="false">
      <c r="B2727" s="8" t="s">
        <v>7866</v>
      </c>
      <c r="C2727" s="8" t="s">
        <v>7867</v>
      </c>
      <c r="D2727" s="10" t="s">
        <v>7868</v>
      </c>
      <c r="E2727" s="10" t="n">
        <v>16.27</v>
      </c>
      <c r="F2727" s="11"/>
      <c r="G2727" s="10" t="str">
        <f aca="false">IF($E2727*IF(ISBLANK($F2727),0,$F2727)=0,"",$E2727*IF(ISBLANK($F2727),0,$F2727))</f>
        <v/>
      </c>
    </row>
    <row r="2728" customFormat="false" ht="14.25" hidden="false" customHeight="false" outlineLevel="0" collapsed="false">
      <c r="B2728" s="8" t="s">
        <v>7869</v>
      </c>
      <c r="C2728" s="8" t="s">
        <v>7870</v>
      </c>
      <c r="D2728" s="10" t="s">
        <v>7871</v>
      </c>
      <c r="E2728" s="10" t="n">
        <v>15.23</v>
      </c>
      <c r="F2728" s="11"/>
      <c r="G2728" s="10" t="str">
        <f aca="false">IF($E2728*IF(ISBLANK($F2728),0,$F2728)=0,"",$E2728*IF(ISBLANK($F2728),0,$F2728))</f>
        <v/>
      </c>
    </row>
    <row r="2729" customFormat="false" ht="14.25" hidden="false" customHeight="false" outlineLevel="0" collapsed="false">
      <c r="B2729" s="8" t="s">
        <v>7872</v>
      </c>
      <c r="C2729" s="8" t="s">
        <v>7873</v>
      </c>
      <c r="D2729" s="9" t="s">
        <v>7874</v>
      </c>
      <c r="E2729" s="10" t="n">
        <v>17.04</v>
      </c>
      <c r="F2729" s="11"/>
      <c r="G2729" s="10" t="str">
        <f aca="false">IF($E2729*IF(ISBLANK($F2729),0,$F2729)=0,"",$E2729*IF(ISBLANK($F2729),0,$F2729))</f>
        <v/>
      </c>
    </row>
    <row r="2730" customFormat="false" ht="14.25" hidden="false" customHeight="false" outlineLevel="0" collapsed="false">
      <c r="B2730" s="8" t="s">
        <v>7875</v>
      </c>
      <c r="C2730" s="8" t="s">
        <v>7876</v>
      </c>
      <c r="D2730" s="9" t="s">
        <v>7877</v>
      </c>
      <c r="E2730" s="10" t="n">
        <v>15.23</v>
      </c>
      <c r="F2730" s="11"/>
      <c r="G2730" s="10" t="str">
        <f aca="false">IF($E2730*IF(ISBLANK($F2730),0,$F2730)=0,"",$E2730*IF(ISBLANK($F2730),0,$F2730))</f>
        <v/>
      </c>
    </row>
    <row r="2731" customFormat="false" ht="14.25" hidden="false" customHeight="false" outlineLevel="0" collapsed="false">
      <c r="B2731" s="8" t="s">
        <v>7878</v>
      </c>
      <c r="C2731" s="8" t="s">
        <v>14</v>
      </c>
      <c r="D2731" s="10" t="s">
        <v>7879</v>
      </c>
      <c r="E2731" s="10" t="n">
        <v>14.95</v>
      </c>
      <c r="F2731" s="11"/>
      <c r="G2731" s="10" t="str">
        <f aca="false">IF($E2731*IF(ISBLANK($F2731),0,$F2731)=0,"",$E2731*IF(ISBLANK($F2731),0,$F2731))</f>
        <v/>
      </c>
    </row>
    <row r="2732" customFormat="false" ht="14.25" hidden="false" customHeight="false" outlineLevel="0" collapsed="false">
      <c r="B2732" s="8" t="s">
        <v>7880</v>
      </c>
      <c r="C2732" s="8" t="s">
        <v>7881</v>
      </c>
      <c r="D2732" s="10" t="s">
        <v>7882</v>
      </c>
      <c r="E2732" s="10" t="n">
        <v>15.23</v>
      </c>
      <c r="F2732" s="11"/>
      <c r="G2732" s="10" t="str">
        <f aca="false">IF($E2732*IF(ISBLANK($F2732),0,$F2732)=0,"",$E2732*IF(ISBLANK($F2732),0,$F2732))</f>
        <v/>
      </c>
    </row>
    <row r="2733" customFormat="false" ht="14.25" hidden="false" customHeight="false" outlineLevel="0" collapsed="false">
      <c r="B2733" s="8" t="s">
        <v>7883</v>
      </c>
      <c r="C2733" s="8" t="s">
        <v>7884</v>
      </c>
      <c r="D2733" s="9" t="s">
        <v>7885</v>
      </c>
      <c r="E2733" s="10" t="n">
        <v>17.04</v>
      </c>
      <c r="F2733" s="11"/>
      <c r="G2733" s="10" t="str">
        <f aca="false">IF($E2733*IF(ISBLANK($F2733),0,$F2733)=0,"",$E2733*IF(ISBLANK($F2733),0,$F2733))</f>
        <v/>
      </c>
    </row>
    <row r="2734" customFormat="false" ht="14.25" hidden="false" customHeight="false" outlineLevel="0" collapsed="false">
      <c r="B2734" s="8" t="s">
        <v>7886</v>
      </c>
      <c r="C2734" s="8" t="s">
        <v>7887</v>
      </c>
      <c r="D2734" s="9" t="s">
        <v>7888</v>
      </c>
      <c r="E2734" s="10" t="n">
        <v>19.61</v>
      </c>
      <c r="F2734" s="11"/>
      <c r="G2734" s="10" t="str">
        <f aca="false">IF($E2734*IF(ISBLANK($F2734),0,$F2734)=0,"",$E2734*IF(ISBLANK($F2734),0,$F2734))</f>
        <v/>
      </c>
    </row>
    <row r="2735" customFormat="false" ht="14.25" hidden="false" customHeight="false" outlineLevel="0" collapsed="false">
      <c r="B2735" s="8" t="s">
        <v>7889</v>
      </c>
      <c r="C2735" s="8" t="s">
        <v>7890</v>
      </c>
      <c r="D2735" s="10" t="s">
        <v>7891</v>
      </c>
      <c r="E2735" s="10" t="n">
        <v>16.53</v>
      </c>
      <c r="F2735" s="11"/>
      <c r="G2735" s="10" t="str">
        <f aca="false">IF($E2735*IF(ISBLANK($F2735),0,$F2735)=0,"",$E2735*IF(ISBLANK($F2735),0,$F2735))</f>
        <v/>
      </c>
    </row>
    <row r="2736" customFormat="false" ht="14.25" hidden="false" customHeight="false" outlineLevel="0" collapsed="false">
      <c r="B2736" s="8" t="s">
        <v>7892</v>
      </c>
      <c r="C2736" s="8" t="s">
        <v>7893</v>
      </c>
      <c r="D2736" s="9" t="s">
        <v>7894</v>
      </c>
      <c r="E2736" s="10" t="n">
        <v>17.04</v>
      </c>
      <c r="F2736" s="11"/>
      <c r="G2736" s="10" t="str">
        <f aca="false">IF($E2736*IF(ISBLANK($F2736),0,$F2736)=0,"",$E2736*IF(ISBLANK($F2736),0,$F2736))</f>
        <v/>
      </c>
    </row>
    <row r="2737" customFormat="false" ht="14.25" hidden="false" customHeight="false" outlineLevel="0" collapsed="false">
      <c r="B2737" s="8" t="s">
        <v>7895</v>
      </c>
      <c r="C2737" s="8" t="s">
        <v>7896</v>
      </c>
      <c r="D2737" s="10" t="s">
        <v>7897</v>
      </c>
      <c r="E2737" s="10" t="n">
        <v>15.23</v>
      </c>
      <c r="F2737" s="11"/>
      <c r="G2737" s="10" t="str">
        <f aca="false">IF($E2737*IF(ISBLANK($F2737),0,$F2737)=0,"",$E2737*IF(ISBLANK($F2737),0,$F2737))</f>
        <v/>
      </c>
    </row>
    <row r="2738" customFormat="false" ht="14.25" hidden="false" customHeight="false" outlineLevel="0" collapsed="false">
      <c r="B2738" s="8" t="s">
        <v>7898</v>
      </c>
      <c r="C2738" s="8" t="s">
        <v>7899</v>
      </c>
      <c r="D2738" s="9" t="s">
        <v>7900</v>
      </c>
      <c r="E2738" s="10" t="n">
        <v>17.04</v>
      </c>
      <c r="F2738" s="11"/>
      <c r="G2738" s="10" t="str">
        <f aca="false">IF($E2738*IF(ISBLANK($F2738),0,$F2738)=0,"",$E2738*IF(ISBLANK($F2738),0,$F2738))</f>
        <v/>
      </c>
    </row>
    <row r="2739" customFormat="false" ht="14.25" hidden="false" customHeight="false" outlineLevel="0" collapsed="false">
      <c r="B2739" s="8" t="s">
        <v>7901</v>
      </c>
      <c r="C2739" s="8" t="s">
        <v>7902</v>
      </c>
      <c r="D2739" s="9" t="s">
        <v>7903</v>
      </c>
      <c r="E2739" s="10" t="n">
        <v>14.67</v>
      </c>
      <c r="F2739" s="11"/>
      <c r="G2739" s="10" t="str">
        <f aca="false">IF($E2739*IF(ISBLANK($F2739),0,$F2739)=0,"",$E2739*IF(ISBLANK($F2739),0,$F2739))</f>
        <v/>
      </c>
    </row>
    <row r="2740" customFormat="false" ht="14.25" hidden="false" customHeight="false" outlineLevel="0" collapsed="false">
      <c r="B2740" s="8" t="s">
        <v>7904</v>
      </c>
      <c r="C2740" s="8" t="s">
        <v>7905</v>
      </c>
      <c r="D2740" s="9" t="s">
        <v>7906</v>
      </c>
      <c r="E2740" s="10" t="n">
        <v>14.67</v>
      </c>
      <c r="F2740" s="11"/>
      <c r="G2740" s="10" t="str">
        <f aca="false">IF($E2740*IF(ISBLANK($F2740),0,$F2740)=0,"",$E2740*IF(ISBLANK($F2740),0,$F2740))</f>
        <v/>
      </c>
    </row>
    <row r="2741" customFormat="false" ht="14.25" hidden="false" customHeight="false" outlineLevel="0" collapsed="false">
      <c r="B2741" s="8" t="s">
        <v>7907</v>
      </c>
      <c r="C2741" s="8" t="s">
        <v>7908</v>
      </c>
      <c r="D2741" s="9" t="s">
        <v>7909</v>
      </c>
      <c r="E2741" s="10" t="n">
        <v>19.25</v>
      </c>
      <c r="F2741" s="11"/>
      <c r="G2741" s="10" t="str">
        <f aca="false">IF($E2741*IF(ISBLANK($F2741),0,$F2741)=0,"",$E2741*IF(ISBLANK($F2741),0,$F2741))</f>
        <v/>
      </c>
    </row>
    <row r="2742" customFormat="false" ht="14.25" hidden="false" customHeight="false" outlineLevel="0" collapsed="false">
      <c r="B2742" s="8" t="s">
        <v>7910</v>
      </c>
      <c r="C2742" s="8" t="s">
        <v>7911</v>
      </c>
      <c r="D2742" s="9" t="s">
        <v>7912</v>
      </c>
      <c r="E2742" s="10" t="n">
        <v>19.61</v>
      </c>
      <c r="F2742" s="11"/>
      <c r="G2742" s="10" t="str">
        <f aca="false">IF($E2742*IF(ISBLANK($F2742),0,$F2742)=0,"",$E2742*IF(ISBLANK($F2742),0,$F2742))</f>
        <v/>
      </c>
    </row>
    <row r="2743" customFormat="false" ht="14.25" hidden="false" customHeight="false" outlineLevel="0" collapsed="false">
      <c r="B2743" s="8" t="s">
        <v>7913</v>
      </c>
      <c r="C2743" s="8" t="s">
        <v>7914</v>
      </c>
      <c r="D2743" s="10" t="s">
        <v>7915</v>
      </c>
      <c r="E2743" s="10" t="n">
        <v>17.04</v>
      </c>
      <c r="F2743" s="11"/>
      <c r="G2743" s="10" t="str">
        <f aca="false">IF($E2743*IF(ISBLANK($F2743),0,$F2743)=0,"",$E2743*IF(ISBLANK($F2743),0,$F2743))</f>
        <v/>
      </c>
    </row>
    <row r="2744" customFormat="false" ht="14.25" hidden="false" customHeight="false" outlineLevel="0" collapsed="false">
      <c r="B2744" s="8" t="s">
        <v>7916</v>
      </c>
      <c r="C2744" s="8" t="s">
        <v>7917</v>
      </c>
      <c r="D2744" s="9" t="s">
        <v>7918</v>
      </c>
      <c r="E2744" s="10" t="n">
        <v>19.61</v>
      </c>
      <c r="F2744" s="11"/>
      <c r="G2744" s="10" t="str">
        <f aca="false">IF($E2744*IF(ISBLANK($F2744),0,$F2744)=0,"",$E2744*IF(ISBLANK($F2744),0,$F2744))</f>
        <v/>
      </c>
    </row>
    <row r="2745" customFormat="false" ht="14.25" hidden="false" customHeight="false" outlineLevel="0" collapsed="false">
      <c r="B2745" s="8" t="s">
        <v>7919</v>
      </c>
      <c r="C2745" s="8" t="s">
        <v>7920</v>
      </c>
      <c r="D2745" s="9" t="s">
        <v>7921</v>
      </c>
      <c r="E2745" s="10" t="n">
        <v>19.61</v>
      </c>
      <c r="F2745" s="11"/>
      <c r="G2745" s="10" t="str">
        <f aca="false">IF($E2745*IF(ISBLANK($F2745),0,$F2745)=0,"",$E2745*IF(ISBLANK($F2745),0,$F2745))</f>
        <v/>
      </c>
    </row>
    <row r="2746" customFormat="false" ht="14.25" hidden="false" customHeight="false" outlineLevel="0" collapsed="false">
      <c r="B2746" s="8" t="s">
        <v>7922</v>
      </c>
      <c r="C2746" s="8" t="s">
        <v>7923</v>
      </c>
      <c r="D2746" s="9" t="s">
        <v>7924</v>
      </c>
      <c r="E2746" s="10" t="n">
        <v>19.61</v>
      </c>
      <c r="F2746" s="11"/>
      <c r="G2746" s="10" t="str">
        <f aca="false">IF($E2746*IF(ISBLANK($F2746),0,$F2746)=0,"",$E2746*IF(ISBLANK($F2746),0,$F2746))</f>
        <v/>
      </c>
    </row>
    <row r="2747" customFormat="false" ht="14.25" hidden="false" customHeight="false" outlineLevel="0" collapsed="false">
      <c r="B2747" s="8" t="s">
        <v>7925</v>
      </c>
      <c r="C2747" s="8" t="s">
        <v>7926</v>
      </c>
      <c r="D2747" s="9" t="s">
        <v>7927</v>
      </c>
      <c r="E2747" s="10" t="n">
        <v>17.04</v>
      </c>
      <c r="F2747" s="11"/>
      <c r="G2747" s="10" t="str">
        <f aca="false">IF($E2747*IF(ISBLANK($F2747),0,$F2747)=0,"",$E2747*IF(ISBLANK($F2747),0,$F2747))</f>
        <v/>
      </c>
    </row>
    <row r="2748" customFormat="false" ht="14.25" hidden="false" customHeight="false" outlineLevel="0" collapsed="false">
      <c r="B2748" s="8" t="s">
        <v>7928</v>
      </c>
      <c r="C2748" s="8" t="s">
        <v>7929</v>
      </c>
      <c r="D2748" s="9" t="s">
        <v>7930</v>
      </c>
      <c r="E2748" s="10" t="n">
        <v>19.61</v>
      </c>
      <c r="F2748" s="11"/>
      <c r="G2748" s="10" t="str">
        <f aca="false">IF($E2748*IF(ISBLANK($F2748),0,$F2748)=0,"",$E2748*IF(ISBLANK($F2748),0,$F2748))</f>
        <v/>
      </c>
    </row>
    <row r="2749" customFormat="false" ht="14.25" hidden="false" customHeight="false" outlineLevel="0" collapsed="false">
      <c r="B2749" s="8" t="s">
        <v>7931</v>
      </c>
      <c r="C2749" s="8" t="s">
        <v>7932</v>
      </c>
      <c r="D2749" s="10" t="s">
        <v>7933</v>
      </c>
      <c r="E2749" s="10" t="n">
        <v>17.04</v>
      </c>
      <c r="F2749" s="11"/>
      <c r="G2749" s="10" t="str">
        <f aca="false">IF($E2749*IF(ISBLANK($F2749),0,$F2749)=0,"",$E2749*IF(ISBLANK($F2749),0,$F2749))</f>
        <v/>
      </c>
    </row>
    <row r="2750" customFormat="false" ht="14.25" hidden="false" customHeight="false" outlineLevel="0" collapsed="false">
      <c r="B2750" s="8" t="s">
        <v>7934</v>
      </c>
      <c r="C2750" s="8" t="s">
        <v>7935</v>
      </c>
      <c r="D2750" s="9" t="s">
        <v>7936</v>
      </c>
      <c r="E2750" s="10" t="n">
        <v>17.04</v>
      </c>
      <c r="F2750" s="11"/>
      <c r="G2750" s="10" t="str">
        <f aca="false">IF($E2750*IF(ISBLANK($F2750),0,$F2750)=0,"",$E2750*IF(ISBLANK($F2750),0,$F2750))</f>
        <v/>
      </c>
    </row>
    <row r="2751" customFormat="false" ht="14.25" hidden="false" customHeight="false" outlineLevel="0" collapsed="false">
      <c r="B2751" s="8" t="s">
        <v>7937</v>
      </c>
      <c r="C2751" s="8" t="s">
        <v>7938</v>
      </c>
      <c r="D2751" s="9" t="s">
        <v>7939</v>
      </c>
      <c r="E2751" s="10" t="n">
        <v>23.12</v>
      </c>
      <c r="F2751" s="11"/>
      <c r="G2751" s="10" t="str">
        <f aca="false">IF($E2751*IF(ISBLANK($F2751),0,$F2751)=0,"",$E2751*IF(ISBLANK($F2751),0,$F2751))</f>
        <v/>
      </c>
    </row>
    <row r="2752" customFormat="false" ht="18" hidden="false" customHeight="false" outlineLevel="0" collapsed="false">
      <c r="C2752" s="7" t="s">
        <v>7940</v>
      </c>
    </row>
    <row r="2753" customFormat="false" ht="14.25" hidden="false" customHeight="false" outlineLevel="0" collapsed="false">
      <c r="B2753" s="8" t="s">
        <v>7941</v>
      </c>
      <c r="C2753" s="8" t="s">
        <v>7942</v>
      </c>
      <c r="D2753" s="9" t="s">
        <v>7943</v>
      </c>
      <c r="E2753" s="10" t="n">
        <v>17.04</v>
      </c>
      <c r="F2753" s="11"/>
      <c r="G2753" s="10" t="str">
        <f aca="false">IF($E2753*IF(ISBLANK($F2753),0,$F2753)=0,"",$E2753*IF(ISBLANK($F2753),0,$F2753))</f>
        <v/>
      </c>
    </row>
    <row r="2754" customFormat="false" ht="14.25" hidden="false" customHeight="false" outlineLevel="0" collapsed="false">
      <c r="B2754" s="8" t="s">
        <v>7944</v>
      </c>
      <c r="C2754" s="8" t="s">
        <v>7945</v>
      </c>
      <c r="D2754" s="9" t="s">
        <v>7946</v>
      </c>
      <c r="E2754" s="10" t="n">
        <v>19.85</v>
      </c>
      <c r="F2754" s="11"/>
      <c r="G2754" s="10" t="str">
        <f aca="false">IF($E2754*IF(ISBLANK($F2754),0,$F2754)=0,"",$E2754*IF(ISBLANK($F2754),0,$F2754))</f>
        <v/>
      </c>
    </row>
    <row r="2755" customFormat="false" ht="14.25" hidden="false" customHeight="false" outlineLevel="0" collapsed="false">
      <c r="B2755" s="8" t="s">
        <v>7947</v>
      </c>
      <c r="C2755" s="8" t="s">
        <v>7948</v>
      </c>
      <c r="D2755" s="9" t="s">
        <v>7949</v>
      </c>
      <c r="E2755" s="10" t="n">
        <v>18.09</v>
      </c>
      <c r="F2755" s="11"/>
      <c r="G2755" s="10" t="str">
        <f aca="false">IF($E2755*IF(ISBLANK($F2755),0,$F2755)=0,"",$E2755*IF(ISBLANK($F2755),0,$F2755))</f>
        <v/>
      </c>
    </row>
    <row r="2756" customFormat="false" ht="14.25" hidden="false" customHeight="false" outlineLevel="0" collapsed="false">
      <c r="B2756" s="8" t="s">
        <v>7950</v>
      </c>
      <c r="C2756" s="8" t="s">
        <v>7951</v>
      </c>
      <c r="D2756" s="9" t="s">
        <v>7952</v>
      </c>
      <c r="E2756" s="10" t="n">
        <v>18.09</v>
      </c>
      <c r="F2756" s="11"/>
      <c r="G2756" s="10" t="str">
        <f aca="false">IF($E2756*IF(ISBLANK($F2756),0,$F2756)=0,"",$E2756*IF(ISBLANK($F2756),0,$F2756))</f>
        <v/>
      </c>
    </row>
    <row r="2757" customFormat="false" ht="14.25" hidden="false" customHeight="false" outlineLevel="0" collapsed="false">
      <c r="B2757" s="8" t="s">
        <v>7953</v>
      </c>
      <c r="C2757" s="8" t="s">
        <v>7954</v>
      </c>
      <c r="D2757" s="9" t="s">
        <v>7955</v>
      </c>
      <c r="E2757" s="10" t="n">
        <v>18.86</v>
      </c>
      <c r="F2757" s="11"/>
      <c r="G2757" s="10" t="str">
        <f aca="false">IF($E2757*IF(ISBLANK($F2757),0,$F2757)=0,"",$E2757*IF(ISBLANK($F2757),0,$F2757))</f>
        <v/>
      </c>
    </row>
    <row r="2758" customFormat="false" ht="14.25" hidden="false" customHeight="false" outlineLevel="0" collapsed="false">
      <c r="B2758" s="8" t="s">
        <v>7956</v>
      </c>
      <c r="C2758" s="8" t="s">
        <v>7957</v>
      </c>
      <c r="D2758" s="9" t="s">
        <v>7958</v>
      </c>
      <c r="E2758" s="10" t="n">
        <v>20.34</v>
      </c>
      <c r="F2758" s="11"/>
      <c r="G2758" s="10" t="str">
        <f aca="false">IF($E2758*IF(ISBLANK($F2758),0,$F2758)=0,"",$E2758*IF(ISBLANK($F2758),0,$F2758))</f>
        <v/>
      </c>
    </row>
    <row r="2759" customFormat="false" ht="14.25" hidden="false" customHeight="false" outlineLevel="0" collapsed="false">
      <c r="B2759" s="8" t="s">
        <v>7959</v>
      </c>
      <c r="C2759" s="8" t="s">
        <v>7960</v>
      </c>
      <c r="D2759" s="9" t="s">
        <v>7961</v>
      </c>
      <c r="E2759" s="10" t="n">
        <v>17.04</v>
      </c>
      <c r="F2759" s="11"/>
      <c r="G2759" s="10" t="str">
        <f aca="false">IF($E2759*IF(ISBLANK($F2759),0,$F2759)=0,"",$E2759*IF(ISBLANK($F2759),0,$F2759))</f>
        <v/>
      </c>
    </row>
    <row r="2760" customFormat="false" ht="14.25" hidden="false" customHeight="false" outlineLevel="0" collapsed="false">
      <c r="B2760" s="8" t="s">
        <v>7962</v>
      </c>
      <c r="C2760" s="8" t="s">
        <v>7963</v>
      </c>
      <c r="D2760" s="9" t="s">
        <v>7964</v>
      </c>
      <c r="E2760" s="10" t="n">
        <v>17.96</v>
      </c>
      <c r="F2760" s="11"/>
      <c r="G2760" s="10" t="str">
        <f aca="false">IF($E2760*IF(ISBLANK($F2760),0,$F2760)=0,"",$E2760*IF(ISBLANK($F2760),0,$F2760))</f>
        <v/>
      </c>
    </row>
    <row r="2761" customFormat="false" ht="14.25" hidden="false" customHeight="false" outlineLevel="0" collapsed="false">
      <c r="B2761" s="8" t="s">
        <v>7965</v>
      </c>
      <c r="C2761" s="8" t="s">
        <v>7966</v>
      </c>
      <c r="D2761" s="10" t="s">
        <v>7967</v>
      </c>
      <c r="E2761" s="10" t="n">
        <v>27.33</v>
      </c>
      <c r="F2761" s="11"/>
      <c r="G2761" s="10" t="str">
        <f aca="false">IF($E2761*IF(ISBLANK($F2761),0,$F2761)=0,"",$E2761*IF(ISBLANK($F2761),0,$F2761))</f>
        <v/>
      </c>
    </row>
    <row r="2762" customFormat="false" ht="14.25" hidden="false" customHeight="false" outlineLevel="0" collapsed="false">
      <c r="B2762" s="8" t="s">
        <v>7968</v>
      </c>
      <c r="C2762" s="8" t="s">
        <v>7969</v>
      </c>
      <c r="D2762" s="9" t="s">
        <v>7970</v>
      </c>
      <c r="E2762" s="10" t="n">
        <v>15.38</v>
      </c>
      <c r="F2762" s="11"/>
      <c r="G2762" s="10" t="str">
        <f aca="false">IF($E2762*IF(ISBLANK($F2762),0,$F2762)=0,"",$E2762*IF(ISBLANK($F2762),0,$F2762))</f>
        <v/>
      </c>
    </row>
    <row r="2763" customFormat="false" ht="14.25" hidden="false" customHeight="false" outlineLevel="0" collapsed="false">
      <c r="B2763" s="8" t="s">
        <v>7971</v>
      </c>
      <c r="C2763" s="8" t="s">
        <v>7972</v>
      </c>
      <c r="D2763" s="9" t="s">
        <v>7973</v>
      </c>
      <c r="E2763" s="10" t="n">
        <v>17.49</v>
      </c>
      <c r="F2763" s="11"/>
      <c r="G2763" s="10" t="str">
        <f aca="false">IF($E2763*IF(ISBLANK($F2763),0,$F2763)=0,"",$E2763*IF(ISBLANK($F2763),0,$F2763))</f>
        <v/>
      </c>
    </row>
    <row r="2764" customFormat="false" ht="14.25" hidden="false" customHeight="false" outlineLevel="0" collapsed="false">
      <c r="B2764" s="8" t="s">
        <v>7974</v>
      </c>
      <c r="C2764" s="8" t="s">
        <v>7975</v>
      </c>
      <c r="D2764" s="9" t="s">
        <v>7976</v>
      </c>
      <c r="E2764" s="10" t="n">
        <v>17.57</v>
      </c>
      <c r="F2764" s="11"/>
      <c r="G2764" s="10" t="str">
        <f aca="false">IF($E2764*IF(ISBLANK($F2764),0,$F2764)=0,"",$E2764*IF(ISBLANK($F2764),0,$F2764))</f>
        <v/>
      </c>
    </row>
    <row r="2765" customFormat="false" ht="14.25" hidden="false" customHeight="false" outlineLevel="0" collapsed="false">
      <c r="B2765" s="8" t="s">
        <v>7977</v>
      </c>
      <c r="C2765" s="8" t="s">
        <v>7978</v>
      </c>
      <c r="D2765" s="9" t="s">
        <v>7979</v>
      </c>
      <c r="E2765" s="10" t="n">
        <v>17</v>
      </c>
      <c r="F2765" s="11"/>
      <c r="G2765" s="10" t="str">
        <f aca="false">IF($E2765*IF(ISBLANK($F2765),0,$F2765)=0,"",$E2765*IF(ISBLANK($F2765),0,$F2765))</f>
        <v/>
      </c>
    </row>
    <row r="2766" customFormat="false" ht="14.25" hidden="false" customHeight="false" outlineLevel="0" collapsed="false">
      <c r="B2766" s="8" t="s">
        <v>7980</v>
      </c>
      <c r="C2766" s="8" t="s">
        <v>7981</v>
      </c>
      <c r="D2766" s="9" t="s">
        <v>7982</v>
      </c>
      <c r="E2766" s="10" t="n">
        <v>20.51</v>
      </c>
      <c r="F2766" s="11"/>
      <c r="G2766" s="10" t="str">
        <f aca="false">IF($E2766*IF(ISBLANK($F2766),0,$F2766)=0,"",$E2766*IF(ISBLANK($F2766),0,$F2766))</f>
        <v/>
      </c>
    </row>
    <row r="2767" customFormat="false" ht="14.25" hidden="false" customHeight="false" outlineLevel="0" collapsed="false">
      <c r="B2767" s="8" t="s">
        <v>7983</v>
      </c>
      <c r="C2767" s="8" t="s">
        <v>7984</v>
      </c>
      <c r="D2767" s="9" t="s">
        <v>7985</v>
      </c>
      <c r="E2767" s="10" t="n">
        <v>15.11</v>
      </c>
      <c r="F2767" s="11"/>
      <c r="G2767" s="10" t="str">
        <f aca="false">IF($E2767*IF(ISBLANK($F2767),0,$F2767)=0,"",$E2767*IF(ISBLANK($F2767),0,$F2767))</f>
        <v/>
      </c>
    </row>
    <row r="2768" customFormat="false" ht="14.25" hidden="false" customHeight="false" outlineLevel="0" collapsed="false">
      <c r="B2768" s="8" t="s">
        <v>7986</v>
      </c>
      <c r="C2768" s="8" t="s">
        <v>7987</v>
      </c>
      <c r="D2768" s="9" t="s">
        <v>7988</v>
      </c>
      <c r="E2768" s="10" t="n">
        <v>17.04</v>
      </c>
      <c r="F2768" s="11"/>
      <c r="G2768" s="10" t="str">
        <f aca="false">IF($E2768*IF(ISBLANK($F2768),0,$F2768)=0,"",$E2768*IF(ISBLANK($F2768),0,$F2768))</f>
        <v/>
      </c>
    </row>
    <row r="2769" customFormat="false" ht="14.25" hidden="false" customHeight="false" outlineLevel="0" collapsed="false">
      <c r="B2769" s="8" t="s">
        <v>7989</v>
      </c>
      <c r="C2769" s="8" t="s">
        <v>7990</v>
      </c>
      <c r="D2769" s="9" t="s">
        <v>7991</v>
      </c>
      <c r="E2769" s="10" t="n">
        <v>17.04</v>
      </c>
      <c r="F2769" s="11"/>
      <c r="G2769" s="10" t="str">
        <f aca="false">IF($E2769*IF(ISBLANK($F2769),0,$F2769)=0,"",$E2769*IF(ISBLANK($F2769),0,$F2769))</f>
        <v/>
      </c>
    </row>
    <row r="2770" customFormat="false" ht="14.25" hidden="false" customHeight="false" outlineLevel="0" collapsed="false">
      <c r="B2770" s="8" t="s">
        <v>7992</v>
      </c>
      <c r="C2770" s="8" t="s">
        <v>7993</v>
      </c>
      <c r="D2770" s="9" t="s">
        <v>7994</v>
      </c>
      <c r="E2770" s="10" t="n">
        <v>17.04</v>
      </c>
      <c r="F2770" s="11"/>
      <c r="G2770" s="10" t="str">
        <f aca="false">IF($E2770*IF(ISBLANK($F2770),0,$F2770)=0,"",$E2770*IF(ISBLANK($F2770),0,$F2770))</f>
        <v/>
      </c>
    </row>
    <row r="2771" customFormat="false" ht="14.25" hidden="false" customHeight="false" outlineLevel="0" collapsed="false">
      <c r="B2771" s="8" t="s">
        <v>7995</v>
      </c>
      <c r="C2771" s="8" t="s">
        <v>7996</v>
      </c>
      <c r="D2771" s="9" t="s">
        <v>7997</v>
      </c>
      <c r="E2771" s="10" t="n">
        <v>7.55</v>
      </c>
      <c r="F2771" s="11"/>
      <c r="G2771" s="10" t="str">
        <f aca="false">IF($E2771*IF(ISBLANK($F2771),0,$F2771)=0,"",$E2771*IF(ISBLANK($F2771),0,$F2771))</f>
        <v/>
      </c>
    </row>
    <row r="2772" customFormat="false" ht="14.25" hidden="false" customHeight="false" outlineLevel="0" collapsed="false">
      <c r="B2772" s="8" t="s">
        <v>7998</v>
      </c>
      <c r="C2772" s="8" t="s">
        <v>7999</v>
      </c>
      <c r="D2772" s="9" t="s">
        <v>8000</v>
      </c>
      <c r="E2772" s="10" t="n">
        <v>16.82</v>
      </c>
      <c r="F2772" s="11"/>
      <c r="G2772" s="10" t="str">
        <f aca="false">IF($E2772*IF(ISBLANK($F2772),0,$F2772)=0,"",$E2772*IF(ISBLANK($F2772),0,$F2772))</f>
        <v/>
      </c>
    </row>
    <row r="2773" customFormat="false" ht="14.25" hidden="false" customHeight="false" outlineLevel="0" collapsed="false">
      <c r="B2773" s="8" t="s">
        <v>8001</v>
      </c>
      <c r="C2773" s="8" t="s">
        <v>8002</v>
      </c>
      <c r="D2773" s="9" t="s">
        <v>8003</v>
      </c>
      <c r="E2773" s="10" t="n">
        <v>14.95</v>
      </c>
      <c r="F2773" s="11"/>
      <c r="G2773" s="10" t="str">
        <f aca="false">IF($E2773*IF(ISBLANK($F2773),0,$F2773)=0,"",$E2773*IF(ISBLANK($F2773),0,$F2773))</f>
        <v/>
      </c>
    </row>
    <row r="2774" customFormat="false" ht="14.25" hidden="false" customHeight="false" outlineLevel="0" collapsed="false">
      <c r="B2774" s="8" t="s">
        <v>8004</v>
      </c>
      <c r="C2774" s="8" t="s">
        <v>8005</v>
      </c>
      <c r="D2774" s="9" t="s">
        <v>8006</v>
      </c>
      <c r="E2774" s="10" t="n">
        <v>17.04</v>
      </c>
      <c r="F2774" s="11"/>
      <c r="G2774" s="10" t="str">
        <f aca="false">IF($E2774*IF(ISBLANK($F2774),0,$F2774)=0,"",$E2774*IF(ISBLANK($F2774),0,$F2774))</f>
        <v/>
      </c>
    </row>
    <row r="2775" customFormat="false" ht="14.25" hidden="false" customHeight="false" outlineLevel="0" collapsed="false">
      <c r="B2775" s="8" t="s">
        <v>8007</v>
      </c>
      <c r="C2775" s="8" t="s">
        <v>8008</v>
      </c>
      <c r="D2775" s="9" t="s">
        <v>8009</v>
      </c>
      <c r="E2775" s="10" t="n">
        <v>15.5</v>
      </c>
      <c r="F2775" s="11"/>
      <c r="G2775" s="10" t="str">
        <f aca="false">IF($E2775*IF(ISBLANK($F2775),0,$F2775)=0,"",$E2775*IF(ISBLANK($F2775),0,$F2775))</f>
        <v/>
      </c>
    </row>
    <row r="2776" customFormat="false" ht="14.25" hidden="false" customHeight="false" outlineLevel="0" collapsed="false">
      <c r="B2776" s="8" t="s">
        <v>8010</v>
      </c>
      <c r="C2776" s="8" t="s">
        <v>8011</v>
      </c>
      <c r="D2776" s="9" t="s">
        <v>8012</v>
      </c>
      <c r="E2776" s="10" t="n">
        <v>21.98</v>
      </c>
      <c r="F2776" s="11"/>
      <c r="G2776" s="10" t="str">
        <f aca="false">IF($E2776*IF(ISBLANK($F2776),0,$F2776)=0,"",$E2776*IF(ISBLANK($F2776),0,$F2776))</f>
        <v/>
      </c>
    </row>
    <row r="2777" customFormat="false" ht="14.25" hidden="false" customHeight="false" outlineLevel="0" collapsed="false">
      <c r="B2777" s="8" t="s">
        <v>8013</v>
      </c>
      <c r="C2777" s="8" t="s">
        <v>8014</v>
      </c>
      <c r="D2777" s="9" t="s">
        <v>8015</v>
      </c>
      <c r="E2777" s="10" t="n">
        <v>28.19</v>
      </c>
      <c r="F2777" s="11"/>
      <c r="G2777" s="10" t="str">
        <f aca="false">IF($E2777*IF(ISBLANK($F2777),0,$F2777)=0,"",$E2777*IF(ISBLANK($F2777),0,$F2777))</f>
        <v/>
      </c>
    </row>
    <row r="2778" customFormat="false" ht="14.25" hidden="false" customHeight="false" outlineLevel="0" collapsed="false">
      <c r="B2778" s="8" t="s">
        <v>8016</v>
      </c>
      <c r="C2778" s="8" t="s">
        <v>8017</v>
      </c>
      <c r="D2778" s="9" t="s">
        <v>8018</v>
      </c>
      <c r="E2778" s="10" t="n">
        <v>19.61</v>
      </c>
      <c r="F2778" s="11"/>
      <c r="G2778" s="10" t="str">
        <f aca="false">IF($E2778*IF(ISBLANK($F2778),0,$F2778)=0,"",$E2778*IF(ISBLANK($F2778),0,$F2778))</f>
        <v/>
      </c>
    </row>
    <row r="2779" customFormat="false" ht="14.25" hidden="false" customHeight="false" outlineLevel="0" collapsed="false">
      <c r="B2779" s="8" t="s">
        <v>8019</v>
      </c>
      <c r="C2779" s="8" t="s">
        <v>8020</v>
      </c>
      <c r="D2779" s="9" t="s">
        <v>8021</v>
      </c>
      <c r="E2779" s="10" t="n">
        <v>19.61</v>
      </c>
      <c r="F2779" s="11"/>
      <c r="G2779" s="10" t="str">
        <f aca="false">IF($E2779*IF(ISBLANK($F2779),0,$F2779)=0,"",$E2779*IF(ISBLANK($F2779),0,$F2779))</f>
        <v/>
      </c>
    </row>
    <row r="2780" customFormat="false" ht="14.25" hidden="false" customHeight="false" outlineLevel="0" collapsed="false">
      <c r="B2780" s="8" t="s">
        <v>8022</v>
      </c>
      <c r="C2780" s="8" t="s">
        <v>8023</v>
      </c>
      <c r="D2780" s="9" t="s">
        <v>8024</v>
      </c>
      <c r="E2780" s="10" t="n">
        <v>16.5</v>
      </c>
      <c r="F2780" s="11"/>
      <c r="G2780" s="10" t="str">
        <f aca="false">IF($E2780*IF(ISBLANK($F2780),0,$F2780)=0,"",$E2780*IF(ISBLANK($F2780),0,$F2780))</f>
        <v/>
      </c>
    </row>
    <row r="2781" customFormat="false" ht="14.25" hidden="false" customHeight="false" outlineLevel="0" collapsed="false">
      <c r="B2781" s="8" t="s">
        <v>8025</v>
      </c>
      <c r="C2781" s="8" t="s">
        <v>8026</v>
      </c>
      <c r="D2781" s="9" t="s">
        <v>8027</v>
      </c>
      <c r="E2781" s="10" t="n">
        <v>16.19</v>
      </c>
      <c r="F2781" s="11"/>
      <c r="G2781" s="10" t="str">
        <f aca="false">IF($E2781*IF(ISBLANK($F2781),0,$F2781)=0,"",$E2781*IF(ISBLANK($F2781),0,$F2781))</f>
        <v/>
      </c>
    </row>
    <row r="2782" customFormat="false" ht="14.25" hidden="false" customHeight="false" outlineLevel="0" collapsed="false">
      <c r="B2782" s="8" t="s">
        <v>8028</v>
      </c>
      <c r="C2782" s="8" t="s">
        <v>8029</v>
      </c>
      <c r="D2782" s="9" t="s">
        <v>8030</v>
      </c>
      <c r="E2782" s="10" t="n">
        <v>15.08</v>
      </c>
      <c r="F2782" s="11"/>
      <c r="G2782" s="10" t="str">
        <f aca="false">IF($E2782*IF(ISBLANK($F2782),0,$F2782)=0,"",$E2782*IF(ISBLANK($F2782),0,$F2782))</f>
        <v/>
      </c>
    </row>
    <row r="2783" customFormat="false" ht="14.25" hidden="false" customHeight="false" outlineLevel="0" collapsed="false">
      <c r="B2783" s="8" t="s">
        <v>8031</v>
      </c>
      <c r="C2783" s="8" t="s">
        <v>8032</v>
      </c>
      <c r="D2783" s="9" t="s">
        <v>8033</v>
      </c>
      <c r="E2783" s="10" t="n">
        <v>15.93</v>
      </c>
      <c r="F2783" s="11"/>
      <c r="G2783" s="10" t="str">
        <f aca="false">IF($E2783*IF(ISBLANK($F2783),0,$F2783)=0,"",$E2783*IF(ISBLANK($F2783),0,$F2783))</f>
        <v/>
      </c>
    </row>
    <row r="2784" customFormat="false" ht="14.25" hidden="false" customHeight="false" outlineLevel="0" collapsed="false">
      <c r="B2784" s="8" t="s">
        <v>8034</v>
      </c>
      <c r="C2784" s="8" t="s">
        <v>8035</v>
      </c>
      <c r="D2784" s="9" t="s">
        <v>8036</v>
      </c>
      <c r="E2784" s="10" t="n">
        <v>14.67</v>
      </c>
      <c r="F2784" s="11"/>
      <c r="G2784" s="10" t="str">
        <f aca="false">IF($E2784*IF(ISBLANK($F2784),0,$F2784)=0,"",$E2784*IF(ISBLANK($F2784),0,$F2784))</f>
        <v/>
      </c>
    </row>
    <row r="2785" customFormat="false" ht="14.25" hidden="false" customHeight="false" outlineLevel="0" collapsed="false">
      <c r="B2785" s="8" t="s">
        <v>8037</v>
      </c>
      <c r="C2785" s="8" t="s">
        <v>8038</v>
      </c>
      <c r="D2785" s="9" t="s">
        <v>8039</v>
      </c>
      <c r="E2785" s="10" t="n">
        <v>19.61</v>
      </c>
      <c r="F2785" s="11"/>
      <c r="G2785" s="10" t="str">
        <f aca="false">IF($E2785*IF(ISBLANK($F2785),0,$F2785)=0,"",$E2785*IF(ISBLANK($F2785),0,$F2785))</f>
        <v/>
      </c>
    </row>
    <row r="2786" customFormat="false" ht="14.25" hidden="false" customHeight="false" outlineLevel="0" collapsed="false">
      <c r="B2786" s="8" t="s">
        <v>8040</v>
      </c>
      <c r="C2786" s="8" t="s">
        <v>8041</v>
      </c>
      <c r="D2786" s="9" t="s">
        <v>8042</v>
      </c>
      <c r="E2786" s="10" t="n">
        <v>14.95</v>
      </c>
      <c r="F2786" s="11"/>
      <c r="G2786" s="10" t="str">
        <f aca="false">IF($E2786*IF(ISBLANK($F2786),0,$F2786)=0,"",$E2786*IF(ISBLANK($F2786),0,$F2786))</f>
        <v/>
      </c>
    </row>
    <row r="2787" customFormat="false" ht="14.25" hidden="false" customHeight="false" outlineLevel="0" collapsed="false">
      <c r="B2787" s="8" t="s">
        <v>8043</v>
      </c>
      <c r="C2787" s="8" t="s">
        <v>8044</v>
      </c>
      <c r="D2787" s="9" t="s">
        <v>8045</v>
      </c>
      <c r="E2787" s="10" t="n">
        <v>22.13</v>
      </c>
      <c r="F2787" s="11"/>
      <c r="G2787" s="10" t="str">
        <f aca="false">IF($E2787*IF(ISBLANK($F2787),0,$F2787)=0,"",$E2787*IF(ISBLANK($F2787),0,$F2787))</f>
        <v/>
      </c>
    </row>
    <row r="2788" customFormat="false" ht="14.25" hidden="false" customHeight="false" outlineLevel="0" collapsed="false">
      <c r="B2788" s="8" t="s">
        <v>8046</v>
      </c>
      <c r="C2788" s="8" t="s">
        <v>8047</v>
      </c>
      <c r="D2788" s="9" t="s">
        <v>8048</v>
      </c>
      <c r="E2788" s="10" t="n">
        <v>31.89</v>
      </c>
      <c r="F2788" s="11"/>
      <c r="G2788" s="10" t="str">
        <f aca="false">IF($E2788*IF(ISBLANK($F2788),0,$F2788)=0,"",$E2788*IF(ISBLANK($F2788),0,$F2788))</f>
        <v/>
      </c>
    </row>
    <row r="2789" customFormat="false" ht="14.25" hidden="false" customHeight="false" outlineLevel="0" collapsed="false">
      <c r="B2789" s="8" t="s">
        <v>8049</v>
      </c>
      <c r="C2789" s="8" t="s">
        <v>8050</v>
      </c>
      <c r="D2789" s="9" t="s">
        <v>8051</v>
      </c>
      <c r="E2789" s="10" t="n">
        <v>29.07</v>
      </c>
      <c r="F2789" s="11"/>
      <c r="G2789" s="10" t="str">
        <f aca="false">IF($E2789*IF(ISBLANK($F2789),0,$F2789)=0,"",$E2789*IF(ISBLANK($F2789),0,$F2789))</f>
        <v/>
      </c>
    </row>
    <row r="2790" customFormat="false" ht="14.25" hidden="false" customHeight="false" outlineLevel="0" collapsed="false">
      <c r="B2790" s="8" t="s">
        <v>8052</v>
      </c>
      <c r="C2790" s="8" t="s">
        <v>8053</v>
      </c>
      <c r="D2790" s="9" t="s">
        <v>8054</v>
      </c>
      <c r="E2790" s="10" t="n">
        <v>16.73</v>
      </c>
      <c r="F2790" s="11"/>
      <c r="G2790" s="10" t="str">
        <f aca="false">IF($E2790*IF(ISBLANK($F2790),0,$F2790)=0,"",$E2790*IF(ISBLANK($F2790),0,$F2790))</f>
        <v/>
      </c>
    </row>
    <row r="2791" customFormat="false" ht="14.25" hidden="false" customHeight="false" outlineLevel="0" collapsed="false">
      <c r="B2791" s="8" t="s">
        <v>8055</v>
      </c>
      <c r="C2791" s="8" t="s">
        <v>8056</v>
      </c>
      <c r="D2791" s="9" t="s">
        <v>8057</v>
      </c>
      <c r="E2791" s="10" t="n">
        <v>24.35</v>
      </c>
      <c r="F2791" s="11"/>
      <c r="G2791" s="10" t="str">
        <f aca="false">IF($E2791*IF(ISBLANK($F2791),0,$F2791)=0,"",$E2791*IF(ISBLANK($F2791),0,$F2791))</f>
        <v/>
      </c>
    </row>
    <row r="2792" customFormat="false" ht="18" hidden="false" customHeight="false" outlineLevel="0" collapsed="false">
      <c r="C2792" s="7" t="s">
        <v>8058</v>
      </c>
    </row>
    <row r="2793" customFormat="false" ht="14.25" hidden="false" customHeight="false" outlineLevel="0" collapsed="false">
      <c r="B2793" s="8" t="s">
        <v>8059</v>
      </c>
      <c r="C2793" s="8" t="s">
        <v>8060</v>
      </c>
      <c r="D2793" s="9" t="s">
        <v>8061</v>
      </c>
      <c r="E2793" s="10" t="n">
        <v>16.19</v>
      </c>
      <c r="F2793" s="11"/>
      <c r="G2793" s="10" t="str">
        <f aca="false">IF($E2793*IF(ISBLANK($F2793),0,$F2793)=0,"",$E2793*IF(ISBLANK($F2793),0,$F2793))</f>
        <v/>
      </c>
    </row>
    <row r="2794" customFormat="false" ht="14.25" hidden="false" customHeight="false" outlineLevel="0" collapsed="false">
      <c r="B2794" s="8" t="s">
        <v>8062</v>
      </c>
      <c r="C2794" s="8" t="s">
        <v>8063</v>
      </c>
      <c r="D2794" s="10" t="s">
        <v>8064</v>
      </c>
      <c r="E2794" s="10" t="n">
        <v>14.95</v>
      </c>
      <c r="F2794" s="11"/>
      <c r="G2794" s="10" t="str">
        <f aca="false">IF($E2794*IF(ISBLANK($F2794),0,$F2794)=0,"",$E2794*IF(ISBLANK($F2794),0,$F2794))</f>
        <v/>
      </c>
    </row>
    <row r="2795" customFormat="false" ht="14.25" hidden="false" customHeight="false" outlineLevel="0" collapsed="false">
      <c r="B2795" s="8" t="s">
        <v>8065</v>
      </c>
      <c r="C2795" s="8" t="s">
        <v>8066</v>
      </c>
      <c r="D2795" s="9" t="s">
        <v>8067</v>
      </c>
      <c r="E2795" s="10" t="n">
        <v>17.04</v>
      </c>
      <c r="F2795" s="11"/>
      <c r="G2795" s="10" t="str">
        <f aca="false">IF($E2795*IF(ISBLANK($F2795),0,$F2795)=0,"",$E2795*IF(ISBLANK($F2795),0,$F2795))</f>
        <v/>
      </c>
    </row>
    <row r="2796" customFormat="false" ht="14.25" hidden="false" customHeight="false" outlineLevel="0" collapsed="false">
      <c r="B2796" s="8" t="s">
        <v>8068</v>
      </c>
      <c r="C2796" s="8" t="s">
        <v>8069</v>
      </c>
      <c r="D2796" s="9" t="s">
        <v>8070</v>
      </c>
      <c r="E2796" s="10" t="n">
        <v>32.01</v>
      </c>
      <c r="F2796" s="11"/>
      <c r="G2796" s="10" t="str">
        <f aca="false">IF($E2796*IF(ISBLANK($F2796),0,$F2796)=0,"",$E2796*IF(ISBLANK($F2796),0,$F2796))</f>
        <v/>
      </c>
    </row>
    <row r="2797" customFormat="false" ht="14.25" hidden="false" customHeight="false" outlineLevel="0" collapsed="false">
      <c r="B2797" s="8" t="s">
        <v>8071</v>
      </c>
      <c r="C2797" s="8" t="s">
        <v>8072</v>
      </c>
      <c r="D2797" s="10" t="s">
        <v>8073</v>
      </c>
      <c r="E2797" s="10" t="n">
        <v>31.61</v>
      </c>
      <c r="F2797" s="11"/>
      <c r="G2797" s="10" t="str">
        <f aca="false">IF($E2797*IF(ISBLANK($F2797),0,$F2797)=0,"",$E2797*IF(ISBLANK($F2797),0,$F2797))</f>
        <v/>
      </c>
    </row>
    <row r="2798" customFormat="false" ht="14.25" hidden="false" customHeight="false" outlineLevel="0" collapsed="false">
      <c r="B2798" s="8" t="s">
        <v>8074</v>
      </c>
      <c r="C2798" s="8" t="s">
        <v>8075</v>
      </c>
      <c r="D2798" s="9" t="s">
        <v>8076</v>
      </c>
      <c r="E2798" s="10" t="n">
        <v>17.04</v>
      </c>
      <c r="F2798" s="11"/>
      <c r="G2798" s="10" t="str">
        <f aca="false">IF($E2798*IF(ISBLANK($F2798),0,$F2798)=0,"",$E2798*IF(ISBLANK($F2798),0,$F2798))</f>
        <v/>
      </c>
    </row>
    <row r="2799" customFormat="false" ht="14.25" hidden="false" customHeight="false" outlineLevel="0" collapsed="false">
      <c r="B2799" s="8" t="s">
        <v>8077</v>
      </c>
      <c r="C2799" s="8" t="s">
        <v>8078</v>
      </c>
      <c r="D2799" s="10" t="s">
        <v>8079</v>
      </c>
      <c r="E2799" s="10" t="n">
        <v>20.91</v>
      </c>
      <c r="F2799" s="11"/>
      <c r="G2799" s="10" t="str">
        <f aca="false">IF($E2799*IF(ISBLANK($F2799),0,$F2799)=0,"",$E2799*IF(ISBLANK($F2799),0,$F2799))</f>
        <v/>
      </c>
    </row>
    <row r="2800" customFormat="false" ht="14.25" hidden="false" customHeight="false" outlineLevel="0" collapsed="false">
      <c r="B2800" s="8" t="s">
        <v>8080</v>
      </c>
      <c r="C2800" s="8" t="s">
        <v>8081</v>
      </c>
      <c r="D2800" s="9" t="s">
        <v>8082</v>
      </c>
      <c r="E2800" s="10" t="n">
        <v>17.04</v>
      </c>
      <c r="F2800" s="11"/>
      <c r="G2800" s="10" t="str">
        <f aca="false">IF($E2800*IF(ISBLANK($F2800),0,$F2800)=0,"",$E2800*IF(ISBLANK($F2800),0,$F2800))</f>
        <v/>
      </c>
    </row>
    <row r="2801" customFormat="false" ht="14.25" hidden="false" customHeight="false" outlineLevel="0" collapsed="false">
      <c r="B2801" s="8" t="s">
        <v>8083</v>
      </c>
      <c r="C2801" s="8" t="s">
        <v>8084</v>
      </c>
      <c r="D2801" s="10" t="s">
        <v>8085</v>
      </c>
      <c r="E2801" s="10" t="n">
        <v>16.28</v>
      </c>
      <c r="F2801" s="11"/>
      <c r="G2801" s="10" t="str">
        <f aca="false">IF($E2801*IF(ISBLANK($F2801),0,$F2801)=0,"",$E2801*IF(ISBLANK($F2801),0,$F2801))</f>
        <v/>
      </c>
    </row>
    <row r="2802" customFormat="false" ht="14.25" hidden="false" customHeight="false" outlineLevel="0" collapsed="false">
      <c r="B2802" s="8" t="s">
        <v>8086</v>
      </c>
      <c r="C2802" s="8" t="s">
        <v>8087</v>
      </c>
      <c r="D2802" s="9" t="s">
        <v>8088</v>
      </c>
      <c r="E2802" s="10" t="n">
        <v>17.04</v>
      </c>
      <c r="F2802" s="11"/>
      <c r="G2802" s="10" t="str">
        <f aca="false">IF($E2802*IF(ISBLANK($F2802),0,$F2802)=0,"",$E2802*IF(ISBLANK($F2802),0,$F2802))</f>
        <v/>
      </c>
    </row>
    <row r="2803" customFormat="false" ht="18" hidden="false" customHeight="false" outlineLevel="0" collapsed="false">
      <c r="C2803" s="7" t="s">
        <v>8089</v>
      </c>
    </row>
    <row r="2804" customFormat="false" ht="14.25" hidden="false" customHeight="false" outlineLevel="0" collapsed="false">
      <c r="B2804" s="8" t="s">
        <v>8090</v>
      </c>
      <c r="C2804" s="8" t="s">
        <v>8091</v>
      </c>
      <c r="D2804" s="9" t="s">
        <v>8092</v>
      </c>
      <c r="E2804" s="10" t="n">
        <v>17.04</v>
      </c>
      <c r="F2804" s="11"/>
      <c r="G2804" s="10" t="str">
        <f aca="false">IF($E2804*IF(ISBLANK($F2804),0,$F2804)=0,"",$E2804*IF(ISBLANK($F2804),0,$F2804))</f>
        <v/>
      </c>
    </row>
    <row r="2805" customFormat="false" ht="14.25" hidden="false" customHeight="false" outlineLevel="0" collapsed="false">
      <c r="B2805" s="8" t="s">
        <v>8093</v>
      </c>
      <c r="C2805" s="8" t="s">
        <v>8094</v>
      </c>
      <c r="D2805" s="9" t="s">
        <v>8095</v>
      </c>
      <c r="E2805" s="10" t="n">
        <v>15.17</v>
      </c>
      <c r="F2805" s="11"/>
      <c r="G2805" s="10" t="str">
        <f aca="false">IF($E2805*IF(ISBLANK($F2805),0,$F2805)=0,"",$E2805*IF(ISBLANK($F2805),0,$F2805))</f>
        <v/>
      </c>
    </row>
    <row r="2806" customFormat="false" ht="14.25" hidden="false" customHeight="false" outlineLevel="0" collapsed="false">
      <c r="B2806" s="8" t="s">
        <v>8096</v>
      </c>
      <c r="C2806" s="8" t="s">
        <v>8097</v>
      </c>
      <c r="D2806" s="9" t="s">
        <v>8098</v>
      </c>
      <c r="E2806" s="10" t="n">
        <v>25.08</v>
      </c>
      <c r="F2806" s="11"/>
      <c r="G2806" s="10" t="str">
        <f aca="false">IF($E2806*IF(ISBLANK($F2806),0,$F2806)=0,"",$E2806*IF(ISBLANK($F2806),0,$F2806))</f>
        <v/>
      </c>
    </row>
    <row r="2807" customFormat="false" ht="14.25" hidden="false" customHeight="false" outlineLevel="0" collapsed="false">
      <c r="B2807" s="8" t="s">
        <v>8099</v>
      </c>
      <c r="C2807" s="8" t="s">
        <v>8100</v>
      </c>
      <c r="D2807" s="9" t="s">
        <v>8101</v>
      </c>
      <c r="E2807" s="10" t="n">
        <v>19.05</v>
      </c>
      <c r="F2807" s="11"/>
      <c r="G2807" s="10" t="str">
        <f aca="false">IF($E2807*IF(ISBLANK($F2807),0,$F2807)=0,"",$E2807*IF(ISBLANK($F2807),0,$F2807))</f>
        <v/>
      </c>
    </row>
    <row r="2808" customFormat="false" ht="14.25" hidden="false" customHeight="false" outlineLevel="0" collapsed="false">
      <c r="B2808" s="8" t="s">
        <v>8102</v>
      </c>
      <c r="C2808" s="8" t="s">
        <v>8103</v>
      </c>
      <c r="D2808" s="9" t="s">
        <v>8104</v>
      </c>
      <c r="E2808" s="10" t="n">
        <v>21.74</v>
      </c>
      <c r="F2808" s="11"/>
      <c r="G2808" s="10" t="str">
        <f aca="false">IF($E2808*IF(ISBLANK($F2808),0,$F2808)=0,"",$E2808*IF(ISBLANK($F2808),0,$F2808))</f>
        <v/>
      </c>
    </row>
    <row r="2809" customFormat="false" ht="14.25" hidden="false" customHeight="false" outlineLevel="0" collapsed="false">
      <c r="B2809" s="8" t="s">
        <v>8105</v>
      </c>
      <c r="C2809" s="8" t="s">
        <v>8106</v>
      </c>
      <c r="D2809" s="9" t="s">
        <v>8107</v>
      </c>
      <c r="E2809" s="10" t="n">
        <v>17.13</v>
      </c>
      <c r="F2809" s="11"/>
      <c r="G2809" s="10" t="str">
        <f aca="false">IF($E2809*IF(ISBLANK($F2809),0,$F2809)=0,"",$E2809*IF(ISBLANK($F2809),0,$F2809))</f>
        <v/>
      </c>
    </row>
    <row r="2810" customFormat="false" ht="14.25" hidden="false" customHeight="false" outlineLevel="0" collapsed="false">
      <c r="B2810" s="8" t="s">
        <v>8108</v>
      </c>
      <c r="C2810" s="8" t="s">
        <v>8109</v>
      </c>
      <c r="D2810" s="9" t="s">
        <v>8110</v>
      </c>
      <c r="E2810" s="10" t="n">
        <v>18.84</v>
      </c>
      <c r="F2810" s="11"/>
      <c r="G2810" s="10" t="str">
        <f aca="false">IF($E2810*IF(ISBLANK($F2810),0,$F2810)=0,"",$E2810*IF(ISBLANK($F2810),0,$F2810))</f>
        <v/>
      </c>
    </row>
    <row r="2811" customFormat="false" ht="14.25" hidden="false" customHeight="false" outlineLevel="0" collapsed="false">
      <c r="B2811" s="8" t="s">
        <v>8111</v>
      </c>
      <c r="C2811" s="8" t="s">
        <v>8112</v>
      </c>
      <c r="D2811" s="9" t="s">
        <v>8113</v>
      </c>
      <c r="E2811" s="10" t="n">
        <v>17.04</v>
      </c>
      <c r="F2811" s="11"/>
      <c r="G2811" s="10" t="str">
        <f aca="false">IF($E2811*IF(ISBLANK($F2811),0,$F2811)=0,"",$E2811*IF(ISBLANK($F2811),0,$F2811))</f>
        <v/>
      </c>
    </row>
    <row r="2812" customFormat="false" ht="14.25" hidden="false" customHeight="false" outlineLevel="0" collapsed="false">
      <c r="B2812" s="8" t="s">
        <v>8114</v>
      </c>
      <c r="C2812" s="8" t="s">
        <v>8115</v>
      </c>
      <c r="D2812" s="9" t="s">
        <v>8116</v>
      </c>
      <c r="E2812" s="10" t="n">
        <v>25.08</v>
      </c>
      <c r="F2812" s="11"/>
      <c r="G2812" s="10" t="str">
        <f aca="false">IF($E2812*IF(ISBLANK($F2812),0,$F2812)=0,"",$E2812*IF(ISBLANK($F2812),0,$F2812))</f>
        <v/>
      </c>
    </row>
    <row r="2813" customFormat="false" ht="14.25" hidden="false" customHeight="false" outlineLevel="0" collapsed="false">
      <c r="B2813" s="8" t="s">
        <v>8117</v>
      </c>
      <c r="C2813" s="8" t="s">
        <v>8118</v>
      </c>
      <c r="D2813" s="9" t="s">
        <v>8119</v>
      </c>
      <c r="E2813" s="10" t="n">
        <v>16.73</v>
      </c>
      <c r="F2813" s="11"/>
      <c r="G2813" s="10" t="str">
        <f aca="false">IF($E2813*IF(ISBLANK($F2813),0,$F2813)=0,"",$E2813*IF(ISBLANK($F2813),0,$F2813))</f>
        <v/>
      </c>
    </row>
    <row r="2814" customFormat="false" ht="18" hidden="false" customHeight="false" outlineLevel="0" collapsed="false">
      <c r="C2814" s="7" t="s">
        <v>8120</v>
      </c>
    </row>
    <row r="2815" customFormat="false" ht="14.25" hidden="false" customHeight="false" outlineLevel="0" collapsed="false">
      <c r="B2815" s="8" t="s">
        <v>8121</v>
      </c>
      <c r="C2815" s="8" t="s">
        <v>8122</v>
      </c>
      <c r="D2815" s="9" t="s">
        <v>8123</v>
      </c>
      <c r="E2815" s="10" t="n">
        <v>14.37</v>
      </c>
      <c r="F2815" s="11"/>
      <c r="G2815" s="10" t="str">
        <f aca="false">IF($E2815*IF(ISBLANK($F2815),0,$F2815)=0,"",$E2815*IF(ISBLANK($F2815),0,$F2815))</f>
        <v/>
      </c>
    </row>
    <row r="2816" customFormat="false" ht="14.25" hidden="false" customHeight="false" outlineLevel="0" collapsed="false">
      <c r="B2816" s="8" t="s">
        <v>8124</v>
      </c>
      <c r="C2816" s="8" t="s">
        <v>8125</v>
      </c>
      <c r="D2816" s="10" t="s">
        <v>8126</v>
      </c>
      <c r="E2816" s="10" t="n">
        <v>27.12</v>
      </c>
      <c r="F2816" s="11"/>
      <c r="G2816" s="10" t="str">
        <f aca="false">IF($E2816*IF(ISBLANK($F2816),0,$F2816)=0,"",$E2816*IF(ISBLANK($F2816),0,$F2816))</f>
        <v/>
      </c>
    </row>
    <row r="2817" customFormat="false" ht="14.25" hidden="false" customHeight="false" outlineLevel="0" collapsed="false">
      <c r="B2817" s="8" t="s">
        <v>8127</v>
      </c>
      <c r="C2817" s="8" t="s">
        <v>8128</v>
      </c>
      <c r="D2817" s="10" t="s">
        <v>8129</v>
      </c>
      <c r="E2817" s="10" t="n">
        <v>17.04</v>
      </c>
      <c r="F2817" s="11"/>
      <c r="G2817" s="10" t="str">
        <f aca="false">IF($E2817*IF(ISBLANK($F2817),0,$F2817)=0,"",$E2817*IF(ISBLANK($F2817),0,$F2817))</f>
        <v/>
      </c>
    </row>
    <row r="2818" customFormat="false" ht="14.25" hidden="false" customHeight="false" outlineLevel="0" collapsed="false">
      <c r="B2818" s="8" t="s">
        <v>8130</v>
      </c>
      <c r="C2818" s="8" t="s">
        <v>8131</v>
      </c>
      <c r="D2818" s="9" t="s">
        <v>8132</v>
      </c>
      <c r="E2818" s="10" t="n">
        <v>18.65</v>
      </c>
      <c r="F2818" s="11"/>
      <c r="G2818" s="10" t="str">
        <f aca="false">IF($E2818*IF(ISBLANK($F2818),0,$F2818)=0,"",$E2818*IF(ISBLANK($F2818),0,$F2818))</f>
        <v/>
      </c>
    </row>
    <row r="2819" customFormat="false" ht="14.25" hidden="false" customHeight="false" outlineLevel="0" collapsed="false">
      <c r="B2819" s="8" t="s">
        <v>8133</v>
      </c>
      <c r="C2819" s="8" t="s">
        <v>8134</v>
      </c>
      <c r="D2819" s="9" t="s">
        <v>8135</v>
      </c>
      <c r="E2819" s="10" t="n">
        <v>20.51</v>
      </c>
      <c r="F2819" s="11"/>
      <c r="G2819" s="10" t="str">
        <f aca="false">IF($E2819*IF(ISBLANK($F2819),0,$F2819)=0,"",$E2819*IF(ISBLANK($F2819),0,$F2819))</f>
        <v/>
      </c>
    </row>
    <row r="2820" customFormat="false" ht="14.25" hidden="false" customHeight="false" outlineLevel="0" collapsed="false">
      <c r="B2820" s="8" t="s">
        <v>8136</v>
      </c>
      <c r="C2820" s="8" t="s">
        <v>8137</v>
      </c>
      <c r="D2820" s="9" t="s">
        <v>8138</v>
      </c>
      <c r="E2820" s="10" t="n">
        <v>17.13</v>
      </c>
      <c r="F2820" s="11"/>
      <c r="G2820" s="10" t="str">
        <f aca="false">IF($E2820*IF(ISBLANK($F2820),0,$F2820)=0,"",$E2820*IF(ISBLANK($F2820),0,$F2820))</f>
        <v/>
      </c>
    </row>
    <row r="2821" customFormat="false" ht="14.25" hidden="false" customHeight="false" outlineLevel="0" collapsed="false">
      <c r="B2821" s="8" t="s">
        <v>8139</v>
      </c>
      <c r="C2821" s="8" t="s">
        <v>8140</v>
      </c>
      <c r="D2821" s="9" t="s">
        <v>8141</v>
      </c>
      <c r="E2821" s="10" t="n">
        <v>18.65</v>
      </c>
      <c r="F2821" s="11"/>
      <c r="G2821" s="10" t="str">
        <f aca="false">IF($E2821*IF(ISBLANK($F2821),0,$F2821)=0,"",$E2821*IF(ISBLANK($F2821),0,$F2821))</f>
        <v/>
      </c>
    </row>
    <row r="2822" customFormat="false" ht="14.25" hidden="false" customHeight="false" outlineLevel="0" collapsed="false">
      <c r="B2822" s="8" t="s">
        <v>8142</v>
      </c>
      <c r="C2822" s="8" t="s">
        <v>8143</v>
      </c>
      <c r="D2822" s="9" t="s">
        <v>8144</v>
      </c>
      <c r="E2822" s="10" t="n">
        <v>26.46</v>
      </c>
      <c r="F2822" s="11"/>
      <c r="G2822" s="10" t="str">
        <f aca="false">IF($E2822*IF(ISBLANK($F2822),0,$F2822)=0,"",$E2822*IF(ISBLANK($F2822),0,$F2822))</f>
        <v/>
      </c>
    </row>
    <row r="2823" customFormat="false" ht="14.25" hidden="false" customHeight="false" outlineLevel="0" collapsed="false">
      <c r="B2823" s="8" t="s">
        <v>8145</v>
      </c>
      <c r="C2823" s="8" t="s">
        <v>8146</v>
      </c>
      <c r="D2823" s="9" t="s">
        <v>8147</v>
      </c>
      <c r="E2823" s="10" t="n">
        <v>18.65</v>
      </c>
      <c r="F2823" s="11"/>
      <c r="G2823" s="10" t="str">
        <f aca="false">IF($E2823*IF(ISBLANK($F2823),0,$F2823)=0,"",$E2823*IF(ISBLANK($F2823),0,$F2823))</f>
        <v/>
      </c>
    </row>
    <row r="2824" customFormat="false" ht="14.25" hidden="false" customHeight="false" outlineLevel="0" collapsed="false">
      <c r="B2824" s="8" t="s">
        <v>8148</v>
      </c>
      <c r="C2824" s="8" t="s">
        <v>8149</v>
      </c>
      <c r="D2824" s="9" t="s">
        <v>8150</v>
      </c>
      <c r="E2824" s="10" t="n">
        <v>18.65</v>
      </c>
      <c r="F2824" s="11"/>
      <c r="G2824" s="10" t="str">
        <f aca="false">IF($E2824*IF(ISBLANK($F2824),0,$F2824)=0,"",$E2824*IF(ISBLANK($F2824),0,$F2824))</f>
        <v/>
      </c>
    </row>
    <row r="2825" customFormat="false" ht="14.25" hidden="false" customHeight="false" outlineLevel="0" collapsed="false">
      <c r="B2825" s="8" t="s">
        <v>8151</v>
      </c>
      <c r="C2825" s="8" t="s">
        <v>8152</v>
      </c>
      <c r="D2825" s="9" t="s">
        <v>8153</v>
      </c>
      <c r="E2825" s="10" t="n">
        <v>17.87</v>
      </c>
      <c r="F2825" s="11"/>
      <c r="G2825" s="10" t="str">
        <f aca="false">IF($E2825*IF(ISBLANK($F2825),0,$F2825)=0,"",$E2825*IF(ISBLANK($F2825),0,$F2825))</f>
        <v/>
      </c>
    </row>
    <row r="2826" customFormat="false" ht="14.25" hidden="false" customHeight="false" outlineLevel="0" collapsed="false">
      <c r="B2826" s="8" t="s">
        <v>8154</v>
      </c>
      <c r="C2826" s="8" t="s">
        <v>8155</v>
      </c>
      <c r="D2826" s="9" t="s">
        <v>8156</v>
      </c>
      <c r="E2826" s="10" t="n">
        <v>19.61</v>
      </c>
      <c r="F2826" s="11"/>
      <c r="G2826" s="10" t="str">
        <f aca="false">IF($E2826*IF(ISBLANK($F2826),0,$F2826)=0,"",$E2826*IF(ISBLANK($F2826),0,$F2826))</f>
        <v/>
      </c>
    </row>
    <row r="2827" customFormat="false" ht="14.25" hidden="false" customHeight="false" outlineLevel="0" collapsed="false">
      <c r="B2827" s="8" t="s">
        <v>8157</v>
      </c>
      <c r="C2827" s="8" t="s">
        <v>8158</v>
      </c>
      <c r="D2827" s="9" t="s">
        <v>8159</v>
      </c>
      <c r="E2827" s="10" t="n">
        <v>14.78</v>
      </c>
      <c r="F2827" s="11"/>
      <c r="G2827" s="10" t="str">
        <f aca="false">IF($E2827*IF(ISBLANK($F2827),0,$F2827)=0,"",$E2827*IF(ISBLANK($F2827),0,$F2827))</f>
        <v/>
      </c>
    </row>
    <row r="2828" customFormat="false" ht="14.25" hidden="false" customHeight="false" outlineLevel="0" collapsed="false">
      <c r="B2828" s="8" t="s">
        <v>8160</v>
      </c>
      <c r="C2828" s="8" t="s">
        <v>8161</v>
      </c>
      <c r="D2828" s="9" t="s">
        <v>8162</v>
      </c>
      <c r="E2828" s="10" t="n">
        <v>13.26</v>
      </c>
      <c r="F2828" s="11"/>
      <c r="G2828" s="10" t="str">
        <f aca="false">IF($E2828*IF(ISBLANK($F2828),0,$F2828)=0,"",$E2828*IF(ISBLANK($F2828),0,$F2828))</f>
        <v/>
      </c>
    </row>
    <row r="2829" customFormat="false" ht="14.25" hidden="false" customHeight="false" outlineLevel="0" collapsed="false">
      <c r="B2829" s="8" t="s">
        <v>8163</v>
      </c>
      <c r="C2829" s="8" t="s">
        <v>8164</v>
      </c>
      <c r="D2829" s="9" t="s">
        <v>8165</v>
      </c>
      <c r="E2829" s="10" t="n">
        <v>18.24</v>
      </c>
      <c r="F2829" s="11"/>
      <c r="G2829" s="10" t="str">
        <f aca="false">IF($E2829*IF(ISBLANK($F2829),0,$F2829)=0,"",$E2829*IF(ISBLANK($F2829),0,$F2829))</f>
        <v/>
      </c>
    </row>
    <row r="2830" customFormat="false" ht="14.25" hidden="false" customHeight="false" outlineLevel="0" collapsed="false">
      <c r="B2830" s="8" t="s">
        <v>8166</v>
      </c>
      <c r="C2830" s="8" t="s">
        <v>8167</v>
      </c>
      <c r="D2830" s="9" t="s">
        <v>8168</v>
      </c>
      <c r="E2830" s="10" t="n">
        <v>14.95</v>
      </c>
      <c r="F2830" s="11"/>
      <c r="G2830" s="10" t="str">
        <f aca="false">IF($E2830*IF(ISBLANK($F2830),0,$F2830)=0,"",$E2830*IF(ISBLANK($F2830),0,$F2830))</f>
        <v/>
      </c>
    </row>
    <row r="2831" customFormat="false" ht="14.25" hidden="false" customHeight="false" outlineLevel="0" collapsed="false">
      <c r="B2831" s="8" t="s">
        <v>8169</v>
      </c>
      <c r="C2831" s="8" t="s">
        <v>8170</v>
      </c>
      <c r="D2831" s="9" t="s">
        <v>8171</v>
      </c>
      <c r="E2831" s="10" t="n">
        <v>14.67</v>
      </c>
      <c r="F2831" s="11"/>
      <c r="G2831" s="10" t="str">
        <f aca="false">IF($E2831*IF(ISBLANK($F2831),0,$F2831)=0,"",$E2831*IF(ISBLANK($F2831),0,$F2831))</f>
        <v/>
      </c>
    </row>
    <row r="2832" customFormat="false" ht="14.25" hidden="false" customHeight="false" outlineLevel="0" collapsed="false">
      <c r="B2832" s="8" t="s">
        <v>8172</v>
      </c>
      <c r="C2832" s="8" t="s">
        <v>8173</v>
      </c>
      <c r="D2832" s="9" t="s">
        <v>8174</v>
      </c>
      <c r="E2832" s="10" t="n">
        <v>14.95</v>
      </c>
      <c r="F2832" s="11"/>
      <c r="G2832" s="10" t="str">
        <f aca="false">IF($E2832*IF(ISBLANK($F2832),0,$F2832)=0,"",$E2832*IF(ISBLANK($F2832),0,$F2832))</f>
        <v/>
      </c>
    </row>
    <row r="2833" customFormat="false" ht="14.25" hidden="false" customHeight="false" outlineLevel="0" collapsed="false">
      <c r="B2833" s="8" t="s">
        <v>8175</v>
      </c>
      <c r="C2833" s="8" t="s">
        <v>8176</v>
      </c>
      <c r="D2833" s="9" t="s">
        <v>8177</v>
      </c>
      <c r="E2833" s="10" t="n">
        <v>18.65</v>
      </c>
      <c r="F2833" s="11"/>
      <c r="G2833" s="10" t="str">
        <f aca="false">IF($E2833*IF(ISBLANK($F2833),0,$F2833)=0,"",$E2833*IF(ISBLANK($F2833),0,$F2833))</f>
        <v/>
      </c>
    </row>
    <row r="2834" customFormat="false" ht="14.25" hidden="false" customHeight="false" outlineLevel="0" collapsed="false">
      <c r="B2834" s="8" t="s">
        <v>8178</v>
      </c>
      <c r="C2834" s="8" t="s">
        <v>8179</v>
      </c>
      <c r="D2834" s="9" t="s">
        <v>8180</v>
      </c>
      <c r="E2834" s="10" t="n">
        <v>21.71</v>
      </c>
      <c r="F2834" s="11"/>
      <c r="G2834" s="10" t="str">
        <f aca="false">IF($E2834*IF(ISBLANK($F2834),0,$F2834)=0,"",$E2834*IF(ISBLANK($F2834),0,$F2834))</f>
        <v/>
      </c>
    </row>
    <row r="2835" customFormat="false" ht="14.25" hidden="false" customHeight="false" outlineLevel="0" collapsed="false">
      <c r="B2835" s="8" t="s">
        <v>8181</v>
      </c>
      <c r="C2835" s="8" t="s">
        <v>8182</v>
      </c>
      <c r="D2835" s="9" t="s">
        <v>8183</v>
      </c>
      <c r="E2835" s="10" t="n">
        <v>27.74</v>
      </c>
      <c r="F2835" s="11"/>
      <c r="G2835" s="10" t="str">
        <f aca="false">IF($E2835*IF(ISBLANK($F2835),0,$F2835)=0,"",$E2835*IF(ISBLANK($F2835),0,$F2835))</f>
        <v/>
      </c>
    </row>
    <row r="2836" customFormat="false" ht="14.25" hidden="false" customHeight="false" outlineLevel="0" collapsed="false">
      <c r="B2836" s="8" t="s">
        <v>8184</v>
      </c>
      <c r="C2836" s="8" t="s">
        <v>8185</v>
      </c>
      <c r="D2836" s="9" t="s">
        <v>8186</v>
      </c>
      <c r="E2836" s="10" t="n">
        <v>18.61</v>
      </c>
      <c r="F2836" s="11"/>
      <c r="G2836" s="10" t="str">
        <f aca="false">IF($E2836*IF(ISBLANK($F2836),0,$F2836)=0,"",$E2836*IF(ISBLANK($F2836),0,$F2836))</f>
        <v/>
      </c>
    </row>
    <row r="2837" customFormat="false" ht="14.25" hidden="false" customHeight="false" outlineLevel="0" collapsed="false">
      <c r="B2837" s="8" t="s">
        <v>8187</v>
      </c>
      <c r="C2837" s="8" t="s">
        <v>8188</v>
      </c>
      <c r="D2837" s="9" t="s">
        <v>8189</v>
      </c>
      <c r="E2837" s="10" t="n">
        <v>14.67</v>
      </c>
      <c r="F2837" s="11"/>
      <c r="G2837" s="10" t="str">
        <f aca="false">IF($E2837*IF(ISBLANK($F2837),0,$F2837)=0,"",$E2837*IF(ISBLANK($F2837),0,$F2837))</f>
        <v/>
      </c>
    </row>
    <row r="2838" customFormat="false" ht="14.25" hidden="false" customHeight="false" outlineLevel="0" collapsed="false">
      <c r="B2838" s="8" t="s">
        <v>8190</v>
      </c>
      <c r="C2838" s="8" t="s">
        <v>8191</v>
      </c>
      <c r="D2838" s="9" t="s">
        <v>8192</v>
      </c>
      <c r="E2838" s="10" t="n">
        <v>16.04</v>
      </c>
      <c r="F2838" s="11"/>
      <c r="G2838" s="10" t="str">
        <f aca="false">IF($E2838*IF(ISBLANK($F2838),0,$F2838)=0,"",$E2838*IF(ISBLANK($F2838),0,$F2838))</f>
        <v/>
      </c>
    </row>
    <row r="2839" customFormat="false" ht="14.25" hidden="false" customHeight="false" outlineLevel="0" collapsed="false">
      <c r="B2839" s="8" t="s">
        <v>8193</v>
      </c>
      <c r="C2839" s="8" t="s">
        <v>8194</v>
      </c>
      <c r="D2839" s="9" t="s">
        <v>8195</v>
      </c>
      <c r="E2839" s="10" t="n">
        <v>18.65</v>
      </c>
      <c r="F2839" s="11"/>
      <c r="G2839" s="10" t="str">
        <f aca="false">IF($E2839*IF(ISBLANK($F2839),0,$F2839)=0,"",$E2839*IF(ISBLANK($F2839),0,$F2839))</f>
        <v/>
      </c>
    </row>
    <row r="2840" customFormat="false" ht="14.25" hidden="false" customHeight="false" outlineLevel="0" collapsed="false">
      <c r="B2840" s="8" t="s">
        <v>8196</v>
      </c>
      <c r="C2840" s="8" t="s">
        <v>8197</v>
      </c>
      <c r="D2840" s="9" t="s">
        <v>8198</v>
      </c>
      <c r="E2840" s="10" t="n">
        <v>17.13</v>
      </c>
      <c r="F2840" s="11"/>
      <c r="G2840" s="10" t="str">
        <f aca="false">IF($E2840*IF(ISBLANK($F2840),0,$F2840)=0,"",$E2840*IF(ISBLANK($F2840),0,$F2840))</f>
        <v/>
      </c>
    </row>
    <row r="2841" customFormat="false" ht="14.25" hidden="false" customHeight="false" outlineLevel="0" collapsed="false">
      <c r="B2841" s="8" t="s">
        <v>8199</v>
      </c>
      <c r="C2841" s="8" t="s">
        <v>8200</v>
      </c>
      <c r="D2841" s="9" t="s">
        <v>8201</v>
      </c>
      <c r="E2841" s="10" t="n">
        <v>20.51</v>
      </c>
      <c r="F2841" s="11"/>
      <c r="G2841" s="10" t="str">
        <f aca="false">IF($E2841*IF(ISBLANK($F2841),0,$F2841)=0,"",$E2841*IF(ISBLANK($F2841),0,$F2841))</f>
        <v/>
      </c>
    </row>
    <row r="2842" customFormat="false" ht="14.25" hidden="false" customHeight="false" outlineLevel="0" collapsed="false">
      <c r="B2842" s="8" t="s">
        <v>8202</v>
      </c>
      <c r="C2842" s="8" t="s">
        <v>8203</v>
      </c>
      <c r="D2842" s="9" t="s">
        <v>8204</v>
      </c>
      <c r="E2842" s="10" t="n">
        <v>16.53</v>
      </c>
      <c r="F2842" s="11"/>
      <c r="G2842" s="10" t="str">
        <f aca="false">IF($E2842*IF(ISBLANK($F2842),0,$F2842)=0,"",$E2842*IF(ISBLANK($F2842),0,$F2842))</f>
        <v/>
      </c>
    </row>
    <row r="2843" customFormat="false" ht="14.25" hidden="false" customHeight="false" outlineLevel="0" collapsed="false">
      <c r="B2843" s="8" t="s">
        <v>8205</v>
      </c>
      <c r="C2843" s="8" t="s">
        <v>8206</v>
      </c>
      <c r="D2843" s="9" t="s">
        <v>8207</v>
      </c>
      <c r="E2843" s="10" t="n">
        <v>15.87</v>
      </c>
      <c r="F2843" s="11"/>
      <c r="G2843" s="10" t="str">
        <f aca="false">IF($E2843*IF(ISBLANK($F2843),0,$F2843)=0,"",$E2843*IF(ISBLANK($F2843),0,$F2843))</f>
        <v/>
      </c>
    </row>
    <row r="2844" customFormat="false" ht="14.25" hidden="false" customHeight="false" outlineLevel="0" collapsed="false">
      <c r="B2844" s="8" t="s">
        <v>8208</v>
      </c>
      <c r="C2844" s="8" t="s">
        <v>8209</v>
      </c>
      <c r="D2844" s="9" t="s">
        <v>8210</v>
      </c>
      <c r="E2844" s="10" t="n">
        <v>15.5</v>
      </c>
      <c r="F2844" s="11"/>
      <c r="G2844" s="10" t="str">
        <f aca="false">IF($E2844*IF(ISBLANK($F2844),0,$F2844)=0,"",$E2844*IF(ISBLANK($F2844),0,$F2844))</f>
        <v/>
      </c>
    </row>
    <row r="2845" customFormat="false" ht="14.25" hidden="false" customHeight="false" outlineLevel="0" collapsed="false">
      <c r="B2845" s="8" t="s">
        <v>8211</v>
      </c>
      <c r="C2845" s="8" t="s">
        <v>8212</v>
      </c>
      <c r="D2845" s="9" t="s">
        <v>8213</v>
      </c>
      <c r="E2845" s="10" t="n">
        <v>12.96</v>
      </c>
      <c r="F2845" s="11"/>
      <c r="G2845" s="10" t="str">
        <f aca="false">IF($E2845*IF(ISBLANK($F2845),0,$F2845)=0,"",$E2845*IF(ISBLANK($F2845),0,$F2845))</f>
        <v/>
      </c>
    </row>
    <row r="2846" customFormat="false" ht="14.25" hidden="false" customHeight="false" outlineLevel="0" collapsed="false">
      <c r="B2846" s="8" t="s">
        <v>8214</v>
      </c>
      <c r="C2846" s="8" t="s">
        <v>8215</v>
      </c>
      <c r="D2846" s="9" t="s">
        <v>8216</v>
      </c>
      <c r="E2846" s="10" t="n">
        <v>19.1</v>
      </c>
      <c r="F2846" s="11"/>
      <c r="G2846" s="10" t="str">
        <f aca="false">IF($E2846*IF(ISBLANK($F2846),0,$F2846)=0,"",$E2846*IF(ISBLANK($F2846),0,$F2846))</f>
        <v/>
      </c>
    </row>
    <row r="2847" customFormat="false" ht="14.25" hidden="false" customHeight="false" outlineLevel="0" collapsed="false">
      <c r="B2847" s="8" t="s">
        <v>8217</v>
      </c>
      <c r="C2847" s="8" t="s">
        <v>8218</v>
      </c>
      <c r="D2847" s="9" t="s">
        <v>8219</v>
      </c>
      <c r="E2847" s="10" t="n">
        <v>14.95</v>
      </c>
      <c r="F2847" s="11"/>
      <c r="G2847" s="10" t="str">
        <f aca="false">IF($E2847*IF(ISBLANK($F2847),0,$F2847)=0,"",$E2847*IF(ISBLANK($F2847),0,$F2847))</f>
        <v/>
      </c>
    </row>
    <row r="2848" customFormat="false" ht="14.25" hidden="false" customHeight="false" outlineLevel="0" collapsed="false">
      <c r="B2848" s="8" t="s">
        <v>8220</v>
      </c>
      <c r="C2848" s="8" t="s">
        <v>8221</v>
      </c>
      <c r="D2848" s="9" t="s">
        <v>8222</v>
      </c>
      <c r="E2848" s="10" t="n">
        <v>15.95</v>
      </c>
      <c r="F2848" s="11"/>
      <c r="G2848" s="10" t="str">
        <f aca="false">IF($E2848*IF(ISBLANK($F2848),0,$F2848)=0,"",$E2848*IF(ISBLANK($F2848),0,$F2848))</f>
        <v/>
      </c>
    </row>
    <row r="2849" customFormat="false" ht="14.25" hidden="false" customHeight="false" outlineLevel="0" collapsed="false">
      <c r="B2849" s="8" t="s">
        <v>8223</v>
      </c>
      <c r="C2849" s="8" t="s">
        <v>8224</v>
      </c>
      <c r="D2849" s="10" t="s">
        <v>8225</v>
      </c>
      <c r="E2849" s="10" t="n">
        <v>26.84</v>
      </c>
      <c r="F2849" s="11"/>
      <c r="G2849" s="10" t="str">
        <f aca="false">IF($E2849*IF(ISBLANK($F2849),0,$F2849)=0,"",$E2849*IF(ISBLANK($F2849),0,$F2849))</f>
        <v/>
      </c>
    </row>
    <row r="2850" customFormat="false" ht="14.25" hidden="false" customHeight="false" outlineLevel="0" collapsed="false">
      <c r="B2850" s="8" t="s">
        <v>8226</v>
      </c>
      <c r="C2850" s="8" t="s">
        <v>8227</v>
      </c>
      <c r="D2850" s="9" t="s">
        <v>8228</v>
      </c>
      <c r="E2850" s="10" t="n">
        <v>42.14</v>
      </c>
      <c r="F2850" s="11"/>
      <c r="G2850" s="10" t="str">
        <f aca="false">IF($E2850*IF(ISBLANK($F2850),0,$F2850)=0,"",$E2850*IF(ISBLANK($F2850),0,$F2850))</f>
        <v/>
      </c>
    </row>
    <row r="2851" customFormat="false" ht="18" hidden="false" customHeight="false" outlineLevel="0" collapsed="false">
      <c r="C2851" s="7" t="s">
        <v>8229</v>
      </c>
    </row>
    <row r="2852" customFormat="false" ht="14.25" hidden="false" customHeight="false" outlineLevel="0" collapsed="false">
      <c r="B2852" s="8" t="s">
        <v>8230</v>
      </c>
      <c r="C2852" s="8" t="s">
        <v>8231</v>
      </c>
      <c r="D2852" s="9" t="s">
        <v>8232</v>
      </c>
      <c r="E2852" s="10" t="n">
        <v>22.07</v>
      </c>
      <c r="F2852" s="11"/>
      <c r="G2852" s="10" t="str">
        <f aca="false">IF($E2852*IF(ISBLANK($F2852),0,$F2852)=0,"",$E2852*IF(ISBLANK($F2852),0,$F2852))</f>
        <v/>
      </c>
    </row>
    <row r="2853" customFormat="false" ht="14.25" hidden="false" customHeight="false" outlineLevel="0" collapsed="false">
      <c r="B2853" s="8" t="s">
        <v>8233</v>
      </c>
      <c r="C2853" s="8" t="s">
        <v>8234</v>
      </c>
      <c r="D2853" s="9" t="s">
        <v>8235</v>
      </c>
      <c r="E2853" s="10" t="n">
        <v>30.9</v>
      </c>
      <c r="F2853" s="11"/>
      <c r="G2853" s="10" t="str">
        <f aca="false">IF($E2853*IF(ISBLANK($F2853),0,$F2853)=0,"",$E2853*IF(ISBLANK($F2853),0,$F2853))</f>
        <v/>
      </c>
    </row>
    <row r="2854" customFormat="false" ht="14.25" hidden="false" customHeight="false" outlineLevel="0" collapsed="false">
      <c r="B2854" s="8" t="s">
        <v>8236</v>
      </c>
      <c r="C2854" s="8" t="s">
        <v>8237</v>
      </c>
      <c r="D2854" s="9" t="s">
        <v>8238</v>
      </c>
      <c r="E2854" s="10" t="n">
        <v>16.74</v>
      </c>
      <c r="F2854" s="11"/>
      <c r="G2854" s="10" t="str">
        <f aca="false">IF($E2854*IF(ISBLANK($F2854),0,$F2854)=0,"",$E2854*IF(ISBLANK($F2854),0,$F2854))</f>
        <v/>
      </c>
    </row>
    <row r="2855" customFormat="false" ht="14.25" hidden="false" customHeight="false" outlineLevel="0" collapsed="false">
      <c r="B2855" s="8" t="s">
        <v>8239</v>
      </c>
      <c r="C2855" s="8" t="s">
        <v>8240</v>
      </c>
      <c r="D2855" s="9" t="s">
        <v>8241</v>
      </c>
      <c r="E2855" s="10" t="n">
        <v>25.08</v>
      </c>
      <c r="F2855" s="11"/>
      <c r="G2855" s="10" t="str">
        <f aca="false">IF($E2855*IF(ISBLANK($F2855),0,$F2855)=0,"",$E2855*IF(ISBLANK($F2855),0,$F2855))</f>
        <v/>
      </c>
    </row>
    <row r="2856" customFormat="false" ht="14.25" hidden="false" customHeight="false" outlineLevel="0" collapsed="false">
      <c r="B2856" s="8" t="s">
        <v>8242</v>
      </c>
      <c r="C2856" s="8" t="s">
        <v>8243</v>
      </c>
      <c r="D2856" s="9" t="s">
        <v>8244</v>
      </c>
      <c r="E2856" s="10" t="n">
        <v>20.25</v>
      </c>
      <c r="F2856" s="11"/>
      <c r="G2856" s="10" t="str">
        <f aca="false">IF($E2856*IF(ISBLANK($F2856),0,$F2856)=0,"",$E2856*IF(ISBLANK($F2856),0,$F2856))</f>
        <v/>
      </c>
    </row>
    <row r="2857" customFormat="false" ht="14.25" hidden="false" customHeight="false" outlineLevel="0" collapsed="false">
      <c r="B2857" s="8" t="s">
        <v>8245</v>
      </c>
      <c r="C2857" s="8" t="s">
        <v>8246</v>
      </c>
      <c r="D2857" s="9" t="s">
        <v>8247</v>
      </c>
      <c r="E2857" s="10" t="n">
        <v>19.07</v>
      </c>
      <c r="F2857" s="11"/>
      <c r="G2857" s="10" t="str">
        <f aca="false">IF($E2857*IF(ISBLANK($F2857),0,$F2857)=0,"",$E2857*IF(ISBLANK($F2857),0,$F2857))</f>
        <v/>
      </c>
    </row>
    <row r="2858" customFormat="false" ht="14.25" hidden="false" customHeight="false" outlineLevel="0" collapsed="false">
      <c r="B2858" s="8" t="s">
        <v>8248</v>
      </c>
      <c r="C2858" s="8" t="s">
        <v>8249</v>
      </c>
      <c r="D2858" s="10" t="s">
        <v>8250</v>
      </c>
      <c r="E2858" s="10" t="n">
        <v>22.57</v>
      </c>
      <c r="F2858" s="11"/>
      <c r="G2858" s="10" t="str">
        <f aca="false">IF($E2858*IF(ISBLANK($F2858),0,$F2858)=0,"",$E2858*IF(ISBLANK($F2858),0,$F2858))</f>
        <v/>
      </c>
    </row>
    <row r="2859" customFormat="false" ht="14.25" hidden="false" customHeight="false" outlineLevel="0" collapsed="false">
      <c r="B2859" s="8" t="s">
        <v>8251</v>
      </c>
      <c r="C2859" s="8" t="s">
        <v>8252</v>
      </c>
      <c r="D2859" s="9" t="s">
        <v>8253</v>
      </c>
      <c r="E2859" s="10" t="n">
        <v>18.5</v>
      </c>
      <c r="F2859" s="11"/>
      <c r="G2859" s="10" t="str">
        <f aca="false">IF($E2859*IF(ISBLANK($F2859),0,$F2859)=0,"",$E2859*IF(ISBLANK($F2859),0,$F2859))</f>
        <v/>
      </c>
    </row>
    <row r="2860" customFormat="false" ht="14.25" hidden="false" customHeight="false" outlineLevel="0" collapsed="false">
      <c r="B2860" s="8" t="s">
        <v>8254</v>
      </c>
      <c r="C2860" s="8" t="s">
        <v>8255</v>
      </c>
      <c r="D2860" s="10" t="s">
        <v>8256</v>
      </c>
      <c r="E2860" s="10" t="n">
        <v>19.85</v>
      </c>
      <c r="F2860" s="11"/>
      <c r="G2860" s="10" t="str">
        <f aca="false">IF($E2860*IF(ISBLANK($F2860),0,$F2860)=0,"",$E2860*IF(ISBLANK($F2860),0,$F2860))</f>
        <v/>
      </c>
    </row>
    <row r="2861" customFormat="false" ht="14.25" hidden="false" customHeight="false" outlineLevel="0" collapsed="false">
      <c r="B2861" s="8" t="s">
        <v>8257</v>
      </c>
      <c r="C2861" s="8" t="s">
        <v>8258</v>
      </c>
      <c r="D2861" s="9" t="s">
        <v>8259</v>
      </c>
      <c r="E2861" s="10" t="n">
        <v>20.33</v>
      </c>
      <c r="F2861" s="11"/>
      <c r="G2861" s="10" t="str">
        <f aca="false">IF($E2861*IF(ISBLANK($F2861),0,$F2861)=0,"",$E2861*IF(ISBLANK($F2861),0,$F2861))</f>
        <v/>
      </c>
    </row>
    <row r="2862" customFormat="false" ht="14.25" hidden="false" customHeight="false" outlineLevel="0" collapsed="false">
      <c r="B2862" s="8" t="s">
        <v>8260</v>
      </c>
      <c r="C2862" s="8" t="s">
        <v>8261</v>
      </c>
      <c r="D2862" s="10" t="s">
        <v>8262</v>
      </c>
      <c r="E2862" s="10" t="n">
        <v>30.75</v>
      </c>
      <c r="F2862" s="11"/>
      <c r="G2862" s="10" t="str">
        <f aca="false">IF($E2862*IF(ISBLANK($F2862),0,$F2862)=0,"",$E2862*IF(ISBLANK($F2862),0,$F2862))</f>
        <v/>
      </c>
    </row>
    <row r="2863" customFormat="false" ht="14.25" hidden="false" customHeight="false" outlineLevel="0" collapsed="false">
      <c r="B2863" s="8" t="s">
        <v>8263</v>
      </c>
      <c r="C2863" s="8" t="s">
        <v>8264</v>
      </c>
      <c r="D2863" s="9" t="s">
        <v>8265</v>
      </c>
      <c r="E2863" s="10" t="n">
        <v>20.41</v>
      </c>
      <c r="F2863" s="11"/>
      <c r="G2863" s="10" t="str">
        <f aca="false">IF($E2863*IF(ISBLANK($F2863),0,$F2863)=0,"",$E2863*IF(ISBLANK($F2863),0,$F2863))</f>
        <v/>
      </c>
    </row>
    <row r="2864" customFormat="false" ht="14.25" hidden="false" customHeight="false" outlineLevel="0" collapsed="false">
      <c r="B2864" s="8" t="s">
        <v>8266</v>
      </c>
      <c r="C2864" s="8" t="s">
        <v>8267</v>
      </c>
      <c r="D2864" s="9" t="s">
        <v>8268</v>
      </c>
      <c r="E2864" s="10" t="n">
        <v>18.95</v>
      </c>
      <c r="F2864" s="11"/>
      <c r="G2864" s="10" t="str">
        <f aca="false">IF($E2864*IF(ISBLANK($F2864),0,$F2864)=0,"",$E2864*IF(ISBLANK($F2864),0,$F2864))</f>
        <v/>
      </c>
    </row>
    <row r="2865" customFormat="false" ht="14.25" hidden="false" customHeight="false" outlineLevel="0" collapsed="false">
      <c r="B2865" s="8" t="s">
        <v>8269</v>
      </c>
      <c r="C2865" s="8" t="s">
        <v>8270</v>
      </c>
      <c r="D2865" s="9" t="s">
        <v>8271</v>
      </c>
      <c r="E2865" s="10" t="n">
        <v>27.24</v>
      </c>
      <c r="F2865" s="11"/>
      <c r="G2865" s="10" t="str">
        <f aca="false">IF($E2865*IF(ISBLANK($F2865),0,$F2865)=0,"",$E2865*IF(ISBLANK($F2865),0,$F2865))</f>
        <v/>
      </c>
    </row>
    <row r="2866" customFormat="false" ht="14.25" hidden="false" customHeight="false" outlineLevel="0" collapsed="false">
      <c r="B2866" s="8" t="s">
        <v>8272</v>
      </c>
      <c r="C2866" s="8" t="s">
        <v>8273</v>
      </c>
      <c r="D2866" s="9" t="s">
        <v>8274</v>
      </c>
      <c r="E2866" s="10" t="n">
        <v>26.84</v>
      </c>
      <c r="F2866" s="11"/>
      <c r="G2866" s="10" t="str">
        <f aca="false">IF($E2866*IF(ISBLANK($F2866),0,$F2866)=0,"",$E2866*IF(ISBLANK($F2866),0,$F2866))</f>
        <v/>
      </c>
    </row>
    <row r="2867" customFormat="false" ht="14.25" hidden="false" customHeight="false" outlineLevel="0" collapsed="false">
      <c r="B2867" s="8" t="s">
        <v>8275</v>
      </c>
      <c r="C2867" s="8" t="s">
        <v>8276</v>
      </c>
      <c r="D2867" s="9" t="s">
        <v>8277</v>
      </c>
      <c r="E2867" s="10" t="n">
        <v>25.88</v>
      </c>
      <c r="F2867" s="11"/>
      <c r="G2867" s="10" t="str">
        <f aca="false">IF($E2867*IF(ISBLANK($F2867),0,$F2867)=0,"",$E2867*IF(ISBLANK($F2867),0,$F2867))</f>
        <v/>
      </c>
    </row>
    <row r="2868" customFormat="false" ht="14.25" hidden="false" customHeight="false" outlineLevel="0" collapsed="false">
      <c r="B2868" s="8" t="s">
        <v>8278</v>
      </c>
      <c r="C2868" s="8" t="s">
        <v>8279</v>
      </c>
      <c r="D2868" s="9" t="s">
        <v>8280</v>
      </c>
      <c r="E2868" s="10" t="n">
        <v>42.59</v>
      </c>
      <c r="F2868" s="11"/>
      <c r="G2868" s="10" t="str">
        <f aca="false">IF($E2868*IF(ISBLANK($F2868),0,$F2868)=0,"",$E2868*IF(ISBLANK($F2868),0,$F2868))</f>
        <v/>
      </c>
    </row>
    <row r="2869" customFormat="false" ht="14.25" hidden="false" customHeight="false" outlineLevel="0" collapsed="false">
      <c r="B2869" s="8" t="s">
        <v>8281</v>
      </c>
      <c r="C2869" s="8" t="s">
        <v>8282</v>
      </c>
      <c r="D2869" s="9" t="s">
        <v>8283</v>
      </c>
      <c r="E2869" s="10" t="n">
        <v>19.31</v>
      </c>
      <c r="F2869" s="11"/>
      <c r="G2869" s="10" t="str">
        <f aca="false">IF($E2869*IF(ISBLANK($F2869),0,$F2869)=0,"",$E2869*IF(ISBLANK($F2869),0,$F2869))</f>
        <v/>
      </c>
    </row>
    <row r="2870" customFormat="false" ht="14.25" hidden="false" customHeight="false" outlineLevel="0" collapsed="false">
      <c r="B2870" s="8" t="s">
        <v>8284</v>
      </c>
      <c r="C2870" s="8" t="s">
        <v>8285</v>
      </c>
      <c r="D2870" s="9" t="s">
        <v>8286</v>
      </c>
      <c r="E2870" s="10" t="n">
        <v>32.01</v>
      </c>
      <c r="F2870" s="11"/>
      <c r="G2870" s="10" t="str">
        <f aca="false">IF($E2870*IF(ISBLANK($F2870),0,$F2870)=0,"",$E2870*IF(ISBLANK($F2870),0,$F2870))</f>
        <v/>
      </c>
    </row>
    <row r="2871" customFormat="false" ht="14.25" hidden="false" customHeight="false" outlineLevel="0" collapsed="false">
      <c r="B2871" s="8" t="s">
        <v>8287</v>
      </c>
      <c r="C2871" s="8" t="s">
        <v>8288</v>
      </c>
      <c r="D2871" s="9" t="s">
        <v>8289</v>
      </c>
      <c r="E2871" s="10" t="n">
        <v>27.59</v>
      </c>
      <c r="F2871" s="11"/>
      <c r="G2871" s="10" t="str">
        <f aca="false">IF($E2871*IF(ISBLANK($F2871),0,$F2871)=0,"",$E2871*IF(ISBLANK($F2871),0,$F2871))</f>
        <v/>
      </c>
    </row>
    <row r="2872" customFormat="false" ht="14.25" hidden="false" customHeight="false" outlineLevel="0" collapsed="false">
      <c r="B2872" s="8" t="s">
        <v>8290</v>
      </c>
      <c r="C2872" s="8" t="s">
        <v>8291</v>
      </c>
      <c r="D2872" s="9" t="s">
        <v>8292</v>
      </c>
      <c r="E2872" s="10" t="n">
        <v>24.27</v>
      </c>
      <c r="F2872" s="11"/>
      <c r="G2872" s="10" t="str">
        <f aca="false">IF($E2872*IF(ISBLANK($F2872),0,$F2872)=0,"",$E2872*IF(ISBLANK($F2872),0,$F2872))</f>
        <v/>
      </c>
    </row>
    <row r="2873" customFormat="false" ht="14.25" hidden="false" customHeight="false" outlineLevel="0" collapsed="false">
      <c r="B2873" s="8" t="s">
        <v>8293</v>
      </c>
      <c r="C2873" s="8" t="s">
        <v>8294</v>
      </c>
      <c r="D2873" s="9" t="s">
        <v>8295</v>
      </c>
      <c r="E2873" s="10" t="n">
        <v>19.56</v>
      </c>
      <c r="F2873" s="11"/>
      <c r="G2873" s="10" t="str">
        <f aca="false">IF($E2873*IF(ISBLANK($F2873),0,$F2873)=0,"",$E2873*IF(ISBLANK($F2873),0,$F2873))</f>
        <v/>
      </c>
    </row>
    <row r="2874" customFormat="false" ht="14.25" hidden="false" customHeight="false" outlineLevel="0" collapsed="false">
      <c r="B2874" s="8" t="s">
        <v>8296</v>
      </c>
      <c r="C2874" s="8" t="s">
        <v>8297</v>
      </c>
      <c r="D2874" s="9" t="s">
        <v>8298</v>
      </c>
      <c r="E2874" s="10" t="n">
        <v>16.67</v>
      </c>
      <c r="F2874" s="11"/>
      <c r="G2874" s="10" t="str">
        <f aca="false">IF($E2874*IF(ISBLANK($F2874),0,$F2874)=0,"",$E2874*IF(ISBLANK($F2874),0,$F2874))</f>
        <v/>
      </c>
    </row>
    <row r="2875" customFormat="false" ht="14.25" hidden="false" customHeight="false" outlineLevel="0" collapsed="false">
      <c r="B2875" s="8" t="s">
        <v>8299</v>
      </c>
      <c r="C2875" s="8" t="s">
        <v>8300</v>
      </c>
      <c r="D2875" s="10" t="s">
        <v>8301</v>
      </c>
      <c r="E2875" s="10" t="n">
        <v>19.91</v>
      </c>
      <c r="F2875" s="11"/>
      <c r="G2875" s="10" t="str">
        <f aca="false">IF($E2875*IF(ISBLANK($F2875),0,$F2875)=0,"",$E2875*IF(ISBLANK($F2875),0,$F2875))</f>
        <v/>
      </c>
    </row>
    <row r="2876" customFormat="false" ht="14.25" hidden="false" customHeight="false" outlineLevel="0" collapsed="false">
      <c r="B2876" s="8" t="s">
        <v>8302</v>
      </c>
      <c r="C2876" s="8" t="s">
        <v>8303</v>
      </c>
      <c r="D2876" s="9" t="s">
        <v>8304</v>
      </c>
      <c r="E2876" s="10" t="n">
        <v>20.03</v>
      </c>
      <c r="F2876" s="11"/>
      <c r="G2876" s="10" t="str">
        <f aca="false">IF($E2876*IF(ISBLANK($F2876),0,$F2876)=0,"",$E2876*IF(ISBLANK($F2876),0,$F2876))</f>
        <v/>
      </c>
    </row>
    <row r="2877" customFormat="false" ht="14.25" hidden="false" customHeight="false" outlineLevel="0" collapsed="false">
      <c r="B2877" s="8" t="s">
        <v>8305</v>
      </c>
      <c r="C2877" s="8" t="s">
        <v>8306</v>
      </c>
      <c r="D2877" s="10" t="s">
        <v>8307</v>
      </c>
      <c r="E2877" s="10" t="n">
        <v>17.34</v>
      </c>
      <c r="F2877" s="11"/>
      <c r="G2877" s="10" t="str">
        <f aca="false">IF($E2877*IF(ISBLANK($F2877),0,$F2877)=0,"",$E2877*IF(ISBLANK($F2877),0,$F2877))</f>
        <v/>
      </c>
    </row>
    <row r="2878" customFormat="false" ht="14.25" hidden="false" customHeight="false" outlineLevel="0" collapsed="false">
      <c r="B2878" s="8" t="s">
        <v>8308</v>
      </c>
      <c r="C2878" s="8" t="s">
        <v>8309</v>
      </c>
      <c r="D2878" s="9" t="s">
        <v>8310</v>
      </c>
      <c r="E2878" s="10" t="n">
        <v>19.95</v>
      </c>
      <c r="F2878" s="11"/>
      <c r="G2878" s="10" t="str">
        <f aca="false">IF($E2878*IF(ISBLANK($F2878),0,$F2878)=0,"",$E2878*IF(ISBLANK($F2878),0,$F2878))</f>
        <v/>
      </c>
    </row>
    <row r="2879" customFormat="false" ht="14.25" hidden="false" customHeight="false" outlineLevel="0" collapsed="false">
      <c r="B2879" s="8" t="s">
        <v>8311</v>
      </c>
      <c r="C2879" s="8" t="s">
        <v>8312</v>
      </c>
      <c r="D2879" s="10" t="s">
        <v>8313</v>
      </c>
      <c r="E2879" s="10" t="n">
        <v>15.56</v>
      </c>
      <c r="F2879" s="11"/>
      <c r="G2879" s="10" t="str">
        <f aca="false">IF($E2879*IF(ISBLANK($F2879),0,$F2879)=0,"",$E2879*IF(ISBLANK($F2879),0,$F2879))</f>
        <v/>
      </c>
    </row>
    <row r="2880" customFormat="false" ht="14.25" hidden="false" customHeight="false" outlineLevel="0" collapsed="false">
      <c r="B2880" s="8" t="s">
        <v>8314</v>
      </c>
      <c r="C2880" s="8" t="s">
        <v>8315</v>
      </c>
      <c r="D2880" s="9" t="s">
        <v>8316</v>
      </c>
      <c r="E2880" s="10" t="n">
        <v>21.2</v>
      </c>
      <c r="F2880" s="11"/>
      <c r="G2880" s="10" t="str">
        <f aca="false">IF($E2880*IF(ISBLANK($F2880),0,$F2880)=0,"",$E2880*IF(ISBLANK($F2880),0,$F2880))</f>
        <v/>
      </c>
    </row>
    <row r="2881" customFormat="false" ht="14.25" hidden="false" customHeight="false" outlineLevel="0" collapsed="false">
      <c r="B2881" s="8" t="s">
        <v>8317</v>
      </c>
      <c r="C2881" s="8" t="s">
        <v>8318</v>
      </c>
      <c r="D2881" s="9" t="s">
        <v>8319</v>
      </c>
      <c r="E2881" s="10" t="n">
        <v>55.23</v>
      </c>
      <c r="F2881" s="11"/>
      <c r="G2881" s="10" t="str">
        <f aca="false">IF($E2881*IF(ISBLANK($F2881),0,$F2881)=0,"",$E2881*IF(ISBLANK($F2881),0,$F2881))</f>
        <v/>
      </c>
    </row>
    <row r="2882" customFormat="false" ht="14.25" hidden="false" customHeight="false" outlineLevel="0" collapsed="false">
      <c r="B2882" s="8" t="s">
        <v>8320</v>
      </c>
      <c r="C2882" s="8" t="s">
        <v>8321</v>
      </c>
      <c r="D2882" s="9" t="s">
        <v>8322</v>
      </c>
      <c r="E2882" s="10" t="n">
        <v>41.6</v>
      </c>
      <c r="F2882" s="11"/>
      <c r="G2882" s="10" t="str">
        <f aca="false">IF($E2882*IF(ISBLANK($F2882),0,$F2882)=0,"",$E2882*IF(ISBLANK($F2882),0,$F2882))</f>
        <v/>
      </c>
    </row>
    <row r="2883" customFormat="false" ht="14.25" hidden="false" customHeight="false" outlineLevel="0" collapsed="false">
      <c r="B2883" s="8" t="s">
        <v>8323</v>
      </c>
      <c r="C2883" s="8" t="s">
        <v>8324</v>
      </c>
      <c r="D2883" s="9" t="s">
        <v>8325</v>
      </c>
      <c r="E2883" s="10" t="n">
        <v>24.27</v>
      </c>
      <c r="F2883" s="11"/>
      <c r="G2883" s="10" t="str">
        <f aca="false">IF($E2883*IF(ISBLANK($F2883),0,$F2883)=0,"",$E2883*IF(ISBLANK($F2883),0,$F2883))</f>
        <v/>
      </c>
    </row>
    <row r="2884" customFormat="false" ht="14.25" hidden="false" customHeight="false" outlineLevel="0" collapsed="false">
      <c r="B2884" s="8" t="s">
        <v>8326</v>
      </c>
      <c r="C2884" s="8" t="s">
        <v>8327</v>
      </c>
      <c r="D2884" s="9" t="s">
        <v>8328</v>
      </c>
      <c r="E2884" s="10" t="n">
        <v>16.53</v>
      </c>
      <c r="F2884" s="11"/>
      <c r="G2884" s="10" t="str">
        <f aca="false">IF($E2884*IF(ISBLANK($F2884),0,$F2884)=0,"",$E2884*IF(ISBLANK($F2884),0,$F2884))</f>
        <v/>
      </c>
    </row>
    <row r="2885" customFormat="false" ht="14.25" hidden="false" customHeight="false" outlineLevel="0" collapsed="false">
      <c r="B2885" s="8" t="s">
        <v>8329</v>
      </c>
      <c r="C2885" s="8" t="s">
        <v>8330</v>
      </c>
      <c r="D2885" s="10" t="s">
        <v>8331</v>
      </c>
      <c r="E2885" s="10" t="n">
        <v>13.67</v>
      </c>
      <c r="F2885" s="11"/>
      <c r="G2885" s="10" t="str">
        <f aca="false">IF($E2885*IF(ISBLANK($F2885),0,$F2885)=0,"",$E2885*IF(ISBLANK($F2885),0,$F2885))</f>
        <v/>
      </c>
    </row>
    <row r="2886" customFormat="false" ht="14.25" hidden="false" customHeight="false" outlineLevel="0" collapsed="false">
      <c r="B2886" s="8" t="s">
        <v>8332</v>
      </c>
      <c r="C2886" s="8" t="s">
        <v>8333</v>
      </c>
      <c r="D2886" s="9" t="s">
        <v>8334</v>
      </c>
      <c r="E2886" s="10" t="n">
        <v>24.27</v>
      </c>
      <c r="F2886" s="11"/>
      <c r="G2886" s="10" t="str">
        <f aca="false">IF($E2886*IF(ISBLANK($F2886),0,$F2886)=0,"",$E2886*IF(ISBLANK($F2886),0,$F2886))</f>
        <v/>
      </c>
    </row>
    <row r="2887" customFormat="false" ht="14.25" hidden="false" customHeight="false" outlineLevel="0" collapsed="false">
      <c r="B2887" s="8" t="s">
        <v>8335</v>
      </c>
      <c r="C2887" s="8" t="s">
        <v>8336</v>
      </c>
      <c r="D2887" s="9" t="s">
        <v>8337</v>
      </c>
      <c r="E2887" s="10" t="n">
        <v>20.13</v>
      </c>
      <c r="F2887" s="11"/>
      <c r="G2887" s="10" t="str">
        <f aca="false">IF($E2887*IF(ISBLANK($F2887),0,$F2887)=0,"",$E2887*IF(ISBLANK($F2887),0,$F2887))</f>
        <v/>
      </c>
    </row>
    <row r="2888" customFormat="false" ht="14.25" hidden="false" customHeight="false" outlineLevel="0" collapsed="false">
      <c r="B2888" s="8" t="s">
        <v>8338</v>
      </c>
      <c r="C2888" s="8" t="s">
        <v>8339</v>
      </c>
      <c r="D2888" s="9" t="s">
        <v>8340</v>
      </c>
      <c r="E2888" s="10" t="n">
        <v>20.13</v>
      </c>
      <c r="F2888" s="11"/>
      <c r="G2888" s="10" t="str">
        <f aca="false">IF($E2888*IF(ISBLANK($F2888),0,$F2888)=0,"",$E2888*IF(ISBLANK($F2888),0,$F2888))</f>
        <v/>
      </c>
    </row>
    <row r="2889" customFormat="false" ht="14.25" hidden="false" customHeight="false" outlineLevel="0" collapsed="false">
      <c r="B2889" s="8" t="s">
        <v>8341</v>
      </c>
      <c r="C2889" s="8" t="s">
        <v>8342</v>
      </c>
      <c r="D2889" s="9" t="s">
        <v>8343</v>
      </c>
      <c r="E2889" s="10" t="n">
        <v>14.43</v>
      </c>
      <c r="F2889" s="11"/>
      <c r="G2889" s="10" t="str">
        <f aca="false">IF($E2889*IF(ISBLANK($F2889),0,$F2889)=0,"",$E2889*IF(ISBLANK($F2889),0,$F2889))</f>
        <v/>
      </c>
    </row>
    <row r="2890" customFormat="false" ht="14.25" hidden="false" customHeight="false" outlineLevel="0" collapsed="false">
      <c r="B2890" s="8" t="s">
        <v>8344</v>
      </c>
      <c r="C2890" s="8" t="s">
        <v>8345</v>
      </c>
      <c r="D2890" s="9" t="s">
        <v>8346</v>
      </c>
      <c r="E2890" s="10" t="n">
        <v>19.18</v>
      </c>
      <c r="F2890" s="11"/>
      <c r="G2890" s="10" t="str">
        <f aca="false">IF($E2890*IF(ISBLANK($F2890),0,$F2890)=0,"",$E2890*IF(ISBLANK($F2890),0,$F2890))</f>
        <v/>
      </c>
    </row>
    <row r="2891" customFormat="false" ht="14.25" hidden="false" customHeight="false" outlineLevel="0" collapsed="false">
      <c r="B2891" s="8" t="s">
        <v>8347</v>
      </c>
      <c r="C2891" s="8" t="s">
        <v>8348</v>
      </c>
      <c r="D2891" s="9" t="s">
        <v>8349</v>
      </c>
      <c r="E2891" s="10" t="n">
        <v>20.93</v>
      </c>
      <c r="F2891" s="11"/>
      <c r="G2891" s="10" t="str">
        <f aca="false">IF($E2891*IF(ISBLANK($F2891),0,$F2891)=0,"",$E2891*IF(ISBLANK($F2891),0,$F2891))</f>
        <v/>
      </c>
    </row>
    <row r="2892" customFormat="false" ht="14.25" hidden="false" customHeight="false" outlineLevel="0" collapsed="false">
      <c r="B2892" s="8" t="s">
        <v>8350</v>
      </c>
      <c r="C2892" s="8" t="s">
        <v>8351</v>
      </c>
      <c r="D2892" s="9" t="s">
        <v>8352</v>
      </c>
      <c r="E2892" s="10" t="n">
        <v>17.46</v>
      </c>
      <c r="F2892" s="11"/>
      <c r="G2892" s="10" t="str">
        <f aca="false">IF($E2892*IF(ISBLANK($F2892),0,$F2892)=0,"",$E2892*IF(ISBLANK($F2892),0,$F2892))</f>
        <v/>
      </c>
    </row>
    <row r="2893" customFormat="false" ht="14.25" hidden="false" customHeight="false" outlineLevel="0" collapsed="false">
      <c r="B2893" s="8" t="s">
        <v>8353</v>
      </c>
      <c r="C2893" s="8" t="s">
        <v>8354</v>
      </c>
      <c r="D2893" s="10" t="s">
        <v>8355</v>
      </c>
      <c r="E2893" s="10" t="n">
        <v>19.29</v>
      </c>
      <c r="F2893" s="11"/>
      <c r="G2893" s="10" t="str">
        <f aca="false">IF($E2893*IF(ISBLANK($F2893),0,$F2893)=0,"",$E2893*IF(ISBLANK($F2893),0,$F2893))</f>
        <v/>
      </c>
    </row>
    <row r="2894" customFormat="false" ht="14.25" hidden="false" customHeight="false" outlineLevel="0" collapsed="false">
      <c r="B2894" s="8" t="s">
        <v>8356</v>
      </c>
      <c r="C2894" s="8" t="s">
        <v>8357</v>
      </c>
      <c r="D2894" s="9" t="s">
        <v>8358</v>
      </c>
      <c r="E2894" s="10" t="n">
        <v>15.68</v>
      </c>
      <c r="F2894" s="11"/>
      <c r="G2894" s="10" t="str">
        <f aca="false">IF($E2894*IF(ISBLANK($F2894),0,$F2894)=0,"",$E2894*IF(ISBLANK($F2894),0,$F2894))</f>
        <v/>
      </c>
    </row>
    <row r="2895" customFormat="false" ht="14.25" hidden="false" customHeight="false" outlineLevel="0" collapsed="false">
      <c r="B2895" s="8" t="s">
        <v>8359</v>
      </c>
      <c r="C2895" s="8" t="s">
        <v>8360</v>
      </c>
      <c r="D2895" s="9" t="s">
        <v>8361</v>
      </c>
      <c r="E2895" s="10" t="n">
        <v>27.59</v>
      </c>
      <c r="F2895" s="11"/>
      <c r="G2895" s="10" t="str">
        <f aca="false">IF($E2895*IF(ISBLANK($F2895),0,$F2895)=0,"",$E2895*IF(ISBLANK($F2895),0,$F2895))</f>
        <v/>
      </c>
    </row>
    <row r="2896" customFormat="false" ht="14.25" hidden="false" customHeight="false" outlineLevel="0" collapsed="false">
      <c r="B2896" s="8" t="s">
        <v>8362</v>
      </c>
      <c r="C2896" s="8" t="s">
        <v>8363</v>
      </c>
      <c r="D2896" s="9" t="s">
        <v>8364</v>
      </c>
      <c r="E2896" s="10" t="n">
        <v>53.54</v>
      </c>
      <c r="F2896" s="11"/>
      <c r="G2896" s="10" t="str">
        <f aca="false">IF($E2896*IF(ISBLANK($F2896),0,$F2896)=0,"",$E2896*IF(ISBLANK($F2896),0,$F2896))</f>
        <v/>
      </c>
    </row>
    <row r="2897" customFormat="false" ht="14.25" hidden="false" customHeight="false" outlineLevel="0" collapsed="false">
      <c r="B2897" s="8" t="s">
        <v>8365</v>
      </c>
      <c r="C2897" s="8" t="s">
        <v>8366</v>
      </c>
      <c r="D2897" s="9" t="s">
        <v>8367</v>
      </c>
      <c r="E2897" s="10" t="n">
        <v>14.95</v>
      </c>
      <c r="F2897" s="11"/>
      <c r="G2897" s="10" t="str">
        <f aca="false">IF($E2897*IF(ISBLANK($F2897),0,$F2897)=0,"",$E2897*IF(ISBLANK($F2897),0,$F2897))</f>
        <v/>
      </c>
    </row>
    <row r="2898" customFormat="false" ht="14.25" hidden="false" customHeight="false" outlineLevel="0" collapsed="false">
      <c r="B2898" s="8" t="s">
        <v>8368</v>
      </c>
      <c r="C2898" s="8" t="s">
        <v>8369</v>
      </c>
      <c r="D2898" s="9" t="s">
        <v>8370</v>
      </c>
      <c r="E2898" s="10" t="n">
        <v>23.22</v>
      </c>
      <c r="F2898" s="11"/>
      <c r="G2898" s="10" t="str">
        <f aca="false">IF($E2898*IF(ISBLANK($F2898),0,$F2898)=0,"",$E2898*IF(ISBLANK($F2898),0,$F2898))</f>
        <v/>
      </c>
    </row>
    <row r="2899" customFormat="false" ht="14.25" hidden="false" customHeight="false" outlineLevel="0" collapsed="false">
      <c r="B2899" s="8" t="s">
        <v>8371</v>
      </c>
      <c r="C2899" s="8" t="s">
        <v>8372</v>
      </c>
      <c r="D2899" s="9" t="s">
        <v>8373</v>
      </c>
      <c r="E2899" s="10" t="n">
        <v>13.71</v>
      </c>
      <c r="F2899" s="11"/>
      <c r="G2899" s="10" t="str">
        <f aca="false">IF($E2899*IF(ISBLANK($F2899),0,$F2899)=0,"",$E2899*IF(ISBLANK($F2899),0,$F2899))</f>
        <v/>
      </c>
    </row>
    <row r="2900" customFormat="false" ht="14.25" hidden="false" customHeight="false" outlineLevel="0" collapsed="false">
      <c r="B2900" s="8" t="s">
        <v>8374</v>
      </c>
      <c r="C2900" s="8" t="s">
        <v>8375</v>
      </c>
      <c r="D2900" s="9" t="s">
        <v>8376</v>
      </c>
      <c r="E2900" s="10" t="n">
        <v>14.94</v>
      </c>
      <c r="F2900" s="11"/>
      <c r="G2900" s="10" t="str">
        <f aca="false">IF($E2900*IF(ISBLANK($F2900),0,$F2900)=0,"",$E2900*IF(ISBLANK($F2900),0,$F2900))</f>
        <v/>
      </c>
    </row>
    <row r="2901" customFormat="false" ht="14.25" hidden="false" customHeight="false" outlineLevel="0" collapsed="false">
      <c r="B2901" s="8" t="s">
        <v>8377</v>
      </c>
      <c r="C2901" s="8" t="s">
        <v>8378</v>
      </c>
      <c r="D2901" s="9" t="s">
        <v>8379</v>
      </c>
      <c r="E2901" s="10" t="n">
        <v>28.7</v>
      </c>
      <c r="F2901" s="11"/>
      <c r="G2901" s="10" t="str">
        <f aca="false">IF($E2901*IF(ISBLANK($F2901),0,$F2901)=0,"",$E2901*IF(ISBLANK($F2901),0,$F2901))</f>
        <v/>
      </c>
    </row>
    <row r="2902" customFormat="false" ht="14.25" hidden="false" customHeight="false" outlineLevel="0" collapsed="false">
      <c r="B2902" s="8" t="s">
        <v>8380</v>
      </c>
      <c r="C2902" s="8" t="s">
        <v>8381</v>
      </c>
      <c r="D2902" s="9" t="s">
        <v>8382</v>
      </c>
      <c r="E2902" s="10" t="n">
        <v>15.6</v>
      </c>
      <c r="F2902" s="11"/>
      <c r="G2902" s="10" t="str">
        <f aca="false">IF($E2902*IF(ISBLANK($F2902),0,$F2902)=0,"",$E2902*IF(ISBLANK($F2902),0,$F2902))</f>
        <v/>
      </c>
    </row>
    <row r="2903" customFormat="false" ht="14.25" hidden="false" customHeight="false" outlineLevel="0" collapsed="false">
      <c r="B2903" s="8" t="s">
        <v>8383</v>
      </c>
      <c r="C2903" s="8" t="s">
        <v>8384</v>
      </c>
      <c r="D2903" s="9" t="s">
        <v>8385</v>
      </c>
      <c r="E2903" s="10" t="n">
        <v>20.79</v>
      </c>
      <c r="F2903" s="11"/>
      <c r="G2903" s="10" t="str">
        <f aca="false">IF($E2903*IF(ISBLANK($F2903),0,$F2903)=0,"",$E2903*IF(ISBLANK($F2903),0,$F2903))</f>
        <v/>
      </c>
    </row>
    <row r="2904" customFormat="false" ht="14.25" hidden="false" customHeight="false" outlineLevel="0" collapsed="false">
      <c r="B2904" s="8" t="s">
        <v>8386</v>
      </c>
      <c r="C2904" s="8" t="s">
        <v>8387</v>
      </c>
      <c r="D2904" s="9" t="s">
        <v>8388</v>
      </c>
      <c r="E2904" s="10" t="n">
        <v>18.36</v>
      </c>
      <c r="F2904" s="11"/>
      <c r="G2904" s="10" t="str">
        <f aca="false">IF($E2904*IF(ISBLANK($F2904),0,$F2904)=0,"",$E2904*IF(ISBLANK($F2904),0,$F2904))</f>
        <v/>
      </c>
    </row>
    <row r="2905" customFormat="false" ht="14.25" hidden="false" customHeight="false" outlineLevel="0" collapsed="false">
      <c r="B2905" s="8" t="s">
        <v>8389</v>
      </c>
      <c r="C2905" s="8" t="s">
        <v>8390</v>
      </c>
      <c r="D2905" s="9" t="s">
        <v>8391</v>
      </c>
      <c r="E2905" s="10" t="n">
        <v>14.21</v>
      </c>
      <c r="F2905" s="11"/>
      <c r="G2905" s="10" t="str">
        <f aca="false">IF($E2905*IF(ISBLANK($F2905),0,$F2905)=0,"",$E2905*IF(ISBLANK($F2905),0,$F2905))</f>
        <v/>
      </c>
    </row>
    <row r="2906" customFormat="false" ht="14.25" hidden="false" customHeight="false" outlineLevel="0" collapsed="false">
      <c r="B2906" s="8" t="s">
        <v>8392</v>
      </c>
      <c r="C2906" s="8" t="s">
        <v>8393</v>
      </c>
      <c r="D2906" s="9" t="s">
        <v>8394</v>
      </c>
      <c r="E2906" s="10" t="n">
        <v>16.5</v>
      </c>
      <c r="F2906" s="11"/>
      <c r="G2906" s="10" t="str">
        <f aca="false">IF($E2906*IF(ISBLANK($F2906),0,$F2906)=0,"",$E2906*IF(ISBLANK($F2906),0,$F2906))</f>
        <v/>
      </c>
    </row>
    <row r="2907" customFormat="false" ht="14.25" hidden="false" customHeight="false" outlineLevel="0" collapsed="false">
      <c r="B2907" s="8" t="s">
        <v>8395</v>
      </c>
      <c r="C2907" s="8" t="s">
        <v>8396</v>
      </c>
      <c r="D2907" s="9" t="s">
        <v>8397</v>
      </c>
      <c r="E2907" s="10" t="n">
        <v>21.9</v>
      </c>
      <c r="F2907" s="11"/>
      <c r="G2907" s="10" t="str">
        <f aca="false">IF($E2907*IF(ISBLANK($F2907),0,$F2907)=0,"",$E2907*IF(ISBLANK($F2907),0,$F2907))</f>
        <v/>
      </c>
    </row>
    <row r="2908" customFormat="false" ht="14.25" hidden="false" customHeight="false" outlineLevel="0" collapsed="false">
      <c r="B2908" s="8" t="s">
        <v>8398</v>
      </c>
      <c r="C2908" s="8" t="s">
        <v>8399</v>
      </c>
      <c r="D2908" s="9" t="s">
        <v>8400</v>
      </c>
      <c r="E2908" s="10" t="n">
        <v>17.04</v>
      </c>
      <c r="F2908" s="11"/>
      <c r="G2908" s="10" t="str">
        <f aca="false">IF($E2908*IF(ISBLANK($F2908),0,$F2908)=0,"",$E2908*IF(ISBLANK($F2908),0,$F2908))</f>
        <v/>
      </c>
    </row>
    <row r="2909" customFormat="false" ht="14.25" hidden="false" customHeight="false" outlineLevel="0" collapsed="false">
      <c r="B2909" s="8" t="s">
        <v>8401</v>
      </c>
      <c r="C2909" s="8" t="s">
        <v>8402</v>
      </c>
      <c r="D2909" s="9" t="s">
        <v>8403</v>
      </c>
      <c r="E2909" s="10" t="n">
        <v>18.21</v>
      </c>
      <c r="F2909" s="11"/>
      <c r="G2909" s="10" t="str">
        <f aca="false">IF($E2909*IF(ISBLANK($F2909),0,$F2909)=0,"",$E2909*IF(ISBLANK($F2909),0,$F2909))</f>
        <v/>
      </c>
    </row>
    <row r="2910" customFormat="false" ht="14.25" hidden="false" customHeight="false" outlineLevel="0" collapsed="false">
      <c r="B2910" s="8" t="s">
        <v>8404</v>
      </c>
      <c r="C2910" s="8" t="s">
        <v>8405</v>
      </c>
      <c r="D2910" s="9" t="s">
        <v>8406</v>
      </c>
      <c r="E2910" s="10" t="n">
        <v>16.97</v>
      </c>
      <c r="F2910" s="11"/>
      <c r="G2910" s="10" t="str">
        <f aca="false">IF($E2910*IF(ISBLANK($F2910),0,$F2910)=0,"",$E2910*IF(ISBLANK($F2910),0,$F2910))</f>
        <v/>
      </c>
    </row>
    <row r="2911" customFormat="false" ht="14.25" hidden="false" customHeight="false" outlineLevel="0" collapsed="false">
      <c r="B2911" s="8" t="s">
        <v>8407</v>
      </c>
      <c r="C2911" s="8" t="s">
        <v>8408</v>
      </c>
      <c r="D2911" s="9" t="s">
        <v>8409</v>
      </c>
      <c r="E2911" s="10" t="n">
        <v>19.07</v>
      </c>
      <c r="F2911" s="11"/>
      <c r="G2911" s="10" t="str">
        <f aca="false">IF($E2911*IF(ISBLANK($F2911),0,$F2911)=0,"",$E2911*IF(ISBLANK($F2911),0,$F2911))</f>
        <v/>
      </c>
    </row>
    <row r="2912" customFormat="false" ht="14.25" hidden="false" customHeight="false" outlineLevel="0" collapsed="false">
      <c r="B2912" s="8" t="s">
        <v>8410</v>
      </c>
      <c r="C2912" s="8" t="s">
        <v>8411</v>
      </c>
      <c r="D2912" s="9" t="s">
        <v>8412</v>
      </c>
      <c r="E2912" s="10" t="n">
        <v>17.46</v>
      </c>
      <c r="F2912" s="11"/>
      <c r="G2912" s="10" t="str">
        <f aca="false">IF($E2912*IF(ISBLANK($F2912),0,$F2912)=0,"",$E2912*IF(ISBLANK($F2912),0,$F2912))</f>
        <v/>
      </c>
    </row>
    <row r="2913" customFormat="false" ht="14.25" hidden="false" customHeight="false" outlineLevel="0" collapsed="false">
      <c r="B2913" s="8" t="s">
        <v>8413</v>
      </c>
      <c r="C2913" s="8" t="s">
        <v>8414</v>
      </c>
      <c r="D2913" s="9" t="s">
        <v>8415</v>
      </c>
      <c r="E2913" s="10" t="n">
        <v>23.07</v>
      </c>
      <c r="F2913" s="11"/>
      <c r="G2913" s="10" t="str">
        <f aca="false">IF($E2913*IF(ISBLANK($F2913),0,$F2913)=0,"",$E2913*IF(ISBLANK($F2913),0,$F2913))</f>
        <v/>
      </c>
    </row>
    <row r="2914" customFormat="false" ht="14.25" hidden="false" customHeight="false" outlineLevel="0" collapsed="false">
      <c r="B2914" s="8" t="s">
        <v>8416</v>
      </c>
      <c r="C2914" s="8" t="s">
        <v>8417</v>
      </c>
      <c r="D2914" s="9" t="s">
        <v>8418</v>
      </c>
      <c r="E2914" s="10" t="n">
        <v>19.2</v>
      </c>
      <c r="F2914" s="11"/>
      <c r="G2914" s="10" t="str">
        <f aca="false">IF($E2914*IF(ISBLANK($F2914),0,$F2914)=0,"",$E2914*IF(ISBLANK($F2914),0,$F2914))</f>
        <v/>
      </c>
    </row>
    <row r="2915" customFormat="false" ht="14.25" hidden="false" customHeight="false" outlineLevel="0" collapsed="false">
      <c r="B2915" s="8" t="s">
        <v>8419</v>
      </c>
      <c r="C2915" s="8" t="s">
        <v>8420</v>
      </c>
      <c r="D2915" s="9" t="s">
        <v>8421</v>
      </c>
      <c r="E2915" s="10" t="n">
        <v>17.65</v>
      </c>
      <c r="F2915" s="11"/>
      <c r="G2915" s="10" t="str">
        <f aca="false">IF($E2915*IF(ISBLANK($F2915),0,$F2915)=0,"",$E2915*IF(ISBLANK($F2915),0,$F2915))</f>
        <v/>
      </c>
    </row>
    <row r="2916" customFormat="false" ht="14.25" hidden="false" customHeight="false" outlineLevel="0" collapsed="false">
      <c r="B2916" s="8" t="s">
        <v>8422</v>
      </c>
      <c r="C2916" s="8" t="s">
        <v>8423</v>
      </c>
      <c r="D2916" s="10" t="s">
        <v>8424</v>
      </c>
      <c r="E2916" s="10" t="n">
        <v>25.43</v>
      </c>
      <c r="F2916" s="11"/>
      <c r="G2916" s="10" t="str">
        <f aca="false">IF($E2916*IF(ISBLANK($F2916),0,$F2916)=0,"",$E2916*IF(ISBLANK($F2916),0,$F2916))</f>
        <v/>
      </c>
    </row>
    <row r="2917" customFormat="false" ht="14.25" hidden="false" customHeight="false" outlineLevel="0" collapsed="false">
      <c r="B2917" s="8" t="s">
        <v>8425</v>
      </c>
      <c r="C2917" s="8" t="s">
        <v>8426</v>
      </c>
      <c r="D2917" s="9" t="s">
        <v>8427</v>
      </c>
      <c r="E2917" s="10" t="n">
        <v>38.22</v>
      </c>
      <c r="F2917" s="11"/>
      <c r="G2917" s="10" t="str">
        <f aca="false">IF($E2917*IF(ISBLANK($F2917),0,$F2917)=0,"",$E2917*IF(ISBLANK($F2917),0,$F2917))</f>
        <v/>
      </c>
    </row>
    <row r="2918" customFormat="false" ht="14.25" hidden="false" customHeight="false" outlineLevel="0" collapsed="false">
      <c r="B2918" s="8" t="s">
        <v>8428</v>
      </c>
      <c r="C2918" s="8" t="s">
        <v>8429</v>
      </c>
      <c r="D2918" s="9" t="s">
        <v>8430</v>
      </c>
      <c r="E2918" s="10" t="n">
        <v>19.31</v>
      </c>
      <c r="F2918" s="11"/>
      <c r="G2918" s="10" t="str">
        <f aca="false">IF($E2918*IF(ISBLANK($F2918),0,$F2918)=0,"",$E2918*IF(ISBLANK($F2918),0,$F2918))</f>
        <v/>
      </c>
    </row>
    <row r="2919" customFormat="false" ht="14.25" hidden="false" customHeight="false" outlineLevel="0" collapsed="false">
      <c r="B2919" s="8" t="s">
        <v>8431</v>
      </c>
      <c r="C2919" s="8" t="s">
        <v>8432</v>
      </c>
      <c r="D2919" s="9" t="s">
        <v>8433</v>
      </c>
      <c r="E2919" s="10" t="n">
        <v>16.67</v>
      </c>
      <c r="F2919" s="11"/>
      <c r="G2919" s="10" t="str">
        <f aca="false">IF($E2919*IF(ISBLANK($F2919),0,$F2919)=0,"",$E2919*IF(ISBLANK($F2919),0,$F2919))</f>
        <v/>
      </c>
    </row>
    <row r="2920" customFormat="false" ht="14.25" hidden="false" customHeight="false" outlineLevel="0" collapsed="false">
      <c r="B2920" s="8" t="s">
        <v>8434</v>
      </c>
      <c r="C2920" s="8" t="s">
        <v>8435</v>
      </c>
      <c r="D2920" s="9" t="s">
        <v>8436</v>
      </c>
      <c r="E2920" s="10" t="n">
        <v>24.9</v>
      </c>
      <c r="F2920" s="11"/>
      <c r="G2920" s="10" t="str">
        <f aca="false">IF($E2920*IF(ISBLANK($F2920),0,$F2920)=0,"",$E2920*IF(ISBLANK($F2920),0,$F2920))</f>
        <v/>
      </c>
    </row>
    <row r="2921" customFormat="false" ht="14.25" hidden="false" customHeight="false" outlineLevel="0" collapsed="false">
      <c r="B2921" s="8" t="s">
        <v>8437</v>
      </c>
      <c r="C2921" s="8" t="s">
        <v>8438</v>
      </c>
      <c r="D2921" s="9" t="s">
        <v>8439</v>
      </c>
      <c r="E2921" s="10" t="n">
        <v>29.55</v>
      </c>
      <c r="F2921" s="11"/>
      <c r="G2921" s="10" t="str">
        <f aca="false">IF($E2921*IF(ISBLANK($F2921),0,$F2921)=0,"",$E2921*IF(ISBLANK($F2921),0,$F2921))</f>
        <v/>
      </c>
    </row>
    <row r="2922" customFormat="false" ht="14.25" hidden="false" customHeight="false" outlineLevel="0" collapsed="false">
      <c r="B2922" s="8" t="s">
        <v>8440</v>
      </c>
      <c r="C2922" s="8" t="s">
        <v>8441</v>
      </c>
      <c r="D2922" s="9" t="s">
        <v>8442</v>
      </c>
      <c r="E2922" s="10" t="n">
        <v>18.5</v>
      </c>
      <c r="F2922" s="11"/>
      <c r="G2922" s="10" t="str">
        <f aca="false">IF($E2922*IF(ISBLANK($F2922),0,$F2922)=0,"",$E2922*IF(ISBLANK($F2922),0,$F2922))</f>
        <v/>
      </c>
    </row>
    <row r="2923" customFormat="false" ht="14.25" hidden="false" customHeight="false" outlineLevel="0" collapsed="false">
      <c r="B2923" s="8" t="s">
        <v>8443</v>
      </c>
      <c r="C2923" s="8" t="s">
        <v>8444</v>
      </c>
      <c r="D2923" s="9" t="s">
        <v>8445</v>
      </c>
      <c r="E2923" s="10" t="n">
        <v>16.67</v>
      </c>
      <c r="F2923" s="11"/>
      <c r="G2923" s="10" t="str">
        <f aca="false">IF($E2923*IF(ISBLANK($F2923),0,$F2923)=0,"",$E2923*IF(ISBLANK($F2923),0,$F2923))</f>
        <v/>
      </c>
    </row>
    <row r="2924" customFormat="false" ht="14.25" hidden="false" customHeight="false" outlineLevel="0" collapsed="false">
      <c r="B2924" s="8" t="s">
        <v>8446</v>
      </c>
      <c r="C2924" s="8" t="s">
        <v>8447</v>
      </c>
      <c r="D2924" s="9" t="s">
        <v>8448</v>
      </c>
      <c r="E2924" s="10" t="n">
        <v>19</v>
      </c>
      <c r="F2924" s="11"/>
      <c r="G2924" s="10" t="str">
        <f aca="false">IF($E2924*IF(ISBLANK($F2924),0,$F2924)=0,"",$E2924*IF(ISBLANK($F2924),0,$F2924))</f>
        <v/>
      </c>
    </row>
    <row r="2925" customFormat="false" ht="14.25" hidden="false" customHeight="false" outlineLevel="0" collapsed="false">
      <c r="B2925" s="8" t="s">
        <v>8449</v>
      </c>
      <c r="C2925" s="8" t="s">
        <v>8450</v>
      </c>
      <c r="D2925" s="9" t="s">
        <v>8451</v>
      </c>
      <c r="E2925" s="10" t="n">
        <v>16.91</v>
      </c>
      <c r="F2925" s="11"/>
      <c r="G2925" s="10" t="str">
        <f aca="false">IF($E2925*IF(ISBLANK($F2925),0,$F2925)=0,"",$E2925*IF(ISBLANK($F2925),0,$F2925))</f>
        <v/>
      </c>
    </row>
    <row r="2926" customFormat="false" ht="14.25" hidden="false" customHeight="false" outlineLevel="0" collapsed="false">
      <c r="B2926" s="8" t="s">
        <v>8452</v>
      </c>
      <c r="C2926" s="8" t="s">
        <v>8453</v>
      </c>
      <c r="D2926" s="9" t="s">
        <v>8454</v>
      </c>
      <c r="E2926" s="10" t="n">
        <v>24.69</v>
      </c>
      <c r="F2926" s="11"/>
      <c r="G2926" s="10" t="str">
        <f aca="false">IF($E2926*IF(ISBLANK($F2926),0,$F2926)=0,"",$E2926*IF(ISBLANK($F2926),0,$F2926))</f>
        <v/>
      </c>
    </row>
    <row r="2927" customFormat="false" ht="14.25" hidden="false" customHeight="false" outlineLevel="0" collapsed="false">
      <c r="B2927" s="8" t="s">
        <v>8455</v>
      </c>
      <c r="C2927" s="8" t="s">
        <v>8456</v>
      </c>
      <c r="D2927" s="10" t="s">
        <v>8457</v>
      </c>
      <c r="E2927" s="10" t="n">
        <v>25.19</v>
      </c>
      <c r="F2927" s="11"/>
      <c r="G2927" s="10" t="str">
        <f aca="false">IF($E2927*IF(ISBLANK($F2927),0,$F2927)=0,"",$E2927*IF(ISBLANK($F2927),0,$F2927))</f>
        <v/>
      </c>
    </row>
    <row r="2928" customFormat="false" ht="14.25" hidden="false" customHeight="false" outlineLevel="0" collapsed="false">
      <c r="B2928" s="8" t="s">
        <v>8458</v>
      </c>
      <c r="C2928" s="8" t="s">
        <v>8459</v>
      </c>
      <c r="D2928" s="10" t="s">
        <v>8460</v>
      </c>
      <c r="E2928" s="10" t="n">
        <v>15.25</v>
      </c>
      <c r="F2928" s="11"/>
      <c r="G2928" s="10" t="str">
        <f aca="false">IF($E2928*IF(ISBLANK($F2928),0,$F2928)=0,"",$E2928*IF(ISBLANK($F2928),0,$F2928))</f>
        <v/>
      </c>
    </row>
    <row r="2929" customFormat="false" ht="14.25" hidden="false" customHeight="false" outlineLevel="0" collapsed="false">
      <c r="B2929" s="8" t="s">
        <v>8461</v>
      </c>
      <c r="C2929" s="8" t="s">
        <v>8462</v>
      </c>
      <c r="D2929" s="9" t="s">
        <v>8463</v>
      </c>
      <c r="E2929" s="10" t="n">
        <v>16</v>
      </c>
      <c r="F2929" s="11"/>
      <c r="G2929" s="10" t="str">
        <f aca="false">IF($E2929*IF(ISBLANK($F2929),0,$F2929)=0,"",$E2929*IF(ISBLANK($F2929),0,$F2929))</f>
        <v/>
      </c>
    </row>
    <row r="2930" customFormat="false" ht="14.25" hidden="false" customHeight="false" outlineLevel="0" collapsed="false">
      <c r="B2930" s="8" t="s">
        <v>8464</v>
      </c>
      <c r="C2930" s="8" t="s">
        <v>8465</v>
      </c>
      <c r="D2930" s="9" t="s">
        <v>8466</v>
      </c>
      <c r="E2930" s="10" t="n">
        <v>18.36</v>
      </c>
      <c r="F2930" s="11"/>
      <c r="G2930" s="10" t="str">
        <f aca="false">IF($E2930*IF(ISBLANK($F2930),0,$F2930)=0,"",$E2930*IF(ISBLANK($F2930),0,$F2930))</f>
        <v/>
      </c>
    </row>
    <row r="2931" customFormat="false" ht="14.25" hidden="false" customHeight="false" outlineLevel="0" collapsed="false">
      <c r="B2931" s="8" t="s">
        <v>8467</v>
      </c>
      <c r="C2931" s="8" t="s">
        <v>8468</v>
      </c>
      <c r="D2931" s="10" t="s">
        <v>8469</v>
      </c>
      <c r="E2931" s="10" t="n">
        <v>24.09</v>
      </c>
      <c r="F2931" s="11"/>
      <c r="G2931" s="10" t="str">
        <f aca="false">IF($E2931*IF(ISBLANK($F2931),0,$F2931)=0,"",$E2931*IF(ISBLANK($F2931),0,$F2931))</f>
        <v/>
      </c>
    </row>
    <row r="2932" customFormat="false" ht="14.25" hidden="false" customHeight="false" outlineLevel="0" collapsed="false">
      <c r="B2932" s="8" t="s">
        <v>8470</v>
      </c>
      <c r="C2932" s="8" t="s">
        <v>8471</v>
      </c>
      <c r="D2932" s="9" t="s">
        <v>8472</v>
      </c>
      <c r="E2932" s="10" t="n">
        <v>15.81</v>
      </c>
      <c r="F2932" s="11"/>
      <c r="G2932" s="10" t="str">
        <f aca="false">IF($E2932*IF(ISBLANK($F2932),0,$F2932)=0,"",$E2932*IF(ISBLANK($F2932),0,$F2932))</f>
        <v/>
      </c>
    </row>
    <row r="2933" customFormat="false" ht="14.25" hidden="false" customHeight="false" outlineLevel="0" collapsed="false">
      <c r="B2933" s="8" t="s">
        <v>8473</v>
      </c>
      <c r="C2933" s="8" t="s">
        <v>8474</v>
      </c>
      <c r="D2933" s="9" t="s">
        <v>8475</v>
      </c>
      <c r="E2933" s="10" t="n">
        <v>20.16</v>
      </c>
      <c r="F2933" s="11"/>
      <c r="G2933" s="10" t="str">
        <f aca="false">IF($E2933*IF(ISBLANK($F2933),0,$F2933)=0,"",$E2933*IF(ISBLANK($F2933),0,$F2933))</f>
        <v/>
      </c>
    </row>
    <row r="2934" customFormat="false" ht="14.25" hidden="false" customHeight="false" outlineLevel="0" collapsed="false">
      <c r="B2934" s="8" t="s">
        <v>8476</v>
      </c>
      <c r="C2934" s="8" t="s">
        <v>8477</v>
      </c>
      <c r="D2934" s="9" t="s">
        <v>8478</v>
      </c>
      <c r="E2934" s="10" t="n">
        <v>19.8</v>
      </c>
      <c r="F2934" s="11"/>
      <c r="G2934" s="10" t="str">
        <f aca="false">IF($E2934*IF(ISBLANK($F2934),0,$F2934)=0,"",$E2934*IF(ISBLANK($F2934),0,$F2934))</f>
        <v/>
      </c>
    </row>
    <row r="2935" customFormat="false" ht="14.25" hidden="false" customHeight="false" outlineLevel="0" collapsed="false">
      <c r="B2935" s="8" t="s">
        <v>8479</v>
      </c>
      <c r="C2935" s="8" t="s">
        <v>8480</v>
      </c>
      <c r="D2935" s="9" t="s">
        <v>8481</v>
      </c>
      <c r="E2935" s="10" t="n">
        <v>19.29</v>
      </c>
      <c r="F2935" s="11"/>
      <c r="G2935" s="10" t="str">
        <f aca="false">IF($E2935*IF(ISBLANK($F2935),0,$F2935)=0,"",$E2935*IF(ISBLANK($F2935),0,$F2935))</f>
        <v/>
      </c>
    </row>
    <row r="2936" customFormat="false" ht="14.25" hidden="false" customHeight="false" outlineLevel="0" collapsed="false">
      <c r="B2936" s="8" t="s">
        <v>8482</v>
      </c>
      <c r="C2936" s="8" t="s">
        <v>8483</v>
      </c>
      <c r="D2936" s="9" t="s">
        <v>8484</v>
      </c>
      <c r="E2936" s="10" t="n">
        <v>25.44</v>
      </c>
      <c r="F2936" s="11"/>
      <c r="G2936" s="10" t="str">
        <f aca="false">IF($E2936*IF(ISBLANK($F2936),0,$F2936)=0,"",$E2936*IF(ISBLANK($F2936),0,$F2936))</f>
        <v/>
      </c>
    </row>
    <row r="2937" customFormat="false" ht="14.25" hidden="false" customHeight="false" outlineLevel="0" collapsed="false">
      <c r="B2937" s="8" t="s">
        <v>8485</v>
      </c>
      <c r="C2937" s="8" t="s">
        <v>8486</v>
      </c>
      <c r="D2937" s="9" t="s">
        <v>8487</v>
      </c>
      <c r="E2937" s="10" t="n">
        <v>22.62</v>
      </c>
      <c r="F2937" s="11"/>
      <c r="G2937" s="10" t="str">
        <f aca="false">IF($E2937*IF(ISBLANK($F2937),0,$F2937)=0,"",$E2937*IF(ISBLANK($F2937),0,$F2937))</f>
        <v/>
      </c>
    </row>
    <row r="2938" customFormat="false" ht="14.25" hidden="false" customHeight="false" outlineLevel="0" collapsed="false">
      <c r="B2938" s="8" t="s">
        <v>8488</v>
      </c>
      <c r="C2938" s="8" t="s">
        <v>8489</v>
      </c>
      <c r="D2938" s="9" t="s">
        <v>8490</v>
      </c>
      <c r="E2938" s="10" t="n">
        <v>25.11</v>
      </c>
      <c r="F2938" s="11"/>
      <c r="G2938" s="10" t="str">
        <f aca="false">IF($E2938*IF(ISBLANK($F2938),0,$F2938)=0,"",$E2938*IF(ISBLANK($F2938),0,$F2938))</f>
        <v/>
      </c>
    </row>
    <row r="2939" customFormat="false" ht="14.25" hidden="false" customHeight="false" outlineLevel="0" collapsed="false">
      <c r="B2939" s="8" t="s">
        <v>8491</v>
      </c>
      <c r="C2939" s="8" t="s">
        <v>8492</v>
      </c>
      <c r="D2939" s="9" t="s">
        <v>8493</v>
      </c>
      <c r="E2939" s="10" t="n">
        <v>25.11</v>
      </c>
      <c r="F2939" s="11"/>
      <c r="G2939" s="10" t="str">
        <f aca="false">IF($E2939*IF(ISBLANK($F2939),0,$F2939)=0,"",$E2939*IF(ISBLANK($F2939),0,$F2939))</f>
        <v/>
      </c>
    </row>
    <row r="2940" customFormat="false" ht="14.25" hidden="false" customHeight="false" outlineLevel="0" collapsed="false">
      <c r="B2940" s="8" t="s">
        <v>8494</v>
      </c>
      <c r="C2940" s="8" t="s">
        <v>8495</v>
      </c>
      <c r="D2940" s="9" t="s">
        <v>8496</v>
      </c>
      <c r="E2940" s="10" t="n">
        <v>14.46</v>
      </c>
      <c r="F2940" s="11"/>
      <c r="G2940" s="10" t="str">
        <f aca="false">IF($E2940*IF(ISBLANK($F2940),0,$F2940)=0,"",$E2940*IF(ISBLANK($F2940),0,$F2940))</f>
        <v/>
      </c>
    </row>
    <row r="2941" customFormat="false" ht="14.25" hidden="false" customHeight="false" outlineLevel="0" collapsed="false">
      <c r="B2941" s="8" t="s">
        <v>8497</v>
      </c>
      <c r="C2941" s="8" t="s">
        <v>8498</v>
      </c>
      <c r="D2941" s="10" t="s">
        <v>8499</v>
      </c>
      <c r="E2941" s="10" t="n">
        <v>22.26</v>
      </c>
      <c r="F2941" s="11"/>
      <c r="G2941" s="10" t="str">
        <f aca="false">IF($E2941*IF(ISBLANK($F2941),0,$F2941)=0,"",$E2941*IF(ISBLANK($F2941),0,$F2941))</f>
        <v/>
      </c>
    </row>
    <row r="2942" customFormat="false" ht="14.25" hidden="false" customHeight="false" outlineLevel="0" collapsed="false">
      <c r="B2942" s="8" t="s">
        <v>8500</v>
      </c>
      <c r="C2942" s="8" t="s">
        <v>8501</v>
      </c>
      <c r="D2942" s="9" t="s">
        <v>8502</v>
      </c>
      <c r="E2942" s="10" t="n">
        <v>37.41</v>
      </c>
      <c r="F2942" s="11"/>
      <c r="G2942" s="10" t="str">
        <f aca="false">IF($E2942*IF(ISBLANK($F2942),0,$F2942)=0,"",$E2942*IF(ISBLANK($F2942),0,$F2942))</f>
        <v/>
      </c>
    </row>
    <row r="2943" customFormat="false" ht="14.25" hidden="false" customHeight="false" outlineLevel="0" collapsed="false">
      <c r="B2943" s="8" t="s">
        <v>8503</v>
      </c>
      <c r="C2943" s="8" t="s">
        <v>8504</v>
      </c>
      <c r="D2943" s="9" t="s">
        <v>8505</v>
      </c>
      <c r="E2943" s="10" t="n">
        <v>19.38</v>
      </c>
      <c r="F2943" s="11"/>
      <c r="G2943" s="10" t="str">
        <f aca="false">IF($E2943*IF(ISBLANK($F2943),0,$F2943)=0,"",$E2943*IF(ISBLANK($F2943),0,$F2943))</f>
        <v/>
      </c>
    </row>
    <row r="2944" customFormat="false" ht="14.25" hidden="false" customHeight="false" outlineLevel="0" collapsed="false">
      <c r="B2944" s="8" t="s">
        <v>8506</v>
      </c>
      <c r="C2944" s="8" t="s">
        <v>8507</v>
      </c>
      <c r="D2944" s="10" t="s">
        <v>8508</v>
      </c>
      <c r="E2944" s="10" t="n">
        <v>14.22</v>
      </c>
      <c r="F2944" s="11"/>
      <c r="G2944" s="10" t="str">
        <f aca="false">IF($E2944*IF(ISBLANK($F2944),0,$F2944)=0,"",$E2944*IF(ISBLANK($F2944),0,$F2944))</f>
        <v/>
      </c>
    </row>
    <row r="2945" customFormat="false" ht="14.25" hidden="false" customHeight="false" outlineLevel="0" collapsed="false">
      <c r="B2945" s="8" t="s">
        <v>8509</v>
      </c>
      <c r="C2945" s="8" t="s">
        <v>8510</v>
      </c>
      <c r="D2945" s="9" t="s">
        <v>8511</v>
      </c>
      <c r="E2945" s="10" t="n">
        <v>23.6</v>
      </c>
      <c r="F2945" s="11"/>
      <c r="G2945" s="10" t="str">
        <f aca="false">IF($E2945*IF(ISBLANK($F2945),0,$F2945)=0,"",$E2945*IF(ISBLANK($F2945),0,$F2945))</f>
        <v/>
      </c>
    </row>
    <row r="2946" customFormat="false" ht="14.25" hidden="false" customHeight="false" outlineLevel="0" collapsed="false">
      <c r="B2946" s="8" t="s">
        <v>8512</v>
      </c>
      <c r="C2946" s="8" t="s">
        <v>8513</v>
      </c>
      <c r="D2946" s="10" t="s">
        <v>8514</v>
      </c>
      <c r="E2946" s="10" t="n">
        <v>13.43</v>
      </c>
      <c r="F2946" s="11"/>
      <c r="G2946" s="10" t="str">
        <f aca="false">IF($E2946*IF(ISBLANK($F2946),0,$F2946)=0,"",$E2946*IF(ISBLANK($F2946),0,$F2946))</f>
        <v/>
      </c>
    </row>
    <row r="2947" customFormat="false" ht="14.25" hidden="false" customHeight="false" outlineLevel="0" collapsed="false">
      <c r="B2947" s="8" t="s">
        <v>8515</v>
      </c>
      <c r="C2947" s="8" t="s">
        <v>8516</v>
      </c>
      <c r="D2947" s="9" t="s">
        <v>8517</v>
      </c>
      <c r="E2947" s="10" t="n">
        <v>15.6</v>
      </c>
      <c r="F2947" s="11"/>
      <c r="G2947" s="10" t="str">
        <f aca="false">IF($E2947*IF(ISBLANK($F2947),0,$F2947)=0,"",$E2947*IF(ISBLANK($F2947),0,$F2947))</f>
        <v/>
      </c>
    </row>
    <row r="2948" customFormat="false" ht="14.25" hidden="false" customHeight="false" outlineLevel="0" collapsed="false">
      <c r="B2948" s="8" t="s">
        <v>8518</v>
      </c>
      <c r="C2948" s="8" t="s">
        <v>8519</v>
      </c>
      <c r="D2948" s="10" t="s">
        <v>8520</v>
      </c>
      <c r="E2948" s="10" t="n">
        <v>18.36</v>
      </c>
      <c r="F2948" s="11"/>
      <c r="G2948" s="10" t="str">
        <f aca="false">IF($E2948*IF(ISBLANK($F2948),0,$F2948)=0,"",$E2948*IF(ISBLANK($F2948),0,$F2948))</f>
        <v/>
      </c>
    </row>
    <row r="2949" customFormat="false" ht="14.25" hidden="false" customHeight="false" outlineLevel="0" collapsed="false">
      <c r="B2949" s="8" t="s">
        <v>8521</v>
      </c>
      <c r="C2949" s="8" t="s">
        <v>8522</v>
      </c>
      <c r="D2949" s="9" t="s">
        <v>8523</v>
      </c>
      <c r="E2949" s="10" t="n">
        <v>22.15</v>
      </c>
      <c r="F2949" s="11"/>
      <c r="G2949" s="10" t="str">
        <f aca="false">IF($E2949*IF(ISBLANK($F2949),0,$F2949)=0,"",$E2949*IF(ISBLANK($F2949),0,$F2949))</f>
        <v/>
      </c>
    </row>
    <row r="2950" customFormat="false" ht="14.25" hidden="false" customHeight="false" outlineLevel="0" collapsed="false">
      <c r="B2950" s="8" t="s">
        <v>8524</v>
      </c>
      <c r="C2950" s="8" t="s">
        <v>8525</v>
      </c>
      <c r="D2950" s="9" t="s">
        <v>8526</v>
      </c>
      <c r="E2950" s="10" t="n">
        <v>24.95</v>
      </c>
      <c r="F2950" s="11"/>
      <c r="G2950" s="10" t="str">
        <f aca="false">IF($E2950*IF(ISBLANK($F2950),0,$F2950)=0,"",$E2950*IF(ISBLANK($F2950),0,$F2950))</f>
        <v/>
      </c>
    </row>
    <row r="2951" customFormat="false" ht="14.25" hidden="false" customHeight="false" outlineLevel="0" collapsed="false">
      <c r="B2951" s="8" t="s">
        <v>8527</v>
      </c>
      <c r="C2951" s="8" t="s">
        <v>8528</v>
      </c>
      <c r="D2951" s="9" t="s">
        <v>8529</v>
      </c>
      <c r="E2951" s="10" t="n">
        <v>18.81</v>
      </c>
      <c r="F2951" s="11"/>
      <c r="G2951" s="10" t="str">
        <f aca="false">IF($E2951*IF(ISBLANK($F2951),0,$F2951)=0,"",$E2951*IF(ISBLANK($F2951),0,$F2951))</f>
        <v/>
      </c>
    </row>
    <row r="2952" customFormat="false" ht="14.25" hidden="false" customHeight="false" outlineLevel="0" collapsed="false">
      <c r="B2952" s="8" t="s">
        <v>8530</v>
      </c>
      <c r="C2952" s="8" t="s">
        <v>8531</v>
      </c>
      <c r="D2952" s="9" t="s">
        <v>8532</v>
      </c>
      <c r="E2952" s="10" t="n">
        <v>21.89</v>
      </c>
      <c r="F2952" s="11"/>
      <c r="G2952" s="10" t="str">
        <f aca="false">IF($E2952*IF(ISBLANK($F2952),0,$F2952)=0,"",$E2952*IF(ISBLANK($F2952),0,$F2952))</f>
        <v/>
      </c>
    </row>
    <row r="2953" customFormat="false" ht="14.25" hidden="false" customHeight="false" outlineLevel="0" collapsed="false">
      <c r="B2953" s="8" t="s">
        <v>8533</v>
      </c>
      <c r="C2953" s="8" t="s">
        <v>8534</v>
      </c>
      <c r="D2953" s="9" t="s">
        <v>8535</v>
      </c>
      <c r="E2953" s="10" t="n">
        <v>19.95</v>
      </c>
      <c r="F2953" s="11"/>
      <c r="G2953" s="10" t="str">
        <f aca="false">IF($E2953*IF(ISBLANK($F2953),0,$F2953)=0,"",$E2953*IF(ISBLANK($F2953),0,$F2953))</f>
        <v/>
      </c>
    </row>
    <row r="2954" customFormat="false" ht="14.25" hidden="false" customHeight="false" outlineLevel="0" collapsed="false">
      <c r="B2954" s="8" t="s">
        <v>8536</v>
      </c>
      <c r="C2954" s="8" t="s">
        <v>8537</v>
      </c>
      <c r="D2954" s="9" t="s">
        <v>8538</v>
      </c>
      <c r="E2954" s="10" t="n">
        <v>25.44</v>
      </c>
      <c r="F2954" s="11"/>
      <c r="G2954" s="10" t="str">
        <f aca="false">IF($E2954*IF(ISBLANK($F2954),0,$F2954)=0,"",$E2954*IF(ISBLANK($F2954),0,$F2954))</f>
        <v/>
      </c>
    </row>
    <row r="2955" customFormat="false" ht="14.25" hidden="false" customHeight="false" outlineLevel="0" collapsed="false">
      <c r="B2955" s="8" t="s">
        <v>8539</v>
      </c>
      <c r="C2955" s="8" t="s">
        <v>8540</v>
      </c>
      <c r="D2955" s="9" t="s">
        <v>8541</v>
      </c>
      <c r="E2955" s="10" t="n">
        <v>21.32</v>
      </c>
      <c r="F2955" s="11"/>
      <c r="G2955" s="10" t="str">
        <f aca="false">IF($E2955*IF(ISBLANK($F2955),0,$F2955)=0,"",$E2955*IF(ISBLANK($F2955),0,$F2955))</f>
        <v/>
      </c>
    </row>
    <row r="2956" customFormat="false" ht="14.25" hidden="false" customHeight="false" outlineLevel="0" collapsed="false">
      <c r="B2956" s="8" t="s">
        <v>8542</v>
      </c>
      <c r="C2956" s="8" t="s">
        <v>8543</v>
      </c>
      <c r="D2956" s="9" t="s">
        <v>8544</v>
      </c>
      <c r="E2956" s="10" t="n">
        <v>22.07</v>
      </c>
      <c r="F2956" s="11"/>
      <c r="G2956" s="10" t="str">
        <f aca="false">IF($E2956*IF(ISBLANK($F2956),0,$F2956)=0,"",$E2956*IF(ISBLANK($F2956),0,$F2956))</f>
        <v/>
      </c>
    </row>
    <row r="2957" customFormat="false" ht="14.25" hidden="false" customHeight="false" outlineLevel="0" collapsed="false">
      <c r="B2957" s="8" t="s">
        <v>8545</v>
      </c>
      <c r="C2957" s="8" t="s">
        <v>8546</v>
      </c>
      <c r="D2957" s="9" t="s">
        <v>8547</v>
      </c>
      <c r="E2957" s="10" t="n">
        <v>14.83</v>
      </c>
      <c r="F2957" s="11"/>
      <c r="G2957" s="10" t="str">
        <f aca="false">IF($E2957*IF(ISBLANK($F2957),0,$F2957)=0,"",$E2957*IF(ISBLANK($F2957),0,$F2957))</f>
        <v/>
      </c>
    </row>
    <row r="2958" customFormat="false" ht="14.25" hidden="false" customHeight="false" outlineLevel="0" collapsed="false">
      <c r="B2958" s="8" t="s">
        <v>8548</v>
      </c>
      <c r="C2958" s="8" t="s">
        <v>8549</v>
      </c>
      <c r="D2958" s="9" t="s">
        <v>8550</v>
      </c>
      <c r="E2958" s="10" t="n">
        <v>14.75</v>
      </c>
      <c r="F2958" s="11"/>
      <c r="G2958" s="10" t="str">
        <f aca="false">IF($E2958*IF(ISBLANK($F2958),0,$F2958)=0,"",$E2958*IF(ISBLANK($F2958),0,$F2958))</f>
        <v/>
      </c>
    </row>
    <row r="2959" customFormat="false" ht="14.25" hidden="false" customHeight="false" outlineLevel="0" collapsed="false">
      <c r="B2959" s="8" t="s">
        <v>8551</v>
      </c>
      <c r="C2959" s="8" t="s">
        <v>8552</v>
      </c>
      <c r="D2959" s="9" t="s">
        <v>8553</v>
      </c>
      <c r="E2959" s="10" t="n">
        <v>19.95</v>
      </c>
      <c r="F2959" s="11"/>
      <c r="G2959" s="10" t="str">
        <f aca="false">IF($E2959*IF(ISBLANK($F2959),0,$F2959)=0,"",$E2959*IF(ISBLANK($F2959),0,$F2959))</f>
        <v/>
      </c>
    </row>
    <row r="2960" customFormat="false" ht="14.25" hidden="false" customHeight="false" outlineLevel="0" collapsed="false">
      <c r="B2960" s="8" t="s">
        <v>8554</v>
      </c>
      <c r="C2960" s="8" t="s">
        <v>8555</v>
      </c>
      <c r="D2960" s="9" t="s">
        <v>8556</v>
      </c>
      <c r="E2960" s="10" t="n">
        <v>20.53</v>
      </c>
      <c r="F2960" s="11"/>
      <c r="G2960" s="10" t="str">
        <f aca="false">IF($E2960*IF(ISBLANK($F2960),0,$F2960)=0,"",$E2960*IF(ISBLANK($F2960),0,$F2960))</f>
        <v/>
      </c>
    </row>
    <row r="2961" customFormat="false" ht="14.25" hidden="false" customHeight="false" outlineLevel="0" collapsed="false">
      <c r="B2961" s="8" t="s">
        <v>8557</v>
      </c>
      <c r="C2961" s="8" t="s">
        <v>8558</v>
      </c>
      <c r="D2961" s="9" t="s">
        <v>8559</v>
      </c>
      <c r="E2961" s="10" t="n">
        <v>18.74</v>
      </c>
      <c r="F2961" s="11"/>
      <c r="G2961" s="10" t="str">
        <f aca="false">IF($E2961*IF(ISBLANK($F2961),0,$F2961)=0,"",$E2961*IF(ISBLANK($F2961),0,$F2961))</f>
        <v/>
      </c>
    </row>
    <row r="2962" customFormat="false" ht="14.25" hidden="false" customHeight="false" outlineLevel="0" collapsed="false">
      <c r="B2962" s="8" t="s">
        <v>8560</v>
      </c>
      <c r="C2962" s="8" t="s">
        <v>8561</v>
      </c>
      <c r="D2962" s="9" t="s">
        <v>8562</v>
      </c>
      <c r="E2962" s="10" t="n">
        <v>23.25</v>
      </c>
      <c r="F2962" s="11"/>
      <c r="G2962" s="10" t="str">
        <f aca="false">IF($E2962*IF(ISBLANK($F2962),0,$F2962)=0,"",$E2962*IF(ISBLANK($F2962),0,$F2962))</f>
        <v/>
      </c>
    </row>
    <row r="2963" customFormat="false" ht="14.25" hidden="false" customHeight="false" outlineLevel="0" collapsed="false">
      <c r="B2963" s="8" t="s">
        <v>8563</v>
      </c>
      <c r="C2963" s="8" t="s">
        <v>8564</v>
      </c>
      <c r="D2963" s="9" t="s">
        <v>8565</v>
      </c>
      <c r="E2963" s="10" t="n">
        <v>17.72</v>
      </c>
      <c r="F2963" s="11"/>
      <c r="G2963" s="10" t="str">
        <f aca="false">IF($E2963*IF(ISBLANK($F2963),0,$F2963)=0,"",$E2963*IF(ISBLANK($F2963),0,$F2963))</f>
        <v/>
      </c>
    </row>
    <row r="2964" customFormat="false" ht="14.25" hidden="false" customHeight="false" outlineLevel="0" collapsed="false">
      <c r="B2964" s="8" t="s">
        <v>8566</v>
      </c>
      <c r="C2964" s="8" t="s">
        <v>8567</v>
      </c>
      <c r="D2964" s="10" t="s">
        <v>8568</v>
      </c>
      <c r="E2964" s="10" t="n">
        <v>21.51</v>
      </c>
      <c r="F2964" s="11"/>
      <c r="G2964" s="10" t="str">
        <f aca="false">IF($E2964*IF(ISBLANK($F2964),0,$F2964)=0,"",$E2964*IF(ISBLANK($F2964),0,$F2964))</f>
        <v/>
      </c>
    </row>
    <row r="2965" customFormat="false" ht="14.25" hidden="false" customHeight="false" outlineLevel="0" collapsed="false">
      <c r="B2965" s="8" t="s">
        <v>8569</v>
      </c>
      <c r="C2965" s="8" t="s">
        <v>8570</v>
      </c>
      <c r="D2965" s="9" t="s">
        <v>8571</v>
      </c>
      <c r="E2965" s="10" t="n">
        <v>18.32</v>
      </c>
      <c r="F2965" s="11"/>
      <c r="G2965" s="10" t="str">
        <f aca="false">IF($E2965*IF(ISBLANK($F2965),0,$F2965)=0,"",$E2965*IF(ISBLANK($F2965),0,$F2965))</f>
        <v/>
      </c>
    </row>
    <row r="2966" customFormat="false" ht="14.25" hidden="false" customHeight="false" outlineLevel="0" collapsed="false">
      <c r="B2966" s="8" t="s">
        <v>8572</v>
      </c>
      <c r="C2966" s="8" t="s">
        <v>8573</v>
      </c>
      <c r="D2966" s="9" t="s">
        <v>8574</v>
      </c>
      <c r="E2966" s="10" t="n">
        <v>25.38</v>
      </c>
      <c r="F2966" s="11"/>
      <c r="G2966" s="10" t="str">
        <f aca="false">IF($E2966*IF(ISBLANK($F2966),0,$F2966)=0,"",$E2966*IF(ISBLANK($F2966),0,$F2966))</f>
        <v/>
      </c>
    </row>
    <row r="2967" customFormat="false" ht="14.25" hidden="false" customHeight="false" outlineLevel="0" collapsed="false">
      <c r="B2967" s="8" t="s">
        <v>8575</v>
      </c>
      <c r="C2967" s="8" t="s">
        <v>8576</v>
      </c>
      <c r="D2967" s="10" t="s">
        <v>8577</v>
      </c>
      <c r="E2967" s="10" t="n">
        <v>49.7</v>
      </c>
      <c r="F2967" s="11"/>
      <c r="G2967" s="10" t="str">
        <f aca="false">IF($E2967*IF(ISBLANK($F2967),0,$F2967)=0,"",$E2967*IF(ISBLANK($F2967),0,$F2967))</f>
        <v/>
      </c>
    </row>
    <row r="2968" customFormat="false" ht="14.25" hidden="false" customHeight="false" outlineLevel="0" collapsed="false">
      <c r="B2968" s="8" t="s">
        <v>8578</v>
      </c>
      <c r="C2968" s="8" t="s">
        <v>8579</v>
      </c>
      <c r="D2968" s="9" t="s">
        <v>8580</v>
      </c>
      <c r="E2968" s="10" t="n">
        <v>48.69</v>
      </c>
      <c r="F2968" s="11"/>
      <c r="G2968" s="10" t="str">
        <f aca="false">IF($E2968*IF(ISBLANK($F2968),0,$F2968)=0,"",$E2968*IF(ISBLANK($F2968),0,$F2968))</f>
        <v/>
      </c>
    </row>
    <row r="2969" customFormat="false" ht="14.25" hidden="false" customHeight="false" outlineLevel="0" collapsed="false">
      <c r="B2969" s="8" t="s">
        <v>8581</v>
      </c>
      <c r="C2969" s="8" t="s">
        <v>8582</v>
      </c>
      <c r="D2969" s="9" t="s">
        <v>8583</v>
      </c>
      <c r="E2969" s="10" t="n">
        <v>27.59</v>
      </c>
      <c r="F2969" s="11"/>
      <c r="G2969" s="10" t="str">
        <f aca="false">IF($E2969*IF(ISBLANK($F2969),0,$F2969)=0,"",$E2969*IF(ISBLANK($F2969),0,$F2969))</f>
        <v/>
      </c>
    </row>
    <row r="2970" customFormat="false" ht="14.25" hidden="false" customHeight="false" outlineLevel="0" collapsed="false">
      <c r="B2970" s="8" t="s">
        <v>8584</v>
      </c>
      <c r="C2970" s="8" t="s">
        <v>8585</v>
      </c>
      <c r="D2970" s="10" t="s">
        <v>8586</v>
      </c>
      <c r="E2970" s="10" t="n">
        <v>15.6</v>
      </c>
      <c r="F2970" s="11"/>
      <c r="G2970" s="10" t="str">
        <f aca="false">IF($E2970*IF(ISBLANK($F2970),0,$F2970)=0,"",$E2970*IF(ISBLANK($F2970),0,$F2970))</f>
        <v/>
      </c>
    </row>
    <row r="2971" customFormat="false" ht="14.25" hidden="false" customHeight="false" outlineLevel="0" collapsed="false">
      <c r="B2971" s="8" t="s">
        <v>8587</v>
      </c>
      <c r="C2971" s="8" t="s">
        <v>8588</v>
      </c>
      <c r="D2971" s="9" t="s">
        <v>8589</v>
      </c>
      <c r="E2971" s="10" t="n">
        <v>17.28</v>
      </c>
      <c r="F2971" s="11"/>
      <c r="G2971" s="10" t="str">
        <f aca="false">IF($E2971*IF(ISBLANK($F2971),0,$F2971)=0,"",$E2971*IF(ISBLANK($F2971),0,$F2971))</f>
        <v/>
      </c>
    </row>
    <row r="2972" customFormat="false" ht="14.25" hidden="false" customHeight="false" outlineLevel="0" collapsed="false">
      <c r="B2972" s="8" t="s">
        <v>8590</v>
      </c>
      <c r="C2972" s="8" t="s">
        <v>8591</v>
      </c>
      <c r="D2972" s="9" t="s">
        <v>8592</v>
      </c>
      <c r="E2972" s="10" t="n">
        <v>24.1</v>
      </c>
      <c r="F2972" s="11"/>
      <c r="G2972" s="10" t="str">
        <f aca="false">IF($E2972*IF(ISBLANK($F2972),0,$F2972)=0,"",$E2972*IF(ISBLANK($F2972),0,$F2972))</f>
        <v/>
      </c>
    </row>
    <row r="2973" customFormat="false" ht="14.25" hidden="false" customHeight="false" outlineLevel="0" collapsed="false">
      <c r="B2973" s="8" t="s">
        <v>8593</v>
      </c>
      <c r="C2973" s="8" t="s">
        <v>14</v>
      </c>
      <c r="D2973" s="9" t="s">
        <v>8594</v>
      </c>
      <c r="E2973" s="10" t="n">
        <v>18.9</v>
      </c>
      <c r="F2973" s="11"/>
      <c r="G2973" s="10" t="str">
        <f aca="false">IF($E2973*IF(ISBLANK($F2973),0,$F2973)=0,"",$E2973*IF(ISBLANK($F2973),0,$F2973))</f>
        <v/>
      </c>
    </row>
    <row r="2974" customFormat="false" ht="14.25" hidden="false" customHeight="false" outlineLevel="0" collapsed="false">
      <c r="B2974" s="8" t="s">
        <v>8595</v>
      </c>
      <c r="C2974" s="8" t="s">
        <v>8596</v>
      </c>
      <c r="D2974" s="9" t="s">
        <v>8597</v>
      </c>
      <c r="E2974" s="10" t="n">
        <v>21.92</v>
      </c>
      <c r="F2974" s="11"/>
      <c r="G2974" s="10" t="str">
        <f aca="false">IF($E2974*IF(ISBLANK($F2974),0,$F2974)=0,"",$E2974*IF(ISBLANK($F2974),0,$F2974))</f>
        <v/>
      </c>
    </row>
    <row r="2975" customFormat="false" ht="14.25" hidden="false" customHeight="false" outlineLevel="0" collapsed="false">
      <c r="B2975" s="8" t="s">
        <v>8598</v>
      </c>
      <c r="C2975" s="8" t="s">
        <v>8599</v>
      </c>
      <c r="D2975" s="9" t="s">
        <v>8600</v>
      </c>
      <c r="E2975" s="10" t="n">
        <v>21.92</v>
      </c>
      <c r="F2975" s="11"/>
      <c r="G2975" s="10" t="str">
        <f aca="false">IF($E2975*IF(ISBLANK($F2975),0,$F2975)=0,"",$E2975*IF(ISBLANK($F2975),0,$F2975))</f>
        <v/>
      </c>
    </row>
    <row r="2976" customFormat="false" ht="14.25" hidden="false" customHeight="false" outlineLevel="0" collapsed="false">
      <c r="B2976" s="8" t="s">
        <v>8601</v>
      </c>
      <c r="C2976" s="8" t="s">
        <v>8602</v>
      </c>
      <c r="D2976" s="9" t="s">
        <v>8603</v>
      </c>
      <c r="E2976" s="10" t="n">
        <v>19.9</v>
      </c>
      <c r="F2976" s="11"/>
      <c r="G2976" s="10" t="str">
        <f aca="false">IF($E2976*IF(ISBLANK($F2976),0,$F2976)=0,"",$E2976*IF(ISBLANK($F2976),0,$F2976))</f>
        <v/>
      </c>
    </row>
    <row r="2977" customFormat="false" ht="14.25" hidden="false" customHeight="false" outlineLevel="0" collapsed="false">
      <c r="B2977" s="8" t="s">
        <v>8604</v>
      </c>
      <c r="C2977" s="8" t="s">
        <v>8605</v>
      </c>
      <c r="D2977" s="9" t="s">
        <v>8606</v>
      </c>
      <c r="E2977" s="10" t="n">
        <v>22.9</v>
      </c>
      <c r="F2977" s="11"/>
      <c r="G2977" s="10" t="str">
        <f aca="false">IF($E2977*IF(ISBLANK($F2977),0,$F2977)=0,"",$E2977*IF(ISBLANK($F2977),0,$F2977))</f>
        <v/>
      </c>
    </row>
    <row r="2978" customFormat="false" ht="14.25" hidden="false" customHeight="false" outlineLevel="0" collapsed="false">
      <c r="B2978" s="8" t="s">
        <v>8607</v>
      </c>
      <c r="C2978" s="8" t="s">
        <v>8608</v>
      </c>
      <c r="D2978" s="9" t="s">
        <v>8609</v>
      </c>
      <c r="E2978" s="10" t="n">
        <v>22.9</v>
      </c>
      <c r="F2978" s="11"/>
      <c r="G2978" s="10" t="str">
        <f aca="false">IF($E2978*IF(ISBLANK($F2978),0,$F2978)=0,"",$E2978*IF(ISBLANK($F2978),0,$F2978))</f>
        <v/>
      </c>
    </row>
    <row r="2979" customFormat="false" ht="14.25" hidden="false" customHeight="false" outlineLevel="0" collapsed="false">
      <c r="B2979" s="8" t="s">
        <v>8610</v>
      </c>
      <c r="C2979" s="8" t="s">
        <v>8611</v>
      </c>
      <c r="D2979" s="9" t="s">
        <v>8612</v>
      </c>
      <c r="E2979" s="10" t="n">
        <v>18.6</v>
      </c>
      <c r="F2979" s="11"/>
      <c r="G2979" s="10" t="str">
        <f aca="false">IF($E2979*IF(ISBLANK($F2979),0,$F2979)=0,"",$E2979*IF(ISBLANK($F2979),0,$F2979))</f>
        <v/>
      </c>
    </row>
    <row r="2980" customFormat="false" ht="14.25" hidden="false" customHeight="false" outlineLevel="0" collapsed="false">
      <c r="B2980" s="8" t="s">
        <v>8613</v>
      </c>
      <c r="C2980" s="8" t="s">
        <v>8614</v>
      </c>
      <c r="D2980" s="9" t="s">
        <v>8615</v>
      </c>
      <c r="E2980" s="10" t="n">
        <v>15.4</v>
      </c>
      <c r="F2980" s="11"/>
      <c r="G2980" s="10" t="str">
        <f aca="false">IF($E2980*IF(ISBLANK($F2980),0,$F2980)=0,"",$E2980*IF(ISBLANK($F2980),0,$F2980))</f>
        <v/>
      </c>
    </row>
    <row r="2981" customFormat="false" ht="14.25" hidden="false" customHeight="false" outlineLevel="0" collapsed="false">
      <c r="B2981" s="8" t="s">
        <v>8616</v>
      </c>
      <c r="C2981" s="8" t="s">
        <v>8617</v>
      </c>
      <c r="D2981" s="9" t="s">
        <v>8618</v>
      </c>
      <c r="E2981" s="10" t="n">
        <v>19.4</v>
      </c>
      <c r="F2981" s="11"/>
      <c r="G2981" s="10" t="str">
        <f aca="false">IF($E2981*IF(ISBLANK($F2981),0,$F2981)=0,"",$E2981*IF(ISBLANK($F2981),0,$F2981))</f>
        <v/>
      </c>
    </row>
    <row r="2982" customFormat="false" ht="14.25" hidden="false" customHeight="false" outlineLevel="0" collapsed="false">
      <c r="B2982" s="8" t="s">
        <v>8619</v>
      </c>
      <c r="C2982" s="8" t="s">
        <v>8620</v>
      </c>
      <c r="D2982" s="9" t="s">
        <v>8621</v>
      </c>
      <c r="E2982" s="10" t="n">
        <v>18.99</v>
      </c>
      <c r="F2982" s="11"/>
      <c r="G2982" s="10" t="str">
        <f aca="false">IF($E2982*IF(ISBLANK($F2982),0,$F2982)=0,"",$E2982*IF(ISBLANK($F2982),0,$F2982))</f>
        <v/>
      </c>
    </row>
    <row r="2983" customFormat="false" ht="14.25" hidden="false" customHeight="false" outlineLevel="0" collapsed="false">
      <c r="B2983" s="8" t="s">
        <v>8622</v>
      </c>
      <c r="C2983" s="8" t="s">
        <v>8623</v>
      </c>
      <c r="D2983" s="9" t="s">
        <v>8624</v>
      </c>
      <c r="E2983" s="10" t="n">
        <v>18.99</v>
      </c>
      <c r="F2983" s="11"/>
      <c r="G2983" s="10" t="str">
        <f aca="false">IF($E2983*IF(ISBLANK($F2983),0,$F2983)=0,"",$E2983*IF(ISBLANK($F2983),0,$F2983))</f>
        <v/>
      </c>
    </row>
    <row r="2984" customFormat="false" ht="14.25" hidden="false" customHeight="false" outlineLevel="0" collapsed="false">
      <c r="B2984" s="8" t="s">
        <v>8625</v>
      </c>
      <c r="C2984" s="8" t="s">
        <v>8626</v>
      </c>
      <c r="D2984" s="9" t="s">
        <v>8627</v>
      </c>
      <c r="E2984" s="10" t="n">
        <v>14.07</v>
      </c>
      <c r="F2984" s="11"/>
      <c r="G2984" s="10" t="str">
        <f aca="false">IF($E2984*IF(ISBLANK($F2984),0,$F2984)=0,"",$E2984*IF(ISBLANK($F2984),0,$F2984))</f>
        <v/>
      </c>
    </row>
    <row r="2985" customFormat="false" ht="14.25" hidden="false" customHeight="false" outlineLevel="0" collapsed="false">
      <c r="B2985" s="8" t="s">
        <v>8628</v>
      </c>
      <c r="C2985" s="8" t="s">
        <v>8629</v>
      </c>
      <c r="D2985" s="9" t="s">
        <v>8630</v>
      </c>
      <c r="E2985" s="10" t="n">
        <v>32.01</v>
      </c>
      <c r="F2985" s="11"/>
      <c r="G2985" s="10" t="str">
        <f aca="false">IF($E2985*IF(ISBLANK($F2985),0,$F2985)=0,"",$E2985*IF(ISBLANK($F2985),0,$F2985))</f>
        <v/>
      </c>
    </row>
    <row r="2986" customFormat="false" ht="14.25" hidden="false" customHeight="false" outlineLevel="0" collapsed="false">
      <c r="B2986" s="8" t="s">
        <v>8631</v>
      </c>
      <c r="C2986" s="8" t="s">
        <v>8632</v>
      </c>
      <c r="D2986" s="9" t="s">
        <v>8633</v>
      </c>
      <c r="E2986" s="10" t="n">
        <v>14.15</v>
      </c>
      <c r="F2986" s="11"/>
      <c r="G2986" s="10" t="str">
        <f aca="false">IF($E2986*IF(ISBLANK($F2986),0,$F2986)=0,"",$E2986*IF(ISBLANK($F2986),0,$F2986))</f>
        <v/>
      </c>
    </row>
    <row r="2987" customFormat="false" ht="14.25" hidden="false" customHeight="false" outlineLevel="0" collapsed="false">
      <c r="B2987" s="8" t="s">
        <v>8634</v>
      </c>
      <c r="C2987" s="8" t="s">
        <v>8635</v>
      </c>
      <c r="D2987" s="9" t="s">
        <v>8636</v>
      </c>
      <c r="E2987" s="10" t="n">
        <v>14.75</v>
      </c>
      <c r="F2987" s="11"/>
      <c r="G2987" s="10" t="str">
        <f aca="false">IF($E2987*IF(ISBLANK($F2987),0,$F2987)=0,"",$E2987*IF(ISBLANK($F2987),0,$F2987))</f>
        <v/>
      </c>
    </row>
    <row r="2988" customFormat="false" ht="14.25" hidden="false" customHeight="false" outlineLevel="0" collapsed="false">
      <c r="B2988" s="8" t="s">
        <v>8637</v>
      </c>
      <c r="C2988" s="8" t="s">
        <v>8638</v>
      </c>
      <c r="D2988" s="9" t="s">
        <v>8639</v>
      </c>
      <c r="E2988" s="10" t="n">
        <v>21.26</v>
      </c>
      <c r="F2988" s="11"/>
      <c r="G2988" s="10" t="str">
        <f aca="false">IF($E2988*IF(ISBLANK($F2988),0,$F2988)=0,"",$E2988*IF(ISBLANK($F2988),0,$F2988))</f>
        <v/>
      </c>
    </row>
    <row r="2989" customFormat="false" ht="14.25" hidden="false" customHeight="false" outlineLevel="0" collapsed="false">
      <c r="B2989" s="8" t="s">
        <v>8640</v>
      </c>
      <c r="C2989" s="8" t="s">
        <v>8641</v>
      </c>
      <c r="D2989" s="9" t="s">
        <v>8642</v>
      </c>
      <c r="E2989" s="10" t="n">
        <v>16.61</v>
      </c>
      <c r="F2989" s="11"/>
      <c r="G2989" s="10" t="str">
        <f aca="false">IF($E2989*IF(ISBLANK($F2989),0,$F2989)=0,"",$E2989*IF(ISBLANK($F2989),0,$F2989))</f>
        <v/>
      </c>
    </row>
    <row r="2990" customFormat="false" ht="14.25" hidden="false" customHeight="false" outlineLevel="0" collapsed="false">
      <c r="B2990" s="8" t="s">
        <v>8643</v>
      </c>
      <c r="C2990" s="8" t="s">
        <v>8644</v>
      </c>
      <c r="D2990" s="9" t="s">
        <v>8645</v>
      </c>
      <c r="E2990" s="10" t="n">
        <v>19.6</v>
      </c>
      <c r="F2990" s="11"/>
      <c r="G2990" s="10" t="str">
        <f aca="false">IF($E2990*IF(ISBLANK($F2990),0,$F2990)=0,"",$E2990*IF(ISBLANK($F2990),0,$F2990))</f>
        <v/>
      </c>
    </row>
    <row r="2991" customFormat="false" ht="14.25" hidden="false" customHeight="false" outlineLevel="0" collapsed="false">
      <c r="B2991" s="8" t="s">
        <v>8646</v>
      </c>
      <c r="C2991" s="8" t="s">
        <v>8647</v>
      </c>
      <c r="D2991" s="9" t="s">
        <v>8648</v>
      </c>
      <c r="E2991" s="10" t="n">
        <v>17.43</v>
      </c>
      <c r="F2991" s="11"/>
      <c r="G2991" s="10" t="str">
        <f aca="false">IF($E2991*IF(ISBLANK($F2991),0,$F2991)=0,"",$E2991*IF(ISBLANK($F2991),0,$F2991))</f>
        <v/>
      </c>
    </row>
    <row r="2992" customFormat="false" ht="14.25" hidden="false" customHeight="false" outlineLevel="0" collapsed="false">
      <c r="B2992" s="8" t="s">
        <v>8649</v>
      </c>
      <c r="C2992" s="8" t="s">
        <v>8650</v>
      </c>
      <c r="D2992" s="9" t="s">
        <v>8651</v>
      </c>
      <c r="E2992" s="10" t="n">
        <v>19.25</v>
      </c>
      <c r="F2992" s="11"/>
      <c r="G2992" s="10" t="str">
        <f aca="false">IF($E2992*IF(ISBLANK($F2992),0,$F2992)=0,"",$E2992*IF(ISBLANK($F2992),0,$F2992))</f>
        <v/>
      </c>
    </row>
    <row r="2993" customFormat="false" ht="14.25" hidden="false" customHeight="false" outlineLevel="0" collapsed="false">
      <c r="B2993" s="8" t="s">
        <v>8652</v>
      </c>
      <c r="C2993" s="8" t="s">
        <v>8653</v>
      </c>
      <c r="D2993" s="9" t="s">
        <v>8654</v>
      </c>
      <c r="E2993" s="10" t="n">
        <v>15.06</v>
      </c>
      <c r="F2993" s="11"/>
      <c r="G2993" s="10" t="str">
        <f aca="false">IF($E2993*IF(ISBLANK($F2993),0,$F2993)=0,"",$E2993*IF(ISBLANK($F2993),0,$F2993))</f>
        <v/>
      </c>
    </row>
    <row r="2994" customFormat="false" ht="14.25" hidden="false" customHeight="false" outlineLevel="0" collapsed="false">
      <c r="B2994" s="8" t="s">
        <v>8655</v>
      </c>
      <c r="C2994" s="8" t="s">
        <v>8656</v>
      </c>
      <c r="D2994" s="9" t="s">
        <v>8657</v>
      </c>
      <c r="E2994" s="10" t="n">
        <v>19.93</v>
      </c>
      <c r="F2994" s="11"/>
      <c r="G2994" s="10" t="str">
        <f aca="false">IF($E2994*IF(ISBLANK($F2994),0,$F2994)=0,"",$E2994*IF(ISBLANK($F2994),0,$F2994))</f>
        <v/>
      </c>
    </row>
    <row r="2995" customFormat="false" ht="14.25" hidden="false" customHeight="false" outlineLevel="0" collapsed="false">
      <c r="B2995" s="8" t="s">
        <v>8658</v>
      </c>
      <c r="C2995" s="8" t="s">
        <v>8659</v>
      </c>
      <c r="D2995" s="9" t="s">
        <v>8660</v>
      </c>
      <c r="E2995" s="10" t="n">
        <v>20.93</v>
      </c>
      <c r="F2995" s="11"/>
      <c r="G2995" s="10" t="str">
        <f aca="false">IF($E2995*IF(ISBLANK($F2995),0,$F2995)=0,"",$E2995*IF(ISBLANK($F2995),0,$F2995))</f>
        <v/>
      </c>
    </row>
    <row r="2996" customFormat="false" ht="14.25" hidden="false" customHeight="false" outlineLevel="0" collapsed="false">
      <c r="B2996" s="8" t="s">
        <v>8661</v>
      </c>
      <c r="C2996" s="8" t="s">
        <v>8662</v>
      </c>
      <c r="D2996" s="9" t="s">
        <v>8663</v>
      </c>
      <c r="E2996" s="10" t="n">
        <v>19.93</v>
      </c>
      <c r="F2996" s="11"/>
      <c r="G2996" s="10" t="str">
        <f aca="false">IF($E2996*IF(ISBLANK($F2996),0,$F2996)=0,"",$E2996*IF(ISBLANK($F2996),0,$F2996))</f>
        <v/>
      </c>
    </row>
    <row r="2997" customFormat="false" ht="14.25" hidden="false" customHeight="false" outlineLevel="0" collapsed="false">
      <c r="B2997" s="8" t="s">
        <v>8664</v>
      </c>
      <c r="C2997" s="8" t="s">
        <v>8665</v>
      </c>
      <c r="D2997" s="9" t="s">
        <v>8666</v>
      </c>
      <c r="E2997" s="10" t="n">
        <v>20.03</v>
      </c>
      <c r="F2997" s="11"/>
      <c r="G2997" s="10" t="str">
        <f aca="false">IF($E2997*IF(ISBLANK($F2997),0,$F2997)=0,"",$E2997*IF(ISBLANK($F2997),0,$F2997))</f>
        <v/>
      </c>
    </row>
    <row r="2998" customFormat="false" ht="14.25" hidden="false" customHeight="false" outlineLevel="0" collapsed="false">
      <c r="B2998" s="8" t="s">
        <v>8667</v>
      </c>
      <c r="C2998" s="8" t="s">
        <v>8668</v>
      </c>
      <c r="D2998" s="9" t="s">
        <v>8669</v>
      </c>
      <c r="E2998" s="10" t="n">
        <v>15.56</v>
      </c>
      <c r="F2998" s="11"/>
      <c r="G2998" s="10" t="str">
        <f aca="false">IF($E2998*IF(ISBLANK($F2998),0,$F2998)=0,"",$E2998*IF(ISBLANK($F2998),0,$F2998))</f>
        <v/>
      </c>
    </row>
    <row r="2999" customFormat="false" ht="14.25" hidden="false" customHeight="false" outlineLevel="0" collapsed="false">
      <c r="B2999" s="8" t="s">
        <v>8670</v>
      </c>
      <c r="C2999" s="8" t="s">
        <v>8671</v>
      </c>
      <c r="D2999" s="9" t="s">
        <v>8672</v>
      </c>
      <c r="E2999" s="10" t="n">
        <v>15.68</v>
      </c>
      <c r="F2999" s="11"/>
      <c r="G2999" s="10" t="str">
        <f aca="false">IF($E2999*IF(ISBLANK($F2999),0,$F2999)=0,"",$E2999*IF(ISBLANK($F2999),0,$F2999))</f>
        <v/>
      </c>
    </row>
    <row r="3000" customFormat="false" ht="14.25" hidden="false" customHeight="false" outlineLevel="0" collapsed="false">
      <c r="B3000" s="8" t="s">
        <v>8673</v>
      </c>
      <c r="C3000" s="8" t="s">
        <v>8674</v>
      </c>
      <c r="D3000" s="9" t="s">
        <v>8675</v>
      </c>
      <c r="E3000" s="10" t="n">
        <v>14.67</v>
      </c>
      <c r="F3000" s="11"/>
      <c r="G3000" s="10" t="str">
        <f aca="false">IF($E3000*IF(ISBLANK($F3000),0,$F3000)=0,"",$E3000*IF(ISBLANK($F3000),0,$F3000))</f>
        <v/>
      </c>
    </row>
    <row r="3001" customFormat="false" ht="14.25" hidden="false" customHeight="false" outlineLevel="0" collapsed="false">
      <c r="B3001" s="8" t="s">
        <v>8676</v>
      </c>
      <c r="C3001" s="8" t="s">
        <v>8677</v>
      </c>
      <c r="D3001" s="9" t="s">
        <v>8678</v>
      </c>
      <c r="E3001" s="10" t="n">
        <v>21.71</v>
      </c>
      <c r="F3001" s="11"/>
      <c r="G3001" s="10" t="str">
        <f aca="false">IF($E3001*IF(ISBLANK($F3001),0,$F3001)=0,"",$E3001*IF(ISBLANK($F3001),0,$F3001))</f>
        <v/>
      </c>
    </row>
    <row r="3002" customFormat="false" ht="14.25" hidden="false" customHeight="false" outlineLevel="0" collapsed="false">
      <c r="B3002" s="8" t="s">
        <v>8679</v>
      </c>
      <c r="C3002" s="8" t="s">
        <v>8680</v>
      </c>
      <c r="D3002" s="9" t="s">
        <v>8681</v>
      </c>
      <c r="E3002" s="10" t="n">
        <v>19.07</v>
      </c>
      <c r="F3002" s="11"/>
      <c r="G3002" s="10" t="str">
        <f aca="false">IF($E3002*IF(ISBLANK($F3002),0,$F3002)=0,"",$E3002*IF(ISBLANK($F3002),0,$F3002))</f>
        <v/>
      </c>
    </row>
    <row r="3003" customFormat="false" ht="14.25" hidden="false" customHeight="false" outlineLevel="0" collapsed="false">
      <c r="B3003" s="8" t="s">
        <v>8682</v>
      </c>
      <c r="C3003" s="8" t="s">
        <v>8683</v>
      </c>
      <c r="D3003" s="10" t="s">
        <v>8684</v>
      </c>
      <c r="E3003" s="10" t="n">
        <v>20.96</v>
      </c>
      <c r="F3003" s="11"/>
      <c r="G3003" s="10" t="str">
        <f aca="false">IF($E3003*IF(ISBLANK($F3003),0,$F3003)=0,"",$E3003*IF(ISBLANK($F3003),0,$F3003))</f>
        <v/>
      </c>
    </row>
    <row r="3004" customFormat="false" ht="14.25" hidden="false" customHeight="false" outlineLevel="0" collapsed="false">
      <c r="B3004" s="8" t="s">
        <v>8685</v>
      </c>
      <c r="C3004" s="8" t="s">
        <v>8686</v>
      </c>
      <c r="D3004" s="9" t="s">
        <v>8687</v>
      </c>
      <c r="E3004" s="10" t="n">
        <v>17.09</v>
      </c>
      <c r="F3004" s="11"/>
      <c r="G3004" s="10" t="str">
        <f aca="false">IF($E3004*IF(ISBLANK($F3004),0,$F3004)=0,"",$E3004*IF(ISBLANK($F3004),0,$F3004))</f>
        <v/>
      </c>
    </row>
    <row r="3005" customFormat="false" ht="14.25" hidden="false" customHeight="false" outlineLevel="0" collapsed="false">
      <c r="B3005" s="8" t="s">
        <v>8688</v>
      </c>
      <c r="C3005" s="8" t="s">
        <v>8689</v>
      </c>
      <c r="D3005" s="9" t="s">
        <v>8690</v>
      </c>
      <c r="E3005" s="10" t="n">
        <v>18.5</v>
      </c>
      <c r="F3005" s="11"/>
      <c r="G3005" s="10" t="str">
        <f aca="false">IF($E3005*IF(ISBLANK($F3005),0,$F3005)=0,"",$E3005*IF(ISBLANK($F3005),0,$F3005))</f>
        <v/>
      </c>
    </row>
    <row r="3006" customFormat="false" ht="14.25" hidden="false" customHeight="false" outlineLevel="0" collapsed="false">
      <c r="B3006" s="8" t="s">
        <v>8691</v>
      </c>
      <c r="C3006" s="8" t="s">
        <v>8692</v>
      </c>
      <c r="D3006" s="9" t="s">
        <v>8693</v>
      </c>
      <c r="E3006" s="10" t="n">
        <v>15.34</v>
      </c>
      <c r="F3006" s="11"/>
      <c r="G3006" s="10" t="str">
        <f aca="false">IF($E3006*IF(ISBLANK($F3006),0,$F3006)=0,"",$E3006*IF(ISBLANK($F3006),0,$F3006))</f>
        <v/>
      </c>
    </row>
    <row r="3007" customFormat="false" ht="14.25" hidden="false" customHeight="false" outlineLevel="0" collapsed="false">
      <c r="B3007" s="8" t="s">
        <v>8694</v>
      </c>
      <c r="C3007" s="8" t="s">
        <v>8695</v>
      </c>
      <c r="D3007" s="9" t="s">
        <v>8696</v>
      </c>
      <c r="E3007" s="10" t="n">
        <v>18.36</v>
      </c>
      <c r="F3007" s="11"/>
      <c r="G3007" s="10" t="str">
        <f aca="false">IF($E3007*IF(ISBLANK($F3007),0,$F3007)=0,"",$E3007*IF(ISBLANK($F3007),0,$F3007))</f>
        <v/>
      </c>
    </row>
    <row r="3008" customFormat="false" ht="14.25" hidden="false" customHeight="false" outlineLevel="0" collapsed="false">
      <c r="B3008" s="8" t="s">
        <v>8697</v>
      </c>
      <c r="C3008" s="8" t="s">
        <v>8698</v>
      </c>
      <c r="D3008" s="9" t="s">
        <v>8699</v>
      </c>
      <c r="E3008" s="10" t="n">
        <v>23.6</v>
      </c>
      <c r="F3008" s="11"/>
      <c r="G3008" s="10" t="str">
        <f aca="false">IF($E3008*IF(ISBLANK($F3008),0,$F3008)=0,"",$E3008*IF(ISBLANK($F3008),0,$F3008))</f>
        <v/>
      </c>
    </row>
    <row r="3009" customFormat="false" ht="14.25" hidden="false" customHeight="false" outlineLevel="0" collapsed="false">
      <c r="B3009" s="8" t="s">
        <v>8700</v>
      </c>
      <c r="C3009" s="8" t="s">
        <v>8701</v>
      </c>
      <c r="D3009" s="9" t="s">
        <v>8702</v>
      </c>
      <c r="E3009" s="10" t="n">
        <v>17.13</v>
      </c>
      <c r="F3009" s="11"/>
      <c r="G3009" s="10" t="str">
        <f aca="false">IF($E3009*IF(ISBLANK($F3009),0,$F3009)=0,"",$E3009*IF(ISBLANK($F3009),0,$F3009))</f>
        <v/>
      </c>
    </row>
    <row r="3010" customFormat="false" ht="14.25" hidden="false" customHeight="false" outlineLevel="0" collapsed="false">
      <c r="B3010" s="8" t="s">
        <v>8703</v>
      </c>
      <c r="C3010" s="8" t="s">
        <v>8704</v>
      </c>
      <c r="D3010" s="9" t="s">
        <v>8705</v>
      </c>
      <c r="E3010" s="10" t="n">
        <v>31.26</v>
      </c>
      <c r="F3010" s="11"/>
      <c r="G3010" s="10" t="str">
        <f aca="false">IF($E3010*IF(ISBLANK($F3010),0,$F3010)=0,"",$E3010*IF(ISBLANK($F3010),0,$F3010))</f>
        <v/>
      </c>
    </row>
    <row r="3011" customFormat="false" ht="14.25" hidden="false" customHeight="false" outlineLevel="0" collapsed="false">
      <c r="B3011" s="8" t="s">
        <v>8706</v>
      </c>
      <c r="C3011" s="8" t="s">
        <v>8707</v>
      </c>
      <c r="D3011" s="9" t="s">
        <v>8708</v>
      </c>
      <c r="E3011" s="10" t="n">
        <v>17.04</v>
      </c>
      <c r="F3011" s="11"/>
      <c r="G3011" s="10" t="str">
        <f aca="false">IF($E3011*IF(ISBLANK($F3011),0,$F3011)=0,"",$E3011*IF(ISBLANK($F3011),0,$F3011))</f>
        <v/>
      </c>
    </row>
    <row r="3012" customFormat="false" ht="14.25" hidden="false" customHeight="false" outlineLevel="0" collapsed="false">
      <c r="B3012" s="8" t="s">
        <v>8709</v>
      </c>
      <c r="C3012" s="8" t="s">
        <v>8710</v>
      </c>
      <c r="D3012" s="10" t="s">
        <v>8711</v>
      </c>
      <c r="E3012" s="10" t="n">
        <v>22.26</v>
      </c>
      <c r="F3012" s="11"/>
      <c r="G3012" s="10" t="str">
        <f aca="false">IF($E3012*IF(ISBLANK($F3012),0,$F3012)=0,"",$E3012*IF(ISBLANK($F3012),0,$F3012))</f>
        <v/>
      </c>
    </row>
    <row r="3013" customFormat="false" ht="14.25" hidden="false" customHeight="false" outlineLevel="0" collapsed="false">
      <c r="B3013" s="8" t="s">
        <v>8712</v>
      </c>
      <c r="C3013" s="8" t="s">
        <v>8713</v>
      </c>
      <c r="D3013" s="9" t="s">
        <v>8714</v>
      </c>
      <c r="E3013" s="10" t="n">
        <v>18.75</v>
      </c>
      <c r="F3013" s="11"/>
      <c r="G3013" s="10" t="str">
        <f aca="false">IF($E3013*IF(ISBLANK($F3013),0,$F3013)=0,"",$E3013*IF(ISBLANK($F3013),0,$F3013))</f>
        <v/>
      </c>
    </row>
    <row r="3014" customFormat="false" ht="14.25" hidden="false" customHeight="false" outlineLevel="0" collapsed="false">
      <c r="B3014" s="8" t="s">
        <v>8715</v>
      </c>
      <c r="C3014" s="8" t="s">
        <v>8716</v>
      </c>
      <c r="D3014" s="9" t="s">
        <v>8717</v>
      </c>
      <c r="E3014" s="10" t="n">
        <v>32.01</v>
      </c>
      <c r="F3014" s="11"/>
      <c r="G3014" s="10" t="str">
        <f aca="false">IF($E3014*IF(ISBLANK($F3014),0,$F3014)=0,"",$E3014*IF(ISBLANK($F3014),0,$F3014))</f>
        <v/>
      </c>
    </row>
    <row r="3015" customFormat="false" ht="14.25" hidden="false" customHeight="false" outlineLevel="0" collapsed="false">
      <c r="B3015" s="8" t="s">
        <v>8718</v>
      </c>
      <c r="C3015" s="8" t="s">
        <v>8719</v>
      </c>
      <c r="D3015" s="9" t="s">
        <v>8720</v>
      </c>
      <c r="E3015" s="10" t="n">
        <v>24.75</v>
      </c>
      <c r="F3015" s="11"/>
      <c r="G3015" s="10" t="str">
        <f aca="false">IF($E3015*IF(ISBLANK($F3015),0,$F3015)=0,"",$E3015*IF(ISBLANK($F3015),0,$F3015))</f>
        <v/>
      </c>
    </row>
    <row r="3016" customFormat="false" ht="14.25" hidden="false" customHeight="false" outlineLevel="0" collapsed="false">
      <c r="B3016" s="8" t="s">
        <v>8721</v>
      </c>
      <c r="C3016" s="8" t="s">
        <v>8722</v>
      </c>
      <c r="D3016" s="10" t="s">
        <v>8723</v>
      </c>
      <c r="E3016" s="10" t="n">
        <v>27.28</v>
      </c>
      <c r="F3016" s="11"/>
      <c r="G3016" s="10" t="str">
        <f aca="false">IF($E3016*IF(ISBLANK($F3016),0,$F3016)=0,"",$E3016*IF(ISBLANK($F3016),0,$F3016))</f>
        <v/>
      </c>
    </row>
    <row r="3017" customFormat="false" ht="14.25" hidden="false" customHeight="false" outlineLevel="0" collapsed="false">
      <c r="B3017" s="8" t="s">
        <v>8724</v>
      </c>
      <c r="C3017" s="8" t="s">
        <v>8725</v>
      </c>
      <c r="D3017" s="9" t="s">
        <v>8726</v>
      </c>
      <c r="E3017" s="10" t="n">
        <v>21.9</v>
      </c>
      <c r="F3017" s="11"/>
      <c r="G3017" s="10" t="str">
        <f aca="false">IF($E3017*IF(ISBLANK($F3017),0,$F3017)=0,"",$E3017*IF(ISBLANK($F3017),0,$F3017))</f>
        <v/>
      </c>
    </row>
    <row r="3018" customFormat="false" ht="14.25" hidden="false" customHeight="false" outlineLevel="0" collapsed="false">
      <c r="B3018" s="8" t="s">
        <v>8727</v>
      </c>
      <c r="C3018" s="8" t="s">
        <v>8728</v>
      </c>
      <c r="D3018" s="10" t="s">
        <v>8729</v>
      </c>
      <c r="E3018" s="10" t="n">
        <v>26.15</v>
      </c>
      <c r="F3018" s="11"/>
      <c r="G3018" s="10" t="str">
        <f aca="false">IF($E3018*IF(ISBLANK($F3018),0,$F3018)=0,"",$E3018*IF(ISBLANK($F3018),0,$F3018))</f>
        <v/>
      </c>
    </row>
    <row r="3019" customFormat="false" ht="14.25" hidden="false" customHeight="false" outlineLevel="0" collapsed="false">
      <c r="B3019" s="8" t="s">
        <v>8730</v>
      </c>
      <c r="C3019" s="8" t="s">
        <v>8731</v>
      </c>
      <c r="D3019" s="9" t="s">
        <v>8732</v>
      </c>
      <c r="E3019" s="10" t="n">
        <v>21.98</v>
      </c>
      <c r="F3019" s="11"/>
      <c r="G3019" s="10" t="str">
        <f aca="false">IF($E3019*IF(ISBLANK($F3019),0,$F3019)=0,"",$E3019*IF(ISBLANK($F3019),0,$F3019))</f>
        <v/>
      </c>
    </row>
    <row r="3020" customFormat="false" ht="14.25" hidden="false" customHeight="false" outlineLevel="0" collapsed="false">
      <c r="B3020" s="8" t="s">
        <v>8733</v>
      </c>
      <c r="C3020" s="8" t="s">
        <v>8734</v>
      </c>
      <c r="D3020" s="9" t="s">
        <v>8735</v>
      </c>
      <c r="E3020" s="10" t="n">
        <v>19.91</v>
      </c>
      <c r="F3020" s="11"/>
      <c r="G3020" s="10" t="str">
        <f aca="false">IF($E3020*IF(ISBLANK($F3020),0,$F3020)=0,"",$E3020*IF(ISBLANK($F3020),0,$F3020))</f>
        <v/>
      </c>
    </row>
    <row r="3021" customFormat="false" ht="14.25" hidden="false" customHeight="false" outlineLevel="0" collapsed="false">
      <c r="B3021" s="8" t="s">
        <v>8736</v>
      </c>
      <c r="C3021" s="8" t="s">
        <v>8737</v>
      </c>
      <c r="D3021" s="10" t="s">
        <v>8738</v>
      </c>
      <c r="E3021" s="10" t="n">
        <v>24.48</v>
      </c>
      <c r="F3021" s="11"/>
      <c r="G3021" s="10" t="str">
        <f aca="false">IF($E3021*IF(ISBLANK($F3021),0,$F3021)=0,"",$E3021*IF(ISBLANK($F3021),0,$F3021))</f>
        <v/>
      </c>
    </row>
    <row r="3022" customFormat="false" ht="14.25" hidden="false" customHeight="false" outlineLevel="0" collapsed="false">
      <c r="B3022" s="8" t="s">
        <v>8739</v>
      </c>
      <c r="C3022" s="8" t="s">
        <v>8740</v>
      </c>
      <c r="D3022" s="9" t="s">
        <v>8741</v>
      </c>
      <c r="E3022" s="10" t="n">
        <v>18.59</v>
      </c>
      <c r="F3022" s="11"/>
      <c r="G3022" s="10" t="str">
        <f aca="false">IF($E3022*IF(ISBLANK($F3022),0,$F3022)=0,"",$E3022*IF(ISBLANK($F3022),0,$F3022))</f>
        <v/>
      </c>
    </row>
    <row r="3023" customFormat="false" ht="14.25" hidden="false" customHeight="false" outlineLevel="0" collapsed="false">
      <c r="B3023" s="8" t="s">
        <v>8742</v>
      </c>
      <c r="C3023" s="8" t="s">
        <v>8743</v>
      </c>
      <c r="D3023" s="9" t="s">
        <v>8744</v>
      </c>
      <c r="E3023" s="10" t="n">
        <v>42.6</v>
      </c>
      <c r="F3023" s="11"/>
      <c r="G3023" s="10" t="str">
        <f aca="false">IF($E3023*IF(ISBLANK($F3023),0,$F3023)=0,"",$E3023*IF(ISBLANK($F3023),0,$F3023))</f>
        <v/>
      </c>
    </row>
    <row r="3024" customFormat="false" ht="14.25" hidden="false" customHeight="false" outlineLevel="0" collapsed="false">
      <c r="B3024" s="8" t="s">
        <v>8745</v>
      </c>
      <c r="C3024" s="8" t="s">
        <v>8746</v>
      </c>
      <c r="D3024" s="9" t="s">
        <v>8747</v>
      </c>
      <c r="E3024" s="10" t="n">
        <v>16.67</v>
      </c>
      <c r="F3024" s="11"/>
      <c r="G3024" s="10" t="str">
        <f aca="false">IF($E3024*IF(ISBLANK($F3024),0,$F3024)=0,"",$E3024*IF(ISBLANK($F3024),0,$F3024))</f>
        <v/>
      </c>
    </row>
    <row r="3025" customFormat="false" ht="14.25" hidden="false" customHeight="false" outlineLevel="0" collapsed="false">
      <c r="B3025" s="8" t="s">
        <v>8748</v>
      </c>
      <c r="C3025" s="8" t="s">
        <v>8749</v>
      </c>
      <c r="D3025" s="9" t="s">
        <v>8750</v>
      </c>
      <c r="E3025" s="10" t="n">
        <v>19.52</v>
      </c>
      <c r="F3025" s="11"/>
      <c r="G3025" s="10" t="str">
        <f aca="false">IF($E3025*IF(ISBLANK($F3025),0,$F3025)=0,"",$E3025*IF(ISBLANK($F3025),0,$F3025))</f>
        <v/>
      </c>
    </row>
    <row r="3026" customFormat="false" ht="14.25" hidden="false" customHeight="false" outlineLevel="0" collapsed="false">
      <c r="B3026" s="8" t="s">
        <v>8751</v>
      </c>
      <c r="C3026" s="8" t="s">
        <v>8752</v>
      </c>
      <c r="D3026" s="9" t="s">
        <v>8753</v>
      </c>
      <c r="E3026" s="10" t="n">
        <v>20.4</v>
      </c>
      <c r="F3026" s="11"/>
      <c r="G3026" s="10" t="str">
        <f aca="false">IF($E3026*IF(ISBLANK($F3026),0,$F3026)=0,"",$E3026*IF(ISBLANK($F3026),0,$F3026))</f>
        <v/>
      </c>
    </row>
    <row r="3027" customFormat="false" ht="14.25" hidden="false" customHeight="false" outlineLevel="0" collapsed="false">
      <c r="B3027" s="8" t="s">
        <v>8754</v>
      </c>
      <c r="C3027" s="8" t="s">
        <v>8755</v>
      </c>
      <c r="D3027" s="9" t="s">
        <v>8756</v>
      </c>
      <c r="E3027" s="10" t="n">
        <v>23.6</v>
      </c>
      <c r="F3027" s="11"/>
      <c r="G3027" s="10" t="str">
        <f aca="false">IF($E3027*IF(ISBLANK($F3027),0,$F3027)=0,"",$E3027*IF(ISBLANK($F3027),0,$F3027))</f>
        <v/>
      </c>
    </row>
    <row r="3028" customFormat="false" ht="14.25" hidden="false" customHeight="false" outlineLevel="0" collapsed="false">
      <c r="B3028" s="8" t="s">
        <v>8757</v>
      </c>
      <c r="C3028" s="8" t="s">
        <v>8758</v>
      </c>
      <c r="D3028" s="9" t="s">
        <v>8759</v>
      </c>
      <c r="E3028" s="10" t="n">
        <v>18.74</v>
      </c>
      <c r="F3028" s="11"/>
      <c r="G3028" s="10" t="str">
        <f aca="false">IF($E3028*IF(ISBLANK($F3028),0,$F3028)=0,"",$E3028*IF(ISBLANK($F3028),0,$F3028))</f>
        <v/>
      </c>
    </row>
    <row r="3029" customFormat="false" ht="14.25" hidden="false" customHeight="false" outlineLevel="0" collapsed="false">
      <c r="B3029" s="8" t="s">
        <v>8760</v>
      </c>
      <c r="C3029" s="8" t="s">
        <v>8761</v>
      </c>
      <c r="D3029" s="9" t="s">
        <v>8762</v>
      </c>
      <c r="E3029" s="10" t="n">
        <v>28.26</v>
      </c>
      <c r="F3029" s="11"/>
      <c r="G3029" s="10" t="str">
        <f aca="false">IF($E3029*IF(ISBLANK($F3029),0,$F3029)=0,"",$E3029*IF(ISBLANK($F3029),0,$F3029))</f>
        <v/>
      </c>
    </row>
    <row r="3030" customFormat="false" ht="14.25" hidden="false" customHeight="false" outlineLevel="0" collapsed="false">
      <c r="B3030" s="8" t="s">
        <v>8763</v>
      </c>
      <c r="C3030" s="8" t="s">
        <v>8764</v>
      </c>
      <c r="D3030" s="10" t="s">
        <v>8765</v>
      </c>
      <c r="E3030" s="10" t="n">
        <v>31.62</v>
      </c>
      <c r="F3030" s="11"/>
      <c r="G3030" s="10" t="str">
        <f aca="false">IF($E3030*IF(ISBLANK($F3030),0,$F3030)=0,"",$E3030*IF(ISBLANK($F3030),0,$F3030))</f>
        <v/>
      </c>
    </row>
    <row r="3031" customFormat="false" ht="14.25" hidden="false" customHeight="false" outlineLevel="0" collapsed="false">
      <c r="B3031" s="8" t="s">
        <v>8766</v>
      </c>
      <c r="C3031" s="8" t="s">
        <v>8767</v>
      </c>
      <c r="D3031" s="10" t="s">
        <v>8768</v>
      </c>
      <c r="E3031" s="10" t="n">
        <v>31.62</v>
      </c>
      <c r="F3031" s="11"/>
      <c r="G3031" s="10" t="str">
        <f aca="false">IF($E3031*IF(ISBLANK($F3031),0,$F3031)=0,"",$E3031*IF(ISBLANK($F3031),0,$F3031))</f>
        <v/>
      </c>
    </row>
    <row r="3032" customFormat="false" ht="14.25" hidden="false" customHeight="false" outlineLevel="0" collapsed="false">
      <c r="B3032" s="8" t="s">
        <v>8769</v>
      </c>
      <c r="C3032" s="8" t="s">
        <v>8770</v>
      </c>
      <c r="D3032" s="10" t="s">
        <v>8771</v>
      </c>
      <c r="E3032" s="10" t="n">
        <v>17.99</v>
      </c>
      <c r="F3032" s="11"/>
      <c r="G3032" s="10" t="str">
        <f aca="false">IF($E3032*IF(ISBLANK($F3032),0,$F3032)=0,"",$E3032*IF(ISBLANK($F3032),0,$F3032))</f>
        <v/>
      </c>
    </row>
    <row r="3033" customFormat="false" ht="14.25" hidden="false" customHeight="false" outlineLevel="0" collapsed="false">
      <c r="B3033" s="8" t="s">
        <v>8772</v>
      </c>
      <c r="C3033" s="8" t="s">
        <v>8773</v>
      </c>
      <c r="D3033" s="9" t="s">
        <v>8774</v>
      </c>
      <c r="E3033" s="10" t="n">
        <v>24.95</v>
      </c>
      <c r="F3033" s="11"/>
      <c r="G3033" s="10" t="str">
        <f aca="false">IF($E3033*IF(ISBLANK($F3033),0,$F3033)=0,"",$E3033*IF(ISBLANK($F3033),0,$F3033))</f>
        <v/>
      </c>
    </row>
    <row r="3034" customFormat="false" ht="14.25" hidden="false" customHeight="false" outlineLevel="0" collapsed="false">
      <c r="B3034" s="8" t="s">
        <v>8775</v>
      </c>
      <c r="C3034" s="8" t="s">
        <v>8776</v>
      </c>
      <c r="D3034" s="9" t="s">
        <v>8777</v>
      </c>
      <c r="E3034" s="10" t="n">
        <v>16.23</v>
      </c>
      <c r="F3034" s="11"/>
      <c r="G3034" s="10" t="str">
        <f aca="false">IF($E3034*IF(ISBLANK($F3034),0,$F3034)=0,"",$E3034*IF(ISBLANK($F3034),0,$F3034))</f>
        <v/>
      </c>
    </row>
    <row r="3035" customFormat="false" ht="14.25" hidden="false" customHeight="false" outlineLevel="0" collapsed="false">
      <c r="B3035" s="8" t="s">
        <v>8778</v>
      </c>
      <c r="C3035" s="8" t="s">
        <v>8779</v>
      </c>
      <c r="D3035" s="9" t="s">
        <v>8780</v>
      </c>
      <c r="E3035" s="10" t="n">
        <v>23.98</v>
      </c>
      <c r="F3035" s="11"/>
      <c r="G3035" s="10" t="str">
        <f aca="false">IF($E3035*IF(ISBLANK($F3035),0,$F3035)=0,"",$E3035*IF(ISBLANK($F3035),0,$F3035))</f>
        <v/>
      </c>
    </row>
    <row r="3036" customFormat="false" ht="14.25" hidden="false" customHeight="false" outlineLevel="0" collapsed="false">
      <c r="B3036" s="8" t="s">
        <v>8781</v>
      </c>
      <c r="C3036" s="8" t="s">
        <v>8782</v>
      </c>
      <c r="D3036" s="9" t="s">
        <v>8783</v>
      </c>
      <c r="E3036" s="10" t="n">
        <v>19.43</v>
      </c>
      <c r="F3036" s="11"/>
      <c r="G3036" s="10" t="str">
        <f aca="false">IF($E3036*IF(ISBLANK($F3036),0,$F3036)=0,"",$E3036*IF(ISBLANK($F3036),0,$F3036))</f>
        <v/>
      </c>
    </row>
    <row r="3037" customFormat="false" ht="14.25" hidden="false" customHeight="false" outlineLevel="0" collapsed="false">
      <c r="B3037" s="8" t="s">
        <v>8784</v>
      </c>
      <c r="C3037" s="8" t="s">
        <v>8785</v>
      </c>
      <c r="D3037" s="10" t="s">
        <v>8786</v>
      </c>
      <c r="E3037" s="10" t="n">
        <v>23</v>
      </c>
      <c r="F3037" s="11"/>
      <c r="G3037" s="10" t="str">
        <f aca="false">IF($E3037*IF(ISBLANK($F3037),0,$F3037)=0,"",$E3037*IF(ISBLANK($F3037),0,$F3037))</f>
        <v/>
      </c>
    </row>
    <row r="3038" customFormat="false" ht="14.25" hidden="false" customHeight="false" outlineLevel="0" collapsed="false">
      <c r="B3038" s="8" t="s">
        <v>8787</v>
      </c>
      <c r="C3038" s="8" t="s">
        <v>8788</v>
      </c>
      <c r="D3038" s="9" t="s">
        <v>8789</v>
      </c>
      <c r="E3038" s="10" t="n">
        <v>22.92</v>
      </c>
      <c r="F3038" s="11"/>
      <c r="G3038" s="10" t="str">
        <f aca="false">IF($E3038*IF(ISBLANK($F3038),0,$F3038)=0,"",$E3038*IF(ISBLANK($F3038),0,$F3038))</f>
        <v/>
      </c>
    </row>
    <row r="3039" customFormat="false" ht="14.25" hidden="false" customHeight="false" outlineLevel="0" collapsed="false">
      <c r="B3039" s="8" t="s">
        <v>8790</v>
      </c>
      <c r="C3039" s="8" t="s">
        <v>8791</v>
      </c>
      <c r="D3039" s="9" t="s">
        <v>8792</v>
      </c>
      <c r="E3039" s="10" t="n">
        <v>20.93</v>
      </c>
      <c r="F3039" s="11"/>
      <c r="G3039" s="10" t="str">
        <f aca="false">IF($E3039*IF(ISBLANK($F3039),0,$F3039)=0,"",$E3039*IF(ISBLANK($F3039),0,$F3039))</f>
        <v/>
      </c>
    </row>
    <row r="3040" customFormat="false" ht="14.25" hidden="false" customHeight="false" outlineLevel="0" collapsed="false">
      <c r="B3040" s="8" t="s">
        <v>8793</v>
      </c>
      <c r="C3040" s="8" t="s">
        <v>8794</v>
      </c>
      <c r="D3040" s="9" t="s">
        <v>8795</v>
      </c>
      <c r="E3040" s="10" t="n">
        <v>15.38</v>
      </c>
      <c r="F3040" s="11"/>
      <c r="G3040" s="10" t="str">
        <f aca="false">IF($E3040*IF(ISBLANK($F3040),0,$F3040)=0,"",$E3040*IF(ISBLANK($F3040),0,$F3040))</f>
        <v/>
      </c>
    </row>
    <row r="3041" customFormat="false" ht="14.25" hidden="false" customHeight="false" outlineLevel="0" collapsed="false">
      <c r="B3041" s="8" t="s">
        <v>8796</v>
      </c>
      <c r="C3041" s="8" t="s">
        <v>8797</v>
      </c>
      <c r="D3041" s="9" t="s">
        <v>8798</v>
      </c>
      <c r="E3041" s="10" t="n">
        <v>22.95</v>
      </c>
      <c r="F3041" s="11"/>
      <c r="G3041" s="10" t="str">
        <f aca="false">IF($E3041*IF(ISBLANK($F3041),0,$F3041)=0,"",$E3041*IF(ISBLANK($F3041),0,$F3041))</f>
        <v/>
      </c>
    </row>
    <row r="3042" customFormat="false" ht="14.25" hidden="false" customHeight="false" outlineLevel="0" collapsed="false">
      <c r="B3042" s="8" t="s">
        <v>8799</v>
      </c>
      <c r="C3042" s="8" t="s">
        <v>8800</v>
      </c>
      <c r="D3042" s="9" t="s">
        <v>8801</v>
      </c>
      <c r="E3042" s="10" t="n">
        <v>18.74</v>
      </c>
      <c r="F3042" s="11"/>
      <c r="G3042" s="10" t="str">
        <f aca="false">IF($E3042*IF(ISBLANK($F3042),0,$F3042)=0,"",$E3042*IF(ISBLANK($F3042),0,$F3042))</f>
        <v/>
      </c>
    </row>
    <row r="3043" customFormat="false" ht="14.25" hidden="false" customHeight="false" outlineLevel="0" collapsed="false">
      <c r="B3043" s="8" t="s">
        <v>8802</v>
      </c>
      <c r="C3043" s="8" t="s">
        <v>8803</v>
      </c>
      <c r="D3043" s="9" t="s">
        <v>8804</v>
      </c>
      <c r="E3043" s="10" t="n">
        <v>14.44</v>
      </c>
      <c r="F3043" s="11"/>
      <c r="G3043" s="10" t="str">
        <f aca="false">IF($E3043*IF(ISBLANK($F3043),0,$F3043)=0,"",$E3043*IF(ISBLANK($F3043),0,$F3043))</f>
        <v/>
      </c>
    </row>
    <row r="3044" customFormat="false" ht="14.25" hidden="false" customHeight="false" outlineLevel="0" collapsed="false">
      <c r="B3044" s="8" t="s">
        <v>8805</v>
      </c>
      <c r="C3044" s="8" t="s">
        <v>8806</v>
      </c>
      <c r="D3044" s="9" t="s">
        <v>8807</v>
      </c>
      <c r="E3044" s="10" t="n">
        <v>18.5</v>
      </c>
      <c r="F3044" s="11"/>
      <c r="G3044" s="10" t="str">
        <f aca="false">IF($E3044*IF(ISBLANK($F3044),0,$F3044)=0,"",$E3044*IF(ISBLANK($F3044),0,$F3044))</f>
        <v/>
      </c>
    </row>
    <row r="3045" customFormat="false" ht="14.25" hidden="false" customHeight="false" outlineLevel="0" collapsed="false">
      <c r="B3045" s="8" t="s">
        <v>8808</v>
      </c>
      <c r="C3045" s="8" t="s">
        <v>8809</v>
      </c>
      <c r="D3045" s="9" t="s">
        <v>8810</v>
      </c>
      <c r="E3045" s="10" t="n">
        <v>20.79</v>
      </c>
      <c r="F3045" s="11"/>
      <c r="G3045" s="10" t="str">
        <f aca="false">IF($E3045*IF(ISBLANK($F3045),0,$F3045)=0,"",$E3045*IF(ISBLANK($F3045),0,$F3045))</f>
        <v/>
      </c>
    </row>
    <row r="3046" customFormat="false" ht="14.25" hidden="false" customHeight="false" outlineLevel="0" collapsed="false">
      <c r="B3046" s="8" t="s">
        <v>8811</v>
      </c>
      <c r="C3046" s="8" t="s">
        <v>8812</v>
      </c>
      <c r="D3046" s="9" t="s">
        <v>8813</v>
      </c>
      <c r="E3046" s="10" t="n">
        <v>21.64</v>
      </c>
      <c r="F3046" s="11"/>
      <c r="G3046" s="10" t="str">
        <f aca="false">IF($E3046*IF(ISBLANK($F3046),0,$F3046)=0,"",$E3046*IF(ISBLANK($F3046),0,$F3046))</f>
        <v/>
      </c>
    </row>
    <row r="3047" customFormat="false" ht="14.25" hidden="false" customHeight="false" outlineLevel="0" collapsed="false">
      <c r="B3047" s="8" t="s">
        <v>8814</v>
      </c>
      <c r="C3047" s="8" t="s">
        <v>8815</v>
      </c>
      <c r="D3047" s="9" t="s">
        <v>8816</v>
      </c>
      <c r="E3047" s="10" t="n">
        <v>21.5</v>
      </c>
      <c r="F3047" s="11"/>
      <c r="G3047" s="10" t="str">
        <f aca="false">IF($E3047*IF(ISBLANK($F3047),0,$F3047)=0,"",$E3047*IF(ISBLANK($F3047),0,$F3047))</f>
        <v/>
      </c>
    </row>
    <row r="3048" customFormat="false" ht="14.25" hidden="false" customHeight="false" outlineLevel="0" collapsed="false">
      <c r="B3048" s="8" t="s">
        <v>8817</v>
      </c>
      <c r="C3048" s="8" t="s">
        <v>8818</v>
      </c>
      <c r="D3048" s="9" t="s">
        <v>8819</v>
      </c>
      <c r="E3048" s="10" t="n">
        <v>60.2</v>
      </c>
      <c r="F3048" s="11"/>
      <c r="G3048" s="10" t="str">
        <f aca="false">IF($E3048*IF(ISBLANK($F3048),0,$F3048)=0,"",$E3048*IF(ISBLANK($F3048),0,$F3048))</f>
        <v/>
      </c>
    </row>
    <row r="3049" customFormat="false" ht="14.25" hidden="false" customHeight="false" outlineLevel="0" collapsed="false">
      <c r="B3049" s="8" t="s">
        <v>8820</v>
      </c>
      <c r="C3049" s="8" t="s">
        <v>8821</v>
      </c>
      <c r="D3049" s="9" t="s">
        <v>8822</v>
      </c>
      <c r="E3049" s="10" t="n">
        <v>47.94</v>
      </c>
      <c r="F3049" s="11"/>
      <c r="G3049" s="10" t="str">
        <f aca="false">IF($E3049*IF(ISBLANK($F3049),0,$F3049)=0,"",$E3049*IF(ISBLANK($F3049),0,$F3049))</f>
        <v/>
      </c>
    </row>
    <row r="3050" customFormat="false" ht="14.25" hidden="false" customHeight="false" outlineLevel="0" collapsed="false">
      <c r="B3050" s="8" t="s">
        <v>8823</v>
      </c>
      <c r="C3050" s="8" t="s">
        <v>8824</v>
      </c>
      <c r="D3050" s="9" t="s">
        <v>8825</v>
      </c>
      <c r="E3050" s="10" t="n">
        <v>51.4</v>
      </c>
      <c r="F3050" s="11"/>
      <c r="G3050" s="10" t="str">
        <f aca="false">IF($E3050*IF(ISBLANK($F3050),0,$F3050)=0,"",$E3050*IF(ISBLANK($F3050),0,$F3050))</f>
        <v/>
      </c>
    </row>
    <row r="3051" customFormat="false" ht="14.25" hidden="false" customHeight="false" outlineLevel="0" collapsed="false">
      <c r="B3051" s="8" t="s">
        <v>8826</v>
      </c>
      <c r="C3051" s="8" t="s">
        <v>8827</v>
      </c>
      <c r="D3051" s="9" t="s">
        <v>8828</v>
      </c>
      <c r="E3051" s="10" t="n">
        <v>47.94</v>
      </c>
      <c r="F3051" s="11"/>
      <c r="G3051" s="10" t="str">
        <f aca="false">IF($E3051*IF(ISBLANK($F3051),0,$F3051)=0,"",$E3051*IF(ISBLANK($F3051),0,$F3051))</f>
        <v/>
      </c>
    </row>
    <row r="3052" customFormat="false" ht="14.25" hidden="false" customHeight="false" outlineLevel="0" collapsed="false">
      <c r="B3052" s="8" t="s">
        <v>8829</v>
      </c>
      <c r="C3052" s="8" t="s">
        <v>8830</v>
      </c>
      <c r="D3052" s="9" t="s">
        <v>8831</v>
      </c>
      <c r="E3052" s="10" t="n">
        <v>29.81</v>
      </c>
      <c r="F3052" s="11"/>
      <c r="G3052" s="10" t="str">
        <f aca="false">IF($E3052*IF(ISBLANK($F3052),0,$F3052)=0,"",$E3052*IF(ISBLANK($F3052),0,$F3052))</f>
        <v/>
      </c>
    </row>
    <row r="3053" customFormat="false" ht="14.25" hidden="false" customHeight="false" outlineLevel="0" collapsed="false">
      <c r="B3053" s="8" t="s">
        <v>8832</v>
      </c>
      <c r="C3053" s="8" t="s">
        <v>8833</v>
      </c>
      <c r="D3053" s="9" t="s">
        <v>8834</v>
      </c>
      <c r="E3053" s="10" t="n">
        <v>24.27</v>
      </c>
      <c r="F3053" s="11"/>
      <c r="G3053" s="10" t="str">
        <f aca="false">IF($E3053*IF(ISBLANK($F3053),0,$F3053)=0,"",$E3053*IF(ISBLANK($F3053),0,$F3053))</f>
        <v/>
      </c>
    </row>
    <row r="3054" customFormat="false" ht="14.25" hidden="false" customHeight="false" outlineLevel="0" collapsed="false">
      <c r="B3054" s="8" t="s">
        <v>8835</v>
      </c>
      <c r="C3054" s="8" t="s">
        <v>8836</v>
      </c>
      <c r="D3054" s="10" t="s">
        <v>8837</v>
      </c>
      <c r="E3054" s="10" t="n">
        <v>16.06</v>
      </c>
      <c r="F3054" s="11"/>
      <c r="G3054" s="10" t="str">
        <f aca="false">IF($E3054*IF(ISBLANK($F3054),0,$F3054)=0,"",$E3054*IF(ISBLANK($F3054),0,$F3054))</f>
        <v/>
      </c>
    </row>
    <row r="3055" customFormat="false" ht="14.25" hidden="false" customHeight="false" outlineLevel="0" collapsed="false">
      <c r="B3055" s="8" t="s">
        <v>8838</v>
      </c>
      <c r="C3055" s="8" t="s">
        <v>8839</v>
      </c>
      <c r="D3055" s="9" t="s">
        <v>8840</v>
      </c>
      <c r="E3055" s="10" t="n">
        <v>14.67</v>
      </c>
      <c r="F3055" s="11"/>
      <c r="G3055" s="10" t="str">
        <f aca="false">IF($E3055*IF(ISBLANK($F3055),0,$F3055)=0,"",$E3055*IF(ISBLANK($F3055),0,$F3055))</f>
        <v/>
      </c>
    </row>
    <row r="3056" customFormat="false" ht="14.25" hidden="false" customHeight="false" outlineLevel="0" collapsed="false">
      <c r="B3056" s="8" t="s">
        <v>8841</v>
      </c>
      <c r="C3056" s="8" t="s">
        <v>8842</v>
      </c>
      <c r="D3056" s="9" t="s">
        <v>8843</v>
      </c>
      <c r="E3056" s="10" t="n">
        <v>32.65</v>
      </c>
      <c r="F3056" s="11"/>
      <c r="G3056" s="10" t="str">
        <f aca="false">IF($E3056*IF(ISBLANK($F3056),0,$F3056)=0,"",$E3056*IF(ISBLANK($F3056),0,$F3056))</f>
        <v/>
      </c>
    </row>
    <row r="3057" customFormat="false" ht="14.25" hidden="false" customHeight="false" outlineLevel="0" collapsed="false">
      <c r="B3057" s="8" t="s">
        <v>8844</v>
      </c>
      <c r="C3057" s="8" t="s">
        <v>8845</v>
      </c>
      <c r="D3057" s="9" t="s">
        <v>8846</v>
      </c>
      <c r="E3057" s="10" t="n">
        <v>14.95</v>
      </c>
      <c r="F3057" s="11"/>
      <c r="G3057" s="10" t="str">
        <f aca="false">IF($E3057*IF(ISBLANK($F3057),0,$F3057)=0,"",$E3057*IF(ISBLANK($F3057),0,$F3057))</f>
        <v/>
      </c>
    </row>
    <row r="3058" customFormat="false" ht="14.25" hidden="false" customHeight="false" outlineLevel="0" collapsed="false">
      <c r="B3058" s="8" t="s">
        <v>8847</v>
      </c>
      <c r="C3058" s="8" t="s">
        <v>8848</v>
      </c>
      <c r="D3058" s="9" t="s">
        <v>8849</v>
      </c>
      <c r="E3058" s="10" t="n">
        <v>16.67</v>
      </c>
      <c r="F3058" s="11"/>
      <c r="G3058" s="10" t="str">
        <f aca="false">IF($E3058*IF(ISBLANK($F3058),0,$F3058)=0,"",$E3058*IF(ISBLANK($F3058),0,$F3058))</f>
        <v/>
      </c>
    </row>
    <row r="3059" customFormat="false" ht="14.25" hidden="false" customHeight="false" outlineLevel="0" collapsed="false">
      <c r="B3059" s="8" t="s">
        <v>8850</v>
      </c>
      <c r="C3059" s="8" t="s">
        <v>8851</v>
      </c>
      <c r="D3059" s="10" t="s">
        <v>8852</v>
      </c>
      <c r="E3059" s="10" t="n">
        <v>27.18</v>
      </c>
      <c r="F3059" s="11"/>
      <c r="G3059" s="10" t="str">
        <f aca="false">IF($E3059*IF(ISBLANK($F3059),0,$F3059)=0,"",$E3059*IF(ISBLANK($F3059),0,$F3059))</f>
        <v/>
      </c>
    </row>
    <row r="3060" customFormat="false" ht="14.25" hidden="false" customHeight="false" outlineLevel="0" collapsed="false">
      <c r="B3060" s="8" t="s">
        <v>8853</v>
      </c>
      <c r="C3060" s="8" t="s">
        <v>8854</v>
      </c>
      <c r="D3060" s="9" t="s">
        <v>8855</v>
      </c>
      <c r="E3060" s="10" t="n">
        <v>25.8</v>
      </c>
      <c r="F3060" s="11"/>
      <c r="G3060" s="10" t="str">
        <f aca="false">IF($E3060*IF(ISBLANK($F3060),0,$F3060)=0,"",$E3060*IF(ISBLANK($F3060),0,$F3060))</f>
        <v/>
      </c>
    </row>
    <row r="3061" customFormat="false" ht="14.25" hidden="false" customHeight="false" outlineLevel="0" collapsed="false">
      <c r="B3061" s="8" t="s">
        <v>8856</v>
      </c>
      <c r="C3061" s="8" t="s">
        <v>8857</v>
      </c>
      <c r="D3061" s="9" t="s">
        <v>8858</v>
      </c>
      <c r="E3061" s="10" t="n">
        <v>16.92</v>
      </c>
      <c r="F3061" s="11"/>
      <c r="G3061" s="10" t="str">
        <f aca="false">IF($E3061*IF(ISBLANK($F3061),0,$F3061)=0,"",$E3061*IF(ISBLANK($F3061),0,$F3061))</f>
        <v/>
      </c>
    </row>
    <row r="3062" customFormat="false" ht="14.25" hidden="false" customHeight="false" outlineLevel="0" collapsed="false">
      <c r="B3062" s="8" t="s">
        <v>8859</v>
      </c>
      <c r="C3062" s="8" t="s">
        <v>8860</v>
      </c>
      <c r="D3062" s="9" t="s">
        <v>8861</v>
      </c>
      <c r="E3062" s="10" t="n">
        <v>12.02</v>
      </c>
      <c r="F3062" s="11"/>
      <c r="G3062" s="10" t="str">
        <f aca="false">IF($E3062*IF(ISBLANK($F3062),0,$F3062)=0,"",$E3062*IF(ISBLANK($F3062),0,$F3062))</f>
        <v/>
      </c>
    </row>
    <row r="3063" customFormat="false" ht="14.25" hidden="false" customHeight="false" outlineLevel="0" collapsed="false">
      <c r="B3063" s="8" t="s">
        <v>8862</v>
      </c>
      <c r="C3063" s="8" t="s">
        <v>8863</v>
      </c>
      <c r="D3063" s="9" t="s">
        <v>8864</v>
      </c>
      <c r="E3063" s="10" t="n">
        <v>18.57</v>
      </c>
      <c r="F3063" s="11"/>
      <c r="G3063" s="10" t="str">
        <f aca="false">IF($E3063*IF(ISBLANK($F3063),0,$F3063)=0,"",$E3063*IF(ISBLANK($F3063),0,$F3063))</f>
        <v/>
      </c>
    </row>
    <row r="3064" customFormat="false" ht="14.25" hidden="false" customHeight="false" outlineLevel="0" collapsed="false">
      <c r="B3064" s="8" t="s">
        <v>8865</v>
      </c>
      <c r="C3064" s="8" t="s">
        <v>8866</v>
      </c>
      <c r="D3064" s="9" t="s">
        <v>8867</v>
      </c>
      <c r="E3064" s="10" t="n">
        <v>22.43</v>
      </c>
      <c r="F3064" s="11"/>
      <c r="G3064" s="10" t="str">
        <f aca="false">IF($E3064*IF(ISBLANK($F3064),0,$F3064)=0,"",$E3064*IF(ISBLANK($F3064),0,$F3064))</f>
        <v/>
      </c>
    </row>
    <row r="3065" customFormat="false" ht="14.25" hidden="false" customHeight="false" outlineLevel="0" collapsed="false">
      <c r="B3065" s="8" t="s">
        <v>8868</v>
      </c>
      <c r="C3065" s="8" t="s">
        <v>8869</v>
      </c>
      <c r="D3065" s="9" t="s">
        <v>8870</v>
      </c>
      <c r="E3065" s="10" t="n">
        <v>30.6</v>
      </c>
      <c r="F3065" s="11"/>
      <c r="G3065" s="10" t="str">
        <f aca="false">IF($E3065*IF(ISBLANK($F3065),0,$F3065)=0,"",$E3065*IF(ISBLANK($F3065),0,$F3065))</f>
        <v/>
      </c>
    </row>
    <row r="3066" customFormat="false" ht="14.25" hidden="false" customHeight="false" outlineLevel="0" collapsed="false">
      <c r="B3066" s="8" t="s">
        <v>8871</v>
      </c>
      <c r="C3066" s="8" t="s">
        <v>8872</v>
      </c>
      <c r="D3066" s="9" t="s">
        <v>8873</v>
      </c>
      <c r="E3066" s="10" t="n">
        <v>36.89</v>
      </c>
      <c r="F3066" s="11"/>
      <c r="G3066" s="10" t="str">
        <f aca="false">IF($E3066*IF(ISBLANK($F3066),0,$F3066)=0,"",$E3066*IF(ISBLANK($F3066),0,$F3066))</f>
        <v/>
      </c>
    </row>
    <row r="3067" customFormat="false" ht="14.25" hidden="false" customHeight="false" outlineLevel="0" collapsed="false">
      <c r="B3067" s="8" t="s">
        <v>8874</v>
      </c>
      <c r="C3067" s="8" t="s">
        <v>8875</v>
      </c>
      <c r="D3067" s="9" t="s">
        <v>8876</v>
      </c>
      <c r="E3067" s="10" t="n">
        <v>81.17</v>
      </c>
      <c r="F3067" s="11"/>
      <c r="G3067" s="10" t="str">
        <f aca="false">IF($E3067*IF(ISBLANK($F3067),0,$F3067)=0,"",$E3067*IF(ISBLANK($F3067),0,$F3067))</f>
        <v/>
      </c>
    </row>
    <row r="3068" customFormat="false" ht="14.25" hidden="false" customHeight="false" outlineLevel="0" collapsed="false">
      <c r="B3068" s="8" t="s">
        <v>8877</v>
      </c>
      <c r="C3068" s="8" t="s">
        <v>8878</v>
      </c>
      <c r="D3068" s="9" t="s">
        <v>8879</v>
      </c>
      <c r="E3068" s="10" t="n">
        <v>105.77</v>
      </c>
      <c r="F3068" s="11"/>
      <c r="G3068" s="10" t="str">
        <f aca="false">IF($E3068*IF(ISBLANK($F3068),0,$F3068)=0,"",$E3068*IF(ISBLANK($F3068),0,$F3068))</f>
        <v/>
      </c>
    </row>
    <row r="3069" customFormat="false" ht="14.25" hidden="false" customHeight="false" outlineLevel="0" collapsed="false">
      <c r="B3069" s="8" t="s">
        <v>8880</v>
      </c>
      <c r="C3069" s="8" t="s">
        <v>8881</v>
      </c>
      <c r="D3069" s="9" t="s">
        <v>8882</v>
      </c>
      <c r="E3069" s="10" t="n">
        <v>52.76</v>
      </c>
      <c r="F3069" s="11"/>
      <c r="G3069" s="10" t="str">
        <f aca="false">IF($E3069*IF(ISBLANK($F3069),0,$F3069)=0,"",$E3069*IF(ISBLANK($F3069),0,$F3069))</f>
        <v/>
      </c>
    </row>
    <row r="3070" customFormat="false" ht="14.25" hidden="false" customHeight="false" outlineLevel="0" collapsed="false">
      <c r="B3070" s="8" t="s">
        <v>8883</v>
      </c>
      <c r="C3070" s="8" t="s">
        <v>8884</v>
      </c>
      <c r="D3070" s="10" t="s">
        <v>8885</v>
      </c>
      <c r="E3070" s="10" t="n">
        <v>21.38</v>
      </c>
      <c r="F3070" s="11"/>
      <c r="G3070" s="10" t="str">
        <f aca="false">IF($E3070*IF(ISBLANK($F3070),0,$F3070)=0,"",$E3070*IF(ISBLANK($F3070),0,$F3070))</f>
        <v/>
      </c>
    </row>
    <row r="3071" customFormat="false" ht="14.25" hidden="false" customHeight="false" outlineLevel="0" collapsed="false">
      <c r="B3071" s="8" t="s">
        <v>8886</v>
      </c>
      <c r="C3071" s="8" t="s">
        <v>8887</v>
      </c>
      <c r="D3071" s="9" t="s">
        <v>8888</v>
      </c>
      <c r="E3071" s="10" t="n">
        <v>22.02</v>
      </c>
      <c r="F3071" s="11"/>
      <c r="G3071" s="10" t="str">
        <f aca="false">IF($E3071*IF(ISBLANK($F3071),0,$F3071)=0,"",$E3071*IF(ISBLANK($F3071),0,$F3071))</f>
        <v/>
      </c>
    </row>
    <row r="3072" customFormat="false" ht="14.25" hidden="false" customHeight="false" outlineLevel="0" collapsed="false">
      <c r="B3072" s="8" t="s">
        <v>8889</v>
      </c>
      <c r="C3072" s="8" t="s">
        <v>8890</v>
      </c>
      <c r="D3072" s="9" t="s">
        <v>8891</v>
      </c>
      <c r="E3072" s="10" t="n">
        <v>22.02</v>
      </c>
      <c r="F3072" s="11"/>
      <c r="G3072" s="10" t="str">
        <f aca="false">IF($E3072*IF(ISBLANK($F3072),0,$F3072)=0,"",$E3072*IF(ISBLANK($F3072),0,$F3072))</f>
        <v/>
      </c>
    </row>
    <row r="3073" customFormat="false" ht="14.25" hidden="false" customHeight="false" outlineLevel="0" collapsed="false">
      <c r="B3073" s="8" t="s">
        <v>8892</v>
      </c>
      <c r="C3073" s="8" t="s">
        <v>8893</v>
      </c>
      <c r="D3073" s="9" t="s">
        <v>8894</v>
      </c>
      <c r="E3073" s="10" t="n">
        <v>26.25</v>
      </c>
      <c r="F3073" s="11"/>
      <c r="G3073" s="10" t="str">
        <f aca="false">IF($E3073*IF(ISBLANK($F3073),0,$F3073)=0,"",$E3073*IF(ISBLANK($F3073),0,$F3073))</f>
        <v/>
      </c>
    </row>
    <row r="3074" customFormat="false" ht="14.25" hidden="false" customHeight="false" outlineLevel="0" collapsed="false">
      <c r="B3074" s="8" t="s">
        <v>8895</v>
      </c>
      <c r="C3074" s="8" t="s">
        <v>8896</v>
      </c>
      <c r="D3074" s="9" t="s">
        <v>8897</v>
      </c>
      <c r="E3074" s="10" t="n">
        <v>23.99</v>
      </c>
      <c r="F3074" s="11"/>
      <c r="G3074" s="10" t="str">
        <f aca="false">IF($E3074*IF(ISBLANK($F3074),0,$F3074)=0,"",$E3074*IF(ISBLANK($F3074),0,$F3074))</f>
        <v/>
      </c>
    </row>
    <row r="3075" customFormat="false" ht="14.25" hidden="false" customHeight="false" outlineLevel="0" collapsed="false">
      <c r="B3075" s="8" t="s">
        <v>8898</v>
      </c>
      <c r="C3075" s="8" t="s">
        <v>8899</v>
      </c>
      <c r="D3075" s="9" t="s">
        <v>8900</v>
      </c>
      <c r="E3075" s="10" t="n">
        <v>21.33</v>
      </c>
      <c r="F3075" s="11"/>
      <c r="G3075" s="10" t="str">
        <f aca="false">IF($E3075*IF(ISBLANK($F3075),0,$F3075)=0,"",$E3075*IF(ISBLANK($F3075),0,$F3075))</f>
        <v/>
      </c>
    </row>
    <row r="3076" customFormat="false" ht="14.25" hidden="false" customHeight="false" outlineLevel="0" collapsed="false">
      <c r="B3076" s="8" t="s">
        <v>8901</v>
      </c>
      <c r="C3076" s="8" t="s">
        <v>8902</v>
      </c>
      <c r="D3076" s="10" t="s">
        <v>8903</v>
      </c>
      <c r="E3076" s="10" t="n">
        <v>19.5</v>
      </c>
      <c r="F3076" s="11"/>
      <c r="G3076" s="10" t="str">
        <f aca="false">IF($E3076*IF(ISBLANK($F3076),0,$F3076)=0,"",$E3076*IF(ISBLANK($F3076),0,$F3076))</f>
        <v/>
      </c>
    </row>
    <row r="3077" customFormat="false" ht="14.25" hidden="false" customHeight="false" outlineLevel="0" collapsed="false">
      <c r="B3077" s="8" t="s">
        <v>8904</v>
      </c>
      <c r="C3077" s="8" t="s">
        <v>8905</v>
      </c>
      <c r="D3077" s="9" t="s">
        <v>8906</v>
      </c>
      <c r="E3077" s="10" t="n">
        <v>17.94</v>
      </c>
      <c r="F3077" s="11"/>
      <c r="G3077" s="10" t="str">
        <f aca="false">IF($E3077*IF(ISBLANK($F3077),0,$F3077)=0,"",$E3077*IF(ISBLANK($F3077),0,$F3077))</f>
        <v/>
      </c>
    </row>
    <row r="3078" customFormat="false" ht="14.25" hidden="false" customHeight="false" outlineLevel="0" collapsed="false">
      <c r="B3078" s="8" t="s">
        <v>8907</v>
      </c>
      <c r="C3078" s="8" t="s">
        <v>8908</v>
      </c>
      <c r="D3078" s="9" t="s">
        <v>8909</v>
      </c>
      <c r="E3078" s="10" t="n">
        <v>16.67</v>
      </c>
      <c r="F3078" s="11"/>
      <c r="G3078" s="10" t="str">
        <f aca="false">IF($E3078*IF(ISBLANK($F3078),0,$F3078)=0,"",$E3078*IF(ISBLANK($F3078),0,$F3078))</f>
        <v/>
      </c>
    </row>
    <row r="3079" customFormat="false" ht="14.25" hidden="false" customHeight="false" outlineLevel="0" collapsed="false">
      <c r="B3079" s="8" t="s">
        <v>8910</v>
      </c>
      <c r="C3079" s="8" t="s">
        <v>8911</v>
      </c>
      <c r="D3079" s="9" t="s">
        <v>8912</v>
      </c>
      <c r="E3079" s="10" t="n">
        <v>18.27</v>
      </c>
      <c r="F3079" s="11"/>
      <c r="G3079" s="10" t="str">
        <f aca="false">IF($E3079*IF(ISBLANK($F3079),0,$F3079)=0,"",$E3079*IF(ISBLANK($F3079),0,$F3079))</f>
        <v/>
      </c>
    </row>
    <row r="3080" customFormat="false" ht="14.25" hidden="false" customHeight="false" outlineLevel="0" collapsed="false">
      <c r="B3080" s="8" t="s">
        <v>8913</v>
      </c>
      <c r="C3080" s="8" t="s">
        <v>8914</v>
      </c>
      <c r="D3080" s="9" t="s">
        <v>8915</v>
      </c>
      <c r="E3080" s="10" t="n">
        <v>20.93</v>
      </c>
      <c r="F3080" s="11"/>
      <c r="G3080" s="10" t="str">
        <f aca="false">IF($E3080*IF(ISBLANK($F3080),0,$F3080)=0,"",$E3080*IF(ISBLANK($F3080),0,$F3080))</f>
        <v/>
      </c>
    </row>
    <row r="3081" customFormat="false" ht="14.25" hidden="false" customHeight="false" outlineLevel="0" collapsed="false">
      <c r="B3081" s="8" t="s">
        <v>8916</v>
      </c>
      <c r="C3081" s="8" t="s">
        <v>8917</v>
      </c>
      <c r="D3081" s="9" t="s">
        <v>8918</v>
      </c>
      <c r="E3081" s="10" t="n">
        <v>15.5</v>
      </c>
      <c r="F3081" s="11"/>
      <c r="G3081" s="10" t="str">
        <f aca="false">IF($E3081*IF(ISBLANK($F3081),0,$F3081)=0,"",$E3081*IF(ISBLANK($F3081),0,$F3081))</f>
        <v/>
      </c>
    </row>
    <row r="3082" customFormat="false" ht="14.25" hidden="false" customHeight="false" outlineLevel="0" collapsed="false">
      <c r="B3082" s="8" t="s">
        <v>8919</v>
      </c>
      <c r="C3082" s="8" t="s">
        <v>8920</v>
      </c>
      <c r="D3082" s="9" t="s">
        <v>8921</v>
      </c>
      <c r="E3082" s="10" t="n">
        <v>29.13</v>
      </c>
      <c r="F3082" s="11"/>
      <c r="G3082" s="10" t="str">
        <f aca="false">IF($E3082*IF(ISBLANK($F3082),0,$F3082)=0,"",$E3082*IF(ISBLANK($F3082),0,$F3082))</f>
        <v/>
      </c>
    </row>
    <row r="3083" customFormat="false" ht="14.25" hidden="false" customHeight="false" outlineLevel="0" collapsed="false">
      <c r="B3083" s="8" t="s">
        <v>8922</v>
      </c>
      <c r="C3083" s="8" t="s">
        <v>8923</v>
      </c>
      <c r="D3083" s="9" t="s">
        <v>8924</v>
      </c>
      <c r="E3083" s="10" t="n">
        <v>19.8</v>
      </c>
      <c r="F3083" s="11"/>
      <c r="G3083" s="10" t="str">
        <f aca="false">IF($E3083*IF(ISBLANK($F3083),0,$F3083)=0,"",$E3083*IF(ISBLANK($F3083),0,$F3083))</f>
        <v/>
      </c>
    </row>
    <row r="3084" customFormat="false" ht="14.25" hidden="false" customHeight="false" outlineLevel="0" collapsed="false">
      <c r="B3084" s="8" t="s">
        <v>8925</v>
      </c>
      <c r="C3084" s="8" t="s">
        <v>8926</v>
      </c>
      <c r="D3084" s="9" t="s">
        <v>8927</v>
      </c>
      <c r="E3084" s="10" t="n">
        <v>18.47</v>
      </c>
      <c r="F3084" s="11"/>
      <c r="G3084" s="10" t="str">
        <f aca="false">IF($E3084*IF(ISBLANK($F3084),0,$F3084)=0,"",$E3084*IF(ISBLANK($F3084),0,$F3084))</f>
        <v/>
      </c>
    </row>
    <row r="3085" customFormat="false" ht="14.25" hidden="false" customHeight="false" outlineLevel="0" collapsed="false">
      <c r="B3085" s="8" t="s">
        <v>8928</v>
      </c>
      <c r="C3085" s="8" t="s">
        <v>8929</v>
      </c>
      <c r="D3085" s="9" t="s">
        <v>8930</v>
      </c>
      <c r="E3085" s="10" t="n">
        <v>18.26</v>
      </c>
      <c r="F3085" s="11"/>
      <c r="G3085" s="10" t="str">
        <f aca="false">IF($E3085*IF(ISBLANK($F3085),0,$F3085)=0,"",$E3085*IF(ISBLANK($F3085),0,$F3085))</f>
        <v/>
      </c>
    </row>
    <row r="3086" customFormat="false" ht="14.25" hidden="false" customHeight="false" outlineLevel="0" collapsed="false">
      <c r="B3086" s="8" t="s">
        <v>8931</v>
      </c>
      <c r="C3086" s="8" t="s">
        <v>8932</v>
      </c>
      <c r="D3086" s="9" t="s">
        <v>8933</v>
      </c>
      <c r="E3086" s="10" t="n">
        <v>16.61</v>
      </c>
      <c r="F3086" s="11"/>
      <c r="G3086" s="10" t="str">
        <f aca="false">IF($E3086*IF(ISBLANK($F3086),0,$F3086)=0,"",$E3086*IF(ISBLANK($F3086),0,$F3086))</f>
        <v/>
      </c>
    </row>
    <row r="3087" customFormat="false" ht="14.25" hidden="false" customHeight="false" outlineLevel="0" collapsed="false">
      <c r="B3087" s="8" t="s">
        <v>8934</v>
      </c>
      <c r="C3087" s="8" t="s">
        <v>8935</v>
      </c>
      <c r="D3087" s="10" t="s">
        <v>8936</v>
      </c>
      <c r="E3087" s="10" t="n">
        <v>20.84</v>
      </c>
      <c r="F3087" s="11"/>
      <c r="G3087" s="10" t="str">
        <f aca="false">IF($E3087*IF(ISBLANK($F3087),0,$F3087)=0,"",$E3087*IF(ISBLANK($F3087),0,$F3087))</f>
        <v/>
      </c>
    </row>
    <row r="3088" customFormat="false" ht="14.25" hidden="false" customHeight="false" outlineLevel="0" collapsed="false">
      <c r="B3088" s="8" t="s">
        <v>8937</v>
      </c>
      <c r="C3088" s="8" t="s">
        <v>8938</v>
      </c>
      <c r="D3088" s="9" t="s">
        <v>8939</v>
      </c>
      <c r="E3088" s="10" t="n">
        <v>17.73</v>
      </c>
      <c r="F3088" s="11"/>
      <c r="G3088" s="10" t="str">
        <f aca="false">IF($E3088*IF(ISBLANK($F3088),0,$F3088)=0,"",$E3088*IF(ISBLANK($F3088),0,$F3088))</f>
        <v/>
      </c>
    </row>
    <row r="3089" customFormat="false" ht="18" hidden="false" customHeight="false" outlineLevel="0" collapsed="false">
      <c r="C3089" s="7" t="s">
        <v>8940</v>
      </c>
    </row>
    <row r="3090" customFormat="false" ht="16.5" hidden="false" customHeight="false" outlineLevel="0" collapsed="false">
      <c r="C3090" s="17" t="s">
        <v>8941</v>
      </c>
    </row>
    <row r="3091" customFormat="false" ht="14.25" hidden="false" customHeight="false" outlineLevel="0" collapsed="false">
      <c r="B3091" s="8" t="s">
        <v>8942</v>
      </c>
      <c r="C3091" s="8" t="s">
        <v>8943</v>
      </c>
      <c r="D3091" s="9" t="s">
        <v>8944</v>
      </c>
      <c r="E3091" s="10" t="n">
        <v>17.04</v>
      </c>
      <c r="F3091" s="11"/>
      <c r="G3091" s="10" t="str">
        <f aca="false">IF($E3091*IF(ISBLANK($F3091),0,$F3091)=0,"",$E3091*IF(ISBLANK($F3091),0,$F3091))</f>
        <v/>
      </c>
    </row>
    <row r="3092" customFormat="false" ht="14.25" hidden="false" customHeight="false" outlineLevel="0" collapsed="false">
      <c r="B3092" s="8" t="s">
        <v>8945</v>
      </c>
      <c r="C3092" s="8" t="s">
        <v>8946</v>
      </c>
      <c r="D3092" s="9" t="s">
        <v>8947</v>
      </c>
      <c r="E3092" s="10" t="n">
        <v>17.04</v>
      </c>
      <c r="F3092" s="11"/>
      <c r="G3092" s="10" t="str">
        <f aca="false">IF($E3092*IF(ISBLANK($F3092),0,$F3092)=0,"",$E3092*IF(ISBLANK($F3092),0,$F3092))</f>
        <v/>
      </c>
    </row>
    <row r="3093" customFormat="false" ht="14.25" hidden="false" customHeight="false" outlineLevel="0" collapsed="false">
      <c r="B3093" s="8" t="s">
        <v>8948</v>
      </c>
      <c r="C3093" s="8" t="s">
        <v>8949</v>
      </c>
      <c r="D3093" s="9" t="s">
        <v>8950</v>
      </c>
      <c r="E3093" s="10" t="n">
        <v>17.04</v>
      </c>
      <c r="F3093" s="11"/>
      <c r="G3093" s="10" t="str">
        <f aca="false">IF($E3093*IF(ISBLANK($F3093),0,$F3093)=0,"",$E3093*IF(ISBLANK($F3093),0,$F3093))</f>
        <v/>
      </c>
    </row>
    <row r="3094" customFormat="false" ht="14.25" hidden="false" customHeight="false" outlineLevel="0" collapsed="false">
      <c r="B3094" s="8" t="s">
        <v>8951</v>
      </c>
      <c r="C3094" s="8" t="s">
        <v>8952</v>
      </c>
      <c r="D3094" s="9" t="s">
        <v>8953</v>
      </c>
      <c r="E3094" s="10" t="n">
        <v>31.98</v>
      </c>
      <c r="F3094" s="11"/>
      <c r="G3094" s="10" t="str">
        <f aca="false">IF($E3094*IF(ISBLANK($F3094),0,$F3094)=0,"",$E3094*IF(ISBLANK($F3094),0,$F3094))</f>
        <v/>
      </c>
    </row>
    <row r="3095" customFormat="false" ht="14.25" hidden="false" customHeight="false" outlineLevel="0" collapsed="false">
      <c r="B3095" s="8" t="s">
        <v>8954</v>
      </c>
      <c r="C3095" s="8" t="s">
        <v>8955</v>
      </c>
      <c r="D3095" s="9" t="s">
        <v>8956</v>
      </c>
      <c r="E3095" s="10" t="n">
        <v>31.98</v>
      </c>
      <c r="F3095" s="11"/>
      <c r="G3095" s="10" t="str">
        <f aca="false">IF($E3095*IF(ISBLANK($F3095),0,$F3095)=0,"",$E3095*IF(ISBLANK($F3095),0,$F3095))</f>
        <v/>
      </c>
    </row>
    <row r="3096" customFormat="false" ht="14.25" hidden="false" customHeight="false" outlineLevel="0" collapsed="false">
      <c r="B3096" s="8" t="s">
        <v>8957</v>
      </c>
      <c r="C3096" s="8" t="s">
        <v>8958</v>
      </c>
      <c r="D3096" s="9" t="s">
        <v>8959</v>
      </c>
      <c r="E3096" s="10" t="n">
        <v>32.94</v>
      </c>
      <c r="F3096" s="11"/>
      <c r="G3096" s="10" t="str">
        <f aca="false">IF($E3096*IF(ISBLANK($F3096),0,$F3096)=0,"",$E3096*IF(ISBLANK($F3096),0,$F3096))</f>
        <v/>
      </c>
    </row>
    <row r="3097" customFormat="false" ht="14.25" hidden="false" customHeight="false" outlineLevel="0" collapsed="false">
      <c r="B3097" s="8" t="s">
        <v>8960</v>
      </c>
      <c r="C3097" s="8" t="s">
        <v>8961</v>
      </c>
      <c r="D3097" s="9" t="s">
        <v>8962</v>
      </c>
      <c r="E3097" s="10" t="n">
        <v>31.98</v>
      </c>
      <c r="F3097" s="11"/>
      <c r="G3097" s="10" t="str">
        <f aca="false">IF($E3097*IF(ISBLANK($F3097),0,$F3097)=0,"",$E3097*IF(ISBLANK($F3097),0,$F3097))</f>
        <v/>
      </c>
    </row>
    <row r="3098" customFormat="false" ht="14.25" hidden="false" customHeight="false" outlineLevel="0" collapsed="false">
      <c r="B3098" s="8" t="s">
        <v>8963</v>
      </c>
      <c r="C3098" s="8" t="s">
        <v>8964</v>
      </c>
      <c r="D3098" s="9" t="s">
        <v>8965</v>
      </c>
      <c r="E3098" s="10" t="n">
        <v>31.98</v>
      </c>
      <c r="F3098" s="11"/>
      <c r="G3098" s="10" t="str">
        <f aca="false">IF($E3098*IF(ISBLANK($F3098),0,$F3098)=0,"",$E3098*IF(ISBLANK($F3098),0,$F3098))</f>
        <v/>
      </c>
    </row>
    <row r="3099" customFormat="false" ht="14.25" hidden="false" customHeight="false" outlineLevel="0" collapsed="false">
      <c r="B3099" s="8" t="s">
        <v>8966</v>
      </c>
      <c r="C3099" s="8" t="s">
        <v>8967</v>
      </c>
      <c r="D3099" s="10" t="s">
        <v>8968</v>
      </c>
      <c r="E3099" s="10" t="n">
        <v>18.33</v>
      </c>
      <c r="F3099" s="11"/>
      <c r="G3099" s="10" t="str">
        <f aca="false">IF($E3099*IF(ISBLANK($F3099),0,$F3099)=0,"",$E3099*IF(ISBLANK($F3099),0,$F3099))</f>
        <v/>
      </c>
    </row>
    <row r="3100" customFormat="false" ht="14.25" hidden="false" customHeight="false" outlineLevel="0" collapsed="false">
      <c r="B3100" s="8" t="s">
        <v>8969</v>
      </c>
      <c r="C3100" s="8" t="s">
        <v>8970</v>
      </c>
      <c r="D3100" s="9" t="s">
        <v>8971</v>
      </c>
      <c r="E3100" s="10" t="n">
        <v>14.95</v>
      </c>
      <c r="F3100" s="11"/>
      <c r="G3100" s="10" t="str">
        <f aca="false">IF($E3100*IF(ISBLANK($F3100),0,$F3100)=0,"",$E3100*IF(ISBLANK($F3100),0,$F3100))</f>
        <v/>
      </c>
    </row>
    <row r="3101" customFormat="false" ht="14.25" hidden="false" customHeight="false" outlineLevel="0" collapsed="false">
      <c r="B3101" s="8" t="s">
        <v>8972</v>
      </c>
      <c r="C3101" s="8" t="s">
        <v>8973</v>
      </c>
      <c r="D3101" s="9" t="s">
        <v>8974</v>
      </c>
      <c r="E3101" s="10" t="n">
        <v>14.95</v>
      </c>
      <c r="F3101" s="11"/>
      <c r="G3101" s="10" t="str">
        <f aca="false">IF($E3101*IF(ISBLANK($F3101),0,$F3101)=0,"",$E3101*IF(ISBLANK($F3101),0,$F3101))</f>
        <v/>
      </c>
    </row>
    <row r="3102" customFormat="false" ht="14.25" hidden="false" customHeight="false" outlineLevel="0" collapsed="false">
      <c r="B3102" s="8" t="s">
        <v>8975</v>
      </c>
      <c r="C3102" s="8" t="s">
        <v>8976</v>
      </c>
      <c r="D3102" s="9" t="s">
        <v>8977</v>
      </c>
      <c r="E3102" s="10" t="n">
        <v>17.04</v>
      </c>
      <c r="F3102" s="11"/>
      <c r="G3102" s="10" t="str">
        <f aca="false">IF($E3102*IF(ISBLANK($F3102),0,$F3102)=0,"",$E3102*IF(ISBLANK($F3102),0,$F3102))</f>
        <v/>
      </c>
    </row>
    <row r="3103" customFormat="false" ht="14.25" hidden="false" customHeight="false" outlineLevel="0" collapsed="false">
      <c r="B3103" s="8" t="s">
        <v>8978</v>
      </c>
      <c r="C3103" s="8" t="s">
        <v>8979</v>
      </c>
      <c r="D3103" s="9" t="s">
        <v>8980</v>
      </c>
      <c r="E3103" s="10" t="n">
        <v>17.04</v>
      </c>
      <c r="F3103" s="11"/>
      <c r="G3103" s="10" t="str">
        <f aca="false">IF($E3103*IF(ISBLANK($F3103),0,$F3103)=0,"",$E3103*IF(ISBLANK($F3103),0,$F3103))</f>
        <v/>
      </c>
    </row>
    <row r="3104" customFormat="false" ht="14.25" hidden="false" customHeight="false" outlineLevel="0" collapsed="false">
      <c r="B3104" s="8" t="s">
        <v>8981</v>
      </c>
      <c r="C3104" s="8" t="s">
        <v>8982</v>
      </c>
      <c r="D3104" s="9" t="s">
        <v>8983</v>
      </c>
      <c r="E3104" s="10" t="n">
        <v>17.04</v>
      </c>
      <c r="F3104" s="11"/>
      <c r="G3104" s="10" t="str">
        <f aca="false">IF($E3104*IF(ISBLANK($F3104),0,$F3104)=0,"",$E3104*IF(ISBLANK($F3104),0,$F3104))</f>
        <v/>
      </c>
    </row>
    <row r="3105" customFormat="false" ht="14.25" hidden="false" customHeight="false" outlineLevel="0" collapsed="false">
      <c r="B3105" s="8" t="s">
        <v>8984</v>
      </c>
      <c r="C3105" s="8" t="s">
        <v>8985</v>
      </c>
      <c r="D3105" s="9" t="s">
        <v>8986</v>
      </c>
      <c r="E3105" s="10" t="n">
        <v>17.04</v>
      </c>
      <c r="F3105" s="11"/>
      <c r="G3105" s="10" t="str">
        <f aca="false">IF($E3105*IF(ISBLANK($F3105),0,$F3105)=0,"",$E3105*IF(ISBLANK($F3105),0,$F3105))</f>
        <v/>
      </c>
    </row>
    <row r="3106" customFormat="false" ht="14.25" hidden="false" customHeight="false" outlineLevel="0" collapsed="false">
      <c r="B3106" s="8" t="s">
        <v>8987</v>
      </c>
      <c r="C3106" s="8" t="s">
        <v>8988</v>
      </c>
      <c r="D3106" s="9" t="s">
        <v>8989</v>
      </c>
      <c r="E3106" s="10" t="n">
        <v>17.43</v>
      </c>
      <c r="F3106" s="11"/>
      <c r="G3106" s="10" t="str">
        <f aca="false">IF($E3106*IF(ISBLANK($F3106),0,$F3106)=0,"",$E3106*IF(ISBLANK($F3106),0,$F3106))</f>
        <v/>
      </c>
    </row>
    <row r="3107" customFormat="false" ht="14.25" hidden="false" customHeight="false" outlineLevel="0" collapsed="false">
      <c r="B3107" s="8" t="s">
        <v>8990</v>
      </c>
      <c r="C3107" s="8" t="s">
        <v>8991</v>
      </c>
      <c r="D3107" s="9" t="s">
        <v>8992</v>
      </c>
      <c r="E3107" s="10" t="n">
        <v>19.55</v>
      </c>
      <c r="F3107" s="11"/>
      <c r="G3107" s="10" t="str">
        <f aca="false">IF($E3107*IF(ISBLANK($F3107),0,$F3107)=0,"",$E3107*IF(ISBLANK($F3107),0,$F3107))</f>
        <v/>
      </c>
    </row>
    <row r="3108" customFormat="false" ht="14.25" hidden="false" customHeight="false" outlineLevel="0" collapsed="false">
      <c r="B3108" s="8" t="s">
        <v>8993</v>
      </c>
      <c r="C3108" s="8" t="s">
        <v>8994</v>
      </c>
      <c r="D3108" s="9" t="s">
        <v>8995</v>
      </c>
      <c r="E3108" s="10" t="n">
        <v>17.04</v>
      </c>
      <c r="F3108" s="11"/>
      <c r="G3108" s="10" t="str">
        <f aca="false">IF($E3108*IF(ISBLANK($F3108),0,$F3108)=0,"",$E3108*IF(ISBLANK($F3108),0,$F3108))</f>
        <v/>
      </c>
    </row>
    <row r="3109" customFormat="false" ht="14.25" hidden="false" customHeight="false" outlineLevel="0" collapsed="false">
      <c r="B3109" s="8" t="s">
        <v>8996</v>
      </c>
      <c r="C3109" s="8" t="s">
        <v>8997</v>
      </c>
      <c r="D3109" s="9" t="s">
        <v>8998</v>
      </c>
      <c r="E3109" s="10" t="n">
        <v>20.51</v>
      </c>
      <c r="F3109" s="11"/>
      <c r="G3109" s="10" t="str">
        <f aca="false">IF($E3109*IF(ISBLANK($F3109),0,$F3109)=0,"",$E3109*IF(ISBLANK($F3109),0,$F3109))</f>
        <v/>
      </c>
    </row>
    <row r="3110" customFormat="false" ht="14.25" hidden="false" customHeight="false" outlineLevel="0" collapsed="false">
      <c r="B3110" s="8" t="s">
        <v>8999</v>
      </c>
      <c r="C3110" s="8" t="s">
        <v>9000</v>
      </c>
      <c r="D3110" s="10" t="s">
        <v>9001</v>
      </c>
      <c r="E3110" s="10" t="n">
        <v>23.82</v>
      </c>
      <c r="F3110" s="11"/>
      <c r="G3110" s="10" t="str">
        <f aca="false">IF($E3110*IF(ISBLANK($F3110),0,$F3110)=0,"",$E3110*IF(ISBLANK($F3110),0,$F3110))</f>
        <v/>
      </c>
    </row>
    <row r="3111" customFormat="false" ht="14.25" hidden="false" customHeight="false" outlineLevel="0" collapsed="false">
      <c r="B3111" s="8" t="s">
        <v>9002</v>
      </c>
      <c r="C3111" s="8" t="s">
        <v>9003</v>
      </c>
      <c r="D3111" s="10" t="s">
        <v>9004</v>
      </c>
      <c r="E3111" s="10" t="n">
        <v>21.06</v>
      </c>
      <c r="F3111" s="11"/>
      <c r="G3111" s="10" t="str">
        <f aca="false">IF($E3111*IF(ISBLANK($F3111),0,$F3111)=0,"",$E3111*IF(ISBLANK($F3111),0,$F3111))</f>
        <v/>
      </c>
    </row>
    <row r="3112" customFormat="false" ht="14.25" hidden="false" customHeight="false" outlineLevel="0" collapsed="false">
      <c r="B3112" s="8" t="s">
        <v>9005</v>
      </c>
      <c r="C3112" s="8" t="s">
        <v>9006</v>
      </c>
      <c r="D3112" s="9" t="s">
        <v>9007</v>
      </c>
      <c r="E3112" s="10" t="n">
        <v>17.04</v>
      </c>
      <c r="F3112" s="11"/>
      <c r="G3112" s="10" t="str">
        <f aca="false">IF($E3112*IF(ISBLANK($F3112),0,$F3112)=0,"",$E3112*IF(ISBLANK($F3112),0,$F3112))</f>
        <v/>
      </c>
    </row>
    <row r="3113" customFormat="false" ht="14.25" hidden="false" customHeight="false" outlineLevel="0" collapsed="false">
      <c r="B3113" s="8" t="s">
        <v>9008</v>
      </c>
      <c r="C3113" s="8" t="s">
        <v>9009</v>
      </c>
      <c r="D3113" s="10" t="s">
        <v>9010</v>
      </c>
      <c r="E3113" s="10" t="n">
        <v>17.04</v>
      </c>
      <c r="F3113" s="11"/>
      <c r="G3113" s="10" t="str">
        <f aca="false">IF($E3113*IF(ISBLANK($F3113),0,$F3113)=0,"",$E3113*IF(ISBLANK($F3113),0,$F3113))</f>
        <v/>
      </c>
    </row>
    <row r="3114" customFormat="false" ht="14.25" hidden="false" customHeight="false" outlineLevel="0" collapsed="false">
      <c r="B3114" s="8" t="s">
        <v>9011</v>
      </c>
      <c r="C3114" s="8" t="s">
        <v>9012</v>
      </c>
      <c r="D3114" s="10" t="s">
        <v>9013</v>
      </c>
      <c r="E3114" s="10" t="n">
        <v>18.33</v>
      </c>
      <c r="F3114" s="11"/>
      <c r="G3114" s="10" t="str">
        <f aca="false">IF($E3114*IF(ISBLANK($F3114),0,$F3114)=0,"",$E3114*IF(ISBLANK($F3114),0,$F3114))</f>
        <v/>
      </c>
    </row>
    <row r="3115" customFormat="false" ht="14.25" hidden="false" customHeight="false" outlineLevel="0" collapsed="false">
      <c r="B3115" s="8" t="s">
        <v>9014</v>
      </c>
      <c r="C3115" s="8" t="s">
        <v>9015</v>
      </c>
      <c r="D3115" s="9" t="s">
        <v>9016</v>
      </c>
      <c r="E3115" s="10" t="n">
        <v>20.45</v>
      </c>
      <c r="F3115" s="11"/>
      <c r="G3115" s="10" t="str">
        <f aca="false">IF($E3115*IF(ISBLANK($F3115),0,$F3115)=0,"",$E3115*IF(ISBLANK($F3115),0,$F3115))</f>
        <v/>
      </c>
    </row>
    <row r="3116" customFormat="false" ht="14.25" hidden="false" customHeight="false" outlineLevel="0" collapsed="false">
      <c r="B3116" s="8" t="s">
        <v>9017</v>
      </c>
      <c r="C3116" s="8" t="s">
        <v>9018</v>
      </c>
      <c r="D3116" s="9" t="s">
        <v>9019</v>
      </c>
      <c r="E3116" s="10" t="n">
        <v>21.45</v>
      </c>
      <c r="F3116" s="11"/>
      <c r="G3116" s="10" t="str">
        <f aca="false">IF($E3116*IF(ISBLANK($F3116),0,$F3116)=0,"",$E3116*IF(ISBLANK($F3116),0,$F3116))</f>
        <v/>
      </c>
    </row>
    <row r="3117" customFormat="false" ht="14.25" hidden="false" customHeight="false" outlineLevel="0" collapsed="false">
      <c r="B3117" s="8" t="s">
        <v>9020</v>
      </c>
      <c r="C3117" s="8" t="s">
        <v>9021</v>
      </c>
      <c r="D3117" s="10" t="s">
        <v>9022</v>
      </c>
      <c r="E3117" s="10" t="n">
        <v>21.45</v>
      </c>
      <c r="F3117" s="11"/>
      <c r="G3117" s="10" t="str">
        <f aca="false">IF($E3117*IF(ISBLANK($F3117),0,$F3117)=0,"",$E3117*IF(ISBLANK($F3117),0,$F3117))</f>
        <v/>
      </c>
    </row>
    <row r="3118" customFormat="false" ht="14.25" hidden="false" customHeight="false" outlineLevel="0" collapsed="false">
      <c r="B3118" s="8" t="s">
        <v>9023</v>
      </c>
      <c r="C3118" s="8" t="s">
        <v>9024</v>
      </c>
      <c r="D3118" s="10" t="s">
        <v>9025</v>
      </c>
      <c r="E3118" s="10" t="n">
        <v>17.43</v>
      </c>
      <c r="F3118" s="11"/>
      <c r="G3118" s="10" t="str">
        <f aca="false">IF($E3118*IF(ISBLANK($F3118),0,$F3118)=0,"",$E3118*IF(ISBLANK($F3118),0,$F3118))</f>
        <v/>
      </c>
    </row>
    <row r="3119" customFormat="false" ht="14.25" hidden="false" customHeight="false" outlineLevel="0" collapsed="false">
      <c r="B3119" s="8" t="s">
        <v>9026</v>
      </c>
      <c r="C3119" s="8" t="s">
        <v>9027</v>
      </c>
      <c r="D3119" s="9" t="s">
        <v>9028</v>
      </c>
      <c r="E3119" s="10" t="n">
        <v>17.04</v>
      </c>
      <c r="F3119" s="11"/>
      <c r="G3119" s="10" t="str">
        <f aca="false">IF($E3119*IF(ISBLANK($F3119),0,$F3119)=0,"",$E3119*IF(ISBLANK($F3119),0,$F3119))</f>
        <v/>
      </c>
    </row>
    <row r="3120" customFormat="false" ht="14.25" hidden="false" customHeight="false" outlineLevel="0" collapsed="false">
      <c r="B3120" s="8" t="s">
        <v>9029</v>
      </c>
      <c r="C3120" s="8" t="s">
        <v>9030</v>
      </c>
      <c r="D3120" s="9" t="s">
        <v>9031</v>
      </c>
      <c r="E3120" s="10" t="n">
        <v>17.04</v>
      </c>
      <c r="F3120" s="11"/>
      <c r="G3120" s="10" t="str">
        <f aca="false">IF($E3120*IF(ISBLANK($F3120),0,$F3120)=0,"",$E3120*IF(ISBLANK($F3120),0,$F3120))</f>
        <v/>
      </c>
    </row>
    <row r="3121" customFormat="false" ht="14.25" hidden="false" customHeight="false" outlineLevel="0" collapsed="false">
      <c r="B3121" s="8" t="s">
        <v>9032</v>
      </c>
      <c r="C3121" s="8" t="s">
        <v>9033</v>
      </c>
      <c r="D3121" s="9" t="s">
        <v>9034</v>
      </c>
      <c r="E3121" s="10" t="n">
        <v>17.84</v>
      </c>
      <c r="F3121" s="11"/>
      <c r="G3121" s="10" t="str">
        <f aca="false">IF($E3121*IF(ISBLANK($F3121),0,$F3121)=0,"",$E3121*IF(ISBLANK($F3121),0,$F3121))</f>
        <v/>
      </c>
    </row>
    <row r="3122" customFormat="false" ht="14.25" hidden="false" customHeight="false" outlineLevel="0" collapsed="false">
      <c r="B3122" s="8" t="s">
        <v>9035</v>
      </c>
      <c r="C3122" s="8" t="s">
        <v>9036</v>
      </c>
      <c r="D3122" s="9" t="s">
        <v>9037</v>
      </c>
      <c r="E3122" s="10" t="n">
        <v>24.02</v>
      </c>
      <c r="F3122" s="11"/>
      <c r="G3122" s="10" t="str">
        <f aca="false">IF($E3122*IF(ISBLANK($F3122),0,$F3122)=0,"",$E3122*IF(ISBLANK($F3122),0,$F3122))</f>
        <v/>
      </c>
    </row>
    <row r="3123" customFormat="false" ht="14.25" hidden="false" customHeight="false" outlineLevel="0" collapsed="false">
      <c r="B3123" s="8" t="s">
        <v>9038</v>
      </c>
      <c r="C3123" s="8" t="s">
        <v>9039</v>
      </c>
      <c r="D3123" s="10" t="s">
        <v>9040</v>
      </c>
      <c r="E3123" s="10" t="n">
        <v>19.61</v>
      </c>
      <c r="F3123" s="11"/>
      <c r="G3123" s="10" t="str">
        <f aca="false">IF($E3123*IF(ISBLANK($F3123),0,$F3123)=0,"",$E3123*IF(ISBLANK($F3123),0,$F3123))</f>
        <v/>
      </c>
    </row>
    <row r="3124" customFormat="false" ht="14.25" hidden="false" customHeight="false" outlineLevel="0" collapsed="false">
      <c r="B3124" s="8" t="s">
        <v>9041</v>
      </c>
      <c r="C3124" s="8" t="s">
        <v>9042</v>
      </c>
      <c r="D3124" s="9" t="s">
        <v>9043</v>
      </c>
      <c r="E3124" s="10" t="n">
        <v>23.01</v>
      </c>
      <c r="F3124" s="11"/>
      <c r="G3124" s="10" t="str">
        <f aca="false">IF($E3124*IF(ISBLANK($F3124),0,$F3124)=0,"",$E3124*IF(ISBLANK($F3124),0,$F3124))</f>
        <v/>
      </c>
    </row>
    <row r="3125" customFormat="false" ht="14.25" hidden="false" customHeight="false" outlineLevel="0" collapsed="false">
      <c r="B3125" s="8" t="s">
        <v>9044</v>
      </c>
      <c r="C3125" s="8" t="s">
        <v>9045</v>
      </c>
      <c r="D3125" s="9" t="s">
        <v>9046</v>
      </c>
      <c r="E3125" s="10" t="n">
        <v>24.02</v>
      </c>
      <c r="F3125" s="11"/>
      <c r="G3125" s="10" t="str">
        <f aca="false">IF($E3125*IF(ISBLANK($F3125),0,$F3125)=0,"",$E3125*IF(ISBLANK($F3125),0,$F3125))</f>
        <v/>
      </c>
    </row>
    <row r="3126" customFormat="false" ht="14.25" hidden="false" customHeight="false" outlineLevel="0" collapsed="false">
      <c r="B3126" s="8" t="s">
        <v>9047</v>
      </c>
      <c r="C3126" s="8" t="s">
        <v>9048</v>
      </c>
      <c r="D3126" s="9" t="s">
        <v>9049</v>
      </c>
      <c r="E3126" s="10" t="n">
        <v>14.95</v>
      </c>
      <c r="F3126" s="11"/>
      <c r="G3126" s="10" t="str">
        <f aca="false">IF($E3126*IF(ISBLANK($F3126),0,$F3126)=0,"",$E3126*IF(ISBLANK($F3126),0,$F3126))</f>
        <v/>
      </c>
    </row>
    <row r="3127" customFormat="false" ht="14.25" hidden="false" customHeight="false" outlineLevel="0" collapsed="false">
      <c r="B3127" s="8" t="s">
        <v>9050</v>
      </c>
      <c r="C3127" s="8" t="s">
        <v>9051</v>
      </c>
      <c r="D3127" s="10" t="s">
        <v>9052</v>
      </c>
      <c r="E3127" s="10" t="n">
        <v>19.23</v>
      </c>
      <c r="F3127" s="11"/>
      <c r="G3127" s="10" t="str">
        <f aca="false">IF($E3127*IF(ISBLANK($F3127),0,$F3127)=0,"",$E3127*IF(ISBLANK($F3127),0,$F3127))</f>
        <v/>
      </c>
    </row>
    <row r="3128" customFormat="false" ht="14.25" hidden="false" customHeight="false" outlineLevel="0" collapsed="false">
      <c r="B3128" s="8" t="s">
        <v>9053</v>
      </c>
      <c r="C3128" s="8" t="s">
        <v>9054</v>
      </c>
      <c r="D3128" s="9" t="s">
        <v>9055</v>
      </c>
      <c r="E3128" s="10" t="n">
        <v>17.04</v>
      </c>
      <c r="F3128" s="11"/>
      <c r="G3128" s="10" t="str">
        <f aca="false">IF($E3128*IF(ISBLANK($F3128),0,$F3128)=0,"",$E3128*IF(ISBLANK($F3128),0,$F3128))</f>
        <v/>
      </c>
    </row>
    <row r="3129" customFormat="false" ht="14.25" hidden="false" customHeight="false" outlineLevel="0" collapsed="false">
      <c r="B3129" s="8" t="s">
        <v>9056</v>
      </c>
      <c r="C3129" s="8" t="s">
        <v>9057</v>
      </c>
      <c r="D3129" s="10" t="s">
        <v>9058</v>
      </c>
      <c r="E3129" s="10" t="n">
        <v>21.06</v>
      </c>
      <c r="F3129" s="11"/>
      <c r="G3129" s="10" t="str">
        <f aca="false">IF($E3129*IF(ISBLANK($F3129),0,$F3129)=0,"",$E3129*IF(ISBLANK($F3129),0,$F3129))</f>
        <v/>
      </c>
    </row>
    <row r="3130" customFormat="false" ht="14.25" hidden="false" customHeight="false" outlineLevel="0" collapsed="false">
      <c r="B3130" s="8" t="s">
        <v>9059</v>
      </c>
      <c r="C3130" s="8" t="s">
        <v>9060</v>
      </c>
      <c r="D3130" s="10" t="s">
        <v>9061</v>
      </c>
      <c r="E3130" s="10" t="n">
        <v>17.04</v>
      </c>
      <c r="F3130" s="11"/>
      <c r="G3130" s="10" t="str">
        <f aca="false">IF($E3130*IF(ISBLANK($F3130),0,$F3130)=0,"",$E3130*IF(ISBLANK($F3130),0,$F3130))</f>
        <v/>
      </c>
    </row>
    <row r="3131" customFormat="false" ht="14.25" hidden="false" customHeight="false" outlineLevel="0" collapsed="false">
      <c r="B3131" s="8" t="s">
        <v>9062</v>
      </c>
      <c r="C3131" s="8" t="s">
        <v>9063</v>
      </c>
      <c r="D3131" s="9" t="s">
        <v>9064</v>
      </c>
      <c r="E3131" s="10" t="n">
        <v>101.09</v>
      </c>
      <c r="F3131" s="11"/>
      <c r="G3131" s="10" t="str">
        <f aca="false">IF($E3131*IF(ISBLANK($F3131),0,$F3131)=0,"",$E3131*IF(ISBLANK($F3131),0,$F3131))</f>
        <v/>
      </c>
    </row>
    <row r="3132" customFormat="false" ht="14.25" hidden="false" customHeight="false" outlineLevel="0" collapsed="false">
      <c r="B3132" s="8" t="s">
        <v>9065</v>
      </c>
      <c r="C3132" s="8" t="s">
        <v>9066</v>
      </c>
      <c r="D3132" s="9" t="s">
        <v>9067</v>
      </c>
      <c r="E3132" s="10" t="n">
        <v>119</v>
      </c>
      <c r="F3132" s="11"/>
      <c r="G3132" s="10" t="str">
        <f aca="false">IF($E3132*IF(ISBLANK($F3132),0,$F3132)=0,"",$E3132*IF(ISBLANK($F3132),0,$F3132))</f>
        <v/>
      </c>
    </row>
    <row r="3133" customFormat="false" ht="14.25" hidden="false" customHeight="false" outlineLevel="0" collapsed="false">
      <c r="B3133" s="8" t="s">
        <v>9068</v>
      </c>
      <c r="C3133" s="8" t="s">
        <v>9069</v>
      </c>
      <c r="D3133" s="9" t="s">
        <v>9070</v>
      </c>
      <c r="E3133" s="10" t="n">
        <v>93.41</v>
      </c>
      <c r="F3133" s="11"/>
      <c r="G3133" s="10" t="str">
        <f aca="false">IF($E3133*IF(ISBLANK($F3133),0,$F3133)=0,"",$E3133*IF(ISBLANK($F3133),0,$F3133))</f>
        <v/>
      </c>
    </row>
    <row r="3134" customFormat="false" ht="14.25" hidden="false" customHeight="false" outlineLevel="0" collapsed="false">
      <c r="B3134" s="8" t="s">
        <v>9071</v>
      </c>
      <c r="C3134" s="8" t="s">
        <v>9072</v>
      </c>
      <c r="D3134" s="9" t="s">
        <v>9073</v>
      </c>
      <c r="E3134" s="10" t="n">
        <v>90.78</v>
      </c>
      <c r="F3134" s="11"/>
      <c r="G3134" s="10" t="str">
        <f aca="false">IF($E3134*IF(ISBLANK($F3134),0,$F3134)=0,"",$E3134*IF(ISBLANK($F3134),0,$F3134))</f>
        <v/>
      </c>
    </row>
    <row r="3135" customFormat="false" ht="14.25" hidden="false" customHeight="false" outlineLevel="0" collapsed="false">
      <c r="B3135" s="8" t="s">
        <v>9074</v>
      </c>
      <c r="C3135" s="8" t="s">
        <v>9075</v>
      </c>
      <c r="D3135" s="9" t="s">
        <v>9076</v>
      </c>
      <c r="E3135" s="10" t="n">
        <v>17.04</v>
      </c>
      <c r="F3135" s="11"/>
      <c r="G3135" s="10" t="str">
        <f aca="false">IF($E3135*IF(ISBLANK($F3135),0,$F3135)=0,"",$E3135*IF(ISBLANK($F3135),0,$F3135))</f>
        <v/>
      </c>
    </row>
    <row r="3136" customFormat="false" ht="16.5" hidden="false" customHeight="false" outlineLevel="0" collapsed="false">
      <c r="C3136" s="17" t="s">
        <v>9077</v>
      </c>
    </row>
    <row r="3137" customFormat="false" ht="14.25" hidden="false" customHeight="false" outlineLevel="0" collapsed="false">
      <c r="B3137" s="8" t="s">
        <v>9078</v>
      </c>
      <c r="C3137" s="8" t="s">
        <v>9079</v>
      </c>
      <c r="D3137" s="9" t="s">
        <v>9080</v>
      </c>
      <c r="E3137" s="10" t="n">
        <v>22.45</v>
      </c>
      <c r="F3137" s="11"/>
      <c r="G3137" s="10" t="str">
        <f aca="false">IF($E3137*IF(ISBLANK($F3137),0,$F3137)=0,"",$E3137*IF(ISBLANK($F3137),0,$F3137))</f>
        <v/>
      </c>
    </row>
    <row r="3138" customFormat="false" ht="14.25" hidden="false" customHeight="false" outlineLevel="0" collapsed="false">
      <c r="B3138" s="8" t="s">
        <v>9081</v>
      </c>
      <c r="C3138" s="8" t="s">
        <v>9082</v>
      </c>
      <c r="D3138" s="9" t="s">
        <v>9083</v>
      </c>
      <c r="E3138" s="10" t="n">
        <v>34.68</v>
      </c>
      <c r="F3138" s="11"/>
      <c r="G3138" s="10" t="str">
        <f aca="false">IF($E3138*IF(ISBLANK($F3138),0,$F3138)=0,"",$E3138*IF(ISBLANK($F3138),0,$F3138))</f>
        <v/>
      </c>
    </row>
    <row r="3139" customFormat="false" ht="14.25" hidden="false" customHeight="false" outlineLevel="0" collapsed="false">
      <c r="B3139" s="8" t="s">
        <v>9084</v>
      </c>
      <c r="C3139" s="8" t="s">
        <v>9085</v>
      </c>
      <c r="D3139" s="9" t="s">
        <v>9086</v>
      </c>
      <c r="E3139" s="10" t="n">
        <v>22.62</v>
      </c>
      <c r="F3139" s="11"/>
      <c r="G3139" s="10" t="str">
        <f aca="false">IF($E3139*IF(ISBLANK($F3139),0,$F3139)=0,"",$E3139*IF(ISBLANK($F3139),0,$F3139))</f>
        <v/>
      </c>
    </row>
    <row r="3140" customFormat="false" ht="14.25" hidden="false" customHeight="false" outlineLevel="0" collapsed="false">
      <c r="B3140" s="8" t="s">
        <v>9087</v>
      </c>
      <c r="C3140" s="8" t="s">
        <v>9088</v>
      </c>
      <c r="D3140" s="9" t="s">
        <v>9089</v>
      </c>
      <c r="E3140" s="10" t="n">
        <v>22.62</v>
      </c>
      <c r="F3140" s="11"/>
      <c r="G3140" s="10" t="str">
        <f aca="false">IF($E3140*IF(ISBLANK($F3140),0,$F3140)=0,"",$E3140*IF(ISBLANK($F3140),0,$F3140))</f>
        <v/>
      </c>
    </row>
    <row r="3141" customFormat="false" ht="14.25" hidden="false" customHeight="false" outlineLevel="0" collapsed="false">
      <c r="B3141" s="8" t="s">
        <v>9090</v>
      </c>
      <c r="C3141" s="8" t="s">
        <v>9091</v>
      </c>
      <c r="D3141" s="9" t="s">
        <v>9092</v>
      </c>
      <c r="E3141" s="10" t="n">
        <v>22.62</v>
      </c>
      <c r="F3141" s="11"/>
      <c r="G3141" s="10" t="str">
        <f aca="false">IF($E3141*IF(ISBLANK($F3141),0,$F3141)=0,"",$E3141*IF(ISBLANK($F3141),0,$F3141))</f>
        <v/>
      </c>
    </row>
    <row r="3142" customFormat="false" ht="14.25" hidden="false" customHeight="false" outlineLevel="0" collapsed="false">
      <c r="B3142" s="8" t="s">
        <v>9093</v>
      </c>
      <c r="C3142" s="8" t="s">
        <v>9094</v>
      </c>
      <c r="D3142" s="9" t="s">
        <v>9095</v>
      </c>
      <c r="E3142" s="10" t="n">
        <v>22.62</v>
      </c>
      <c r="F3142" s="11"/>
      <c r="G3142" s="10" t="str">
        <f aca="false">IF($E3142*IF(ISBLANK($F3142),0,$F3142)=0,"",$E3142*IF(ISBLANK($F3142),0,$F3142))</f>
        <v/>
      </c>
    </row>
    <row r="3143" customFormat="false" ht="14.25" hidden="false" customHeight="false" outlineLevel="0" collapsed="false">
      <c r="B3143" s="8" t="s">
        <v>9096</v>
      </c>
      <c r="C3143" s="8" t="s">
        <v>9097</v>
      </c>
      <c r="D3143" s="9" t="s">
        <v>9098</v>
      </c>
      <c r="E3143" s="10" t="n">
        <v>22.62</v>
      </c>
      <c r="F3143" s="11"/>
      <c r="G3143" s="10" t="str">
        <f aca="false">IF($E3143*IF(ISBLANK($F3143),0,$F3143)=0,"",$E3143*IF(ISBLANK($F3143),0,$F3143))</f>
        <v/>
      </c>
    </row>
    <row r="3144" customFormat="false" ht="14.25" hidden="false" customHeight="false" outlineLevel="0" collapsed="false">
      <c r="B3144" s="8" t="s">
        <v>9099</v>
      </c>
      <c r="C3144" s="8" t="s">
        <v>9100</v>
      </c>
      <c r="D3144" s="9" t="s">
        <v>9101</v>
      </c>
      <c r="E3144" s="10" t="n">
        <v>25.05</v>
      </c>
      <c r="F3144" s="11"/>
      <c r="G3144" s="10" t="str">
        <f aca="false">IF($E3144*IF(ISBLANK($F3144),0,$F3144)=0,"",$E3144*IF(ISBLANK($F3144),0,$F3144))</f>
        <v/>
      </c>
    </row>
    <row r="3145" customFormat="false" ht="14.25" hidden="false" customHeight="false" outlineLevel="0" collapsed="false">
      <c r="B3145" s="8" t="s">
        <v>9102</v>
      </c>
      <c r="C3145" s="8" t="s">
        <v>9103</v>
      </c>
      <c r="D3145" s="9" t="s">
        <v>9104</v>
      </c>
      <c r="E3145" s="10" t="n">
        <v>25.05</v>
      </c>
      <c r="F3145" s="11"/>
      <c r="G3145" s="10" t="str">
        <f aca="false">IF($E3145*IF(ISBLANK($F3145),0,$F3145)=0,"",$E3145*IF(ISBLANK($F3145),0,$F3145))</f>
        <v/>
      </c>
    </row>
    <row r="3146" customFormat="false" ht="14.25" hidden="false" customHeight="false" outlineLevel="0" collapsed="false">
      <c r="B3146" s="8" t="s">
        <v>9105</v>
      </c>
      <c r="C3146" s="8" t="s">
        <v>9106</v>
      </c>
      <c r="D3146" s="9" t="s">
        <v>9107</v>
      </c>
      <c r="E3146" s="10" t="n">
        <v>25.64</v>
      </c>
      <c r="F3146" s="11"/>
      <c r="G3146" s="10" t="str">
        <f aca="false">IF($E3146*IF(ISBLANK($F3146),0,$F3146)=0,"",$E3146*IF(ISBLANK($F3146),0,$F3146))</f>
        <v/>
      </c>
    </row>
    <row r="3147" customFormat="false" ht="14.25" hidden="false" customHeight="false" outlineLevel="0" collapsed="false">
      <c r="B3147" s="8" t="s">
        <v>9108</v>
      </c>
      <c r="C3147" s="8" t="s">
        <v>9109</v>
      </c>
      <c r="D3147" s="9" t="s">
        <v>9110</v>
      </c>
      <c r="E3147" s="10" t="n">
        <v>49</v>
      </c>
      <c r="F3147" s="11"/>
      <c r="G3147" s="10" t="str">
        <f aca="false">IF($E3147*IF(ISBLANK($F3147),0,$F3147)=0,"",$E3147*IF(ISBLANK($F3147),0,$F3147))</f>
        <v/>
      </c>
    </row>
    <row r="3148" customFormat="false" ht="14.25" hidden="false" customHeight="false" outlineLevel="0" collapsed="false">
      <c r="B3148" s="8" t="s">
        <v>9111</v>
      </c>
      <c r="C3148" s="8" t="s">
        <v>9112</v>
      </c>
      <c r="D3148" s="9" t="s">
        <v>9113</v>
      </c>
      <c r="E3148" s="10" t="n">
        <v>15.27</v>
      </c>
      <c r="F3148" s="11"/>
      <c r="G3148" s="10" t="str">
        <f aca="false">IF($E3148*IF(ISBLANK($F3148),0,$F3148)=0,"",$E3148*IF(ISBLANK($F3148),0,$F3148))</f>
        <v/>
      </c>
    </row>
    <row r="3149" customFormat="false" ht="14.25" hidden="false" customHeight="false" outlineLevel="0" collapsed="false">
      <c r="B3149" s="8" t="s">
        <v>9114</v>
      </c>
      <c r="C3149" s="8" t="s">
        <v>9115</v>
      </c>
      <c r="D3149" s="9" t="s">
        <v>9116</v>
      </c>
      <c r="E3149" s="10" t="n">
        <v>63.27</v>
      </c>
      <c r="F3149" s="11"/>
      <c r="G3149" s="10" t="str">
        <f aca="false">IF($E3149*IF(ISBLANK($F3149),0,$F3149)=0,"",$E3149*IF(ISBLANK($F3149),0,$F3149))</f>
        <v/>
      </c>
    </row>
    <row r="3150" customFormat="false" ht="14.25" hidden="false" customHeight="false" outlineLevel="0" collapsed="false">
      <c r="B3150" s="8" t="s">
        <v>9117</v>
      </c>
      <c r="C3150" s="8" t="s">
        <v>9118</v>
      </c>
      <c r="D3150" s="9" t="s">
        <v>9119</v>
      </c>
      <c r="E3150" s="10" t="n">
        <v>63.27</v>
      </c>
      <c r="F3150" s="11"/>
      <c r="G3150" s="10" t="str">
        <f aca="false">IF($E3150*IF(ISBLANK($F3150),0,$F3150)=0,"",$E3150*IF(ISBLANK($F3150),0,$F3150))</f>
        <v/>
      </c>
    </row>
    <row r="3151" customFormat="false" ht="14.25" hidden="false" customHeight="false" outlineLevel="0" collapsed="false">
      <c r="B3151" s="8" t="s">
        <v>9120</v>
      </c>
      <c r="C3151" s="8" t="s">
        <v>9121</v>
      </c>
      <c r="D3151" s="9" t="s">
        <v>9122</v>
      </c>
      <c r="E3151" s="10" t="n">
        <v>63.27</v>
      </c>
      <c r="F3151" s="11"/>
      <c r="G3151" s="10" t="str">
        <f aca="false">IF($E3151*IF(ISBLANK($F3151),0,$F3151)=0,"",$E3151*IF(ISBLANK($F3151),0,$F3151))</f>
        <v/>
      </c>
    </row>
    <row r="3152" customFormat="false" ht="14.25" hidden="false" customHeight="false" outlineLevel="0" collapsed="false">
      <c r="B3152" s="8" t="s">
        <v>9123</v>
      </c>
      <c r="C3152" s="8" t="s">
        <v>9124</v>
      </c>
      <c r="D3152" s="9" t="s">
        <v>9125</v>
      </c>
      <c r="E3152" s="10" t="n">
        <v>140</v>
      </c>
      <c r="F3152" s="11"/>
      <c r="G3152" s="10" t="str">
        <f aca="false">IF($E3152*IF(ISBLANK($F3152),0,$F3152)=0,"",$E3152*IF(ISBLANK($F3152),0,$F3152))</f>
        <v/>
      </c>
    </row>
    <row r="3153" customFormat="false" ht="14.25" hidden="false" customHeight="false" outlineLevel="0" collapsed="false">
      <c r="B3153" s="8" t="s">
        <v>9126</v>
      </c>
      <c r="C3153" s="8" t="s">
        <v>9127</v>
      </c>
      <c r="D3153" s="9" t="s">
        <v>9128</v>
      </c>
      <c r="E3153" s="10" t="n">
        <v>29.4</v>
      </c>
      <c r="F3153" s="11"/>
      <c r="G3153" s="10" t="str">
        <f aca="false">IF($E3153*IF(ISBLANK($F3153),0,$F3153)=0,"",$E3153*IF(ISBLANK($F3153),0,$F3153))</f>
        <v/>
      </c>
    </row>
    <row r="3154" customFormat="false" ht="14.25" hidden="false" customHeight="false" outlineLevel="0" collapsed="false">
      <c r="B3154" s="8" t="s">
        <v>9129</v>
      </c>
      <c r="C3154" s="8" t="s">
        <v>9130</v>
      </c>
      <c r="D3154" s="9" t="s">
        <v>9131</v>
      </c>
      <c r="E3154" s="10" t="n">
        <v>66.68</v>
      </c>
      <c r="F3154" s="11"/>
      <c r="G3154" s="10" t="str">
        <f aca="false">IF($E3154*IF(ISBLANK($F3154),0,$F3154)=0,"",$E3154*IF(ISBLANK($F3154),0,$F3154))</f>
        <v/>
      </c>
    </row>
    <row r="3155" customFormat="false" ht="14.25" hidden="false" customHeight="false" outlineLevel="0" collapsed="false">
      <c r="B3155" s="8" t="s">
        <v>9132</v>
      </c>
      <c r="C3155" s="8" t="s">
        <v>9133</v>
      </c>
      <c r="D3155" s="9" t="s">
        <v>9134</v>
      </c>
      <c r="E3155" s="10" t="n">
        <v>66.68</v>
      </c>
      <c r="F3155" s="11"/>
      <c r="G3155" s="10" t="str">
        <f aca="false">IF($E3155*IF(ISBLANK($F3155),0,$F3155)=0,"",$E3155*IF(ISBLANK($F3155),0,$F3155))</f>
        <v/>
      </c>
    </row>
    <row r="3156" customFormat="false" ht="14.25" hidden="false" customHeight="false" outlineLevel="0" collapsed="false">
      <c r="B3156" s="8" t="s">
        <v>9135</v>
      </c>
      <c r="C3156" s="8" t="s">
        <v>9136</v>
      </c>
      <c r="D3156" s="10" t="s">
        <v>9137</v>
      </c>
      <c r="E3156" s="10" t="n">
        <v>48.96</v>
      </c>
      <c r="F3156" s="11"/>
      <c r="G3156" s="10" t="str">
        <f aca="false">IF($E3156*IF(ISBLANK($F3156),0,$F3156)=0,"",$E3156*IF(ISBLANK($F3156),0,$F3156))</f>
        <v/>
      </c>
    </row>
    <row r="3157" customFormat="false" ht="14.25" hidden="false" customHeight="false" outlineLevel="0" collapsed="false">
      <c r="B3157" s="8" t="s">
        <v>9138</v>
      </c>
      <c r="C3157" s="8" t="s">
        <v>9139</v>
      </c>
      <c r="D3157" s="9" t="s">
        <v>9140</v>
      </c>
      <c r="E3157" s="10" t="n">
        <v>69.6</v>
      </c>
      <c r="F3157" s="11"/>
      <c r="G3157" s="10" t="str">
        <f aca="false">IF($E3157*IF(ISBLANK($F3157),0,$F3157)=0,"",$E3157*IF(ISBLANK($F3157),0,$F3157))</f>
        <v/>
      </c>
    </row>
    <row r="3158" customFormat="false" ht="14.25" hidden="false" customHeight="false" outlineLevel="0" collapsed="false">
      <c r="B3158" s="8" t="s">
        <v>9141</v>
      </c>
      <c r="C3158" s="8" t="s">
        <v>9142</v>
      </c>
      <c r="D3158" s="9" t="s">
        <v>9143</v>
      </c>
      <c r="E3158" s="10" t="n">
        <v>21.42</v>
      </c>
      <c r="F3158" s="11"/>
      <c r="G3158" s="10" t="str">
        <f aca="false">IF($E3158*IF(ISBLANK($F3158),0,$F3158)=0,"",$E3158*IF(ISBLANK($F3158),0,$F3158))</f>
        <v/>
      </c>
    </row>
    <row r="3159" customFormat="false" ht="14.25" hidden="false" customHeight="false" outlineLevel="0" collapsed="false">
      <c r="B3159" s="8" t="s">
        <v>9144</v>
      </c>
      <c r="C3159" s="8" t="s">
        <v>9145</v>
      </c>
      <c r="D3159" s="9" t="s">
        <v>9146</v>
      </c>
      <c r="E3159" s="10" t="n">
        <v>18.48</v>
      </c>
      <c r="F3159" s="11"/>
      <c r="G3159" s="10" t="str">
        <f aca="false">IF($E3159*IF(ISBLANK($F3159),0,$F3159)=0,"",$E3159*IF(ISBLANK($F3159),0,$F3159))</f>
        <v/>
      </c>
    </row>
    <row r="3160" customFormat="false" ht="14.25" hidden="false" customHeight="false" outlineLevel="0" collapsed="false">
      <c r="B3160" s="8" t="s">
        <v>9147</v>
      </c>
      <c r="C3160" s="8" t="s">
        <v>9148</v>
      </c>
      <c r="D3160" s="9" t="s">
        <v>9149</v>
      </c>
      <c r="E3160" s="10" t="n">
        <v>26.69</v>
      </c>
      <c r="F3160" s="11"/>
      <c r="G3160" s="10" t="str">
        <f aca="false">IF($E3160*IF(ISBLANK($F3160),0,$F3160)=0,"",$E3160*IF(ISBLANK($F3160),0,$F3160))</f>
        <v/>
      </c>
    </row>
    <row r="3161" customFormat="false" ht="14.25" hidden="false" customHeight="false" outlineLevel="0" collapsed="false">
      <c r="B3161" s="8" t="s">
        <v>9150</v>
      </c>
      <c r="C3161" s="8" t="s">
        <v>9151</v>
      </c>
      <c r="D3161" s="9" t="s">
        <v>9152</v>
      </c>
      <c r="E3161" s="10" t="n">
        <v>26.69</v>
      </c>
      <c r="F3161" s="11"/>
      <c r="G3161" s="10" t="str">
        <f aca="false">IF($E3161*IF(ISBLANK($F3161),0,$F3161)=0,"",$E3161*IF(ISBLANK($F3161),0,$F3161))</f>
        <v/>
      </c>
    </row>
    <row r="3162" customFormat="false" ht="14.25" hidden="false" customHeight="false" outlineLevel="0" collapsed="false">
      <c r="B3162" s="8" t="s">
        <v>9153</v>
      </c>
      <c r="C3162" s="8" t="s">
        <v>9154</v>
      </c>
      <c r="D3162" s="9" t="s">
        <v>9155</v>
      </c>
      <c r="E3162" s="10" t="n">
        <v>26.69</v>
      </c>
      <c r="F3162" s="11"/>
      <c r="G3162" s="10" t="str">
        <f aca="false">IF($E3162*IF(ISBLANK($F3162),0,$F3162)=0,"",$E3162*IF(ISBLANK($F3162),0,$F3162))</f>
        <v/>
      </c>
    </row>
    <row r="3163" customFormat="false" ht="14.25" hidden="false" customHeight="false" outlineLevel="0" collapsed="false">
      <c r="B3163" s="8" t="s">
        <v>9156</v>
      </c>
      <c r="C3163" s="8" t="s">
        <v>9157</v>
      </c>
      <c r="D3163" s="9" t="s">
        <v>9158</v>
      </c>
      <c r="E3163" s="10" t="n">
        <v>21.26</v>
      </c>
      <c r="F3163" s="11"/>
      <c r="G3163" s="10" t="str">
        <f aca="false">IF($E3163*IF(ISBLANK($F3163),0,$F3163)=0,"",$E3163*IF(ISBLANK($F3163),0,$F3163))</f>
        <v/>
      </c>
    </row>
    <row r="3164" customFormat="false" ht="14.25" hidden="false" customHeight="false" outlineLevel="0" collapsed="false">
      <c r="B3164" s="8" t="s">
        <v>9159</v>
      </c>
      <c r="C3164" s="8" t="s">
        <v>9160</v>
      </c>
      <c r="D3164" s="9" t="s">
        <v>9161</v>
      </c>
      <c r="E3164" s="10" t="n">
        <v>26.69</v>
      </c>
      <c r="F3164" s="11"/>
      <c r="G3164" s="10" t="str">
        <f aca="false">IF($E3164*IF(ISBLANK($F3164),0,$F3164)=0,"",$E3164*IF(ISBLANK($F3164),0,$F3164))</f>
        <v/>
      </c>
    </row>
    <row r="3165" customFormat="false" ht="14.25" hidden="false" customHeight="false" outlineLevel="0" collapsed="false">
      <c r="B3165" s="8" t="s">
        <v>9162</v>
      </c>
      <c r="C3165" s="8" t="s">
        <v>9163</v>
      </c>
      <c r="D3165" s="9" t="s">
        <v>9164</v>
      </c>
      <c r="E3165" s="10" t="n">
        <v>18.05</v>
      </c>
      <c r="F3165" s="11"/>
      <c r="G3165" s="10" t="str">
        <f aca="false">IF($E3165*IF(ISBLANK($F3165),0,$F3165)=0,"",$E3165*IF(ISBLANK($F3165),0,$F3165))</f>
        <v/>
      </c>
    </row>
    <row r="3166" customFormat="false" ht="14.25" hidden="false" customHeight="false" outlineLevel="0" collapsed="false">
      <c r="B3166" s="8" t="s">
        <v>9165</v>
      </c>
      <c r="C3166" s="8" t="s">
        <v>9166</v>
      </c>
      <c r="D3166" s="9" t="s">
        <v>9167</v>
      </c>
      <c r="E3166" s="10" t="n">
        <v>17.3</v>
      </c>
      <c r="F3166" s="11"/>
      <c r="G3166" s="10" t="str">
        <f aca="false">IF($E3166*IF(ISBLANK($F3166),0,$F3166)=0,"",$E3166*IF(ISBLANK($F3166),0,$F3166))</f>
        <v/>
      </c>
    </row>
    <row r="3167" customFormat="false" ht="14.25" hidden="false" customHeight="false" outlineLevel="0" collapsed="false">
      <c r="B3167" s="8" t="s">
        <v>9168</v>
      </c>
      <c r="C3167" s="8" t="s">
        <v>9169</v>
      </c>
      <c r="D3167" s="10" t="s">
        <v>9170</v>
      </c>
      <c r="E3167" s="10" t="n">
        <v>20.15</v>
      </c>
      <c r="F3167" s="11"/>
      <c r="G3167" s="10" t="str">
        <f aca="false">IF($E3167*IF(ISBLANK($F3167),0,$F3167)=0,"",$E3167*IF(ISBLANK($F3167),0,$F3167))</f>
        <v/>
      </c>
    </row>
    <row r="3168" customFormat="false" ht="14.25" hidden="false" customHeight="false" outlineLevel="0" collapsed="false">
      <c r="B3168" s="8" t="s">
        <v>9171</v>
      </c>
      <c r="C3168" s="8" t="s">
        <v>9172</v>
      </c>
      <c r="D3168" s="10" t="s">
        <v>9173</v>
      </c>
      <c r="E3168" s="10" t="n">
        <v>14.95</v>
      </c>
      <c r="F3168" s="11"/>
      <c r="G3168" s="10" t="str">
        <f aca="false">IF($E3168*IF(ISBLANK($F3168),0,$F3168)=0,"",$E3168*IF(ISBLANK($F3168),0,$F3168))</f>
        <v/>
      </c>
    </row>
    <row r="3169" customFormat="false" ht="14.25" hidden="false" customHeight="false" outlineLevel="0" collapsed="false">
      <c r="B3169" s="8" t="s">
        <v>9174</v>
      </c>
      <c r="C3169" s="8" t="s">
        <v>9175</v>
      </c>
      <c r="D3169" s="9" t="s">
        <v>9176</v>
      </c>
      <c r="E3169" s="10" t="n">
        <v>85.38</v>
      </c>
      <c r="F3169" s="11"/>
      <c r="G3169" s="10" t="str">
        <f aca="false">IF($E3169*IF(ISBLANK($F3169),0,$F3169)=0,"",$E3169*IF(ISBLANK($F3169),0,$F3169))</f>
        <v/>
      </c>
    </row>
    <row r="3170" customFormat="false" ht="14.25" hidden="false" customHeight="false" outlineLevel="0" collapsed="false">
      <c r="B3170" s="8" t="s">
        <v>9177</v>
      </c>
      <c r="C3170" s="8" t="s">
        <v>9178</v>
      </c>
      <c r="D3170" s="9" t="s">
        <v>9179</v>
      </c>
      <c r="E3170" s="10" t="n">
        <v>85.38</v>
      </c>
      <c r="F3170" s="11"/>
      <c r="G3170" s="10" t="str">
        <f aca="false">IF($E3170*IF(ISBLANK($F3170),0,$F3170)=0,"",$E3170*IF(ISBLANK($F3170),0,$F3170))</f>
        <v/>
      </c>
    </row>
    <row r="3171" customFormat="false" ht="14.25" hidden="false" customHeight="false" outlineLevel="0" collapsed="false">
      <c r="B3171" s="8" t="s">
        <v>9180</v>
      </c>
      <c r="C3171" s="8" t="s">
        <v>9181</v>
      </c>
      <c r="D3171" s="9" t="s">
        <v>9182</v>
      </c>
      <c r="E3171" s="10" t="n">
        <v>70.76</v>
      </c>
      <c r="F3171" s="11"/>
      <c r="G3171" s="10" t="str">
        <f aca="false">IF($E3171*IF(ISBLANK($F3171),0,$F3171)=0,"",$E3171*IF(ISBLANK($F3171),0,$F3171))</f>
        <v/>
      </c>
    </row>
    <row r="3172" customFormat="false" ht="14.25" hidden="false" customHeight="false" outlineLevel="0" collapsed="false">
      <c r="B3172" s="8" t="s">
        <v>9183</v>
      </c>
      <c r="C3172" s="8" t="s">
        <v>9184</v>
      </c>
      <c r="D3172" s="9" t="s">
        <v>9185</v>
      </c>
      <c r="E3172" s="10" t="n">
        <v>100.04</v>
      </c>
      <c r="F3172" s="11"/>
      <c r="G3172" s="10" t="str">
        <f aca="false">IF($E3172*IF(ISBLANK($F3172),0,$F3172)=0,"",$E3172*IF(ISBLANK($F3172),0,$F3172))</f>
        <v/>
      </c>
    </row>
    <row r="3173" customFormat="false" ht="14.25" hidden="false" customHeight="false" outlineLevel="0" collapsed="false">
      <c r="B3173" s="8" t="s">
        <v>9186</v>
      </c>
      <c r="C3173" s="8" t="s">
        <v>9187</v>
      </c>
      <c r="D3173" s="9" t="s">
        <v>9188</v>
      </c>
      <c r="E3173" s="10" t="n">
        <v>94.23</v>
      </c>
      <c r="F3173" s="11"/>
      <c r="G3173" s="10" t="str">
        <f aca="false">IF($E3173*IF(ISBLANK($F3173),0,$F3173)=0,"",$E3173*IF(ISBLANK($F3173),0,$F3173))</f>
        <v/>
      </c>
    </row>
    <row r="3174" customFormat="false" ht="14.25" hidden="false" customHeight="false" outlineLevel="0" collapsed="false">
      <c r="B3174" s="8" t="s">
        <v>9189</v>
      </c>
      <c r="C3174" s="8" t="s">
        <v>9190</v>
      </c>
      <c r="D3174" s="9" t="s">
        <v>9191</v>
      </c>
      <c r="E3174" s="10" t="n">
        <v>89.39</v>
      </c>
      <c r="F3174" s="11"/>
      <c r="G3174" s="10" t="str">
        <f aca="false">IF($E3174*IF(ISBLANK($F3174),0,$F3174)=0,"",$E3174*IF(ISBLANK($F3174),0,$F3174))</f>
        <v/>
      </c>
    </row>
    <row r="3175" customFormat="false" ht="14.25" hidden="false" customHeight="false" outlineLevel="0" collapsed="false">
      <c r="B3175" s="8" t="s">
        <v>9192</v>
      </c>
      <c r="C3175" s="8" t="s">
        <v>9193</v>
      </c>
      <c r="D3175" s="9" t="s">
        <v>9194</v>
      </c>
      <c r="E3175" s="10" t="n">
        <v>80.49</v>
      </c>
      <c r="F3175" s="11"/>
      <c r="G3175" s="10" t="str">
        <f aca="false">IF($E3175*IF(ISBLANK($F3175),0,$F3175)=0,"",$E3175*IF(ISBLANK($F3175),0,$F3175))</f>
        <v/>
      </c>
    </row>
    <row r="3176" customFormat="false" ht="14.25" hidden="false" customHeight="false" outlineLevel="0" collapsed="false">
      <c r="B3176" s="8" t="s">
        <v>9195</v>
      </c>
      <c r="C3176" s="8" t="s">
        <v>9196</v>
      </c>
      <c r="D3176" s="9" t="s">
        <v>9197</v>
      </c>
      <c r="E3176" s="10" t="n">
        <v>80.85</v>
      </c>
      <c r="F3176" s="11"/>
      <c r="G3176" s="10" t="str">
        <f aca="false">IF($E3176*IF(ISBLANK($F3176),0,$F3176)=0,"",$E3176*IF(ISBLANK($F3176),0,$F3176))</f>
        <v/>
      </c>
    </row>
    <row r="3177" customFormat="false" ht="14.25" hidden="false" customHeight="false" outlineLevel="0" collapsed="false">
      <c r="B3177" s="8" t="s">
        <v>9198</v>
      </c>
      <c r="C3177" s="8" t="s">
        <v>9199</v>
      </c>
      <c r="D3177" s="9" t="s">
        <v>9200</v>
      </c>
      <c r="E3177" s="10" t="n">
        <v>83.64</v>
      </c>
      <c r="F3177" s="11"/>
      <c r="G3177" s="10" t="str">
        <f aca="false">IF($E3177*IF(ISBLANK($F3177),0,$F3177)=0,"",$E3177*IF(ISBLANK($F3177),0,$F3177))</f>
        <v/>
      </c>
    </row>
    <row r="3178" customFormat="false" ht="14.25" hidden="false" customHeight="false" outlineLevel="0" collapsed="false">
      <c r="B3178" s="8" t="s">
        <v>9201</v>
      </c>
      <c r="C3178" s="8" t="s">
        <v>9202</v>
      </c>
      <c r="D3178" s="9" t="s">
        <v>9203</v>
      </c>
      <c r="E3178" s="10" t="n">
        <v>69</v>
      </c>
      <c r="F3178" s="11"/>
      <c r="G3178" s="10" t="str">
        <f aca="false">IF($E3178*IF(ISBLANK($F3178),0,$F3178)=0,"",$E3178*IF(ISBLANK($F3178),0,$F3178))</f>
        <v/>
      </c>
    </row>
    <row r="3179" customFormat="false" ht="14.25" hidden="false" customHeight="false" outlineLevel="0" collapsed="false">
      <c r="B3179" s="8" t="s">
        <v>9204</v>
      </c>
      <c r="C3179" s="8" t="s">
        <v>9205</v>
      </c>
      <c r="D3179" s="9" t="s">
        <v>9206</v>
      </c>
      <c r="E3179" s="10" t="n">
        <v>69</v>
      </c>
      <c r="F3179" s="11"/>
      <c r="G3179" s="10" t="str">
        <f aca="false">IF($E3179*IF(ISBLANK($F3179),0,$F3179)=0,"",$E3179*IF(ISBLANK($F3179),0,$F3179))</f>
        <v/>
      </c>
    </row>
    <row r="3180" customFormat="false" ht="14.25" hidden="false" customHeight="false" outlineLevel="0" collapsed="false">
      <c r="B3180" s="8" t="s">
        <v>9207</v>
      </c>
      <c r="C3180" s="8" t="s">
        <v>9208</v>
      </c>
      <c r="D3180" s="9" t="s">
        <v>9209</v>
      </c>
      <c r="E3180" s="10" t="n">
        <v>68.37</v>
      </c>
      <c r="F3180" s="11"/>
      <c r="G3180" s="10" t="str">
        <f aca="false">IF($E3180*IF(ISBLANK($F3180),0,$F3180)=0,"",$E3180*IF(ISBLANK($F3180),0,$F3180))</f>
        <v/>
      </c>
    </row>
    <row r="3181" customFormat="false" ht="14.25" hidden="false" customHeight="false" outlineLevel="0" collapsed="false">
      <c r="B3181" s="8" t="s">
        <v>9210</v>
      </c>
      <c r="C3181" s="8" t="s">
        <v>9211</v>
      </c>
      <c r="D3181" s="9" t="s">
        <v>9212</v>
      </c>
      <c r="E3181" s="10" t="n">
        <v>52.73</v>
      </c>
      <c r="F3181" s="11"/>
      <c r="G3181" s="10" t="str">
        <f aca="false">IF($E3181*IF(ISBLANK($F3181),0,$F3181)=0,"",$E3181*IF(ISBLANK($F3181),0,$F3181))</f>
        <v/>
      </c>
    </row>
    <row r="3182" customFormat="false" ht="14.25" hidden="false" customHeight="false" outlineLevel="0" collapsed="false">
      <c r="B3182" s="8" t="s">
        <v>9213</v>
      </c>
      <c r="C3182" s="8" t="s">
        <v>9214</v>
      </c>
      <c r="D3182" s="9" t="s">
        <v>9215</v>
      </c>
      <c r="E3182" s="10" t="n">
        <v>33.02</v>
      </c>
      <c r="F3182" s="11"/>
      <c r="G3182" s="10" t="str">
        <f aca="false">IF($E3182*IF(ISBLANK($F3182),0,$F3182)=0,"",$E3182*IF(ISBLANK($F3182),0,$F3182))</f>
        <v/>
      </c>
    </row>
    <row r="3183" customFormat="false" ht="14.25" hidden="false" customHeight="false" outlineLevel="0" collapsed="false">
      <c r="B3183" s="8" t="s">
        <v>9216</v>
      </c>
      <c r="C3183" s="8" t="s">
        <v>9217</v>
      </c>
      <c r="D3183" s="9" t="s">
        <v>9218</v>
      </c>
      <c r="E3183" s="10" t="n">
        <v>48.96</v>
      </c>
      <c r="F3183" s="11"/>
      <c r="G3183" s="10" t="str">
        <f aca="false">IF($E3183*IF(ISBLANK($F3183),0,$F3183)=0,"",$E3183*IF(ISBLANK($F3183),0,$F3183))</f>
        <v/>
      </c>
    </row>
    <row r="3184" customFormat="false" ht="14.25" hidden="false" customHeight="false" outlineLevel="0" collapsed="false">
      <c r="B3184" s="8" t="s">
        <v>9219</v>
      </c>
      <c r="C3184" s="8" t="s">
        <v>9220</v>
      </c>
      <c r="D3184" s="9" t="s">
        <v>9221</v>
      </c>
      <c r="E3184" s="10" t="n">
        <v>41</v>
      </c>
      <c r="F3184" s="11"/>
      <c r="G3184" s="10" t="str">
        <f aca="false">IF($E3184*IF(ISBLANK($F3184),0,$F3184)=0,"",$E3184*IF(ISBLANK($F3184),0,$F3184))</f>
        <v/>
      </c>
    </row>
    <row r="3185" customFormat="false" ht="14.25" hidden="false" customHeight="false" outlineLevel="0" collapsed="false">
      <c r="B3185" s="8" t="s">
        <v>9222</v>
      </c>
      <c r="C3185" s="8" t="s">
        <v>9223</v>
      </c>
      <c r="D3185" s="9" t="s">
        <v>9224</v>
      </c>
      <c r="E3185" s="10" t="n">
        <v>36.6</v>
      </c>
      <c r="F3185" s="11"/>
      <c r="G3185" s="10" t="str">
        <f aca="false">IF($E3185*IF(ISBLANK($F3185),0,$F3185)=0,"",$E3185*IF(ISBLANK($F3185),0,$F3185))</f>
        <v/>
      </c>
    </row>
    <row r="3186" customFormat="false" ht="14.25" hidden="false" customHeight="false" outlineLevel="0" collapsed="false">
      <c r="B3186" s="8" t="s">
        <v>9225</v>
      </c>
      <c r="C3186" s="8" t="s">
        <v>9226</v>
      </c>
      <c r="D3186" s="9" t="s">
        <v>9227</v>
      </c>
      <c r="E3186" s="10" t="n">
        <v>38.76</v>
      </c>
      <c r="F3186" s="11"/>
      <c r="G3186" s="10" t="str">
        <f aca="false">IF($E3186*IF(ISBLANK($F3186),0,$F3186)=0,"",$E3186*IF(ISBLANK($F3186),0,$F3186))</f>
        <v/>
      </c>
    </row>
    <row r="3187" customFormat="false" ht="14.25" hidden="false" customHeight="false" outlineLevel="0" collapsed="false">
      <c r="B3187" s="8" t="s">
        <v>9228</v>
      </c>
      <c r="C3187" s="8" t="s">
        <v>9229</v>
      </c>
      <c r="D3187" s="9" t="s">
        <v>9230</v>
      </c>
      <c r="E3187" s="10" t="n">
        <v>69.6</v>
      </c>
      <c r="F3187" s="11"/>
      <c r="G3187" s="10" t="str">
        <f aca="false">IF($E3187*IF(ISBLANK($F3187),0,$F3187)=0,"",$E3187*IF(ISBLANK($F3187),0,$F3187))</f>
        <v/>
      </c>
    </row>
    <row r="3188" customFormat="false" ht="14.25" hidden="false" customHeight="false" outlineLevel="0" collapsed="false">
      <c r="B3188" s="8" t="s">
        <v>9231</v>
      </c>
      <c r="C3188" s="8" t="s">
        <v>9232</v>
      </c>
      <c r="D3188" s="9" t="s">
        <v>9233</v>
      </c>
      <c r="E3188" s="10" t="n">
        <v>50.73</v>
      </c>
      <c r="F3188" s="11"/>
      <c r="G3188" s="10" t="str">
        <f aca="false">IF($E3188*IF(ISBLANK($F3188),0,$F3188)=0,"",$E3188*IF(ISBLANK($F3188),0,$F3188))</f>
        <v/>
      </c>
    </row>
    <row r="3189" customFormat="false" ht="14.25" hidden="false" customHeight="false" outlineLevel="0" collapsed="false">
      <c r="B3189" s="8" t="s">
        <v>9234</v>
      </c>
      <c r="C3189" s="8" t="s">
        <v>9235</v>
      </c>
      <c r="D3189" s="9" t="s">
        <v>9236</v>
      </c>
      <c r="E3189" s="10" t="n">
        <v>26.58</v>
      </c>
      <c r="F3189" s="11"/>
      <c r="G3189" s="10" t="str">
        <f aca="false">IF($E3189*IF(ISBLANK($F3189),0,$F3189)=0,"",$E3189*IF(ISBLANK($F3189),0,$F3189))</f>
        <v/>
      </c>
    </row>
    <row r="3190" customFormat="false" ht="16.5" hidden="false" customHeight="false" outlineLevel="0" collapsed="false">
      <c r="C3190" s="17" t="s">
        <v>9237</v>
      </c>
    </row>
    <row r="3191" customFormat="false" ht="14.25" hidden="false" customHeight="false" outlineLevel="0" collapsed="false">
      <c r="B3191" s="8" t="s">
        <v>9238</v>
      </c>
      <c r="C3191" s="8" t="s">
        <v>9239</v>
      </c>
      <c r="D3191" s="9" t="s">
        <v>9240</v>
      </c>
      <c r="E3191" s="10" t="n">
        <v>17.3</v>
      </c>
      <c r="F3191" s="11"/>
      <c r="G3191" s="10" t="str">
        <f aca="false">IF($E3191*IF(ISBLANK($F3191),0,$F3191)=0,"",$E3191*IF(ISBLANK($F3191),0,$F3191))</f>
        <v/>
      </c>
    </row>
    <row r="3192" customFormat="false" ht="14.25" hidden="false" customHeight="false" outlineLevel="0" collapsed="false">
      <c r="B3192" s="8" t="s">
        <v>9241</v>
      </c>
      <c r="C3192" s="8" t="s">
        <v>9242</v>
      </c>
      <c r="D3192" s="9" t="s">
        <v>9243</v>
      </c>
      <c r="E3192" s="10" t="n">
        <v>17.3</v>
      </c>
      <c r="F3192" s="11"/>
      <c r="G3192" s="10" t="str">
        <f aca="false">IF($E3192*IF(ISBLANK($F3192),0,$F3192)=0,"",$E3192*IF(ISBLANK($F3192),0,$F3192))</f>
        <v/>
      </c>
    </row>
    <row r="3193" customFormat="false" ht="14.25" hidden="false" customHeight="false" outlineLevel="0" collapsed="false">
      <c r="B3193" s="8" t="s">
        <v>9244</v>
      </c>
      <c r="C3193" s="8" t="s">
        <v>9245</v>
      </c>
      <c r="D3193" s="9" t="s">
        <v>9246</v>
      </c>
      <c r="E3193" s="10" t="n">
        <v>18.47</v>
      </c>
      <c r="F3193" s="11"/>
      <c r="G3193" s="10" t="str">
        <f aca="false">IF($E3193*IF(ISBLANK($F3193),0,$F3193)=0,"",$E3193*IF(ISBLANK($F3193),0,$F3193))</f>
        <v/>
      </c>
    </row>
    <row r="3194" customFormat="false" ht="14.25" hidden="false" customHeight="false" outlineLevel="0" collapsed="false">
      <c r="B3194" s="8" t="s">
        <v>9247</v>
      </c>
      <c r="C3194" s="8" t="s">
        <v>9248</v>
      </c>
      <c r="D3194" s="9" t="s">
        <v>9249</v>
      </c>
      <c r="E3194" s="10" t="n">
        <v>22.97</v>
      </c>
      <c r="F3194" s="11"/>
      <c r="G3194" s="10" t="str">
        <f aca="false">IF($E3194*IF(ISBLANK($F3194),0,$F3194)=0,"",$E3194*IF(ISBLANK($F3194),0,$F3194))</f>
        <v/>
      </c>
    </row>
    <row r="3195" customFormat="false" ht="14.25" hidden="false" customHeight="false" outlineLevel="0" collapsed="false">
      <c r="B3195" s="8" t="s">
        <v>9250</v>
      </c>
      <c r="C3195" s="8" t="s">
        <v>9251</v>
      </c>
      <c r="D3195" s="9" t="s">
        <v>9252</v>
      </c>
      <c r="E3195" s="10" t="n">
        <v>24.27</v>
      </c>
      <c r="F3195" s="11"/>
      <c r="G3195" s="10" t="str">
        <f aca="false">IF($E3195*IF(ISBLANK($F3195),0,$F3195)=0,"",$E3195*IF(ISBLANK($F3195),0,$F3195))</f>
        <v/>
      </c>
    </row>
    <row r="3196" customFormat="false" ht="14.25" hidden="false" customHeight="false" outlineLevel="0" collapsed="false">
      <c r="B3196" s="8" t="s">
        <v>9253</v>
      </c>
      <c r="C3196" s="8" t="s">
        <v>9254</v>
      </c>
      <c r="D3196" s="9" t="s">
        <v>9255</v>
      </c>
      <c r="E3196" s="10" t="n">
        <v>14.95</v>
      </c>
      <c r="F3196" s="11"/>
      <c r="G3196" s="10" t="str">
        <f aca="false">IF($E3196*IF(ISBLANK($F3196),0,$F3196)=0,"",$E3196*IF(ISBLANK($F3196),0,$F3196))</f>
        <v/>
      </c>
    </row>
    <row r="3197" customFormat="false" ht="14.25" hidden="false" customHeight="false" outlineLevel="0" collapsed="false">
      <c r="B3197" s="8" t="s">
        <v>9256</v>
      </c>
      <c r="C3197" s="8" t="s">
        <v>9257</v>
      </c>
      <c r="D3197" s="9" t="s">
        <v>9258</v>
      </c>
      <c r="E3197" s="10" t="n">
        <v>17.04</v>
      </c>
      <c r="F3197" s="11"/>
      <c r="G3197" s="10" t="str">
        <f aca="false">IF($E3197*IF(ISBLANK($F3197),0,$F3197)=0,"",$E3197*IF(ISBLANK($F3197),0,$F3197))</f>
        <v/>
      </c>
    </row>
    <row r="3198" customFormat="false" ht="14.25" hidden="false" customHeight="false" outlineLevel="0" collapsed="false">
      <c r="B3198" s="8" t="s">
        <v>9259</v>
      </c>
      <c r="C3198" s="8" t="s">
        <v>9260</v>
      </c>
      <c r="D3198" s="9" t="s">
        <v>9261</v>
      </c>
      <c r="E3198" s="10" t="n">
        <v>40.43</v>
      </c>
      <c r="F3198" s="11"/>
      <c r="G3198" s="10" t="str">
        <f aca="false">IF($E3198*IF(ISBLANK($F3198),0,$F3198)=0,"",$E3198*IF(ISBLANK($F3198),0,$F3198))</f>
        <v/>
      </c>
    </row>
    <row r="3199" customFormat="false" ht="14.25" hidden="false" customHeight="false" outlineLevel="0" collapsed="false">
      <c r="B3199" s="8" t="s">
        <v>9262</v>
      </c>
      <c r="C3199" s="8" t="s">
        <v>9263</v>
      </c>
      <c r="D3199" s="9" t="s">
        <v>9264</v>
      </c>
      <c r="E3199" s="10" t="n">
        <v>17.79</v>
      </c>
      <c r="F3199" s="11"/>
      <c r="G3199" s="10" t="str">
        <f aca="false">IF($E3199*IF(ISBLANK($F3199),0,$F3199)=0,"",$E3199*IF(ISBLANK($F3199),0,$F3199))</f>
        <v/>
      </c>
    </row>
    <row r="3200" customFormat="false" ht="14.25" hidden="false" customHeight="false" outlineLevel="0" collapsed="false">
      <c r="B3200" s="8" t="s">
        <v>9265</v>
      </c>
      <c r="C3200" s="8" t="s">
        <v>9266</v>
      </c>
      <c r="D3200" s="10" t="s">
        <v>9267</v>
      </c>
      <c r="E3200" s="10" t="n">
        <v>29.52</v>
      </c>
      <c r="F3200" s="11"/>
      <c r="G3200" s="10" t="str">
        <f aca="false">IF($E3200*IF(ISBLANK($F3200),0,$F3200)=0,"",$E3200*IF(ISBLANK($F3200),0,$F3200))</f>
        <v/>
      </c>
    </row>
    <row r="3201" customFormat="false" ht="14.25" hidden="false" customHeight="false" outlineLevel="0" collapsed="false">
      <c r="B3201" s="8" t="s">
        <v>9268</v>
      </c>
      <c r="C3201" s="8" t="s">
        <v>9269</v>
      </c>
      <c r="D3201" s="10" t="s">
        <v>9270</v>
      </c>
      <c r="E3201" s="10" t="n">
        <v>49.98</v>
      </c>
      <c r="F3201" s="11"/>
      <c r="G3201" s="10" t="str">
        <f aca="false">IF($E3201*IF(ISBLANK($F3201),0,$F3201)=0,"",$E3201*IF(ISBLANK($F3201),0,$F3201))</f>
        <v/>
      </c>
    </row>
    <row r="3202" customFormat="false" ht="14.25" hidden="false" customHeight="false" outlineLevel="0" collapsed="false">
      <c r="B3202" s="8" t="s">
        <v>9271</v>
      </c>
      <c r="C3202" s="8" t="s">
        <v>9272</v>
      </c>
      <c r="D3202" s="9" t="s">
        <v>9273</v>
      </c>
      <c r="E3202" s="10" t="n">
        <v>15.27</v>
      </c>
      <c r="F3202" s="11"/>
      <c r="G3202" s="10" t="str">
        <f aca="false">IF($E3202*IF(ISBLANK($F3202),0,$F3202)=0,"",$E3202*IF(ISBLANK($F3202),0,$F3202))</f>
        <v/>
      </c>
    </row>
    <row r="3203" customFormat="false" ht="14.25" hidden="false" customHeight="false" outlineLevel="0" collapsed="false">
      <c r="B3203" s="8" t="s">
        <v>9274</v>
      </c>
      <c r="C3203" s="8" t="s">
        <v>9275</v>
      </c>
      <c r="D3203" s="9" t="s">
        <v>9276</v>
      </c>
      <c r="E3203" s="10" t="n">
        <v>36.72</v>
      </c>
      <c r="F3203" s="11"/>
      <c r="G3203" s="10" t="str">
        <f aca="false">IF($E3203*IF(ISBLANK($F3203),0,$F3203)=0,"",$E3203*IF(ISBLANK($F3203),0,$F3203))</f>
        <v/>
      </c>
    </row>
    <row r="3204" customFormat="false" ht="14.25" hidden="false" customHeight="false" outlineLevel="0" collapsed="false">
      <c r="B3204" s="8" t="s">
        <v>9277</v>
      </c>
      <c r="C3204" s="8" t="s">
        <v>9278</v>
      </c>
      <c r="D3204" s="9" t="s">
        <v>9279</v>
      </c>
      <c r="E3204" s="10" t="n">
        <v>43.5</v>
      </c>
      <c r="F3204" s="11"/>
      <c r="G3204" s="10" t="str">
        <f aca="false">IF($E3204*IF(ISBLANK($F3204),0,$F3204)=0,"",$E3204*IF(ISBLANK($F3204),0,$F3204))</f>
        <v/>
      </c>
    </row>
    <row r="3205" customFormat="false" ht="14.25" hidden="false" customHeight="false" outlineLevel="0" collapsed="false">
      <c r="B3205" s="8" t="s">
        <v>9280</v>
      </c>
      <c r="C3205" s="8" t="s">
        <v>9281</v>
      </c>
      <c r="D3205" s="9" t="s">
        <v>9282</v>
      </c>
      <c r="E3205" s="10" t="n">
        <v>38.76</v>
      </c>
      <c r="F3205" s="11"/>
      <c r="G3205" s="10" t="str">
        <f aca="false">IF($E3205*IF(ISBLANK($F3205),0,$F3205)=0,"",$E3205*IF(ISBLANK($F3205),0,$F3205))</f>
        <v/>
      </c>
    </row>
    <row r="3206" customFormat="false" ht="14.25" hidden="false" customHeight="false" outlineLevel="0" collapsed="false">
      <c r="B3206" s="8" t="s">
        <v>9283</v>
      </c>
      <c r="C3206" s="8" t="s">
        <v>9284</v>
      </c>
      <c r="D3206" s="10" t="s">
        <v>9285</v>
      </c>
      <c r="E3206" s="10" t="n">
        <v>15.27</v>
      </c>
      <c r="F3206" s="11"/>
      <c r="G3206" s="10" t="str">
        <f aca="false">IF($E3206*IF(ISBLANK($F3206),0,$F3206)=0,"",$E3206*IF(ISBLANK($F3206),0,$F3206))</f>
        <v/>
      </c>
    </row>
    <row r="3207" customFormat="false" ht="14.25" hidden="false" customHeight="false" outlineLevel="0" collapsed="false">
      <c r="B3207" s="8" t="s">
        <v>9286</v>
      </c>
      <c r="C3207" s="8" t="s">
        <v>9287</v>
      </c>
      <c r="D3207" s="9" t="s">
        <v>9288</v>
      </c>
      <c r="E3207" s="10" t="n">
        <v>19.38</v>
      </c>
      <c r="F3207" s="11"/>
      <c r="G3207" s="10" t="str">
        <f aca="false">IF($E3207*IF(ISBLANK($F3207),0,$F3207)=0,"",$E3207*IF(ISBLANK($F3207),0,$F3207))</f>
        <v/>
      </c>
    </row>
    <row r="3208" customFormat="false" ht="14.25" hidden="false" customHeight="false" outlineLevel="0" collapsed="false">
      <c r="B3208" s="8" t="s">
        <v>9289</v>
      </c>
      <c r="C3208" s="8" t="s">
        <v>9290</v>
      </c>
      <c r="D3208" s="9" t="s">
        <v>9291</v>
      </c>
      <c r="E3208" s="10" t="n">
        <v>20.58</v>
      </c>
      <c r="F3208" s="11"/>
      <c r="G3208" s="10" t="str">
        <f aca="false">IF($E3208*IF(ISBLANK($F3208),0,$F3208)=0,"",$E3208*IF(ISBLANK($F3208),0,$F3208))</f>
        <v/>
      </c>
    </row>
    <row r="3209" customFormat="false" ht="14.25" hidden="false" customHeight="false" outlineLevel="0" collapsed="false">
      <c r="B3209" s="8" t="s">
        <v>9292</v>
      </c>
      <c r="C3209" s="8" t="s">
        <v>9293</v>
      </c>
      <c r="D3209" s="9" t="s">
        <v>9294</v>
      </c>
      <c r="E3209" s="10" t="n">
        <v>15.27</v>
      </c>
      <c r="F3209" s="11"/>
      <c r="G3209" s="10" t="str">
        <f aca="false">IF($E3209*IF(ISBLANK($F3209),0,$F3209)=0,"",$E3209*IF(ISBLANK($F3209),0,$F3209))</f>
        <v/>
      </c>
    </row>
    <row r="3210" customFormat="false" ht="14.25" hidden="false" customHeight="false" outlineLevel="0" collapsed="false">
      <c r="B3210" s="8" t="s">
        <v>9295</v>
      </c>
      <c r="C3210" s="8" t="s">
        <v>14</v>
      </c>
      <c r="D3210" s="10" t="s">
        <v>9296</v>
      </c>
      <c r="E3210" s="10" t="n">
        <v>15.27</v>
      </c>
      <c r="F3210" s="11"/>
      <c r="G3210" s="10" t="str">
        <f aca="false">IF($E3210*IF(ISBLANK($F3210),0,$F3210)=0,"",$E3210*IF(ISBLANK($F3210),0,$F3210))</f>
        <v/>
      </c>
    </row>
    <row r="3211" customFormat="false" ht="14.25" hidden="false" customHeight="false" outlineLevel="0" collapsed="false">
      <c r="B3211" s="8" t="s">
        <v>9297</v>
      </c>
      <c r="C3211" s="8" t="s">
        <v>9298</v>
      </c>
      <c r="D3211" s="9" t="s">
        <v>9299</v>
      </c>
      <c r="E3211" s="10" t="n">
        <v>14.95</v>
      </c>
      <c r="F3211" s="11"/>
      <c r="G3211" s="10" t="str">
        <f aca="false">IF($E3211*IF(ISBLANK($F3211),0,$F3211)=0,"",$E3211*IF(ISBLANK($F3211),0,$F3211))</f>
        <v/>
      </c>
    </row>
    <row r="3212" customFormat="false" ht="14.25" hidden="false" customHeight="false" outlineLevel="0" collapsed="false">
      <c r="B3212" s="8" t="s">
        <v>9300</v>
      </c>
      <c r="C3212" s="8" t="s">
        <v>9301</v>
      </c>
      <c r="D3212" s="9" t="s">
        <v>9302</v>
      </c>
      <c r="E3212" s="10" t="n">
        <v>14.95</v>
      </c>
      <c r="F3212" s="11"/>
      <c r="G3212" s="10" t="str">
        <f aca="false">IF($E3212*IF(ISBLANK($F3212),0,$F3212)=0,"",$E3212*IF(ISBLANK($F3212),0,$F3212))</f>
        <v/>
      </c>
    </row>
    <row r="3213" customFormat="false" ht="14.25" hidden="false" customHeight="false" outlineLevel="0" collapsed="false">
      <c r="B3213" s="8" t="s">
        <v>9303</v>
      </c>
      <c r="C3213" s="8" t="s">
        <v>9304</v>
      </c>
      <c r="D3213" s="9" t="s">
        <v>9305</v>
      </c>
      <c r="E3213" s="10" t="n">
        <v>15.27</v>
      </c>
      <c r="F3213" s="11"/>
      <c r="G3213" s="10" t="str">
        <f aca="false">IF($E3213*IF(ISBLANK($F3213),0,$F3213)=0,"",$E3213*IF(ISBLANK($F3213),0,$F3213))</f>
        <v/>
      </c>
    </row>
    <row r="3214" customFormat="false" ht="14.25" hidden="false" customHeight="false" outlineLevel="0" collapsed="false">
      <c r="B3214" s="8" t="s">
        <v>9306</v>
      </c>
      <c r="C3214" s="8" t="s">
        <v>9307</v>
      </c>
      <c r="D3214" s="10" t="s">
        <v>9308</v>
      </c>
      <c r="E3214" s="10" t="n">
        <v>15.27</v>
      </c>
      <c r="F3214" s="11"/>
      <c r="G3214" s="10" t="str">
        <f aca="false">IF($E3214*IF(ISBLANK($F3214),0,$F3214)=0,"",$E3214*IF(ISBLANK($F3214),0,$F3214))</f>
        <v/>
      </c>
    </row>
    <row r="3215" customFormat="false" ht="14.25" hidden="false" customHeight="false" outlineLevel="0" collapsed="false">
      <c r="B3215" s="8" t="s">
        <v>9309</v>
      </c>
      <c r="C3215" s="8" t="s">
        <v>9310</v>
      </c>
      <c r="D3215" s="9" t="s">
        <v>9311</v>
      </c>
      <c r="E3215" s="10" t="n">
        <v>17.36</v>
      </c>
      <c r="F3215" s="11"/>
      <c r="G3215" s="10" t="str">
        <f aca="false">IF($E3215*IF(ISBLANK($F3215),0,$F3215)=0,"",$E3215*IF(ISBLANK($F3215),0,$F3215))</f>
        <v/>
      </c>
    </row>
    <row r="3216" customFormat="false" ht="14.25" hidden="false" customHeight="false" outlineLevel="0" collapsed="false">
      <c r="B3216" s="8" t="s">
        <v>9312</v>
      </c>
      <c r="C3216" s="8" t="s">
        <v>9313</v>
      </c>
      <c r="D3216" s="9" t="s">
        <v>9314</v>
      </c>
      <c r="E3216" s="10" t="n">
        <v>15.27</v>
      </c>
      <c r="F3216" s="11"/>
      <c r="G3216" s="10" t="str">
        <f aca="false">IF($E3216*IF(ISBLANK($F3216),0,$F3216)=0,"",$E3216*IF(ISBLANK($F3216),0,$F3216))</f>
        <v/>
      </c>
    </row>
    <row r="3217" customFormat="false" ht="14.25" hidden="false" customHeight="false" outlineLevel="0" collapsed="false">
      <c r="B3217" s="8" t="s">
        <v>9315</v>
      </c>
      <c r="C3217" s="8" t="s">
        <v>9316</v>
      </c>
      <c r="D3217" s="9" t="s">
        <v>9317</v>
      </c>
      <c r="E3217" s="10" t="n">
        <v>15.27</v>
      </c>
      <c r="F3217" s="11"/>
      <c r="G3217" s="10" t="str">
        <f aca="false">IF($E3217*IF(ISBLANK($F3217),0,$F3217)=0,"",$E3217*IF(ISBLANK($F3217),0,$F3217))</f>
        <v/>
      </c>
    </row>
    <row r="3218" customFormat="false" ht="14.25" hidden="false" customHeight="false" outlineLevel="0" collapsed="false">
      <c r="B3218" s="8" t="s">
        <v>9318</v>
      </c>
      <c r="C3218" s="8" t="s">
        <v>9319</v>
      </c>
      <c r="D3218" s="10" t="s">
        <v>9320</v>
      </c>
      <c r="E3218" s="10" t="n">
        <v>17.04</v>
      </c>
      <c r="F3218" s="11"/>
      <c r="G3218" s="10" t="str">
        <f aca="false">IF($E3218*IF(ISBLANK($F3218),0,$F3218)=0,"",$E3218*IF(ISBLANK($F3218),0,$F3218))</f>
        <v/>
      </c>
    </row>
    <row r="3219" customFormat="false" ht="14.25" hidden="false" customHeight="false" outlineLevel="0" collapsed="false">
      <c r="B3219" s="8" t="s">
        <v>9321</v>
      </c>
      <c r="C3219" s="8" t="s">
        <v>9322</v>
      </c>
      <c r="D3219" s="9" t="s">
        <v>9323</v>
      </c>
      <c r="E3219" s="10" t="n">
        <v>21.77</v>
      </c>
      <c r="F3219" s="11"/>
      <c r="G3219" s="10" t="str">
        <f aca="false">IF($E3219*IF(ISBLANK($F3219),0,$F3219)=0,"",$E3219*IF(ISBLANK($F3219),0,$F3219))</f>
        <v/>
      </c>
    </row>
    <row r="3220" customFormat="false" ht="14.25" hidden="false" customHeight="false" outlineLevel="0" collapsed="false">
      <c r="B3220" s="8" t="s">
        <v>9324</v>
      </c>
      <c r="C3220" s="8" t="s">
        <v>9325</v>
      </c>
      <c r="D3220" s="9" t="s">
        <v>9326</v>
      </c>
      <c r="E3220" s="10" t="n">
        <v>18.92</v>
      </c>
      <c r="F3220" s="11"/>
      <c r="G3220" s="10" t="str">
        <f aca="false">IF($E3220*IF(ISBLANK($F3220),0,$F3220)=0,"",$E3220*IF(ISBLANK($F3220),0,$F3220))</f>
        <v/>
      </c>
    </row>
    <row r="3221" customFormat="false" ht="14.25" hidden="false" customHeight="false" outlineLevel="0" collapsed="false">
      <c r="B3221" s="8" t="s">
        <v>9327</v>
      </c>
      <c r="C3221" s="8" t="s">
        <v>9328</v>
      </c>
      <c r="D3221" s="9" t="s">
        <v>9329</v>
      </c>
      <c r="E3221" s="10" t="n">
        <v>27.56</v>
      </c>
      <c r="F3221" s="11"/>
      <c r="G3221" s="10" t="str">
        <f aca="false">IF($E3221*IF(ISBLANK($F3221),0,$F3221)=0,"",$E3221*IF(ISBLANK($F3221),0,$F3221))</f>
        <v/>
      </c>
    </row>
    <row r="3222" customFormat="false" ht="14.25" hidden="false" customHeight="false" outlineLevel="0" collapsed="false">
      <c r="B3222" s="8" t="s">
        <v>9330</v>
      </c>
      <c r="C3222" s="8" t="s">
        <v>9331</v>
      </c>
      <c r="D3222" s="9" t="s">
        <v>9332</v>
      </c>
      <c r="E3222" s="10" t="n">
        <v>17.3</v>
      </c>
      <c r="F3222" s="11"/>
      <c r="G3222" s="10" t="str">
        <f aca="false">IF($E3222*IF(ISBLANK($F3222),0,$F3222)=0,"",$E3222*IF(ISBLANK($F3222),0,$F3222))</f>
        <v/>
      </c>
    </row>
    <row r="3223" customFormat="false" ht="14.25" hidden="false" customHeight="false" outlineLevel="0" collapsed="false">
      <c r="B3223" s="8" t="s">
        <v>9333</v>
      </c>
      <c r="C3223" s="8" t="s">
        <v>9334</v>
      </c>
      <c r="D3223" s="9" t="s">
        <v>9335</v>
      </c>
      <c r="E3223" s="10" t="n">
        <v>19.05</v>
      </c>
      <c r="F3223" s="11"/>
      <c r="G3223" s="10" t="str">
        <f aca="false">IF($E3223*IF(ISBLANK($F3223),0,$F3223)=0,"",$E3223*IF(ISBLANK($F3223),0,$F3223))</f>
        <v/>
      </c>
    </row>
    <row r="3224" customFormat="false" ht="14.25" hidden="false" customHeight="false" outlineLevel="0" collapsed="false">
      <c r="B3224" s="8" t="s">
        <v>9336</v>
      </c>
      <c r="C3224" s="8" t="s">
        <v>9337</v>
      </c>
      <c r="D3224" s="9" t="s">
        <v>9338</v>
      </c>
      <c r="E3224" s="10" t="n">
        <v>18.75</v>
      </c>
      <c r="F3224" s="11"/>
      <c r="G3224" s="10" t="str">
        <f aca="false">IF($E3224*IF(ISBLANK($F3224),0,$F3224)=0,"",$E3224*IF(ISBLANK($F3224),0,$F3224))</f>
        <v/>
      </c>
    </row>
    <row r="3225" customFormat="false" ht="14.25" hidden="false" customHeight="false" outlineLevel="0" collapsed="false">
      <c r="B3225" s="8" t="s">
        <v>9339</v>
      </c>
      <c r="C3225" s="8" t="s">
        <v>9340</v>
      </c>
      <c r="D3225" s="9" t="s">
        <v>9341</v>
      </c>
      <c r="E3225" s="10" t="n">
        <v>18.35</v>
      </c>
      <c r="F3225" s="11"/>
      <c r="G3225" s="10" t="str">
        <f aca="false">IF($E3225*IF(ISBLANK($F3225),0,$F3225)=0,"",$E3225*IF(ISBLANK($F3225),0,$F3225))</f>
        <v/>
      </c>
    </row>
    <row r="3226" customFormat="false" ht="14.25" hidden="false" customHeight="false" outlineLevel="0" collapsed="false">
      <c r="B3226" s="8" t="s">
        <v>9342</v>
      </c>
      <c r="C3226" s="8" t="s">
        <v>9343</v>
      </c>
      <c r="D3226" s="9" t="s">
        <v>9344</v>
      </c>
      <c r="E3226" s="10" t="n">
        <v>19.05</v>
      </c>
      <c r="F3226" s="11"/>
      <c r="G3226" s="10" t="str">
        <f aca="false">IF($E3226*IF(ISBLANK($F3226),0,$F3226)=0,"",$E3226*IF(ISBLANK($F3226),0,$F3226))</f>
        <v/>
      </c>
    </row>
    <row r="3227" customFormat="false" ht="14.25" hidden="false" customHeight="false" outlineLevel="0" collapsed="false">
      <c r="B3227" s="8" t="s">
        <v>9345</v>
      </c>
      <c r="C3227" s="8" t="s">
        <v>9346</v>
      </c>
      <c r="D3227" s="9" t="s">
        <v>9347</v>
      </c>
      <c r="E3227" s="10" t="n">
        <v>19.05</v>
      </c>
      <c r="F3227" s="11"/>
      <c r="G3227" s="10" t="str">
        <f aca="false">IF($E3227*IF(ISBLANK($F3227),0,$F3227)=0,"",$E3227*IF(ISBLANK($F3227),0,$F3227))</f>
        <v/>
      </c>
    </row>
    <row r="3228" customFormat="false" ht="14.25" hidden="false" customHeight="false" outlineLevel="0" collapsed="false">
      <c r="B3228" s="8" t="s">
        <v>9348</v>
      </c>
      <c r="C3228" s="8" t="s">
        <v>9349</v>
      </c>
      <c r="D3228" s="9" t="s">
        <v>9350</v>
      </c>
      <c r="E3228" s="10" t="n">
        <v>19.05</v>
      </c>
      <c r="F3228" s="11"/>
      <c r="G3228" s="10" t="str">
        <f aca="false">IF($E3228*IF(ISBLANK($F3228),0,$F3228)=0,"",$E3228*IF(ISBLANK($F3228),0,$F3228))</f>
        <v/>
      </c>
    </row>
    <row r="3229" customFormat="false" ht="14.25" hidden="false" customHeight="false" outlineLevel="0" collapsed="false">
      <c r="B3229" s="8" t="s">
        <v>9351</v>
      </c>
      <c r="C3229" s="8" t="s">
        <v>9352</v>
      </c>
      <c r="D3229" s="9" t="s">
        <v>9353</v>
      </c>
      <c r="E3229" s="10" t="n">
        <v>17.84</v>
      </c>
      <c r="F3229" s="11"/>
      <c r="G3229" s="10" t="str">
        <f aca="false">IF($E3229*IF(ISBLANK($F3229),0,$F3229)=0,"",$E3229*IF(ISBLANK($F3229),0,$F3229))</f>
        <v/>
      </c>
    </row>
    <row r="3230" customFormat="false" ht="14.25" hidden="false" customHeight="false" outlineLevel="0" collapsed="false">
      <c r="B3230" s="8" t="s">
        <v>9354</v>
      </c>
      <c r="C3230" s="8" t="s">
        <v>9355</v>
      </c>
      <c r="D3230" s="10" t="s">
        <v>9356</v>
      </c>
      <c r="E3230" s="10" t="n">
        <v>15.27</v>
      </c>
      <c r="F3230" s="11"/>
      <c r="G3230" s="10" t="str">
        <f aca="false">IF($E3230*IF(ISBLANK($F3230),0,$F3230)=0,"",$E3230*IF(ISBLANK($F3230),0,$F3230))</f>
        <v/>
      </c>
    </row>
    <row r="3231" customFormat="false" ht="14.25" hidden="false" customHeight="false" outlineLevel="0" collapsed="false">
      <c r="B3231" s="8" t="s">
        <v>9357</v>
      </c>
      <c r="C3231" s="8" t="s">
        <v>9358</v>
      </c>
      <c r="D3231" s="9" t="s">
        <v>9359</v>
      </c>
      <c r="E3231" s="10" t="n">
        <v>18.32</v>
      </c>
      <c r="F3231" s="11"/>
      <c r="G3231" s="10" t="str">
        <f aca="false">IF($E3231*IF(ISBLANK($F3231),0,$F3231)=0,"",$E3231*IF(ISBLANK($F3231),0,$F3231))</f>
        <v/>
      </c>
    </row>
    <row r="3232" customFormat="false" ht="14.25" hidden="false" customHeight="false" outlineLevel="0" collapsed="false">
      <c r="B3232" s="8" t="s">
        <v>9360</v>
      </c>
      <c r="C3232" s="8" t="s">
        <v>9361</v>
      </c>
      <c r="D3232" s="10" t="s">
        <v>9362</v>
      </c>
      <c r="E3232" s="10" t="n">
        <v>24.83</v>
      </c>
      <c r="F3232" s="11"/>
      <c r="G3232" s="10" t="str">
        <f aca="false">IF($E3232*IF(ISBLANK($F3232),0,$F3232)=0,"",$E3232*IF(ISBLANK($F3232),0,$F3232))</f>
        <v/>
      </c>
    </row>
    <row r="3233" customFormat="false" ht="28.5" hidden="false" customHeight="false" outlineLevel="0" collapsed="false">
      <c r="B3233" s="8" t="s">
        <v>9363</v>
      </c>
      <c r="C3233" s="8" t="s">
        <v>9364</v>
      </c>
      <c r="D3233" s="19" t="s">
        <v>9365</v>
      </c>
      <c r="E3233" s="10" t="n">
        <v>17.3</v>
      </c>
      <c r="F3233" s="11"/>
      <c r="G3233" s="10" t="str">
        <f aca="false">IF($E3233*IF(ISBLANK($F3233),0,$F3233)=0,"",$E3233*IF(ISBLANK($F3233),0,$F3233))</f>
        <v/>
      </c>
    </row>
    <row r="3234" customFormat="false" ht="14.25" hidden="false" customHeight="false" outlineLevel="0" collapsed="false">
      <c r="B3234" s="8" t="s">
        <v>9366</v>
      </c>
      <c r="C3234" s="8" t="s">
        <v>9367</v>
      </c>
      <c r="D3234" s="9" t="s">
        <v>9368</v>
      </c>
      <c r="E3234" s="10" t="n">
        <v>13.67</v>
      </c>
      <c r="F3234" s="11"/>
      <c r="G3234" s="10" t="str">
        <f aca="false">IF($E3234*IF(ISBLANK($F3234),0,$F3234)=0,"",$E3234*IF(ISBLANK($F3234),0,$F3234))</f>
        <v/>
      </c>
    </row>
    <row r="3235" customFormat="false" ht="14.25" hidden="false" customHeight="false" outlineLevel="0" collapsed="false">
      <c r="B3235" s="8" t="s">
        <v>9369</v>
      </c>
      <c r="C3235" s="8" t="s">
        <v>9370</v>
      </c>
      <c r="D3235" s="9" t="s">
        <v>9371</v>
      </c>
      <c r="E3235" s="10" t="n">
        <v>51.08</v>
      </c>
      <c r="F3235" s="11"/>
      <c r="G3235" s="10" t="str">
        <f aca="false">IF($E3235*IF(ISBLANK($F3235),0,$F3235)=0,"",$E3235*IF(ISBLANK($F3235),0,$F3235))</f>
        <v/>
      </c>
    </row>
    <row r="3236" customFormat="false" ht="14.25" hidden="false" customHeight="false" outlineLevel="0" collapsed="false">
      <c r="B3236" s="8" t="s">
        <v>9372</v>
      </c>
      <c r="C3236" s="8" t="s">
        <v>9373</v>
      </c>
      <c r="D3236" s="10" t="s">
        <v>9374</v>
      </c>
      <c r="E3236" s="10" t="n">
        <v>23.46</v>
      </c>
      <c r="F3236" s="11"/>
      <c r="G3236" s="10" t="str">
        <f aca="false">IF($E3236*IF(ISBLANK($F3236),0,$F3236)=0,"",$E3236*IF(ISBLANK($F3236),0,$F3236))</f>
        <v/>
      </c>
    </row>
    <row r="3237" customFormat="false" ht="14.25" hidden="false" customHeight="false" outlineLevel="0" collapsed="false">
      <c r="B3237" s="8" t="s">
        <v>9375</v>
      </c>
      <c r="C3237" s="8" t="s">
        <v>9376</v>
      </c>
      <c r="D3237" s="9" t="s">
        <v>9377</v>
      </c>
      <c r="E3237" s="10" t="n">
        <v>79.07</v>
      </c>
      <c r="F3237" s="11"/>
      <c r="G3237" s="10" t="str">
        <f aca="false">IF($E3237*IF(ISBLANK($F3237),0,$F3237)=0,"",$E3237*IF(ISBLANK($F3237),0,$F3237))</f>
        <v/>
      </c>
    </row>
    <row r="3238" customFormat="false" ht="14.25" hidden="false" customHeight="false" outlineLevel="0" collapsed="false">
      <c r="B3238" s="8" t="s">
        <v>9378</v>
      </c>
      <c r="C3238" s="8" t="s">
        <v>9379</v>
      </c>
      <c r="D3238" s="9" t="s">
        <v>9380</v>
      </c>
      <c r="E3238" s="10" t="n">
        <v>58.14</v>
      </c>
      <c r="F3238" s="11"/>
      <c r="G3238" s="10" t="str">
        <f aca="false">IF($E3238*IF(ISBLANK($F3238),0,$F3238)=0,"",$E3238*IF(ISBLANK($F3238),0,$F3238))</f>
        <v/>
      </c>
    </row>
    <row r="3239" customFormat="false" ht="14.25" hidden="false" customHeight="false" outlineLevel="0" collapsed="false">
      <c r="B3239" s="8" t="s">
        <v>9381</v>
      </c>
      <c r="C3239" s="8" t="s">
        <v>9382</v>
      </c>
      <c r="D3239" s="9" t="s">
        <v>9383</v>
      </c>
      <c r="E3239" s="10" t="n">
        <v>43.22</v>
      </c>
      <c r="F3239" s="11"/>
      <c r="G3239" s="10" t="str">
        <f aca="false">IF($E3239*IF(ISBLANK($F3239),0,$F3239)=0,"",$E3239*IF(ISBLANK($F3239),0,$F3239))</f>
        <v/>
      </c>
    </row>
    <row r="3240" customFormat="false" ht="14.25" hidden="false" customHeight="false" outlineLevel="0" collapsed="false">
      <c r="B3240" s="8" t="s">
        <v>9384</v>
      </c>
      <c r="C3240" s="8" t="s">
        <v>9385</v>
      </c>
      <c r="D3240" s="10" t="s">
        <v>9386</v>
      </c>
      <c r="E3240" s="10" t="n">
        <v>52.67</v>
      </c>
      <c r="F3240" s="11"/>
      <c r="G3240" s="10" t="str">
        <f aca="false">IF($E3240*IF(ISBLANK($F3240),0,$F3240)=0,"",$E3240*IF(ISBLANK($F3240),0,$F3240))</f>
        <v/>
      </c>
    </row>
    <row r="3241" customFormat="false" ht="14.25" hidden="false" customHeight="false" outlineLevel="0" collapsed="false">
      <c r="B3241" s="8" t="s">
        <v>9387</v>
      </c>
      <c r="C3241" s="8" t="s">
        <v>9388</v>
      </c>
      <c r="D3241" s="9" t="s">
        <v>9389</v>
      </c>
      <c r="E3241" s="10" t="n">
        <v>51.33</v>
      </c>
      <c r="F3241" s="11"/>
      <c r="G3241" s="10" t="str">
        <f aca="false">IF($E3241*IF(ISBLANK($F3241),0,$F3241)=0,"",$E3241*IF(ISBLANK($F3241),0,$F3241))</f>
        <v/>
      </c>
    </row>
    <row r="3242" customFormat="false" ht="14.25" hidden="false" customHeight="false" outlineLevel="0" collapsed="false">
      <c r="B3242" s="8" t="s">
        <v>9390</v>
      </c>
      <c r="C3242" s="8" t="s">
        <v>9391</v>
      </c>
      <c r="D3242" s="9" t="s">
        <v>9392</v>
      </c>
      <c r="E3242" s="10" t="n">
        <v>56.73</v>
      </c>
      <c r="F3242" s="11"/>
      <c r="G3242" s="10" t="str">
        <f aca="false">IF($E3242*IF(ISBLANK($F3242),0,$F3242)=0,"",$E3242*IF(ISBLANK($F3242),0,$F3242))</f>
        <v/>
      </c>
    </row>
    <row r="3243" customFormat="false" ht="14.25" hidden="false" customHeight="false" outlineLevel="0" collapsed="false">
      <c r="B3243" s="8" t="s">
        <v>9393</v>
      </c>
      <c r="C3243" s="8" t="s">
        <v>9394</v>
      </c>
      <c r="D3243" s="10" t="s">
        <v>9395</v>
      </c>
      <c r="E3243" s="10" t="n">
        <v>46.29</v>
      </c>
      <c r="F3243" s="11"/>
      <c r="G3243" s="10" t="str">
        <f aca="false">IF($E3243*IF(ISBLANK($F3243),0,$F3243)=0,"",$E3243*IF(ISBLANK($F3243),0,$F3243))</f>
        <v/>
      </c>
    </row>
    <row r="3244" customFormat="false" ht="14.25" hidden="false" customHeight="false" outlineLevel="0" collapsed="false">
      <c r="B3244" s="8" t="s">
        <v>9396</v>
      </c>
      <c r="C3244" s="8" t="s">
        <v>9397</v>
      </c>
      <c r="D3244" s="10" t="s">
        <v>9398</v>
      </c>
      <c r="E3244" s="10" t="n">
        <v>31.64</v>
      </c>
      <c r="F3244" s="11"/>
      <c r="G3244" s="10" t="str">
        <f aca="false">IF($E3244*IF(ISBLANK($F3244),0,$F3244)=0,"",$E3244*IF(ISBLANK($F3244),0,$F3244))</f>
        <v/>
      </c>
    </row>
    <row r="3245" customFormat="false" ht="14.25" hidden="false" customHeight="false" outlineLevel="0" collapsed="false">
      <c r="B3245" s="8" t="s">
        <v>9399</v>
      </c>
      <c r="C3245" s="8" t="s">
        <v>9400</v>
      </c>
      <c r="D3245" s="9" t="s">
        <v>9401</v>
      </c>
      <c r="E3245" s="10" t="n">
        <v>65.33</v>
      </c>
      <c r="F3245" s="11"/>
      <c r="G3245" s="10" t="str">
        <f aca="false">IF($E3245*IF(ISBLANK($F3245),0,$F3245)=0,"",$E3245*IF(ISBLANK($F3245),0,$F3245))</f>
        <v/>
      </c>
    </row>
    <row r="3246" customFormat="false" ht="14.25" hidden="false" customHeight="false" outlineLevel="0" collapsed="false">
      <c r="B3246" s="8" t="s">
        <v>9402</v>
      </c>
      <c r="C3246" s="8" t="s">
        <v>9403</v>
      </c>
      <c r="D3246" s="9" t="s">
        <v>9404</v>
      </c>
      <c r="E3246" s="10" t="n">
        <v>19.59</v>
      </c>
      <c r="F3246" s="11"/>
      <c r="G3246" s="10" t="str">
        <f aca="false">IF($E3246*IF(ISBLANK($F3246),0,$F3246)=0,"",$E3246*IF(ISBLANK($F3246),0,$F3246))</f>
        <v/>
      </c>
    </row>
    <row r="3247" customFormat="false" ht="14.25" hidden="false" customHeight="false" outlineLevel="0" collapsed="false">
      <c r="B3247" s="8" t="s">
        <v>9405</v>
      </c>
      <c r="C3247" s="8" t="s">
        <v>9406</v>
      </c>
      <c r="D3247" s="9" t="s">
        <v>9407</v>
      </c>
      <c r="E3247" s="10" t="n">
        <v>27.56</v>
      </c>
      <c r="F3247" s="11"/>
      <c r="G3247" s="10" t="str">
        <f aca="false">IF($E3247*IF(ISBLANK($F3247),0,$F3247)=0,"",$E3247*IF(ISBLANK($F3247),0,$F3247))</f>
        <v/>
      </c>
    </row>
    <row r="3248" customFormat="false" ht="14.25" hidden="false" customHeight="false" outlineLevel="0" collapsed="false">
      <c r="B3248" s="8" t="s">
        <v>9408</v>
      </c>
      <c r="C3248" s="8" t="s">
        <v>9409</v>
      </c>
      <c r="D3248" s="9" t="s">
        <v>9410</v>
      </c>
      <c r="E3248" s="10" t="n">
        <v>30</v>
      </c>
      <c r="F3248" s="11"/>
      <c r="G3248" s="10" t="str">
        <f aca="false">IF($E3248*IF(ISBLANK($F3248),0,$F3248)=0,"",$E3248*IF(ISBLANK($F3248),0,$F3248))</f>
        <v/>
      </c>
    </row>
    <row r="3249" customFormat="false" ht="14.25" hidden="false" customHeight="false" outlineLevel="0" collapsed="false">
      <c r="B3249" s="8" t="s">
        <v>9411</v>
      </c>
      <c r="C3249" s="8" t="s">
        <v>9412</v>
      </c>
      <c r="D3249" s="9" t="s">
        <v>9413</v>
      </c>
      <c r="E3249" s="10" t="n">
        <v>17.43</v>
      </c>
      <c r="F3249" s="11"/>
      <c r="G3249" s="10" t="str">
        <f aca="false">IF($E3249*IF(ISBLANK($F3249),0,$F3249)=0,"",$E3249*IF(ISBLANK($F3249),0,$F3249))</f>
        <v/>
      </c>
    </row>
    <row r="3250" customFormat="false" ht="14.25" hidden="false" customHeight="false" outlineLevel="0" collapsed="false">
      <c r="B3250" s="8" t="s">
        <v>9414</v>
      </c>
      <c r="C3250" s="8" t="s">
        <v>9415</v>
      </c>
      <c r="D3250" s="10" t="s">
        <v>9416</v>
      </c>
      <c r="E3250" s="10" t="n">
        <v>17.04</v>
      </c>
      <c r="F3250" s="11"/>
      <c r="G3250" s="10" t="str">
        <f aca="false">IF($E3250*IF(ISBLANK($F3250),0,$F3250)=0,"",$E3250*IF(ISBLANK($F3250),0,$F3250))</f>
        <v/>
      </c>
    </row>
    <row r="3251" customFormat="false" ht="14.25" hidden="false" customHeight="false" outlineLevel="0" collapsed="false">
      <c r="B3251" s="8" t="s">
        <v>9417</v>
      </c>
      <c r="C3251" s="8" t="s">
        <v>9418</v>
      </c>
      <c r="D3251" s="10" t="s">
        <v>9419</v>
      </c>
      <c r="E3251" s="10" t="n">
        <v>17.04</v>
      </c>
      <c r="F3251" s="11"/>
      <c r="G3251" s="10" t="str">
        <f aca="false">IF($E3251*IF(ISBLANK($F3251),0,$F3251)=0,"",$E3251*IF(ISBLANK($F3251),0,$F3251))</f>
        <v/>
      </c>
    </row>
    <row r="3252" customFormat="false" ht="14.25" hidden="false" customHeight="false" outlineLevel="0" collapsed="false">
      <c r="B3252" s="8" t="s">
        <v>9420</v>
      </c>
      <c r="C3252" s="8" t="s">
        <v>9421</v>
      </c>
      <c r="D3252" s="9" t="s">
        <v>9422</v>
      </c>
      <c r="E3252" s="10" t="n">
        <v>17.76</v>
      </c>
      <c r="F3252" s="11"/>
      <c r="G3252" s="10" t="str">
        <f aca="false">IF($E3252*IF(ISBLANK($F3252),0,$F3252)=0,"",$E3252*IF(ISBLANK($F3252),0,$F3252))</f>
        <v/>
      </c>
    </row>
    <row r="3253" customFormat="false" ht="14.25" hidden="false" customHeight="false" outlineLevel="0" collapsed="false">
      <c r="B3253" s="8" t="s">
        <v>9423</v>
      </c>
      <c r="C3253" s="8" t="s">
        <v>9424</v>
      </c>
      <c r="D3253" s="10" t="s">
        <v>9425</v>
      </c>
      <c r="E3253" s="10" t="n">
        <v>17.19</v>
      </c>
      <c r="F3253" s="11"/>
      <c r="G3253" s="10" t="str">
        <f aca="false">IF($E3253*IF(ISBLANK($F3253),0,$F3253)=0,"",$E3253*IF(ISBLANK($F3253),0,$F3253))</f>
        <v/>
      </c>
    </row>
    <row r="3254" customFormat="false" ht="14.25" hidden="false" customHeight="false" outlineLevel="0" collapsed="false">
      <c r="B3254" s="8" t="s">
        <v>9426</v>
      </c>
      <c r="C3254" s="8" t="s">
        <v>9427</v>
      </c>
      <c r="D3254" s="10" t="s">
        <v>9428</v>
      </c>
      <c r="E3254" s="10" t="n">
        <v>18.47</v>
      </c>
      <c r="F3254" s="11"/>
      <c r="G3254" s="10" t="str">
        <f aca="false">IF($E3254*IF(ISBLANK($F3254),0,$F3254)=0,"",$E3254*IF(ISBLANK($F3254),0,$F3254))</f>
        <v/>
      </c>
    </row>
    <row r="3255" customFormat="false" ht="14.25" hidden="false" customHeight="false" outlineLevel="0" collapsed="false">
      <c r="B3255" s="8" t="s">
        <v>9429</v>
      </c>
      <c r="C3255" s="8" t="s">
        <v>9430</v>
      </c>
      <c r="D3255" s="9" t="s">
        <v>9431</v>
      </c>
      <c r="E3255" s="10" t="n">
        <v>15.27</v>
      </c>
      <c r="F3255" s="11"/>
      <c r="G3255" s="10" t="str">
        <f aca="false">IF($E3255*IF(ISBLANK($F3255),0,$F3255)=0,"",$E3255*IF(ISBLANK($F3255),0,$F3255))</f>
        <v/>
      </c>
    </row>
    <row r="3256" customFormat="false" ht="14.25" hidden="false" customHeight="false" outlineLevel="0" collapsed="false">
      <c r="B3256" s="8" t="s">
        <v>9432</v>
      </c>
      <c r="C3256" s="8" t="s">
        <v>9433</v>
      </c>
      <c r="D3256" s="9" t="s">
        <v>9434</v>
      </c>
      <c r="E3256" s="10" t="n">
        <v>15.27</v>
      </c>
      <c r="F3256" s="11"/>
      <c r="G3256" s="10" t="str">
        <f aca="false">IF($E3256*IF(ISBLANK($F3256),0,$F3256)=0,"",$E3256*IF(ISBLANK($F3256),0,$F3256))</f>
        <v/>
      </c>
    </row>
    <row r="3257" customFormat="false" ht="14.25" hidden="false" customHeight="false" outlineLevel="0" collapsed="false">
      <c r="B3257" s="8" t="s">
        <v>9435</v>
      </c>
      <c r="C3257" s="8" t="s">
        <v>9436</v>
      </c>
      <c r="D3257" s="10" t="s">
        <v>9437</v>
      </c>
      <c r="E3257" s="10" t="n">
        <v>18.47</v>
      </c>
      <c r="F3257" s="11"/>
      <c r="G3257" s="10" t="str">
        <f aca="false">IF($E3257*IF(ISBLANK($F3257),0,$F3257)=0,"",$E3257*IF(ISBLANK($F3257),0,$F3257))</f>
        <v/>
      </c>
    </row>
    <row r="3258" customFormat="false" ht="16.5" hidden="false" customHeight="false" outlineLevel="0" collapsed="false">
      <c r="C3258" s="17" t="s">
        <v>9438</v>
      </c>
    </row>
    <row r="3259" customFormat="false" ht="15.75" hidden="false" customHeight="false" outlineLevel="0" collapsed="false">
      <c r="C3259" s="20" t="s">
        <v>9439</v>
      </c>
    </row>
    <row r="3260" customFormat="false" ht="14.25" hidden="false" customHeight="false" outlineLevel="0" collapsed="false">
      <c r="B3260" s="8" t="s">
        <v>9440</v>
      </c>
      <c r="C3260" s="8" t="s">
        <v>9441</v>
      </c>
      <c r="D3260" s="9" t="s">
        <v>9442</v>
      </c>
      <c r="E3260" s="10" t="n">
        <v>17.04</v>
      </c>
      <c r="F3260" s="11"/>
      <c r="G3260" s="10" t="str">
        <f aca="false">IF($E3260*IF(ISBLANK($F3260),0,$F3260)=0,"",$E3260*IF(ISBLANK($F3260),0,$F3260))</f>
        <v/>
      </c>
    </row>
    <row r="3261" customFormat="false" ht="14.25" hidden="false" customHeight="false" outlineLevel="0" collapsed="false">
      <c r="B3261" s="8" t="s">
        <v>9443</v>
      </c>
      <c r="C3261" s="8" t="s">
        <v>9444</v>
      </c>
      <c r="D3261" s="9" t="s">
        <v>9445</v>
      </c>
      <c r="E3261" s="10" t="n">
        <v>28.32</v>
      </c>
      <c r="F3261" s="11"/>
      <c r="G3261" s="10" t="str">
        <f aca="false">IF($E3261*IF(ISBLANK($F3261),0,$F3261)=0,"",$E3261*IF(ISBLANK($F3261),0,$F3261))</f>
        <v/>
      </c>
    </row>
    <row r="3262" customFormat="false" ht="14.25" hidden="false" customHeight="false" outlineLevel="0" collapsed="false">
      <c r="B3262" s="8" t="s">
        <v>9446</v>
      </c>
      <c r="C3262" s="8" t="s">
        <v>9447</v>
      </c>
      <c r="D3262" s="9" t="s">
        <v>9448</v>
      </c>
      <c r="E3262" s="10" t="n">
        <v>14.95</v>
      </c>
      <c r="F3262" s="11"/>
      <c r="G3262" s="10" t="str">
        <f aca="false">IF($E3262*IF(ISBLANK($F3262),0,$F3262)=0,"",$E3262*IF(ISBLANK($F3262),0,$F3262))</f>
        <v/>
      </c>
    </row>
    <row r="3263" customFormat="false" ht="14.25" hidden="false" customHeight="false" outlineLevel="0" collapsed="false">
      <c r="B3263" s="8" t="s">
        <v>9449</v>
      </c>
      <c r="C3263" s="8" t="s">
        <v>9450</v>
      </c>
      <c r="D3263" s="10" t="s">
        <v>9451</v>
      </c>
      <c r="E3263" s="10" t="n">
        <v>15.27</v>
      </c>
      <c r="F3263" s="11"/>
      <c r="G3263" s="10" t="str">
        <f aca="false">IF($E3263*IF(ISBLANK($F3263),0,$F3263)=0,"",$E3263*IF(ISBLANK($F3263),0,$F3263))</f>
        <v/>
      </c>
    </row>
    <row r="3264" customFormat="false" ht="14.25" hidden="false" customHeight="false" outlineLevel="0" collapsed="false">
      <c r="B3264" s="8" t="s">
        <v>9452</v>
      </c>
      <c r="C3264" s="8" t="s">
        <v>9453</v>
      </c>
      <c r="D3264" s="9" t="s">
        <v>9454</v>
      </c>
      <c r="E3264" s="10" t="n">
        <v>15.27</v>
      </c>
      <c r="F3264" s="11"/>
      <c r="G3264" s="10" t="str">
        <f aca="false">IF($E3264*IF(ISBLANK($F3264),0,$F3264)=0,"",$E3264*IF(ISBLANK($F3264),0,$F3264))</f>
        <v/>
      </c>
    </row>
    <row r="3265" customFormat="false" ht="14.25" hidden="false" customHeight="false" outlineLevel="0" collapsed="false">
      <c r="B3265" s="8" t="s">
        <v>9455</v>
      </c>
      <c r="C3265" s="8" t="s">
        <v>9456</v>
      </c>
      <c r="D3265" s="9" t="s">
        <v>9457</v>
      </c>
      <c r="E3265" s="10" t="n">
        <v>17.04</v>
      </c>
      <c r="F3265" s="11"/>
      <c r="G3265" s="10" t="str">
        <f aca="false">IF($E3265*IF(ISBLANK($F3265),0,$F3265)=0,"",$E3265*IF(ISBLANK($F3265),0,$F3265))</f>
        <v/>
      </c>
    </row>
    <row r="3266" customFormat="false" ht="14.25" hidden="false" customHeight="false" outlineLevel="0" collapsed="false">
      <c r="B3266" s="8" t="s">
        <v>9458</v>
      </c>
      <c r="C3266" s="8" t="s">
        <v>9459</v>
      </c>
      <c r="D3266" s="9" t="s">
        <v>9460</v>
      </c>
      <c r="E3266" s="10" t="n">
        <v>18.65</v>
      </c>
      <c r="F3266" s="11"/>
      <c r="G3266" s="10" t="str">
        <f aca="false">IF($E3266*IF(ISBLANK($F3266),0,$F3266)=0,"",$E3266*IF(ISBLANK($F3266),0,$F3266))</f>
        <v/>
      </c>
    </row>
    <row r="3267" customFormat="false" ht="14.25" hidden="false" customHeight="false" outlineLevel="0" collapsed="false">
      <c r="B3267" s="8" t="s">
        <v>9461</v>
      </c>
      <c r="C3267" s="8" t="s">
        <v>9462</v>
      </c>
      <c r="D3267" s="10" t="s">
        <v>9463</v>
      </c>
      <c r="E3267" s="10" t="n">
        <v>26.28</v>
      </c>
      <c r="F3267" s="11"/>
      <c r="G3267" s="10" t="str">
        <f aca="false">IF($E3267*IF(ISBLANK($F3267),0,$F3267)=0,"",$E3267*IF(ISBLANK($F3267),0,$F3267))</f>
        <v/>
      </c>
    </row>
    <row r="3268" customFormat="false" ht="14.25" hidden="false" customHeight="false" outlineLevel="0" collapsed="false">
      <c r="B3268" s="8" t="s">
        <v>9464</v>
      </c>
      <c r="C3268" s="8" t="s">
        <v>9465</v>
      </c>
      <c r="D3268" s="9" t="s">
        <v>9466</v>
      </c>
      <c r="E3268" s="10" t="n">
        <v>27.12</v>
      </c>
      <c r="F3268" s="11"/>
      <c r="G3268" s="10" t="str">
        <f aca="false">IF($E3268*IF(ISBLANK($F3268),0,$F3268)=0,"",$E3268*IF(ISBLANK($F3268),0,$F3268))</f>
        <v/>
      </c>
    </row>
    <row r="3269" customFormat="false" ht="14.25" hidden="false" customHeight="false" outlineLevel="0" collapsed="false">
      <c r="B3269" s="8" t="s">
        <v>9467</v>
      </c>
      <c r="C3269" s="8" t="s">
        <v>9468</v>
      </c>
      <c r="D3269" s="10" t="s">
        <v>9469</v>
      </c>
      <c r="E3269" s="10" t="n">
        <v>19.89</v>
      </c>
      <c r="F3269" s="11"/>
      <c r="G3269" s="10" t="str">
        <f aca="false">IF($E3269*IF(ISBLANK($F3269),0,$F3269)=0,"",$E3269*IF(ISBLANK($F3269),0,$F3269))</f>
        <v/>
      </c>
    </row>
    <row r="3270" customFormat="false" ht="14.25" hidden="false" customHeight="false" outlineLevel="0" collapsed="false">
      <c r="B3270" s="8" t="s">
        <v>9470</v>
      </c>
      <c r="C3270" s="8" t="s">
        <v>9471</v>
      </c>
      <c r="D3270" s="9" t="s">
        <v>9472</v>
      </c>
      <c r="E3270" s="10" t="n">
        <v>17.04</v>
      </c>
      <c r="F3270" s="11"/>
      <c r="G3270" s="10" t="str">
        <f aca="false">IF($E3270*IF(ISBLANK($F3270),0,$F3270)=0,"",$E3270*IF(ISBLANK($F3270),0,$F3270))</f>
        <v/>
      </c>
    </row>
    <row r="3271" customFormat="false" ht="14.25" hidden="false" customHeight="false" outlineLevel="0" collapsed="false">
      <c r="B3271" s="8" t="s">
        <v>9473</v>
      </c>
      <c r="C3271" s="8" t="s">
        <v>9474</v>
      </c>
      <c r="D3271" s="9" t="s">
        <v>9475</v>
      </c>
      <c r="E3271" s="10" t="n">
        <v>16.8</v>
      </c>
      <c r="F3271" s="11"/>
      <c r="G3271" s="10" t="str">
        <f aca="false">IF($E3271*IF(ISBLANK($F3271),0,$F3271)=0,"",$E3271*IF(ISBLANK($F3271),0,$F3271))</f>
        <v/>
      </c>
    </row>
    <row r="3272" customFormat="false" ht="14.25" hidden="false" customHeight="false" outlineLevel="0" collapsed="false">
      <c r="B3272" s="8" t="s">
        <v>9476</v>
      </c>
      <c r="C3272" s="8" t="s">
        <v>9477</v>
      </c>
      <c r="D3272" s="9" t="s">
        <v>9478</v>
      </c>
      <c r="E3272" s="10" t="n">
        <v>17.04</v>
      </c>
      <c r="F3272" s="11"/>
      <c r="G3272" s="10" t="str">
        <f aca="false">IF($E3272*IF(ISBLANK($F3272),0,$F3272)=0,"",$E3272*IF(ISBLANK($F3272),0,$F3272))</f>
        <v/>
      </c>
    </row>
    <row r="3273" customFormat="false" ht="14.25" hidden="false" customHeight="false" outlineLevel="0" collapsed="false">
      <c r="B3273" s="8" t="s">
        <v>9479</v>
      </c>
      <c r="C3273" s="8" t="s">
        <v>9480</v>
      </c>
      <c r="D3273" s="9" t="s">
        <v>9481</v>
      </c>
      <c r="E3273" s="10" t="n">
        <v>17.04</v>
      </c>
      <c r="F3273" s="11"/>
      <c r="G3273" s="10" t="str">
        <f aca="false">IF($E3273*IF(ISBLANK($F3273),0,$F3273)=0,"",$E3273*IF(ISBLANK($F3273),0,$F3273))</f>
        <v/>
      </c>
    </row>
    <row r="3274" customFormat="false" ht="14.25" hidden="false" customHeight="false" outlineLevel="0" collapsed="false">
      <c r="B3274" s="8" t="s">
        <v>9482</v>
      </c>
      <c r="C3274" s="8" t="s">
        <v>9483</v>
      </c>
      <c r="D3274" s="9" t="s">
        <v>9484</v>
      </c>
      <c r="E3274" s="10" t="n">
        <v>17.04</v>
      </c>
      <c r="F3274" s="11"/>
      <c r="G3274" s="10" t="str">
        <f aca="false">IF($E3274*IF(ISBLANK($F3274),0,$F3274)=0,"",$E3274*IF(ISBLANK($F3274),0,$F3274))</f>
        <v/>
      </c>
    </row>
    <row r="3275" customFormat="false" ht="14.25" hidden="false" customHeight="false" outlineLevel="0" collapsed="false">
      <c r="B3275" s="8" t="s">
        <v>9485</v>
      </c>
      <c r="C3275" s="8" t="s">
        <v>9486</v>
      </c>
      <c r="D3275" s="9" t="s">
        <v>9487</v>
      </c>
      <c r="E3275" s="10" t="n">
        <v>17.04</v>
      </c>
      <c r="F3275" s="11"/>
      <c r="G3275" s="10" t="str">
        <f aca="false">IF($E3275*IF(ISBLANK($F3275),0,$F3275)=0,"",$E3275*IF(ISBLANK($F3275),0,$F3275))</f>
        <v/>
      </c>
    </row>
    <row r="3276" customFormat="false" ht="14.25" hidden="false" customHeight="false" outlineLevel="0" collapsed="false">
      <c r="B3276" s="8" t="s">
        <v>9488</v>
      </c>
      <c r="C3276" s="8" t="s">
        <v>9489</v>
      </c>
      <c r="D3276" s="9" t="s">
        <v>9490</v>
      </c>
      <c r="E3276" s="10" t="n">
        <v>17.04</v>
      </c>
      <c r="F3276" s="11"/>
      <c r="G3276" s="10" t="str">
        <f aca="false">IF($E3276*IF(ISBLANK($F3276),0,$F3276)=0,"",$E3276*IF(ISBLANK($F3276),0,$F3276))</f>
        <v/>
      </c>
    </row>
    <row r="3277" customFormat="false" ht="14.25" hidden="false" customHeight="false" outlineLevel="0" collapsed="false">
      <c r="B3277" s="8" t="s">
        <v>9491</v>
      </c>
      <c r="C3277" s="8" t="s">
        <v>9492</v>
      </c>
      <c r="D3277" s="9" t="s">
        <v>9493</v>
      </c>
      <c r="E3277" s="10" t="n">
        <v>17.04</v>
      </c>
      <c r="F3277" s="11"/>
      <c r="G3277" s="10" t="str">
        <f aca="false">IF($E3277*IF(ISBLANK($F3277),0,$F3277)=0,"",$E3277*IF(ISBLANK($F3277),0,$F3277))</f>
        <v/>
      </c>
    </row>
    <row r="3278" customFormat="false" ht="14.25" hidden="false" customHeight="false" outlineLevel="0" collapsed="false">
      <c r="B3278" s="8" t="s">
        <v>9494</v>
      </c>
      <c r="C3278" s="8" t="s">
        <v>9495</v>
      </c>
      <c r="D3278" s="10" t="s">
        <v>9496</v>
      </c>
      <c r="E3278" s="10" t="n">
        <v>47.96</v>
      </c>
      <c r="F3278" s="11"/>
      <c r="G3278" s="10" t="str">
        <f aca="false">IF($E3278*IF(ISBLANK($F3278),0,$F3278)=0,"",$E3278*IF(ISBLANK($F3278),0,$F3278))</f>
        <v/>
      </c>
    </row>
    <row r="3279" customFormat="false" ht="14.25" hidden="false" customHeight="false" outlineLevel="0" collapsed="false">
      <c r="B3279" s="8" t="s">
        <v>9497</v>
      </c>
      <c r="C3279" s="8" t="s">
        <v>9498</v>
      </c>
      <c r="D3279" s="9" t="s">
        <v>9499</v>
      </c>
      <c r="E3279" s="10" t="n">
        <v>41.06</v>
      </c>
      <c r="F3279" s="11"/>
      <c r="G3279" s="10" t="str">
        <f aca="false">IF($E3279*IF(ISBLANK($F3279),0,$F3279)=0,"",$E3279*IF(ISBLANK($F3279),0,$F3279))</f>
        <v/>
      </c>
    </row>
    <row r="3280" customFormat="false" ht="14.25" hidden="false" customHeight="false" outlineLevel="0" collapsed="false">
      <c r="B3280" s="8" t="s">
        <v>9500</v>
      </c>
      <c r="C3280" s="8" t="s">
        <v>9501</v>
      </c>
      <c r="D3280" s="9" t="s">
        <v>9502</v>
      </c>
      <c r="E3280" s="10" t="n">
        <v>31.26</v>
      </c>
      <c r="F3280" s="11"/>
      <c r="G3280" s="10" t="str">
        <f aca="false">IF($E3280*IF(ISBLANK($F3280),0,$F3280)=0,"",$E3280*IF(ISBLANK($F3280),0,$F3280))</f>
        <v/>
      </c>
    </row>
    <row r="3281" customFormat="false" ht="14.25" hidden="false" customHeight="false" outlineLevel="0" collapsed="false">
      <c r="B3281" s="8" t="s">
        <v>9503</v>
      </c>
      <c r="C3281" s="8" t="s">
        <v>9504</v>
      </c>
      <c r="D3281" s="9" t="s">
        <v>9505</v>
      </c>
      <c r="E3281" s="10" t="n">
        <v>29.4</v>
      </c>
      <c r="F3281" s="11"/>
      <c r="G3281" s="10" t="str">
        <f aca="false">IF($E3281*IF(ISBLANK($F3281),0,$F3281)=0,"",$E3281*IF(ISBLANK($F3281),0,$F3281))</f>
        <v/>
      </c>
    </row>
    <row r="3282" customFormat="false" ht="14.25" hidden="false" customHeight="false" outlineLevel="0" collapsed="false">
      <c r="B3282" s="8" t="s">
        <v>9506</v>
      </c>
      <c r="C3282" s="8" t="s">
        <v>9507</v>
      </c>
      <c r="D3282" s="9" t="s">
        <v>9508</v>
      </c>
      <c r="E3282" s="10" t="n">
        <v>31.26</v>
      </c>
      <c r="F3282" s="11"/>
      <c r="G3282" s="10" t="str">
        <f aca="false">IF($E3282*IF(ISBLANK($F3282),0,$F3282)=0,"",$E3282*IF(ISBLANK($F3282),0,$F3282))</f>
        <v/>
      </c>
    </row>
    <row r="3283" customFormat="false" ht="14.25" hidden="false" customHeight="false" outlineLevel="0" collapsed="false">
      <c r="B3283" s="8" t="s">
        <v>9509</v>
      </c>
      <c r="C3283" s="8" t="s">
        <v>9510</v>
      </c>
      <c r="D3283" s="9" t="s">
        <v>9511</v>
      </c>
      <c r="E3283" s="10" t="n">
        <v>31.26</v>
      </c>
      <c r="F3283" s="11"/>
      <c r="G3283" s="10" t="str">
        <f aca="false">IF($E3283*IF(ISBLANK($F3283),0,$F3283)=0,"",$E3283*IF(ISBLANK($F3283),0,$F3283))</f>
        <v/>
      </c>
    </row>
    <row r="3284" customFormat="false" ht="14.25" hidden="false" customHeight="false" outlineLevel="0" collapsed="false">
      <c r="B3284" s="8" t="s">
        <v>9512</v>
      </c>
      <c r="C3284" s="8" t="s">
        <v>9513</v>
      </c>
      <c r="D3284" s="9" t="s">
        <v>9514</v>
      </c>
      <c r="E3284" s="10" t="n">
        <v>16.8</v>
      </c>
      <c r="F3284" s="11"/>
      <c r="G3284" s="10" t="str">
        <f aca="false">IF($E3284*IF(ISBLANK($F3284),0,$F3284)=0,"",$E3284*IF(ISBLANK($F3284),0,$F3284))</f>
        <v/>
      </c>
    </row>
    <row r="3285" customFormat="false" ht="14.25" hidden="false" customHeight="false" outlineLevel="0" collapsed="false">
      <c r="B3285" s="8" t="s">
        <v>9515</v>
      </c>
      <c r="C3285" s="8" t="s">
        <v>9516</v>
      </c>
      <c r="D3285" s="9" t="s">
        <v>9517</v>
      </c>
      <c r="E3285" s="10" t="n">
        <v>14.95</v>
      </c>
      <c r="F3285" s="11"/>
      <c r="G3285" s="10" t="str">
        <f aca="false">IF($E3285*IF(ISBLANK($F3285),0,$F3285)=0,"",$E3285*IF(ISBLANK($F3285),0,$F3285))</f>
        <v/>
      </c>
    </row>
    <row r="3286" customFormat="false" ht="14.25" hidden="false" customHeight="false" outlineLevel="0" collapsed="false">
      <c r="B3286" s="8" t="s">
        <v>9518</v>
      </c>
      <c r="C3286" s="8" t="s">
        <v>9519</v>
      </c>
      <c r="D3286" s="9" t="s">
        <v>9520</v>
      </c>
      <c r="E3286" s="10" t="n">
        <v>14.95</v>
      </c>
      <c r="F3286" s="11"/>
      <c r="G3286" s="10" t="str">
        <f aca="false">IF($E3286*IF(ISBLANK($F3286),0,$F3286)=0,"",$E3286*IF(ISBLANK($F3286),0,$F3286))</f>
        <v/>
      </c>
    </row>
    <row r="3287" customFormat="false" ht="14.25" hidden="false" customHeight="false" outlineLevel="0" collapsed="false">
      <c r="B3287" s="8" t="s">
        <v>9521</v>
      </c>
      <c r="C3287" s="8" t="s">
        <v>9522</v>
      </c>
      <c r="D3287" s="9" t="s">
        <v>9523</v>
      </c>
      <c r="E3287" s="10" t="n">
        <v>17.3</v>
      </c>
      <c r="F3287" s="11"/>
      <c r="G3287" s="10" t="str">
        <f aca="false">IF($E3287*IF(ISBLANK($F3287),0,$F3287)=0,"",$E3287*IF(ISBLANK($F3287),0,$F3287))</f>
        <v/>
      </c>
    </row>
    <row r="3288" customFormat="false" ht="14.25" hidden="false" customHeight="false" outlineLevel="0" collapsed="false">
      <c r="B3288" s="8" t="s">
        <v>9524</v>
      </c>
      <c r="C3288" s="8" t="s">
        <v>9525</v>
      </c>
      <c r="D3288" s="9" t="s">
        <v>9526</v>
      </c>
      <c r="E3288" s="10" t="n">
        <v>29.1</v>
      </c>
      <c r="F3288" s="11"/>
      <c r="G3288" s="10" t="str">
        <f aca="false">IF($E3288*IF(ISBLANK($F3288),0,$F3288)=0,"",$E3288*IF(ISBLANK($F3288),0,$F3288))</f>
        <v/>
      </c>
    </row>
    <row r="3289" customFormat="false" ht="14.25" hidden="false" customHeight="false" outlineLevel="0" collapsed="false">
      <c r="B3289" s="8" t="s">
        <v>9527</v>
      </c>
      <c r="C3289" s="8" t="s">
        <v>9528</v>
      </c>
      <c r="D3289" s="9" t="s">
        <v>9529</v>
      </c>
      <c r="E3289" s="10" t="n">
        <v>31.41</v>
      </c>
      <c r="F3289" s="11"/>
      <c r="G3289" s="10" t="str">
        <f aca="false">IF($E3289*IF(ISBLANK($F3289),0,$F3289)=0,"",$E3289*IF(ISBLANK($F3289),0,$F3289))</f>
        <v/>
      </c>
    </row>
    <row r="3290" customFormat="false" ht="14.25" hidden="false" customHeight="false" outlineLevel="0" collapsed="false">
      <c r="B3290" s="8" t="s">
        <v>9530</v>
      </c>
      <c r="C3290" s="8" t="s">
        <v>9531</v>
      </c>
      <c r="D3290" s="10" t="s">
        <v>9532</v>
      </c>
      <c r="E3290" s="10" t="n">
        <v>33.12</v>
      </c>
      <c r="F3290" s="11"/>
      <c r="G3290" s="10" t="str">
        <f aca="false">IF($E3290*IF(ISBLANK($F3290),0,$F3290)=0,"",$E3290*IF(ISBLANK($F3290),0,$F3290))</f>
        <v/>
      </c>
    </row>
    <row r="3291" customFormat="false" ht="14.25" hidden="false" customHeight="false" outlineLevel="0" collapsed="false">
      <c r="B3291" s="8" t="s">
        <v>9533</v>
      </c>
      <c r="C3291" s="8" t="s">
        <v>9534</v>
      </c>
      <c r="D3291" s="9" t="s">
        <v>9535</v>
      </c>
      <c r="E3291" s="10" t="n">
        <v>15.27</v>
      </c>
      <c r="F3291" s="11"/>
      <c r="G3291" s="10" t="str">
        <f aca="false">IF($E3291*IF(ISBLANK($F3291),0,$F3291)=0,"",$E3291*IF(ISBLANK($F3291),0,$F3291))</f>
        <v/>
      </c>
    </row>
    <row r="3292" customFormat="false" ht="14.25" hidden="false" customHeight="false" outlineLevel="0" collapsed="false">
      <c r="B3292" s="8" t="s">
        <v>9536</v>
      </c>
      <c r="C3292" s="8" t="s">
        <v>9537</v>
      </c>
      <c r="D3292" s="9" t="s">
        <v>9538</v>
      </c>
      <c r="E3292" s="10" t="n">
        <v>15.27</v>
      </c>
      <c r="F3292" s="11"/>
      <c r="G3292" s="10" t="str">
        <f aca="false">IF($E3292*IF(ISBLANK($F3292),0,$F3292)=0,"",$E3292*IF(ISBLANK($F3292),0,$F3292))</f>
        <v/>
      </c>
    </row>
    <row r="3293" customFormat="false" ht="14.25" hidden="false" customHeight="false" outlineLevel="0" collapsed="false">
      <c r="B3293" s="8" t="s">
        <v>9539</v>
      </c>
      <c r="C3293" s="8" t="s">
        <v>9540</v>
      </c>
      <c r="D3293" s="9" t="s">
        <v>9541</v>
      </c>
      <c r="E3293" s="10" t="n">
        <v>24.08</v>
      </c>
      <c r="F3293" s="11"/>
      <c r="G3293" s="10" t="str">
        <f aca="false">IF($E3293*IF(ISBLANK($F3293),0,$F3293)=0,"",$E3293*IF(ISBLANK($F3293),0,$F3293))</f>
        <v/>
      </c>
    </row>
    <row r="3294" customFormat="false" ht="14.25" hidden="false" customHeight="false" outlineLevel="0" collapsed="false">
      <c r="B3294" s="8" t="s">
        <v>9542</v>
      </c>
      <c r="C3294" s="8" t="s">
        <v>9543</v>
      </c>
      <c r="D3294" s="9" t="s">
        <v>9544</v>
      </c>
      <c r="E3294" s="10" t="n">
        <v>18.35</v>
      </c>
      <c r="F3294" s="11"/>
      <c r="G3294" s="10" t="str">
        <f aca="false">IF($E3294*IF(ISBLANK($F3294),0,$F3294)=0,"",$E3294*IF(ISBLANK($F3294),0,$F3294))</f>
        <v/>
      </c>
    </row>
    <row r="3295" customFormat="false" ht="15.75" hidden="false" customHeight="false" outlineLevel="0" collapsed="false">
      <c r="C3295" s="20" t="s">
        <v>9545</v>
      </c>
    </row>
    <row r="3296" customFormat="false" ht="14.25" hidden="false" customHeight="false" outlineLevel="0" collapsed="false">
      <c r="B3296" s="8" t="s">
        <v>9546</v>
      </c>
      <c r="C3296" s="8" t="s">
        <v>9547</v>
      </c>
      <c r="D3296" s="9" t="s">
        <v>9548</v>
      </c>
      <c r="E3296" s="10" t="n">
        <v>59.25</v>
      </c>
      <c r="F3296" s="11"/>
      <c r="G3296" s="10" t="str">
        <f aca="false">IF($E3296*IF(ISBLANK($F3296),0,$F3296)=0,"",$E3296*IF(ISBLANK($F3296),0,$F3296))</f>
        <v/>
      </c>
    </row>
    <row r="3297" customFormat="false" ht="14.25" hidden="false" customHeight="false" outlineLevel="0" collapsed="false">
      <c r="B3297" s="8" t="s">
        <v>9549</v>
      </c>
      <c r="C3297" s="8" t="s">
        <v>9550</v>
      </c>
      <c r="D3297" s="9" t="s">
        <v>9551</v>
      </c>
      <c r="E3297" s="10" t="n">
        <v>56.94</v>
      </c>
      <c r="F3297" s="11"/>
      <c r="G3297" s="10" t="str">
        <f aca="false">IF($E3297*IF(ISBLANK($F3297),0,$F3297)=0,"",$E3297*IF(ISBLANK($F3297),0,$F3297))</f>
        <v/>
      </c>
    </row>
    <row r="3298" customFormat="false" ht="14.25" hidden="false" customHeight="false" outlineLevel="0" collapsed="false">
      <c r="B3298" s="8" t="s">
        <v>9552</v>
      </c>
      <c r="C3298" s="8" t="s">
        <v>9553</v>
      </c>
      <c r="D3298" s="9" t="s">
        <v>9554</v>
      </c>
      <c r="E3298" s="10" t="n">
        <v>37.64</v>
      </c>
      <c r="F3298" s="11"/>
      <c r="G3298" s="10" t="str">
        <f aca="false">IF($E3298*IF(ISBLANK($F3298),0,$F3298)=0,"",$E3298*IF(ISBLANK($F3298),0,$F3298))</f>
        <v/>
      </c>
    </row>
    <row r="3299" customFormat="false" ht="14.25" hidden="false" customHeight="false" outlineLevel="0" collapsed="false">
      <c r="B3299" s="8" t="s">
        <v>9555</v>
      </c>
      <c r="C3299" s="8" t="s">
        <v>9556</v>
      </c>
      <c r="D3299" s="9" t="s">
        <v>9557</v>
      </c>
      <c r="E3299" s="10" t="n">
        <v>41.16</v>
      </c>
      <c r="F3299" s="11"/>
      <c r="G3299" s="10" t="str">
        <f aca="false">IF($E3299*IF(ISBLANK($F3299),0,$F3299)=0,"",$E3299*IF(ISBLANK($F3299),0,$F3299))</f>
        <v/>
      </c>
    </row>
    <row r="3300" customFormat="false" ht="14.25" hidden="false" customHeight="false" outlineLevel="0" collapsed="false">
      <c r="B3300" s="8" t="s">
        <v>9558</v>
      </c>
      <c r="C3300" s="8" t="s">
        <v>9559</v>
      </c>
      <c r="D3300" s="9" t="s">
        <v>9560</v>
      </c>
      <c r="E3300" s="10" t="n">
        <v>70.04</v>
      </c>
      <c r="F3300" s="11"/>
      <c r="G3300" s="10" t="str">
        <f aca="false">IF($E3300*IF(ISBLANK($F3300),0,$F3300)=0,"",$E3300*IF(ISBLANK($F3300),0,$F3300))</f>
        <v/>
      </c>
    </row>
    <row r="3301" customFormat="false" ht="14.25" hidden="false" customHeight="false" outlineLevel="0" collapsed="false">
      <c r="B3301" s="8" t="s">
        <v>9561</v>
      </c>
      <c r="C3301" s="8" t="s">
        <v>9562</v>
      </c>
      <c r="D3301" s="9" t="s">
        <v>9563</v>
      </c>
      <c r="E3301" s="10" t="n">
        <v>47.43</v>
      </c>
      <c r="F3301" s="11"/>
      <c r="G3301" s="10" t="str">
        <f aca="false">IF($E3301*IF(ISBLANK($F3301),0,$F3301)=0,"",$E3301*IF(ISBLANK($F3301),0,$F3301))</f>
        <v/>
      </c>
    </row>
    <row r="3302" customFormat="false" ht="14.25" hidden="false" customHeight="false" outlineLevel="0" collapsed="false">
      <c r="B3302" s="8" t="s">
        <v>9564</v>
      </c>
      <c r="C3302" s="8" t="s">
        <v>9565</v>
      </c>
      <c r="D3302" s="9" t="s">
        <v>9566</v>
      </c>
      <c r="E3302" s="10" t="n">
        <v>21.06</v>
      </c>
      <c r="F3302" s="11"/>
      <c r="G3302" s="10" t="str">
        <f aca="false">IF($E3302*IF(ISBLANK($F3302),0,$F3302)=0,"",$E3302*IF(ISBLANK($F3302),0,$F3302))</f>
        <v/>
      </c>
    </row>
    <row r="3303" customFormat="false" ht="14.25" hidden="false" customHeight="false" outlineLevel="0" collapsed="false">
      <c r="B3303" s="8" t="s">
        <v>9567</v>
      </c>
      <c r="C3303" s="8" t="s">
        <v>9568</v>
      </c>
      <c r="D3303" s="9" t="s">
        <v>9569</v>
      </c>
      <c r="E3303" s="10" t="n">
        <v>133.41</v>
      </c>
      <c r="F3303" s="11"/>
      <c r="G3303" s="10" t="str">
        <f aca="false">IF($E3303*IF(ISBLANK($F3303),0,$F3303)=0,"",$E3303*IF(ISBLANK($F3303),0,$F3303))</f>
        <v/>
      </c>
    </row>
    <row r="3304" customFormat="false" ht="14.25" hidden="false" customHeight="false" outlineLevel="0" collapsed="false">
      <c r="B3304" s="8" t="s">
        <v>9570</v>
      </c>
      <c r="C3304" s="8" t="s">
        <v>9571</v>
      </c>
      <c r="D3304" s="9" t="s">
        <v>9572</v>
      </c>
      <c r="E3304" s="10" t="n">
        <v>133.41</v>
      </c>
      <c r="F3304" s="11"/>
      <c r="G3304" s="10" t="str">
        <f aca="false">IF($E3304*IF(ISBLANK($F3304),0,$F3304)=0,"",$E3304*IF(ISBLANK($F3304),0,$F3304))</f>
        <v/>
      </c>
    </row>
    <row r="3305" customFormat="false" ht="14.25" hidden="false" customHeight="false" outlineLevel="0" collapsed="false">
      <c r="B3305" s="8" t="s">
        <v>9573</v>
      </c>
      <c r="C3305" s="8" t="s">
        <v>9574</v>
      </c>
      <c r="D3305" s="9" t="s">
        <v>9575</v>
      </c>
      <c r="E3305" s="10" t="n">
        <v>21.06</v>
      </c>
      <c r="F3305" s="11"/>
      <c r="G3305" s="10" t="str">
        <f aca="false">IF($E3305*IF(ISBLANK($F3305),0,$F3305)=0,"",$E3305*IF(ISBLANK($F3305),0,$F3305))</f>
        <v/>
      </c>
    </row>
    <row r="3306" customFormat="false" ht="14.25" hidden="false" customHeight="false" outlineLevel="0" collapsed="false">
      <c r="B3306" s="8" t="s">
        <v>9576</v>
      </c>
      <c r="C3306" s="8" t="s">
        <v>9577</v>
      </c>
      <c r="D3306" s="9" t="s">
        <v>9578</v>
      </c>
      <c r="E3306" s="10" t="n">
        <v>27.93</v>
      </c>
      <c r="F3306" s="11"/>
      <c r="G3306" s="10" t="str">
        <f aca="false">IF($E3306*IF(ISBLANK($F3306),0,$F3306)=0,"",$E3306*IF(ISBLANK($F3306),0,$F3306))</f>
        <v/>
      </c>
    </row>
    <row r="3307" customFormat="false" ht="14.25" hidden="false" customHeight="false" outlineLevel="0" collapsed="false">
      <c r="B3307" s="8" t="s">
        <v>9579</v>
      </c>
      <c r="C3307" s="8" t="s">
        <v>9580</v>
      </c>
      <c r="D3307" s="9" t="s">
        <v>9581</v>
      </c>
      <c r="E3307" s="10" t="n">
        <v>26.93</v>
      </c>
      <c r="F3307" s="11"/>
      <c r="G3307" s="10" t="str">
        <f aca="false">IF($E3307*IF(ISBLANK($F3307),0,$F3307)=0,"",$E3307*IF(ISBLANK($F3307),0,$F3307))</f>
        <v/>
      </c>
    </row>
    <row r="3308" customFormat="false" ht="14.25" hidden="false" customHeight="false" outlineLevel="0" collapsed="false">
      <c r="B3308" s="8" t="s">
        <v>9582</v>
      </c>
      <c r="C3308" s="8" t="s">
        <v>9583</v>
      </c>
      <c r="D3308" s="9" t="s">
        <v>9584</v>
      </c>
      <c r="E3308" s="10" t="n">
        <v>42.81</v>
      </c>
      <c r="F3308" s="11"/>
      <c r="G3308" s="10" t="str">
        <f aca="false">IF($E3308*IF(ISBLANK($F3308),0,$F3308)=0,"",$E3308*IF(ISBLANK($F3308),0,$F3308))</f>
        <v/>
      </c>
    </row>
    <row r="3309" customFormat="false" ht="14.25" hidden="false" customHeight="false" outlineLevel="0" collapsed="false">
      <c r="B3309" s="8" t="s">
        <v>9585</v>
      </c>
      <c r="C3309" s="8" t="s">
        <v>9586</v>
      </c>
      <c r="D3309" s="9" t="s">
        <v>9587</v>
      </c>
      <c r="E3309" s="10" t="n">
        <v>42.81</v>
      </c>
      <c r="F3309" s="11"/>
      <c r="G3309" s="10" t="str">
        <f aca="false">IF($E3309*IF(ISBLANK($F3309),0,$F3309)=0,"",$E3309*IF(ISBLANK($F3309),0,$F3309))</f>
        <v/>
      </c>
    </row>
    <row r="3310" customFormat="false" ht="14.25" hidden="false" customHeight="false" outlineLevel="0" collapsed="false">
      <c r="B3310" s="8" t="s">
        <v>9588</v>
      </c>
      <c r="C3310" s="8" t="s">
        <v>9589</v>
      </c>
      <c r="D3310" s="9" t="s">
        <v>9590</v>
      </c>
      <c r="E3310" s="10" t="n">
        <v>45.96</v>
      </c>
      <c r="F3310" s="11"/>
      <c r="G3310" s="10" t="str">
        <f aca="false">IF($E3310*IF(ISBLANK($F3310),0,$F3310)=0,"",$E3310*IF(ISBLANK($F3310),0,$F3310))</f>
        <v/>
      </c>
    </row>
    <row r="3311" customFormat="false" ht="14.25" hidden="false" customHeight="false" outlineLevel="0" collapsed="false">
      <c r="B3311" s="8" t="s">
        <v>9591</v>
      </c>
      <c r="C3311" s="8" t="s">
        <v>9592</v>
      </c>
      <c r="D3311" s="9" t="s">
        <v>9593</v>
      </c>
      <c r="E3311" s="10" t="n">
        <v>26.93</v>
      </c>
      <c r="F3311" s="11"/>
      <c r="G3311" s="10" t="str">
        <f aca="false">IF($E3311*IF(ISBLANK($F3311),0,$F3311)=0,"",$E3311*IF(ISBLANK($F3311),0,$F3311))</f>
        <v/>
      </c>
    </row>
    <row r="3312" customFormat="false" ht="14.25" hidden="false" customHeight="false" outlineLevel="0" collapsed="false">
      <c r="B3312" s="8" t="s">
        <v>9594</v>
      </c>
      <c r="C3312" s="8" t="s">
        <v>9595</v>
      </c>
      <c r="D3312" s="9" t="s">
        <v>9596</v>
      </c>
      <c r="E3312" s="10" t="n">
        <v>36.44</v>
      </c>
      <c r="F3312" s="11"/>
      <c r="G3312" s="10" t="str">
        <f aca="false">IF($E3312*IF(ISBLANK($F3312),0,$F3312)=0,"",$E3312*IF(ISBLANK($F3312),0,$F3312))</f>
        <v/>
      </c>
    </row>
    <row r="3313" customFormat="false" ht="14.25" hidden="false" customHeight="false" outlineLevel="0" collapsed="false">
      <c r="B3313" s="8" t="s">
        <v>9597</v>
      </c>
      <c r="C3313" s="8" t="s">
        <v>9598</v>
      </c>
      <c r="D3313" s="9" t="s">
        <v>9599</v>
      </c>
      <c r="E3313" s="10" t="n">
        <v>50.21</v>
      </c>
      <c r="F3313" s="11"/>
      <c r="G3313" s="10" t="str">
        <f aca="false">IF($E3313*IF(ISBLANK($F3313),0,$F3313)=0,"",$E3313*IF(ISBLANK($F3313),0,$F3313))</f>
        <v/>
      </c>
    </row>
    <row r="3314" customFormat="false" ht="14.25" hidden="false" customHeight="false" outlineLevel="0" collapsed="false">
      <c r="B3314" s="8" t="s">
        <v>9600</v>
      </c>
      <c r="C3314" s="8" t="s">
        <v>9601</v>
      </c>
      <c r="D3314" s="9" t="s">
        <v>9602</v>
      </c>
      <c r="E3314" s="10" t="n">
        <v>50.21</v>
      </c>
      <c r="F3314" s="11"/>
      <c r="G3314" s="10" t="str">
        <f aca="false">IF($E3314*IF(ISBLANK($F3314),0,$F3314)=0,"",$E3314*IF(ISBLANK($F3314),0,$F3314))</f>
        <v/>
      </c>
    </row>
    <row r="3315" customFormat="false" ht="14.25" hidden="false" customHeight="false" outlineLevel="0" collapsed="false">
      <c r="B3315" s="8" t="s">
        <v>9603</v>
      </c>
      <c r="C3315" s="8" t="s">
        <v>9604</v>
      </c>
      <c r="D3315" s="9" t="s">
        <v>9605</v>
      </c>
      <c r="E3315" s="10" t="n">
        <v>51.21</v>
      </c>
      <c r="F3315" s="11"/>
      <c r="G3315" s="10" t="str">
        <f aca="false">IF($E3315*IF(ISBLANK($F3315),0,$F3315)=0,"",$E3315*IF(ISBLANK($F3315),0,$F3315))</f>
        <v/>
      </c>
    </row>
    <row r="3316" customFormat="false" ht="14.25" hidden="false" customHeight="false" outlineLevel="0" collapsed="false">
      <c r="B3316" s="8" t="s">
        <v>9606</v>
      </c>
      <c r="C3316" s="8" t="s">
        <v>9607</v>
      </c>
      <c r="D3316" s="9" t="s">
        <v>9608</v>
      </c>
      <c r="E3316" s="10" t="n">
        <v>30.11</v>
      </c>
      <c r="F3316" s="11"/>
      <c r="G3316" s="10" t="str">
        <f aca="false">IF($E3316*IF(ISBLANK($F3316),0,$F3316)=0,"",$E3316*IF(ISBLANK($F3316),0,$F3316))</f>
        <v/>
      </c>
    </row>
    <row r="3317" customFormat="false" ht="14.25" hidden="false" customHeight="false" outlineLevel="0" collapsed="false">
      <c r="B3317" s="8" t="s">
        <v>9609</v>
      </c>
      <c r="C3317" s="8" t="s">
        <v>9610</v>
      </c>
      <c r="D3317" s="9" t="s">
        <v>9611</v>
      </c>
      <c r="E3317" s="10" t="n">
        <v>51.21</v>
      </c>
      <c r="F3317" s="11"/>
      <c r="G3317" s="10" t="str">
        <f aca="false">IF($E3317*IF(ISBLANK($F3317),0,$F3317)=0,"",$E3317*IF(ISBLANK($F3317),0,$F3317))</f>
        <v/>
      </c>
    </row>
    <row r="3318" customFormat="false" ht="14.25" hidden="false" customHeight="false" outlineLevel="0" collapsed="false">
      <c r="B3318" s="8" t="s">
        <v>9612</v>
      </c>
      <c r="C3318" s="8" t="s">
        <v>9613</v>
      </c>
      <c r="D3318" s="9" t="s">
        <v>9614</v>
      </c>
      <c r="E3318" s="10" t="n">
        <v>29.39</v>
      </c>
      <c r="F3318" s="11"/>
      <c r="G3318" s="10" t="str">
        <f aca="false">IF($E3318*IF(ISBLANK($F3318),0,$F3318)=0,"",$E3318*IF(ISBLANK($F3318),0,$F3318))</f>
        <v/>
      </c>
    </row>
    <row r="3319" customFormat="false" ht="14.25" hidden="false" customHeight="false" outlineLevel="0" collapsed="false">
      <c r="B3319" s="8" t="s">
        <v>9615</v>
      </c>
      <c r="C3319" s="8" t="s">
        <v>9616</v>
      </c>
      <c r="D3319" s="9" t="s">
        <v>9617</v>
      </c>
      <c r="E3319" s="10" t="n">
        <v>51</v>
      </c>
      <c r="F3319" s="11"/>
      <c r="G3319" s="10" t="str">
        <f aca="false">IF($E3319*IF(ISBLANK($F3319),0,$F3319)=0,"",$E3319*IF(ISBLANK($F3319),0,$F3319))</f>
        <v/>
      </c>
    </row>
    <row r="3320" customFormat="false" ht="14.25" hidden="false" customHeight="false" outlineLevel="0" collapsed="false">
      <c r="B3320" s="8" t="s">
        <v>9618</v>
      </c>
      <c r="C3320" s="8" t="s">
        <v>9619</v>
      </c>
      <c r="D3320" s="9" t="s">
        <v>9620</v>
      </c>
      <c r="E3320" s="10" t="n">
        <v>124.47</v>
      </c>
      <c r="F3320" s="11"/>
      <c r="G3320" s="10" t="str">
        <f aca="false">IF($E3320*IF(ISBLANK($F3320),0,$F3320)=0,"",$E3320*IF(ISBLANK($F3320),0,$F3320))</f>
        <v/>
      </c>
    </row>
    <row r="3321" customFormat="false" ht="14.25" hidden="false" customHeight="false" outlineLevel="0" collapsed="false">
      <c r="B3321" s="8" t="s">
        <v>9621</v>
      </c>
      <c r="C3321" s="8" t="s">
        <v>9622</v>
      </c>
      <c r="D3321" s="9" t="s">
        <v>9623</v>
      </c>
      <c r="E3321" s="10" t="n">
        <v>136.67</v>
      </c>
      <c r="F3321" s="11"/>
      <c r="G3321" s="10" t="str">
        <f aca="false">IF($E3321*IF(ISBLANK($F3321),0,$F3321)=0,"",$E3321*IF(ISBLANK($F3321),0,$F3321))</f>
        <v/>
      </c>
    </row>
    <row r="3322" customFormat="false" ht="14.25" hidden="false" customHeight="false" outlineLevel="0" collapsed="false">
      <c r="B3322" s="8" t="s">
        <v>9624</v>
      </c>
      <c r="C3322" s="8" t="s">
        <v>9625</v>
      </c>
      <c r="D3322" s="9" t="s">
        <v>9626</v>
      </c>
      <c r="E3322" s="10" t="n">
        <v>136.67</v>
      </c>
      <c r="F3322" s="11"/>
      <c r="G3322" s="10" t="str">
        <f aca="false">IF($E3322*IF(ISBLANK($F3322),0,$F3322)=0,"",$E3322*IF(ISBLANK($F3322),0,$F3322))</f>
        <v/>
      </c>
    </row>
    <row r="3323" customFormat="false" ht="14.25" hidden="false" customHeight="false" outlineLevel="0" collapsed="false">
      <c r="B3323" s="8" t="s">
        <v>9627</v>
      </c>
      <c r="C3323" s="8" t="s">
        <v>9628</v>
      </c>
      <c r="D3323" s="9" t="s">
        <v>9629</v>
      </c>
      <c r="E3323" s="10" t="n">
        <v>136.67</v>
      </c>
      <c r="F3323" s="11"/>
      <c r="G3323" s="10" t="str">
        <f aca="false">IF($E3323*IF(ISBLANK($F3323),0,$F3323)=0,"",$E3323*IF(ISBLANK($F3323),0,$F3323))</f>
        <v/>
      </c>
    </row>
    <row r="3324" customFormat="false" ht="14.25" hidden="false" customHeight="false" outlineLevel="0" collapsed="false">
      <c r="B3324" s="8" t="s">
        <v>9630</v>
      </c>
      <c r="C3324" s="8" t="s">
        <v>9631</v>
      </c>
      <c r="D3324" s="9" t="s">
        <v>9632</v>
      </c>
      <c r="E3324" s="10" t="n">
        <v>136.67</v>
      </c>
      <c r="F3324" s="11"/>
      <c r="G3324" s="10" t="str">
        <f aca="false">IF($E3324*IF(ISBLANK($F3324),0,$F3324)=0,"",$E3324*IF(ISBLANK($F3324),0,$F3324))</f>
        <v/>
      </c>
    </row>
    <row r="3325" customFormat="false" ht="14.25" hidden="false" customHeight="false" outlineLevel="0" collapsed="false">
      <c r="B3325" s="8" t="s">
        <v>9633</v>
      </c>
      <c r="C3325" s="8" t="s">
        <v>9634</v>
      </c>
      <c r="D3325" s="9" t="s">
        <v>9635</v>
      </c>
      <c r="E3325" s="10" t="n">
        <v>32.87</v>
      </c>
      <c r="F3325" s="11"/>
      <c r="G3325" s="10" t="str">
        <f aca="false">IF($E3325*IF(ISBLANK($F3325),0,$F3325)=0,"",$E3325*IF(ISBLANK($F3325),0,$F3325))</f>
        <v/>
      </c>
    </row>
    <row r="3326" customFormat="false" ht="14.25" hidden="false" customHeight="false" outlineLevel="0" collapsed="false">
      <c r="B3326" s="8" t="s">
        <v>9636</v>
      </c>
      <c r="C3326" s="8" t="s">
        <v>9637</v>
      </c>
      <c r="D3326" s="9" t="s">
        <v>9638</v>
      </c>
      <c r="E3326" s="10" t="n">
        <v>27.93</v>
      </c>
      <c r="F3326" s="11"/>
      <c r="G3326" s="10" t="str">
        <f aca="false">IF($E3326*IF(ISBLANK($F3326),0,$F3326)=0,"",$E3326*IF(ISBLANK($F3326),0,$F3326))</f>
        <v/>
      </c>
    </row>
    <row r="3327" customFormat="false" ht="14.25" hidden="false" customHeight="false" outlineLevel="0" collapsed="false">
      <c r="B3327" s="8" t="s">
        <v>9639</v>
      </c>
      <c r="C3327" s="8" t="s">
        <v>9640</v>
      </c>
      <c r="D3327" s="10" t="s">
        <v>9641</v>
      </c>
      <c r="E3327" s="10" t="n">
        <v>51.99</v>
      </c>
      <c r="F3327" s="11"/>
      <c r="G3327" s="10" t="str">
        <f aca="false">IF($E3327*IF(ISBLANK($F3327),0,$F3327)=0,"",$E3327*IF(ISBLANK($F3327),0,$F3327))</f>
        <v/>
      </c>
    </row>
    <row r="3328" customFormat="false" ht="14.25" hidden="false" customHeight="false" outlineLevel="0" collapsed="false">
      <c r="B3328" s="8" t="s">
        <v>9642</v>
      </c>
      <c r="C3328" s="8" t="s">
        <v>9643</v>
      </c>
      <c r="D3328" s="9" t="s">
        <v>9644</v>
      </c>
      <c r="E3328" s="10" t="n">
        <v>41.65</v>
      </c>
      <c r="F3328" s="11"/>
      <c r="G3328" s="10" t="str">
        <f aca="false">IF($E3328*IF(ISBLANK($F3328),0,$F3328)=0,"",$E3328*IF(ISBLANK($F3328),0,$F3328))</f>
        <v/>
      </c>
    </row>
    <row r="3329" customFormat="false" ht="14.25" hidden="false" customHeight="false" outlineLevel="0" collapsed="false">
      <c r="B3329" s="8" t="s">
        <v>9645</v>
      </c>
      <c r="C3329" s="8" t="s">
        <v>9646</v>
      </c>
      <c r="D3329" s="10" t="s">
        <v>9647</v>
      </c>
      <c r="E3329" s="10" t="n">
        <v>57</v>
      </c>
      <c r="F3329" s="11"/>
      <c r="G3329" s="10" t="str">
        <f aca="false">IF($E3329*IF(ISBLANK($F3329),0,$F3329)=0,"",$E3329*IF(ISBLANK($F3329),0,$F3329))</f>
        <v/>
      </c>
    </row>
    <row r="3330" customFormat="false" ht="14.25" hidden="false" customHeight="false" outlineLevel="0" collapsed="false">
      <c r="B3330" s="8" t="s">
        <v>9648</v>
      </c>
      <c r="C3330" s="8" t="s">
        <v>9649</v>
      </c>
      <c r="D3330" s="9" t="s">
        <v>9650</v>
      </c>
      <c r="E3330" s="10" t="n">
        <v>38.15</v>
      </c>
      <c r="F3330" s="11"/>
      <c r="G3330" s="10" t="str">
        <f aca="false">IF($E3330*IF(ISBLANK($F3330),0,$F3330)=0,"",$E3330*IF(ISBLANK($F3330),0,$F3330))</f>
        <v/>
      </c>
    </row>
    <row r="3331" customFormat="false" ht="14.25" hidden="false" customHeight="false" outlineLevel="0" collapsed="false">
      <c r="B3331" s="8" t="s">
        <v>9651</v>
      </c>
      <c r="C3331" s="8" t="s">
        <v>9652</v>
      </c>
      <c r="D3331" s="10" t="s">
        <v>9653</v>
      </c>
      <c r="E3331" s="10" t="n">
        <v>32.15</v>
      </c>
      <c r="F3331" s="11"/>
      <c r="G3331" s="10" t="str">
        <f aca="false">IF($E3331*IF(ISBLANK($F3331),0,$F3331)=0,"",$E3331*IF(ISBLANK($F3331),0,$F3331))</f>
        <v/>
      </c>
    </row>
    <row r="3332" customFormat="false" ht="14.25" hidden="false" customHeight="false" outlineLevel="0" collapsed="false">
      <c r="B3332" s="8" t="s">
        <v>9654</v>
      </c>
      <c r="C3332" s="8" t="s">
        <v>9655</v>
      </c>
      <c r="D3332" s="9" t="s">
        <v>9656</v>
      </c>
      <c r="E3332" s="10" t="n">
        <v>32.55</v>
      </c>
      <c r="F3332" s="11"/>
      <c r="G3332" s="10" t="str">
        <f aca="false">IF($E3332*IF(ISBLANK($F3332),0,$F3332)=0,"",$E3332*IF(ISBLANK($F3332),0,$F3332))</f>
        <v/>
      </c>
    </row>
    <row r="3333" customFormat="false" ht="14.25" hidden="false" customHeight="false" outlineLevel="0" collapsed="false">
      <c r="B3333" s="8" t="s">
        <v>9657</v>
      </c>
      <c r="C3333" s="8" t="s">
        <v>9658</v>
      </c>
      <c r="D3333" s="9" t="s">
        <v>9659</v>
      </c>
      <c r="E3333" s="10" t="n">
        <v>32.55</v>
      </c>
      <c r="F3333" s="11"/>
      <c r="G3333" s="10" t="str">
        <f aca="false">IF($E3333*IF(ISBLANK($F3333),0,$F3333)=0,"",$E3333*IF(ISBLANK($F3333),0,$F3333))</f>
        <v/>
      </c>
    </row>
    <row r="3334" customFormat="false" ht="14.25" hidden="false" customHeight="false" outlineLevel="0" collapsed="false">
      <c r="B3334" s="8" t="s">
        <v>9660</v>
      </c>
      <c r="C3334" s="8" t="s">
        <v>9661</v>
      </c>
      <c r="D3334" s="9" t="s">
        <v>9662</v>
      </c>
      <c r="E3334" s="10" t="n">
        <v>32.55</v>
      </c>
      <c r="F3334" s="11"/>
      <c r="G3334" s="10" t="str">
        <f aca="false">IF($E3334*IF(ISBLANK($F3334),0,$F3334)=0,"",$E3334*IF(ISBLANK($F3334),0,$F3334))</f>
        <v/>
      </c>
    </row>
    <row r="3335" customFormat="false" ht="14.25" hidden="false" customHeight="false" outlineLevel="0" collapsed="false">
      <c r="B3335" s="8" t="s">
        <v>9663</v>
      </c>
      <c r="C3335" s="8" t="s">
        <v>9664</v>
      </c>
      <c r="D3335" s="9" t="s">
        <v>9665</v>
      </c>
      <c r="E3335" s="10" t="n">
        <v>32.55</v>
      </c>
      <c r="F3335" s="11"/>
      <c r="G3335" s="10" t="str">
        <f aca="false">IF($E3335*IF(ISBLANK($F3335),0,$F3335)=0,"",$E3335*IF(ISBLANK($F3335),0,$F3335))</f>
        <v/>
      </c>
    </row>
    <row r="3336" customFormat="false" ht="14.25" hidden="false" customHeight="false" outlineLevel="0" collapsed="false">
      <c r="B3336" s="8" t="s">
        <v>9666</v>
      </c>
      <c r="C3336" s="8" t="s">
        <v>9667</v>
      </c>
      <c r="D3336" s="9" t="s">
        <v>9668</v>
      </c>
      <c r="E3336" s="10" t="n">
        <v>30.11</v>
      </c>
      <c r="F3336" s="11"/>
      <c r="G3336" s="10" t="str">
        <f aca="false">IF($E3336*IF(ISBLANK($F3336),0,$F3336)=0,"",$E3336*IF(ISBLANK($F3336),0,$F3336))</f>
        <v/>
      </c>
    </row>
    <row r="3337" customFormat="false" ht="14.25" hidden="false" customHeight="false" outlineLevel="0" collapsed="false">
      <c r="B3337" s="8" t="s">
        <v>9669</v>
      </c>
      <c r="C3337" s="8" t="s">
        <v>9670</v>
      </c>
      <c r="D3337" s="9" t="s">
        <v>9671</v>
      </c>
      <c r="E3337" s="10" t="n">
        <v>59</v>
      </c>
      <c r="F3337" s="11"/>
      <c r="G3337" s="10" t="str">
        <f aca="false">IF($E3337*IF(ISBLANK($F3337),0,$F3337)=0,"",$E3337*IF(ISBLANK($F3337),0,$F3337))</f>
        <v/>
      </c>
    </row>
    <row r="3338" customFormat="false" ht="14.25" hidden="false" customHeight="false" outlineLevel="0" collapsed="false">
      <c r="B3338" s="8" t="s">
        <v>9672</v>
      </c>
      <c r="C3338" s="8" t="s">
        <v>9673</v>
      </c>
      <c r="D3338" s="9" t="s">
        <v>9674</v>
      </c>
      <c r="E3338" s="10" t="n">
        <v>31.68</v>
      </c>
      <c r="F3338" s="11"/>
      <c r="G3338" s="10" t="str">
        <f aca="false">IF($E3338*IF(ISBLANK($F3338),0,$F3338)=0,"",$E3338*IF(ISBLANK($F3338),0,$F3338))</f>
        <v/>
      </c>
    </row>
    <row r="3339" customFormat="false" ht="14.25" hidden="false" customHeight="false" outlineLevel="0" collapsed="false">
      <c r="B3339" s="8" t="s">
        <v>9675</v>
      </c>
      <c r="C3339" s="8" t="s">
        <v>9676</v>
      </c>
      <c r="D3339" s="9" t="s">
        <v>9677</v>
      </c>
      <c r="E3339" s="10" t="n">
        <v>31.68</v>
      </c>
      <c r="F3339" s="11"/>
      <c r="G3339" s="10" t="str">
        <f aca="false">IF($E3339*IF(ISBLANK($F3339),0,$F3339)=0,"",$E3339*IF(ISBLANK($F3339),0,$F3339))</f>
        <v/>
      </c>
    </row>
    <row r="3340" customFormat="false" ht="14.25" hidden="false" customHeight="false" outlineLevel="0" collapsed="false">
      <c r="B3340" s="8" t="s">
        <v>9678</v>
      </c>
      <c r="C3340" s="8" t="s">
        <v>9679</v>
      </c>
      <c r="D3340" s="9" t="s">
        <v>9680</v>
      </c>
      <c r="E3340" s="10" t="n">
        <v>43.17</v>
      </c>
      <c r="F3340" s="11"/>
      <c r="G3340" s="10" t="str">
        <f aca="false">IF($E3340*IF(ISBLANK($F3340),0,$F3340)=0,"",$E3340*IF(ISBLANK($F3340),0,$F3340))</f>
        <v/>
      </c>
    </row>
    <row r="3341" customFormat="false" ht="14.25" hidden="false" customHeight="false" outlineLevel="0" collapsed="false">
      <c r="B3341" s="8" t="s">
        <v>9681</v>
      </c>
      <c r="C3341" s="8" t="s">
        <v>9682</v>
      </c>
      <c r="D3341" s="9" t="s">
        <v>9683</v>
      </c>
      <c r="E3341" s="10" t="n">
        <v>43.17</v>
      </c>
      <c r="F3341" s="11"/>
      <c r="G3341" s="10" t="str">
        <f aca="false">IF($E3341*IF(ISBLANK($F3341),0,$F3341)=0,"",$E3341*IF(ISBLANK($F3341),0,$F3341))</f>
        <v/>
      </c>
    </row>
    <row r="3342" customFormat="false" ht="14.25" hidden="false" customHeight="false" outlineLevel="0" collapsed="false">
      <c r="B3342" s="8" t="s">
        <v>9684</v>
      </c>
      <c r="C3342" s="8" t="s">
        <v>9685</v>
      </c>
      <c r="D3342" s="9" t="s">
        <v>9686</v>
      </c>
      <c r="E3342" s="10" t="n">
        <v>27.89</v>
      </c>
      <c r="F3342" s="11"/>
      <c r="G3342" s="10" t="str">
        <f aca="false">IF($E3342*IF(ISBLANK($F3342),0,$F3342)=0,"",$E3342*IF(ISBLANK($F3342),0,$F3342))</f>
        <v/>
      </c>
    </row>
    <row r="3343" customFormat="false" ht="14.25" hidden="false" customHeight="false" outlineLevel="0" collapsed="false">
      <c r="B3343" s="8" t="s">
        <v>9687</v>
      </c>
      <c r="C3343" s="8" t="s">
        <v>9688</v>
      </c>
      <c r="D3343" s="9" t="s">
        <v>9689</v>
      </c>
      <c r="E3343" s="10" t="n">
        <v>41.16</v>
      </c>
      <c r="F3343" s="11"/>
      <c r="G3343" s="10" t="str">
        <f aca="false">IF($E3343*IF(ISBLANK($F3343),0,$F3343)=0,"",$E3343*IF(ISBLANK($F3343),0,$F3343))</f>
        <v/>
      </c>
    </row>
    <row r="3344" customFormat="false" ht="14.25" hidden="false" customHeight="false" outlineLevel="0" collapsed="false">
      <c r="B3344" s="8" t="s">
        <v>9690</v>
      </c>
      <c r="C3344" s="8" t="s">
        <v>9691</v>
      </c>
      <c r="D3344" s="9" t="s">
        <v>9692</v>
      </c>
      <c r="E3344" s="10" t="n">
        <v>109.5</v>
      </c>
      <c r="F3344" s="11"/>
      <c r="G3344" s="10" t="str">
        <f aca="false">IF($E3344*IF(ISBLANK($F3344),0,$F3344)=0,"",$E3344*IF(ISBLANK($F3344),0,$F3344))</f>
        <v/>
      </c>
    </row>
    <row r="3345" customFormat="false" ht="14.25" hidden="false" customHeight="false" outlineLevel="0" collapsed="false">
      <c r="B3345" s="8" t="s">
        <v>9693</v>
      </c>
      <c r="C3345" s="8" t="s">
        <v>9694</v>
      </c>
      <c r="D3345" s="9" t="s">
        <v>9695</v>
      </c>
      <c r="E3345" s="10" t="n">
        <v>30.11</v>
      </c>
      <c r="F3345" s="11"/>
      <c r="G3345" s="10" t="str">
        <f aca="false">IF($E3345*IF(ISBLANK($F3345),0,$F3345)=0,"",$E3345*IF(ISBLANK($F3345),0,$F3345))</f>
        <v/>
      </c>
    </row>
    <row r="3346" customFormat="false" ht="14.25" hidden="false" customHeight="false" outlineLevel="0" collapsed="false">
      <c r="B3346" s="8" t="s">
        <v>9696</v>
      </c>
      <c r="C3346" s="8" t="s">
        <v>9697</v>
      </c>
      <c r="D3346" s="9" t="s">
        <v>9698</v>
      </c>
      <c r="E3346" s="10" t="n">
        <v>30.11</v>
      </c>
      <c r="F3346" s="11"/>
      <c r="G3346" s="10" t="str">
        <f aca="false">IF($E3346*IF(ISBLANK($F3346),0,$F3346)=0,"",$E3346*IF(ISBLANK($F3346),0,$F3346))</f>
        <v/>
      </c>
    </row>
    <row r="3347" customFormat="false" ht="14.25" hidden="false" customHeight="false" outlineLevel="0" collapsed="false">
      <c r="B3347" s="8" t="s">
        <v>9699</v>
      </c>
      <c r="C3347" s="8" t="s">
        <v>9700</v>
      </c>
      <c r="D3347" s="9" t="s">
        <v>9701</v>
      </c>
      <c r="E3347" s="10" t="n">
        <v>30.11</v>
      </c>
      <c r="F3347" s="11"/>
      <c r="G3347" s="10" t="str">
        <f aca="false">IF($E3347*IF(ISBLANK($F3347),0,$F3347)=0,"",$E3347*IF(ISBLANK($F3347),0,$F3347))</f>
        <v/>
      </c>
    </row>
    <row r="3348" customFormat="false" ht="14.25" hidden="false" customHeight="false" outlineLevel="0" collapsed="false">
      <c r="B3348" s="8" t="s">
        <v>9702</v>
      </c>
      <c r="C3348" s="8" t="s">
        <v>9703</v>
      </c>
      <c r="D3348" s="9" t="s">
        <v>9704</v>
      </c>
      <c r="E3348" s="10" t="n">
        <v>30.11</v>
      </c>
      <c r="F3348" s="11"/>
      <c r="G3348" s="10" t="str">
        <f aca="false">IF($E3348*IF(ISBLANK($F3348),0,$F3348)=0,"",$E3348*IF(ISBLANK($F3348),0,$F3348))</f>
        <v/>
      </c>
    </row>
    <row r="3349" customFormat="false" ht="14.25" hidden="false" customHeight="false" outlineLevel="0" collapsed="false">
      <c r="B3349" s="8" t="s">
        <v>9705</v>
      </c>
      <c r="C3349" s="8" t="s">
        <v>9706</v>
      </c>
      <c r="D3349" s="9" t="s">
        <v>9707</v>
      </c>
      <c r="E3349" s="10" t="n">
        <v>30.11</v>
      </c>
      <c r="F3349" s="11"/>
      <c r="G3349" s="10" t="str">
        <f aca="false">IF($E3349*IF(ISBLANK($F3349),0,$F3349)=0,"",$E3349*IF(ISBLANK($F3349),0,$F3349))</f>
        <v/>
      </c>
    </row>
    <row r="3350" customFormat="false" ht="14.25" hidden="false" customHeight="false" outlineLevel="0" collapsed="false">
      <c r="B3350" s="8" t="s">
        <v>9708</v>
      </c>
      <c r="C3350" s="8" t="s">
        <v>9709</v>
      </c>
      <c r="D3350" s="9" t="s">
        <v>9710</v>
      </c>
      <c r="E3350" s="10" t="n">
        <v>70.04</v>
      </c>
      <c r="F3350" s="11"/>
      <c r="G3350" s="10" t="str">
        <f aca="false">IF($E3350*IF(ISBLANK($F3350),0,$F3350)=0,"",$E3350*IF(ISBLANK($F3350),0,$F3350))</f>
        <v/>
      </c>
    </row>
    <row r="3351" customFormat="false" ht="14.25" hidden="false" customHeight="false" outlineLevel="0" collapsed="false">
      <c r="B3351" s="8" t="s">
        <v>9711</v>
      </c>
      <c r="C3351" s="8" t="s">
        <v>9712</v>
      </c>
      <c r="D3351" s="9" t="s">
        <v>9713</v>
      </c>
      <c r="E3351" s="10" t="n">
        <v>49.2</v>
      </c>
      <c r="F3351" s="11"/>
      <c r="G3351" s="10" t="str">
        <f aca="false">IF($E3351*IF(ISBLANK($F3351),0,$F3351)=0,"",$E3351*IF(ISBLANK($F3351),0,$F3351))</f>
        <v/>
      </c>
    </row>
    <row r="3352" customFormat="false" ht="14.25" hidden="false" customHeight="false" outlineLevel="0" collapsed="false">
      <c r="B3352" s="8" t="s">
        <v>9714</v>
      </c>
      <c r="C3352" s="8" t="s">
        <v>9715</v>
      </c>
      <c r="D3352" s="9" t="s">
        <v>9716</v>
      </c>
      <c r="E3352" s="10" t="n">
        <v>38.15</v>
      </c>
      <c r="F3352" s="11"/>
      <c r="G3352" s="10" t="str">
        <f aca="false">IF($E3352*IF(ISBLANK($F3352),0,$F3352)=0,"",$E3352*IF(ISBLANK($F3352),0,$F3352))</f>
        <v/>
      </c>
    </row>
    <row r="3353" customFormat="false" ht="14.25" hidden="false" customHeight="false" outlineLevel="0" collapsed="false">
      <c r="B3353" s="8" t="s">
        <v>9717</v>
      </c>
      <c r="C3353" s="8" t="s">
        <v>9718</v>
      </c>
      <c r="D3353" s="9" t="s">
        <v>9719</v>
      </c>
      <c r="E3353" s="10" t="n">
        <v>38.15</v>
      </c>
      <c r="F3353" s="11"/>
      <c r="G3353" s="10" t="str">
        <f aca="false">IF($E3353*IF(ISBLANK($F3353),0,$F3353)=0,"",$E3353*IF(ISBLANK($F3353),0,$F3353))</f>
        <v/>
      </c>
    </row>
    <row r="3354" customFormat="false" ht="14.25" hidden="false" customHeight="false" outlineLevel="0" collapsed="false">
      <c r="B3354" s="8" t="s">
        <v>9720</v>
      </c>
      <c r="C3354" s="8" t="s">
        <v>9721</v>
      </c>
      <c r="D3354" s="9" t="s">
        <v>9722</v>
      </c>
      <c r="E3354" s="10" t="n">
        <v>49.2</v>
      </c>
      <c r="F3354" s="11"/>
      <c r="G3354" s="10" t="str">
        <f aca="false">IF($E3354*IF(ISBLANK($F3354),0,$F3354)=0,"",$E3354*IF(ISBLANK($F3354),0,$F3354))</f>
        <v/>
      </c>
    </row>
    <row r="3355" customFormat="false" ht="14.25" hidden="false" customHeight="false" outlineLevel="0" collapsed="false">
      <c r="B3355" s="8" t="s">
        <v>9723</v>
      </c>
      <c r="C3355" s="8" t="s">
        <v>9724</v>
      </c>
      <c r="D3355" s="9" t="s">
        <v>9725</v>
      </c>
      <c r="E3355" s="10" t="n">
        <v>49.2</v>
      </c>
      <c r="F3355" s="11"/>
      <c r="G3355" s="10" t="str">
        <f aca="false">IF($E3355*IF(ISBLANK($F3355),0,$F3355)=0,"",$E3355*IF(ISBLANK($F3355),0,$F3355))</f>
        <v/>
      </c>
    </row>
    <row r="3356" customFormat="false" ht="14.25" hidden="false" customHeight="false" outlineLevel="0" collapsed="false">
      <c r="B3356" s="8" t="s">
        <v>9726</v>
      </c>
      <c r="C3356" s="8" t="s">
        <v>9727</v>
      </c>
      <c r="D3356" s="9" t="s">
        <v>9728</v>
      </c>
      <c r="E3356" s="10" t="n">
        <v>49.2</v>
      </c>
      <c r="F3356" s="11"/>
      <c r="G3356" s="10" t="str">
        <f aca="false">IF($E3356*IF(ISBLANK($F3356),0,$F3356)=0,"",$E3356*IF(ISBLANK($F3356),0,$F3356))</f>
        <v/>
      </c>
    </row>
    <row r="3357" customFormat="false" ht="14.25" hidden="false" customHeight="false" outlineLevel="0" collapsed="false">
      <c r="B3357" s="8" t="s">
        <v>9729</v>
      </c>
      <c r="C3357" s="8" t="s">
        <v>9730</v>
      </c>
      <c r="D3357" s="9" t="s">
        <v>9731</v>
      </c>
      <c r="E3357" s="10" t="n">
        <v>34.76</v>
      </c>
      <c r="F3357" s="11"/>
      <c r="G3357" s="10" t="str">
        <f aca="false">IF($E3357*IF(ISBLANK($F3357),0,$F3357)=0,"",$E3357*IF(ISBLANK($F3357),0,$F3357))</f>
        <v/>
      </c>
    </row>
    <row r="3358" customFormat="false" ht="14.25" hidden="false" customHeight="false" outlineLevel="0" collapsed="false">
      <c r="B3358" s="8" t="s">
        <v>9732</v>
      </c>
      <c r="C3358" s="8" t="s">
        <v>9733</v>
      </c>
      <c r="D3358" s="9" t="s">
        <v>9734</v>
      </c>
      <c r="E3358" s="10" t="n">
        <v>21.06</v>
      </c>
      <c r="F3358" s="11"/>
      <c r="G3358" s="10" t="str">
        <f aca="false">IF($E3358*IF(ISBLANK($F3358),0,$F3358)=0,"",$E3358*IF(ISBLANK($F3358),0,$F3358))</f>
        <v/>
      </c>
    </row>
    <row r="3359" customFormat="false" ht="14.25" hidden="false" customHeight="false" outlineLevel="0" collapsed="false">
      <c r="B3359" s="8" t="s">
        <v>9735</v>
      </c>
      <c r="C3359" s="8" t="s">
        <v>9736</v>
      </c>
      <c r="D3359" s="9" t="s">
        <v>9737</v>
      </c>
      <c r="E3359" s="10" t="n">
        <v>44.81</v>
      </c>
      <c r="F3359" s="11"/>
      <c r="G3359" s="10" t="str">
        <f aca="false">IF($E3359*IF(ISBLANK($F3359),0,$F3359)=0,"",$E3359*IF(ISBLANK($F3359),0,$F3359))</f>
        <v/>
      </c>
    </row>
    <row r="3360" customFormat="false" ht="14.25" hidden="false" customHeight="false" outlineLevel="0" collapsed="false">
      <c r="B3360" s="8" t="s">
        <v>9738</v>
      </c>
      <c r="C3360" s="8" t="s">
        <v>9739</v>
      </c>
      <c r="D3360" s="9" t="s">
        <v>9740</v>
      </c>
      <c r="E3360" s="10" t="n">
        <v>17.3</v>
      </c>
      <c r="F3360" s="11"/>
      <c r="G3360" s="10" t="str">
        <f aca="false">IF($E3360*IF(ISBLANK($F3360),0,$F3360)=0,"",$E3360*IF(ISBLANK($F3360),0,$F3360))</f>
        <v/>
      </c>
    </row>
    <row r="3361" customFormat="false" ht="14.25" hidden="false" customHeight="false" outlineLevel="0" collapsed="false">
      <c r="B3361" s="8" t="s">
        <v>9741</v>
      </c>
      <c r="C3361" s="8" t="s">
        <v>9742</v>
      </c>
      <c r="D3361" s="9" t="s">
        <v>9743</v>
      </c>
      <c r="E3361" s="10" t="n">
        <v>19.44</v>
      </c>
      <c r="F3361" s="11"/>
      <c r="G3361" s="10" t="str">
        <f aca="false">IF($E3361*IF(ISBLANK($F3361),0,$F3361)=0,"",$E3361*IF(ISBLANK($F3361),0,$F3361))</f>
        <v/>
      </c>
    </row>
    <row r="3362" customFormat="false" ht="14.25" hidden="false" customHeight="false" outlineLevel="0" collapsed="false">
      <c r="B3362" s="8" t="s">
        <v>9744</v>
      </c>
      <c r="C3362" s="8" t="s">
        <v>9745</v>
      </c>
      <c r="D3362" s="9" t="s">
        <v>9746</v>
      </c>
      <c r="E3362" s="10" t="n">
        <v>112.61</v>
      </c>
      <c r="F3362" s="11"/>
      <c r="G3362" s="10" t="str">
        <f aca="false">IF($E3362*IF(ISBLANK($F3362),0,$F3362)=0,"",$E3362*IF(ISBLANK($F3362),0,$F3362))</f>
        <v/>
      </c>
    </row>
    <row r="3363" customFormat="false" ht="14.25" hidden="false" customHeight="false" outlineLevel="0" collapsed="false">
      <c r="B3363" s="8" t="s">
        <v>9747</v>
      </c>
      <c r="C3363" s="8" t="s">
        <v>9748</v>
      </c>
      <c r="D3363" s="9" t="s">
        <v>9749</v>
      </c>
      <c r="E3363" s="10" t="n">
        <v>112.61</v>
      </c>
      <c r="F3363" s="11"/>
      <c r="G3363" s="10" t="str">
        <f aca="false">IF($E3363*IF(ISBLANK($F3363),0,$F3363)=0,"",$E3363*IF(ISBLANK($F3363),0,$F3363))</f>
        <v/>
      </c>
    </row>
    <row r="3364" customFormat="false" ht="14.25" hidden="false" customHeight="false" outlineLevel="0" collapsed="false">
      <c r="B3364" s="8" t="s">
        <v>9750</v>
      </c>
      <c r="C3364" s="8" t="s">
        <v>9751</v>
      </c>
      <c r="D3364" s="9" t="s">
        <v>9752</v>
      </c>
      <c r="E3364" s="10" t="n">
        <v>17.12</v>
      </c>
      <c r="F3364" s="11"/>
      <c r="G3364" s="10" t="str">
        <f aca="false">IF($E3364*IF(ISBLANK($F3364),0,$F3364)=0,"",$E3364*IF(ISBLANK($F3364),0,$F3364))</f>
        <v/>
      </c>
    </row>
    <row r="3365" customFormat="false" ht="14.25" hidden="false" customHeight="false" outlineLevel="0" collapsed="false">
      <c r="B3365" s="8" t="s">
        <v>9753</v>
      </c>
      <c r="C3365" s="8" t="s">
        <v>9754</v>
      </c>
      <c r="D3365" s="9" t="s">
        <v>9755</v>
      </c>
      <c r="E3365" s="10" t="n">
        <v>140.69</v>
      </c>
      <c r="F3365" s="11"/>
      <c r="G3365" s="10" t="str">
        <f aca="false">IF($E3365*IF(ISBLANK($F3365),0,$F3365)=0,"",$E3365*IF(ISBLANK($F3365),0,$F3365))</f>
        <v/>
      </c>
    </row>
    <row r="3366" customFormat="false" ht="14.25" hidden="false" customHeight="false" outlineLevel="0" collapsed="false">
      <c r="B3366" s="8" t="s">
        <v>9756</v>
      </c>
      <c r="C3366" s="8" t="s">
        <v>9757</v>
      </c>
      <c r="D3366" s="9" t="s">
        <v>9758</v>
      </c>
      <c r="E3366" s="10" t="n">
        <v>140.69</v>
      </c>
      <c r="F3366" s="11"/>
      <c r="G3366" s="10" t="str">
        <f aca="false">IF($E3366*IF(ISBLANK($F3366),0,$F3366)=0,"",$E3366*IF(ISBLANK($F3366),0,$F3366))</f>
        <v/>
      </c>
    </row>
    <row r="3367" customFormat="false" ht="15.75" hidden="false" customHeight="false" outlineLevel="0" collapsed="false">
      <c r="C3367" s="20" t="s">
        <v>9759</v>
      </c>
    </row>
    <row r="3368" customFormat="false" ht="14.25" hidden="false" customHeight="false" outlineLevel="0" collapsed="false">
      <c r="B3368" s="8" t="s">
        <v>9760</v>
      </c>
      <c r="C3368" s="8" t="s">
        <v>9761</v>
      </c>
      <c r="D3368" s="10" t="s">
        <v>9762</v>
      </c>
      <c r="E3368" s="10" t="n">
        <v>18.47</v>
      </c>
      <c r="F3368" s="11"/>
      <c r="G3368" s="10" t="str">
        <f aca="false">IF($E3368*IF(ISBLANK($F3368),0,$F3368)=0,"",$E3368*IF(ISBLANK($F3368),0,$F3368))</f>
        <v/>
      </c>
    </row>
    <row r="3369" customFormat="false" ht="14.25" hidden="false" customHeight="false" outlineLevel="0" collapsed="false">
      <c r="B3369" s="8" t="s">
        <v>9763</v>
      </c>
      <c r="C3369" s="8" t="s">
        <v>9764</v>
      </c>
      <c r="D3369" s="9" t="s">
        <v>9765</v>
      </c>
      <c r="E3369" s="10" t="n">
        <v>17.04</v>
      </c>
      <c r="F3369" s="11"/>
      <c r="G3369" s="10" t="str">
        <f aca="false">IF($E3369*IF(ISBLANK($F3369),0,$F3369)=0,"",$E3369*IF(ISBLANK($F3369),0,$F3369))</f>
        <v/>
      </c>
    </row>
    <row r="3370" customFormat="false" ht="14.25" hidden="false" customHeight="false" outlineLevel="0" collapsed="false">
      <c r="B3370" s="8" t="s">
        <v>9766</v>
      </c>
      <c r="C3370" s="8" t="s">
        <v>9767</v>
      </c>
      <c r="D3370" s="9" t="s">
        <v>9768</v>
      </c>
      <c r="E3370" s="10" t="n">
        <v>17.04</v>
      </c>
      <c r="F3370" s="11"/>
      <c r="G3370" s="10" t="str">
        <f aca="false">IF($E3370*IF(ISBLANK($F3370),0,$F3370)=0,"",$E3370*IF(ISBLANK($F3370),0,$F3370))</f>
        <v/>
      </c>
    </row>
    <row r="3371" customFormat="false" ht="14.25" hidden="false" customHeight="false" outlineLevel="0" collapsed="false">
      <c r="B3371" s="8" t="s">
        <v>9769</v>
      </c>
      <c r="C3371" s="8" t="s">
        <v>9770</v>
      </c>
      <c r="D3371" s="9" t="s">
        <v>9771</v>
      </c>
      <c r="E3371" s="10" t="n">
        <v>17.04</v>
      </c>
      <c r="F3371" s="11"/>
      <c r="G3371" s="10" t="str">
        <f aca="false">IF($E3371*IF(ISBLANK($F3371),0,$F3371)=0,"",$E3371*IF(ISBLANK($F3371),0,$F3371))</f>
        <v/>
      </c>
    </row>
    <row r="3372" customFormat="false" ht="14.25" hidden="false" customHeight="false" outlineLevel="0" collapsed="false">
      <c r="B3372" s="8" t="s">
        <v>9772</v>
      </c>
      <c r="C3372" s="8" t="s">
        <v>9773</v>
      </c>
      <c r="D3372" s="9" t="s">
        <v>9774</v>
      </c>
      <c r="E3372" s="10" t="n">
        <v>63.27</v>
      </c>
      <c r="F3372" s="11"/>
      <c r="G3372" s="10" t="str">
        <f aca="false">IF($E3372*IF(ISBLANK($F3372),0,$F3372)=0,"",$E3372*IF(ISBLANK($F3372),0,$F3372))</f>
        <v/>
      </c>
    </row>
    <row r="3373" customFormat="false" ht="14.25" hidden="false" customHeight="false" outlineLevel="0" collapsed="false">
      <c r="B3373" s="8" t="s">
        <v>9775</v>
      </c>
      <c r="C3373" s="8" t="s">
        <v>9776</v>
      </c>
      <c r="D3373" s="9" t="s">
        <v>9777</v>
      </c>
      <c r="E3373" s="10" t="n">
        <v>63.27</v>
      </c>
      <c r="F3373" s="11"/>
      <c r="G3373" s="10" t="str">
        <f aca="false">IF($E3373*IF(ISBLANK($F3373),0,$F3373)=0,"",$E3373*IF(ISBLANK($F3373),0,$F3373))</f>
        <v/>
      </c>
    </row>
    <row r="3374" customFormat="false" ht="14.25" hidden="false" customHeight="false" outlineLevel="0" collapsed="false">
      <c r="B3374" s="8" t="s">
        <v>9778</v>
      </c>
      <c r="C3374" s="8" t="s">
        <v>9779</v>
      </c>
      <c r="D3374" s="9" t="s">
        <v>9780</v>
      </c>
      <c r="E3374" s="10" t="n">
        <v>17.04</v>
      </c>
      <c r="F3374" s="11"/>
      <c r="G3374" s="10" t="str">
        <f aca="false">IF($E3374*IF(ISBLANK($F3374),0,$F3374)=0,"",$E3374*IF(ISBLANK($F3374),0,$F3374))</f>
        <v/>
      </c>
    </row>
    <row r="3375" customFormat="false" ht="14.25" hidden="false" customHeight="false" outlineLevel="0" collapsed="false">
      <c r="B3375" s="8" t="s">
        <v>9781</v>
      </c>
      <c r="C3375" s="8" t="s">
        <v>9782</v>
      </c>
      <c r="D3375" s="9" t="s">
        <v>9783</v>
      </c>
      <c r="E3375" s="10" t="n">
        <v>63.27</v>
      </c>
      <c r="F3375" s="11"/>
      <c r="G3375" s="10" t="str">
        <f aca="false">IF($E3375*IF(ISBLANK($F3375),0,$F3375)=0,"",$E3375*IF(ISBLANK($F3375),0,$F3375))</f>
        <v/>
      </c>
    </row>
    <row r="3376" customFormat="false" ht="14.25" hidden="false" customHeight="false" outlineLevel="0" collapsed="false">
      <c r="B3376" s="8" t="s">
        <v>9784</v>
      </c>
      <c r="C3376" s="8" t="s">
        <v>9785</v>
      </c>
      <c r="D3376" s="9" t="s">
        <v>9786</v>
      </c>
      <c r="E3376" s="10" t="n">
        <v>17.04</v>
      </c>
      <c r="F3376" s="11"/>
      <c r="G3376" s="10" t="str">
        <f aca="false">IF($E3376*IF(ISBLANK($F3376),0,$F3376)=0,"",$E3376*IF(ISBLANK($F3376),0,$F3376))</f>
        <v/>
      </c>
    </row>
    <row r="3377" customFormat="false" ht="14.25" hidden="false" customHeight="false" outlineLevel="0" collapsed="false">
      <c r="B3377" s="8" t="s">
        <v>9787</v>
      </c>
      <c r="C3377" s="8" t="s">
        <v>9788</v>
      </c>
      <c r="D3377" s="9" t="s">
        <v>9789</v>
      </c>
      <c r="E3377" s="10" t="n">
        <v>18.84</v>
      </c>
      <c r="F3377" s="11"/>
      <c r="G3377" s="10" t="str">
        <f aca="false">IF($E3377*IF(ISBLANK($F3377),0,$F3377)=0,"",$E3377*IF(ISBLANK($F3377),0,$F3377))</f>
        <v/>
      </c>
    </row>
    <row r="3378" customFormat="false" ht="14.25" hidden="false" customHeight="false" outlineLevel="0" collapsed="false">
      <c r="B3378" s="8" t="s">
        <v>9790</v>
      </c>
      <c r="C3378" s="8" t="s">
        <v>9791</v>
      </c>
      <c r="D3378" s="9" t="s">
        <v>9792</v>
      </c>
      <c r="E3378" s="10" t="n">
        <v>17.3</v>
      </c>
      <c r="F3378" s="11"/>
      <c r="G3378" s="10" t="str">
        <f aca="false">IF($E3378*IF(ISBLANK($F3378),0,$F3378)=0,"",$E3378*IF(ISBLANK($F3378),0,$F3378))</f>
        <v/>
      </c>
    </row>
    <row r="3379" customFormat="false" ht="14.25" hidden="false" customHeight="false" outlineLevel="0" collapsed="false">
      <c r="B3379" s="8" t="s">
        <v>9793</v>
      </c>
      <c r="C3379" s="8" t="s">
        <v>9794</v>
      </c>
      <c r="D3379" s="9" t="s">
        <v>9795</v>
      </c>
      <c r="E3379" s="10" t="n">
        <v>17.3</v>
      </c>
      <c r="F3379" s="11"/>
      <c r="G3379" s="10" t="str">
        <f aca="false">IF($E3379*IF(ISBLANK($F3379),0,$F3379)=0,"",$E3379*IF(ISBLANK($F3379),0,$F3379))</f>
        <v/>
      </c>
    </row>
    <row r="3380" customFormat="false" ht="14.25" hidden="false" customHeight="false" outlineLevel="0" collapsed="false">
      <c r="B3380" s="8" t="s">
        <v>9796</v>
      </c>
      <c r="C3380" s="8" t="s">
        <v>9797</v>
      </c>
      <c r="D3380" s="9" t="s">
        <v>9798</v>
      </c>
      <c r="E3380" s="10" t="n">
        <v>17.3</v>
      </c>
      <c r="F3380" s="11"/>
      <c r="G3380" s="10" t="str">
        <f aca="false">IF($E3380*IF(ISBLANK($F3380),0,$F3380)=0,"",$E3380*IF(ISBLANK($F3380),0,$F3380))</f>
        <v/>
      </c>
    </row>
    <row r="3381" customFormat="false" ht="14.25" hidden="false" customHeight="false" outlineLevel="0" collapsed="false">
      <c r="B3381" s="8" t="s">
        <v>9799</v>
      </c>
      <c r="C3381" s="8" t="s">
        <v>9800</v>
      </c>
      <c r="D3381" s="9" t="s">
        <v>9801</v>
      </c>
      <c r="E3381" s="10" t="n">
        <v>17.3</v>
      </c>
      <c r="F3381" s="11"/>
      <c r="G3381" s="10" t="str">
        <f aca="false">IF($E3381*IF(ISBLANK($F3381),0,$F3381)=0,"",$E3381*IF(ISBLANK($F3381),0,$F3381))</f>
        <v/>
      </c>
    </row>
    <row r="3382" customFormat="false" ht="14.25" hidden="false" customHeight="false" outlineLevel="0" collapsed="false">
      <c r="B3382" s="8" t="s">
        <v>9802</v>
      </c>
      <c r="C3382" s="8" t="s">
        <v>9803</v>
      </c>
      <c r="D3382" s="9" t="s">
        <v>9804</v>
      </c>
      <c r="E3382" s="10" t="n">
        <v>17.3</v>
      </c>
      <c r="F3382" s="11"/>
      <c r="G3382" s="10" t="str">
        <f aca="false">IF($E3382*IF(ISBLANK($F3382),0,$F3382)=0,"",$E3382*IF(ISBLANK($F3382),0,$F3382))</f>
        <v/>
      </c>
    </row>
    <row r="3383" customFormat="false" ht="14.25" hidden="false" customHeight="false" outlineLevel="0" collapsed="false">
      <c r="B3383" s="8" t="s">
        <v>9805</v>
      </c>
      <c r="C3383" s="8" t="s">
        <v>9806</v>
      </c>
      <c r="D3383" s="10" t="s">
        <v>9807</v>
      </c>
      <c r="E3383" s="10" t="n">
        <v>17.3</v>
      </c>
      <c r="F3383" s="11"/>
      <c r="G3383" s="10" t="str">
        <f aca="false">IF($E3383*IF(ISBLANK($F3383),0,$F3383)=0,"",$E3383*IF(ISBLANK($F3383),0,$F3383))</f>
        <v/>
      </c>
    </row>
    <row r="3384" customFormat="false" ht="14.25" hidden="false" customHeight="false" outlineLevel="0" collapsed="false">
      <c r="B3384" s="8" t="s">
        <v>9808</v>
      </c>
      <c r="C3384" s="8" t="s">
        <v>9809</v>
      </c>
      <c r="D3384" s="9" t="s">
        <v>9810</v>
      </c>
      <c r="E3384" s="10" t="n">
        <v>65.35</v>
      </c>
      <c r="F3384" s="11"/>
      <c r="G3384" s="10" t="str">
        <f aca="false">IF($E3384*IF(ISBLANK($F3384),0,$F3384)=0,"",$E3384*IF(ISBLANK($F3384),0,$F3384))</f>
        <v/>
      </c>
    </row>
    <row r="3385" customFormat="false" ht="14.25" hidden="false" customHeight="false" outlineLevel="0" collapsed="false">
      <c r="B3385" s="8" t="s">
        <v>9811</v>
      </c>
      <c r="C3385" s="8" t="s">
        <v>9812</v>
      </c>
      <c r="D3385" s="9" t="s">
        <v>9813</v>
      </c>
      <c r="E3385" s="10" t="n">
        <v>59.95</v>
      </c>
      <c r="F3385" s="11"/>
      <c r="G3385" s="10" t="str">
        <f aca="false">IF($E3385*IF(ISBLANK($F3385),0,$F3385)=0,"",$E3385*IF(ISBLANK($F3385),0,$F3385))</f>
        <v/>
      </c>
    </row>
    <row r="3386" customFormat="false" ht="14.25" hidden="false" customHeight="false" outlineLevel="0" collapsed="false">
      <c r="B3386" s="8" t="s">
        <v>9814</v>
      </c>
      <c r="C3386" s="8" t="s">
        <v>9815</v>
      </c>
      <c r="D3386" s="9" t="s">
        <v>9816</v>
      </c>
      <c r="E3386" s="10" t="n">
        <v>17.04</v>
      </c>
      <c r="F3386" s="11"/>
      <c r="G3386" s="10" t="str">
        <f aca="false">IF($E3386*IF(ISBLANK($F3386),0,$F3386)=0,"",$E3386*IF(ISBLANK($F3386),0,$F3386))</f>
        <v/>
      </c>
    </row>
    <row r="3387" customFormat="false" ht="14.25" hidden="false" customHeight="false" outlineLevel="0" collapsed="false">
      <c r="B3387" s="8" t="s">
        <v>9817</v>
      </c>
      <c r="C3387" s="8" t="s">
        <v>9818</v>
      </c>
      <c r="D3387" s="9" t="s">
        <v>9819</v>
      </c>
      <c r="E3387" s="10" t="n">
        <v>17.04</v>
      </c>
      <c r="F3387" s="11"/>
      <c r="G3387" s="10" t="str">
        <f aca="false">IF($E3387*IF(ISBLANK($F3387),0,$F3387)=0,"",$E3387*IF(ISBLANK($F3387),0,$F3387))</f>
        <v/>
      </c>
    </row>
    <row r="3388" customFormat="false" ht="14.25" hidden="false" customHeight="false" outlineLevel="0" collapsed="false">
      <c r="B3388" s="8" t="s">
        <v>9820</v>
      </c>
      <c r="C3388" s="8" t="s">
        <v>9821</v>
      </c>
      <c r="D3388" s="9" t="s">
        <v>9822</v>
      </c>
      <c r="E3388" s="10" t="n">
        <v>17.04</v>
      </c>
      <c r="F3388" s="11"/>
      <c r="G3388" s="10" t="str">
        <f aca="false">IF($E3388*IF(ISBLANK($F3388),0,$F3388)=0,"",$E3388*IF(ISBLANK($F3388),0,$F3388))</f>
        <v/>
      </c>
    </row>
    <row r="3389" customFormat="false" ht="14.25" hidden="false" customHeight="false" outlineLevel="0" collapsed="false">
      <c r="B3389" s="8" t="s">
        <v>9823</v>
      </c>
      <c r="C3389" s="8" t="s">
        <v>9824</v>
      </c>
      <c r="D3389" s="9" t="s">
        <v>9825</v>
      </c>
      <c r="E3389" s="10" t="n">
        <v>17.04</v>
      </c>
      <c r="F3389" s="11"/>
      <c r="G3389" s="10" t="str">
        <f aca="false">IF($E3389*IF(ISBLANK($F3389),0,$F3389)=0,"",$E3389*IF(ISBLANK($F3389),0,$F3389))</f>
        <v/>
      </c>
    </row>
    <row r="3390" customFormat="false" ht="14.25" hidden="false" customHeight="false" outlineLevel="0" collapsed="false">
      <c r="B3390" s="8" t="s">
        <v>9826</v>
      </c>
      <c r="C3390" s="8" t="s">
        <v>9827</v>
      </c>
      <c r="D3390" s="9" t="s">
        <v>9828</v>
      </c>
      <c r="E3390" s="10" t="n">
        <v>38.6</v>
      </c>
      <c r="F3390" s="11"/>
      <c r="G3390" s="10" t="str">
        <f aca="false">IF($E3390*IF(ISBLANK($F3390),0,$F3390)=0,"",$E3390*IF(ISBLANK($F3390),0,$F3390))</f>
        <v/>
      </c>
    </row>
    <row r="3391" customFormat="false" ht="14.25" hidden="false" customHeight="false" outlineLevel="0" collapsed="false">
      <c r="B3391" s="8" t="s">
        <v>9829</v>
      </c>
      <c r="C3391" s="8" t="s">
        <v>9830</v>
      </c>
      <c r="D3391" s="9" t="s">
        <v>9831</v>
      </c>
      <c r="E3391" s="10" t="n">
        <v>15.27</v>
      </c>
      <c r="F3391" s="11"/>
      <c r="G3391" s="10" t="str">
        <f aca="false">IF($E3391*IF(ISBLANK($F3391),0,$F3391)=0,"",$E3391*IF(ISBLANK($F3391),0,$F3391))</f>
        <v/>
      </c>
    </row>
    <row r="3392" customFormat="false" ht="14.25" hidden="false" customHeight="false" outlineLevel="0" collapsed="false">
      <c r="B3392" s="8" t="s">
        <v>9832</v>
      </c>
      <c r="C3392" s="8" t="s">
        <v>9833</v>
      </c>
      <c r="D3392" s="9" t="s">
        <v>9834</v>
      </c>
      <c r="E3392" s="10" t="n">
        <v>17.3</v>
      </c>
      <c r="F3392" s="11"/>
      <c r="G3392" s="10" t="str">
        <f aca="false">IF($E3392*IF(ISBLANK($F3392),0,$F3392)=0,"",$E3392*IF(ISBLANK($F3392),0,$F3392))</f>
        <v/>
      </c>
    </row>
    <row r="3393" customFormat="false" ht="14.25" hidden="false" customHeight="false" outlineLevel="0" collapsed="false">
      <c r="B3393" s="8" t="s">
        <v>9835</v>
      </c>
      <c r="C3393" s="8" t="s">
        <v>9836</v>
      </c>
      <c r="D3393" s="10" t="s">
        <v>9837</v>
      </c>
      <c r="E3393" s="10" t="n">
        <v>26.09</v>
      </c>
      <c r="F3393" s="11"/>
      <c r="G3393" s="10" t="str">
        <f aca="false">IF($E3393*IF(ISBLANK($F3393),0,$F3393)=0,"",$E3393*IF(ISBLANK($F3393),0,$F3393))</f>
        <v/>
      </c>
    </row>
    <row r="3394" customFormat="false" ht="14.25" hidden="false" customHeight="false" outlineLevel="0" collapsed="false">
      <c r="B3394" s="8" t="s">
        <v>9838</v>
      </c>
      <c r="C3394" s="8" t="s">
        <v>9839</v>
      </c>
      <c r="D3394" s="9" t="s">
        <v>9840</v>
      </c>
      <c r="E3394" s="10" t="n">
        <v>17.04</v>
      </c>
      <c r="F3394" s="11"/>
      <c r="G3394" s="10" t="str">
        <f aca="false">IF($E3394*IF(ISBLANK($F3394),0,$F3394)=0,"",$E3394*IF(ISBLANK($F3394),0,$F3394))</f>
        <v/>
      </c>
    </row>
    <row r="3395" customFormat="false" ht="14.25" hidden="false" customHeight="false" outlineLevel="0" collapsed="false">
      <c r="B3395" s="8" t="s">
        <v>9841</v>
      </c>
      <c r="C3395" s="8" t="s">
        <v>9842</v>
      </c>
      <c r="D3395" s="9" t="s">
        <v>9843</v>
      </c>
      <c r="E3395" s="10" t="n">
        <v>14.95</v>
      </c>
      <c r="F3395" s="11"/>
      <c r="G3395" s="10" t="str">
        <f aca="false">IF($E3395*IF(ISBLANK($F3395),0,$F3395)=0,"",$E3395*IF(ISBLANK($F3395),0,$F3395))</f>
        <v/>
      </c>
    </row>
    <row r="3396" customFormat="false" ht="14.25" hidden="false" customHeight="false" outlineLevel="0" collapsed="false">
      <c r="B3396" s="8" t="s">
        <v>9844</v>
      </c>
      <c r="C3396" s="8" t="s">
        <v>9845</v>
      </c>
      <c r="D3396" s="9" t="s">
        <v>9846</v>
      </c>
      <c r="E3396" s="10" t="n">
        <v>17.84</v>
      </c>
      <c r="F3396" s="11"/>
      <c r="G3396" s="10" t="str">
        <f aca="false">IF($E3396*IF(ISBLANK($F3396),0,$F3396)=0,"",$E3396*IF(ISBLANK($F3396),0,$F3396))</f>
        <v/>
      </c>
    </row>
    <row r="3397" customFormat="false" ht="14.25" hidden="false" customHeight="false" outlineLevel="0" collapsed="false">
      <c r="B3397" s="8" t="s">
        <v>9847</v>
      </c>
      <c r="C3397" s="8" t="s">
        <v>9848</v>
      </c>
      <c r="D3397" s="10" t="s">
        <v>9849</v>
      </c>
      <c r="E3397" s="10" t="n">
        <v>24.83</v>
      </c>
      <c r="F3397" s="11"/>
      <c r="G3397" s="10" t="str">
        <f aca="false">IF($E3397*IF(ISBLANK($F3397),0,$F3397)=0,"",$E3397*IF(ISBLANK($F3397),0,$F3397))</f>
        <v/>
      </c>
    </row>
    <row r="3398" customFormat="false" ht="14.25" hidden="false" customHeight="false" outlineLevel="0" collapsed="false">
      <c r="B3398" s="8" t="s">
        <v>9850</v>
      </c>
      <c r="C3398" s="8" t="s">
        <v>9851</v>
      </c>
      <c r="D3398" s="9" t="s">
        <v>9852</v>
      </c>
      <c r="E3398" s="10" t="n">
        <v>17.04</v>
      </c>
      <c r="F3398" s="11"/>
      <c r="G3398" s="10" t="str">
        <f aca="false">IF($E3398*IF(ISBLANK($F3398),0,$F3398)=0,"",$E3398*IF(ISBLANK($F3398),0,$F3398))</f>
        <v/>
      </c>
    </row>
    <row r="3399" customFormat="false" ht="14.25" hidden="false" customHeight="false" outlineLevel="0" collapsed="false">
      <c r="B3399" s="8" t="s">
        <v>9853</v>
      </c>
      <c r="C3399" s="8" t="s">
        <v>9854</v>
      </c>
      <c r="D3399" s="9" t="s">
        <v>9855</v>
      </c>
      <c r="E3399" s="10" t="n">
        <v>14.95</v>
      </c>
      <c r="F3399" s="11"/>
      <c r="G3399" s="10" t="str">
        <f aca="false">IF($E3399*IF(ISBLANK($F3399),0,$F3399)=0,"",$E3399*IF(ISBLANK($F3399),0,$F3399))</f>
        <v/>
      </c>
    </row>
    <row r="3400" customFormat="false" ht="14.25" hidden="false" customHeight="false" outlineLevel="0" collapsed="false">
      <c r="B3400" s="8" t="s">
        <v>9856</v>
      </c>
      <c r="C3400" s="8" t="s">
        <v>9857</v>
      </c>
      <c r="D3400" s="9" t="s">
        <v>9858</v>
      </c>
      <c r="E3400" s="10" t="n">
        <v>17.04</v>
      </c>
      <c r="F3400" s="11"/>
      <c r="G3400" s="10" t="str">
        <f aca="false">IF($E3400*IF(ISBLANK($F3400),0,$F3400)=0,"",$E3400*IF(ISBLANK($F3400),0,$F3400))</f>
        <v/>
      </c>
    </row>
    <row r="3401" customFormat="false" ht="14.25" hidden="false" customHeight="false" outlineLevel="0" collapsed="false">
      <c r="B3401" s="8" t="s">
        <v>9859</v>
      </c>
      <c r="C3401" s="8" t="s">
        <v>9860</v>
      </c>
      <c r="D3401" s="9" t="s">
        <v>9861</v>
      </c>
      <c r="E3401" s="10" t="n">
        <v>27.09</v>
      </c>
      <c r="F3401" s="11"/>
      <c r="G3401" s="10" t="str">
        <f aca="false">IF($E3401*IF(ISBLANK($F3401),0,$F3401)=0,"",$E3401*IF(ISBLANK($F3401),0,$F3401))</f>
        <v/>
      </c>
    </row>
    <row r="3402" customFormat="false" ht="14.25" hidden="false" customHeight="false" outlineLevel="0" collapsed="false">
      <c r="B3402" s="8" t="s">
        <v>9862</v>
      </c>
      <c r="C3402" s="8" t="s">
        <v>9863</v>
      </c>
      <c r="D3402" s="9" t="s">
        <v>9864</v>
      </c>
      <c r="E3402" s="10" t="n">
        <v>18.05</v>
      </c>
      <c r="F3402" s="11"/>
      <c r="G3402" s="10" t="str">
        <f aca="false">IF($E3402*IF(ISBLANK($F3402),0,$F3402)=0,"",$E3402*IF(ISBLANK($F3402),0,$F3402))</f>
        <v/>
      </c>
    </row>
    <row r="3403" customFormat="false" ht="14.25" hidden="false" customHeight="false" outlineLevel="0" collapsed="false">
      <c r="B3403" s="8" t="s">
        <v>9865</v>
      </c>
      <c r="C3403" s="8" t="s">
        <v>9866</v>
      </c>
      <c r="D3403" s="9" t="s">
        <v>9867</v>
      </c>
      <c r="E3403" s="10" t="n">
        <v>17.04</v>
      </c>
      <c r="F3403" s="11"/>
      <c r="G3403" s="10" t="str">
        <f aca="false">IF($E3403*IF(ISBLANK($F3403),0,$F3403)=0,"",$E3403*IF(ISBLANK($F3403),0,$F3403))</f>
        <v/>
      </c>
    </row>
    <row r="3404" customFormat="false" ht="14.25" hidden="false" customHeight="false" outlineLevel="0" collapsed="false">
      <c r="B3404" s="8" t="s">
        <v>9868</v>
      </c>
      <c r="C3404" s="8" t="s">
        <v>9869</v>
      </c>
      <c r="D3404" s="9" t="s">
        <v>9870</v>
      </c>
      <c r="E3404" s="10" t="n">
        <v>17.04</v>
      </c>
      <c r="F3404" s="11"/>
      <c r="G3404" s="10" t="str">
        <f aca="false">IF($E3404*IF(ISBLANK($F3404),0,$F3404)=0,"",$E3404*IF(ISBLANK($F3404),0,$F3404))</f>
        <v/>
      </c>
    </row>
    <row r="3405" customFormat="false" ht="15.75" hidden="false" customHeight="false" outlineLevel="0" collapsed="false">
      <c r="C3405" s="20" t="s">
        <v>9871</v>
      </c>
    </row>
    <row r="3406" customFormat="false" ht="14.25" hidden="false" customHeight="false" outlineLevel="0" collapsed="false">
      <c r="B3406" s="8" t="s">
        <v>9872</v>
      </c>
      <c r="C3406" s="8" t="s">
        <v>9873</v>
      </c>
      <c r="D3406" s="10" t="s">
        <v>9874</v>
      </c>
      <c r="E3406" s="10" t="n">
        <v>50.51</v>
      </c>
      <c r="F3406" s="11"/>
      <c r="G3406" s="10" t="str">
        <f aca="false">IF($E3406*IF(ISBLANK($F3406),0,$F3406)=0,"",$E3406*IF(ISBLANK($F3406),0,$F3406))</f>
        <v/>
      </c>
    </row>
    <row r="3407" customFormat="false" ht="14.25" hidden="false" customHeight="false" outlineLevel="0" collapsed="false">
      <c r="B3407" s="8" t="s">
        <v>9875</v>
      </c>
      <c r="C3407" s="8" t="s">
        <v>9876</v>
      </c>
      <c r="D3407" s="9" t="s">
        <v>9877</v>
      </c>
      <c r="E3407" s="10" t="n">
        <v>50.51</v>
      </c>
      <c r="F3407" s="11"/>
      <c r="G3407" s="10" t="str">
        <f aca="false">IF($E3407*IF(ISBLANK($F3407),0,$F3407)=0,"",$E3407*IF(ISBLANK($F3407),0,$F3407))</f>
        <v/>
      </c>
    </row>
    <row r="3408" customFormat="false" ht="14.25" hidden="false" customHeight="false" outlineLevel="0" collapsed="false">
      <c r="B3408" s="8" t="s">
        <v>9878</v>
      </c>
      <c r="C3408" s="8" t="s">
        <v>9879</v>
      </c>
      <c r="D3408" s="9" t="s">
        <v>9880</v>
      </c>
      <c r="E3408" s="10" t="n">
        <v>55.35</v>
      </c>
      <c r="F3408" s="11"/>
      <c r="G3408" s="10" t="str">
        <f aca="false">IF($E3408*IF(ISBLANK($F3408),0,$F3408)=0,"",$E3408*IF(ISBLANK($F3408),0,$F3408))</f>
        <v/>
      </c>
    </row>
    <row r="3409" customFormat="false" ht="14.25" hidden="false" customHeight="false" outlineLevel="0" collapsed="false">
      <c r="B3409" s="8" t="s">
        <v>9881</v>
      </c>
      <c r="C3409" s="8" t="s">
        <v>9882</v>
      </c>
      <c r="D3409" s="9" t="s">
        <v>9883</v>
      </c>
      <c r="E3409" s="10" t="n">
        <v>43.5</v>
      </c>
      <c r="F3409" s="11"/>
      <c r="G3409" s="10" t="str">
        <f aca="false">IF($E3409*IF(ISBLANK($F3409),0,$F3409)=0,"",$E3409*IF(ISBLANK($F3409),0,$F3409))</f>
        <v/>
      </c>
    </row>
    <row r="3410" customFormat="false" ht="14.25" hidden="false" customHeight="false" outlineLevel="0" collapsed="false">
      <c r="B3410" s="8" t="s">
        <v>9884</v>
      </c>
      <c r="C3410" s="8" t="s">
        <v>9885</v>
      </c>
      <c r="D3410" s="9" t="s">
        <v>9886</v>
      </c>
      <c r="E3410" s="10" t="n">
        <v>39.54</v>
      </c>
      <c r="F3410" s="11"/>
      <c r="G3410" s="10" t="str">
        <f aca="false">IF($E3410*IF(ISBLANK($F3410),0,$F3410)=0,"",$E3410*IF(ISBLANK($F3410),0,$F3410))</f>
        <v/>
      </c>
    </row>
    <row r="3411" customFormat="false" ht="14.25" hidden="false" customHeight="false" outlineLevel="0" collapsed="false">
      <c r="B3411" s="8" t="s">
        <v>9887</v>
      </c>
      <c r="C3411" s="8" t="s">
        <v>9888</v>
      </c>
      <c r="D3411" s="9" t="s">
        <v>9889</v>
      </c>
      <c r="E3411" s="10" t="n">
        <v>100.46</v>
      </c>
      <c r="F3411" s="11"/>
      <c r="G3411" s="10" t="str">
        <f aca="false">IF($E3411*IF(ISBLANK($F3411),0,$F3411)=0,"",$E3411*IF(ISBLANK($F3411),0,$F3411))</f>
        <v/>
      </c>
    </row>
    <row r="3412" customFormat="false" ht="14.25" hidden="false" customHeight="false" outlineLevel="0" collapsed="false">
      <c r="B3412" s="8" t="s">
        <v>9890</v>
      </c>
      <c r="C3412" s="8" t="s">
        <v>9891</v>
      </c>
      <c r="D3412" s="9" t="s">
        <v>9892</v>
      </c>
      <c r="E3412" s="10" t="n">
        <v>83.03</v>
      </c>
      <c r="F3412" s="11"/>
      <c r="G3412" s="10" t="str">
        <f aca="false">IF($E3412*IF(ISBLANK($F3412),0,$F3412)=0,"",$E3412*IF(ISBLANK($F3412),0,$F3412))</f>
        <v/>
      </c>
    </row>
    <row r="3413" customFormat="false" ht="14.25" hidden="false" customHeight="false" outlineLevel="0" collapsed="false">
      <c r="B3413" s="8" t="s">
        <v>9893</v>
      </c>
      <c r="C3413" s="8" t="s">
        <v>9894</v>
      </c>
      <c r="D3413" s="9" t="s">
        <v>9895</v>
      </c>
      <c r="E3413" s="10" t="n">
        <v>83.03</v>
      </c>
      <c r="F3413" s="11"/>
      <c r="G3413" s="10" t="str">
        <f aca="false">IF($E3413*IF(ISBLANK($F3413),0,$F3413)=0,"",$E3413*IF(ISBLANK($F3413),0,$F3413))</f>
        <v/>
      </c>
    </row>
    <row r="3414" customFormat="false" ht="14.25" hidden="false" customHeight="false" outlineLevel="0" collapsed="false">
      <c r="B3414" s="8" t="s">
        <v>9896</v>
      </c>
      <c r="C3414" s="8" t="s">
        <v>9897</v>
      </c>
      <c r="D3414" s="10" t="s">
        <v>9898</v>
      </c>
      <c r="E3414" s="10" t="n">
        <v>83.03</v>
      </c>
      <c r="F3414" s="11"/>
      <c r="G3414" s="10" t="str">
        <f aca="false">IF($E3414*IF(ISBLANK($F3414),0,$F3414)=0,"",$E3414*IF(ISBLANK($F3414),0,$F3414))</f>
        <v/>
      </c>
    </row>
    <row r="3415" customFormat="false" ht="14.25" hidden="false" customHeight="false" outlineLevel="0" collapsed="false">
      <c r="B3415" s="8" t="s">
        <v>9899</v>
      </c>
      <c r="C3415" s="8" t="s">
        <v>9900</v>
      </c>
      <c r="D3415" s="9" t="s">
        <v>9901</v>
      </c>
      <c r="E3415" s="10" t="n">
        <v>44.81</v>
      </c>
      <c r="F3415" s="11"/>
      <c r="G3415" s="10" t="str">
        <f aca="false">IF($E3415*IF(ISBLANK($F3415),0,$F3415)=0,"",$E3415*IF(ISBLANK($F3415),0,$F3415))</f>
        <v/>
      </c>
    </row>
    <row r="3416" customFormat="false" ht="14.25" hidden="false" customHeight="false" outlineLevel="0" collapsed="false">
      <c r="B3416" s="8" t="s">
        <v>9902</v>
      </c>
      <c r="C3416" s="8" t="s">
        <v>9903</v>
      </c>
      <c r="D3416" s="10" t="s">
        <v>9904</v>
      </c>
      <c r="E3416" s="10" t="n">
        <v>59.31</v>
      </c>
      <c r="F3416" s="11"/>
      <c r="G3416" s="10" t="str">
        <f aca="false">IF($E3416*IF(ISBLANK($F3416),0,$F3416)=0,"",$E3416*IF(ISBLANK($F3416),0,$F3416))</f>
        <v/>
      </c>
    </row>
    <row r="3417" customFormat="false" ht="14.25" hidden="false" customHeight="false" outlineLevel="0" collapsed="false">
      <c r="B3417" s="8" t="s">
        <v>9905</v>
      </c>
      <c r="C3417" s="8" t="s">
        <v>9906</v>
      </c>
      <c r="D3417" s="10" t="s">
        <v>9907</v>
      </c>
      <c r="E3417" s="10" t="n">
        <v>71.16</v>
      </c>
      <c r="F3417" s="11"/>
      <c r="G3417" s="10" t="str">
        <f aca="false">IF($E3417*IF(ISBLANK($F3417),0,$F3417)=0,"",$E3417*IF(ISBLANK($F3417),0,$F3417))</f>
        <v/>
      </c>
    </row>
    <row r="3418" customFormat="false" ht="14.25" hidden="false" customHeight="false" outlineLevel="0" collapsed="false">
      <c r="B3418" s="8" t="s">
        <v>9908</v>
      </c>
      <c r="C3418" s="8" t="s">
        <v>9909</v>
      </c>
      <c r="D3418" s="9" t="s">
        <v>9910</v>
      </c>
      <c r="E3418" s="10" t="n">
        <v>55.35</v>
      </c>
      <c r="F3418" s="11"/>
      <c r="G3418" s="10" t="str">
        <f aca="false">IF($E3418*IF(ISBLANK($F3418),0,$F3418)=0,"",$E3418*IF(ISBLANK($F3418),0,$F3418))</f>
        <v/>
      </c>
    </row>
    <row r="3419" customFormat="false" ht="14.25" hidden="false" customHeight="false" outlineLevel="0" collapsed="false">
      <c r="B3419" s="8" t="s">
        <v>9911</v>
      </c>
      <c r="C3419" s="8" t="s">
        <v>9912</v>
      </c>
      <c r="D3419" s="9" t="s">
        <v>9913</v>
      </c>
      <c r="E3419" s="10" t="n">
        <v>69.09</v>
      </c>
      <c r="F3419" s="11"/>
      <c r="G3419" s="10" t="str">
        <f aca="false">IF($E3419*IF(ISBLANK($F3419),0,$F3419)=0,"",$E3419*IF(ISBLANK($F3419),0,$F3419))</f>
        <v/>
      </c>
    </row>
    <row r="3420" customFormat="false" ht="14.25" hidden="false" customHeight="false" outlineLevel="0" collapsed="false">
      <c r="B3420" s="8" t="s">
        <v>9914</v>
      </c>
      <c r="C3420" s="8" t="s">
        <v>9915</v>
      </c>
      <c r="D3420" s="9" t="s">
        <v>9916</v>
      </c>
      <c r="E3420" s="10" t="n">
        <v>71.16</v>
      </c>
      <c r="F3420" s="11"/>
      <c r="G3420" s="10" t="str">
        <f aca="false">IF($E3420*IF(ISBLANK($F3420),0,$F3420)=0,"",$E3420*IF(ISBLANK($F3420),0,$F3420))</f>
        <v/>
      </c>
    </row>
    <row r="3421" customFormat="false" ht="14.25" hidden="false" customHeight="false" outlineLevel="0" collapsed="false">
      <c r="B3421" s="8" t="s">
        <v>9917</v>
      </c>
      <c r="C3421" s="8" t="s">
        <v>9918</v>
      </c>
      <c r="D3421" s="9" t="s">
        <v>9919</v>
      </c>
      <c r="E3421" s="10" t="n">
        <v>55.35</v>
      </c>
      <c r="F3421" s="11"/>
      <c r="G3421" s="10" t="str">
        <f aca="false">IF($E3421*IF(ISBLANK($F3421),0,$F3421)=0,"",$E3421*IF(ISBLANK($F3421),0,$F3421))</f>
        <v/>
      </c>
    </row>
    <row r="3422" customFormat="false" ht="14.25" hidden="false" customHeight="false" outlineLevel="0" collapsed="false">
      <c r="B3422" s="8" t="s">
        <v>9920</v>
      </c>
      <c r="C3422" s="8" t="s">
        <v>9921</v>
      </c>
      <c r="D3422" s="9" t="s">
        <v>9922</v>
      </c>
      <c r="E3422" s="10" t="n">
        <v>48.75</v>
      </c>
      <c r="F3422" s="11"/>
      <c r="G3422" s="10" t="str">
        <f aca="false">IF($E3422*IF(ISBLANK($F3422),0,$F3422)=0,"",$E3422*IF(ISBLANK($F3422),0,$F3422))</f>
        <v/>
      </c>
    </row>
    <row r="3423" customFormat="false" ht="14.25" hidden="false" customHeight="false" outlineLevel="0" collapsed="false">
      <c r="B3423" s="8" t="s">
        <v>9923</v>
      </c>
      <c r="C3423" s="8" t="s">
        <v>9924</v>
      </c>
      <c r="D3423" s="9" t="s">
        <v>9925</v>
      </c>
      <c r="E3423" s="10" t="n">
        <v>114.65</v>
      </c>
      <c r="F3423" s="11"/>
      <c r="G3423" s="10" t="str">
        <f aca="false">IF($E3423*IF(ISBLANK($F3423),0,$F3423)=0,"",$E3423*IF(ISBLANK($F3423),0,$F3423))</f>
        <v/>
      </c>
    </row>
    <row r="3424" customFormat="false" ht="14.25" hidden="false" customHeight="false" outlineLevel="0" collapsed="false">
      <c r="B3424" s="8" t="s">
        <v>9926</v>
      </c>
      <c r="C3424" s="8" t="s">
        <v>9927</v>
      </c>
      <c r="D3424" s="9" t="s">
        <v>9928</v>
      </c>
      <c r="E3424" s="10" t="n">
        <v>114.65</v>
      </c>
      <c r="F3424" s="11"/>
      <c r="G3424" s="10" t="str">
        <f aca="false">IF($E3424*IF(ISBLANK($F3424),0,$F3424)=0,"",$E3424*IF(ISBLANK($F3424),0,$F3424))</f>
        <v/>
      </c>
    </row>
    <row r="3425" customFormat="false" ht="14.25" hidden="false" customHeight="false" outlineLevel="0" collapsed="false">
      <c r="B3425" s="8" t="s">
        <v>9929</v>
      </c>
      <c r="C3425" s="8" t="s">
        <v>9930</v>
      </c>
      <c r="D3425" s="9" t="s">
        <v>9931</v>
      </c>
      <c r="E3425" s="10" t="n">
        <v>82.86</v>
      </c>
      <c r="F3425" s="11"/>
      <c r="G3425" s="10" t="str">
        <f aca="false">IF($E3425*IF(ISBLANK($F3425),0,$F3425)=0,"",$E3425*IF(ISBLANK($F3425),0,$F3425))</f>
        <v/>
      </c>
    </row>
    <row r="3426" customFormat="false" ht="14.25" hidden="false" customHeight="false" outlineLevel="0" collapsed="false">
      <c r="B3426" s="8" t="s">
        <v>9932</v>
      </c>
      <c r="C3426" s="8" t="s">
        <v>9933</v>
      </c>
      <c r="D3426" s="9" t="s">
        <v>9934</v>
      </c>
      <c r="E3426" s="10" t="n">
        <v>82.86</v>
      </c>
      <c r="F3426" s="11"/>
      <c r="G3426" s="10" t="str">
        <f aca="false">IF($E3426*IF(ISBLANK($F3426),0,$F3426)=0,"",$E3426*IF(ISBLANK($F3426),0,$F3426))</f>
        <v/>
      </c>
    </row>
    <row r="3427" customFormat="false" ht="14.25" hidden="false" customHeight="false" outlineLevel="0" collapsed="false">
      <c r="B3427" s="8" t="s">
        <v>9935</v>
      </c>
      <c r="C3427" s="8" t="s">
        <v>9936</v>
      </c>
      <c r="D3427" s="9" t="s">
        <v>9937</v>
      </c>
      <c r="E3427" s="10" t="n">
        <v>72.48</v>
      </c>
      <c r="F3427" s="11"/>
      <c r="G3427" s="10" t="str">
        <f aca="false">IF($E3427*IF(ISBLANK($F3427),0,$F3427)=0,"",$E3427*IF(ISBLANK($F3427),0,$F3427))</f>
        <v/>
      </c>
    </row>
    <row r="3428" customFormat="false" ht="14.25" hidden="false" customHeight="false" outlineLevel="0" collapsed="false">
      <c r="B3428" s="8" t="s">
        <v>9938</v>
      </c>
      <c r="C3428" s="8" t="s">
        <v>9939</v>
      </c>
      <c r="D3428" s="10" t="s">
        <v>9940</v>
      </c>
      <c r="E3428" s="10" t="n">
        <v>72.48</v>
      </c>
      <c r="F3428" s="11"/>
      <c r="G3428" s="10" t="str">
        <f aca="false">IF($E3428*IF(ISBLANK($F3428),0,$F3428)=0,"",$E3428*IF(ISBLANK($F3428),0,$F3428))</f>
        <v/>
      </c>
    </row>
    <row r="3429" customFormat="false" ht="14.25" hidden="false" customHeight="false" outlineLevel="0" collapsed="false">
      <c r="B3429" s="8" t="s">
        <v>9941</v>
      </c>
      <c r="C3429" s="8" t="s">
        <v>9942</v>
      </c>
      <c r="D3429" s="9" t="s">
        <v>9943</v>
      </c>
      <c r="E3429" s="10" t="n">
        <v>57.99</v>
      </c>
      <c r="F3429" s="11"/>
      <c r="G3429" s="10" t="str">
        <f aca="false">IF($E3429*IF(ISBLANK($F3429),0,$F3429)=0,"",$E3429*IF(ISBLANK($F3429),0,$F3429))</f>
        <v/>
      </c>
    </row>
    <row r="3430" customFormat="false" ht="14.25" hidden="false" customHeight="false" outlineLevel="0" collapsed="false">
      <c r="B3430" s="8" t="s">
        <v>9944</v>
      </c>
      <c r="C3430" s="8" t="s">
        <v>9945</v>
      </c>
      <c r="D3430" s="9" t="s">
        <v>9946</v>
      </c>
      <c r="E3430" s="10" t="n">
        <v>57.99</v>
      </c>
      <c r="F3430" s="11"/>
      <c r="G3430" s="10" t="str">
        <f aca="false">IF($E3430*IF(ISBLANK($F3430),0,$F3430)=0,"",$E3430*IF(ISBLANK($F3430),0,$F3430))</f>
        <v/>
      </c>
    </row>
    <row r="3431" customFormat="false" ht="14.25" hidden="false" customHeight="false" outlineLevel="0" collapsed="false">
      <c r="B3431" s="8" t="s">
        <v>9947</v>
      </c>
      <c r="C3431" s="8" t="s">
        <v>9948</v>
      </c>
      <c r="D3431" s="9" t="s">
        <v>9949</v>
      </c>
      <c r="E3431" s="10" t="n">
        <v>57.99</v>
      </c>
      <c r="F3431" s="11"/>
      <c r="G3431" s="10" t="str">
        <f aca="false">IF($E3431*IF(ISBLANK($F3431),0,$F3431)=0,"",$E3431*IF(ISBLANK($F3431),0,$F3431))</f>
        <v/>
      </c>
    </row>
    <row r="3432" customFormat="false" ht="14.25" hidden="false" customHeight="false" outlineLevel="0" collapsed="false">
      <c r="B3432" s="8" t="s">
        <v>9950</v>
      </c>
      <c r="C3432" s="8" t="s">
        <v>9951</v>
      </c>
      <c r="D3432" s="9" t="s">
        <v>9952</v>
      </c>
      <c r="E3432" s="10" t="n">
        <v>57.99</v>
      </c>
      <c r="F3432" s="11"/>
      <c r="G3432" s="10" t="str">
        <f aca="false">IF($E3432*IF(ISBLANK($F3432),0,$F3432)=0,"",$E3432*IF(ISBLANK($F3432),0,$F3432))</f>
        <v/>
      </c>
    </row>
    <row r="3433" customFormat="false" ht="14.25" hidden="false" customHeight="false" outlineLevel="0" collapsed="false">
      <c r="B3433" s="8" t="s">
        <v>9953</v>
      </c>
      <c r="C3433" s="8" t="s">
        <v>9954</v>
      </c>
      <c r="D3433" s="9" t="s">
        <v>9955</v>
      </c>
      <c r="E3433" s="10" t="n">
        <v>93.57</v>
      </c>
      <c r="F3433" s="11"/>
      <c r="G3433" s="10" t="str">
        <f aca="false">IF($E3433*IF(ISBLANK($F3433),0,$F3433)=0,"",$E3433*IF(ISBLANK($F3433),0,$F3433))</f>
        <v/>
      </c>
    </row>
    <row r="3434" customFormat="false" ht="14.25" hidden="false" customHeight="false" outlineLevel="0" collapsed="false">
      <c r="B3434" s="8" t="s">
        <v>9956</v>
      </c>
      <c r="C3434" s="8" t="s">
        <v>9957</v>
      </c>
      <c r="D3434" s="9" t="s">
        <v>9958</v>
      </c>
      <c r="E3434" s="10" t="n">
        <v>93.57</v>
      </c>
      <c r="F3434" s="11"/>
      <c r="G3434" s="10" t="str">
        <f aca="false">IF($E3434*IF(ISBLANK($F3434),0,$F3434)=0,"",$E3434*IF(ISBLANK($F3434),0,$F3434))</f>
        <v/>
      </c>
    </row>
    <row r="3435" customFormat="false" ht="14.25" hidden="false" customHeight="false" outlineLevel="0" collapsed="false">
      <c r="B3435" s="8" t="s">
        <v>9959</v>
      </c>
      <c r="C3435" s="8" t="s">
        <v>9960</v>
      </c>
      <c r="D3435" s="9" t="s">
        <v>9961</v>
      </c>
      <c r="E3435" s="10" t="n">
        <v>93.57</v>
      </c>
      <c r="F3435" s="11"/>
      <c r="G3435" s="10" t="str">
        <f aca="false">IF($E3435*IF(ISBLANK($F3435),0,$F3435)=0,"",$E3435*IF(ISBLANK($F3435),0,$F3435))</f>
        <v/>
      </c>
    </row>
    <row r="3436" customFormat="false" ht="14.25" hidden="false" customHeight="false" outlineLevel="0" collapsed="false">
      <c r="B3436" s="8" t="s">
        <v>9962</v>
      </c>
      <c r="C3436" s="8" t="s">
        <v>9963</v>
      </c>
      <c r="D3436" s="9" t="s">
        <v>9964</v>
      </c>
      <c r="E3436" s="10" t="n">
        <v>65.9</v>
      </c>
      <c r="F3436" s="11"/>
      <c r="G3436" s="10" t="str">
        <f aca="false">IF($E3436*IF(ISBLANK($F3436),0,$F3436)=0,"",$E3436*IF(ISBLANK($F3436),0,$F3436))</f>
        <v/>
      </c>
    </row>
    <row r="3437" customFormat="false" ht="14.25" hidden="false" customHeight="false" outlineLevel="0" collapsed="false">
      <c r="B3437" s="8" t="s">
        <v>9965</v>
      </c>
      <c r="C3437" s="8" t="s">
        <v>9966</v>
      </c>
      <c r="D3437" s="9" t="s">
        <v>9967</v>
      </c>
      <c r="E3437" s="10" t="n">
        <v>65.9</v>
      </c>
      <c r="F3437" s="11"/>
      <c r="G3437" s="10" t="str">
        <f aca="false">IF($E3437*IF(ISBLANK($F3437),0,$F3437)=0,"",$E3437*IF(ISBLANK($F3437),0,$F3437))</f>
        <v/>
      </c>
    </row>
    <row r="3438" customFormat="false" ht="14.25" hidden="false" customHeight="false" outlineLevel="0" collapsed="false">
      <c r="B3438" s="8" t="s">
        <v>9968</v>
      </c>
      <c r="C3438" s="8" t="s">
        <v>9969</v>
      </c>
      <c r="D3438" s="9" t="s">
        <v>9970</v>
      </c>
      <c r="E3438" s="10" t="n">
        <v>69</v>
      </c>
      <c r="F3438" s="11"/>
      <c r="G3438" s="10" t="str">
        <f aca="false">IF($E3438*IF(ISBLANK($F3438),0,$F3438)=0,"",$E3438*IF(ISBLANK($F3438),0,$F3438))</f>
        <v/>
      </c>
    </row>
    <row r="3439" customFormat="false" ht="14.25" hidden="false" customHeight="false" outlineLevel="0" collapsed="false">
      <c r="B3439" s="8" t="s">
        <v>9971</v>
      </c>
      <c r="C3439" s="8" t="s">
        <v>9972</v>
      </c>
      <c r="D3439" s="10" t="s">
        <v>9973</v>
      </c>
      <c r="E3439" s="10" t="n">
        <v>93.57</v>
      </c>
      <c r="F3439" s="11"/>
      <c r="G3439" s="10" t="str">
        <f aca="false">IF($E3439*IF(ISBLANK($F3439),0,$F3439)=0,"",$E3439*IF(ISBLANK($F3439),0,$F3439))</f>
        <v/>
      </c>
    </row>
    <row r="3440" customFormat="false" ht="14.25" hidden="false" customHeight="false" outlineLevel="0" collapsed="false">
      <c r="B3440" s="8" t="s">
        <v>9974</v>
      </c>
      <c r="C3440" s="8" t="s">
        <v>9975</v>
      </c>
      <c r="D3440" s="9" t="s">
        <v>9976</v>
      </c>
      <c r="E3440" s="10" t="n">
        <v>58.28</v>
      </c>
      <c r="F3440" s="11"/>
      <c r="G3440" s="10" t="str">
        <f aca="false">IF($E3440*IF(ISBLANK($F3440),0,$F3440)=0,"",$E3440*IF(ISBLANK($F3440),0,$F3440))</f>
        <v/>
      </c>
    </row>
    <row r="3441" customFormat="false" ht="14.25" hidden="false" customHeight="false" outlineLevel="0" collapsed="false">
      <c r="B3441" s="8" t="s">
        <v>9977</v>
      </c>
      <c r="C3441" s="8" t="s">
        <v>9978</v>
      </c>
      <c r="D3441" s="9" t="s">
        <v>9979</v>
      </c>
      <c r="E3441" s="10" t="n">
        <v>58.28</v>
      </c>
      <c r="F3441" s="11"/>
      <c r="G3441" s="10" t="str">
        <f aca="false">IF($E3441*IF(ISBLANK($F3441),0,$F3441)=0,"",$E3441*IF(ISBLANK($F3441),0,$F3441))</f>
        <v/>
      </c>
    </row>
    <row r="3442" customFormat="false" ht="14.25" hidden="false" customHeight="false" outlineLevel="0" collapsed="false">
      <c r="B3442" s="8" t="s">
        <v>9980</v>
      </c>
      <c r="C3442" s="8" t="s">
        <v>9981</v>
      </c>
      <c r="D3442" s="9" t="s">
        <v>9982</v>
      </c>
      <c r="E3442" s="10" t="n">
        <v>58.28</v>
      </c>
      <c r="F3442" s="11"/>
      <c r="G3442" s="10" t="str">
        <f aca="false">IF($E3442*IF(ISBLANK($F3442),0,$F3442)=0,"",$E3442*IF(ISBLANK($F3442),0,$F3442))</f>
        <v/>
      </c>
    </row>
    <row r="3443" customFormat="false" ht="14.25" hidden="false" customHeight="false" outlineLevel="0" collapsed="false">
      <c r="B3443" s="8" t="s">
        <v>9983</v>
      </c>
      <c r="C3443" s="8" t="s">
        <v>9984</v>
      </c>
      <c r="D3443" s="9" t="s">
        <v>9985</v>
      </c>
      <c r="E3443" s="10" t="n">
        <v>58.28</v>
      </c>
      <c r="F3443" s="11"/>
      <c r="G3443" s="10" t="str">
        <f aca="false">IF($E3443*IF(ISBLANK($F3443),0,$F3443)=0,"",$E3443*IF(ISBLANK($F3443),0,$F3443))</f>
        <v/>
      </c>
    </row>
    <row r="3444" customFormat="false" ht="14.25" hidden="false" customHeight="false" outlineLevel="0" collapsed="false">
      <c r="B3444" s="8" t="s">
        <v>9986</v>
      </c>
      <c r="C3444" s="8" t="s">
        <v>9987</v>
      </c>
      <c r="D3444" s="9" t="s">
        <v>9988</v>
      </c>
      <c r="E3444" s="10" t="n">
        <v>58.28</v>
      </c>
      <c r="F3444" s="11"/>
      <c r="G3444" s="10" t="str">
        <f aca="false">IF($E3444*IF(ISBLANK($F3444),0,$F3444)=0,"",$E3444*IF(ISBLANK($F3444),0,$F3444))</f>
        <v/>
      </c>
    </row>
    <row r="3445" customFormat="false" ht="14.25" hidden="false" customHeight="false" outlineLevel="0" collapsed="false">
      <c r="B3445" s="8" t="s">
        <v>9989</v>
      </c>
      <c r="C3445" s="8" t="s">
        <v>9990</v>
      </c>
      <c r="D3445" s="9" t="s">
        <v>9991</v>
      </c>
      <c r="E3445" s="10" t="n">
        <v>47.28</v>
      </c>
      <c r="F3445" s="11"/>
      <c r="G3445" s="10" t="str">
        <f aca="false">IF($E3445*IF(ISBLANK($F3445),0,$F3445)=0,"",$E3445*IF(ISBLANK($F3445),0,$F3445))</f>
        <v/>
      </c>
    </row>
    <row r="3446" customFormat="false" ht="14.25" hidden="false" customHeight="false" outlineLevel="0" collapsed="false">
      <c r="B3446" s="8" t="s">
        <v>9992</v>
      </c>
      <c r="C3446" s="8" t="s">
        <v>9993</v>
      </c>
      <c r="D3446" s="9" t="s">
        <v>9994</v>
      </c>
      <c r="E3446" s="10" t="n">
        <v>40.86</v>
      </c>
      <c r="F3446" s="11"/>
      <c r="G3446" s="10" t="str">
        <f aca="false">IF($E3446*IF(ISBLANK($F3446),0,$F3446)=0,"",$E3446*IF(ISBLANK($F3446),0,$F3446))</f>
        <v/>
      </c>
    </row>
    <row r="3447" customFormat="false" ht="14.25" hidden="false" customHeight="false" outlineLevel="0" collapsed="false">
      <c r="B3447" s="8" t="s">
        <v>9995</v>
      </c>
      <c r="C3447" s="8" t="s">
        <v>9996</v>
      </c>
      <c r="D3447" s="9" t="s">
        <v>9997</v>
      </c>
      <c r="E3447" s="10" t="n">
        <v>40.86</v>
      </c>
      <c r="F3447" s="11"/>
      <c r="G3447" s="10" t="str">
        <f aca="false">IF($E3447*IF(ISBLANK($F3447),0,$F3447)=0,"",$E3447*IF(ISBLANK($F3447),0,$F3447))</f>
        <v/>
      </c>
    </row>
    <row r="3448" customFormat="false" ht="14.25" hidden="false" customHeight="false" outlineLevel="0" collapsed="false">
      <c r="B3448" s="8" t="s">
        <v>9998</v>
      </c>
      <c r="C3448" s="8" t="s">
        <v>9999</v>
      </c>
      <c r="D3448" s="9" t="s">
        <v>10000</v>
      </c>
      <c r="E3448" s="10" t="n">
        <v>40.86</v>
      </c>
      <c r="F3448" s="11"/>
      <c r="G3448" s="10" t="str">
        <f aca="false">IF($E3448*IF(ISBLANK($F3448),0,$F3448)=0,"",$E3448*IF(ISBLANK($F3448),0,$F3448))</f>
        <v/>
      </c>
    </row>
    <row r="3449" customFormat="false" ht="14.25" hidden="false" customHeight="false" outlineLevel="0" collapsed="false">
      <c r="B3449" s="8" t="s">
        <v>10001</v>
      </c>
      <c r="C3449" s="8" t="s">
        <v>10002</v>
      </c>
      <c r="D3449" s="9" t="s">
        <v>10003</v>
      </c>
      <c r="E3449" s="10" t="n">
        <v>86.97</v>
      </c>
      <c r="F3449" s="11"/>
      <c r="G3449" s="10" t="str">
        <f aca="false">IF($E3449*IF(ISBLANK($F3449),0,$F3449)=0,"",$E3449*IF(ISBLANK($F3449),0,$F3449))</f>
        <v/>
      </c>
    </row>
    <row r="3450" customFormat="false" ht="14.25" hidden="false" customHeight="false" outlineLevel="0" collapsed="false">
      <c r="B3450" s="8" t="s">
        <v>10004</v>
      </c>
      <c r="C3450" s="8" t="s">
        <v>10005</v>
      </c>
      <c r="D3450" s="9" t="s">
        <v>10006</v>
      </c>
      <c r="E3450" s="10" t="n">
        <v>47.28</v>
      </c>
      <c r="F3450" s="11"/>
      <c r="G3450" s="10" t="str">
        <f aca="false">IF($E3450*IF(ISBLANK($F3450),0,$F3450)=0,"",$E3450*IF(ISBLANK($F3450),0,$F3450))</f>
        <v/>
      </c>
    </row>
    <row r="3451" customFormat="false" ht="14.25" hidden="false" customHeight="false" outlineLevel="0" collapsed="false">
      <c r="B3451" s="8" t="s">
        <v>10007</v>
      </c>
      <c r="C3451" s="8" t="s">
        <v>10008</v>
      </c>
      <c r="D3451" s="9" t="s">
        <v>10009</v>
      </c>
      <c r="E3451" s="10" t="n">
        <v>57.78</v>
      </c>
      <c r="F3451" s="11"/>
      <c r="G3451" s="10" t="str">
        <f aca="false">IF($E3451*IF(ISBLANK($F3451),0,$F3451)=0,"",$E3451*IF(ISBLANK($F3451),0,$F3451))</f>
        <v/>
      </c>
    </row>
    <row r="3452" customFormat="false" ht="14.25" hidden="false" customHeight="false" outlineLevel="0" collapsed="false">
      <c r="B3452" s="8" t="s">
        <v>10010</v>
      </c>
      <c r="C3452" s="8" t="s">
        <v>10011</v>
      </c>
      <c r="D3452" s="9" t="s">
        <v>10012</v>
      </c>
      <c r="E3452" s="10" t="n">
        <v>40.86</v>
      </c>
      <c r="F3452" s="11"/>
      <c r="G3452" s="10" t="str">
        <f aca="false">IF($E3452*IF(ISBLANK($F3452),0,$F3452)=0,"",$E3452*IF(ISBLANK($F3452),0,$F3452))</f>
        <v/>
      </c>
    </row>
    <row r="3453" customFormat="false" ht="14.25" hidden="false" customHeight="false" outlineLevel="0" collapsed="false">
      <c r="B3453" s="8" t="s">
        <v>10013</v>
      </c>
      <c r="C3453" s="8" t="s">
        <v>10014</v>
      </c>
      <c r="D3453" s="9" t="s">
        <v>10015</v>
      </c>
      <c r="E3453" s="10" t="n">
        <v>40.86</v>
      </c>
      <c r="F3453" s="11"/>
      <c r="G3453" s="10" t="str">
        <f aca="false">IF($E3453*IF(ISBLANK($F3453),0,$F3453)=0,"",$E3453*IF(ISBLANK($F3453),0,$F3453))</f>
        <v/>
      </c>
    </row>
    <row r="3454" customFormat="false" ht="14.25" hidden="false" customHeight="false" outlineLevel="0" collapsed="false">
      <c r="B3454" s="8" t="s">
        <v>10016</v>
      </c>
      <c r="C3454" s="8" t="s">
        <v>10017</v>
      </c>
      <c r="D3454" s="9" t="s">
        <v>10018</v>
      </c>
      <c r="E3454" s="10" t="n">
        <v>57.74</v>
      </c>
      <c r="F3454" s="11"/>
      <c r="G3454" s="10" t="str">
        <f aca="false">IF($E3454*IF(ISBLANK($F3454),0,$F3454)=0,"",$E3454*IF(ISBLANK($F3454),0,$F3454))</f>
        <v/>
      </c>
    </row>
    <row r="3455" customFormat="false" ht="14.25" hidden="false" customHeight="false" outlineLevel="0" collapsed="false">
      <c r="B3455" s="8" t="s">
        <v>10019</v>
      </c>
      <c r="C3455" s="8" t="s">
        <v>10020</v>
      </c>
      <c r="D3455" s="9" t="s">
        <v>10021</v>
      </c>
      <c r="E3455" s="10" t="n">
        <v>57.74</v>
      </c>
      <c r="F3455" s="11"/>
      <c r="G3455" s="10" t="str">
        <f aca="false">IF($E3455*IF(ISBLANK($F3455),0,$F3455)=0,"",$E3455*IF(ISBLANK($F3455),0,$F3455))</f>
        <v/>
      </c>
    </row>
    <row r="3456" customFormat="false" ht="14.25" hidden="false" customHeight="false" outlineLevel="0" collapsed="false">
      <c r="B3456" s="8" t="s">
        <v>10022</v>
      </c>
      <c r="C3456" s="8" t="s">
        <v>10023</v>
      </c>
      <c r="D3456" s="9" t="s">
        <v>10024</v>
      </c>
      <c r="E3456" s="10" t="n">
        <v>14.95</v>
      </c>
      <c r="F3456" s="11"/>
      <c r="G3456" s="10" t="str">
        <f aca="false">IF($E3456*IF(ISBLANK($F3456),0,$F3456)=0,"",$E3456*IF(ISBLANK($F3456),0,$F3456))</f>
        <v/>
      </c>
    </row>
    <row r="3457" customFormat="false" ht="14.25" hidden="false" customHeight="false" outlineLevel="0" collapsed="false">
      <c r="B3457" s="8" t="s">
        <v>10025</v>
      </c>
      <c r="C3457" s="8" t="s">
        <v>10026</v>
      </c>
      <c r="D3457" s="9" t="s">
        <v>10027</v>
      </c>
      <c r="E3457" s="10" t="n">
        <v>17.3</v>
      </c>
      <c r="F3457" s="11"/>
      <c r="G3457" s="10" t="str">
        <f aca="false">IF($E3457*IF(ISBLANK($F3457),0,$F3457)=0,"",$E3457*IF(ISBLANK($F3457),0,$F3457))</f>
        <v/>
      </c>
    </row>
    <row r="3458" customFormat="false" ht="14.25" hidden="false" customHeight="false" outlineLevel="0" collapsed="false">
      <c r="B3458" s="8" t="s">
        <v>10028</v>
      </c>
      <c r="C3458" s="8" t="s">
        <v>10029</v>
      </c>
      <c r="D3458" s="9" t="s">
        <v>10030</v>
      </c>
      <c r="E3458" s="10" t="n">
        <v>17.3</v>
      </c>
      <c r="F3458" s="11"/>
      <c r="G3458" s="10" t="str">
        <f aca="false">IF($E3458*IF(ISBLANK($F3458),0,$F3458)=0,"",$E3458*IF(ISBLANK($F3458),0,$F3458))</f>
        <v/>
      </c>
    </row>
    <row r="3459" customFormat="false" ht="14.25" hidden="false" customHeight="false" outlineLevel="0" collapsed="false">
      <c r="B3459" s="8" t="s">
        <v>10031</v>
      </c>
      <c r="C3459" s="8" t="s">
        <v>10032</v>
      </c>
      <c r="D3459" s="9" t="s">
        <v>10033</v>
      </c>
      <c r="E3459" s="10" t="n">
        <v>17.04</v>
      </c>
      <c r="F3459" s="11"/>
      <c r="G3459" s="10" t="str">
        <f aca="false">IF($E3459*IF(ISBLANK($F3459),0,$F3459)=0,"",$E3459*IF(ISBLANK($F3459),0,$F3459))</f>
        <v/>
      </c>
    </row>
    <row r="3460" customFormat="false" ht="14.25" hidden="false" customHeight="false" outlineLevel="0" collapsed="false">
      <c r="B3460" s="8" t="s">
        <v>10034</v>
      </c>
      <c r="C3460" s="8" t="s">
        <v>10035</v>
      </c>
      <c r="D3460" s="9" t="s">
        <v>10036</v>
      </c>
      <c r="E3460" s="10" t="n">
        <v>17.3</v>
      </c>
      <c r="F3460" s="11"/>
      <c r="G3460" s="10" t="str">
        <f aca="false">IF($E3460*IF(ISBLANK($F3460),0,$F3460)=0,"",$E3460*IF(ISBLANK($F3460),0,$F3460))</f>
        <v/>
      </c>
    </row>
    <row r="3461" customFormat="false" ht="14.25" hidden="false" customHeight="false" outlineLevel="0" collapsed="false">
      <c r="B3461" s="8" t="s">
        <v>10037</v>
      </c>
      <c r="C3461" s="8" t="s">
        <v>10038</v>
      </c>
      <c r="D3461" s="10" t="s">
        <v>10039</v>
      </c>
      <c r="E3461" s="10" t="n">
        <v>17.3</v>
      </c>
      <c r="F3461" s="11"/>
      <c r="G3461" s="10" t="str">
        <f aca="false">IF($E3461*IF(ISBLANK($F3461),0,$F3461)=0,"",$E3461*IF(ISBLANK($F3461),0,$F3461))</f>
        <v/>
      </c>
    </row>
    <row r="3462" customFormat="false" ht="14.25" hidden="false" customHeight="false" outlineLevel="0" collapsed="false">
      <c r="B3462" s="8" t="s">
        <v>10040</v>
      </c>
      <c r="C3462" s="8" t="s">
        <v>10041</v>
      </c>
      <c r="D3462" s="9" t="s">
        <v>10042</v>
      </c>
      <c r="E3462" s="10" t="n">
        <v>15.27</v>
      </c>
      <c r="F3462" s="11"/>
      <c r="G3462" s="10" t="str">
        <f aca="false">IF($E3462*IF(ISBLANK($F3462),0,$F3462)=0,"",$E3462*IF(ISBLANK($F3462),0,$F3462))</f>
        <v/>
      </c>
    </row>
    <row r="3463" customFormat="false" ht="14.25" hidden="false" customHeight="false" outlineLevel="0" collapsed="false">
      <c r="B3463" s="8" t="s">
        <v>10043</v>
      </c>
      <c r="C3463" s="8" t="s">
        <v>10044</v>
      </c>
      <c r="D3463" s="9" t="s">
        <v>10045</v>
      </c>
      <c r="E3463" s="10" t="n">
        <v>17.04</v>
      </c>
      <c r="F3463" s="11"/>
      <c r="G3463" s="10" t="str">
        <f aca="false">IF($E3463*IF(ISBLANK($F3463),0,$F3463)=0,"",$E3463*IF(ISBLANK($F3463),0,$F3463))</f>
        <v/>
      </c>
    </row>
    <row r="3464" customFormat="false" ht="14.25" hidden="false" customHeight="false" outlineLevel="0" collapsed="false">
      <c r="B3464" s="8" t="s">
        <v>10046</v>
      </c>
      <c r="C3464" s="8" t="s">
        <v>10047</v>
      </c>
      <c r="D3464" s="9" t="s">
        <v>10048</v>
      </c>
      <c r="E3464" s="10" t="n">
        <v>17.04</v>
      </c>
      <c r="F3464" s="11"/>
      <c r="G3464" s="10" t="str">
        <f aca="false">IF($E3464*IF(ISBLANK($F3464),0,$F3464)=0,"",$E3464*IF(ISBLANK($F3464),0,$F3464))</f>
        <v/>
      </c>
    </row>
    <row r="3465" customFormat="false" ht="14.25" hidden="false" customHeight="false" outlineLevel="0" collapsed="false">
      <c r="B3465" s="8" t="s">
        <v>10049</v>
      </c>
      <c r="C3465" s="8" t="s">
        <v>10050</v>
      </c>
      <c r="D3465" s="9" t="s">
        <v>10051</v>
      </c>
      <c r="E3465" s="10" t="n">
        <v>17.04</v>
      </c>
      <c r="F3465" s="11"/>
      <c r="G3465" s="10" t="str">
        <f aca="false">IF($E3465*IF(ISBLANK($F3465),0,$F3465)=0,"",$E3465*IF(ISBLANK($F3465),0,$F3465))</f>
        <v/>
      </c>
    </row>
    <row r="3466" customFormat="false" ht="14.25" hidden="false" customHeight="false" outlineLevel="0" collapsed="false">
      <c r="B3466" s="8" t="s">
        <v>10052</v>
      </c>
      <c r="C3466" s="8" t="s">
        <v>10053</v>
      </c>
      <c r="D3466" s="9" t="s">
        <v>10054</v>
      </c>
      <c r="E3466" s="10" t="n">
        <v>24.83</v>
      </c>
      <c r="F3466" s="11"/>
      <c r="G3466" s="10" t="str">
        <f aca="false">IF($E3466*IF(ISBLANK($F3466),0,$F3466)=0,"",$E3466*IF(ISBLANK($F3466),0,$F3466))</f>
        <v/>
      </c>
    </row>
    <row r="3467" customFormat="false" ht="14.25" hidden="false" customHeight="false" outlineLevel="0" collapsed="false">
      <c r="B3467" s="8" t="s">
        <v>10055</v>
      </c>
      <c r="C3467" s="8" t="s">
        <v>10056</v>
      </c>
      <c r="D3467" s="9" t="s">
        <v>10057</v>
      </c>
      <c r="E3467" s="10" t="n">
        <v>24.68</v>
      </c>
      <c r="F3467" s="11"/>
      <c r="G3467" s="10" t="str">
        <f aca="false">IF($E3467*IF(ISBLANK($F3467),0,$F3467)=0,"",$E3467*IF(ISBLANK($F3467),0,$F3467))</f>
        <v/>
      </c>
    </row>
    <row r="3468" customFormat="false" ht="14.25" hidden="false" customHeight="false" outlineLevel="0" collapsed="false">
      <c r="B3468" s="8" t="s">
        <v>10058</v>
      </c>
      <c r="C3468" s="8" t="s">
        <v>10059</v>
      </c>
      <c r="D3468" s="9" t="s">
        <v>10060</v>
      </c>
      <c r="E3468" s="10" t="n">
        <v>17.04</v>
      </c>
      <c r="F3468" s="11"/>
      <c r="G3468" s="10" t="str">
        <f aca="false">IF($E3468*IF(ISBLANK($F3468),0,$F3468)=0,"",$E3468*IF(ISBLANK($F3468),0,$F3468))</f>
        <v/>
      </c>
    </row>
    <row r="3469" customFormat="false" ht="14.25" hidden="false" customHeight="false" outlineLevel="0" collapsed="false">
      <c r="B3469" s="8" t="s">
        <v>10061</v>
      </c>
      <c r="C3469" s="8" t="s">
        <v>10062</v>
      </c>
      <c r="D3469" s="9" t="s">
        <v>10063</v>
      </c>
      <c r="E3469" s="10" t="n">
        <v>24.83</v>
      </c>
      <c r="F3469" s="11"/>
      <c r="G3469" s="10" t="str">
        <f aca="false">IF($E3469*IF(ISBLANK($F3469),0,$F3469)=0,"",$E3469*IF(ISBLANK($F3469),0,$F3469))</f>
        <v/>
      </c>
    </row>
    <row r="3470" customFormat="false" ht="14.25" hidden="false" customHeight="false" outlineLevel="0" collapsed="false">
      <c r="B3470" s="8" t="s">
        <v>10064</v>
      </c>
      <c r="C3470" s="8" t="s">
        <v>10065</v>
      </c>
      <c r="D3470" s="9" t="s">
        <v>10066</v>
      </c>
      <c r="E3470" s="10" t="n">
        <v>14.95</v>
      </c>
      <c r="F3470" s="11"/>
      <c r="G3470" s="10" t="str">
        <f aca="false">IF($E3470*IF(ISBLANK($F3470),0,$F3470)=0,"",$E3470*IF(ISBLANK($F3470),0,$F3470))</f>
        <v/>
      </c>
    </row>
    <row r="3471" customFormat="false" ht="14.25" hidden="false" customHeight="false" outlineLevel="0" collapsed="false">
      <c r="B3471" s="8" t="s">
        <v>10067</v>
      </c>
      <c r="C3471" s="8" t="s">
        <v>10068</v>
      </c>
      <c r="D3471" s="9" t="s">
        <v>10069</v>
      </c>
      <c r="E3471" s="10" t="n">
        <v>9.95</v>
      </c>
      <c r="F3471" s="11"/>
      <c r="G3471" s="10" t="str">
        <f aca="false">IF($E3471*IF(ISBLANK($F3471),0,$F3471)=0,"",$E3471*IF(ISBLANK($F3471),0,$F3471))</f>
        <v/>
      </c>
    </row>
    <row r="3472" customFormat="false" ht="14.25" hidden="false" customHeight="false" outlineLevel="0" collapsed="false">
      <c r="B3472" s="8" t="s">
        <v>10070</v>
      </c>
      <c r="C3472" s="8" t="s">
        <v>10071</v>
      </c>
      <c r="D3472" s="9" t="s">
        <v>10072</v>
      </c>
      <c r="E3472" s="10" t="n">
        <v>14.95</v>
      </c>
      <c r="F3472" s="11"/>
      <c r="G3472" s="10" t="str">
        <f aca="false">IF($E3472*IF(ISBLANK($F3472),0,$F3472)=0,"",$E3472*IF(ISBLANK($F3472),0,$F3472))</f>
        <v/>
      </c>
    </row>
    <row r="3473" customFormat="false" ht="14.25" hidden="false" customHeight="false" outlineLevel="0" collapsed="false">
      <c r="B3473" s="8" t="s">
        <v>10073</v>
      </c>
      <c r="C3473" s="8" t="s">
        <v>10074</v>
      </c>
      <c r="D3473" s="9" t="s">
        <v>10075</v>
      </c>
      <c r="E3473" s="10" t="n">
        <v>18.36</v>
      </c>
      <c r="F3473" s="11"/>
      <c r="G3473" s="10" t="str">
        <f aca="false">IF($E3473*IF(ISBLANK($F3473),0,$F3473)=0,"",$E3473*IF(ISBLANK($F3473),0,$F3473))</f>
        <v/>
      </c>
    </row>
    <row r="3474" customFormat="false" ht="14.25" hidden="false" customHeight="false" outlineLevel="0" collapsed="false">
      <c r="B3474" s="8" t="s">
        <v>10076</v>
      </c>
      <c r="C3474" s="8" t="s">
        <v>10077</v>
      </c>
      <c r="D3474" s="9" t="s">
        <v>10078</v>
      </c>
      <c r="E3474" s="10" t="n">
        <v>126.48</v>
      </c>
      <c r="F3474" s="11"/>
      <c r="G3474" s="10" t="str">
        <f aca="false">IF($E3474*IF(ISBLANK($F3474),0,$F3474)=0,"",$E3474*IF(ISBLANK($F3474),0,$F3474))</f>
        <v/>
      </c>
    </row>
    <row r="3475" customFormat="false" ht="14.25" hidden="false" customHeight="false" outlineLevel="0" collapsed="false">
      <c r="B3475" s="8" t="s">
        <v>10079</v>
      </c>
      <c r="C3475" s="8" t="s">
        <v>10080</v>
      </c>
      <c r="D3475" s="9" t="s">
        <v>10081</v>
      </c>
      <c r="E3475" s="10" t="n">
        <v>126.48</v>
      </c>
      <c r="F3475" s="11"/>
      <c r="G3475" s="10" t="str">
        <f aca="false">IF($E3475*IF(ISBLANK($F3475),0,$F3475)=0,"",$E3475*IF(ISBLANK($F3475),0,$F3475))</f>
        <v/>
      </c>
    </row>
    <row r="3476" customFormat="false" ht="14.25" hidden="false" customHeight="false" outlineLevel="0" collapsed="false">
      <c r="B3476" s="8" t="s">
        <v>10082</v>
      </c>
      <c r="C3476" s="8" t="s">
        <v>10083</v>
      </c>
      <c r="D3476" s="10" t="s">
        <v>10084</v>
      </c>
      <c r="E3476" s="10" t="n">
        <v>47.5</v>
      </c>
      <c r="F3476" s="11"/>
      <c r="G3476" s="10" t="str">
        <f aca="false">IF($E3476*IF(ISBLANK($F3476),0,$F3476)=0,"",$E3476*IF(ISBLANK($F3476),0,$F3476))</f>
        <v/>
      </c>
    </row>
    <row r="3477" customFormat="false" ht="14.25" hidden="false" customHeight="false" outlineLevel="0" collapsed="false">
      <c r="B3477" s="8" t="s">
        <v>10085</v>
      </c>
      <c r="C3477" s="8" t="s">
        <v>10086</v>
      </c>
      <c r="D3477" s="9" t="s">
        <v>10087</v>
      </c>
      <c r="E3477" s="10" t="n">
        <v>30.6</v>
      </c>
      <c r="F3477" s="11"/>
      <c r="G3477" s="10" t="str">
        <f aca="false">IF($E3477*IF(ISBLANK($F3477),0,$F3477)=0,"",$E3477*IF(ISBLANK($F3477),0,$F3477))</f>
        <v/>
      </c>
    </row>
    <row r="3478" customFormat="false" ht="14.25" hidden="false" customHeight="false" outlineLevel="0" collapsed="false">
      <c r="B3478" s="8" t="s">
        <v>10088</v>
      </c>
      <c r="C3478" s="8" t="s">
        <v>10089</v>
      </c>
      <c r="D3478" s="9" t="s">
        <v>10090</v>
      </c>
      <c r="E3478" s="10" t="n">
        <v>25.05</v>
      </c>
      <c r="F3478" s="11"/>
      <c r="G3478" s="10" t="str">
        <f aca="false">IF($E3478*IF(ISBLANK($F3478),0,$F3478)=0,"",$E3478*IF(ISBLANK($F3478),0,$F3478))</f>
        <v/>
      </c>
    </row>
    <row r="3479" customFormat="false" ht="14.25" hidden="false" customHeight="false" outlineLevel="0" collapsed="false">
      <c r="B3479" s="8" t="s">
        <v>10091</v>
      </c>
      <c r="C3479" s="8" t="s">
        <v>10092</v>
      </c>
      <c r="D3479" s="10" t="s">
        <v>10093</v>
      </c>
      <c r="E3479" s="10" t="n">
        <v>17.04</v>
      </c>
      <c r="F3479" s="11"/>
      <c r="G3479" s="10" t="str">
        <f aca="false">IF($E3479*IF(ISBLANK($F3479),0,$F3479)=0,"",$E3479*IF(ISBLANK($F3479),0,$F3479))</f>
        <v/>
      </c>
    </row>
    <row r="3480" customFormat="false" ht="14.25" hidden="false" customHeight="false" outlineLevel="0" collapsed="false">
      <c r="B3480" s="8" t="s">
        <v>10094</v>
      </c>
      <c r="C3480" s="8" t="s">
        <v>10095</v>
      </c>
      <c r="D3480" s="9" t="s">
        <v>10096</v>
      </c>
      <c r="E3480" s="10" t="n">
        <v>17.04</v>
      </c>
      <c r="F3480" s="11"/>
      <c r="G3480" s="10" t="str">
        <f aca="false">IF($E3480*IF(ISBLANK($F3480),0,$F3480)=0,"",$E3480*IF(ISBLANK($F3480),0,$F3480))</f>
        <v/>
      </c>
    </row>
    <row r="3481" customFormat="false" ht="14.25" hidden="false" customHeight="false" outlineLevel="0" collapsed="false">
      <c r="B3481" s="8" t="s">
        <v>10097</v>
      </c>
      <c r="C3481" s="8" t="s">
        <v>10098</v>
      </c>
      <c r="D3481" s="9" t="s">
        <v>10099</v>
      </c>
      <c r="E3481" s="10" t="n">
        <v>17.04</v>
      </c>
      <c r="F3481" s="11"/>
      <c r="G3481" s="10" t="str">
        <f aca="false">IF($E3481*IF(ISBLANK($F3481),0,$F3481)=0,"",$E3481*IF(ISBLANK($F3481),0,$F3481))</f>
        <v/>
      </c>
    </row>
    <row r="3482" customFormat="false" ht="14.25" hidden="false" customHeight="false" outlineLevel="0" collapsed="false">
      <c r="B3482" s="8" t="s">
        <v>10100</v>
      </c>
      <c r="C3482" s="8" t="s">
        <v>10101</v>
      </c>
      <c r="D3482" s="10" t="s">
        <v>10102</v>
      </c>
      <c r="E3482" s="10" t="n">
        <v>15.27</v>
      </c>
      <c r="F3482" s="11"/>
      <c r="G3482" s="10" t="str">
        <f aca="false">IF($E3482*IF(ISBLANK($F3482),0,$F3482)=0,"",$E3482*IF(ISBLANK($F3482),0,$F3482))</f>
        <v/>
      </c>
    </row>
    <row r="3483" customFormat="false" ht="14.25" hidden="false" customHeight="false" outlineLevel="0" collapsed="false">
      <c r="B3483" s="8" t="s">
        <v>10103</v>
      </c>
      <c r="C3483" s="8" t="s">
        <v>10104</v>
      </c>
      <c r="D3483" s="9" t="s">
        <v>10105</v>
      </c>
      <c r="E3483" s="10" t="n">
        <v>17.04</v>
      </c>
      <c r="F3483" s="11"/>
      <c r="G3483" s="10" t="str">
        <f aca="false">IF($E3483*IF(ISBLANK($F3483),0,$F3483)=0,"",$E3483*IF(ISBLANK($F3483),0,$F3483))</f>
        <v/>
      </c>
    </row>
    <row r="3484" customFormat="false" ht="14.25" hidden="false" customHeight="false" outlineLevel="0" collapsed="false">
      <c r="B3484" s="8" t="s">
        <v>10106</v>
      </c>
      <c r="C3484" s="8" t="s">
        <v>10107</v>
      </c>
      <c r="D3484" s="9" t="s">
        <v>10108</v>
      </c>
      <c r="E3484" s="10" t="n">
        <v>17.04</v>
      </c>
      <c r="F3484" s="11"/>
      <c r="G3484" s="10" t="str">
        <f aca="false">IF($E3484*IF(ISBLANK($F3484),0,$F3484)=0,"",$E3484*IF(ISBLANK($F3484),0,$F3484))</f>
        <v/>
      </c>
    </row>
    <row r="3485" customFormat="false" ht="14.25" hidden="false" customHeight="false" outlineLevel="0" collapsed="false">
      <c r="B3485" s="8" t="s">
        <v>10109</v>
      </c>
      <c r="C3485" s="8" t="s">
        <v>10110</v>
      </c>
      <c r="D3485" s="9" t="s">
        <v>10111</v>
      </c>
      <c r="E3485" s="10" t="n">
        <v>17.04</v>
      </c>
      <c r="F3485" s="11"/>
      <c r="G3485" s="10" t="str">
        <f aca="false">IF($E3485*IF(ISBLANK($F3485),0,$F3485)=0,"",$E3485*IF(ISBLANK($F3485),0,$F3485))</f>
        <v/>
      </c>
    </row>
    <row r="3486" customFormat="false" ht="14.25" hidden="false" customHeight="false" outlineLevel="0" collapsed="false">
      <c r="B3486" s="8" t="s">
        <v>10112</v>
      </c>
      <c r="C3486" s="8" t="s">
        <v>10113</v>
      </c>
      <c r="D3486" s="9" t="s">
        <v>10114</v>
      </c>
      <c r="E3486" s="10" t="n">
        <v>35.6</v>
      </c>
      <c r="F3486" s="11"/>
      <c r="G3486" s="10" t="str">
        <f aca="false">IF($E3486*IF(ISBLANK($F3486),0,$F3486)=0,"",$E3486*IF(ISBLANK($F3486),0,$F3486))</f>
        <v/>
      </c>
    </row>
    <row r="3487" customFormat="false" ht="14.25" hidden="false" customHeight="false" outlineLevel="0" collapsed="false">
      <c r="B3487" s="8" t="s">
        <v>10115</v>
      </c>
      <c r="C3487" s="8" t="s">
        <v>10116</v>
      </c>
      <c r="D3487" s="9" t="s">
        <v>10117</v>
      </c>
      <c r="E3487" s="10" t="n">
        <v>17.3</v>
      </c>
      <c r="F3487" s="11"/>
      <c r="G3487" s="10" t="str">
        <f aca="false">IF($E3487*IF(ISBLANK($F3487),0,$F3487)=0,"",$E3487*IF(ISBLANK($F3487),0,$F3487))</f>
        <v/>
      </c>
    </row>
    <row r="3488" customFormat="false" ht="14.25" hidden="false" customHeight="false" outlineLevel="0" collapsed="false">
      <c r="B3488" s="8" t="s">
        <v>10118</v>
      </c>
      <c r="C3488" s="8" t="s">
        <v>10119</v>
      </c>
      <c r="D3488" s="9" t="s">
        <v>10120</v>
      </c>
      <c r="E3488" s="10" t="n">
        <v>17.3</v>
      </c>
      <c r="F3488" s="11"/>
      <c r="G3488" s="10" t="str">
        <f aca="false">IF($E3488*IF(ISBLANK($F3488),0,$F3488)=0,"",$E3488*IF(ISBLANK($F3488),0,$F3488))</f>
        <v/>
      </c>
    </row>
    <row r="3489" customFormat="false" ht="14.25" hidden="false" customHeight="false" outlineLevel="0" collapsed="false">
      <c r="B3489" s="8" t="s">
        <v>10121</v>
      </c>
      <c r="C3489" s="8" t="s">
        <v>10122</v>
      </c>
      <c r="D3489" s="9" t="s">
        <v>10123</v>
      </c>
      <c r="E3489" s="10" t="n">
        <v>17.3</v>
      </c>
      <c r="F3489" s="11"/>
      <c r="G3489" s="10" t="str">
        <f aca="false">IF($E3489*IF(ISBLANK($F3489),0,$F3489)=0,"",$E3489*IF(ISBLANK($F3489),0,$F3489))</f>
        <v/>
      </c>
    </row>
    <row r="3490" customFormat="false" ht="14.25" hidden="false" customHeight="false" outlineLevel="0" collapsed="false">
      <c r="B3490" s="8" t="s">
        <v>10124</v>
      </c>
      <c r="C3490" s="8" t="s">
        <v>10125</v>
      </c>
      <c r="D3490" s="9" t="s">
        <v>10126</v>
      </c>
      <c r="E3490" s="10" t="n">
        <v>19.5</v>
      </c>
      <c r="F3490" s="11"/>
      <c r="G3490" s="10" t="str">
        <f aca="false">IF($E3490*IF(ISBLANK($F3490),0,$F3490)=0,"",$E3490*IF(ISBLANK($F3490),0,$F3490))</f>
        <v/>
      </c>
    </row>
    <row r="3491" customFormat="false" ht="14.25" hidden="false" customHeight="false" outlineLevel="0" collapsed="false">
      <c r="B3491" s="8" t="s">
        <v>10127</v>
      </c>
      <c r="C3491" s="8" t="s">
        <v>10128</v>
      </c>
      <c r="D3491" s="9" t="s">
        <v>10129</v>
      </c>
      <c r="E3491" s="10" t="n">
        <v>17.04</v>
      </c>
      <c r="F3491" s="11"/>
      <c r="G3491" s="10" t="str">
        <f aca="false">IF($E3491*IF(ISBLANK($F3491),0,$F3491)=0,"",$E3491*IF(ISBLANK($F3491),0,$F3491))</f>
        <v/>
      </c>
    </row>
    <row r="3492" customFormat="false" ht="14.25" hidden="false" customHeight="false" outlineLevel="0" collapsed="false">
      <c r="B3492" s="8" t="s">
        <v>10130</v>
      </c>
      <c r="C3492" s="8" t="s">
        <v>10131</v>
      </c>
      <c r="D3492" s="9" t="s">
        <v>10132</v>
      </c>
      <c r="E3492" s="10" t="n">
        <v>17.04</v>
      </c>
      <c r="F3492" s="11"/>
      <c r="G3492" s="10" t="str">
        <f aca="false">IF($E3492*IF(ISBLANK($F3492),0,$F3492)=0,"",$E3492*IF(ISBLANK($F3492),0,$F3492))</f>
        <v/>
      </c>
    </row>
    <row r="3493" customFormat="false" ht="14.25" hidden="false" customHeight="false" outlineLevel="0" collapsed="false">
      <c r="B3493" s="8" t="s">
        <v>10133</v>
      </c>
      <c r="C3493" s="8" t="s">
        <v>10134</v>
      </c>
      <c r="D3493" s="9" t="s">
        <v>10135</v>
      </c>
      <c r="E3493" s="10" t="n">
        <v>15.27</v>
      </c>
      <c r="F3493" s="11"/>
      <c r="G3493" s="10" t="str">
        <f aca="false">IF($E3493*IF(ISBLANK($F3493),0,$F3493)=0,"",$E3493*IF(ISBLANK($F3493),0,$F3493))</f>
        <v/>
      </c>
    </row>
    <row r="3494" customFormat="false" ht="14.25" hidden="false" customHeight="false" outlineLevel="0" collapsed="false">
      <c r="B3494" s="8" t="s">
        <v>10136</v>
      </c>
      <c r="C3494" s="8" t="s">
        <v>10137</v>
      </c>
      <c r="D3494" s="9" t="s">
        <v>10138</v>
      </c>
      <c r="E3494" s="10" t="n">
        <v>38.15</v>
      </c>
      <c r="F3494" s="11"/>
      <c r="G3494" s="10" t="str">
        <f aca="false">IF($E3494*IF(ISBLANK($F3494),0,$F3494)=0,"",$E3494*IF(ISBLANK($F3494),0,$F3494))</f>
        <v/>
      </c>
    </row>
    <row r="3495" customFormat="false" ht="14.25" hidden="false" customHeight="false" outlineLevel="0" collapsed="false">
      <c r="B3495" s="8" t="s">
        <v>10139</v>
      </c>
      <c r="C3495" s="8" t="s">
        <v>10140</v>
      </c>
      <c r="D3495" s="9" t="s">
        <v>10141</v>
      </c>
      <c r="E3495" s="10" t="n">
        <v>33.26</v>
      </c>
      <c r="F3495" s="11"/>
      <c r="G3495" s="10" t="str">
        <f aca="false">IF($E3495*IF(ISBLANK($F3495),0,$F3495)=0,"",$E3495*IF(ISBLANK($F3495),0,$F3495))</f>
        <v/>
      </c>
    </row>
    <row r="3496" customFormat="false" ht="14.25" hidden="false" customHeight="false" outlineLevel="0" collapsed="false">
      <c r="B3496" s="8" t="s">
        <v>10142</v>
      </c>
      <c r="C3496" s="8" t="s">
        <v>10143</v>
      </c>
      <c r="D3496" s="9" t="s">
        <v>10144</v>
      </c>
      <c r="E3496" s="10" t="n">
        <v>54.17</v>
      </c>
      <c r="F3496" s="11"/>
      <c r="G3496" s="10" t="str">
        <f aca="false">IF($E3496*IF(ISBLANK($F3496),0,$F3496)=0,"",$E3496*IF(ISBLANK($F3496),0,$F3496))</f>
        <v/>
      </c>
    </row>
    <row r="3497" customFormat="false" ht="14.25" hidden="false" customHeight="false" outlineLevel="0" collapsed="false">
      <c r="B3497" s="8" t="s">
        <v>10145</v>
      </c>
      <c r="C3497" s="8" t="s">
        <v>10146</v>
      </c>
      <c r="D3497" s="9" t="s">
        <v>10147</v>
      </c>
      <c r="E3497" s="10" t="n">
        <v>53.89</v>
      </c>
      <c r="F3497" s="11"/>
      <c r="G3497" s="10" t="str">
        <f aca="false">IF($E3497*IF(ISBLANK($F3497),0,$F3497)=0,"",$E3497*IF(ISBLANK($F3497),0,$F3497))</f>
        <v/>
      </c>
    </row>
    <row r="3498" customFormat="false" ht="14.25" hidden="false" customHeight="false" outlineLevel="0" collapsed="false">
      <c r="B3498" s="8" t="s">
        <v>10148</v>
      </c>
      <c r="C3498" s="8" t="s">
        <v>10149</v>
      </c>
      <c r="D3498" s="9" t="s">
        <v>10150</v>
      </c>
      <c r="E3498" s="10" t="n">
        <v>48.2</v>
      </c>
      <c r="F3498" s="11"/>
      <c r="G3498" s="10" t="str">
        <f aca="false">IF($E3498*IF(ISBLANK($F3498),0,$F3498)=0,"",$E3498*IF(ISBLANK($F3498),0,$F3498))</f>
        <v/>
      </c>
    </row>
    <row r="3499" customFormat="false" ht="14.25" hidden="false" customHeight="false" outlineLevel="0" collapsed="false">
      <c r="B3499" s="8" t="s">
        <v>10151</v>
      </c>
      <c r="C3499" s="8" t="s">
        <v>10152</v>
      </c>
      <c r="D3499" s="9" t="s">
        <v>10153</v>
      </c>
      <c r="E3499" s="10" t="n">
        <v>49.56</v>
      </c>
      <c r="F3499" s="11"/>
      <c r="G3499" s="10" t="str">
        <f aca="false">IF($E3499*IF(ISBLANK($F3499),0,$F3499)=0,"",$E3499*IF(ISBLANK($F3499),0,$F3499))</f>
        <v/>
      </c>
    </row>
    <row r="3500" customFormat="false" ht="14.25" hidden="false" customHeight="false" outlineLevel="0" collapsed="false">
      <c r="B3500" s="8" t="s">
        <v>10154</v>
      </c>
      <c r="C3500" s="8" t="s">
        <v>10155</v>
      </c>
      <c r="D3500" s="9" t="s">
        <v>10156</v>
      </c>
      <c r="E3500" s="10" t="n">
        <v>54.03</v>
      </c>
      <c r="F3500" s="11"/>
      <c r="G3500" s="10" t="str">
        <f aca="false">IF($E3500*IF(ISBLANK($F3500),0,$F3500)=0,"",$E3500*IF(ISBLANK($F3500),0,$F3500))</f>
        <v/>
      </c>
    </row>
    <row r="3501" customFormat="false" ht="14.25" hidden="false" customHeight="false" outlineLevel="0" collapsed="false">
      <c r="B3501" s="8" t="s">
        <v>10157</v>
      </c>
      <c r="C3501" s="8" t="s">
        <v>10158</v>
      </c>
      <c r="D3501" s="9" t="s">
        <v>10159</v>
      </c>
      <c r="E3501" s="10" t="n">
        <v>54.03</v>
      </c>
      <c r="F3501" s="11"/>
      <c r="G3501" s="10" t="str">
        <f aca="false">IF($E3501*IF(ISBLANK($F3501),0,$F3501)=0,"",$E3501*IF(ISBLANK($F3501),0,$F3501))</f>
        <v/>
      </c>
    </row>
    <row r="3502" customFormat="false" ht="14.25" hidden="false" customHeight="false" outlineLevel="0" collapsed="false">
      <c r="B3502" s="8" t="s">
        <v>10160</v>
      </c>
      <c r="C3502" s="8" t="s">
        <v>10161</v>
      </c>
      <c r="D3502" s="9" t="s">
        <v>10162</v>
      </c>
      <c r="E3502" s="10" t="n">
        <v>54.03</v>
      </c>
      <c r="F3502" s="11"/>
      <c r="G3502" s="10" t="str">
        <f aca="false">IF($E3502*IF(ISBLANK($F3502),0,$F3502)=0,"",$E3502*IF(ISBLANK($F3502),0,$F3502))</f>
        <v/>
      </c>
    </row>
    <row r="3503" customFormat="false" ht="14.25" hidden="false" customHeight="false" outlineLevel="0" collapsed="false">
      <c r="B3503" s="8" t="s">
        <v>10163</v>
      </c>
      <c r="C3503" s="8" t="s">
        <v>10164</v>
      </c>
      <c r="D3503" s="9" t="s">
        <v>10165</v>
      </c>
      <c r="E3503" s="10" t="n">
        <v>59.58</v>
      </c>
      <c r="F3503" s="11"/>
      <c r="G3503" s="10" t="str">
        <f aca="false">IF($E3503*IF(ISBLANK($F3503),0,$F3503)=0,"",$E3503*IF(ISBLANK($F3503),0,$F3503))</f>
        <v/>
      </c>
    </row>
    <row r="3504" customFormat="false" ht="14.25" hidden="false" customHeight="false" outlineLevel="0" collapsed="false">
      <c r="B3504" s="8" t="s">
        <v>10166</v>
      </c>
      <c r="C3504" s="8" t="s">
        <v>10167</v>
      </c>
      <c r="D3504" s="9" t="s">
        <v>10168</v>
      </c>
      <c r="E3504" s="10" t="n">
        <v>49.56</v>
      </c>
      <c r="F3504" s="11"/>
      <c r="G3504" s="10" t="str">
        <f aca="false">IF($E3504*IF(ISBLANK($F3504),0,$F3504)=0,"",$E3504*IF(ISBLANK($F3504),0,$F3504))</f>
        <v/>
      </c>
    </row>
    <row r="3505" customFormat="false" ht="14.25" hidden="false" customHeight="false" outlineLevel="0" collapsed="false">
      <c r="B3505" s="8" t="s">
        <v>10169</v>
      </c>
      <c r="C3505" s="8" t="s">
        <v>10170</v>
      </c>
      <c r="D3505" s="9" t="s">
        <v>10171</v>
      </c>
      <c r="E3505" s="10" t="n">
        <v>54.03</v>
      </c>
      <c r="F3505" s="11"/>
      <c r="G3505" s="10" t="str">
        <f aca="false">IF($E3505*IF(ISBLANK($F3505),0,$F3505)=0,"",$E3505*IF(ISBLANK($F3505),0,$F3505))</f>
        <v/>
      </c>
    </row>
    <row r="3506" customFormat="false" ht="14.25" hidden="false" customHeight="false" outlineLevel="0" collapsed="false">
      <c r="B3506" s="8" t="s">
        <v>10172</v>
      </c>
      <c r="C3506" s="8" t="s">
        <v>10173</v>
      </c>
      <c r="D3506" s="9" t="s">
        <v>10174</v>
      </c>
      <c r="E3506" s="10" t="n">
        <v>48.41</v>
      </c>
      <c r="F3506" s="11"/>
      <c r="G3506" s="10" t="str">
        <f aca="false">IF($E3506*IF(ISBLANK($F3506),0,$F3506)=0,"",$E3506*IF(ISBLANK($F3506),0,$F3506))</f>
        <v/>
      </c>
    </row>
    <row r="3507" customFormat="false" ht="14.25" hidden="false" customHeight="false" outlineLevel="0" collapsed="false">
      <c r="B3507" s="8" t="s">
        <v>10175</v>
      </c>
      <c r="C3507" s="8" t="s">
        <v>10176</v>
      </c>
      <c r="D3507" s="9" t="s">
        <v>10177</v>
      </c>
      <c r="E3507" s="10" t="n">
        <v>57.24</v>
      </c>
      <c r="F3507" s="11"/>
      <c r="G3507" s="10" t="str">
        <f aca="false">IF($E3507*IF(ISBLANK($F3507),0,$F3507)=0,"",$E3507*IF(ISBLANK($F3507),0,$F3507))</f>
        <v/>
      </c>
    </row>
    <row r="3508" customFormat="false" ht="14.25" hidden="false" customHeight="false" outlineLevel="0" collapsed="false">
      <c r="B3508" s="8" t="s">
        <v>10178</v>
      </c>
      <c r="C3508" s="8" t="s">
        <v>10179</v>
      </c>
      <c r="D3508" s="9" t="s">
        <v>10180</v>
      </c>
      <c r="E3508" s="10" t="n">
        <v>54.17</v>
      </c>
      <c r="F3508" s="11"/>
      <c r="G3508" s="10" t="str">
        <f aca="false">IF($E3508*IF(ISBLANK($F3508),0,$F3508)=0,"",$E3508*IF(ISBLANK($F3508),0,$F3508))</f>
        <v/>
      </c>
    </row>
    <row r="3509" customFormat="false" ht="14.25" hidden="false" customHeight="false" outlineLevel="0" collapsed="false">
      <c r="B3509" s="8" t="s">
        <v>10181</v>
      </c>
      <c r="C3509" s="8" t="s">
        <v>10182</v>
      </c>
      <c r="D3509" s="9" t="s">
        <v>10183</v>
      </c>
      <c r="E3509" s="10" t="n">
        <v>54.17</v>
      </c>
      <c r="F3509" s="11"/>
      <c r="G3509" s="10" t="str">
        <f aca="false">IF($E3509*IF(ISBLANK($F3509),0,$F3509)=0,"",$E3509*IF(ISBLANK($F3509),0,$F3509))</f>
        <v/>
      </c>
    </row>
    <row r="3510" customFormat="false" ht="14.25" hidden="false" customHeight="false" outlineLevel="0" collapsed="false">
      <c r="B3510" s="8" t="s">
        <v>10184</v>
      </c>
      <c r="C3510" s="8" t="s">
        <v>10185</v>
      </c>
      <c r="D3510" s="9" t="s">
        <v>10186</v>
      </c>
      <c r="E3510" s="10" t="n">
        <v>52.46</v>
      </c>
      <c r="F3510" s="11"/>
      <c r="G3510" s="10" t="str">
        <f aca="false">IF($E3510*IF(ISBLANK($F3510),0,$F3510)=0,"",$E3510*IF(ISBLANK($F3510),0,$F3510))</f>
        <v/>
      </c>
    </row>
    <row r="3511" customFormat="false" ht="14.25" hidden="false" customHeight="false" outlineLevel="0" collapsed="false">
      <c r="B3511" s="8" t="s">
        <v>10187</v>
      </c>
      <c r="C3511" s="8" t="s">
        <v>10188</v>
      </c>
      <c r="D3511" s="10" t="s">
        <v>10189</v>
      </c>
      <c r="E3511" s="10" t="n">
        <v>30.69</v>
      </c>
      <c r="F3511" s="11"/>
      <c r="G3511" s="10" t="str">
        <f aca="false">IF($E3511*IF(ISBLANK($F3511),0,$F3511)=0,"",$E3511*IF(ISBLANK($F3511),0,$F3511))</f>
        <v/>
      </c>
    </row>
    <row r="3512" customFormat="false" ht="14.25" hidden="false" customHeight="false" outlineLevel="0" collapsed="false">
      <c r="B3512" s="8" t="s">
        <v>10190</v>
      </c>
      <c r="C3512" s="8" t="s">
        <v>10191</v>
      </c>
      <c r="D3512" s="10" t="s">
        <v>10192</v>
      </c>
      <c r="E3512" s="10" t="n">
        <v>30.69</v>
      </c>
      <c r="F3512" s="11"/>
      <c r="G3512" s="10" t="str">
        <f aca="false">IF($E3512*IF(ISBLANK($F3512),0,$F3512)=0,"",$E3512*IF(ISBLANK($F3512),0,$F3512))</f>
        <v/>
      </c>
    </row>
    <row r="3513" customFormat="false" ht="14.25" hidden="false" customHeight="false" outlineLevel="0" collapsed="false">
      <c r="B3513" s="8" t="s">
        <v>10193</v>
      </c>
      <c r="C3513" s="8" t="s">
        <v>10194</v>
      </c>
      <c r="D3513" s="9" t="s">
        <v>10195</v>
      </c>
      <c r="E3513" s="10" t="n">
        <v>15.27</v>
      </c>
      <c r="F3513" s="11"/>
      <c r="G3513" s="10" t="str">
        <f aca="false">IF($E3513*IF(ISBLANK($F3513),0,$F3513)=0,"",$E3513*IF(ISBLANK($F3513),0,$F3513))</f>
        <v/>
      </c>
    </row>
    <row r="3514" customFormat="false" ht="14.25" hidden="false" customHeight="false" outlineLevel="0" collapsed="false">
      <c r="B3514" s="8" t="s">
        <v>10196</v>
      </c>
      <c r="C3514" s="8" t="s">
        <v>10197</v>
      </c>
      <c r="D3514" s="9" t="s">
        <v>10198</v>
      </c>
      <c r="E3514" s="10" t="n">
        <v>23.13</v>
      </c>
      <c r="F3514" s="11"/>
      <c r="G3514" s="10" t="str">
        <f aca="false">IF($E3514*IF(ISBLANK($F3514),0,$F3514)=0,"",$E3514*IF(ISBLANK($F3514),0,$F3514))</f>
        <v/>
      </c>
    </row>
    <row r="3515" customFormat="false" ht="14.25" hidden="false" customHeight="false" outlineLevel="0" collapsed="false">
      <c r="B3515" s="8" t="s">
        <v>10199</v>
      </c>
      <c r="C3515" s="8" t="s">
        <v>10200</v>
      </c>
      <c r="D3515" s="9" t="s">
        <v>10201</v>
      </c>
      <c r="E3515" s="10" t="n">
        <v>29</v>
      </c>
      <c r="F3515" s="11"/>
      <c r="G3515" s="10" t="str">
        <f aca="false">IF($E3515*IF(ISBLANK($F3515),0,$F3515)=0,"",$E3515*IF(ISBLANK($F3515),0,$F3515))</f>
        <v/>
      </c>
    </row>
    <row r="3516" customFormat="false" ht="14.25" hidden="false" customHeight="false" outlineLevel="0" collapsed="false">
      <c r="B3516" s="8" t="s">
        <v>10202</v>
      </c>
      <c r="C3516" s="8" t="s">
        <v>10203</v>
      </c>
      <c r="D3516" s="9" t="s">
        <v>10204</v>
      </c>
      <c r="E3516" s="10" t="n">
        <v>20.85</v>
      </c>
      <c r="F3516" s="11"/>
      <c r="G3516" s="10" t="str">
        <f aca="false">IF($E3516*IF(ISBLANK($F3516),0,$F3516)=0,"",$E3516*IF(ISBLANK($F3516),0,$F3516))</f>
        <v/>
      </c>
    </row>
    <row r="3517" customFormat="false" ht="14.25" hidden="false" customHeight="false" outlineLevel="0" collapsed="false">
      <c r="B3517" s="8" t="s">
        <v>10205</v>
      </c>
      <c r="C3517" s="8" t="s">
        <v>10206</v>
      </c>
      <c r="D3517" s="9" t="s">
        <v>10207</v>
      </c>
      <c r="E3517" s="10" t="n">
        <v>24.38</v>
      </c>
      <c r="F3517" s="11"/>
      <c r="G3517" s="10" t="str">
        <f aca="false">IF($E3517*IF(ISBLANK($F3517),0,$F3517)=0,"",$E3517*IF(ISBLANK($F3517),0,$F3517))</f>
        <v/>
      </c>
    </row>
    <row r="3518" customFormat="false" ht="14.25" hidden="false" customHeight="false" outlineLevel="0" collapsed="false">
      <c r="B3518" s="8" t="s">
        <v>10208</v>
      </c>
      <c r="C3518" s="8" t="s">
        <v>10209</v>
      </c>
      <c r="D3518" s="9" t="s">
        <v>10210</v>
      </c>
      <c r="E3518" s="10" t="n">
        <v>17.3</v>
      </c>
      <c r="F3518" s="11"/>
      <c r="G3518" s="10" t="str">
        <f aca="false">IF($E3518*IF(ISBLANK($F3518),0,$F3518)=0,"",$E3518*IF(ISBLANK($F3518),0,$F3518))</f>
        <v/>
      </c>
    </row>
    <row r="3519" customFormat="false" ht="14.25" hidden="false" customHeight="false" outlineLevel="0" collapsed="false">
      <c r="B3519" s="8" t="s">
        <v>10211</v>
      </c>
      <c r="C3519" s="8" t="s">
        <v>10212</v>
      </c>
      <c r="D3519" s="9" t="s">
        <v>10213</v>
      </c>
      <c r="E3519" s="10" t="n">
        <v>21.66</v>
      </c>
      <c r="F3519" s="11"/>
      <c r="G3519" s="10" t="str">
        <f aca="false">IF($E3519*IF(ISBLANK($F3519),0,$F3519)=0,"",$E3519*IF(ISBLANK($F3519),0,$F3519))</f>
        <v/>
      </c>
    </row>
    <row r="3520" customFormat="false" ht="14.25" hidden="false" customHeight="false" outlineLevel="0" collapsed="false">
      <c r="B3520" s="8" t="s">
        <v>10214</v>
      </c>
      <c r="C3520" s="8" t="s">
        <v>10215</v>
      </c>
      <c r="D3520" s="10" t="s">
        <v>10216</v>
      </c>
      <c r="E3520" s="10" t="n">
        <v>18.39</v>
      </c>
      <c r="F3520" s="11"/>
      <c r="G3520" s="10" t="str">
        <f aca="false">IF($E3520*IF(ISBLANK($F3520),0,$F3520)=0,"",$E3520*IF(ISBLANK($F3520),0,$F3520))</f>
        <v/>
      </c>
    </row>
    <row r="3521" customFormat="false" ht="14.25" hidden="false" customHeight="false" outlineLevel="0" collapsed="false">
      <c r="B3521" s="8" t="s">
        <v>10217</v>
      </c>
      <c r="C3521" s="8" t="s">
        <v>10218</v>
      </c>
      <c r="D3521" s="10" t="s">
        <v>10219</v>
      </c>
      <c r="E3521" s="10" t="n">
        <v>15.27</v>
      </c>
      <c r="F3521" s="11"/>
      <c r="G3521" s="10" t="str">
        <f aca="false">IF($E3521*IF(ISBLANK($F3521),0,$F3521)=0,"",$E3521*IF(ISBLANK($F3521),0,$F3521))</f>
        <v/>
      </c>
    </row>
    <row r="3522" customFormat="false" ht="14.25" hidden="false" customHeight="false" outlineLevel="0" collapsed="false">
      <c r="B3522" s="8" t="s">
        <v>10220</v>
      </c>
      <c r="C3522" s="8" t="s">
        <v>10221</v>
      </c>
      <c r="D3522" s="9" t="s">
        <v>10222</v>
      </c>
      <c r="E3522" s="10" t="n">
        <v>15.27</v>
      </c>
      <c r="F3522" s="11"/>
      <c r="G3522" s="10" t="str">
        <f aca="false">IF($E3522*IF(ISBLANK($F3522),0,$F3522)=0,"",$E3522*IF(ISBLANK($F3522),0,$F3522))</f>
        <v/>
      </c>
    </row>
    <row r="3523" customFormat="false" ht="14.25" hidden="false" customHeight="false" outlineLevel="0" collapsed="false">
      <c r="B3523" s="8" t="s">
        <v>10223</v>
      </c>
      <c r="C3523" s="8" t="s">
        <v>10224</v>
      </c>
      <c r="D3523" s="9" t="s">
        <v>10225</v>
      </c>
      <c r="E3523" s="10" t="n">
        <v>27.93</v>
      </c>
      <c r="F3523" s="11"/>
      <c r="G3523" s="10" t="str">
        <f aca="false">IF($E3523*IF(ISBLANK($F3523),0,$F3523)=0,"",$E3523*IF(ISBLANK($F3523),0,$F3523))</f>
        <v/>
      </c>
    </row>
    <row r="3524" customFormat="false" ht="14.25" hidden="false" customHeight="false" outlineLevel="0" collapsed="false">
      <c r="B3524" s="8" t="s">
        <v>10226</v>
      </c>
      <c r="C3524" s="8" t="s">
        <v>10227</v>
      </c>
      <c r="D3524" s="9" t="s">
        <v>10228</v>
      </c>
      <c r="E3524" s="10" t="n">
        <v>21.25</v>
      </c>
      <c r="F3524" s="11"/>
      <c r="G3524" s="10" t="str">
        <f aca="false">IF($E3524*IF(ISBLANK($F3524),0,$F3524)=0,"",$E3524*IF(ISBLANK($F3524),0,$F3524))</f>
        <v/>
      </c>
    </row>
    <row r="3525" customFormat="false" ht="14.25" hidden="false" customHeight="false" outlineLevel="0" collapsed="false">
      <c r="B3525" s="8" t="s">
        <v>10229</v>
      </c>
      <c r="C3525" s="8" t="s">
        <v>10230</v>
      </c>
      <c r="D3525" s="9" t="s">
        <v>10231</v>
      </c>
      <c r="E3525" s="10" t="n">
        <v>46.49</v>
      </c>
      <c r="F3525" s="11"/>
      <c r="G3525" s="10" t="str">
        <f aca="false">IF($E3525*IF(ISBLANK($F3525),0,$F3525)=0,"",$E3525*IF(ISBLANK($F3525),0,$F3525))</f>
        <v/>
      </c>
    </row>
    <row r="3526" customFormat="false" ht="14.25" hidden="false" customHeight="false" outlineLevel="0" collapsed="false">
      <c r="B3526" s="8" t="s">
        <v>10232</v>
      </c>
      <c r="C3526" s="8" t="s">
        <v>10233</v>
      </c>
      <c r="D3526" s="9" t="s">
        <v>10234</v>
      </c>
      <c r="E3526" s="10" t="n">
        <v>24.57</v>
      </c>
      <c r="F3526" s="11"/>
      <c r="G3526" s="10" t="str">
        <f aca="false">IF($E3526*IF(ISBLANK($F3526),0,$F3526)=0,"",$E3526*IF(ISBLANK($F3526),0,$F3526))</f>
        <v/>
      </c>
    </row>
    <row r="3527" customFormat="false" ht="14.25" hidden="false" customHeight="false" outlineLevel="0" collapsed="false">
      <c r="B3527" s="8" t="s">
        <v>10235</v>
      </c>
      <c r="C3527" s="8" t="s">
        <v>10236</v>
      </c>
      <c r="D3527" s="9" t="s">
        <v>10237</v>
      </c>
      <c r="E3527" s="10" t="n">
        <v>17.13</v>
      </c>
      <c r="F3527" s="11"/>
      <c r="G3527" s="10" t="str">
        <f aca="false">IF($E3527*IF(ISBLANK($F3527),0,$F3527)=0,"",$E3527*IF(ISBLANK($F3527),0,$F3527))</f>
        <v/>
      </c>
    </row>
    <row r="3528" customFormat="false" ht="14.25" hidden="false" customHeight="false" outlineLevel="0" collapsed="false">
      <c r="B3528" s="8" t="s">
        <v>10238</v>
      </c>
      <c r="C3528" s="8" t="s">
        <v>10239</v>
      </c>
      <c r="D3528" s="9" t="s">
        <v>10240</v>
      </c>
      <c r="E3528" s="10" t="n">
        <v>22.71</v>
      </c>
      <c r="F3528" s="11"/>
      <c r="G3528" s="10" t="str">
        <f aca="false">IF($E3528*IF(ISBLANK($F3528),0,$F3528)=0,"",$E3528*IF(ISBLANK($F3528),0,$F3528))</f>
        <v/>
      </c>
    </row>
    <row r="3529" customFormat="false" ht="14.25" hidden="false" customHeight="false" outlineLevel="0" collapsed="false">
      <c r="B3529" s="8" t="s">
        <v>10241</v>
      </c>
      <c r="C3529" s="8" t="s">
        <v>10242</v>
      </c>
      <c r="D3529" s="9" t="s">
        <v>10243</v>
      </c>
      <c r="E3529" s="10" t="n">
        <v>27.68</v>
      </c>
      <c r="F3529" s="11"/>
      <c r="G3529" s="10" t="str">
        <f aca="false">IF($E3529*IF(ISBLANK($F3529),0,$F3529)=0,"",$E3529*IF(ISBLANK($F3529),0,$F3529))</f>
        <v/>
      </c>
    </row>
    <row r="3530" customFormat="false" ht="14.25" hidden="false" customHeight="false" outlineLevel="0" collapsed="false">
      <c r="B3530" s="8" t="s">
        <v>10244</v>
      </c>
      <c r="C3530" s="8" t="s">
        <v>10245</v>
      </c>
      <c r="D3530" s="9" t="s">
        <v>10246</v>
      </c>
      <c r="E3530" s="10" t="n">
        <v>15.27</v>
      </c>
      <c r="F3530" s="11"/>
      <c r="G3530" s="10" t="str">
        <f aca="false">IF($E3530*IF(ISBLANK($F3530),0,$F3530)=0,"",$E3530*IF(ISBLANK($F3530),0,$F3530))</f>
        <v/>
      </c>
    </row>
    <row r="3531" customFormat="false" ht="14.25" hidden="false" customHeight="false" outlineLevel="0" collapsed="false">
      <c r="B3531" s="8" t="s">
        <v>10247</v>
      </c>
      <c r="C3531" s="8" t="s">
        <v>10248</v>
      </c>
      <c r="D3531" s="9" t="s">
        <v>10249</v>
      </c>
      <c r="E3531" s="10" t="n">
        <v>24.83</v>
      </c>
      <c r="F3531" s="11"/>
      <c r="G3531" s="10" t="str">
        <f aca="false">IF($E3531*IF(ISBLANK($F3531),0,$F3531)=0,"",$E3531*IF(ISBLANK($F3531),0,$F3531))</f>
        <v/>
      </c>
    </row>
    <row r="3532" customFormat="false" ht="14.25" hidden="false" customHeight="false" outlineLevel="0" collapsed="false">
      <c r="B3532" s="8" t="s">
        <v>10250</v>
      </c>
      <c r="C3532" s="8" t="s">
        <v>10251</v>
      </c>
      <c r="D3532" s="9" t="s">
        <v>10252</v>
      </c>
      <c r="E3532" s="10" t="n">
        <v>15.27</v>
      </c>
      <c r="F3532" s="11"/>
      <c r="G3532" s="10" t="str">
        <f aca="false">IF($E3532*IF(ISBLANK($F3532),0,$F3532)=0,"",$E3532*IF(ISBLANK($F3532),0,$F3532))</f>
        <v/>
      </c>
    </row>
    <row r="3533" customFormat="false" ht="14.25" hidden="false" customHeight="false" outlineLevel="0" collapsed="false">
      <c r="B3533" s="8" t="s">
        <v>10253</v>
      </c>
      <c r="C3533" s="8" t="s">
        <v>10254</v>
      </c>
      <c r="D3533" s="10" t="s">
        <v>10255</v>
      </c>
      <c r="E3533" s="10" t="n">
        <v>17.3</v>
      </c>
      <c r="F3533" s="11"/>
      <c r="G3533" s="10" t="str">
        <f aca="false">IF($E3533*IF(ISBLANK($F3533),0,$F3533)=0,"",$E3533*IF(ISBLANK($F3533),0,$F3533))</f>
        <v/>
      </c>
    </row>
    <row r="3534" customFormat="false" ht="14.25" hidden="false" customHeight="false" outlineLevel="0" collapsed="false">
      <c r="B3534" s="8" t="s">
        <v>10256</v>
      </c>
      <c r="C3534" s="8" t="s">
        <v>10257</v>
      </c>
      <c r="D3534" s="10" t="s">
        <v>10258</v>
      </c>
      <c r="E3534" s="10" t="n">
        <v>9.95</v>
      </c>
      <c r="F3534" s="11"/>
      <c r="G3534" s="10" t="str">
        <f aca="false">IF($E3534*IF(ISBLANK($F3534),0,$F3534)=0,"",$E3534*IF(ISBLANK($F3534),0,$F3534))</f>
        <v/>
      </c>
    </row>
    <row r="3535" customFormat="false" ht="14.25" hidden="false" customHeight="false" outlineLevel="0" collapsed="false">
      <c r="B3535" s="8" t="s">
        <v>10259</v>
      </c>
      <c r="C3535" s="8" t="s">
        <v>10260</v>
      </c>
      <c r="D3535" s="9" t="s">
        <v>10261</v>
      </c>
      <c r="E3535" s="10" t="n">
        <v>16.65</v>
      </c>
      <c r="F3535" s="11"/>
      <c r="G3535" s="10" t="str">
        <f aca="false">IF($E3535*IF(ISBLANK($F3535),0,$F3535)=0,"",$E3535*IF(ISBLANK($F3535),0,$F3535))</f>
        <v/>
      </c>
    </row>
    <row r="3536" customFormat="false" ht="14.25" hidden="false" customHeight="false" outlineLevel="0" collapsed="false">
      <c r="B3536" s="8" t="s">
        <v>10262</v>
      </c>
      <c r="C3536" s="8" t="s">
        <v>10263</v>
      </c>
      <c r="D3536" s="10" t="s">
        <v>10264</v>
      </c>
      <c r="E3536" s="10" t="n">
        <v>15.38</v>
      </c>
      <c r="F3536" s="11"/>
      <c r="G3536" s="10" t="str">
        <f aca="false">IF($E3536*IF(ISBLANK($F3536),0,$F3536)=0,"",$E3536*IF(ISBLANK($F3536),0,$F3536))</f>
        <v/>
      </c>
    </row>
    <row r="3537" customFormat="false" ht="14.25" hidden="false" customHeight="false" outlineLevel="0" collapsed="false">
      <c r="B3537" s="8" t="s">
        <v>10265</v>
      </c>
      <c r="C3537" s="8" t="s">
        <v>10266</v>
      </c>
      <c r="D3537" s="9" t="s">
        <v>10267</v>
      </c>
      <c r="E3537" s="10" t="n">
        <v>17.04</v>
      </c>
      <c r="F3537" s="11"/>
      <c r="G3537" s="10" t="str">
        <f aca="false">IF($E3537*IF(ISBLANK($F3537),0,$F3537)=0,"",$E3537*IF(ISBLANK($F3537),0,$F3537))</f>
        <v/>
      </c>
    </row>
    <row r="3538" customFormat="false" ht="14.25" hidden="false" customHeight="false" outlineLevel="0" collapsed="false">
      <c r="B3538" s="8" t="s">
        <v>10268</v>
      </c>
      <c r="C3538" s="8" t="s">
        <v>10269</v>
      </c>
      <c r="D3538" s="9" t="s">
        <v>10270</v>
      </c>
      <c r="E3538" s="10" t="n">
        <v>15.27</v>
      </c>
      <c r="F3538" s="11"/>
      <c r="G3538" s="10" t="str">
        <f aca="false">IF($E3538*IF(ISBLANK($F3538),0,$F3538)=0,"",$E3538*IF(ISBLANK($F3538),0,$F3538))</f>
        <v/>
      </c>
    </row>
    <row r="3539" customFormat="false" ht="14.25" hidden="false" customHeight="false" outlineLevel="0" collapsed="false">
      <c r="B3539" s="8" t="s">
        <v>10271</v>
      </c>
      <c r="C3539" s="8" t="s">
        <v>10272</v>
      </c>
      <c r="D3539" s="9" t="s">
        <v>10273</v>
      </c>
      <c r="E3539" s="10" t="n">
        <v>14.95</v>
      </c>
      <c r="F3539" s="11"/>
      <c r="G3539" s="10" t="str">
        <f aca="false">IF($E3539*IF(ISBLANK($F3539),0,$F3539)=0,"",$E3539*IF(ISBLANK($F3539),0,$F3539))</f>
        <v/>
      </c>
    </row>
    <row r="3540" customFormat="false" ht="14.25" hidden="false" customHeight="false" outlineLevel="0" collapsed="false">
      <c r="B3540" s="8" t="s">
        <v>10274</v>
      </c>
      <c r="C3540" s="8" t="s">
        <v>10275</v>
      </c>
      <c r="D3540" s="9" t="s">
        <v>10276</v>
      </c>
      <c r="E3540" s="10" t="n">
        <v>15.27</v>
      </c>
      <c r="F3540" s="11"/>
      <c r="G3540" s="10" t="str">
        <f aca="false">IF($E3540*IF(ISBLANK($F3540),0,$F3540)=0,"",$E3540*IF(ISBLANK($F3540),0,$F3540))</f>
        <v/>
      </c>
    </row>
    <row r="3541" customFormat="false" ht="14.25" hidden="false" customHeight="false" outlineLevel="0" collapsed="false">
      <c r="B3541" s="8" t="s">
        <v>10277</v>
      </c>
      <c r="C3541" s="8" t="s">
        <v>10278</v>
      </c>
      <c r="D3541" s="9" t="s">
        <v>10279</v>
      </c>
      <c r="E3541" s="10" t="n">
        <v>17.04</v>
      </c>
      <c r="F3541" s="11"/>
      <c r="G3541" s="10" t="str">
        <f aca="false">IF($E3541*IF(ISBLANK($F3541),0,$F3541)=0,"",$E3541*IF(ISBLANK($F3541),0,$F3541))</f>
        <v/>
      </c>
    </row>
    <row r="3542" customFormat="false" ht="14.25" hidden="false" customHeight="false" outlineLevel="0" collapsed="false">
      <c r="B3542" s="8" t="s">
        <v>10280</v>
      </c>
      <c r="C3542" s="8" t="s">
        <v>10281</v>
      </c>
      <c r="D3542" s="9" t="s">
        <v>10282</v>
      </c>
      <c r="E3542" s="10" t="n">
        <v>23.82</v>
      </c>
      <c r="F3542" s="11"/>
      <c r="G3542" s="10" t="str">
        <f aca="false">IF($E3542*IF(ISBLANK($F3542),0,$F3542)=0,"",$E3542*IF(ISBLANK($F3542),0,$F3542))</f>
        <v/>
      </c>
    </row>
    <row r="3543" customFormat="false" ht="14.25" hidden="false" customHeight="false" outlineLevel="0" collapsed="false">
      <c r="B3543" s="8" t="s">
        <v>10283</v>
      </c>
      <c r="C3543" s="8" t="s">
        <v>10284</v>
      </c>
      <c r="D3543" s="9" t="s">
        <v>10285</v>
      </c>
      <c r="E3543" s="10" t="n">
        <v>14.95</v>
      </c>
      <c r="F3543" s="11"/>
      <c r="G3543" s="10" t="str">
        <f aca="false">IF($E3543*IF(ISBLANK($F3543),0,$F3543)=0,"",$E3543*IF(ISBLANK($F3543),0,$F3543))</f>
        <v/>
      </c>
    </row>
    <row r="3544" customFormat="false" ht="14.25" hidden="false" customHeight="false" outlineLevel="0" collapsed="false">
      <c r="B3544" s="8" t="s">
        <v>10286</v>
      </c>
      <c r="C3544" s="8" t="s">
        <v>10287</v>
      </c>
      <c r="D3544" s="9" t="s">
        <v>10288</v>
      </c>
      <c r="E3544" s="10" t="n">
        <v>159.12</v>
      </c>
      <c r="F3544" s="11"/>
      <c r="G3544" s="10" t="str">
        <f aca="false">IF($E3544*IF(ISBLANK($F3544),0,$F3544)=0,"",$E3544*IF(ISBLANK($F3544),0,$F3544))</f>
        <v/>
      </c>
    </row>
    <row r="3545" customFormat="false" ht="14.25" hidden="false" customHeight="false" outlineLevel="0" collapsed="false">
      <c r="B3545" s="8" t="s">
        <v>10289</v>
      </c>
      <c r="C3545" s="8" t="s">
        <v>10290</v>
      </c>
      <c r="D3545" s="9" t="s">
        <v>10291</v>
      </c>
      <c r="E3545" s="10" t="n">
        <v>141.66</v>
      </c>
      <c r="F3545" s="11"/>
      <c r="G3545" s="10" t="str">
        <f aca="false">IF($E3545*IF(ISBLANK($F3545),0,$F3545)=0,"",$E3545*IF(ISBLANK($F3545),0,$F3545))</f>
        <v/>
      </c>
    </row>
    <row r="3546" customFormat="false" ht="14.25" hidden="false" customHeight="false" outlineLevel="0" collapsed="false">
      <c r="B3546" s="8" t="s">
        <v>10292</v>
      </c>
      <c r="C3546" s="8" t="s">
        <v>10293</v>
      </c>
      <c r="D3546" s="9" t="s">
        <v>10294</v>
      </c>
      <c r="E3546" s="10" t="n">
        <v>17.04</v>
      </c>
      <c r="F3546" s="11"/>
      <c r="G3546" s="10" t="str">
        <f aca="false">IF($E3546*IF(ISBLANK($F3546),0,$F3546)=0,"",$E3546*IF(ISBLANK($F3546),0,$F3546))</f>
        <v/>
      </c>
    </row>
    <row r="3547" customFormat="false" ht="14.25" hidden="false" customHeight="false" outlineLevel="0" collapsed="false">
      <c r="B3547" s="8" t="s">
        <v>10295</v>
      </c>
      <c r="C3547" s="8" t="s">
        <v>10296</v>
      </c>
      <c r="D3547" s="9" t="s">
        <v>10297</v>
      </c>
      <c r="E3547" s="10" t="n">
        <v>21.06</v>
      </c>
      <c r="F3547" s="11"/>
      <c r="G3547" s="10" t="str">
        <f aca="false">IF($E3547*IF(ISBLANK($F3547),0,$F3547)=0,"",$E3547*IF(ISBLANK($F3547),0,$F3547))</f>
        <v/>
      </c>
    </row>
    <row r="3548" customFormat="false" ht="14.25" hidden="false" customHeight="false" outlineLevel="0" collapsed="false">
      <c r="B3548" s="8" t="s">
        <v>10298</v>
      </c>
      <c r="C3548" s="8" t="s">
        <v>10299</v>
      </c>
      <c r="D3548" s="9" t="s">
        <v>10300</v>
      </c>
      <c r="E3548" s="10" t="n">
        <v>17.04</v>
      </c>
      <c r="F3548" s="11"/>
      <c r="G3548" s="10" t="str">
        <f aca="false">IF($E3548*IF(ISBLANK($F3548),0,$F3548)=0,"",$E3548*IF(ISBLANK($F3548),0,$F3548))</f>
        <v/>
      </c>
    </row>
    <row r="3549" customFormat="false" ht="14.25" hidden="false" customHeight="false" outlineLevel="0" collapsed="false">
      <c r="B3549" s="8" t="s">
        <v>10301</v>
      </c>
      <c r="C3549" s="8" t="s">
        <v>10302</v>
      </c>
      <c r="D3549" s="9" t="s">
        <v>10303</v>
      </c>
      <c r="E3549" s="10" t="n">
        <v>20.16</v>
      </c>
      <c r="F3549" s="11"/>
      <c r="G3549" s="10" t="str">
        <f aca="false">IF($E3549*IF(ISBLANK($F3549),0,$F3549)=0,"",$E3549*IF(ISBLANK($F3549),0,$F3549))</f>
        <v/>
      </c>
    </row>
    <row r="3550" customFormat="false" ht="14.25" hidden="false" customHeight="false" outlineLevel="0" collapsed="false">
      <c r="B3550" s="8" t="s">
        <v>10304</v>
      </c>
      <c r="C3550" s="8" t="s">
        <v>10305</v>
      </c>
      <c r="D3550" s="9" t="s">
        <v>10306</v>
      </c>
      <c r="E3550" s="10" t="n">
        <v>26.27</v>
      </c>
      <c r="F3550" s="11"/>
      <c r="G3550" s="10" t="str">
        <f aca="false">IF($E3550*IF(ISBLANK($F3550),0,$F3550)=0,"",$E3550*IF(ISBLANK($F3550),0,$F3550))</f>
        <v/>
      </c>
    </row>
    <row r="3551" customFormat="false" ht="14.25" hidden="false" customHeight="false" outlineLevel="0" collapsed="false">
      <c r="B3551" s="8" t="s">
        <v>10307</v>
      </c>
      <c r="C3551" s="8" t="s">
        <v>10308</v>
      </c>
      <c r="D3551" s="10" t="s">
        <v>10309</v>
      </c>
      <c r="E3551" s="10" t="n">
        <v>44.81</v>
      </c>
      <c r="F3551" s="11"/>
      <c r="G3551" s="10" t="str">
        <f aca="false">IF($E3551*IF(ISBLANK($F3551),0,$F3551)=0,"",$E3551*IF(ISBLANK($F3551),0,$F3551))</f>
        <v/>
      </c>
    </row>
    <row r="3552" customFormat="false" ht="14.25" hidden="false" customHeight="false" outlineLevel="0" collapsed="false">
      <c r="B3552" s="8" t="s">
        <v>10310</v>
      </c>
      <c r="C3552" s="8" t="s">
        <v>10311</v>
      </c>
      <c r="D3552" s="9" t="s">
        <v>10312</v>
      </c>
      <c r="E3552" s="10" t="n">
        <v>54.03</v>
      </c>
      <c r="F3552" s="11"/>
      <c r="G3552" s="10" t="str">
        <f aca="false">IF($E3552*IF(ISBLANK($F3552),0,$F3552)=0,"",$E3552*IF(ISBLANK($F3552),0,$F3552))</f>
        <v/>
      </c>
    </row>
    <row r="3553" customFormat="false" ht="14.25" hidden="false" customHeight="false" outlineLevel="0" collapsed="false">
      <c r="B3553" s="8" t="s">
        <v>10313</v>
      </c>
      <c r="C3553" s="8" t="s">
        <v>10314</v>
      </c>
      <c r="D3553" s="9" t="s">
        <v>10315</v>
      </c>
      <c r="E3553" s="10" t="n">
        <v>15.27</v>
      </c>
      <c r="F3553" s="11"/>
      <c r="G3553" s="10" t="str">
        <f aca="false">IF($E3553*IF(ISBLANK($F3553),0,$F3553)=0,"",$E3553*IF(ISBLANK($F3553),0,$F3553))</f>
        <v/>
      </c>
    </row>
    <row r="3554" customFormat="false" ht="14.25" hidden="false" customHeight="false" outlineLevel="0" collapsed="false">
      <c r="B3554" s="8" t="s">
        <v>10316</v>
      </c>
      <c r="C3554" s="8" t="s">
        <v>10317</v>
      </c>
      <c r="D3554" s="9" t="s">
        <v>10318</v>
      </c>
      <c r="E3554" s="10" t="n">
        <v>19.85</v>
      </c>
      <c r="F3554" s="11"/>
      <c r="G3554" s="10" t="str">
        <f aca="false">IF($E3554*IF(ISBLANK($F3554),0,$F3554)=0,"",$E3554*IF(ISBLANK($F3554),0,$F3554))</f>
        <v/>
      </c>
    </row>
    <row r="3555" customFormat="false" ht="14.25" hidden="false" customHeight="false" outlineLevel="0" collapsed="false">
      <c r="B3555" s="8" t="s">
        <v>10319</v>
      </c>
      <c r="C3555" s="8" t="s">
        <v>10320</v>
      </c>
      <c r="D3555" s="9" t="s">
        <v>10321</v>
      </c>
      <c r="E3555" s="10" t="n">
        <v>20.4</v>
      </c>
      <c r="F3555" s="11"/>
      <c r="G3555" s="10" t="str">
        <f aca="false">IF($E3555*IF(ISBLANK($F3555),0,$F3555)=0,"",$E3555*IF(ISBLANK($F3555),0,$F3555))</f>
        <v/>
      </c>
    </row>
    <row r="3556" customFormat="false" ht="14.25" hidden="false" customHeight="false" outlineLevel="0" collapsed="false">
      <c r="B3556" s="8" t="s">
        <v>10322</v>
      </c>
      <c r="C3556" s="8" t="s">
        <v>10323</v>
      </c>
      <c r="D3556" s="9" t="s">
        <v>10324</v>
      </c>
      <c r="E3556" s="10" t="n">
        <v>21.3</v>
      </c>
      <c r="F3556" s="11"/>
      <c r="G3556" s="10" t="str">
        <f aca="false">IF($E3556*IF(ISBLANK($F3556),0,$F3556)=0,"",$E3556*IF(ISBLANK($F3556),0,$F3556))</f>
        <v/>
      </c>
    </row>
    <row r="3557" customFormat="false" ht="14.25" hidden="false" customHeight="false" outlineLevel="0" collapsed="false">
      <c r="B3557" s="8" t="s">
        <v>10325</v>
      </c>
      <c r="C3557" s="8" t="s">
        <v>10326</v>
      </c>
      <c r="D3557" s="9" t="s">
        <v>10327</v>
      </c>
      <c r="E3557" s="10" t="n">
        <v>46.79</v>
      </c>
      <c r="F3557" s="11"/>
      <c r="G3557" s="10" t="str">
        <f aca="false">IF($E3557*IF(ISBLANK($F3557),0,$F3557)=0,"",$E3557*IF(ISBLANK($F3557),0,$F3557))</f>
        <v/>
      </c>
    </row>
    <row r="3558" customFormat="false" ht="14.25" hidden="false" customHeight="false" outlineLevel="0" collapsed="false">
      <c r="B3558" s="8" t="s">
        <v>10328</v>
      </c>
      <c r="C3558" s="8" t="s">
        <v>10329</v>
      </c>
      <c r="D3558" s="9" t="s">
        <v>10330</v>
      </c>
      <c r="E3558" s="10" t="n">
        <v>17.3</v>
      </c>
      <c r="F3558" s="11"/>
      <c r="G3558" s="10" t="str">
        <f aca="false">IF($E3558*IF(ISBLANK($F3558),0,$F3558)=0,"",$E3558*IF(ISBLANK($F3558),0,$F3558))</f>
        <v/>
      </c>
    </row>
    <row r="3559" customFormat="false" ht="14.25" hidden="false" customHeight="false" outlineLevel="0" collapsed="false">
      <c r="B3559" s="8" t="s">
        <v>10331</v>
      </c>
      <c r="C3559" s="8" t="s">
        <v>10332</v>
      </c>
      <c r="D3559" s="9" t="s">
        <v>10333</v>
      </c>
      <c r="E3559" s="10" t="n">
        <v>21.02</v>
      </c>
      <c r="F3559" s="11"/>
      <c r="G3559" s="10" t="str">
        <f aca="false">IF($E3559*IF(ISBLANK($F3559),0,$F3559)=0,"",$E3559*IF(ISBLANK($F3559),0,$F3559))</f>
        <v/>
      </c>
    </row>
    <row r="3560" customFormat="false" ht="14.25" hidden="false" customHeight="false" outlineLevel="0" collapsed="false">
      <c r="B3560" s="8" t="s">
        <v>10334</v>
      </c>
      <c r="C3560" s="8" t="s">
        <v>10335</v>
      </c>
      <c r="D3560" s="9" t="s">
        <v>10336</v>
      </c>
      <c r="E3560" s="10" t="n">
        <v>17.04</v>
      </c>
      <c r="F3560" s="11"/>
      <c r="G3560" s="10" t="str">
        <f aca="false">IF($E3560*IF(ISBLANK($F3560),0,$F3560)=0,"",$E3560*IF(ISBLANK($F3560),0,$F3560))</f>
        <v/>
      </c>
    </row>
    <row r="3561" customFormat="false" ht="14.25" hidden="false" customHeight="false" outlineLevel="0" collapsed="false">
      <c r="B3561" s="8" t="s">
        <v>10337</v>
      </c>
      <c r="C3561" s="8" t="s">
        <v>10338</v>
      </c>
      <c r="D3561" s="10" t="s">
        <v>10339</v>
      </c>
      <c r="E3561" s="10" t="n">
        <v>14.95</v>
      </c>
      <c r="F3561" s="11"/>
      <c r="G3561" s="10" t="str">
        <f aca="false">IF($E3561*IF(ISBLANK($F3561),0,$F3561)=0,"",$E3561*IF(ISBLANK($F3561),0,$F3561))</f>
        <v/>
      </c>
    </row>
    <row r="3562" customFormat="false" ht="14.25" hidden="false" customHeight="false" outlineLevel="0" collapsed="false">
      <c r="B3562" s="8" t="s">
        <v>10340</v>
      </c>
      <c r="C3562" s="8" t="s">
        <v>10341</v>
      </c>
      <c r="D3562" s="9" t="s">
        <v>10342</v>
      </c>
      <c r="E3562" s="10" t="n">
        <v>17.3</v>
      </c>
      <c r="F3562" s="11"/>
      <c r="G3562" s="10" t="str">
        <f aca="false">IF($E3562*IF(ISBLANK($F3562),0,$F3562)=0,"",$E3562*IF(ISBLANK($F3562),0,$F3562))</f>
        <v/>
      </c>
    </row>
    <row r="3563" customFormat="false" ht="14.25" hidden="false" customHeight="false" outlineLevel="0" collapsed="false">
      <c r="B3563" s="8" t="s">
        <v>10343</v>
      </c>
      <c r="C3563" s="8" t="s">
        <v>10344</v>
      </c>
      <c r="D3563" s="10" t="s">
        <v>10345</v>
      </c>
      <c r="E3563" s="10" t="n">
        <v>17.3</v>
      </c>
      <c r="F3563" s="11"/>
      <c r="G3563" s="10" t="str">
        <f aca="false">IF($E3563*IF(ISBLANK($F3563),0,$F3563)=0,"",$E3563*IF(ISBLANK($F3563),0,$F3563))</f>
        <v/>
      </c>
    </row>
    <row r="3564" customFormat="false" ht="14.25" hidden="false" customHeight="false" outlineLevel="0" collapsed="false">
      <c r="B3564" s="8" t="s">
        <v>10346</v>
      </c>
      <c r="C3564" s="8" t="s">
        <v>10347</v>
      </c>
      <c r="D3564" s="9" t="s">
        <v>10348</v>
      </c>
      <c r="E3564" s="10" t="n">
        <v>17.04</v>
      </c>
      <c r="F3564" s="11"/>
      <c r="G3564" s="10" t="str">
        <f aca="false">IF($E3564*IF(ISBLANK($F3564),0,$F3564)=0,"",$E3564*IF(ISBLANK($F3564),0,$F3564))</f>
        <v/>
      </c>
    </row>
    <row r="3565" customFormat="false" ht="14.25" hidden="false" customHeight="false" outlineLevel="0" collapsed="false">
      <c r="B3565" s="8" t="s">
        <v>10349</v>
      </c>
      <c r="C3565" s="8" t="s">
        <v>10350</v>
      </c>
      <c r="D3565" s="9" t="s">
        <v>10351</v>
      </c>
      <c r="E3565" s="10" t="n">
        <v>15.27</v>
      </c>
      <c r="F3565" s="11"/>
      <c r="G3565" s="10" t="str">
        <f aca="false">IF($E3565*IF(ISBLANK($F3565),0,$F3565)=0,"",$E3565*IF(ISBLANK($F3565),0,$F3565))</f>
        <v/>
      </c>
    </row>
    <row r="3566" customFormat="false" ht="14.25" hidden="false" customHeight="false" outlineLevel="0" collapsed="false">
      <c r="B3566" s="8" t="s">
        <v>10352</v>
      </c>
      <c r="C3566" s="8" t="s">
        <v>10353</v>
      </c>
      <c r="D3566" s="9" t="s">
        <v>10354</v>
      </c>
      <c r="E3566" s="10" t="n">
        <v>33.92</v>
      </c>
      <c r="F3566" s="11"/>
      <c r="G3566" s="10" t="str">
        <f aca="false">IF($E3566*IF(ISBLANK($F3566),0,$F3566)=0,"",$E3566*IF(ISBLANK($F3566),0,$F3566))</f>
        <v/>
      </c>
    </row>
    <row r="3567" customFormat="false" ht="14.25" hidden="false" customHeight="false" outlineLevel="0" collapsed="false">
      <c r="B3567" s="8" t="s">
        <v>10355</v>
      </c>
      <c r="C3567" s="8" t="s">
        <v>10356</v>
      </c>
      <c r="D3567" s="9" t="s">
        <v>10357</v>
      </c>
      <c r="E3567" s="10" t="n">
        <v>30.5</v>
      </c>
      <c r="F3567" s="11"/>
      <c r="G3567" s="10" t="str">
        <f aca="false">IF($E3567*IF(ISBLANK($F3567),0,$F3567)=0,"",$E3567*IF(ISBLANK($F3567),0,$F3567))</f>
        <v/>
      </c>
    </row>
    <row r="3568" customFormat="false" ht="14.25" hidden="false" customHeight="false" outlineLevel="0" collapsed="false">
      <c r="B3568" s="8" t="s">
        <v>10358</v>
      </c>
      <c r="C3568" s="8" t="s">
        <v>10359</v>
      </c>
      <c r="D3568" s="9" t="s">
        <v>10360</v>
      </c>
      <c r="E3568" s="10" t="n">
        <v>35.93</v>
      </c>
      <c r="F3568" s="11"/>
      <c r="G3568" s="10" t="str">
        <f aca="false">IF($E3568*IF(ISBLANK($F3568),0,$F3568)=0,"",$E3568*IF(ISBLANK($F3568),0,$F3568))</f>
        <v/>
      </c>
    </row>
    <row r="3569" customFormat="false" ht="14.25" hidden="false" customHeight="false" outlineLevel="0" collapsed="false">
      <c r="B3569" s="8" t="s">
        <v>10361</v>
      </c>
      <c r="C3569" s="8" t="s">
        <v>10362</v>
      </c>
      <c r="D3569" s="9" t="s">
        <v>10363</v>
      </c>
      <c r="E3569" s="10" t="n">
        <v>26.25</v>
      </c>
      <c r="F3569" s="11"/>
      <c r="G3569" s="10" t="str">
        <f aca="false">IF($E3569*IF(ISBLANK($F3569),0,$F3569)=0,"",$E3569*IF(ISBLANK($F3569),0,$F3569))</f>
        <v/>
      </c>
    </row>
    <row r="3570" customFormat="false" ht="14.25" hidden="false" customHeight="false" outlineLevel="0" collapsed="false">
      <c r="B3570" s="8" t="s">
        <v>10364</v>
      </c>
      <c r="C3570" s="8" t="s">
        <v>10365</v>
      </c>
      <c r="D3570" s="9" t="s">
        <v>10366</v>
      </c>
      <c r="E3570" s="10" t="n">
        <v>29.03</v>
      </c>
      <c r="F3570" s="11"/>
      <c r="G3570" s="10" t="str">
        <f aca="false">IF($E3570*IF(ISBLANK($F3570),0,$F3570)=0,"",$E3570*IF(ISBLANK($F3570),0,$F3570))</f>
        <v/>
      </c>
    </row>
    <row r="3571" customFormat="false" ht="14.25" hidden="false" customHeight="false" outlineLevel="0" collapsed="false">
      <c r="B3571" s="8" t="s">
        <v>10367</v>
      </c>
      <c r="C3571" s="8" t="s">
        <v>10368</v>
      </c>
      <c r="D3571" s="9" t="s">
        <v>10369</v>
      </c>
      <c r="E3571" s="10" t="n">
        <v>16.8</v>
      </c>
      <c r="F3571" s="11"/>
      <c r="G3571" s="10" t="str">
        <f aca="false">IF($E3571*IF(ISBLANK($F3571),0,$F3571)=0,"",$E3571*IF(ISBLANK($F3571),0,$F3571))</f>
        <v/>
      </c>
    </row>
    <row r="3572" customFormat="false" ht="14.25" hidden="false" customHeight="false" outlineLevel="0" collapsed="false">
      <c r="B3572" s="8" t="s">
        <v>10370</v>
      </c>
      <c r="C3572" s="8" t="s">
        <v>10371</v>
      </c>
      <c r="D3572" s="9" t="s">
        <v>10372</v>
      </c>
      <c r="E3572" s="10" t="n">
        <v>26.43</v>
      </c>
      <c r="F3572" s="11"/>
      <c r="G3572" s="10" t="str">
        <f aca="false">IF($E3572*IF(ISBLANK($F3572),0,$F3572)=0,"",$E3572*IF(ISBLANK($F3572),0,$F3572))</f>
        <v/>
      </c>
    </row>
    <row r="3573" customFormat="false" ht="14.25" hidden="false" customHeight="false" outlineLevel="0" collapsed="false">
      <c r="B3573" s="8" t="s">
        <v>10373</v>
      </c>
      <c r="C3573" s="8" t="s">
        <v>10374</v>
      </c>
      <c r="D3573" s="9" t="s">
        <v>10375</v>
      </c>
      <c r="E3573" s="10" t="n">
        <v>17.3</v>
      </c>
      <c r="F3573" s="11"/>
      <c r="G3573" s="10" t="str">
        <f aca="false">IF($E3573*IF(ISBLANK($F3573),0,$F3573)=0,"",$E3573*IF(ISBLANK($F3573),0,$F3573))</f>
        <v/>
      </c>
    </row>
    <row r="3574" customFormat="false" ht="14.25" hidden="false" customHeight="false" outlineLevel="0" collapsed="false">
      <c r="B3574" s="8" t="s">
        <v>10376</v>
      </c>
      <c r="C3574" s="8" t="s">
        <v>10377</v>
      </c>
      <c r="D3574" s="9" t="s">
        <v>10378</v>
      </c>
      <c r="E3574" s="10" t="n">
        <v>17.3</v>
      </c>
      <c r="F3574" s="11"/>
      <c r="G3574" s="10" t="str">
        <f aca="false">IF($E3574*IF(ISBLANK($F3574),0,$F3574)=0,"",$E3574*IF(ISBLANK($F3574),0,$F3574))</f>
        <v/>
      </c>
    </row>
    <row r="3575" customFormat="false" ht="14.25" hidden="false" customHeight="false" outlineLevel="0" collapsed="false">
      <c r="B3575" s="8" t="s">
        <v>10379</v>
      </c>
      <c r="C3575" s="8" t="s">
        <v>10380</v>
      </c>
      <c r="D3575" s="9" t="s">
        <v>10381</v>
      </c>
      <c r="E3575" s="10" t="n">
        <v>17.3</v>
      </c>
      <c r="F3575" s="11"/>
      <c r="G3575" s="10" t="str">
        <f aca="false">IF($E3575*IF(ISBLANK($F3575),0,$F3575)=0,"",$E3575*IF(ISBLANK($F3575),0,$F3575))</f>
        <v/>
      </c>
    </row>
    <row r="3576" customFormat="false" ht="14.25" hidden="false" customHeight="false" outlineLevel="0" collapsed="false">
      <c r="B3576" s="8" t="s">
        <v>10382</v>
      </c>
      <c r="C3576" s="8" t="s">
        <v>10383</v>
      </c>
      <c r="D3576" s="9" t="s">
        <v>10384</v>
      </c>
      <c r="E3576" s="10" t="n">
        <v>17.04</v>
      </c>
      <c r="F3576" s="11"/>
      <c r="G3576" s="10" t="str">
        <f aca="false">IF($E3576*IF(ISBLANK($F3576),0,$F3576)=0,"",$E3576*IF(ISBLANK($F3576),0,$F3576))</f>
        <v/>
      </c>
    </row>
    <row r="3577" customFormat="false" ht="14.25" hidden="false" customHeight="false" outlineLevel="0" collapsed="false">
      <c r="B3577" s="8" t="s">
        <v>10385</v>
      </c>
      <c r="C3577" s="8" t="s">
        <v>10386</v>
      </c>
      <c r="D3577" s="9" t="s">
        <v>10387</v>
      </c>
      <c r="E3577" s="10" t="n">
        <v>13.67</v>
      </c>
      <c r="F3577" s="11"/>
      <c r="G3577" s="10" t="str">
        <f aca="false">IF($E3577*IF(ISBLANK($F3577),0,$F3577)=0,"",$E3577*IF(ISBLANK($F3577),0,$F3577))</f>
        <v/>
      </c>
    </row>
    <row r="3578" customFormat="false" ht="14.25" hidden="false" customHeight="false" outlineLevel="0" collapsed="false">
      <c r="B3578" s="8" t="s">
        <v>10388</v>
      </c>
      <c r="C3578" s="8" t="s">
        <v>10389</v>
      </c>
      <c r="D3578" s="9" t="s">
        <v>10390</v>
      </c>
      <c r="E3578" s="10" t="n">
        <v>17.3</v>
      </c>
      <c r="F3578" s="11"/>
      <c r="G3578" s="10" t="str">
        <f aca="false">IF($E3578*IF(ISBLANK($F3578),0,$F3578)=0,"",$E3578*IF(ISBLANK($F3578),0,$F3578))</f>
        <v/>
      </c>
    </row>
    <row r="3579" customFormat="false" ht="14.25" hidden="false" customHeight="false" outlineLevel="0" collapsed="false">
      <c r="B3579" s="8" t="s">
        <v>10391</v>
      </c>
      <c r="C3579" s="8" t="s">
        <v>10392</v>
      </c>
      <c r="D3579" s="9" t="s">
        <v>10393</v>
      </c>
      <c r="E3579" s="10" t="n">
        <v>17.3</v>
      </c>
      <c r="F3579" s="11"/>
      <c r="G3579" s="10" t="str">
        <f aca="false">IF($E3579*IF(ISBLANK($F3579),0,$F3579)=0,"",$E3579*IF(ISBLANK($F3579),0,$F3579))</f>
        <v/>
      </c>
    </row>
    <row r="3580" customFormat="false" ht="14.25" hidden="false" customHeight="false" outlineLevel="0" collapsed="false">
      <c r="B3580" s="8" t="s">
        <v>10394</v>
      </c>
      <c r="C3580" s="8" t="s">
        <v>10395</v>
      </c>
      <c r="D3580" s="9" t="s">
        <v>10396</v>
      </c>
      <c r="E3580" s="10" t="n">
        <v>17.3</v>
      </c>
      <c r="F3580" s="11"/>
      <c r="G3580" s="10" t="str">
        <f aca="false">IF($E3580*IF(ISBLANK($F3580),0,$F3580)=0,"",$E3580*IF(ISBLANK($F3580),0,$F3580))</f>
        <v/>
      </c>
    </row>
    <row r="3581" customFormat="false" ht="14.25" hidden="false" customHeight="false" outlineLevel="0" collapsed="false">
      <c r="B3581" s="8" t="s">
        <v>10397</v>
      </c>
      <c r="C3581" s="8" t="s">
        <v>10398</v>
      </c>
      <c r="D3581" s="9" t="s">
        <v>10399</v>
      </c>
      <c r="E3581" s="10" t="n">
        <v>18.05</v>
      </c>
      <c r="F3581" s="11"/>
      <c r="G3581" s="10" t="str">
        <f aca="false">IF($E3581*IF(ISBLANK($F3581),0,$F3581)=0,"",$E3581*IF(ISBLANK($F3581),0,$F3581))</f>
        <v/>
      </c>
    </row>
    <row r="3582" customFormat="false" ht="14.25" hidden="false" customHeight="false" outlineLevel="0" collapsed="false">
      <c r="B3582" s="8" t="s">
        <v>10400</v>
      </c>
      <c r="C3582" s="8" t="s">
        <v>10401</v>
      </c>
      <c r="D3582" s="10" t="s">
        <v>10402</v>
      </c>
      <c r="E3582" s="10" t="n">
        <v>19.85</v>
      </c>
      <c r="F3582" s="11"/>
      <c r="G3582" s="10" t="str">
        <f aca="false">IF($E3582*IF(ISBLANK($F3582),0,$F3582)=0,"",$E3582*IF(ISBLANK($F3582),0,$F3582))</f>
        <v/>
      </c>
    </row>
    <row r="3583" customFormat="false" ht="14.25" hidden="false" customHeight="false" outlineLevel="0" collapsed="false">
      <c r="B3583" s="8" t="s">
        <v>10403</v>
      </c>
      <c r="C3583" s="8" t="s">
        <v>10404</v>
      </c>
      <c r="D3583" s="9" t="s">
        <v>10405</v>
      </c>
      <c r="E3583" s="10" t="n">
        <v>18.84</v>
      </c>
      <c r="F3583" s="11"/>
      <c r="G3583" s="10" t="str">
        <f aca="false">IF($E3583*IF(ISBLANK($F3583),0,$F3583)=0,"",$E3583*IF(ISBLANK($F3583),0,$F3583))</f>
        <v/>
      </c>
    </row>
    <row r="3584" customFormat="false" ht="14.25" hidden="false" customHeight="false" outlineLevel="0" collapsed="false">
      <c r="B3584" s="8" t="s">
        <v>10406</v>
      </c>
      <c r="C3584" s="8" t="s">
        <v>10407</v>
      </c>
      <c r="D3584" s="9" t="s">
        <v>10408</v>
      </c>
      <c r="E3584" s="10" t="n">
        <v>17.3</v>
      </c>
      <c r="F3584" s="11"/>
      <c r="G3584" s="10" t="str">
        <f aca="false">IF($E3584*IF(ISBLANK($F3584),0,$F3584)=0,"",$E3584*IF(ISBLANK($F3584),0,$F3584))</f>
        <v/>
      </c>
    </row>
    <row r="3585" customFormat="false" ht="14.25" hidden="false" customHeight="false" outlineLevel="0" collapsed="false">
      <c r="B3585" s="8" t="s">
        <v>10409</v>
      </c>
      <c r="C3585" s="8" t="s">
        <v>10410</v>
      </c>
      <c r="D3585" s="9" t="s">
        <v>10411</v>
      </c>
      <c r="E3585" s="10" t="n">
        <v>20.36</v>
      </c>
      <c r="F3585" s="11"/>
      <c r="G3585" s="10" t="str">
        <f aca="false">IF($E3585*IF(ISBLANK($F3585),0,$F3585)=0,"",$E3585*IF(ISBLANK($F3585),0,$F3585))</f>
        <v/>
      </c>
    </row>
    <row r="3586" customFormat="false" ht="14.25" hidden="false" customHeight="false" outlineLevel="0" collapsed="false">
      <c r="B3586" s="8" t="s">
        <v>10412</v>
      </c>
      <c r="C3586" s="8" t="s">
        <v>10413</v>
      </c>
      <c r="D3586" s="9" t="s">
        <v>10414</v>
      </c>
      <c r="E3586" s="10" t="n">
        <v>17.3</v>
      </c>
      <c r="F3586" s="11"/>
      <c r="G3586" s="10" t="str">
        <f aca="false">IF($E3586*IF(ISBLANK($F3586),0,$F3586)=0,"",$E3586*IF(ISBLANK($F3586),0,$F3586))</f>
        <v/>
      </c>
    </row>
    <row r="3587" customFormat="false" ht="14.25" hidden="false" customHeight="false" outlineLevel="0" collapsed="false">
      <c r="B3587" s="8" t="s">
        <v>10415</v>
      </c>
      <c r="C3587" s="8" t="s">
        <v>10416</v>
      </c>
      <c r="D3587" s="10" t="s">
        <v>10417</v>
      </c>
      <c r="E3587" s="10" t="n">
        <v>13.11</v>
      </c>
      <c r="F3587" s="11"/>
      <c r="G3587" s="10" t="str">
        <f aca="false">IF($E3587*IF(ISBLANK($F3587),0,$F3587)=0,"",$E3587*IF(ISBLANK($F3587),0,$F3587))</f>
        <v/>
      </c>
    </row>
    <row r="3588" customFormat="false" ht="14.25" hidden="false" customHeight="false" outlineLevel="0" collapsed="false">
      <c r="B3588" s="8" t="s">
        <v>10418</v>
      </c>
      <c r="C3588" s="8" t="s">
        <v>10419</v>
      </c>
      <c r="D3588" s="9" t="s">
        <v>10420</v>
      </c>
      <c r="E3588" s="10" t="n">
        <v>18.05</v>
      </c>
      <c r="F3588" s="11"/>
      <c r="G3588" s="10" t="str">
        <f aca="false">IF($E3588*IF(ISBLANK($F3588),0,$F3588)=0,"",$E3588*IF(ISBLANK($F3588),0,$F3588))</f>
        <v/>
      </c>
    </row>
    <row r="3589" customFormat="false" ht="14.25" hidden="false" customHeight="false" outlineLevel="0" collapsed="false">
      <c r="B3589" s="8" t="s">
        <v>10421</v>
      </c>
      <c r="C3589" s="8" t="s">
        <v>10422</v>
      </c>
      <c r="D3589" s="9" t="s">
        <v>10423</v>
      </c>
      <c r="E3589" s="10" t="n">
        <v>17.3</v>
      </c>
      <c r="F3589" s="11"/>
      <c r="G3589" s="10" t="str">
        <f aca="false">IF($E3589*IF(ISBLANK($F3589),0,$F3589)=0,"",$E3589*IF(ISBLANK($F3589),0,$F3589))</f>
        <v/>
      </c>
    </row>
    <row r="3590" customFormat="false" ht="14.25" hidden="false" customHeight="false" outlineLevel="0" collapsed="false">
      <c r="B3590" s="8" t="s">
        <v>10424</v>
      </c>
      <c r="C3590" s="8" t="s">
        <v>10425</v>
      </c>
      <c r="D3590" s="9" t="s">
        <v>10426</v>
      </c>
      <c r="E3590" s="10" t="n">
        <v>15.27</v>
      </c>
      <c r="F3590" s="11"/>
      <c r="G3590" s="10" t="str">
        <f aca="false">IF($E3590*IF(ISBLANK($F3590),0,$F3590)=0,"",$E3590*IF(ISBLANK($F3590),0,$F3590))</f>
        <v/>
      </c>
    </row>
    <row r="3591" customFormat="false" ht="14.25" hidden="false" customHeight="false" outlineLevel="0" collapsed="false">
      <c r="B3591" s="8" t="s">
        <v>10427</v>
      </c>
      <c r="C3591" s="8" t="s">
        <v>10428</v>
      </c>
      <c r="D3591" s="9" t="s">
        <v>10429</v>
      </c>
      <c r="E3591" s="10" t="n">
        <v>17.3</v>
      </c>
      <c r="F3591" s="11"/>
      <c r="G3591" s="10" t="str">
        <f aca="false">IF($E3591*IF(ISBLANK($F3591),0,$F3591)=0,"",$E3591*IF(ISBLANK($F3591),0,$F3591))</f>
        <v/>
      </c>
    </row>
    <row r="3592" customFormat="false" ht="14.25" hidden="false" customHeight="false" outlineLevel="0" collapsed="false">
      <c r="B3592" s="8" t="s">
        <v>10430</v>
      </c>
      <c r="C3592" s="8" t="s">
        <v>10431</v>
      </c>
      <c r="D3592" s="9" t="s">
        <v>10432</v>
      </c>
      <c r="E3592" s="10" t="n">
        <v>15.27</v>
      </c>
      <c r="F3592" s="11"/>
      <c r="G3592" s="10" t="str">
        <f aca="false">IF($E3592*IF(ISBLANK($F3592),0,$F3592)=0,"",$E3592*IF(ISBLANK($F3592),0,$F3592))</f>
        <v/>
      </c>
    </row>
    <row r="3593" customFormat="false" ht="14.25" hidden="false" customHeight="false" outlineLevel="0" collapsed="false">
      <c r="B3593" s="8" t="s">
        <v>10433</v>
      </c>
      <c r="C3593" s="8" t="s">
        <v>10434</v>
      </c>
      <c r="D3593" s="9" t="s">
        <v>10435</v>
      </c>
      <c r="E3593" s="10" t="n">
        <v>9.95</v>
      </c>
      <c r="F3593" s="11"/>
      <c r="G3593" s="10" t="str">
        <f aca="false">IF($E3593*IF(ISBLANK($F3593),0,$F3593)=0,"",$E3593*IF(ISBLANK($F3593),0,$F3593))</f>
        <v/>
      </c>
    </row>
    <row r="3594" customFormat="false" ht="14.25" hidden="false" customHeight="false" outlineLevel="0" collapsed="false">
      <c r="B3594" s="8" t="s">
        <v>10436</v>
      </c>
      <c r="C3594" s="8" t="s">
        <v>10437</v>
      </c>
      <c r="D3594" s="9" t="s">
        <v>10438</v>
      </c>
      <c r="E3594" s="10" t="n">
        <v>17.04</v>
      </c>
      <c r="F3594" s="11"/>
      <c r="G3594" s="10" t="str">
        <f aca="false">IF($E3594*IF(ISBLANK($F3594),0,$F3594)=0,"",$E3594*IF(ISBLANK($F3594),0,$F3594))</f>
        <v/>
      </c>
    </row>
    <row r="3595" customFormat="false" ht="14.25" hidden="false" customHeight="false" outlineLevel="0" collapsed="false">
      <c r="B3595" s="8" t="s">
        <v>10439</v>
      </c>
      <c r="C3595" s="8" t="s">
        <v>10440</v>
      </c>
      <c r="D3595" s="9" t="s">
        <v>10441</v>
      </c>
      <c r="E3595" s="10" t="n">
        <v>15.27</v>
      </c>
      <c r="F3595" s="11"/>
      <c r="G3595" s="10" t="str">
        <f aca="false">IF($E3595*IF(ISBLANK($F3595),0,$F3595)=0,"",$E3595*IF(ISBLANK($F3595),0,$F3595))</f>
        <v/>
      </c>
    </row>
    <row r="3596" customFormat="false" ht="14.25" hidden="false" customHeight="false" outlineLevel="0" collapsed="false">
      <c r="B3596" s="8" t="s">
        <v>10442</v>
      </c>
      <c r="C3596" s="8" t="s">
        <v>10443</v>
      </c>
      <c r="D3596" s="9" t="s">
        <v>10444</v>
      </c>
      <c r="E3596" s="10" t="n">
        <v>38.27</v>
      </c>
      <c r="F3596" s="11"/>
      <c r="G3596" s="10" t="str">
        <f aca="false">IF($E3596*IF(ISBLANK($F3596),0,$F3596)=0,"",$E3596*IF(ISBLANK($F3596),0,$F3596))</f>
        <v/>
      </c>
    </row>
    <row r="3597" customFormat="false" ht="14.25" hidden="false" customHeight="false" outlineLevel="0" collapsed="false">
      <c r="B3597" s="8" t="s">
        <v>10445</v>
      </c>
      <c r="C3597" s="8" t="s">
        <v>10446</v>
      </c>
      <c r="D3597" s="9" t="s">
        <v>10447</v>
      </c>
      <c r="E3597" s="10" t="n">
        <v>38.27</v>
      </c>
      <c r="F3597" s="11"/>
      <c r="G3597" s="10" t="str">
        <f aca="false">IF($E3597*IF(ISBLANK($F3597),0,$F3597)=0,"",$E3597*IF(ISBLANK($F3597),0,$F3597))</f>
        <v/>
      </c>
    </row>
    <row r="3598" customFormat="false" ht="14.25" hidden="false" customHeight="false" outlineLevel="0" collapsed="false">
      <c r="B3598" s="8" t="s">
        <v>10448</v>
      </c>
      <c r="C3598" s="8" t="s">
        <v>10449</v>
      </c>
      <c r="D3598" s="10" t="s">
        <v>10450</v>
      </c>
      <c r="E3598" s="10" t="n">
        <v>22.56</v>
      </c>
      <c r="F3598" s="11"/>
      <c r="G3598" s="10" t="str">
        <f aca="false">IF($E3598*IF(ISBLANK($F3598),0,$F3598)=0,"",$E3598*IF(ISBLANK($F3598),0,$F3598))</f>
        <v/>
      </c>
    </row>
    <row r="3599" customFormat="false" ht="14.25" hidden="false" customHeight="false" outlineLevel="0" collapsed="false">
      <c r="B3599" s="8" t="s">
        <v>10451</v>
      </c>
      <c r="C3599" s="8" t="s">
        <v>10452</v>
      </c>
      <c r="D3599" s="9" t="s">
        <v>10453</v>
      </c>
      <c r="E3599" s="10" t="n">
        <v>14.95</v>
      </c>
      <c r="F3599" s="11"/>
      <c r="G3599" s="10" t="str">
        <f aca="false">IF($E3599*IF(ISBLANK($F3599),0,$F3599)=0,"",$E3599*IF(ISBLANK($F3599),0,$F3599))</f>
        <v/>
      </c>
    </row>
    <row r="3600" customFormat="false" ht="14.25" hidden="false" customHeight="false" outlineLevel="0" collapsed="false">
      <c r="B3600" s="8" t="s">
        <v>10454</v>
      </c>
      <c r="C3600" s="8" t="s">
        <v>10455</v>
      </c>
      <c r="D3600" s="9" t="s">
        <v>10456</v>
      </c>
      <c r="E3600" s="10" t="n">
        <v>14.95</v>
      </c>
      <c r="F3600" s="11"/>
      <c r="G3600" s="10" t="str">
        <f aca="false">IF($E3600*IF(ISBLANK($F3600),0,$F3600)=0,"",$E3600*IF(ISBLANK($F3600),0,$F3600))</f>
        <v/>
      </c>
    </row>
    <row r="3601" customFormat="false" ht="14.25" hidden="false" customHeight="false" outlineLevel="0" collapsed="false">
      <c r="B3601" s="8" t="s">
        <v>10457</v>
      </c>
      <c r="C3601" s="8" t="s">
        <v>10458</v>
      </c>
      <c r="D3601" s="9" t="s">
        <v>10459</v>
      </c>
      <c r="E3601" s="10" t="n">
        <v>22.56</v>
      </c>
      <c r="F3601" s="11"/>
      <c r="G3601" s="10" t="str">
        <f aca="false">IF($E3601*IF(ISBLANK($F3601),0,$F3601)=0,"",$E3601*IF(ISBLANK($F3601),0,$F3601))</f>
        <v/>
      </c>
    </row>
    <row r="3602" customFormat="false" ht="14.25" hidden="false" customHeight="false" outlineLevel="0" collapsed="false">
      <c r="B3602" s="8" t="s">
        <v>10460</v>
      </c>
      <c r="C3602" s="8" t="s">
        <v>10461</v>
      </c>
      <c r="D3602" s="9" t="s">
        <v>10462</v>
      </c>
      <c r="E3602" s="10" t="n">
        <v>8.48</v>
      </c>
      <c r="F3602" s="11"/>
      <c r="G3602" s="10" t="str">
        <f aca="false">IF($E3602*IF(ISBLANK($F3602),0,$F3602)=0,"",$E3602*IF(ISBLANK($F3602),0,$F3602))</f>
        <v/>
      </c>
    </row>
    <row r="3603" customFormat="false" ht="14.25" hidden="false" customHeight="false" outlineLevel="0" collapsed="false">
      <c r="B3603" s="8" t="s">
        <v>10463</v>
      </c>
      <c r="C3603" s="8" t="s">
        <v>10464</v>
      </c>
      <c r="D3603" s="10" t="s">
        <v>10465</v>
      </c>
      <c r="E3603" s="10" t="n">
        <v>20.4</v>
      </c>
      <c r="F3603" s="11"/>
      <c r="G3603" s="10" t="str">
        <f aca="false">IF($E3603*IF(ISBLANK($F3603),0,$F3603)=0,"",$E3603*IF(ISBLANK($F3603),0,$F3603))</f>
        <v/>
      </c>
    </row>
    <row r="3604" customFormat="false" ht="14.25" hidden="false" customHeight="false" outlineLevel="0" collapsed="false">
      <c r="B3604" s="8" t="s">
        <v>10466</v>
      </c>
      <c r="C3604" s="8" t="s">
        <v>10467</v>
      </c>
      <c r="D3604" s="10" t="s">
        <v>10468</v>
      </c>
      <c r="E3604" s="10" t="n">
        <v>28.35</v>
      </c>
      <c r="F3604" s="11"/>
      <c r="G3604" s="10" t="str">
        <f aca="false">IF($E3604*IF(ISBLANK($F3604),0,$F3604)=0,"",$E3604*IF(ISBLANK($F3604),0,$F3604))</f>
        <v/>
      </c>
    </row>
    <row r="3605" customFormat="false" ht="14.25" hidden="false" customHeight="false" outlineLevel="0" collapsed="false">
      <c r="B3605" s="8" t="s">
        <v>10469</v>
      </c>
      <c r="C3605" s="8" t="s">
        <v>10470</v>
      </c>
      <c r="D3605" s="10" t="s">
        <v>10471</v>
      </c>
      <c r="E3605" s="10" t="n">
        <v>20.4</v>
      </c>
      <c r="F3605" s="11"/>
      <c r="G3605" s="10" t="str">
        <f aca="false">IF($E3605*IF(ISBLANK($F3605),0,$F3605)=0,"",$E3605*IF(ISBLANK($F3605),0,$F3605))</f>
        <v/>
      </c>
    </row>
    <row r="3606" customFormat="false" ht="14.25" hidden="false" customHeight="false" outlineLevel="0" collapsed="false">
      <c r="B3606" s="8" t="s">
        <v>10472</v>
      </c>
      <c r="C3606" s="8" t="s">
        <v>10473</v>
      </c>
      <c r="D3606" s="10" t="s">
        <v>10474</v>
      </c>
      <c r="E3606" s="10" t="n">
        <v>47.13</v>
      </c>
      <c r="F3606" s="11"/>
      <c r="G3606" s="10" t="str">
        <f aca="false">IF($E3606*IF(ISBLANK($F3606),0,$F3606)=0,"",$E3606*IF(ISBLANK($F3606),0,$F3606))</f>
        <v/>
      </c>
    </row>
    <row r="3607" customFormat="false" ht="14.25" hidden="false" customHeight="false" outlineLevel="0" collapsed="false">
      <c r="B3607" s="8" t="s">
        <v>10475</v>
      </c>
      <c r="C3607" s="8" t="s">
        <v>10476</v>
      </c>
      <c r="D3607" s="9" t="s">
        <v>10477</v>
      </c>
      <c r="E3607" s="10" t="n">
        <v>20.65</v>
      </c>
      <c r="F3607" s="11"/>
      <c r="G3607" s="10" t="str">
        <f aca="false">IF($E3607*IF(ISBLANK($F3607),0,$F3607)=0,"",$E3607*IF(ISBLANK($F3607),0,$F3607))</f>
        <v/>
      </c>
    </row>
    <row r="3608" customFormat="false" ht="14.25" hidden="false" customHeight="false" outlineLevel="0" collapsed="false">
      <c r="B3608" s="8" t="s">
        <v>10478</v>
      </c>
      <c r="C3608" s="8" t="s">
        <v>10479</v>
      </c>
      <c r="D3608" s="10" t="s">
        <v>10480</v>
      </c>
      <c r="E3608" s="10" t="n">
        <v>16.29</v>
      </c>
      <c r="F3608" s="11"/>
      <c r="G3608" s="10" t="str">
        <f aca="false">IF($E3608*IF(ISBLANK($F3608),0,$F3608)=0,"",$E3608*IF(ISBLANK($F3608),0,$F3608))</f>
        <v/>
      </c>
    </row>
    <row r="3609" customFormat="false" ht="14.25" hidden="false" customHeight="false" outlineLevel="0" collapsed="false">
      <c r="B3609" s="8" t="s">
        <v>10481</v>
      </c>
      <c r="C3609" s="8" t="s">
        <v>10482</v>
      </c>
      <c r="D3609" s="9" t="s">
        <v>10483</v>
      </c>
      <c r="E3609" s="10" t="n">
        <v>11.31</v>
      </c>
      <c r="F3609" s="11"/>
      <c r="G3609" s="10" t="str">
        <f aca="false">IF($E3609*IF(ISBLANK($F3609),0,$F3609)=0,"",$E3609*IF(ISBLANK($F3609),0,$F3609))</f>
        <v/>
      </c>
    </row>
    <row r="3610" customFormat="false" ht="14.25" hidden="false" customHeight="false" outlineLevel="0" collapsed="false">
      <c r="B3610" s="8" t="s">
        <v>10484</v>
      </c>
      <c r="C3610" s="8" t="s">
        <v>10485</v>
      </c>
      <c r="D3610" s="9" t="s">
        <v>10486</v>
      </c>
      <c r="E3610" s="10" t="n">
        <v>15.27</v>
      </c>
      <c r="F3610" s="11"/>
      <c r="G3610" s="10" t="str">
        <f aca="false">IF($E3610*IF(ISBLANK($F3610),0,$F3610)=0,"",$E3610*IF(ISBLANK($F3610),0,$F3610))</f>
        <v/>
      </c>
    </row>
    <row r="3611" customFormat="false" ht="14.25" hidden="false" customHeight="false" outlineLevel="0" collapsed="false">
      <c r="B3611" s="8" t="s">
        <v>10487</v>
      </c>
      <c r="C3611" s="8" t="s">
        <v>10488</v>
      </c>
      <c r="D3611" s="9" t="s">
        <v>10489</v>
      </c>
      <c r="E3611" s="10" t="n">
        <v>39.15</v>
      </c>
      <c r="F3611" s="11"/>
      <c r="G3611" s="10" t="str">
        <f aca="false">IF($E3611*IF(ISBLANK($F3611),0,$F3611)=0,"",$E3611*IF(ISBLANK($F3611),0,$F3611))</f>
        <v/>
      </c>
    </row>
    <row r="3612" customFormat="false" ht="14.25" hidden="false" customHeight="false" outlineLevel="0" collapsed="false">
      <c r="B3612" s="8" t="s">
        <v>10490</v>
      </c>
      <c r="C3612" s="8" t="s">
        <v>10491</v>
      </c>
      <c r="D3612" s="9" t="s">
        <v>10492</v>
      </c>
      <c r="E3612" s="10" t="n">
        <v>17.04</v>
      </c>
      <c r="F3612" s="11"/>
      <c r="G3612" s="10" t="str">
        <f aca="false">IF($E3612*IF(ISBLANK($F3612),0,$F3612)=0,"",$E3612*IF(ISBLANK($F3612),0,$F3612))</f>
        <v/>
      </c>
    </row>
    <row r="3613" customFormat="false" ht="14.25" hidden="false" customHeight="false" outlineLevel="0" collapsed="false">
      <c r="B3613" s="8" t="s">
        <v>10493</v>
      </c>
      <c r="C3613" s="8" t="s">
        <v>10494</v>
      </c>
      <c r="D3613" s="9" t="s">
        <v>10495</v>
      </c>
      <c r="E3613" s="10" t="n">
        <v>17.3</v>
      </c>
      <c r="F3613" s="11"/>
      <c r="G3613" s="10" t="str">
        <f aca="false">IF($E3613*IF(ISBLANK($F3613),0,$F3613)=0,"",$E3613*IF(ISBLANK($F3613),0,$F3613))</f>
        <v/>
      </c>
    </row>
    <row r="3614" customFormat="false" ht="14.25" hidden="false" customHeight="false" outlineLevel="0" collapsed="false">
      <c r="B3614" s="8" t="s">
        <v>10496</v>
      </c>
      <c r="C3614" s="8" t="s">
        <v>10497</v>
      </c>
      <c r="D3614" s="10" t="s">
        <v>10498</v>
      </c>
      <c r="E3614" s="10" t="n">
        <v>19.44</v>
      </c>
      <c r="F3614" s="11"/>
      <c r="G3614" s="10" t="str">
        <f aca="false">IF($E3614*IF(ISBLANK($F3614),0,$F3614)=0,"",$E3614*IF(ISBLANK($F3614),0,$F3614))</f>
        <v/>
      </c>
    </row>
    <row r="3615" customFormat="false" ht="14.25" hidden="false" customHeight="false" outlineLevel="0" collapsed="false">
      <c r="B3615" s="8" t="s">
        <v>10499</v>
      </c>
      <c r="C3615" s="8" t="s">
        <v>10500</v>
      </c>
      <c r="D3615" s="9" t="s">
        <v>10501</v>
      </c>
      <c r="E3615" s="10" t="n">
        <v>18.05</v>
      </c>
      <c r="F3615" s="11"/>
      <c r="G3615" s="10" t="str">
        <f aca="false">IF($E3615*IF(ISBLANK($F3615),0,$F3615)=0,"",$E3615*IF(ISBLANK($F3615),0,$F3615))</f>
        <v/>
      </c>
    </row>
    <row r="3616" customFormat="false" ht="14.25" hidden="false" customHeight="false" outlineLevel="0" collapsed="false">
      <c r="B3616" s="8" t="s">
        <v>10502</v>
      </c>
      <c r="C3616" s="8" t="s">
        <v>10503</v>
      </c>
      <c r="D3616" s="9" t="s">
        <v>10504</v>
      </c>
      <c r="E3616" s="10" t="n">
        <v>27.68</v>
      </c>
      <c r="F3616" s="11"/>
      <c r="G3616" s="10" t="str">
        <f aca="false">IF($E3616*IF(ISBLANK($F3616),0,$F3616)=0,"",$E3616*IF(ISBLANK($F3616),0,$F3616))</f>
        <v/>
      </c>
    </row>
    <row r="3617" customFormat="false" ht="14.25" hidden="false" customHeight="false" outlineLevel="0" collapsed="false">
      <c r="B3617" s="8" t="s">
        <v>10505</v>
      </c>
      <c r="C3617" s="8" t="s">
        <v>10506</v>
      </c>
      <c r="D3617" s="9" t="s">
        <v>10507</v>
      </c>
      <c r="E3617" s="10" t="n">
        <v>20.4</v>
      </c>
      <c r="F3617" s="11"/>
      <c r="G3617" s="10" t="str">
        <f aca="false">IF($E3617*IF(ISBLANK($F3617),0,$F3617)=0,"",$E3617*IF(ISBLANK($F3617),0,$F3617))</f>
        <v/>
      </c>
    </row>
    <row r="3618" customFormat="false" ht="14.25" hidden="false" customHeight="false" outlineLevel="0" collapsed="false">
      <c r="B3618" s="8" t="s">
        <v>10508</v>
      </c>
      <c r="C3618" s="8" t="s">
        <v>10509</v>
      </c>
      <c r="D3618" s="9" t="s">
        <v>10510</v>
      </c>
      <c r="E3618" s="10" t="n">
        <v>19.44</v>
      </c>
      <c r="F3618" s="11"/>
      <c r="G3618" s="10" t="str">
        <f aca="false">IF($E3618*IF(ISBLANK($F3618),0,$F3618)=0,"",$E3618*IF(ISBLANK($F3618),0,$F3618))</f>
        <v/>
      </c>
    </row>
    <row r="3619" customFormat="false" ht="14.25" hidden="false" customHeight="false" outlineLevel="0" collapsed="false">
      <c r="B3619" s="8" t="s">
        <v>10511</v>
      </c>
      <c r="C3619" s="8" t="s">
        <v>10512</v>
      </c>
      <c r="D3619" s="9" t="s">
        <v>10513</v>
      </c>
      <c r="E3619" s="10" t="n">
        <v>17.04</v>
      </c>
      <c r="F3619" s="11"/>
      <c r="G3619" s="10" t="str">
        <f aca="false">IF($E3619*IF(ISBLANK($F3619),0,$F3619)=0,"",$E3619*IF(ISBLANK($F3619),0,$F3619))</f>
        <v/>
      </c>
    </row>
    <row r="3620" customFormat="false" ht="14.25" hidden="false" customHeight="false" outlineLevel="0" collapsed="false">
      <c r="B3620" s="8" t="s">
        <v>10514</v>
      </c>
      <c r="C3620" s="8" t="s">
        <v>10515</v>
      </c>
      <c r="D3620" s="9" t="s">
        <v>10516</v>
      </c>
      <c r="E3620" s="10" t="n">
        <v>17.04</v>
      </c>
      <c r="F3620" s="11"/>
      <c r="G3620" s="10" t="str">
        <f aca="false">IF($E3620*IF(ISBLANK($F3620),0,$F3620)=0,"",$E3620*IF(ISBLANK($F3620),0,$F3620))</f>
        <v/>
      </c>
    </row>
    <row r="3621" customFormat="false" ht="14.25" hidden="false" customHeight="false" outlineLevel="0" collapsed="false">
      <c r="B3621" s="8" t="s">
        <v>10517</v>
      </c>
      <c r="C3621" s="8" t="s">
        <v>10518</v>
      </c>
      <c r="D3621" s="9" t="s">
        <v>10519</v>
      </c>
      <c r="E3621" s="10" t="n">
        <v>22.2</v>
      </c>
      <c r="F3621" s="11"/>
      <c r="G3621" s="10" t="str">
        <f aca="false">IF($E3621*IF(ISBLANK($F3621),0,$F3621)=0,"",$E3621*IF(ISBLANK($F3621),0,$F3621))</f>
        <v/>
      </c>
    </row>
    <row r="3622" customFormat="false" ht="14.25" hidden="false" customHeight="false" outlineLevel="0" collapsed="false">
      <c r="B3622" s="8" t="s">
        <v>10520</v>
      </c>
      <c r="C3622" s="8" t="s">
        <v>10521</v>
      </c>
      <c r="D3622" s="9" t="s">
        <v>10522</v>
      </c>
      <c r="E3622" s="10" t="n">
        <v>16.91</v>
      </c>
      <c r="F3622" s="11"/>
      <c r="G3622" s="10" t="str">
        <f aca="false">IF($E3622*IF(ISBLANK($F3622),0,$F3622)=0,"",$E3622*IF(ISBLANK($F3622),0,$F3622))</f>
        <v/>
      </c>
    </row>
    <row r="3623" customFormat="false" ht="14.25" hidden="false" customHeight="false" outlineLevel="0" collapsed="false">
      <c r="B3623" s="8" t="s">
        <v>10523</v>
      </c>
      <c r="C3623" s="8" t="s">
        <v>10524</v>
      </c>
      <c r="D3623" s="9" t="s">
        <v>10525</v>
      </c>
      <c r="E3623" s="10" t="n">
        <v>17.3</v>
      </c>
      <c r="F3623" s="11"/>
      <c r="G3623" s="10" t="str">
        <f aca="false">IF($E3623*IF(ISBLANK($F3623),0,$F3623)=0,"",$E3623*IF(ISBLANK($F3623),0,$F3623))</f>
        <v/>
      </c>
    </row>
    <row r="3624" customFormat="false" ht="14.25" hidden="false" customHeight="false" outlineLevel="0" collapsed="false">
      <c r="B3624" s="8" t="s">
        <v>10526</v>
      </c>
      <c r="C3624" s="8" t="s">
        <v>10527</v>
      </c>
      <c r="D3624" s="9" t="s">
        <v>10528</v>
      </c>
      <c r="E3624" s="10" t="n">
        <v>17.04</v>
      </c>
      <c r="F3624" s="11"/>
      <c r="G3624" s="10" t="str">
        <f aca="false">IF($E3624*IF(ISBLANK($F3624),0,$F3624)=0,"",$E3624*IF(ISBLANK($F3624),0,$F3624))</f>
        <v/>
      </c>
    </row>
    <row r="3625" customFormat="false" ht="14.25" hidden="false" customHeight="false" outlineLevel="0" collapsed="false">
      <c r="B3625" s="8" t="s">
        <v>10529</v>
      </c>
      <c r="C3625" s="8" t="s">
        <v>10530</v>
      </c>
      <c r="D3625" s="10" t="s">
        <v>10531</v>
      </c>
      <c r="E3625" s="10" t="n">
        <v>23.97</v>
      </c>
      <c r="F3625" s="11"/>
      <c r="G3625" s="10" t="str">
        <f aca="false">IF($E3625*IF(ISBLANK($F3625),0,$F3625)=0,"",$E3625*IF(ISBLANK($F3625),0,$F3625))</f>
        <v/>
      </c>
    </row>
    <row r="3626" customFormat="false" ht="14.25" hidden="false" customHeight="false" outlineLevel="0" collapsed="false">
      <c r="B3626" s="8" t="s">
        <v>10532</v>
      </c>
      <c r="C3626" s="8" t="s">
        <v>10533</v>
      </c>
      <c r="D3626" s="9" t="s">
        <v>10534</v>
      </c>
      <c r="E3626" s="10" t="n">
        <v>27.56</v>
      </c>
      <c r="F3626" s="11"/>
      <c r="G3626" s="10" t="str">
        <f aca="false">IF($E3626*IF(ISBLANK($F3626),0,$F3626)=0,"",$E3626*IF(ISBLANK($F3626),0,$F3626))</f>
        <v/>
      </c>
    </row>
    <row r="3627" customFormat="false" ht="14.25" hidden="false" customHeight="false" outlineLevel="0" collapsed="false">
      <c r="B3627" s="8" t="s">
        <v>10535</v>
      </c>
      <c r="C3627" s="8" t="s">
        <v>10536</v>
      </c>
      <c r="D3627" s="10" t="s">
        <v>10537</v>
      </c>
      <c r="E3627" s="10" t="n">
        <v>24.83</v>
      </c>
      <c r="F3627" s="11"/>
      <c r="G3627" s="10" t="str">
        <f aca="false">IF($E3627*IF(ISBLANK($F3627),0,$F3627)=0,"",$E3627*IF(ISBLANK($F3627),0,$F3627))</f>
        <v/>
      </c>
    </row>
    <row r="3628" customFormat="false" ht="14.25" hidden="false" customHeight="false" outlineLevel="0" collapsed="false">
      <c r="B3628" s="8" t="s">
        <v>10538</v>
      </c>
      <c r="C3628" s="8" t="s">
        <v>10539</v>
      </c>
      <c r="D3628" s="9" t="s">
        <v>10540</v>
      </c>
      <c r="E3628" s="10" t="n">
        <v>26.09</v>
      </c>
      <c r="F3628" s="11"/>
      <c r="G3628" s="10" t="str">
        <f aca="false">IF($E3628*IF(ISBLANK($F3628),0,$F3628)=0,"",$E3628*IF(ISBLANK($F3628),0,$F3628))</f>
        <v/>
      </c>
    </row>
    <row r="3629" customFormat="false" ht="14.25" hidden="false" customHeight="false" outlineLevel="0" collapsed="false">
      <c r="B3629" s="8" t="s">
        <v>10541</v>
      </c>
      <c r="C3629" s="8" t="s">
        <v>10542</v>
      </c>
      <c r="D3629" s="10" t="s">
        <v>10543</v>
      </c>
      <c r="E3629" s="10" t="n">
        <v>115.26</v>
      </c>
      <c r="F3629" s="11"/>
      <c r="G3629" s="10" t="str">
        <f aca="false">IF($E3629*IF(ISBLANK($F3629),0,$F3629)=0,"",$E3629*IF(ISBLANK($F3629),0,$F3629))</f>
        <v/>
      </c>
    </row>
    <row r="3630" customFormat="false" ht="14.25" hidden="false" customHeight="false" outlineLevel="0" collapsed="false">
      <c r="B3630" s="8" t="s">
        <v>10544</v>
      </c>
      <c r="C3630" s="8" t="s">
        <v>10545</v>
      </c>
      <c r="D3630" s="9" t="s">
        <v>10546</v>
      </c>
      <c r="E3630" s="10" t="n">
        <v>17.76</v>
      </c>
      <c r="F3630" s="11"/>
      <c r="G3630" s="10" t="str">
        <f aca="false">IF($E3630*IF(ISBLANK($F3630),0,$F3630)=0,"",$E3630*IF(ISBLANK($F3630),0,$F3630))</f>
        <v/>
      </c>
    </row>
    <row r="3631" customFormat="false" ht="14.25" hidden="false" customHeight="false" outlineLevel="0" collapsed="false">
      <c r="B3631" s="8" t="s">
        <v>10547</v>
      </c>
      <c r="C3631" s="8" t="s">
        <v>10548</v>
      </c>
      <c r="D3631" s="9" t="s">
        <v>10549</v>
      </c>
      <c r="E3631" s="10" t="n">
        <v>20.51</v>
      </c>
      <c r="F3631" s="11"/>
      <c r="G3631" s="10" t="str">
        <f aca="false">IF($E3631*IF(ISBLANK($F3631),0,$F3631)=0,"",$E3631*IF(ISBLANK($F3631),0,$F3631))</f>
        <v/>
      </c>
    </row>
    <row r="3632" customFormat="false" ht="14.25" hidden="false" customHeight="false" outlineLevel="0" collapsed="false">
      <c r="B3632" s="8" t="s">
        <v>10550</v>
      </c>
      <c r="C3632" s="8" t="s">
        <v>10551</v>
      </c>
      <c r="D3632" s="9" t="s">
        <v>10552</v>
      </c>
      <c r="E3632" s="10" t="n">
        <v>17.04</v>
      </c>
      <c r="F3632" s="11"/>
      <c r="G3632" s="10" t="str">
        <f aca="false">IF($E3632*IF(ISBLANK($F3632),0,$F3632)=0,"",$E3632*IF(ISBLANK($F3632),0,$F3632))</f>
        <v/>
      </c>
    </row>
    <row r="3633" customFormat="false" ht="14.25" hidden="false" customHeight="false" outlineLevel="0" collapsed="false">
      <c r="B3633" s="8" t="s">
        <v>10553</v>
      </c>
      <c r="C3633" s="8" t="s">
        <v>10554</v>
      </c>
      <c r="D3633" s="9" t="s">
        <v>10555</v>
      </c>
      <c r="E3633" s="10" t="n">
        <v>17.04</v>
      </c>
      <c r="F3633" s="11"/>
      <c r="G3633" s="10" t="str">
        <f aca="false">IF($E3633*IF(ISBLANK($F3633),0,$F3633)=0,"",$E3633*IF(ISBLANK($F3633),0,$F3633))</f>
        <v/>
      </c>
    </row>
    <row r="3634" customFormat="false" ht="14.25" hidden="false" customHeight="false" outlineLevel="0" collapsed="false">
      <c r="B3634" s="8" t="s">
        <v>10556</v>
      </c>
      <c r="C3634" s="8" t="s">
        <v>10557</v>
      </c>
      <c r="D3634" s="9" t="s">
        <v>10558</v>
      </c>
      <c r="E3634" s="10" t="n">
        <v>17.3</v>
      </c>
      <c r="F3634" s="11"/>
      <c r="G3634" s="10" t="str">
        <f aca="false">IF($E3634*IF(ISBLANK($F3634),0,$F3634)=0,"",$E3634*IF(ISBLANK($F3634),0,$F3634))</f>
        <v/>
      </c>
    </row>
    <row r="3635" customFormat="false" ht="14.25" hidden="false" customHeight="false" outlineLevel="0" collapsed="false">
      <c r="B3635" s="8" t="s">
        <v>10559</v>
      </c>
      <c r="C3635" s="8" t="s">
        <v>10560</v>
      </c>
      <c r="D3635" s="9" t="s">
        <v>10561</v>
      </c>
      <c r="E3635" s="10" t="n">
        <v>27.56</v>
      </c>
      <c r="F3635" s="11"/>
      <c r="G3635" s="10" t="str">
        <f aca="false">IF($E3635*IF(ISBLANK($F3635),0,$F3635)=0,"",$E3635*IF(ISBLANK($F3635),0,$F3635))</f>
        <v/>
      </c>
    </row>
    <row r="3636" customFormat="false" ht="14.25" hidden="false" customHeight="false" outlineLevel="0" collapsed="false">
      <c r="B3636" s="8" t="s">
        <v>10562</v>
      </c>
      <c r="C3636" s="8" t="s">
        <v>10563</v>
      </c>
      <c r="D3636" s="9" t="s">
        <v>10564</v>
      </c>
      <c r="E3636" s="10" t="n">
        <v>17.3</v>
      </c>
      <c r="F3636" s="11"/>
      <c r="G3636" s="10" t="str">
        <f aca="false">IF($E3636*IF(ISBLANK($F3636),0,$F3636)=0,"",$E3636*IF(ISBLANK($F3636),0,$F3636))</f>
        <v/>
      </c>
    </row>
    <row r="3637" customFormat="false" ht="14.25" hidden="false" customHeight="false" outlineLevel="0" collapsed="false">
      <c r="B3637" s="8" t="s">
        <v>10565</v>
      </c>
      <c r="C3637" s="8" t="s">
        <v>10566</v>
      </c>
      <c r="D3637" s="10" t="s">
        <v>10567</v>
      </c>
      <c r="E3637" s="10" t="n">
        <v>10.61</v>
      </c>
      <c r="F3637" s="11"/>
      <c r="G3637" s="10" t="str">
        <f aca="false">IF($E3637*IF(ISBLANK($F3637),0,$F3637)=0,"",$E3637*IF(ISBLANK($F3637),0,$F3637))</f>
        <v/>
      </c>
    </row>
    <row r="3638" customFormat="false" ht="14.25" hidden="false" customHeight="false" outlineLevel="0" collapsed="false">
      <c r="B3638" s="8" t="s">
        <v>10568</v>
      </c>
      <c r="C3638" s="8" t="s">
        <v>10569</v>
      </c>
      <c r="D3638" s="10" t="s">
        <v>10570</v>
      </c>
      <c r="E3638" s="10" t="n">
        <v>10.61</v>
      </c>
      <c r="F3638" s="11"/>
      <c r="G3638" s="10" t="str">
        <f aca="false">IF($E3638*IF(ISBLANK($F3638),0,$F3638)=0,"",$E3638*IF(ISBLANK($F3638),0,$F3638))</f>
        <v/>
      </c>
    </row>
    <row r="3639" customFormat="false" ht="14.25" hidden="false" customHeight="false" outlineLevel="0" collapsed="false">
      <c r="B3639" s="8" t="s">
        <v>10571</v>
      </c>
      <c r="C3639" s="8" t="s">
        <v>10572</v>
      </c>
      <c r="D3639" s="9" t="s">
        <v>10573</v>
      </c>
      <c r="E3639" s="10" t="n">
        <v>17.04</v>
      </c>
      <c r="F3639" s="11"/>
      <c r="G3639" s="10" t="str">
        <f aca="false">IF($E3639*IF(ISBLANK($F3639),0,$F3639)=0,"",$E3639*IF(ISBLANK($F3639),0,$F3639))</f>
        <v/>
      </c>
    </row>
    <row r="3640" customFormat="false" ht="14.25" hidden="false" customHeight="false" outlineLevel="0" collapsed="false">
      <c r="B3640" s="8" t="s">
        <v>10574</v>
      </c>
      <c r="C3640" s="8" t="s">
        <v>10575</v>
      </c>
      <c r="D3640" s="9" t="s">
        <v>10576</v>
      </c>
      <c r="E3640" s="10" t="n">
        <v>18.54</v>
      </c>
      <c r="F3640" s="11"/>
      <c r="G3640" s="10" t="str">
        <f aca="false">IF($E3640*IF(ISBLANK($F3640),0,$F3640)=0,"",$E3640*IF(ISBLANK($F3640),0,$F3640))</f>
        <v/>
      </c>
    </row>
    <row r="3641" customFormat="false" ht="14.25" hidden="false" customHeight="false" outlineLevel="0" collapsed="false">
      <c r="B3641" s="8" t="s">
        <v>10577</v>
      </c>
      <c r="C3641" s="8" t="s">
        <v>10578</v>
      </c>
      <c r="D3641" s="9" t="s">
        <v>10579</v>
      </c>
      <c r="E3641" s="10" t="n">
        <v>17.04</v>
      </c>
      <c r="F3641" s="11"/>
      <c r="G3641" s="10" t="str">
        <f aca="false">IF($E3641*IF(ISBLANK($F3641),0,$F3641)=0,"",$E3641*IF(ISBLANK($F3641),0,$F3641))</f>
        <v/>
      </c>
    </row>
    <row r="3642" customFormat="false" ht="14.25" hidden="false" customHeight="false" outlineLevel="0" collapsed="false">
      <c r="B3642" s="8" t="s">
        <v>10580</v>
      </c>
      <c r="C3642" s="8" t="s">
        <v>10581</v>
      </c>
      <c r="D3642" s="9" t="s">
        <v>10582</v>
      </c>
      <c r="E3642" s="10" t="n">
        <v>18.05</v>
      </c>
      <c r="F3642" s="11"/>
      <c r="G3642" s="10" t="str">
        <f aca="false">IF($E3642*IF(ISBLANK($F3642),0,$F3642)=0,"",$E3642*IF(ISBLANK($F3642),0,$F3642))</f>
        <v/>
      </c>
    </row>
    <row r="3643" customFormat="false" ht="14.25" hidden="false" customHeight="false" outlineLevel="0" collapsed="false">
      <c r="B3643" s="8" t="s">
        <v>10583</v>
      </c>
      <c r="C3643" s="8" t="s">
        <v>10584</v>
      </c>
      <c r="D3643" s="9" t="s">
        <v>10585</v>
      </c>
      <c r="E3643" s="10" t="n">
        <v>14.95</v>
      </c>
      <c r="F3643" s="11"/>
      <c r="G3643" s="10" t="str">
        <f aca="false">IF($E3643*IF(ISBLANK($F3643),0,$F3643)=0,"",$E3643*IF(ISBLANK($F3643),0,$F3643))</f>
        <v/>
      </c>
    </row>
    <row r="3644" customFormat="false" ht="14.25" hidden="false" customHeight="false" outlineLevel="0" collapsed="false">
      <c r="B3644" s="8" t="s">
        <v>10586</v>
      </c>
      <c r="C3644" s="8" t="s">
        <v>10587</v>
      </c>
      <c r="D3644" s="9" t="s">
        <v>10588</v>
      </c>
      <c r="E3644" s="10" t="n">
        <v>14.95</v>
      </c>
      <c r="F3644" s="11"/>
      <c r="G3644" s="10" t="str">
        <f aca="false">IF($E3644*IF(ISBLANK($F3644),0,$F3644)=0,"",$E3644*IF(ISBLANK($F3644),0,$F3644))</f>
        <v/>
      </c>
    </row>
    <row r="3645" customFormat="false" ht="14.25" hidden="false" customHeight="false" outlineLevel="0" collapsed="false">
      <c r="B3645" s="8" t="s">
        <v>10589</v>
      </c>
      <c r="C3645" s="8" t="s">
        <v>10590</v>
      </c>
      <c r="D3645" s="9" t="s">
        <v>10591</v>
      </c>
      <c r="E3645" s="10" t="n">
        <v>24.83</v>
      </c>
      <c r="F3645" s="11"/>
      <c r="G3645" s="10" t="str">
        <f aca="false">IF($E3645*IF(ISBLANK($F3645),0,$F3645)=0,"",$E3645*IF(ISBLANK($F3645),0,$F3645))</f>
        <v/>
      </c>
    </row>
    <row r="3646" customFormat="false" ht="14.25" hidden="false" customHeight="false" outlineLevel="0" collapsed="false">
      <c r="B3646" s="8" t="s">
        <v>10592</v>
      </c>
      <c r="C3646" s="8" t="s">
        <v>10593</v>
      </c>
      <c r="D3646" s="9" t="s">
        <v>10594</v>
      </c>
      <c r="E3646" s="10" t="n">
        <v>17.3</v>
      </c>
      <c r="F3646" s="11"/>
      <c r="G3646" s="10" t="str">
        <f aca="false">IF($E3646*IF(ISBLANK($F3646),0,$F3646)=0,"",$E3646*IF(ISBLANK($F3646),0,$F3646))</f>
        <v/>
      </c>
    </row>
    <row r="3647" customFormat="false" ht="14.25" hidden="false" customHeight="false" outlineLevel="0" collapsed="false">
      <c r="B3647" s="8" t="s">
        <v>10595</v>
      </c>
      <c r="C3647" s="8" t="s">
        <v>10596</v>
      </c>
      <c r="D3647" s="9" t="s">
        <v>10597</v>
      </c>
      <c r="E3647" s="10" t="n">
        <v>21.66</v>
      </c>
      <c r="F3647" s="11"/>
      <c r="G3647" s="10" t="str">
        <f aca="false">IF($E3647*IF(ISBLANK($F3647),0,$F3647)=0,"",$E3647*IF(ISBLANK($F3647),0,$F3647))</f>
        <v/>
      </c>
    </row>
    <row r="3648" customFormat="false" ht="14.25" hidden="false" customHeight="false" outlineLevel="0" collapsed="false">
      <c r="B3648" s="8" t="s">
        <v>10598</v>
      </c>
      <c r="C3648" s="8" t="s">
        <v>10599</v>
      </c>
      <c r="D3648" s="9" t="s">
        <v>10600</v>
      </c>
      <c r="E3648" s="10" t="n">
        <v>23.07</v>
      </c>
      <c r="F3648" s="11"/>
      <c r="G3648" s="10" t="str">
        <f aca="false">IF($E3648*IF(ISBLANK($F3648),0,$F3648)=0,"",$E3648*IF(ISBLANK($F3648),0,$F3648))</f>
        <v/>
      </c>
    </row>
    <row r="3649" customFormat="false" ht="14.25" hidden="false" customHeight="false" outlineLevel="0" collapsed="false">
      <c r="B3649" s="8" t="s">
        <v>10601</v>
      </c>
      <c r="C3649" s="8" t="s">
        <v>10602</v>
      </c>
      <c r="D3649" s="9" t="s">
        <v>10603</v>
      </c>
      <c r="E3649" s="10" t="n">
        <v>24.83</v>
      </c>
      <c r="F3649" s="11"/>
      <c r="G3649" s="10" t="str">
        <f aca="false">IF($E3649*IF(ISBLANK($F3649),0,$F3649)=0,"",$E3649*IF(ISBLANK($F3649),0,$F3649))</f>
        <v/>
      </c>
    </row>
    <row r="3650" customFormat="false" ht="14.25" hidden="false" customHeight="false" outlineLevel="0" collapsed="false">
      <c r="B3650" s="8" t="s">
        <v>10604</v>
      </c>
      <c r="C3650" s="8" t="s">
        <v>10605</v>
      </c>
      <c r="D3650" s="9" t="s">
        <v>10606</v>
      </c>
      <c r="E3650" s="10" t="n">
        <v>21.66</v>
      </c>
      <c r="F3650" s="11"/>
      <c r="G3650" s="10" t="str">
        <f aca="false">IF($E3650*IF(ISBLANK($F3650),0,$F3650)=0,"",$E3650*IF(ISBLANK($F3650),0,$F3650))</f>
        <v/>
      </c>
    </row>
    <row r="3651" customFormat="false" ht="14.25" hidden="false" customHeight="false" outlineLevel="0" collapsed="false">
      <c r="B3651" s="8" t="s">
        <v>10607</v>
      </c>
      <c r="C3651" s="8" t="s">
        <v>10608</v>
      </c>
      <c r="D3651" s="9" t="s">
        <v>10609</v>
      </c>
      <c r="E3651" s="10" t="n">
        <v>41.01</v>
      </c>
      <c r="F3651" s="11"/>
      <c r="G3651" s="10" t="str">
        <f aca="false">IF($E3651*IF(ISBLANK($F3651),0,$F3651)=0,"",$E3651*IF(ISBLANK($F3651),0,$F3651))</f>
        <v/>
      </c>
    </row>
    <row r="3652" customFormat="false" ht="14.25" hidden="false" customHeight="false" outlineLevel="0" collapsed="false">
      <c r="B3652" s="8" t="s">
        <v>10610</v>
      </c>
      <c r="C3652" s="8" t="s">
        <v>10611</v>
      </c>
      <c r="D3652" s="9" t="s">
        <v>10612</v>
      </c>
      <c r="E3652" s="10" t="n">
        <v>23.07</v>
      </c>
      <c r="F3652" s="11"/>
      <c r="G3652" s="10" t="str">
        <f aca="false">IF($E3652*IF(ISBLANK($F3652),0,$F3652)=0,"",$E3652*IF(ISBLANK($F3652),0,$F3652))</f>
        <v/>
      </c>
    </row>
    <row r="3653" customFormat="false" ht="14.25" hidden="false" customHeight="false" outlineLevel="0" collapsed="false">
      <c r="B3653" s="8" t="s">
        <v>10613</v>
      </c>
      <c r="C3653" s="8" t="s">
        <v>10614</v>
      </c>
      <c r="D3653" s="9" t="s">
        <v>10615</v>
      </c>
      <c r="E3653" s="10" t="n">
        <v>39.54</v>
      </c>
      <c r="F3653" s="11"/>
      <c r="G3653" s="10" t="str">
        <f aca="false">IF($E3653*IF(ISBLANK($F3653),0,$F3653)=0,"",$E3653*IF(ISBLANK($F3653),0,$F3653))</f>
        <v/>
      </c>
    </row>
    <row r="3654" customFormat="false" ht="14.25" hidden="false" customHeight="false" outlineLevel="0" collapsed="false">
      <c r="B3654" s="8" t="s">
        <v>10616</v>
      </c>
      <c r="C3654" s="8" t="s">
        <v>10617</v>
      </c>
      <c r="D3654" s="9" t="s">
        <v>10618</v>
      </c>
      <c r="E3654" s="10" t="n">
        <v>17.04</v>
      </c>
      <c r="F3654" s="11"/>
      <c r="G3654" s="10" t="str">
        <f aca="false">IF($E3654*IF(ISBLANK($F3654),0,$F3654)=0,"",$E3654*IF(ISBLANK($F3654),0,$F3654))</f>
        <v/>
      </c>
    </row>
    <row r="3655" customFormat="false" ht="14.25" hidden="false" customHeight="false" outlineLevel="0" collapsed="false">
      <c r="B3655" s="8" t="s">
        <v>10619</v>
      </c>
      <c r="C3655" s="8" t="s">
        <v>10620</v>
      </c>
      <c r="D3655" s="9" t="s">
        <v>10621</v>
      </c>
      <c r="E3655" s="10" t="n">
        <v>17.04</v>
      </c>
      <c r="F3655" s="11"/>
      <c r="G3655" s="10" t="str">
        <f aca="false">IF($E3655*IF(ISBLANK($F3655),0,$F3655)=0,"",$E3655*IF(ISBLANK($F3655),0,$F3655))</f>
        <v/>
      </c>
    </row>
    <row r="3656" customFormat="false" ht="14.25" hidden="false" customHeight="false" outlineLevel="0" collapsed="false">
      <c r="B3656" s="8" t="s">
        <v>10622</v>
      </c>
      <c r="C3656" s="8" t="s">
        <v>10623</v>
      </c>
      <c r="D3656" s="9" t="s">
        <v>10624</v>
      </c>
      <c r="E3656" s="10" t="n">
        <v>26.09</v>
      </c>
      <c r="F3656" s="11"/>
      <c r="G3656" s="10" t="str">
        <f aca="false">IF($E3656*IF(ISBLANK($F3656),0,$F3656)=0,"",$E3656*IF(ISBLANK($F3656),0,$F3656))</f>
        <v/>
      </c>
    </row>
    <row r="3657" customFormat="false" ht="14.25" hidden="false" customHeight="false" outlineLevel="0" collapsed="false">
      <c r="B3657" s="8" t="s">
        <v>10625</v>
      </c>
      <c r="C3657" s="8" t="s">
        <v>10626</v>
      </c>
      <c r="D3657" s="9" t="s">
        <v>10627</v>
      </c>
      <c r="E3657" s="10" t="n">
        <v>33.67</v>
      </c>
      <c r="F3657" s="11"/>
      <c r="G3657" s="10" t="str">
        <f aca="false">IF($E3657*IF(ISBLANK($F3657),0,$F3657)=0,"",$E3657*IF(ISBLANK($F3657),0,$F3657))</f>
        <v/>
      </c>
    </row>
    <row r="3658" customFormat="false" ht="14.25" hidden="false" customHeight="false" outlineLevel="0" collapsed="false">
      <c r="B3658" s="8" t="s">
        <v>10628</v>
      </c>
      <c r="C3658" s="8" t="s">
        <v>10629</v>
      </c>
      <c r="D3658" s="9" t="s">
        <v>10630</v>
      </c>
      <c r="E3658" s="10" t="n">
        <v>37.23</v>
      </c>
      <c r="F3658" s="11"/>
      <c r="G3658" s="10" t="str">
        <f aca="false">IF($E3658*IF(ISBLANK($F3658),0,$F3658)=0,"",$E3658*IF(ISBLANK($F3658),0,$F3658))</f>
        <v/>
      </c>
    </row>
    <row r="3659" customFormat="false" ht="14.25" hidden="false" customHeight="false" outlineLevel="0" collapsed="false">
      <c r="B3659" s="8" t="s">
        <v>10631</v>
      </c>
      <c r="C3659" s="8" t="s">
        <v>10632</v>
      </c>
      <c r="D3659" s="10" t="s">
        <v>10633</v>
      </c>
      <c r="E3659" s="10" t="n">
        <v>9.95</v>
      </c>
      <c r="F3659" s="11"/>
      <c r="G3659" s="10" t="str">
        <f aca="false">IF($E3659*IF(ISBLANK($F3659),0,$F3659)=0,"",$E3659*IF(ISBLANK($F3659),0,$F3659))</f>
        <v/>
      </c>
    </row>
    <row r="3660" customFormat="false" ht="14.25" hidden="false" customHeight="false" outlineLevel="0" collapsed="false">
      <c r="B3660" s="8" t="s">
        <v>10634</v>
      </c>
      <c r="C3660" s="8" t="s">
        <v>10635</v>
      </c>
      <c r="D3660" s="9" t="s">
        <v>10636</v>
      </c>
      <c r="E3660" s="10" t="n">
        <v>17.04</v>
      </c>
      <c r="F3660" s="11"/>
      <c r="G3660" s="10" t="str">
        <f aca="false">IF($E3660*IF(ISBLANK($F3660),0,$F3660)=0,"",$E3660*IF(ISBLANK($F3660),0,$F3660))</f>
        <v/>
      </c>
    </row>
    <row r="3661" customFormat="false" ht="14.25" hidden="false" customHeight="false" outlineLevel="0" collapsed="false">
      <c r="B3661" s="8" t="s">
        <v>10637</v>
      </c>
      <c r="C3661" s="8" t="s">
        <v>10638</v>
      </c>
      <c r="D3661" s="9" t="s">
        <v>10639</v>
      </c>
      <c r="E3661" s="10" t="n">
        <v>17.04</v>
      </c>
      <c r="F3661" s="11"/>
      <c r="G3661" s="10" t="str">
        <f aca="false">IF($E3661*IF(ISBLANK($F3661),0,$F3661)=0,"",$E3661*IF(ISBLANK($F3661),0,$F3661))</f>
        <v/>
      </c>
    </row>
    <row r="3662" customFormat="false" ht="14.25" hidden="false" customHeight="false" outlineLevel="0" collapsed="false">
      <c r="B3662" s="8" t="s">
        <v>10640</v>
      </c>
      <c r="C3662" s="8" t="s">
        <v>10641</v>
      </c>
      <c r="D3662" s="9" t="s">
        <v>10642</v>
      </c>
      <c r="E3662" s="10" t="n">
        <v>19.65</v>
      </c>
      <c r="F3662" s="11"/>
      <c r="G3662" s="10" t="str">
        <f aca="false">IF($E3662*IF(ISBLANK($F3662),0,$F3662)=0,"",$E3662*IF(ISBLANK($F3662),0,$F3662))</f>
        <v/>
      </c>
    </row>
    <row r="3663" customFormat="false" ht="14.25" hidden="false" customHeight="false" outlineLevel="0" collapsed="false">
      <c r="B3663" s="8" t="s">
        <v>10643</v>
      </c>
      <c r="C3663" s="8" t="s">
        <v>10644</v>
      </c>
      <c r="D3663" s="9" t="s">
        <v>10645</v>
      </c>
      <c r="E3663" s="10" t="n">
        <v>10.05</v>
      </c>
      <c r="F3663" s="11"/>
      <c r="G3663" s="10" t="str">
        <f aca="false">IF($E3663*IF(ISBLANK($F3663),0,$F3663)=0,"",$E3663*IF(ISBLANK($F3663),0,$F3663))</f>
        <v/>
      </c>
    </row>
    <row r="3664" customFormat="false" ht="14.25" hidden="false" customHeight="false" outlineLevel="0" collapsed="false">
      <c r="B3664" s="8" t="s">
        <v>10646</v>
      </c>
      <c r="C3664" s="8" t="s">
        <v>10647</v>
      </c>
      <c r="D3664" s="9" t="s">
        <v>10648</v>
      </c>
      <c r="E3664" s="10" t="n">
        <v>13.67</v>
      </c>
      <c r="F3664" s="11"/>
      <c r="G3664" s="10" t="str">
        <f aca="false">IF($E3664*IF(ISBLANK($F3664),0,$F3664)=0,"",$E3664*IF(ISBLANK($F3664),0,$F3664))</f>
        <v/>
      </c>
    </row>
    <row r="3665" customFormat="false" ht="14.25" hidden="false" customHeight="false" outlineLevel="0" collapsed="false">
      <c r="B3665" s="8" t="s">
        <v>10649</v>
      </c>
      <c r="C3665" s="8" t="s">
        <v>10650</v>
      </c>
      <c r="D3665" s="9" t="s">
        <v>10651</v>
      </c>
      <c r="E3665" s="10" t="n">
        <v>38.22</v>
      </c>
      <c r="F3665" s="11"/>
      <c r="G3665" s="10" t="str">
        <f aca="false">IF($E3665*IF(ISBLANK($F3665),0,$F3665)=0,"",$E3665*IF(ISBLANK($F3665),0,$F3665))</f>
        <v/>
      </c>
    </row>
    <row r="3666" customFormat="false" ht="14.25" hidden="false" customHeight="false" outlineLevel="0" collapsed="false">
      <c r="B3666" s="8" t="s">
        <v>10652</v>
      </c>
      <c r="C3666" s="8" t="s">
        <v>10653</v>
      </c>
      <c r="D3666" s="10" t="s">
        <v>10654</v>
      </c>
      <c r="E3666" s="10" t="n">
        <v>17.04</v>
      </c>
      <c r="F3666" s="11"/>
      <c r="G3666" s="10" t="str">
        <f aca="false">IF($E3666*IF(ISBLANK($F3666),0,$F3666)=0,"",$E3666*IF(ISBLANK($F3666),0,$F3666))</f>
        <v/>
      </c>
    </row>
    <row r="3667" customFormat="false" ht="14.25" hidden="false" customHeight="false" outlineLevel="0" collapsed="false">
      <c r="B3667" s="8" t="s">
        <v>10655</v>
      </c>
      <c r="C3667" s="8" t="s">
        <v>10656</v>
      </c>
      <c r="D3667" s="9" t="s">
        <v>10657</v>
      </c>
      <c r="E3667" s="10" t="n">
        <v>17.69</v>
      </c>
      <c r="F3667" s="11"/>
      <c r="G3667" s="10" t="str">
        <f aca="false">IF($E3667*IF(ISBLANK($F3667),0,$F3667)=0,"",$E3667*IF(ISBLANK($F3667),0,$F3667))</f>
        <v/>
      </c>
    </row>
    <row r="3668" customFormat="false" ht="14.25" hidden="false" customHeight="false" outlineLevel="0" collapsed="false">
      <c r="B3668" s="8" t="s">
        <v>10658</v>
      </c>
      <c r="C3668" s="8" t="s">
        <v>10659</v>
      </c>
      <c r="D3668" s="9" t="s">
        <v>10660</v>
      </c>
      <c r="E3668" s="10" t="n">
        <v>17.3</v>
      </c>
      <c r="F3668" s="11"/>
      <c r="G3668" s="10" t="str">
        <f aca="false">IF($E3668*IF(ISBLANK($F3668),0,$F3668)=0,"",$E3668*IF(ISBLANK($F3668),0,$F3668))</f>
        <v/>
      </c>
    </row>
    <row r="3669" customFormat="false" ht="14.25" hidden="false" customHeight="false" outlineLevel="0" collapsed="false">
      <c r="B3669" s="8" t="s">
        <v>10661</v>
      </c>
      <c r="C3669" s="8" t="s">
        <v>10662</v>
      </c>
      <c r="D3669" s="9" t="s">
        <v>10663</v>
      </c>
      <c r="E3669" s="10" t="n">
        <v>17.04</v>
      </c>
      <c r="F3669" s="11"/>
      <c r="G3669" s="10" t="str">
        <f aca="false">IF($E3669*IF(ISBLANK($F3669),0,$F3669)=0,"",$E3669*IF(ISBLANK($F3669),0,$F3669))</f>
        <v/>
      </c>
    </row>
    <row r="3670" customFormat="false" ht="14.25" hidden="false" customHeight="false" outlineLevel="0" collapsed="false">
      <c r="B3670" s="8" t="s">
        <v>10664</v>
      </c>
      <c r="C3670" s="8" t="s">
        <v>10665</v>
      </c>
      <c r="D3670" s="10" t="s">
        <v>10666</v>
      </c>
      <c r="E3670" s="10" t="n">
        <v>86.75</v>
      </c>
      <c r="F3670" s="11"/>
      <c r="G3670" s="10" t="str">
        <f aca="false">IF($E3670*IF(ISBLANK($F3670),0,$F3670)=0,"",$E3670*IF(ISBLANK($F3670),0,$F3670))</f>
        <v/>
      </c>
    </row>
    <row r="3671" customFormat="false" ht="14.25" hidden="false" customHeight="false" outlineLevel="0" collapsed="false">
      <c r="B3671" s="8" t="s">
        <v>10667</v>
      </c>
      <c r="C3671" s="8" t="s">
        <v>10668</v>
      </c>
      <c r="D3671" s="10" t="s">
        <v>10669</v>
      </c>
      <c r="E3671" s="10" t="n">
        <v>86.75</v>
      </c>
      <c r="F3671" s="11"/>
      <c r="G3671" s="10" t="str">
        <f aca="false">IF($E3671*IF(ISBLANK($F3671),0,$F3671)=0,"",$E3671*IF(ISBLANK($F3671),0,$F3671))</f>
        <v/>
      </c>
    </row>
    <row r="3672" customFormat="false" ht="14.25" hidden="false" customHeight="false" outlineLevel="0" collapsed="false">
      <c r="B3672" s="8" t="s">
        <v>10670</v>
      </c>
      <c r="C3672" s="8" t="s">
        <v>10671</v>
      </c>
      <c r="D3672" s="10" t="s">
        <v>10672</v>
      </c>
      <c r="E3672" s="10" t="n">
        <v>86.75</v>
      </c>
      <c r="F3672" s="11"/>
      <c r="G3672" s="10" t="str">
        <f aca="false">IF($E3672*IF(ISBLANK($F3672),0,$F3672)=0,"",$E3672*IF(ISBLANK($F3672),0,$F3672))</f>
        <v/>
      </c>
    </row>
    <row r="3673" customFormat="false" ht="14.25" hidden="false" customHeight="false" outlineLevel="0" collapsed="false">
      <c r="B3673" s="8" t="s">
        <v>10673</v>
      </c>
      <c r="C3673" s="8" t="s">
        <v>10674</v>
      </c>
      <c r="D3673" s="10" t="s">
        <v>10675</v>
      </c>
      <c r="E3673" s="10" t="n">
        <v>82.3</v>
      </c>
      <c r="F3673" s="11"/>
      <c r="G3673" s="10" t="str">
        <f aca="false">IF($E3673*IF(ISBLANK($F3673),0,$F3673)=0,"",$E3673*IF(ISBLANK($F3673),0,$F3673))</f>
        <v/>
      </c>
    </row>
    <row r="3674" customFormat="false" ht="14.25" hidden="false" customHeight="false" outlineLevel="0" collapsed="false">
      <c r="B3674" s="8" t="s">
        <v>10676</v>
      </c>
      <c r="C3674" s="8" t="s">
        <v>10677</v>
      </c>
      <c r="D3674" s="10" t="s">
        <v>10678</v>
      </c>
      <c r="E3674" s="10" t="n">
        <v>82.3</v>
      </c>
      <c r="F3674" s="11"/>
      <c r="G3674" s="10" t="str">
        <f aca="false">IF($E3674*IF(ISBLANK($F3674),0,$F3674)=0,"",$E3674*IF(ISBLANK($F3674),0,$F3674))</f>
        <v/>
      </c>
    </row>
    <row r="3675" customFormat="false" ht="14.25" hidden="false" customHeight="false" outlineLevel="0" collapsed="false">
      <c r="B3675" s="8" t="s">
        <v>10679</v>
      </c>
      <c r="C3675" s="8" t="s">
        <v>10680</v>
      </c>
      <c r="D3675" s="10" t="s">
        <v>10681</v>
      </c>
      <c r="E3675" s="10" t="n">
        <v>86.75</v>
      </c>
      <c r="F3675" s="11"/>
      <c r="G3675" s="10" t="str">
        <f aca="false">IF($E3675*IF(ISBLANK($F3675),0,$F3675)=0,"",$E3675*IF(ISBLANK($F3675),0,$F3675))</f>
        <v/>
      </c>
    </row>
    <row r="3676" customFormat="false" ht="14.25" hidden="false" customHeight="false" outlineLevel="0" collapsed="false">
      <c r="B3676" s="8" t="s">
        <v>10682</v>
      </c>
      <c r="C3676" s="8" t="s">
        <v>10683</v>
      </c>
      <c r="D3676" s="10" t="s">
        <v>10684</v>
      </c>
      <c r="E3676" s="10" t="n">
        <v>86.75</v>
      </c>
      <c r="F3676" s="11"/>
      <c r="G3676" s="10" t="str">
        <f aca="false">IF($E3676*IF(ISBLANK($F3676),0,$F3676)=0,"",$E3676*IF(ISBLANK($F3676),0,$F3676))</f>
        <v/>
      </c>
    </row>
    <row r="3677" customFormat="false" ht="14.25" hidden="false" customHeight="false" outlineLevel="0" collapsed="false">
      <c r="B3677" s="8" t="s">
        <v>10685</v>
      </c>
      <c r="C3677" s="8" t="s">
        <v>10686</v>
      </c>
      <c r="D3677" s="9" t="s">
        <v>10687</v>
      </c>
      <c r="E3677" s="10" t="n">
        <v>17.04</v>
      </c>
      <c r="F3677" s="11"/>
      <c r="G3677" s="10" t="str">
        <f aca="false">IF($E3677*IF(ISBLANK($F3677),0,$F3677)=0,"",$E3677*IF(ISBLANK($F3677),0,$F3677))</f>
        <v/>
      </c>
    </row>
    <row r="3678" customFormat="false" ht="14.25" hidden="false" customHeight="false" outlineLevel="0" collapsed="false">
      <c r="B3678" s="8" t="s">
        <v>10688</v>
      </c>
      <c r="C3678" s="8" t="s">
        <v>10689</v>
      </c>
      <c r="D3678" s="9" t="s">
        <v>10690</v>
      </c>
      <c r="E3678" s="10" t="n">
        <v>20.36</v>
      </c>
      <c r="F3678" s="11"/>
      <c r="G3678" s="10" t="str">
        <f aca="false">IF($E3678*IF(ISBLANK($F3678),0,$F3678)=0,"",$E3678*IF(ISBLANK($F3678),0,$F3678))</f>
        <v/>
      </c>
    </row>
    <row r="3679" customFormat="false" ht="14.25" hidden="false" customHeight="false" outlineLevel="0" collapsed="false">
      <c r="B3679" s="8" t="s">
        <v>10691</v>
      </c>
      <c r="C3679" s="8" t="s">
        <v>10692</v>
      </c>
      <c r="D3679" s="9" t="s">
        <v>10693</v>
      </c>
      <c r="E3679" s="10" t="n">
        <v>19.65</v>
      </c>
      <c r="F3679" s="11"/>
      <c r="G3679" s="10" t="str">
        <f aca="false">IF($E3679*IF(ISBLANK($F3679),0,$F3679)=0,"",$E3679*IF(ISBLANK($F3679),0,$F3679))</f>
        <v/>
      </c>
    </row>
    <row r="3680" customFormat="false" ht="14.25" hidden="false" customHeight="false" outlineLevel="0" collapsed="false">
      <c r="B3680" s="8" t="s">
        <v>10694</v>
      </c>
      <c r="C3680" s="8" t="s">
        <v>10695</v>
      </c>
      <c r="D3680" s="10" t="s">
        <v>10696</v>
      </c>
      <c r="E3680" s="10" t="n">
        <v>14.95</v>
      </c>
      <c r="F3680" s="11"/>
      <c r="G3680" s="10" t="str">
        <f aca="false">IF($E3680*IF(ISBLANK($F3680),0,$F3680)=0,"",$E3680*IF(ISBLANK($F3680),0,$F3680))</f>
        <v/>
      </c>
    </row>
    <row r="3681" customFormat="false" ht="14.25" hidden="false" customHeight="false" outlineLevel="0" collapsed="false">
      <c r="B3681" s="8" t="s">
        <v>10697</v>
      </c>
      <c r="C3681" s="8" t="s">
        <v>10698</v>
      </c>
      <c r="D3681" s="10" t="s">
        <v>10699</v>
      </c>
      <c r="E3681" s="10" t="n">
        <v>28.67</v>
      </c>
      <c r="F3681" s="11"/>
      <c r="G3681" s="10" t="str">
        <f aca="false">IF($E3681*IF(ISBLANK($F3681),0,$F3681)=0,"",$E3681*IF(ISBLANK($F3681),0,$F3681))</f>
        <v/>
      </c>
    </row>
    <row r="3682" customFormat="false" ht="14.25" hidden="false" customHeight="false" outlineLevel="0" collapsed="false">
      <c r="B3682" s="8" t="s">
        <v>10700</v>
      </c>
      <c r="C3682" s="8" t="s">
        <v>10701</v>
      </c>
      <c r="D3682" s="10" t="s">
        <v>10702</v>
      </c>
      <c r="E3682" s="10" t="n">
        <v>14.95</v>
      </c>
      <c r="F3682" s="11"/>
      <c r="G3682" s="10" t="str">
        <f aca="false">IF($E3682*IF(ISBLANK($F3682),0,$F3682)=0,"",$E3682*IF(ISBLANK($F3682),0,$F3682))</f>
        <v/>
      </c>
    </row>
    <row r="3683" customFormat="false" ht="14.25" hidden="false" customHeight="false" outlineLevel="0" collapsed="false">
      <c r="B3683" s="8" t="s">
        <v>10703</v>
      </c>
      <c r="C3683" s="8" t="s">
        <v>10704</v>
      </c>
      <c r="D3683" s="9" t="s">
        <v>10705</v>
      </c>
      <c r="E3683" s="10" t="n">
        <v>14.95</v>
      </c>
      <c r="F3683" s="11"/>
      <c r="G3683" s="10" t="str">
        <f aca="false">IF($E3683*IF(ISBLANK($F3683),0,$F3683)=0,"",$E3683*IF(ISBLANK($F3683),0,$F3683))</f>
        <v/>
      </c>
    </row>
    <row r="3684" customFormat="false" ht="14.25" hidden="false" customHeight="false" outlineLevel="0" collapsed="false">
      <c r="B3684" s="8" t="s">
        <v>10706</v>
      </c>
      <c r="C3684" s="8" t="s">
        <v>10707</v>
      </c>
      <c r="D3684" s="9" t="s">
        <v>10708</v>
      </c>
      <c r="E3684" s="10" t="n">
        <v>15.27</v>
      </c>
      <c r="F3684" s="11"/>
      <c r="G3684" s="10" t="str">
        <f aca="false">IF($E3684*IF(ISBLANK($F3684),0,$F3684)=0,"",$E3684*IF(ISBLANK($F3684),0,$F3684))</f>
        <v/>
      </c>
    </row>
    <row r="3685" customFormat="false" ht="14.25" hidden="false" customHeight="false" outlineLevel="0" collapsed="false">
      <c r="B3685" s="8" t="s">
        <v>10709</v>
      </c>
      <c r="C3685" s="8" t="s">
        <v>10710</v>
      </c>
      <c r="D3685" s="9" t="s">
        <v>10711</v>
      </c>
      <c r="E3685" s="10" t="n">
        <v>18.37</v>
      </c>
      <c r="F3685" s="11"/>
      <c r="G3685" s="10" t="str">
        <f aca="false">IF($E3685*IF(ISBLANK($F3685),0,$F3685)=0,"",$E3685*IF(ISBLANK($F3685),0,$F3685))</f>
        <v/>
      </c>
    </row>
    <row r="3686" customFormat="false" ht="14.25" hidden="false" customHeight="false" outlineLevel="0" collapsed="false">
      <c r="B3686" s="8" t="s">
        <v>10712</v>
      </c>
      <c r="C3686" s="8" t="s">
        <v>10713</v>
      </c>
      <c r="D3686" s="9" t="s">
        <v>10714</v>
      </c>
      <c r="E3686" s="10" t="n">
        <v>17.3</v>
      </c>
      <c r="F3686" s="11"/>
      <c r="G3686" s="10" t="str">
        <f aca="false">IF($E3686*IF(ISBLANK($F3686),0,$F3686)=0,"",$E3686*IF(ISBLANK($F3686),0,$F3686))</f>
        <v/>
      </c>
    </row>
    <row r="3687" customFormat="false" ht="14.25" hidden="false" customHeight="false" outlineLevel="0" collapsed="false">
      <c r="B3687" s="8" t="s">
        <v>10715</v>
      </c>
      <c r="C3687" s="8" t="s">
        <v>10716</v>
      </c>
      <c r="D3687" s="9" t="s">
        <v>10717</v>
      </c>
      <c r="E3687" s="10" t="n">
        <v>17.3</v>
      </c>
      <c r="F3687" s="11"/>
      <c r="G3687" s="10" t="str">
        <f aca="false">IF($E3687*IF(ISBLANK($F3687),0,$F3687)=0,"",$E3687*IF(ISBLANK($F3687),0,$F3687))</f>
        <v/>
      </c>
    </row>
    <row r="3688" customFormat="false" ht="14.25" hidden="false" customHeight="false" outlineLevel="0" collapsed="false">
      <c r="B3688" s="8" t="s">
        <v>10718</v>
      </c>
      <c r="C3688" s="8" t="s">
        <v>10719</v>
      </c>
      <c r="D3688" s="9" t="s">
        <v>10720</v>
      </c>
      <c r="E3688" s="10" t="n">
        <v>36.9</v>
      </c>
      <c r="F3688" s="11"/>
      <c r="G3688" s="10" t="str">
        <f aca="false">IF($E3688*IF(ISBLANK($F3688),0,$F3688)=0,"",$E3688*IF(ISBLANK($F3688),0,$F3688))</f>
        <v/>
      </c>
    </row>
    <row r="3689" customFormat="false" ht="14.25" hidden="false" customHeight="false" outlineLevel="0" collapsed="false">
      <c r="B3689" s="8" t="s">
        <v>10721</v>
      </c>
      <c r="C3689" s="8" t="s">
        <v>10722</v>
      </c>
      <c r="D3689" s="9" t="s">
        <v>10723</v>
      </c>
      <c r="E3689" s="10" t="n">
        <v>15.25</v>
      </c>
      <c r="F3689" s="11"/>
      <c r="G3689" s="10" t="str">
        <f aca="false">IF($E3689*IF(ISBLANK($F3689),0,$F3689)=0,"",$E3689*IF(ISBLANK($F3689),0,$F3689))</f>
        <v/>
      </c>
    </row>
    <row r="3690" customFormat="false" ht="14.25" hidden="false" customHeight="false" outlineLevel="0" collapsed="false">
      <c r="B3690" s="8" t="s">
        <v>10724</v>
      </c>
      <c r="C3690" s="8" t="s">
        <v>10725</v>
      </c>
      <c r="D3690" s="9" t="s">
        <v>10726</v>
      </c>
      <c r="E3690" s="10" t="n">
        <v>17.75</v>
      </c>
      <c r="F3690" s="11"/>
      <c r="G3690" s="10" t="str">
        <f aca="false">IF($E3690*IF(ISBLANK($F3690),0,$F3690)=0,"",$E3690*IF(ISBLANK($F3690),0,$F3690))</f>
        <v/>
      </c>
    </row>
    <row r="3691" customFormat="false" ht="14.25" hidden="false" customHeight="false" outlineLevel="0" collapsed="false">
      <c r="B3691" s="8" t="s">
        <v>10727</v>
      </c>
      <c r="C3691" s="8" t="s">
        <v>10728</v>
      </c>
      <c r="D3691" s="9" t="s">
        <v>10729</v>
      </c>
      <c r="E3691" s="10" t="n">
        <v>17.64</v>
      </c>
      <c r="F3691" s="11"/>
      <c r="G3691" s="10" t="str">
        <f aca="false">IF($E3691*IF(ISBLANK($F3691),0,$F3691)=0,"",$E3691*IF(ISBLANK($F3691),0,$F3691))</f>
        <v/>
      </c>
    </row>
    <row r="3692" customFormat="false" ht="14.25" hidden="false" customHeight="false" outlineLevel="0" collapsed="false">
      <c r="B3692" s="8" t="s">
        <v>10730</v>
      </c>
      <c r="C3692" s="8" t="s">
        <v>10731</v>
      </c>
      <c r="D3692" s="9" t="s">
        <v>10732</v>
      </c>
      <c r="E3692" s="10" t="n">
        <v>17.64</v>
      </c>
      <c r="F3692" s="11"/>
      <c r="G3692" s="10" t="str">
        <f aca="false">IF($E3692*IF(ISBLANK($F3692),0,$F3692)=0,"",$E3692*IF(ISBLANK($F3692),0,$F3692))</f>
        <v/>
      </c>
    </row>
    <row r="3693" customFormat="false" ht="14.25" hidden="false" customHeight="false" outlineLevel="0" collapsed="false">
      <c r="B3693" s="8" t="s">
        <v>10733</v>
      </c>
      <c r="C3693" s="8" t="s">
        <v>10734</v>
      </c>
      <c r="D3693" s="9" t="s">
        <v>10735</v>
      </c>
      <c r="E3693" s="10" t="n">
        <v>17.75</v>
      </c>
      <c r="F3693" s="11"/>
      <c r="G3693" s="10" t="str">
        <f aca="false">IF($E3693*IF(ISBLANK($F3693),0,$F3693)=0,"",$E3693*IF(ISBLANK($F3693),0,$F3693))</f>
        <v/>
      </c>
    </row>
    <row r="3694" customFormat="false" ht="14.25" hidden="false" customHeight="false" outlineLevel="0" collapsed="false">
      <c r="B3694" s="8" t="s">
        <v>10736</v>
      </c>
      <c r="C3694" s="8" t="s">
        <v>10737</v>
      </c>
      <c r="D3694" s="10" t="s">
        <v>10738</v>
      </c>
      <c r="E3694" s="10" t="n">
        <v>15.38</v>
      </c>
      <c r="F3694" s="11"/>
      <c r="G3694" s="10" t="str">
        <f aca="false">IF($E3694*IF(ISBLANK($F3694),0,$F3694)=0,"",$E3694*IF(ISBLANK($F3694),0,$F3694))</f>
        <v/>
      </c>
    </row>
    <row r="3695" customFormat="false" ht="14.25" hidden="false" customHeight="false" outlineLevel="0" collapsed="false">
      <c r="B3695" s="8" t="s">
        <v>10739</v>
      </c>
      <c r="C3695" s="8" t="s">
        <v>10740</v>
      </c>
      <c r="D3695" s="9" t="s">
        <v>10741</v>
      </c>
      <c r="E3695" s="10" t="n">
        <v>17.3</v>
      </c>
      <c r="F3695" s="11"/>
      <c r="G3695" s="10" t="str">
        <f aca="false">IF($E3695*IF(ISBLANK($F3695),0,$F3695)=0,"",$E3695*IF(ISBLANK($F3695),0,$F3695))</f>
        <v/>
      </c>
    </row>
    <row r="3696" customFormat="false" ht="14.25" hidden="false" customHeight="false" outlineLevel="0" collapsed="false">
      <c r="B3696" s="8" t="s">
        <v>10742</v>
      </c>
      <c r="C3696" s="8" t="s">
        <v>10743</v>
      </c>
      <c r="D3696" s="9" t="s">
        <v>10744</v>
      </c>
      <c r="E3696" s="10" t="n">
        <v>17.3</v>
      </c>
      <c r="F3696" s="11"/>
      <c r="G3696" s="10" t="str">
        <f aca="false">IF($E3696*IF(ISBLANK($F3696),0,$F3696)=0,"",$E3696*IF(ISBLANK($F3696),0,$F3696))</f>
        <v/>
      </c>
    </row>
    <row r="3697" customFormat="false" ht="14.25" hidden="false" customHeight="false" outlineLevel="0" collapsed="false">
      <c r="B3697" s="8" t="s">
        <v>10745</v>
      </c>
      <c r="C3697" s="8" t="s">
        <v>10746</v>
      </c>
      <c r="D3697" s="9" t="s">
        <v>10747</v>
      </c>
      <c r="E3697" s="10" t="n">
        <v>15.27</v>
      </c>
      <c r="F3697" s="11"/>
      <c r="G3697" s="10" t="str">
        <f aca="false">IF($E3697*IF(ISBLANK($F3697),0,$F3697)=0,"",$E3697*IF(ISBLANK($F3697),0,$F3697))</f>
        <v/>
      </c>
    </row>
    <row r="3698" customFormat="false" ht="14.25" hidden="false" customHeight="false" outlineLevel="0" collapsed="false">
      <c r="B3698" s="8" t="s">
        <v>10748</v>
      </c>
      <c r="C3698" s="8" t="s">
        <v>10749</v>
      </c>
      <c r="D3698" s="9" t="s">
        <v>10750</v>
      </c>
      <c r="E3698" s="10" t="n">
        <v>17.3</v>
      </c>
      <c r="F3698" s="11"/>
      <c r="G3698" s="10" t="str">
        <f aca="false">IF($E3698*IF(ISBLANK($F3698),0,$F3698)=0,"",$E3698*IF(ISBLANK($F3698),0,$F3698))</f>
        <v/>
      </c>
    </row>
    <row r="3699" customFormat="false" ht="14.25" hidden="false" customHeight="false" outlineLevel="0" collapsed="false">
      <c r="B3699" s="8" t="s">
        <v>10751</v>
      </c>
      <c r="C3699" s="8" t="s">
        <v>10752</v>
      </c>
      <c r="D3699" s="9" t="s">
        <v>10753</v>
      </c>
      <c r="E3699" s="10" t="n">
        <v>17.3</v>
      </c>
      <c r="F3699" s="11"/>
      <c r="G3699" s="10" t="str">
        <f aca="false">IF($E3699*IF(ISBLANK($F3699),0,$F3699)=0,"",$E3699*IF(ISBLANK($F3699),0,$F3699))</f>
        <v/>
      </c>
    </row>
    <row r="3700" customFormat="false" ht="14.25" hidden="false" customHeight="false" outlineLevel="0" collapsed="false">
      <c r="B3700" s="8" t="s">
        <v>10754</v>
      </c>
      <c r="C3700" s="8" t="s">
        <v>10755</v>
      </c>
      <c r="D3700" s="9" t="s">
        <v>10756</v>
      </c>
      <c r="E3700" s="10" t="n">
        <v>17.3</v>
      </c>
      <c r="F3700" s="11"/>
      <c r="G3700" s="10" t="str">
        <f aca="false">IF($E3700*IF(ISBLANK($F3700),0,$F3700)=0,"",$E3700*IF(ISBLANK($F3700),0,$F3700))</f>
        <v/>
      </c>
    </row>
    <row r="3701" customFormat="false" ht="14.25" hidden="false" customHeight="false" outlineLevel="0" collapsed="false">
      <c r="B3701" s="8" t="s">
        <v>10757</v>
      </c>
      <c r="C3701" s="8" t="s">
        <v>10758</v>
      </c>
      <c r="D3701" s="9" t="s">
        <v>10759</v>
      </c>
      <c r="E3701" s="10" t="n">
        <v>17.04</v>
      </c>
      <c r="F3701" s="11"/>
      <c r="G3701" s="10" t="str">
        <f aca="false">IF($E3701*IF(ISBLANK($F3701),0,$F3701)=0,"",$E3701*IF(ISBLANK($F3701),0,$F3701))</f>
        <v/>
      </c>
    </row>
    <row r="3702" customFormat="false" ht="14.25" hidden="false" customHeight="false" outlineLevel="0" collapsed="false">
      <c r="B3702" s="8" t="s">
        <v>10760</v>
      </c>
      <c r="C3702" s="8" t="s">
        <v>10761</v>
      </c>
      <c r="D3702" s="9" t="s">
        <v>10762</v>
      </c>
      <c r="E3702" s="10" t="n">
        <v>19.85</v>
      </c>
      <c r="F3702" s="11"/>
      <c r="G3702" s="10" t="str">
        <f aca="false">IF($E3702*IF(ISBLANK($F3702),0,$F3702)=0,"",$E3702*IF(ISBLANK($F3702),0,$F3702))</f>
        <v/>
      </c>
    </row>
    <row r="3703" customFormat="false" ht="18" hidden="false" customHeight="false" outlineLevel="0" collapsed="false">
      <c r="C3703" s="7" t="s">
        <v>10763</v>
      </c>
    </row>
    <row r="3704" customFormat="false" ht="14.25" hidden="false" customHeight="false" outlineLevel="0" collapsed="false">
      <c r="B3704" s="8" t="s">
        <v>10764</v>
      </c>
      <c r="C3704" s="8" t="s">
        <v>10765</v>
      </c>
      <c r="D3704" s="10" t="s">
        <v>10766</v>
      </c>
      <c r="E3704" s="10" t="n">
        <v>25.08</v>
      </c>
      <c r="F3704" s="11"/>
      <c r="G3704" s="10" t="str">
        <f aca="false">IF($E3704*IF(ISBLANK($F3704),0,$F3704)=0,"",$E3704*IF(ISBLANK($F3704),0,$F3704))</f>
        <v/>
      </c>
    </row>
    <row r="3705" customFormat="false" ht="14.25" hidden="false" customHeight="false" outlineLevel="0" collapsed="false">
      <c r="B3705" s="8" t="s">
        <v>10767</v>
      </c>
      <c r="C3705" s="8" t="s">
        <v>10768</v>
      </c>
      <c r="D3705" s="9" t="s">
        <v>10769</v>
      </c>
      <c r="E3705" s="10" t="n">
        <v>14.67</v>
      </c>
      <c r="F3705" s="11"/>
      <c r="G3705" s="10" t="str">
        <f aca="false">IF($E3705*IF(ISBLANK($F3705),0,$F3705)=0,"",$E3705*IF(ISBLANK($F3705),0,$F3705))</f>
        <v/>
      </c>
    </row>
    <row r="3706" customFormat="false" ht="14.25" hidden="false" customHeight="false" outlineLevel="0" collapsed="false">
      <c r="B3706" s="8" t="s">
        <v>10770</v>
      </c>
      <c r="C3706" s="8" t="s">
        <v>10771</v>
      </c>
      <c r="D3706" s="9" t="s">
        <v>10772</v>
      </c>
      <c r="E3706" s="10" t="n">
        <v>82.37</v>
      </c>
      <c r="F3706" s="11"/>
      <c r="G3706" s="10" t="str">
        <f aca="false">IF($E3706*IF(ISBLANK($F3706),0,$F3706)=0,"",$E3706*IF(ISBLANK($F3706),0,$F3706))</f>
        <v/>
      </c>
    </row>
    <row r="3707" customFormat="false" ht="14.25" hidden="false" customHeight="false" outlineLevel="0" collapsed="false">
      <c r="B3707" s="8" t="s">
        <v>10773</v>
      </c>
      <c r="C3707" s="8" t="s">
        <v>10774</v>
      </c>
      <c r="D3707" s="9" t="s">
        <v>10775</v>
      </c>
      <c r="E3707" s="10" t="n">
        <v>111.51</v>
      </c>
      <c r="F3707" s="11"/>
      <c r="G3707" s="10" t="str">
        <f aca="false">IF($E3707*IF(ISBLANK($F3707),0,$F3707)=0,"",$E3707*IF(ISBLANK($F3707),0,$F3707))</f>
        <v/>
      </c>
    </row>
    <row r="3708" customFormat="false" ht="14.25" hidden="false" customHeight="false" outlineLevel="0" collapsed="false">
      <c r="B3708" s="8" t="s">
        <v>10776</v>
      </c>
      <c r="C3708" s="8" t="s">
        <v>10777</v>
      </c>
      <c r="D3708" s="9" t="s">
        <v>10778</v>
      </c>
      <c r="E3708" s="10" t="n">
        <v>15.27</v>
      </c>
      <c r="F3708" s="11"/>
      <c r="G3708" s="10" t="str">
        <f aca="false">IF($E3708*IF(ISBLANK($F3708),0,$F3708)=0,"",$E3708*IF(ISBLANK($F3708),0,$F3708))</f>
        <v/>
      </c>
    </row>
    <row r="3709" customFormat="false" ht="14.25" hidden="false" customHeight="false" outlineLevel="0" collapsed="false">
      <c r="B3709" s="8" t="s">
        <v>10779</v>
      </c>
      <c r="C3709" s="8" t="s">
        <v>10780</v>
      </c>
      <c r="D3709" s="10" t="s">
        <v>10781</v>
      </c>
      <c r="E3709" s="10" t="n">
        <v>39</v>
      </c>
      <c r="F3709" s="11"/>
      <c r="G3709" s="10" t="str">
        <f aca="false">IF($E3709*IF(ISBLANK($F3709),0,$F3709)=0,"",$E3709*IF(ISBLANK($F3709),0,$F3709))</f>
        <v/>
      </c>
    </row>
    <row r="3710" customFormat="false" ht="14.25" hidden="false" customHeight="false" outlineLevel="0" collapsed="false">
      <c r="B3710" s="8" t="s">
        <v>10782</v>
      </c>
      <c r="C3710" s="8" t="s">
        <v>10783</v>
      </c>
      <c r="D3710" s="9" t="s">
        <v>10784</v>
      </c>
      <c r="E3710" s="10" t="n">
        <v>93</v>
      </c>
      <c r="F3710" s="11"/>
      <c r="G3710" s="10" t="str">
        <f aca="false">IF($E3710*IF(ISBLANK($F3710),0,$F3710)=0,"",$E3710*IF(ISBLANK($F3710),0,$F3710))</f>
        <v/>
      </c>
    </row>
    <row r="3711" customFormat="false" ht="14.25" hidden="false" customHeight="false" outlineLevel="0" collapsed="false">
      <c r="B3711" s="8" t="s">
        <v>10785</v>
      </c>
      <c r="C3711" s="8" t="s">
        <v>10786</v>
      </c>
      <c r="D3711" s="9" t="s">
        <v>10787</v>
      </c>
      <c r="E3711" s="10" t="n">
        <v>79.59</v>
      </c>
      <c r="F3711" s="11"/>
      <c r="G3711" s="10" t="str">
        <f aca="false">IF($E3711*IF(ISBLANK($F3711),0,$F3711)=0,"",$E3711*IF(ISBLANK($F3711),0,$F3711))</f>
        <v/>
      </c>
    </row>
    <row r="3712" customFormat="false" ht="14.25" hidden="false" customHeight="false" outlineLevel="0" collapsed="false">
      <c r="B3712" s="8" t="s">
        <v>10788</v>
      </c>
      <c r="C3712" s="8" t="s">
        <v>10789</v>
      </c>
      <c r="D3712" s="10" t="s">
        <v>10790</v>
      </c>
      <c r="E3712" s="10" t="n">
        <v>11.78</v>
      </c>
      <c r="F3712" s="11"/>
      <c r="G3712" s="10" t="str">
        <f aca="false">IF($E3712*IF(ISBLANK($F3712),0,$F3712)=0,"",$E3712*IF(ISBLANK($F3712),0,$F3712))</f>
        <v/>
      </c>
    </row>
    <row r="3713" customFormat="false" ht="14.25" hidden="false" customHeight="false" outlineLevel="0" collapsed="false">
      <c r="B3713" s="8" t="s">
        <v>10791</v>
      </c>
      <c r="C3713" s="8" t="s">
        <v>10792</v>
      </c>
      <c r="D3713" s="9" t="s">
        <v>10793</v>
      </c>
      <c r="E3713" s="10" t="n">
        <v>96.29</v>
      </c>
      <c r="F3713" s="11"/>
      <c r="G3713" s="10" t="str">
        <f aca="false">IF($E3713*IF(ISBLANK($F3713),0,$F3713)=0,"",$E3713*IF(ISBLANK($F3713),0,$F3713))</f>
        <v/>
      </c>
    </row>
    <row r="3714" customFormat="false" ht="19.5" hidden="false" customHeight="false" outlineLevel="0" collapsed="false">
      <c r="C3714" s="6" t="s">
        <v>10794</v>
      </c>
    </row>
    <row r="3715" customFormat="false" ht="18" hidden="false" customHeight="false" outlineLevel="0" collapsed="false">
      <c r="C3715" s="7" t="s">
        <v>10795</v>
      </c>
    </row>
    <row r="3716" customFormat="false" ht="14.25" hidden="false" customHeight="false" outlineLevel="0" collapsed="false">
      <c r="B3716" s="8" t="s">
        <v>10796</v>
      </c>
      <c r="C3716" s="8" t="s">
        <v>10797</v>
      </c>
      <c r="D3716" s="9" t="s">
        <v>10798</v>
      </c>
      <c r="E3716" s="10" t="n">
        <v>55.99</v>
      </c>
      <c r="F3716" s="11"/>
      <c r="G3716" s="10" t="str">
        <f aca="false">IF($E3716*IF(ISBLANK($F3716),0,$F3716)=0,"",$E3716*IF(ISBLANK($F3716),0,$F3716))</f>
        <v/>
      </c>
    </row>
    <row r="3717" customFormat="false" ht="14.25" hidden="false" customHeight="false" outlineLevel="0" collapsed="false">
      <c r="B3717" s="8" t="s">
        <v>10799</v>
      </c>
      <c r="C3717" s="8" t="s">
        <v>10800</v>
      </c>
      <c r="D3717" s="10" t="s">
        <v>10801</v>
      </c>
      <c r="E3717" s="10" t="n">
        <v>290.81</v>
      </c>
      <c r="F3717" s="11"/>
      <c r="G3717" s="10" t="str">
        <f aca="false">IF($E3717*IF(ISBLANK($F3717),0,$F3717)=0,"",$E3717*IF(ISBLANK($F3717),0,$F3717))</f>
        <v/>
      </c>
    </row>
    <row r="3718" customFormat="false" ht="14.25" hidden="false" customHeight="false" outlineLevel="0" collapsed="false">
      <c r="B3718" s="8" t="s">
        <v>10802</v>
      </c>
      <c r="C3718" s="8" t="s">
        <v>10803</v>
      </c>
      <c r="D3718" s="9" t="s">
        <v>10804</v>
      </c>
      <c r="E3718" s="10" t="n">
        <v>173.95</v>
      </c>
      <c r="F3718" s="11"/>
      <c r="G3718" s="10" t="str">
        <f aca="false">IF($E3718*IF(ISBLANK($F3718),0,$F3718)=0,"",$E3718*IF(ISBLANK($F3718),0,$F3718))</f>
        <v/>
      </c>
    </row>
    <row r="3719" customFormat="false" ht="14.25" hidden="false" customHeight="false" outlineLevel="0" collapsed="false">
      <c r="B3719" s="8" t="s">
        <v>10805</v>
      </c>
      <c r="C3719" s="8" t="s">
        <v>14</v>
      </c>
      <c r="D3719" s="10" t="s">
        <v>10806</v>
      </c>
      <c r="E3719" s="10" t="n">
        <v>293.12</v>
      </c>
      <c r="F3719" s="11"/>
      <c r="G3719" s="10" t="str">
        <f aca="false">IF($E3719*IF(ISBLANK($F3719),0,$F3719)=0,"",$E3719*IF(ISBLANK($F3719),0,$F3719))</f>
        <v/>
      </c>
    </row>
    <row r="3720" customFormat="false" ht="14.25" hidden="false" customHeight="false" outlineLevel="0" collapsed="false">
      <c r="B3720" s="8" t="s">
        <v>10807</v>
      </c>
      <c r="C3720" s="8" t="s">
        <v>10808</v>
      </c>
      <c r="D3720" s="10" t="s">
        <v>10809</v>
      </c>
      <c r="E3720" s="10" t="n">
        <v>46.69</v>
      </c>
      <c r="F3720" s="11"/>
      <c r="G3720" s="10" t="str">
        <f aca="false">IF($E3720*IF(ISBLANK($F3720),0,$F3720)=0,"",$E3720*IF(ISBLANK($F3720),0,$F3720))</f>
        <v/>
      </c>
    </row>
    <row r="3721" customFormat="false" ht="14.25" hidden="false" customHeight="false" outlineLevel="0" collapsed="false">
      <c r="B3721" s="8" t="s">
        <v>10810</v>
      </c>
      <c r="C3721" s="8" t="s">
        <v>10811</v>
      </c>
      <c r="D3721" s="10" t="s">
        <v>10812</v>
      </c>
      <c r="E3721" s="10" t="n">
        <v>159.49</v>
      </c>
      <c r="F3721" s="11"/>
      <c r="G3721" s="10" t="str">
        <f aca="false">IF($E3721*IF(ISBLANK($F3721),0,$F3721)=0,"",$E3721*IF(ISBLANK($F3721),0,$F3721))</f>
        <v/>
      </c>
    </row>
    <row r="3722" customFormat="false" ht="14.25" hidden="false" customHeight="false" outlineLevel="0" collapsed="false">
      <c r="B3722" s="8" t="s">
        <v>10813</v>
      </c>
      <c r="C3722" s="8" t="s">
        <v>10814</v>
      </c>
      <c r="D3722" s="9" t="s">
        <v>10815</v>
      </c>
      <c r="E3722" s="10" t="n">
        <v>99.99</v>
      </c>
      <c r="F3722" s="11"/>
      <c r="G3722" s="10" t="str">
        <f aca="false">IF($E3722*IF(ISBLANK($F3722),0,$F3722)=0,"",$E3722*IF(ISBLANK($F3722),0,$F3722))</f>
        <v/>
      </c>
    </row>
    <row r="3723" customFormat="false" ht="14.25" hidden="false" customHeight="false" outlineLevel="0" collapsed="false">
      <c r="B3723" s="8" t="s">
        <v>10816</v>
      </c>
      <c r="C3723" s="8" t="s">
        <v>10817</v>
      </c>
      <c r="D3723" s="10" t="s">
        <v>10818</v>
      </c>
      <c r="E3723" s="10" t="n">
        <v>265.26</v>
      </c>
      <c r="F3723" s="11"/>
      <c r="G3723" s="10" t="str">
        <f aca="false">IF($E3723*IF(ISBLANK($F3723),0,$F3723)=0,"",$E3723*IF(ISBLANK($F3723),0,$F3723))</f>
        <v/>
      </c>
    </row>
    <row r="3724" customFormat="false" ht="14.25" hidden="false" customHeight="false" outlineLevel="0" collapsed="false">
      <c r="B3724" s="8" t="s">
        <v>10819</v>
      </c>
      <c r="C3724" s="8" t="s">
        <v>10820</v>
      </c>
      <c r="D3724" s="9" t="s">
        <v>10821</v>
      </c>
      <c r="E3724" s="10" t="n">
        <v>31.64</v>
      </c>
      <c r="F3724" s="11"/>
      <c r="G3724" s="10" t="str">
        <f aca="false">IF($E3724*IF(ISBLANK($F3724),0,$F3724)=0,"",$E3724*IF(ISBLANK($F3724),0,$F3724))</f>
        <v/>
      </c>
    </row>
    <row r="3725" customFormat="false" ht="14.25" hidden="false" customHeight="false" outlineLevel="0" collapsed="false">
      <c r="B3725" s="8" t="s">
        <v>10822</v>
      </c>
      <c r="C3725" s="8" t="s">
        <v>10823</v>
      </c>
      <c r="D3725" s="10" t="s">
        <v>10824</v>
      </c>
      <c r="E3725" s="10" t="n">
        <v>195.33</v>
      </c>
      <c r="F3725" s="11"/>
      <c r="G3725" s="10" t="str">
        <f aca="false">IF($E3725*IF(ISBLANK($F3725),0,$F3725)=0,"",$E3725*IF(ISBLANK($F3725),0,$F3725))</f>
        <v/>
      </c>
    </row>
    <row r="3726" customFormat="false" ht="14.25" hidden="false" customHeight="false" outlineLevel="0" collapsed="false">
      <c r="B3726" s="8" t="s">
        <v>10825</v>
      </c>
      <c r="C3726" s="8" t="s">
        <v>10826</v>
      </c>
      <c r="D3726" s="9" t="s">
        <v>10827</v>
      </c>
      <c r="E3726" s="10" t="n">
        <v>29.2</v>
      </c>
      <c r="F3726" s="11"/>
      <c r="G3726" s="10" t="str">
        <f aca="false">IF($E3726*IF(ISBLANK($F3726),0,$F3726)=0,"",$E3726*IF(ISBLANK($F3726),0,$F3726))</f>
        <v/>
      </c>
    </row>
    <row r="3727" customFormat="false" ht="14.25" hidden="false" customHeight="false" outlineLevel="0" collapsed="false">
      <c r="B3727" s="8" t="s">
        <v>10828</v>
      </c>
      <c r="C3727" s="8" t="s">
        <v>10829</v>
      </c>
      <c r="D3727" s="9" t="s">
        <v>10830</v>
      </c>
      <c r="E3727" s="10" t="n">
        <v>107.83</v>
      </c>
      <c r="F3727" s="11"/>
      <c r="G3727" s="10" t="str">
        <f aca="false">IF($E3727*IF(ISBLANK($F3727),0,$F3727)=0,"",$E3727*IF(ISBLANK($F3727),0,$F3727))</f>
        <v/>
      </c>
    </row>
    <row r="3728" customFormat="false" ht="14.25" hidden="false" customHeight="false" outlineLevel="0" collapsed="false">
      <c r="B3728" s="8" t="s">
        <v>10831</v>
      </c>
      <c r="C3728" s="8" t="s">
        <v>10832</v>
      </c>
      <c r="D3728" s="9" t="s">
        <v>10833</v>
      </c>
      <c r="E3728" s="10" t="n">
        <v>15.64</v>
      </c>
      <c r="F3728" s="11"/>
      <c r="G3728" s="10" t="str">
        <f aca="false">IF($E3728*IF(ISBLANK($F3728),0,$F3728)=0,"",$E3728*IF(ISBLANK($F3728),0,$F3728))</f>
        <v/>
      </c>
    </row>
    <row r="3729" customFormat="false" ht="14.25" hidden="false" customHeight="false" outlineLevel="0" collapsed="false">
      <c r="B3729" s="8" t="s">
        <v>10834</v>
      </c>
      <c r="C3729" s="8" t="s">
        <v>10835</v>
      </c>
      <c r="D3729" s="9" t="s">
        <v>10836</v>
      </c>
      <c r="E3729" s="10" t="n">
        <v>45.56</v>
      </c>
      <c r="F3729" s="11"/>
      <c r="G3729" s="10" t="str">
        <f aca="false">IF($E3729*IF(ISBLANK($F3729),0,$F3729)=0,"",$E3729*IF(ISBLANK($F3729),0,$F3729))</f>
        <v/>
      </c>
    </row>
    <row r="3730" customFormat="false" ht="14.25" hidden="false" customHeight="false" outlineLevel="0" collapsed="false">
      <c r="B3730" s="8" t="s">
        <v>10837</v>
      </c>
      <c r="C3730" s="8" t="s">
        <v>10838</v>
      </c>
      <c r="D3730" s="9" t="s">
        <v>10839</v>
      </c>
      <c r="E3730" s="10" t="n">
        <v>32.12</v>
      </c>
      <c r="F3730" s="11"/>
      <c r="G3730" s="10" t="str">
        <f aca="false">IF($E3730*IF(ISBLANK($F3730),0,$F3730)=0,"",$E3730*IF(ISBLANK($F3730),0,$F3730))</f>
        <v/>
      </c>
    </row>
    <row r="3731" customFormat="false" ht="14.25" hidden="false" customHeight="false" outlineLevel="0" collapsed="false">
      <c r="B3731" s="8" t="s">
        <v>10840</v>
      </c>
      <c r="C3731" s="8" t="s">
        <v>10841</v>
      </c>
      <c r="D3731" s="10" t="s">
        <v>10842</v>
      </c>
      <c r="E3731" s="10" t="n">
        <v>101.43</v>
      </c>
      <c r="F3731" s="11"/>
      <c r="G3731" s="10" t="str">
        <f aca="false">IF($E3731*IF(ISBLANK($F3731),0,$F3731)=0,"",$E3731*IF(ISBLANK($F3731),0,$F3731))</f>
        <v/>
      </c>
    </row>
    <row r="3732" customFormat="false" ht="14.25" hidden="false" customHeight="false" outlineLevel="0" collapsed="false">
      <c r="B3732" s="8" t="s">
        <v>10843</v>
      </c>
      <c r="C3732" s="8" t="s">
        <v>10844</v>
      </c>
      <c r="D3732" s="9" t="s">
        <v>10845</v>
      </c>
      <c r="E3732" s="10" t="n">
        <v>48.12</v>
      </c>
      <c r="F3732" s="11"/>
      <c r="G3732" s="10" t="str">
        <f aca="false">IF($E3732*IF(ISBLANK($F3732),0,$F3732)=0,"",$E3732*IF(ISBLANK($F3732),0,$F3732))</f>
        <v/>
      </c>
    </row>
    <row r="3733" customFormat="false" ht="14.25" hidden="false" customHeight="false" outlineLevel="0" collapsed="false">
      <c r="B3733" s="8" t="s">
        <v>10846</v>
      </c>
      <c r="C3733" s="8" t="s">
        <v>10847</v>
      </c>
      <c r="D3733" s="9" t="s">
        <v>10848</v>
      </c>
      <c r="E3733" s="10" t="n">
        <v>26.05</v>
      </c>
      <c r="F3733" s="11"/>
      <c r="G3733" s="10" t="str">
        <f aca="false">IF($E3733*IF(ISBLANK($F3733),0,$F3733)=0,"",$E3733*IF(ISBLANK($F3733),0,$F3733))</f>
        <v/>
      </c>
    </row>
    <row r="3734" customFormat="false" ht="14.25" hidden="false" customHeight="false" outlineLevel="0" collapsed="false">
      <c r="B3734" s="8" t="s">
        <v>10849</v>
      </c>
      <c r="C3734" s="8" t="s">
        <v>10850</v>
      </c>
      <c r="D3734" s="9" t="s">
        <v>10851</v>
      </c>
      <c r="E3734" s="10" t="n">
        <v>119.64</v>
      </c>
      <c r="F3734" s="11"/>
      <c r="G3734" s="10" t="str">
        <f aca="false">IF($E3734*IF(ISBLANK($F3734),0,$F3734)=0,"",$E3734*IF(ISBLANK($F3734),0,$F3734))</f>
        <v/>
      </c>
    </row>
    <row r="3735" customFormat="false" ht="18" hidden="false" customHeight="false" outlineLevel="0" collapsed="false">
      <c r="C3735" s="7" t="s">
        <v>10852</v>
      </c>
    </row>
    <row r="3736" customFormat="false" ht="14.25" hidden="false" customHeight="false" outlineLevel="0" collapsed="false">
      <c r="B3736" s="8" t="s">
        <v>10853</v>
      </c>
      <c r="C3736" s="8" t="s">
        <v>10854</v>
      </c>
      <c r="D3736" s="10" t="s">
        <v>10855</v>
      </c>
      <c r="E3736" s="10" t="n">
        <v>72.67</v>
      </c>
      <c r="F3736" s="11"/>
      <c r="G3736" s="10" t="str">
        <f aca="false">IF($E3736*IF(ISBLANK($F3736),0,$F3736)=0,"",$E3736*IF(ISBLANK($F3736),0,$F3736))</f>
        <v/>
      </c>
    </row>
    <row r="3737" customFormat="false" ht="14.25" hidden="false" customHeight="false" outlineLevel="0" collapsed="false">
      <c r="B3737" s="8" t="s">
        <v>10856</v>
      </c>
      <c r="C3737" s="8" t="s">
        <v>10857</v>
      </c>
      <c r="D3737" s="10" t="s">
        <v>10858</v>
      </c>
      <c r="E3737" s="10" t="n">
        <v>17.79</v>
      </c>
      <c r="F3737" s="11"/>
      <c r="G3737" s="10" t="str">
        <f aca="false">IF($E3737*IF(ISBLANK($F3737),0,$F3737)=0,"",$E3737*IF(ISBLANK($F3737),0,$F3737))</f>
        <v/>
      </c>
    </row>
    <row r="3738" customFormat="false" ht="14.25" hidden="false" customHeight="false" outlineLevel="0" collapsed="false">
      <c r="B3738" s="8" t="s">
        <v>10859</v>
      </c>
      <c r="C3738" s="8" t="s">
        <v>10860</v>
      </c>
      <c r="D3738" s="9" t="s">
        <v>10861</v>
      </c>
      <c r="E3738" s="10" t="n">
        <v>83.12</v>
      </c>
      <c r="F3738" s="11"/>
      <c r="G3738" s="10" t="str">
        <f aca="false">IF($E3738*IF(ISBLANK($F3738),0,$F3738)=0,"",$E3738*IF(ISBLANK($F3738),0,$F3738))</f>
        <v/>
      </c>
    </row>
    <row r="3739" customFormat="false" ht="14.25" hidden="false" customHeight="false" outlineLevel="0" collapsed="false">
      <c r="B3739" s="8" t="s">
        <v>10862</v>
      </c>
      <c r="C3739" s="8" t="s">
        <v>10863</v>
      </c>
      <c r="D3739" s="9" t="s">
        <v>10864</v>
      </c>
      <c r="E3739" s="10" t="n">
        <v>12.99</v>
      </c>
      <c r="F3739" s="11"/>
      <c r="G3739" s="10" t="str">
        <f aca="false">IF($E3739*IF(ISBLANK($F3739),0,$F3739)=0,"",$E3739*IF(ISBLANK($F3739),0,$F3739))</f>
        <v/>
      </c>
    </row>
    <row r="3740" customFormat="false" ht="14.25" hidden="false" customHeight="false" outlineLevel="0" collapsed="false">
      <c r="B3740" s="8" t="s">
        <v>10865</v>
      </c>
      <c r="C3740" s="8" t="s">
        <v>10866</v>
      </c>
      <c r="D3740" s="9" t="s">
        <v>10867</v>
      </c>
      <c r="E3740" s="10" t="n">
        <v>25.75</v>
      </c>
      <c r="F3740" s="11"/>
      <c r="G3740" s="10" t="str">
        <f aca="false">IF($E3740*IF(ISBLANK($F3740),0,$F3740)=0,"",$E3740*IF(ISBLANK($F3740),0,$F3740))</f>
        <v/>
      </c>
    </row>
    <row r="3741" customFormat="false" ht="14.25" hidden="false" customHeight="false" outlineLevel="0" collapsed="false">
      <c r="B3741" s="8" t="s">
        <v>10868</v>
      </c>
      <c r="C3741" s="8" t="s">
        <v>10869</v>
      </c>
      <c r="D3741" s="9" t="s">
        <v>10870</v>
      </c>
      <c r="E3741" s="10" t="n">
        <v>139.66</v>
      </c>
      <c r="F3741" s="11"/>
      <c r="G3741" s="10" t="str">
        <f aca="false">IF($E3741*IF(ISBLANK($F3741),0,$F3741)=0,"",$E3741*IF(ISBLANK($F3741),0,$F3741))</f>
        <v/>
      </c>
    </row>
    <row r="3742" customFormat="false" ht="14.25" hidden="false" customHeight="false" outlineLevel="0" collapsed="false">
      <c r="B3742" s="8" t="s">
        <v>10871</v>
      </c>
      <c r="C3742" s="8" t="s">
        <v>10872</v>
      </c>
      <c r="D3742" s="9" t="s">
        <v>10873</v>
      </c>
      <c r="E3742" s="10" t="n">
        <v>40.5</v>
      </c>
      <c r="F3742" s="11"/>
      <c r="G3742" s="10" t="str">
        <f aca="false">IF($E3742*IF(ISBLANK($F3742),0,$F3742)=0,"",$E3742*IF(ISBLANK($F3742),0,$F3742))</f>
        <v/>
      </c>
    </row>
    <row r="3743" customFormat="false" ht="14.25" hidden="false" customHeight="false" outlineLevel="0" collapsed="false">
      <c r="B3743" s="8" t="s">
        <v>10874</v>
      </c>
      <c r="C3743" s="8" t="s">
        <v>10875</v>
      </c>
      <c r="D3743" s="9" t="s">
        <v>10876</v>
      </c>
      <c r="E3743" s="10" t="n">
        <v>28.52</v>
      </c>
      <c r="F3743" s="11"/>
      <c r="G3743" s="10" t="str">
        <f aca="false">IF($E3743*IF(ISBLANK($F3743),0,$F3743)=0,"",$E3743*IF(ISBLANK($F3743),0,$F3743))</f>
        <v/>
      </c>
    </row>
    <row r="3744" customFormat="false" ht="14.25" hidden="false" customHeight="false" outlineLevel="0" collapsed="false">
      <c r="B3744" s="8" t="s">
        <v>10877</v>
      </c>
      <c r="C3744" s="8" t="s">
        <v>10878</v>
      </c>
      <c r="D3744" s="9" t="s">
        <v>10879</v>
      </c>
      <c r="E3744" s="10" t="n">
        <v>18.02</v>
      </c>
      <c r="F3744" s="11"/>
      <c r="G3744" s="10" t="str">
        <f aca="false">IF($E3744*IF(ISBLANK($F3744),0,$F3744)=0,"",$E3744*IF(ISBLANK($F3744),0,$F3744))</f>
        <v/>
      </c>
    </row>
    <row r="3745" customFormat="false" ht="14.25" hidden="false" customHeight="false" outlineLevel="0" collapsed="false">
      <c r="B3745" s="8" t="s">
        <v>10880</v>
      </c>
      <c r="C3745" s="8" t="s">
        <v>10881</v>
      </c>
      <c r="D3745" s="9" t="s">
        <v>10882</v>
      </c>
      <c r="E3745" s="10" t="n">
        <v>9.3</v>
      </c>
      <c r="F3745" s="11"/>
      <c r="G3745" s="10" t="str">
        <f aca="false">IF($E3745*IF(ISBLANK($F3745),0,$F3745)=0,"",$E3745*IF(ISBLANK($F3745),0,$F3745))</f>
        <v/>
      </c>
    </row>
    <row r="3746" customFormat="false" ht="14.25" hidden="false" customHeight="false" outlineLevel="0" collapsed="false">
      <c r="B3746" s="8" t="s">
        <v>10883</v>
      </c>
      <c r="C3746" s="8" t="s">
        <v>10884</v>
      </c>
      <c r="D3746" s="9" t="s">
        <v>10885</v>
      </c>
      <c r="E3746" s="10" t="n">
        <v>30.51</v>
      </c>
      <c r="F3746" s="11"/>
      <c r="G3746" s="10" t="str">
        <f aca="false">IF($E3746*IF(ISBLANK($F3746),0,$F3746)=0,"",$E3746*IF(ISBLANK($F3746),0,$F3746))</f>
        <v/>
      </c>
    </row>
    <row r="3747" customFormat="false" ht="14.25" hidden="false" customHeight="false" outlineLevel="0" collapsed="false">
      <c r="B3747" s="8" t="s">
        <v>10886</v>
      </c>
      <c r="C3747" s="8" t="s">
        <v>10887</v>
      </c>
      <c r="D3747" s="9" t="s">
        <v>10888</v>
      </c>
      <c r="E3747" s="10" t="n">
        <v>87.22</v>
      </c>
      <c r="F3747" s="11"/>
      <c r="G3747" s="10" t="str">
        <f aca="false">IF($E3747*IF(ISBLANK($F3747),0,$F3747)=0,"",$E3747*IF(ISBLANK($F3747),0,$F3747))</f>
        <v/>
      </c>
    </row>
    <row r="3748" customFormat="false" ht="14.25" hidden="false" customHeight="false" outlineLevel="0" collapsed="false">
      <c r="B3748" s="8" t="s">
        <v>10889</v>
      </c>
      <c r="C3748" s="8" t="s">
        <v>10890</v>
      </c>
      <c r="D3748" s="9" t="s">
        <v>10891</v>
      </c>
      <c r="E3748" s="10" t="n">
        <v>23</v>
      </c>
      <c r="F3748" s="11"/>
      <c r="G3748" s="10" t="str">
        <f aca="false">IF($E3748*IF(ISBLANK($F3748),0,$F3748)=0,"",$E3748*IF(ISBLANK($F3748),0,$F3748))</f>
        <v/>
      </c>
    </row>
    <row r="3749" customFormat="false" ht="14.25" hidden="false" customHeight="false" outlineLevel="0" collapsed="false">
      <c r="B3749" s="8" t="s">
        <v>10892</v>
      </c>
      <c r="C3749" s="8" t="s">
        <v>10893</v>
      </c>
      <c r="D3749" s="9" t="s">
        <v>10894</v>
      </c>
      <c r="E3749" s="10" t="n">
        <v>63.76</v>
      </c>
      <c r="F3749" s="11"/>
      <c r="G3749" s="10" t="str">
        <f aca="false">IF($E3749*IF(ISBLANK($F3749),0,$F3749)=0,"",$E3749*IF(ISBLANK($F3749),0,$F3749))</f>
        <v/>
      </c>
    </row>
    <row r="3750" customFormat="false" ht="14.25" hidden="false" customHeight="false" outlineLevel="0" collapsed="false">
      <c r="B3750" s="8" t="s">
        <v>10895</v>
      </c>
      <c r="C3750" s="8" t="s">
        <v>14</v>
      </c>
      <c r="D3750" s="10" t="s">
        <v>10896</v>
      </c>
      <c r="E3750" s="10" t="n">
        <v>97.65</v>
      </c>
      <c r="F3750" s="11"/>
      <c r="G3750" s="10" t="str">
        <f aca="false">IF($E3750*IF(ISBLANK($F3750),0,$F3750)=0,"",$E3750*IF(ISBLANK($F3750),0,$F3750))</f>
        <v/>
      </c>
    </row>
    <row r="3751" customFormat="false" ht="14.25" hidden="false" customHeight="false" outlineLevel="0" collapsed="false">
      <c r="B3751" s="8" t="s">
        <v>10897</v>
      </c>
      <c r="C3751" s="8" t="s">
        <v>10898</v>
      </c>
      <c r="D3751" s="9" t="s">
        <v>10899</v>
      </c>
      <c r="E3751" s="10" t="n">
        <v>93.44</v>
      </c>
      <c r="F3751" s="11"/>
      <c r="G3751" s="10" t="str">
        <f aca="false">IF($E3751*IF(ISBLANK($F3751),0,$F3751)=0,"",$E3751*IF(ISBLANK($F3751),0,$F3751))</f>
        <v/>
      </c>
    </row>
    <row r="3752" customFormat="false" ht="14.25" hidden="false" customHeight="false" outlineLevel="0" collapsed="false">
      <c r="B3752" s="8" t="s">
        <v>10900</v>
      </c>
      <c r="C3752" s="8" t="s">
        <v>10901</v>
      </c>
      <c r="D3752" s="9" t="s">
        <v>10902</v>
      </c>
      <c r="E3752" s="10" t="n">
        <v>96.21</v>
      </c>
      <c r="F3752" s="11"/>
      <c r="G3752" s="10" t="str">
        <f aca="false">IF($E3752*IF(ISBLANK($F3752),0,$F3752)=0,"",$E3752*IF(ISBLANK($F3752),0,$F3752))</f>
        <v/>
      </c>
    </row>
    <row r="3753" customFormat="false" ht="14.25" hidden="false" customHeight="false" outlineLevel="0" collapsed="false">
      <c r="B3753" s="8" t="s">
        <v>10903</v>
      </c>
      <c r="C3753" s="8" t="s">
        <v>14</v>
      </c>
      <c r="D3753" s="9" t="s">
        <v>10904</v>
      </c>
      <c r="E3753" s="10" t="n">
        <v>98.45</v>
      </c>
      <c r="F3753" s="11"/>
      <c r="G3753" s="10" t="str">
        <f aca="false">IF($E3753*IF(ISBLANK($F3753),0,$F3753)=0,"",$E3753*IF(ISBLANK($F3753),0,$F3753))</f>
        <v/>
      </c>
    </row>
    <row r="3754" customFormat="false" ht="14.25" hidden="false" customHeight="false" outlineLevel="0" collapsed="false">
      <c r="B3754" s="8" t="s">
        <v>10905</v>
      </c>
      <c r="C3754" s="8" t="s">
        <v>10906</v>
      </c>
      <c r="D3754" s="9" t="s">
        <v>10907</v>
      </c>
      <c r="E3754" s="10" t="n">
        <v>98.45</v>
      </c>
      <c r="F3754" s="11"/>
      <c r="G3754" s="10" t="str">
        <f aca="false">IF($E3754*IF(ISBLANK($F3754),0,$F3754)=0,"",$E3754*IF(ISBLANK($F3754),0,$F3754))</f>
        <v/>
      </c>
    </row>
    <row r="3755" customFormat="false" ht="14.25" hidden="false" customHeight="false" outlineLevel="0" collapsed="false">
      <c r="B3755" s="8" t="s">
        <v>10908</v>
      </c>
      <c r="C3755" s="8" t="s">
        <v>14</v>
      </c>
      <c r="D3755" s="10" t="s">
        <v>10909</v>
      </c>
      <c r="E3755" s="10" t="n">
        <v>98.45</v>
      </c>
      <c r="F3755" s="11"/>
      <c r="G3755" s="10" t="str">
        <f aca="false">IF($E3755*IF(ISBLANK($F3755),0,$F3755)=0,"",$E3755*IF(ISBLANK($F3755),0,$F3755))</f>
        <v/>
      </c>
    </row>
    <row r="3756" customFormat="false" ht="14.25" hidden="false" customHeight="false" outlineLevel="0" collapsed="false">
      <c r="B3756" s="8" t="s">
        <v>10910</v>
      </c>
      <c r="C3756" s="8" t="s">
        <v>10911</v>
      </c>
      <c r="D3756" s="9" t="s">
        <v>10912</v>
      </c>
      <c r="E3756" s="10" t="n">
        <v>36.23</v>
      </c>
      <c r="F3756" s="11"/>
      <c r="G3756" s="10" t="str">
        <f aca="false">IF($E3756*IF(ISBLANK($F3756),0,$F3756)=0,"",$E3756*IF(ISBLANK($F3756),0,$F3756))</f>
        <v/>
      </c>
    </row>
    <row r="3757" customFormat="false" ht="14.25" hidden="false" customHeight="false" outlineLevel="0" collapsed="false">
      <c r="B3757" s="8" t="s">
        <v>10913</v>
      </c>
      <c r="C3757" s="8" t="s">
        <v>10914</v>
      </c>
      <c r="D3757" s="9" t="s">
        <v>10915</v>
      </c>
      <c r="E3757" s="10" t="n">
        <v>14.15</v>
      </c>
      <c r="F3757" s="11"/>
      <c r="G3757" s="10" t="str">
        <f aca="false">IF($E3757*IF(ISBLANK($F3757),0,$F3757)=0,"",$E3757*IF(ISBLANK($F3757),0,$F3757))</f>
        <v/>
      </c>
    </row>
    <row r="3758" customFormat="false" ht="14.25" hidden="false" customHeight="false" outlineLevel="0" collapsed="false">
      <c r="B3758" s="8" t="s">
        <v>10916</v>
      </c>
      <c r="C3758" s="8" t="s">
        <v>10917</v>
      </c>
      <c r="D3758" s="9" t="s">
        <v>10918</v>
      </c>
      <c r="E3758" s="10" t="n">
        <v>15.3</v>
      </c>
      <c r="F3758" s="11"/>
      <c r="G3758" s="10" t="str">
        <f aca="false">IF($E3758*IF(ISBLANK($F3758),0,$F3758)=0,"",$E3758*IF(ISBLANK($F3758),0,$F3758))</f>
        <v/>
      </c>
    </row>
    <row r="3759" customFormat="false" ht="14.25" hidden="false" customHeight="false" outlineLevel="0" collapsed="false">
      <c r="B3759" s="8" t="s">
        <v>10919</v>
      </c>
      <c r="C3759" s="8" t="s">
        <v>10920</v>
      </c>
      <c r="D3759" s="9" t="s">
        <v>10921</v>
      </c>
      <c r="E3759" s="10" t="n">
        <v>18.93</v>
      </c>
      <c r="F3759" s="11"/>
      <c r="G3759" s="10" t="str">
        <f aca="false">IF($E3759*IF(ISBLANK($F3759),0,$F3759)=0,"",$E3759*IF(ISBLANK($F3759),0,$F3759))</f>
        <v/>
      </c>
    </row>
    <row r="3760" customFormat="false" ht="14.25" hidden="false" customHeight="false" outlineLevel="0" collapsed="false">
      <c r="B3760" s="8" t="s">
        <v>10922</v>
      </c>
      <c r="C3760" s="8" t="s">
        <v>10923</v>
      </c>
      <c r="D3760" s="9" t="s">
        <v>10924</v>
      </c>
      <c r="E3760" s="10" t="n">
        <v>110.74</v>
      </c>
      <c r="F3760" s="11"/>
      <c r="G3760" s="10" t="str">
        <f aca="false">IF($E3760*IF(ISBLANK($F3760),0,$F3760)=0,"",$E3760*IF(ISBLANK($F3760),0,$F3760))</f>
        <v/>
      </c>
    </row>
    <row r="3761" customFormat="false" ht="14.25" hidden="false" customHeight="false" outlineLevel="0" collapsed="false">
      <c r="B3761" s="8" t="s">
        <v>10925</v>
      </c>
      <c r="C3761" s="8" t="s">
        <v>10926</v>
      </c>
      <c r="D3761" s="9" t="s">
        <v>10927</v>
      </c>
      <c r="E3761" s="10" t="n">
        <v>100.79</v>
      </c>
      <c r="F3761" s="11"/>
      <c r="G3761" s="10" t="str">
        <f aca="false">IF($E3761*IF(ISBLANK($F3761),0,$F3761)=0,"",$E3761*IF(ISBLANK($F3761),0,$F3761))</f>
        <v/>
      </c>
    </row>
    <row r="3762" customFormat="false" ht="14.25" hidden="false" customHeight="false" outlineLevel="0" collapsed="false">
      <c r="B3762" s="8" t="s">
        <v>10928</v>
      </c>
      <c r="C3762" s="8" t="s">
        <v>10929</v>
      </c>
      <c r="D3762" s="9" t="s">
        <v>10930</v>
      </c>
      <c r="E3762" s="10" t="n">
        <v>76.8</v>
      </c>
      <c r="F3762" s="11"/>
      <c r="G3762" s="10" t="str">
        <f aca="false">IF($E3762*IF(ISBLANK($F3762),0,$F3762)=0,"",$E3762*IF(ISBLANK($F3762),0,$F3762))</f>
        <v/>
      </c>
    </row>
    <row r="3763" customFormat="false" ht="14.25" hidden="false" customHeight="false" outlineLevel="0" collapsed="false">
      <c r="B3763" s="8" t="s">
        <v>10931</v>
      </c>
      <c r="C3763" s="8" t="s">
        <v>10932</v>
      </c>
      <c r="D3763" s="9" t="s">
        <v>10933</v>
      </c>
      <c r="E3763" s="10" t="n">
        <v>51.9</v>
      </c>
      <c r="F3763" s="11"/>
      <c r="G3763" s="10" t="str">
        <f aca="false">IF($E3763*IF(ISBLANK($F3763),0,$F3763)=0,"",$E3763*IF(ISBLANK($F3763),0,$F3763))</f>
        <v/>
      </c>
    </row>
    <row r="3764" customFormat="false" ht="14.25" hidden="false" customHeight="false" outlineLevel="0" collapsed="false">
      <c r="B3764" s="8" t="s">
        <v>10934</v>
      </c>
      <c r="C3764" s="8" t="s">
        <v>10935</v>
      </c>
      <c r="D3764" s="10" t="s">
        <v>10936</v>
      </c>
      <c r="E3764" s="10" t="n">
        <v>25.14</v>
      </c>
      <c r="F3764" s="11"/>
      <c r="G3764" s="10" t="str">
        <f aca="false">IF($E3764*IF(ISBLANK($F3764),0,$F3764)=0,"",$E3764*IF(ISBLANK($F3764),0,$F3764))</f>
        <v/>
      </c>
    </row>
    <row r="3765" customFormat="false" ht="14.25" hidden="false" customHeight="false" outlineLevel="0" collapsed="false">
      <c r="B3765" s="8" t="s">
        <v>10937</v>
      </c>
      <c r="C3765" s="8" t="s">
        <v>10938</v>
      </c>
      <c r="D3765" s="9" t="s">
        <v>10939</v>
      </c>
      <c r="E3765" s="10" t="n">
        <v>10.1</v>
      </c>
      <c r="F3765" s="11"/>
      <c r="G3765" s="10" t="str">
        <f aca="false">IF($E3765*IF(ISBLANK($F3765),0,$F3765)=0,"",$E3765*IF(ISBLANK($F3765),0,$F3765))</f>
        <v/>
      </c>
    </row>
    <row r="3766" customFormat="false" ht="14.25" hidden="false" customHeight="false" outlineLevel="0" collapsed="false">
      <c r="B3766" s="8" t="s">
        <v>10940</v>
      </c>
      <c r="C3766" s="8" t="s">
        <v>10941</v>
      </c>
      <c r="D3766" s="9" t="s">
        <v>10942</v>
      </c>
      <c r="E3766" s="10" t="n">
        <v>23.44</v>
      </c>
      <c r="F3766" s="11"/>
      <c r="G3766" s="10" t="str">
        <f aca="false">IF($E3766*IF(ISBLANK($F3766),0,$F3766)=0,"",$E3766*IF(ISBLANK($F3766),0,$F3766))</f>
        <v/>
      </c>
    </row>
    <row r="3767" customFormat="false" ht="14.25" hidden="false" customHeight="false" outlineLevel="0" collapsed="false">
      <c r="B3767" s="8" t="s">
        <v>10943</v>
      </c>
      <c r="C3767" s="8" t="s">
        <v>10944</v>
      </c>
      <c r="D3767" s="9" t="s">
        <v>10945</v>
      </c>
      <c r="E3767" s="10" t="n">
        <v>13.61</v>
      </c>
      <c r="F3767" s="11"/>
      <c r="G3767" s="10" t="str">
        <f aca="false">IF($E3767*IF(ISBLANK($F3767),0,$F3767)=0,"",$E3767*IF(ISBLANK($F3767),0,$F3767))</f>
        <v/>
      </c>
    </row>
    <row r="3768" customFormat="false" ht="14.25" hidden="false" customHeight="false" outlineLevel="0" collapsed="false">
      <c r="B3768" s="8" t="s">
        <v>10946</v>
      </c>
      <c r="C3768" s="8" t="s">
        <v>10947</v>
      </c>
      <c r="D3768" s="9" t="s">
        <v>10948</v>
      </c>
      <c r="E3768" s="10" t="n">
        <v>101.56</v>
      </c>
      <c r="F3768" s="11"/>
      <c r="G3768" s="10" t="str">
        <f aca="false">IF($E3768*IF(ISBLANK($F3768),0,$F3768)=0,"",$E3768*IF(ISBLANK($F3768),0,$F3768))</f>
        <v/>
      </c>
    </row>
    <row r="3769" customFormat="false" ht="14.25" hidden="false" customHeight="false" outlineLevel="0" collapsed="false">
      <c r="B3769" s="8" t="s">
        <v>10949</v>
      </c>
      <c r="C3769" s="8" t="s">
        <v>10950</v>
      </c>
      <c r="D3769" s="9" t="s">
        <v>10951</v>
      </c>
      <c r="E3769" s="10" t="n">
        <v>100.46</v>
      </c>
      <c r="F3769" s="11"/>
      <c r="G3769" s="10" t="str">
        <f aca="false">IF($E3769*IF(ISBLANK($F3769),0,$F3769)=0,"",$E3769*IF(ISBLANK($F3769),0,$F3769))</f>
        <v/>
      </c>
    </row>
    <row r="3770" customFormat="false" ht="14.25" hidden="false" customHeight="false" outlineLevel="0" collapsed="false">
      <c r="B3770" s="8" t="s">
        <v>10952</v>
      </c>
      <c r="C3770" s="8" t="s">
        <v>10953</v>
      </c>
      <c r="D3770" s="9" t="s">
        <v>10954</v>
      </c>
      <c r="E3770" s="10" t="n">
        <v>206.26</v>
      </c>
      <c r="F3770" s="11"/>
      <c r="G3770" s="10" t="str">
        <f aca="false">IF($E3770*IF(ISBLANK($F3770),0,$F3770)=0,"",$E3770*IF(ISBLANK($F3770),0,$F3770))</f>
        <v/>
      </c>
    </row>
    <row r="3771" customFormat="false" ht="14.25" hidden="false" customHeight="false" outlineLevel="0" collapsed="false">
      <c r="B3771" s="8" t="s">
        <v>10955</v>
      </c>
      <c r="C3771" s="8" t="s">
        <v>10956</v>
      </c>
      <c r="D3771" s="10" t="s">
        <v>10957</v>
      </c>
      <c r="E3771" s="10" t="n">
        <v>13.8</v>
      </c>
      <c r="F3771" s="11"/>
      <c r="G3771" s="10" t="str">
        <f aca="false">IF($E3771*IF(ISBLANK($F3771),0,$F3771)=0,"",$E3771*IF(ISBLANK($F3771),0,$F3771))</f>
        <v/>
      </c>
    </row>
    <row r="3772" customFormat="false" ht="14.25" hidden="false" customHeight="false" outlineLevel="0" collapsed="false">
      <c r="B3772" s="8" t="s">
        <v>10958</v>
      </c>
      <c r="C3772" s="8" t="s">
        <v>10959</v>
      </c>
      <c r="D3772" s="9" t="s">
        <v>10960</v>
      </c>
      <c r="E3772" s="10" t="n">
        <v>36.79</v>
      </c>
      <c r="F3772" s="11"/>
      <c r="G3772" s="10" t="str">
        <f aca="false">IF($E3772*IF(ISBLANK($F3772),0,$F3772)=0,"",$E3772*IF(ISBLANK($F3772),0,$F3772))</f>
        <v/>
      </c>
    </row>
    <row r="3773" customFormat="false" ht="14.25" hidden="false" customHeight="false" outlineLevel="0" collapsed="false">
      <c r="B3773" s="8" t="s">
        <v>10961</v>
      </c>
      <c r="C3773" s="8" t="s">
        <v>10962</v>
      </c>
      <c r="D3773" s="9" t="s">
        <v>10963</v>
      </c>
      <c r="E3773" s="10" t="n">
        <v>18.19</v>
      </c>
      <c r="F3773" s="11"/>
      <c r="G3773" s="10" t="str">
        <f aca="false">IF($E3773*IF(ISBLANK($F3773),0,$F3773)=0,"",$E3773*IF(ISBLANK($F3773),0,$F3773))</f>
        <v/>
      </c>
    </row>
    <row r="3774" customFormat="false" ht="14.25" hidden="false" customHeight="false" outlineLevel="0" collapsed="false">
      <c r="B3774" s="8" t="s">
        <v>10964</v>
      </c>
      <c r="C3774" s="8" t="s">
        <v>10965</v>
      </c>
      <c r="D3774" s="10" t="s">
        <v>10966</v>
      </c>
      <c r="E3774" s="10" t="n">
        <v>280.48</v>
      </c>
      <c r="F3774" s="11"/>
      <c r="G3774" s="10" t="str">
        <f aca="false">IF($E3774*IF(ISBLANK($F3774),0,$F3774)=0,"",$E3774*IF(ISBLANK($F3774),0,$F3774))</f>
        <v/>
      </c>
    </row>
    <row r="3775" customFormat="false" ht="14.25" hidden="false" customHeight="false" outlineLevel="0" collapsed="false">
      <c r="B3775" s="8" t="s">
        <v>10967</v>
      </c>
      <c r="C3775" s="8" t="s">
        <v>10968</v>
      </c>
      <c r="D3775" s="9" t="s">
        <v>10969</v>
      </c>
      <c r="E3775" s="10" t="n">
        <v>211.12</v>
      </c>
      <c r="F3775" s="11"/>
      <c r="G3775" s="10" t="str">
        <f aca="false">IF($E3775*IF(ISBLANK($F3775),0,$F3775)=0,"",$E3775*IF(ISBLANK($F3775),0,$F3775))</f>
        <v/>
      </c>
    </row>
    <row r="3776" customFormat="false" ht="14.25" hidden="false" customHeight="false" outlineLevel="0" collapsed="false">
      <c r="B3776" s="8" t="s">
        <v>10970</v>
      </c>
      <c r="C3776" s="8" t="s">
        <v>10971</v>
      </c>
      <c r="D3776" s="9" t="s">
        <v>10972</v>
      </c>
      <c r="E3776" s="10" t="n">
        <v>23.17</v>
      </c>
      <c r="F3776" s="11"/>
      <c r="G3776" s="10" t="str">
        <f aca="false">IF($E3776*IF(ISBLANK($F3776),0,$F3776)=0,"",$E3776*IF(ISBLANK($F3776),0,$F3776))</f>
        <v/>
      </c>
    </row>
    <row r="3777" customFormat="false" ht="14.25" hidden="false" customHeight="false" outlineLevel="0" collapsed="false">
      <c r="B3777" s="8" t="s">
        <v>10973</v>
      </c>
      <c r="C3777" s="8" t="s">
        <v>10974</v>
      </c>
      <c r="D3777" s="9" t="s">
        <v>10975</v>
      </c>
      <c r="E3777" s="10" t="n">
        <v>117</v>
      </c>
      <c r="F3777" s="11"/>
      <c r="G3777" s="10" t="str">
        <f aca="false">IF($E3777*IF(ISBLANK($F3777),0,$F3777)=0,"",$E3777*IF(ISBLANK($F3777),0,$F3777))</f>
        <v/>
      </c>
    </row>
    <row r="3778" customFormat="false" ht="14.25" hidden="false" customHeight="false" outlineLevel="0" collapsed="false">
      <c r="B3778" s="8" t="s">
        <v>10976</v>
      </c>
      <c r="C3778" s="8" t="s">
        <v>10977</v>
      </c>
      <c r="D3778" s="9" t="s">
        <v>10978</v>
      </c>
      <c r="E3778" s="10" t="n">
        <v>96.29</v>
      </c>
      <c r="F3778" s="11"/>
      <c r="G3778" s="10" t="str">
        <f aca="false">IF($E3778*IF(ISBLANK($F3778),0,$F3778)=0,"",$E3778*IF(ISBLANK($F3778),0,$F3778))</f>
        <v/>
      </c>
    </row>
    <row r="3779" customFormat="false" ht="14.25" hidden="false" customHeight="false" outlineLevel="0" collapsed="false">
      <c r="B3779" s="8" t="s">
        <v>10979</v>
      </c>
      <c r="C3779" s="8" t="s">
        <v>10980</v>
      </c>
      <c r="D3779" s="9" t="s">
        <v>10981</v>
      </c>
      <c r="E3779" s="10" t="n">
        <v>37.9</v>
      </c>
      <c r="F3779" s="11"/>
      <c r="G3779" s="10" t="str">
        <f aca="false">IF($E3779*IF(ISBLANK($F3779),0,$F3779)=0,"",$E3779*IF(ISBLANK($F3779),0,$F3779))</f>
        <v/>
      </c>
    </row>
    <row r="3780" customFormat="false" ht="14.25" hidden="false" customHeight="false" outlineLevel="0" collapsed="false">
      <c r="B3780" s="8" t="s">
        <v>10982</v>
      </c>
      <c r="C3780" s="8" t="s">
        <v>10983</v>
      </c>
      <c r="D3780" s="9" t="s">
        <v>10984</v>
      </c>
      <c r="E3780" s="10" t="n">
        <v>15.27</v>
      </c>
      <c r="F3780" s="11"/>
      <c r="G3780" s="10" t="str">
        <f aca="false">IF($E3780*IF(ISBLANK($F3780),0,$F3780)=0,"",$E3780*IF(ISBLANK($F3780),0,$F3780))</f>
        <v/>
      </c>
    </row>
    <row r="3781" customFormat="false" ht="14.25" hidden="false" customHeight="false" outlineLevel="0" collapsed="false">
      <c r="B3781" s="8" t="s">
        <v>10985</v>
      </c>
      <c r="C3781" s="8" t="s">
        <v>10986</v>
      </c>
      <c r="D3781" s="9" t="s">
        <v>10987</v>
      </c>
      <c r="E3781" s="10" t="n">
        <v>47.1</v>
      </c>
      <c r="F3781" s="11"/>
      <c r="G3781" s="10" t="str">
        <f aca="false">IF($E3781*IF(ISBLANK($F3781),0,$F3781)=0,"",$E3781*IF(ISBLANK($F3781),0,$F3781))</f>
        <v/>
      </c>
    </row>
    <row r="3782" customFormat="false" ht="14.25" hidden="false" customHeight="false" outlineLevel="0" collapsed="false">
      <c r="B3782" s="8" t="s">
        <v>10988</v>
      </c>
      <c r="C3782" s="8" t="s">
        <v>10989</v>
      </c>
      <c r="D3782" s="9" t="s">
        <v>10990</v>
      </c>
      <c r="E3782" s="10" t="n">
        <v>11.7</v>
      </c>
      <c r="F3782" s="11"/>
      <c r="G3782" s="10" t="str">
        <f aca="false">IF($E3782*IF(ISBLANK($F3782),0,$F3782)=0,"",$E3782*IF(ISBLANK($F3782),0,$F3782))</f>
        <v/>
      </c>
    </row>
    <row r="3783" customFormat="false" ht="14.25" hidden="false" customHeight="false" outlineLevel="0" collapsed="false">
      <c r="B3783" s="8" t="s">
        <v>10991</v>
      </c>
      <c r="C3783" s="8" t="s">
        <v>10992</v>
      </c>
      <c r="D3783" s="10" t="s">
        <v>10993</v>
      </c>
      <c r="E3783" s="10" t="n">
        <v>84.48</v>
      </c>
      <c r="F3783" s="11"/>
      <c r="G3783" s="10" t="str">
        <f aca="false">IF($E3783*IF(ISBLANK($F3783),0,$F3783)=0,"",$E3783*IF(ISBLANK($F3783),0,$F3783))</f>
        <v/>
      </c>
    </row>
    <row r="3784" customFormat="false" ht="14.25" hidden="false" customHeight="false" outlineLevel="0" collapsed="false">
      <c r="B3784" s="8" t="s">
        <v>10994</v>
      </c>
      <c r="C3784" s="8" t="s">
        <v>10995</v>
      </c>
      <c r="D3784" s="9" t="s">
        <v>10996</v>
      </c>
      <c r="E3784" s="10" t="n">
        <v>20.94</v>
      </c>
      <c r="F3784" s="11"/>
      <c r="G3784" s="10" t="str">
        <f aca="false">IF($E3784*IF(ISBLANK($F3784),0,$F3784)=0,"",$E3784*IF(ISBLANK($F3784),0,$F3784))</f>
        <v/>
      </c>
    </row>
    <row r="3785" customFormat="false" ht="14.25" hidden="false" customHeight="false" outlineLevel="0" collapsed="false">
      <c r="B3785" s="8" t="s">
        <v>10997</v>
      </c>
      <c r="C3785" s="8" t="s">
        <v>10998</v>
      </c>
      <c r="D3785" s="9" t="s">
        <v>10999</v>
      </c>
      <c r="E3785" s="10" t="n">
        <v>41.86</v>
      </c>
      <c r="F3785" s="11"/>
      <c r="G3785" s="10" t="str">
        <f aca="false">IF($E3785*IF(ISBLANK($F3785),0,$F3785)=0,"",$E3785*IF(ISBLANK($F3785),0,$F3785))</f>
        <v/>
      </c>
    </row>
    <row r="3786" customFormat="false" ht="14.25" hidden="false" customHeight="false" outlineLevel="0" collapsed="false">
      <c r="B3786" s="8" t="s">
        <v>11000</v>
      </c>
      <c r="C3786" s="8" t="s">
        <v>11001</v>
      </c>
      <c r="D3786" s="9" t="s">
        <v>11002</v>
      </c>
      <c r="E3786" s="10" t="n">
        <v>100.69</v>
      </c>
      <c r="F3786" s="11"/>
      <c r="G3786" s="10" t="str">
        <f aca="false">IF($E3786*IF(ISBLANK($F3786),0,$F3786)=0,"",$E3786*IF(ISBLANK($F3786),0,$F3786))</f>
        <v/>
      </c>
    </row>
    <row r="3787" customFormat="false" ht="14.25" hidden="false" customHeight="false" outlineLevel="0" collapsed="false">
      <c r="B3787" s="8" t="s">
        <v>11003</v>
      </c>
      <c r="C3787" s="8" t="s">
        <v>11004</v>
      </c>
      <c r="D3787" s="9" t="s">
        <v>11005</v>
      </c>
      <c r="E3787" s="10" t="n">
        <v>100.69</v>
      </c>
      <c r="F3787" s="11"/>
      <c r="G3787" s="10" t="str">
        <f aca="false">IF($E3787*IF(ISBLANK($F3787),0,$F3787)=0,"",$E3787*IF(ISBLANK($F3787),0,$F3787))</f>
        <v/>
      </c>
    </row>
    <row r="3788" customFormat="false" ht="14.25" hidden="false" customHeight="false" outlineLevel="0" collapsed="false">
      <c r="B3788" s="8" t="s">
        <v>11006</v>
      </c>
      <c r="C3788" s="8" t="s">
        <v>11007</v>
      </c>
      <c r="D3788" s="9" t="s">
        <v>11008</v>
      </c>
      <c r="E3788" s="10" t="n">
        <v>127.95</v>
      </c>
      <c r="F3788" s="11"/>
      <c r="G3788" s="10" t="str">
        <f aca="false">IF($E3788*IF(ISBLANK($F3788),0,$F3788)=0,"",$E3788*IF(ISBLANK($F3788),0,$F3788))</f>
        <v/>
      </c>
    </row>
    <row r="3789" customFormat="false" ht="14.25" hidden="false" customHeight="false" outlineLevel="0" collapsed="false">
      <c r="B3789" s="8" t="s">
        <v>11009</v>
      </c>
      <c r="C3789" s="8" t="s">
        <v>11010</v>
      </c>
      <c r="D3789" s="9" t="s">
        <v>11011</v>
      </c>
      <c r="E3789" s="10" t="n">
        <v>32.61</v>
      </c>
      <c r="F3789" s="11"/>
      <c r="G3789" s="10" t="str">
        <f aca="false">IF($E3789*IF(ISBLANK($F3789),0,$F3789)=0,"",$E3789*IF(ISBLANK($F3789),0,$F3789))</f>
        <v/>
      </c>
    </row>
    <row r="3790" customFormat="false" ht="14.25" hidden="false" customHeight="false" outlineLevel="0" collapsed="false">
      <c r="B3790" s="8" t="s">
        <v>11012</v>
      </c>
      <c r="C3790" s="8" t="s">
        <v>11013</v>
      </c>
      <c r="D3790" s="9" t="s">
        <v>11014</v>
      </c>
      <c r="E3790" s="10" t="n">
        <v>20.2</v>
      </c>
      <c r="F3790" s="11"/>
      <c r="G3790" s="10" t="str">
        <f aca="false">IF($E3790*IF(ISBLANK($F3790),0,$F3790)=0,"",$E3790*IF(ISBLANK($F3790),0,$F3790))</f>
        <v/>
      </c>
    </row>
    <row r="3791" customFormat="false" ht="14.25" hidden="false" customHeight="false" outlineLevel="0" collapsed="false">
      <c r="B3791" s="8" t="s">
        <v>11015</v>
      </c>
      <c r="C3791" s="8" t="s">
        <v>11016</v>
      </c>
      <c r="D3791" s="9" t="s">
        <v>11017</v>
      </c>
      <c r="E3791" s="10" t="n">
        <v>43.75</v>
      </c>
      <c r="F3791" s="11"/>
      <c r="G3791" s="10" t="str">
        <f aca="false">IF($E3791*IF(ISBLANK($F3791),0,$F3791)=0,"",$E3791*IF(ISBLANK($F3791),0,$F3791))</f>
        <v/>
      </c>
    </row>
    <row r="3792" customFormat="false" ht="14.25" hidden="false" customHeight="false" outlineLevel="0" collapsed="false">
      <c r="B3792" s="8" t="s">
        <v>11018</v>
      </c>
      <c r="C3792" s="8" t="s">
        <v>11019</v>
      </c>
      <c r="D3792" s="9" t="s">
        <v>11020</v>
      </c>
      <c r="E3792" s="10" t="n">
        <v>114.91</v>
      </c>
      <c r="F3792" s="11"/>
      <c r="G3792" s="10" t="str">
        <f aca="false">IF($E3792*IF(ISBLANK($F3792),0,$F3792)=0,"",$E3792*IF(ISBLANK($F3792),0,$F3792))</f>
        <v/>
      </c>
    </row>
    <row r="3793" customFormat="false" ht="14.25" hidden="false" customHeight="false" outlineLevel="0" collapsed="false">
      <c r="B3793" s="8" t="s">
        <v>11021</v>
      </c>
      <c r="C3793" s="8" t="s">
        <v>11022</v>
      </c>
      <c r="D3793" s="9" t="s">
        <v>11023</v>
      </c>
      <c r="E3793" s="10" t="n">
        <v>19.54</v>
      </c>
      <c r="F3793" s="11"/>
      <c r="G3793" s="10" t="str">
        <f aca="false">IF($E3793*IF(ISBLANK($F3793),0,$F3793)=0,"",$E3793*IF(ISBLANK($F3793),0,$F3793))</f>
        <v/>
      </c>
    </row>
    <row r="3794" customFormat="false" ht="14.25" hidden="false" customHeight="false" outlineLevel="0" collapsed="false">
      <c r="B3794" s="8" t="s">
        <v>11024</v>
      </c>
      <c r="C3794" s="8" t="s">
        <v>11025</v>
      </c>
      <c r="D3794" s="9" t="s">
        <v>11026</v>
      </c>
      <c r="E3794" s="10" t="n">
        <v>35.5</v>
      </c>
      <c r="F3794" s="11"/>
      <c r="G3794" s="10" t="str">
        <f aca="false">IF($E3794*IF(ISBLANK($F3794),0,$F3794)=0,"",$E3794*IF(ISBLANK($F3794),0,$F3794))</f>
        <v/>
      </c>
    </row>
    <row r="3795" customFormat="false" ht="14.25" hidden="false" customHeight="false" outlineLevel="0" collapsed="false">
      <c r="B3795" s="8" t="s">
        <v>11027</v>
      </c>
      <c r="C3795" s="8" t="s">
        <v>11028</v>
      </c>
      <c r="D3795" s="9" t="s">
        <v>11029</v>
      </c>
      <c r="E3795" s="10" t="n">
        <v>117.82</v>
      </c>
      <c r="F3795" s="11"/>
      <c r="G3795" s="10" t="str">
        <f aca="false">IF($E3795*IF(ISBLANK($F3795),0,$F3795)=0,"",$E3795*IF(ISBLANK($F3795),0,$F3795))</f>
        <v/>
      </c>
    </row>
    <row r="3796" customFormat="false" ht="14.25" hidden="false" customHeight="false" outlineLevel="0" collapsed="false">
      <c r="B3796" s="8" t="s">
        <v>11030</v>
      </c>
      <c r="C3796" s="8" t="s">
        <v>11031</v>
      </c>
      <c r="D3796" s="9" t="s">
        <v>11032</v>
      </c>
      <c r="E3796" s="10" t="n">
        <v>31.4</v>
      </c>
      <c r="F3796" s="11"/>
      <c r="G3796" s="10" t="str">
        <f aca="false">IF($E3796*IF(ISBLANK($F3796),0,$F3796)=0,"",$E3796*IF(ISBLANK($F3796),0,$F3796))</f>
        <v/>
      </c>
    </row>
    <row r="3797" customFormat="false" ht="14.25" hidden="false" customHeight="false" outlineLevel="0" collapsed="false">
      <c r="B3797" s="8" t="s">
        <v>11033</v>
      </c>
      <c r="C3797" s="8" t="s">
        <v>11034</v>
      </c>
      <c r="D3797" s="9" t="s">
        <v>11035</v>
      </c>
      <c r="E3797" s="10" t="n">
        <v>15.7</v>
      </c>
      <c r="F3797" s="11"/>
      <c r="G3797" s="10" t="str">
        <f aca="false">IF($E3797*IF(ISBLANK($F3797),0,$F3797)=0,"",$E3797*IF(ISBLANK($F3797),0,$F3797))</f>
        <v/>
      </c>
    </row>
    <row r="3798" customFormat="false" ht="14.25" hidden="false" customHeight="false" outlineLevel="0" collapsed="false">
      <c r="B3798" s="8" t="s">
        <v>11036</v>
      </c>
      <c r="C3798" s="8" t="s">
        <v>11037</v>
      </c>
      <c r="D3798" s="9" t="s">
        <v>11038</v>
      </c>
      <c r="E3798" s="10" t="n">
        <v>24.93</v>
      </c>
      <c r="F3798" s="11"/>
      <c r="G3798" s="10" t="str">
        <f aca="false">IF($E3798*IF(ISBLANK($F3798),0,$F3798)=0,"",$E3798*IF(ISBLANK($F3798),0,$F3798))</f>
        <v/>
      </c>
    </row>
    <row r="3799" customFormat="false" ht="14.25" hidden="false" customHeight="false" outlineLevel="0" collapsed="false">
      <c r="B3799" s="8" t="s">
        <v>11039</v>
      </c>
      <c r="C3799" s="8" t="s">
        <v>11040</v>
      </c>
      <c r="D3799" s="9" t="s">
        <v>11041</v>
      </c>
      <c r="E3799" s="10" t="n">
        <v>114.21</v>
      </c>
      <c r="F3799" s="11"/>
      <c r="G3799" s="10" t="str">
        <f aca="false">IF($E3799*IF(ISBLANK($F3799),0,$F3799)=0,"",$E3799*IF(ISBLANK($F3799),0,$F3799))</f>
        <v/>
      </c>
    </row>
    <row r="3800" customFormat="false" ht="14.25" hidden="false" customHeight="false" outlineLevel="0" collapsed="false">
      <c r="B3800" s="8" t="s">
        <v>11042</v>
      </c>
      <c r="C3800" s="8" t="s">
        <v>11043</v>
      </c>
      <c r="D3800" s="9" t="s">
        <v>11044</v>
      </c>
      <c r="E3800" s="10" t="n">
        <v>109.79</v>
      </c>
      <c r="F3800" s="11"/>
      <c r="G3800" s="10" t="str">
        <f aca="false">IF($E3800*IF(ISBLANK($F3800),0,$F3800)=0,"",$E3800*IF(ISBLANK($F3800),0,$F3800))</f>
        <v/>
      </c>
    </row>
    <row r="3801" customFormat="false" ht="14.25" hidden="false" customHeight="false" outlineLevel="0" collapsed="false">
      <c r="B3801" s="8" t="s">
        <v>11045</v>
      </c>
      <c r="C3801" s="8" t="s">
        <v>14</v>
      </c>
      <c r="D3801" s="10" t="s">
        <v>11046</v>
      </c>
      <c r="E3801" s="10" t="n">
        <v>98.49</v>
      </c>
      <c r="F3801" s="11"/>
      <c r="G3801" s="10" t="str">
        <f aca="false">IF($E3801*IF(ISBLANK($F3801),0,$F3801)=0,"",$E3801*IF(ISBLANK($F3801),0,$F3801))</f>
        <v/>
      </c>
    </row>
    <row r="3802" customFormat="false" ht="14.25" hidden="false" customHeight="false" outlineLevel="0" collapsed="false">
      <c r="B3802" s="8" t="s">
        <v>11047</v>
      </c>
      <c r="C3802" s="8" t="s">
        <v>11048</v>
      </c>
      <c r="D3802" s="9" t="s">
        <v>11049</v>
      </c>
      <c r="E3802" s="10" t="n">
        <v>13.72</v>
      </c>
      <c r="F3802" s="11"/>
      <c r="G3802" s="10" t="str">
        <f aca="false">IF($E3802*IF(ISBLANK($F3802),0,$F3802)=0,"",$E3802*IF(ISBLANK($F3802),0,$F3802))</f>
        <v/>
      </c>
    </row>
    <row r="3803" customFormat="false" ht="14.25" hidden="false" customHeight="false" outlineLevel="0" collapsed="false">
      <c r="B3803" s="8" t="s">
        <v>11050</v>
      </c>
      <c r="C3803" s="8" t="s">
        <v>11051</v>
      </c>
      <c r="D3803" s="9" t="s">
        <v>11052</v>
      </c>
      <c r="E3803" s="10" t="n">
        <v>20.27</v>
      </c>
      <c r="F3803" s="11"/>
      <c r="G3803" s="10" t="str">
        <f aca="false">IF($E3803*IF(ISBLANK($F3803),0,$F3803)=0,"",$E3803*IF(ISBLANK($F3803),0,$F3803))</f>
        <v/>
      </c>
    </row>
    <row r="3804" customFormat="false" ht="14.25" hidden="false" customHeight="false" outlineLevel="0" collapsed="false">
      <c r="B3804" s="8" t="s">
        <v>11053</v>
      </c>
      <c r="C3804" s="8" t="s">
        <v>11054</v>
      </c>
      <c r="D3804" s="9" t="s">
        <v>11055</v>
      </c>
      <c r="E3804" s="10" t="n">
        <v>14.84</v>
      </c>
      <c r="F3804" s="11"/>
      <c r="G3804" s="10" t="str">
        <f aca="false">IF($E3804*IF(ISBLANK($F3804),0,$F3804)=0,"",$E3804*IF(ISBLANK($F3804),0,$F3804))</f>
        <v/>
      </c>
    </row>
    <row r="3805" customFormat="false" ht="14.25" hidden="false" customHeight="false" outlineLevel="0" collapsed="false">
      <c r="B3805" s="8" t="s">
        <v>11056</v>
      </c>
      <c r="C3805" s="8" t="s">
        <v>11057</v>
      </c>
      <c r="D3805" s="10" t="s">
        <v>11058</v>
      </c>
      <c r="E3805" s="10" t="n">
        <v>17.22</v>
      </c>
      <c r="F3805" s="11"/>
      <c r="G3805" s="10" t="str">
        <f aca="false">IF($E3805*IF(ISBLANK($F3805),0,$F3805)=0,"",$E3805*IF(ISBLANK($F3805),0,$F3805))</f>
        <v/>
      </c>
    </row>
    <row r="3806" customFormat="false" ht="14.25" hidden="false" customHeight="false" outlineLevel="0" collapsed="false">
      <c r="B3806" s="8" t="s">
        <v>11059</v>
      </c>
      <c r="C3806" s="8" t="s">
        <v>11060</v>
      </c>
      <c r="D3806" s="9" t="s">
        <v>11061</v>
      </c>
      <c r="E3806" s="10" t="n">
        <v>20.68</v>
      </c>
      <c r="F3806" s="11"/>
      <c r="G3806" s="10" t="str">
        <f aca="false">IF($E3806*IF(ISBLANK($F3806),0,$F3806)=0,"",$E3806*IF(ISBLANK($F3806),0,$F3806))</f>
        <v/>
      </c>
    </row>
    <row r="3807" customFormat="false" ht="14.25" hidden="false" customHeight="false" outlineLevel="0" collapsed="false">
      <c r="B3807" s="8" t="s">
        <v>11062</v>
      </c>
      <c r="C3807" s="8" t="s">
        <v>11063</v>
      </c>
      <c r="D3807" s="9" t="s">
        <v>11064</v>
      </c>
      <c r="E3807" s="10" t="n">
        <v>67.61</v>
      </c>
      <c r="F3807" s="11"/>
      <c r="G3807" s="10" t="str">
        <f aca="false">IF($E3807*IF(ISBLANK($F3807),0,$F3807)=0,"",$E3807*IF(ISBLANK($F3807),0,$F3807))</f>
        <v/>
      </c>
    </row>
    <row r="3808" customFormat="false" ht="14.25" hidden="false" customHeight="false" outlineLevel="0" collapsed="false">
      <c r="B3808" s="8" t="s">
        <v>11065</v>
      </c>
      <c r="C3808" s="8" t="s">
        <v>11066</v>
      </c>
      <c r="D3808" s="9" t="s">
        <v>11067</v>
      </c>
      <c r="E3808" s="10" t="n">
        <v>95.48</v>
      </c>
      <c r="F3808" s="11"/>
      <c r="G3808" s="10" t="str">
        <f aca="false">IF($E3808*IF(ISBLANK($F3808),0,$F3808)=0,"",$E3808*IF(ISBLANK($F3808),0,$F3808))</f>
        <v/>
      </c>
    </row>
    <row r="3809" customFormat="false" ht="14.25" hidden="false" customHeight="false" outlineLevel="0" collapsed="false">
      <c r="B3809" s="8" t="s">
        <v>11068</v>
      </c>
      <c r="C3809" s="8" t="s">
        <v>11069</v>
      </c>
      <c r="D3809" s="9" t="s">
        <v>11070</v>
      </c>
      <c r="E3809" s="10" t="n">
        <v>107.25</v>
      </c>
      <c r="F3809" s="11"/>
      <c r="G3809" s="10" t="str">
        <f aca="false">IF($E3809*IF(ISBLANK($F3809),0,$F3809)=0,"",$E3809*IF(ISBLANK($F3809),0,$F3809))</f>
        <v/>
      </c>
    </row>
    <row r="3810" customFormat="false" ht="14.25" hidden="false" customHeight="false" outlineLevel="0" collapsed="false">
      <c r="B3810" s="8" t="s">
        <v>11071</v>
      </c>
      <c r="C3810" s="8" t="s">
        <v>14</v>
      </c>
      <c r="D3810" s="9" t="s">
        <v>11072</v>
      </c>
      <c r="E3810" s="10" t="n">
        <v>18.56</v>
      </c>
      <c r="F3810" s="11"/>
      <c r="G3810" s="10" t="str">
        <f aca="false">IF($E3810*IF(ISBLANK($F3810),0,$F3810)=0,"",$E3810*IF(ISBLANK($F3810),0,$F3810))</f>
        <v/>
      </c>
    </row>
    <row r="3811" customFormat="false" ht="14.25" hidden="false" customHeight="false" outlineLevel="0" collapsed="false">
      <c r="B3811" s="8" t="s">
        <v>11073</v>
      </c>
      <c r="C3811" s="8" t="s">
        <v>11074</v>
      </c>
      <c r="D3811" s="10" t="s">
        <v>11075</v>
      </c>
      <c r="E3811" s="10" t="n">
        <v>38.74</v>
      </c>
      <c r="F3811" s="11"/>
      <c r="G3811" s="10" t="str">
        <f aca="false">IF($E3811*IF(ISBLANK($F3811),0,$F3811)=0,"",$E3811*IF(ISBLANK($F3811),0,$F3811))</f>
        <v/>
      </c>
    </row>
    <row r="3812" customFormat="false" ht="14.25" hidden="false" customHeight="false" outlineLevel="0" collapsed="false">
      <c r="B3812" s="8" t="s">
        <v>11076</v>
      </c>
      <c r="C3812" s="8" t="s">
        <v>14</v>
      </c>
      <c r="D3812" s="10" t="s">
        <v>11077</v>
      </c>
      <c r="E3812" s="10" t="n">
        <v>30.66</v>
      </c>
      <c r="F3812" s="11"/>
      <c r="G3812" s="10" t="str">
        <f aca="false">IF($E3812*IF(ISBLANK($F3812),0,$F3812)=0,"",$E3812*IF(ISBLANK($F3812),0,$F3812))</f>
        <v/>
      </c>
    </row>
    <row r="3813" customFormat="false" ht="14.25" hidden="false" customHeight="false" outlineLevel="0" collapsed="false">
      <c r="B3813" s="8" t="s">
        <v>11078</v>
      </c>
      <c r="C3813" s="8" t="s">
        <v>11079</v>
      </c>
      <c r="D3813" s="9" t="s">
        <v>11080</v>
      </c>
      <c r="E3813" s="10" t="n">
        <v>16.66</v>
      </c>
      <c r="F3813" s="11"/>
      <c r="G3813" s="10" t="str">
        <f aca="false">IF($E3813*IF(ISBLANK($F3813),0,$F3813)=0,"",$E3813*IF(ISBLANK($F3813),0,$F3813))</f>
        <v/>
      </c>
    </row>
    <row r="3814" customFormat="false" ht="14.25" hidden="false" customHeight="false" outlineLevel="0" collapsed="false">
      <c r="B3814" s="8" t="s">
        <v>11081</v>
      </c>
      <c r="C3814" s="8" t="s">
        <v>11082</v>
      </c>
      <c r="D3814" s="9" t="s">
        <v>11083</v>
      </c>
      <c r="E3814" s="10" t="n">
        <v>29.11</v>
      </c>
      <c r="F3814" s="11"/>
      <c r="G3814" s="10" t="str">
        <f aca="false">IF($E3814*IF(ISBLANK($F3814),0,$F3814)=0,"",$E3814*IF(ISBLANK($F3814),0,$F3814))</f>
        <v/>
      </c>
    </row>
    <row r="3815" customFormat="false" ht="14.25" hidden="false" customHeight="false" outlineLevel="0" collapsed="false">
      <c r="B3815" s="8" t="s">
        <v>11084</v>
      </c>
      <c r="C3815" s="8" t="s">
        <v>11085</v>
      </c>
      <c r="D3815" s="9" t="s">
        <v>11086</v>
      </c>
      <c r="E3815" s="10" t="n">
        <v>71.1</v>
      </c>
      <c r="F3815" s="11"/>
      <c r="G3815" s="10" t="str">
        <f aca="false">IF($E3815*IF(ISBLANK($F3815),0,$F3815)=0,"",$E3815*IF(ISBLANK($F3815),0,$F3815))</f>
        <v/>
      </c>
    </row>
    <row r="3816" customFormat="false" ht="14.25" hidden="false" customHeight="false" outlineLevel="0" collapsed="false">
      <c r="B3816" s="8" t="s">
        <v>11087</v>
      </c>
      <c r="C3816" s="8" t="s">
        <v>11088</v>
      </c>
      <c r="D3816" s="9" t="s">
        <v>11089</v>
      </c>
      <c r="E3816" s="10" t="n">
        <v>14.74</v>
      </c>
      <c r="F3816" s="11"/>
      <c r="G3816" s="10" t="str">
        <f aca="false">IF($E3816*IF(ISBLANK($F3816),0,$F3816)=0,"",$E3816*IF(ISBLANK($F3816),0,$F3816))</f>
        <v/>
      </c>
    </row>
    <row r="3817" customFormat="false" ht="14.25" hidden="false" customHeight="false" outlineLevel="0" collapsed="false">
      <c r="B3817" s="8" t="s">
        <v>11090</v>
      </c>
      <c r="C3817" s="8" t="s">
        <v>14</v>
      </c>
      <c r="D3817" s="9" t="s">
        <v>11091</v>
      </c>
      <c r="E3817" s="10" t="n">
        <v>119.12</v>
      </c>
      <c r="F3817" s="11"/>
      <c r="G3817" s="10" t="str">
        <f aca="false">IF($E3817*IF(ISBLANK($F3817),0,$F3817)=0,"",$E3817*IF(ISBLANK($F3817),0,$F3817))</f>
        <v/>
      </c>
    </row>
    <row r="3818" customFormat="false" ht="14.25" hidden="false" customHeight="false" outlineLevel="0" collapsed="false">
      <c r="B3818" s="8" t="s">
        <v>11092</v>
      </c>
      <c r="C3818" s="8" t="s">
        <v>14</v>
      </c>
      <c r="D3818" s="9" t="s">
        <v>11093</v>
      </c>
      <c r="E3818" s="10" t="n">
        <v>126.85</v>
      </c>
      <c r="F3818" s="11"/>
      <c r="G3818" s="10" t="str">
        <f aca="false">IF($E3818*IF(ISBLANK($F3818),0,$F3818)=0,"",$E3818*IF(ISBLANK($F3818),0,$F3818))</f>
        <v/>
      </c>
    </row>
    <row r="3819" customFormat="false" ht="14.25" hidden="false" customHeight="false" outlineLevel="0" collapsed="false">
      <c r="B3819" s="8" t="s">
        <v>11094</v>
      </c>
      <c r="C3819" s="8" t="s">
        <v>11095</v>
      </c>
      <c r="D3819" s="9" t="s">
        <v>11096</v>
      </c>
      <c r="E3819" s="10" t="n">
        <v>126.85</v>
      </c>
      <c r="F3819" s="11"/>
      <c r="G3819" s="10" t="str">
        <f aca="false">IF($E3819*IF(ISBLANK($F3819),0,$F3819)=0,"",$E3819*IF(ISBLANK($F3819),0,$F3819))</f>
        <v/>
      </c>
    </row>
    <row r="3820" customFormat="false" ht="14.25" hidden="false" customHeight="false" outlineLevel="0" collapsed="false">
      <c r="B3820" s="8" t="s">
        <v>11097</v>
      </c>
      <c r="C3820" s="8" t="s">
        <v>14</v>
      </c>
      <c r="D3820" s="9" t="s">
        <v>11098</v>
      </c>
      <c r="E3820" s="10" t="n">
        <v>58.73</v>
      </c>
      <c r="F3820" s="11"/>
      <c r="G3820" s="10" t="str">
        <f aca="false">IF($E3820*IF(ISBLANK($F3820),0,$F3820)=0,"",$E3820*IF(ISBLANK($F3820),0,$F3820))</f>
        <v/>
      </c>
    </row>
    <row r="3821" customFormat="false" ht="14.25" hidden="false" customHeight="false" outlineLevel="0" collapsed="false">
      <c r="B3821" s="8" t="s">
        <v>11099</v>
      </c>
      <c r="C3821" s="8" t="s">
        <v>14</v>
      </c>
      <c r="D3821" s="9" t="s">
        <v>11100</v>
      </c>
      <c r="E3821" s="10" t="n">
        <v>59.58</v>
      </c>
      <c r="F3821" s="11"/>
      <c r="G3821" s="10" t="str">
        <f aca="false">IF($E3821*IF(ISBLANK($F3821),0,$F3821)=0,"",$E3821*IF(ISBLANK($F3821),0,$F3821))</f>
        <v/>
      </c>
    </row>
    <row r="3822" customFormat="false" ht="14.25" hidden="false" customHeight="false" outlineLevel="0" collapsed="false">
      <c r="B3822" s="8" t="s">
        <v>11101</v>
      </c>
      <c r="C3822" s="8" t="s">
        <v>11102</v>
      </c>
      <c r="D3822" s="9" t="s">
        <v>11103</v>
      </c>
      <c r="E3822" s="10" t="n">
        <v>36.2</v>
      </c>
      <c r="F3822" s="11"/>
      <c r="G3822" s="10" t="str">
        <f aca="false">IF($E3822*IF(ISBLANK($F3822),0,$F3822)=0,"",$E3822*IF(ISBLANK($F3822),0,$F3822))</f>
        <v/>
      </c>
    </row>
    <row r="3823" customFormat="false" ht="14.25" hidden="false" customHeight="false" outlineLevel="0" collapsed="false">
      <c r="B3823" s="8" t="s">
        <v>11104</v>
      </c>
      <c r="C3823" s="8" t="s">
        <v>11105</v>
      </c>
      <c r="D3823" s="9" t="s">
        <v>11106</v>
      </c>
      <c r="E3823" s="10" t="n">
        <v>39.96</v>
      </c>
      <c r="F3823" s="11"/>
      <c r="G3823" s="10" t="str">
        <f aca="false">IF($E3823*IF(ISBLANK($F3823),0,$F3823)=0,"",$E3823*IF(ISBLANK($F3823),0,$F3823))</f>
        <v/>
      </c>
    </row>
    <row r="3824" customFormat="false" ht="14.25" hidden="false" customHeight="false" outlineLevel="0" collapsed="false">
      <c r="B3824" s="8" t="s">
        <v>11107</v>
      </c>
      <c r="C3824" s="8" t="s">
        <v>11108</v>
      </c>
      <c r="D3824" s="9" t="s">
        <v>11109</v>
      </c>
      <c r="E3824" s="10" t="n">
        <v>38.2</v>
      </c>
      <c r="F3824" s="11"/>
      <c r="G3824" s="10" t="str">
        <f aca="false">IF($E3824*IF(ISBLANK($F3824),0,$F3824)=0,"",$E3824*IF(ISBLANK($F3824),0,$F3824))</f>
        <v/>
      </c>
    </row>
    <row r="3825" customFormat="false" ht="14.25" hidden="false" customHeight="false" outlineLevel="0" collapsed="false">
      <c r="B3825" s="8" t="s">
        <v>11110</v>
      </c>
      <c r="C3825" s="8" t="s">
        <v>11111</v>
      </c>
      <c r="D3825" s="9" t="s">
        <v>11112</v>
      </c>
      <c r="E3825" s="10" t="n">
        <v>41.8</v>
      </c>
      <c r="F3825" s="11"/>
      <c r="G3825" s="10" t="str">
        <f aca="false">IF($E3825*IF(ISBLANK($F3825),0,$F3825)=0,"",$E3825*IF(ISBLANK($F3825),0,$F3825))</f>
        <v/>
      </c>
    </row>
    <row r="3826" customFormat="false" ht="14.25" hidden="false" customHeight="false" outlineLevel="0" collapsed="false">
      <c r="B3826" s="8" t="s">
        <v>11113</v>
      </c>
      <c r="C3826" s="8" t="s">
        <v>11114</v>
      </c>
      <c r="D3826" s="9" t="s">
        <v>11115</v>
      </c>
      <c r="E3826" s="10" t="n">
        <v>40.1</v>
      </c>
      <c r="F3826" s="11"/>
      <c r="G3826" s="10" t="str">
        <f aca="false">IF($E3826*IF(ISBLANK($F3826),0,$F3826)=0,"",$E3826*IF(ISBLANK($F3826),0,$F3826))</f>
        <v/>
      </c>
    </row>
    <row r="3827" customFormat="false" ht="14.25" hidden="false" customHeight="false" outlineLevel="0" collapsed="false">
      <c r="B3827" s="8" t="s">
        <v>11116</v>
      </c>
      <c r="C3827" s="8" t="s">
        <v>11117</v>
      </c>
      <c r="D3827" s="10" t="s">
        <v>11118</v>
      </c>
      <c r="E3827" s="10" t="n">
        <v>39.96</v>
      </c>
      <c r="F3827" s="11"/>
      <c r="G3827" s="10" t="str">
        <f aca="false">IF($E3827*IF(ISBLANK($F3827),0,$F3827)=0,"",$E3827*IF(ISBLANK($F3827),0,$F3827))</f>
        <v/>
      </c>
    </row>
    <row r="3828" customFormat="false" ht="14.25" hidden="false" customHeight="false" outlineLevel="0" collapsed="false">
      <c r="B3828" s="8" t="s">
        <v>11119</v>
      </c>
      <c r="C3828" s="8" t="s">
        <v>11120</v>
      </c>
      <c r="D3828" s="10" t="s">
        <v>11121</v>
      </c>
      <c r="E3828" s="10" t="n">
        <v>40.18</v>
      </c>
      <c r="F3828" s="11"/>
      <c r="G3828" s="10" t="str">
        <f aca="false">IF($E3828*IF(ISBLANK($F3828),0,$F3828)=0,"",$E3828*IF(ISBLANK($F3828),0,$F3828))</f>
        <v/>
      </c>
    </row>
    <row r="3829" customFormat="false" ht="18" hidden="false" customHeight="false" outlineLevel="0" collapsed="false">
      <c r="C3829" s="7" t="s">
        <v>11122</v>
      </c>
    </row>
    <row r="3830" customFormat="false" ht="14.25" hidden="false" customHeight="false" outlineLevel="0" collapsed="false">
      <c r="B3830" s="8" t="s">
        <v>11123</v>
      </c>
      <c r="C3830" s="8" t="s">
        <v>11124</v>
      </c>
      <c r="D3830" s="9" t="s">
        <v>11125</v>
      </c>
      <c r="E3830" s="10" t="n">
        <v>75.94</v>
      </c>
      <c r="F3830" s="11"/>
      <c r="G3830" s="10" t="str">
        <f aca="false">IF($E3830*IF(ISBLANK($F3830),0,$F3830)=0,"",$E3830*IF(ISBLANK($F3830),0,$F3830))</f>
        <v/>
      </c>
    </row>
    <row r="3831" customFormat="false" ht="14.25" hidden="false" customHeight="false" outlineLevel="0" collapsed="false">
      <c r="B3831" s="8" t="s">
        <v>11126</v>
      </c>
      <c r="C3831" s="8" t="s">
        <v>11127</v>
      </c>
      <c r="D3831" s="9" t="s">
        <v>11128</v>
      </c>
      <c r="E3831" s="10" t="n">
        <v>15.86</v>
      </c>
      <c r="F3831" s="11"/>
      <c r="G3831" s="10" t="str">
        <f aca="false">IF($E3831*IF(ISBLANK($F3831),0,$F3831)=0,"",$E3831*IF(ISBLANK($F3831),0,$F3831))</f>
        <v/>
      </c>
    </row>
    <row r="3832" customFormat="false" ht="14.25" hidden="false" customHeight="false" outlineLevel="0" collapsed="false">
      <c r="B3832" s="8" t="s">
        <v>11129</v>
      </c>
      <c r="C3832" s="8" t="s">
        <v>11130</v>
      </c>
      <c r="D3832" s="10" t="s">
        <v>11131</v>
      </c>
      <c r="E3832" s="10" t="n">
        <v>10.6</v>
      </c>
      <c r="F3832" s="11"/>
      <c r="G3832" s="10" t="str">
        <f aca="false">IF($E3832*IF(ISBLANK($F3832),0,$F3832)=0,"",$E3832*IF(ISBLANK($F3832),0,$F3832))</f>
        <v/>
      </c>
    </row>
    <row r="3833" customFormat="false" ht="14.25" hidden="false" customHeight="false" outlineLevel="0" collapsed="false">
      <c r="B3833" s="8" t="s">
        <v>11132</v>
      </c>
      <c r="C3833" s="8" t="s">
        <v>11133</v>
      </c>
      <c r="D3833" s="10" t="s">
        <v>11134</v>
      </c>
      <c r="E3833" s="10" t="n">
        <v>47.22</v>
      </c>
      <c r="F3833" s="11"/>
      <c r="G3833" s="10" t="str">
        <f aca="false">IF($E3833*IF(ISBLANK($F3833),0,$F3833)=0,"",$E3833*IF(ISBLANK($F3833),0,$F3833))</f>
        <v/>
      </c>
    </row>
    <row r="3834" customFormat="false" ht="14.25" hidden="false" customHeight="false" outlineLevel="0" collapsed="false">
      <c r="B3834" s="8" t="s">
        <v>11135</v>
      </c>
      <c r="C3834" s="8" t="s">
        <v>11136</v>
      </c>
      <c r="D3834" s="9" t="s">
        <v>11137</v>
      </c>
      <c r="E3834" s="10" t="n">
        <v>43.3</v>
      </c>
      <c r="F3834" s="11"/>
      <c r="G3834" s="10" t="str">
        <f aca="false">IF($E3834*IF(ISBLANK($F3834),0,$F3834)=0,"",$E3834*IF(ISBLANK($F3834),0,$F3834))</f>
        <v/>
      </c>
    </row>
    <row r="3835" customFormat="false" ht="14.25" hidden="false" customHeight="false" outlineLevel="0" collapsed="false">
      <c r="B3835" s="8" t="s">
        <v>11138</v>
      </c>
      <c r="C3835" s="8" t="s">
        <v>11139</v>
      </c>
      <c r="D3835" s="9" t="s">
        <v>11140</v>
      </c>
      <c r="E3835" s="10" t="n">
        <v>34.1</v>
      </c>
      <c r="F3835" s="11"/>
      <c r="G3835" s="10" t="str">
        <f aca="false">IF($E3835*IF(ISBLANK($F3835),0,$F3835)=0,"",$E3835*IF(ISBLANK($F3835),0,$F3835))</f>
        <v/>
      </c>
    </row>
    <row r="3836" customFormat="false" ht="14.25" hidden="false" customHeight="false" outlineLevel="0" collapsed="false">
      <c r="B3836" s="8" t="s">
        <v>11141</v>
      </c>
      <c r="C3836" s="8" t="s">
        <v>11142</v>
      </c>
      <c r="D3836" s="9" t="s">
        <v>11143</v>
      </c>
      <c r="E3836" s="10" t="n">
        <v>11.38</v>
      </c>
      <c r="F3836" s="11"/>
      <c r="G3836" s="10" t="str">
        <f aca="false">IF($E3836*IF(ISBLANK($F3836),0,$F3836)=0,"",$E3836*IF(ISBLANK($F3836),0,$F3836))</f>
        <v/>
      </c>
    </row>
    <row r="3837" customFormat="false" ht="14.25" hidden="false" customHeight="false" outlineLevel="0" collapsed="false">
      <c r="B3837" s="8" t="s">
        <v>11144</v>
      </c>
      <c r="C3837" s="8" t="s">
        <v>14</v>
      </c>
      <c r="D3837" s="9" t="s">
        <v>11145</v>
      </c>
      <c r="E3837" s="10" t="n">
        <v>53.76</v>
      </c>
      <c r="F3837" s="11"/>
      <c r="G3837" s="10" t="str">
        <f aca="false">IF($E3837*IF(ISBLANK($F3837),0,$F3837)=0,"",$E3837*IF(ISBLANK($F3837),0,$F3837))</f>
        <v/>
      </c>
    </row>
    <row r="3838" customFormat="false" ht="14.25" hidden="false" customHeight="false" outlineLevel="0" collapsed="false">
      <c r="B3838" s="8" t="s">
        <v>11146</v>
      </c>
      <c r="C3838" s="8" t="s">
        <v>11147</v>
      </c>
      <c r="D3838" s="10" t="s">
        <v>11148</v>
      </c>
      <c r="E3838" s="10" t="n">
        <v>40.64</v>
      </c>
      <c r="F3838" s="11"/>
      <c r="G3838" s="10" t="str">
        <f aca="false">IF($E3838*IF(ISBLANK($F3838),0,$F3838)=0,"",$E3838*IF(ISBLANK($F3838),0,$F3838))</f>
        <v/>
      </c>
    </row>
    <row r="3839" customFormat="false" ht="14.25" hidden="false" customHeight="false" outlineLevel="0" collapsed="false">
      <c r="B3839" s="8" t="s">
        <v>11149</v>
      </c>
      <c r="C3839" s="8" t="s">
        <v>11150</v>
      </c>
      <c r="D3839" s="9" t="s">
        <v>11151</v>
      </c>
      <c r="E3839" s="10" t="n">
        <v>10.5</v>
      </c>
      <c r="F3839" s="11"/>
      <c r="G3839" s="10" t="str">
        <f aca="false">IF($E3839*IF(ISBLANK($F3839),0,$F3839)=0,"",$E3839*IF(ISBLANK($F3839),0,$F3839))</f>
        <v/>
      </c>
    </row>
    <row r="3840" customFormat="false" ht="14.25" hidden="false" customHeight="false" outlineLevel="0" collapsed="false">
      <c r="B3840" s="8" t="s">
        <v>11152</v>
      </c>
      <c r="C3840" s="8" t="s">
        <v>11153</v>
      </c>
      <c r="D3840" s="9" t="s">
        <v>11154</v>
      </c>
      <c r="E3840" s="10" t="n">
        <v>9.38</v>
      </c>
      <c r="F3840" s="11"/>
      <c r="G3840" s="10" t="str">
        <f aca="false">IF($E3840*IF(ISBLANK($F3840),0,$F3840)=0,"",$E3840*IF(ISBLANK($F3840),0,$F3840))</f>
        <v/>
      </c>
    </row>
    <row r="3841" customFormat="false" ht="14.25" hidden="false" customHeight="false" outlineLevel="0" collapsed="false">
      <c r="B3841" s="8" t="s">
        <v>11155</v>
      </c>
      <c r="C3841" s="8" t="s">
        <v>11156</v>
      </c>
      <c r="D3841" s="9" t="s">
        <v>11157</v>
      </c>
      <c r="E3841" s="10" t="n">
        <v>10.08</v>
      </c>
      <c r="F3841" s="11"/>
      <c r="G3841" s="10" t="str">
        <f aca="false">IF($E3841*IF(ISBLANK($F3841),0,$F3841)=0,"",$E3841*IF(ISBLANK($F3841),0,$F3841))</f>
        <v/>
      </c>
    </row>
    <row r="3842" customFormat="false" ht="14.25" hidden="false" customHeight="false" outlineLevel="0" collapsed="false">
      <c r="B3842" s="8" t="s">
        <v>11158</v>
      </c>
      <c r="C3842" s="8" t="s">
        <v>11159</v>
      </c>
      <c r="D3842" s="9" t="s">
        <v>11160</v>
      </c>
      <c r="E3842" s="10" t="n">
        <v>13.85</v>
      </c>
      <c r="F3842" s="11"/>
      <c r="G3842" s="10" t="str">
        <f aca="false">IF($E3842*IF(ISBLANK($F3842),0,$F3842)=0,"",$E3842*IF(ISBLANK($F3842),0,$F3842))</f>
        <v/>
      </c>
    </row>
    <row r="3843" customFormat="false" ht="14.25" hidden="false" customHeight="false" outlineLevel="0" collapsed="false">
      <c r="B3843" s="8" t="s">
        <v>11161</v>
      </c>
      <c r="C3843" s="8" t="s">
        <v>11162</v>
      </c>
      <c r="D3843" s="9" t="s">
        <v>11163</v>
      </c>
      <c r="E3843" s="10" t="n">
        <v>110.64</v>
      </c>
      <c r="F3843" s="11"/>
      <c r="G3843" s="10" t="str">
        <f aca="false">IF($E3843*IF(ISBLANK($F3843),0,$F3843)=0,"",$E3843*IF(ISBLANK($F3843),0,$F3843))</f>
        <v/>
      </c>
    </row>
    <row r="3844" customFormat="false" ht="14.25" hidden="false" customHeight="false" outlineLevel="0" collapsed="false">
      <c r="B3844" s="8" t="s">
        <v>11164</v>
      </c>
      <c r="C3844" s="8" t="s">
        <v>11165</v>
      </c>
      <c r="D3844" s="9" t="s">
        <v>11166</v>
      </c>
      <c r="E3844" s="10" t="n">
        <v>184.5</v>
      </c>
      <c r="F3844" s="11"/>
      <c r="G3844" s="10" t="str">
        <f aca="false">IF($E3844*IF(ISBLANK($F3844),0,$F3844)=0,"",$E3844*IF(ISBLANK($F3844),0,$F3844))</f>
        <v/>
      </c>
    </row>
    <row r="3845" customFormat="false" ht="14.25" hidden="false" customHeight="false" outlineLevel="0" collapsed="false">
      <c r="B3845" s="8" t="s">
        <v>11167</v>
      </c>
      <c r="C3845" s="8" t="s">
        <v>11168</v>
      </c>
      <c r="D3845" s="9" t="s">
        <v>11169</v>
      </c>
      <c r="E3845" s="10" t="n">
        <v>18.49</v>
      </c>
      <c r="F3845" s="11"/>
      <c r="G3845" s="10" t="str">
        <f aca="false">IF($E3845*IF(ISBLANK($F3845),0,$F3845)=0,"",$E3845*IF(ISBLANK($F3845),0,$F3845))</f>
        <v/>
      </c>
    </row>
    <row r="3846" customFormat="false" ht="14.25" hidden="false" customHeight="false" outlineLevel="0" collapsed="false">
      <c r="B3846" s="8" t="s">
        <v>11170</v>
      </c>
      <c r="C3846" s="8" t="s">
        <v>11171</v>
      </c>
      <c r="D3846" s="9" t="s">
        <v>11172</v>
      </c>
      <c r="E3846" s="10" t="n">
        <v>50.27</v>
      </c>
      <c r="F3846" s="11"/>
      <c r="G3846" s="10" t="str">
        <f aca="false">IF($E3846*IF(ISBLANK($F3846),0,$F3846)=0,"",$E3846*IF(ISBLANK($F3846),0,$F3846))</f>
        <v/>
      </c>
    </row>
    <row r="3847" customFormat="false" ht="14.25" hidden="false" customHeight="false" outlineLevel="0" collapsed="false">
      <c r="B3847" s="8" t="s">
        <v>11173</v>
      </c>
      <c r="C3847" s="8" t="s">
        <v>11174</v>
      </c>
      <c r="D3847" s="9" t="s">
        <v>11175</v>
      </c>
      <c r="E3847" s="10" t="n">
        <v>28.21</v>
      </c>
      <c r="F3847" s="11"/>
      <c r="G3847" s="10" t="str">
        <f aca="false">IF($E3847*IF(ISBLANK($F3847),0,$F3847)=0,"",$E3847*IF(ISBLANK($F3847),0,$F3847))</f>
        <v/>
      </c>
    </row>
    <row r="3848" customFormat="false" ht="14.25" hidden="false" customHeight="false" outlineLevel="0" collapsed="false">
      <c r="B3848" s="8" t="s">
        <v>11176</v>
      </c>
      <c r="C3848" s="8" t="s">
        <v>11177</v>
      </c>
      <c r="D3848" s="9" t="s">
        <v>11178</v>
      </c>
      <c r="E3848" s="10" t="n">
        <v>28.4</v>
      </c>
      <c r="F3848" s="11"/>
      <c r="G3848" s="10" t="str">
        <f aca="false">IF($E3848*IF(ISBLANK($F3848),0,$F3848)=0,"",$E3848*IF(ISBLANK($F3848),0,$F3848))</f>
        <v/>
      </c>
    </row>
    <row r="3849" customFormat="false" ht="14.25" hidden="false" customHeight="false" outlineLevel="0" collapsed="false">
      <c r="B3849" s="8" t="s">
        <v>11179</v>
      </c>
      <c r="C3849" s="8" t="s">
        <v>11180</v>
      </c>
      <c r="D3849" s="9" t="s">
        <v>11181</v>
      </c>
      <c r="E3849" s="10" t="n">
        <v>73.99</v>
      </c>
      <c r="F3849" s="11"/>
      <c r="G3849" s="10" t="str">
        <f aca="false">IF($E3849*IF(ISBLANK($F3849),0,$F3849)=0,"",$E3849*IF(ISBLANK($F3849),0,$F3849))</f>
        <v/>
      </c>
    </row>
    <row r="3850" customFormat="false" ht="14.25" hidden="false" customHeight="false" outlineLevel="0" collapsed="false">
      <c r="B3850" s="8" t="s">
        <v>11182</v>
      </c>
      <c r="C3850" s="8" t="s">
        <v>11183</v>
      </c>
      <c r="D3850" s="9" t="s">
        <v>11184</v>
      </c>
      <c r="E3850" s="10" t="n">
        <v>22.23</v>
      </c>
      <c r="F3850" s="11"/>
      <c r="G3850" s="10" t="str">
        <f aca="false">IF($E3850*IF(ISBLANK($F3850),0,$F3850)=0,"",$E3850*IF(ISBLANK($F3850),0,$F3850))</f>
        <v/>
      </c>
    </row>
    <row r="3851" customFormat="false" ht="14.25" hidden="false" customHeight="false" outlineLevel="0" collapsed="false">
      <c r="B3851" s="8" t="s">
        <v>11185</v>
      </c>
      <c r="C3851" s="8" t="s">
        <v>11186</v>
      </c>
      <c r="D3851" s="9" t="s">
        <v>11187</v>
      </c>
      <c r="E3851" s="10" t="n">
        <v>71.9</v>
      </c>
      <c r="F3851" s="11"/>
      <c r="G3851" s="10" t="str">
        <f aca="false">IF($E3851*IF(ISBLANK($F3851),0,$F3851)=0,"",$E3851*IF(ISBLANK($F3851),0,$F3851))</f>
        <v/>
      </c>
    </row>
    <row r="3852" customFormat="false" ht="14.25" hidden="false" customHeight="false" outlineLevel="0" collapsed="false">
      <c r="B3852" s="8" t="s">
        <v>11188</v>
      </c>
      <c r="C3852" s="8" t="s">
        <v>11189</v>
      </c>
      <c r="D3852" s="9" t="s">
        <v>11190</v>
      </c>
      <c r="E3852" s="10" t="n">
        <v>63.22</v>
      </c>
      <c r="F3852" s="11"/>
      <c r="G3852" s="10" t="str">
        <f aca="false">IF($E3852*IF(ISBLANK($F3852),0,$F3852)=0,"",$E3852*IF(ISBLANK($F3852),0,$F3852))</f>
        <v/>
      </c>
    </row>
    <row r="3853" customFormat="false" ht="14.25" hidden="false" customHeight="false" outlineLevel="0" collapsed="false">
      <c r="B3853" s="8" t="s">
        <v>11191</v>
      </c>
      <c r="C3853" s="8" t="s">
        <v>11192</v>
      </c>
      <c r="D3853" s="9" t="s">
        <v>11193</v>
      </c>
      <c r="E3853" s="10" t="n">
        <v>22.23</v>
      </c>
      <c r="F3853" s="11"/>
      <c r="G3853" s="10" t="str">
        <f aca="false">IF($E3853*IF(ISBLANK($F3853),0,$F3853)=0,"",$E3853*IF(ISBLANK($F3853),0,$F3853))</f>
        <v/>
      </c>
    </row>
    <row r="3854" customFormat="false" ht="14.25" hidden="false" customHeight="false" outlineLevel="0" collapsed="false">
      <c r="B3854" s="8" t="s">
        <v>11194</v>
      </c>
      <c r="C3854" s="8" t="s">
        <v>11195</v>
      </c>
      <c r="D3854" s="10" t="s">
        <v>11196</v>
      </c>
      <c r="E3854" s="10" t="n">
        <v>25.72</v>
      </c>
      <c r="F3854" s="11"/>
      <c r="G3854" s="10" t="str">
        <f aca="false">IF($E3854*IF(ISBLANK($F3854),0,$F3854)=0,"",$E3854*IF(ISBLANK($F3854),0,$F3854))</f>
        <v/>
      </c>
    </row>
    <row r="3855" customFormat="false" ht="14.25" hidden="false" customHeight="false" outlineLevel="0" collapsed="false">
      <c r="B3855" s="8" t="s">
        <v>11197</v>
      </c>
      <c r="C3855" s="8" t="s">
        <v>11198</v>
      </c>
      <c r="D3855" s="9" t="s">
        <v>11199</v>
      </c>
      <c r="E3855" s="10" t="n">
        <v>21.57</v>
      </c>
      <c r="F3855" s="11"/>
      <c r="G3855" s="10" t="str">
        <f aca="false">IF($E3855*IF(ISBLANK($F3855),0,$F3855)=0,"",$E3855*IF(ISBLANK($F3855),0,$F3855))</f>
        <v/>
      </c>
    </row>
    <row r="3856" customFormat="false" ht="14.25" hidden="false" customHeight="false" outlineLevel="0" collapsed="false">
      <c r="B3856" s="8" t="s">
        <v>11200</v>
      </c>
      <c r="C3856" s="8" t="s">
        <v>11201</v>
      </c>
      <c r="D3856" s="9" t="s">
        <v>11202</v>
      </c>
      <c r="E3856" s="10" t="n">
        <v>99.12</v>
      </c>
      <c r="F3856" s="11"/>
      <c r="G3856" s="10" t="str">
        <f aca="false">IF($E3856*IF(ISBLANK($F3856),0,$F3856)=0,"",$E3856*IF(ISBLANK($F3856),0,$F3856))</f>
        <v/>
      </c>
    </row>
    <row r="3857" customFormat="false" ht="18" hidden="false" customHeight="false" outlineLevel="0" collapsed="false">
      <c r="C3857" s="7" t="s">
        <v>11203</v>
      </c>
    </row>
    <row r="3858" customFormat="false" ht="14.25" hidden="false" customHeight="false" outlineLevel="0" collapsed="false">
      <c r="B3858" s="8" t="s">
        <v>11204</v>
      </c>
      <c r="C3858" s="8" t="s">
        <v>14</v>
      </c>
      <c r="D3858" s="9" t="s">
        <v>11205</v>
      </c>
      <c r="E3858" s="10" t="n">
        <v>112.39</v>
      </c>
      <c r="F3858" s="11"/>
      <c r="G3858" s="10" t="str">
        <f aca="false">IF($E3858*IF(ISBLANK($F3858),0,$F3858)=0,"",$E3858*IF(ISBLANK($F3858),0,$F3858))</f>
        <v/>
      </c>
    </row>
    <row r="3859" customFormat="false" ht="14.25" hidden="false" customHeight="false" outlineLevel="0" collapsed="false">
      <c r="B3859" s="8" t="s">
        <v>11206</v>
      </c>
      <c r="C3859" s="8" t="s">
        <v>11207</v>
      </c>
      <c r="D3859" s="9" t="s">
        <v>11208</v>
      </c>
      <c r="E3859" s="10" t="n">
        <v>12.4</v>
      </c>
      <c r="F3859" s="11"/>
      <c r="G3859" s="10" t="str">
        <f aca="false">IF($E3859*IF(ISBLANK($F3859),0,$F3859)=0,"",$E3859*IF(ISBLANK($F3859),0,$F3859))</f>
        <v/>
      </c>
    </row>
    <row r="3860" customFormat="false" ht="14.25" hidden="false" customHeight="false" outlineLevel="0" collapsed="false">
      <c r="B3860" s="8" t="s">
        <v>11209</v>
      </c>
      <c r="C3860" s="8" t="s">
        <v>11210</v>
      </c>
      <c r="D3860" s="9" t="s">
        <v>11211</v>
      </c>
      <c r="E3860" s="10" t="n">
        <v>64.5</v>
      </c>
      <c r="F3860" s="11"/>
      <c r="G3860" s="10" t="str">
        <f aca="false">IF($E3860*IF(ISBLANK($F3860),0,$F3860)=0,"",$E3860*IF(ISBLANK($F3860),0,$F3860))</f>
        <v/>
      </c>
    </row>
    <row r="3861" customFormat="false" ht="14.25" hidden="false" customHeight="false" outlineLevel="0" collapsed="false">
      <c r="B3861" s="8" t="s">
        <v>11212</v>
      </c>
      <c r="C3861" s="8" t="s">
        <v>11213</v>
      </c>
      <c r="D3861" s="9" t="s">
        <v>11214</v>
      </c>
      <c r="E3861" s="10" t="n">
        <v>65.49</v>
      </c>
      <c r="F3861" s="11"/>
      <c r="G3861" s="10" t="str">
        <f aca="false">IF($E3861*IF(ISBLANK($F3861),0,$F3861)=0,"",$E3861*IF(ISBLANK($F3861),0,$F3861))</f>
        <v/>
      </c>
    </row>
    <row r="3862" customFormat="false" ht="14.25" hidden="false" customHeight="false" outlineLevel="0" collapsed="false">
      <c r="B3862" s="8" t="s">
        <v>11215</v>
      </c>
      <c r="C3862" s="8" t="s">
        <v>11216</v>
      </c>
      <c r="D3862" s="9" t="s">
        <v>11217</v>
      </c>
      <c r="E3862" s="10" t="n">
        <v>25.23</v>
      </c>
      <c r="F3862" s="11"/>
      <c r="G3862" s="10" t="str">
        <f aca="false">IF($E3862*IF(ISBLANK($F3862),0,$F3862)=0,"",$E3862*IF(ISBLANK($F3862),0,$F3862))</f>
        <v/>
      </c>
    </row>
    <row r="3863" customFormat="false" ht="14.25" hidden="false" customHeight="false" outlineLevel="0" collapsed="false">
      <c r="B3863" s="8" t="s">
        <v>11218</v>
      </c>
      <c r="C3863" s="8" t="s">
        <v>11219</v>
      </c>
      <c r="D3863" s="9" t="s">
        <v>11220</v>
      </c>
      <c r="E3863" s="10" t="n">
        <v>54.5</v>
      </c>
      <c r="F3863" s="11"/>
      <c r="G3863" s="10" t="str">
        <f aca="false">IF($E3863*IF(ISBLANK($F3863),0,$F3863)=0,"",$E3863*IF(ISBLANK($F3863),0,$F3863))</f>
        <v/>
      </c>
    </row>
    <row r="3864" customFormat="false" ht="14.25" hidden="false" customHeight="false" outlineLevel="0" collapsed="false">
      <c r="B3864" s="8" t="s">
        <v>11221</v>
      </c>
      <c r="C3864" s="8" t="s">
        <v>11222</v>
      </c>
      <c r="D3864" s="9" t="s">
        <v>11223</v>
      </c>
      <c r="E3864" s="10" t="n">
        <v>108.77</v>
      </c>
      <c r="F3864" s="11"/>
      <c r="G3864" s="10" t="str">
        <f aca="false">IF($E3864*IF(ISBLANK($F3864),0,$F3864)=0,"",$E3864*IF(ISBLANK($F3864),0,$F3864))</f>
        <v/>
      </c>
    </row>
    <row r="3865" customFormat="false" ht="14.25" hidden="false" customHeight="false" outlineLevel="0" collapsed="false">
      <c r="B3865" s="8" t="s">
        <v>11224</v>
      </c>
      <c r="C3865" s="8" t="s">
        <v>11225</v>
      </c>
      <c r="D3865" s="9" t="s">
        <v>11226</v>
      </c>
      <c r="E3865" s="10" t="n">
        <v>96.08</v>
      </c>
      <c r="F3865" s="11"/>
      <c r="G3865" s="10" t="str">
        <f aca="false">IF($E3865*IF(ISBLANK($F3865),0,$F3865)=0,"",$E3865*IF(ISBLANK($F3865),0,$F3865))</f>
        <v/>
      </c>
    </row>
    <row r="3866" customFormat="false" ht="14.25" hidden="false" customHeight="false" outlineLevel="0" collapsed="false">
      <c r="B3866" s="8" t="s">
        <v>11227</v>
      </c>
      <c r="C3866" s="8" t="s">
        <v>11228</v>
      </c>
      <c r="D3866" s="9" t="s">
        <v>11229</v>
      </c>
      <c r="E3866" s="10" t="n">
        <v>48.24</v>
      </c>
      <c r="F3866" s="11"/>
      <c r="G3866" s="10" t="str">
        <f aca="false">IF($E3866*IF(ISBLANK($F3866),0,$F3866)=0,"",$E3866*IF(ISBLANK($F3866),0,$F3866))</f>
        <v/>
      </c>
    </row>
    <row r="3867" customFormat="false" ht="14.25" hidden="false" customHeight="false" outlineLevel="0" collapsed="false">
      <c r="B3867" s="8" t="s">
        <v>11230</v>
      </c>
      <c r="C3867" s="8" t="s">
        <v>14</v>
      </c>
      <c r="D3867" s="9" t="s">
        <v>11231</v>
      </c>
      <c r="E3867" s="10" t="n">
        <v>52.84</v>
      </c>
      <c r="F3867" s="11"/>
      <c r="G3867" s="10" t="str">
        <f aca="false">IF($E3867*IF(ISBLANK($F3867),0,$F3867)=0,"",$E3867*IF(ISBLANK($F3867),0,$F3867))</f>
        <v/>
      </c>
    </row>
    <row r="3868" customFormat="false" ht="14.25" hidden="false" customHeight="false" outlineLevel="0" collapsed="false">
      <c r="B3868" s="8" t="s">
        <v>11232</v>
      </c>
      <c r="C3868" s="8" t="s">
        <v>11233</v>
      </c>
      <c r="D3868" s="9" t="s">
        <v>11234</v>
      </c>
      <c r="E3868" s="10" t="n">
        <v>65.49</v>
      </c>
      <c r="F3868" s="11"/>
      <c r="G3868" s="10" t="str">
        <f aca="false">IF($E3868*IF(ISBLANK($F3868),0,$F3868)=0,"",$E3868*IF(ISBLANK($F3868),0,$F3868))</f>
        <v/>
      </c>
    </row>
    <row r="3869" customFormat="false" ht="14.25" hidden="false" customHeight="false" outlineLevel="0" collapsed="false">
      <c r="B3869" s="8" t="s">
        <v>11235</v>
      </c>
      <c r="C3869" s="8" t="s">
        <v>11236</v>
      </c>
      <c r="D3869" s="9" t="s">
        <v>11237</v>
      </c>
      <c r="E3869" s="10" t="n">
        <v>34.27</v>
      </c>
      <c r="F3869" s="11"/>
      <c r="G3869" s="10" t="str">
        <f aca="false">IF($E3869*IF(ISBLANK($F3869),0,$F3869)=0,"",$E3869*IF(ISBLANK($F3869),0,$F3869))</f>
        <v/>
      </c>
    </row>
    <row r="3870" customFormat="false" ht="14.25" hidden="false" customHeight="false" outlineLevel="0" collapsed="false">
      <c r="B3870" s="8" t="s">
        <v>11238</v>
      </c>
      <c r="C3870" s="8" t="s">
        <v>14</v>
      </c>
      <c r="D3870" s="10" t="s">
        <v>11239</v>
      </c>
      <c r="E3870" s="10" t="n">
        <v>345.53</v>
      </c>
      <c r="F3870" s="11"/>
      <c r="G3870" s="10" t="str">
        <f aca="false">IF($E3870*IF(ISBLANK($F3870),0,$F3870)=0,"",$E3870*IF(ISBLANK($F3870),0,$F3870))</f>
        <v/>
      </c>
    </row>
    <row r="3871" customFormat="false" ht="14.25" hidden="false" customHeight="false" outlineLevel="0" collapsed="false">
      <c r="B3871" s="8" t="s">
        <v>11240</v>
      </c>
      <c r="C3871" s="8" t="s">
        <v>11241</v>
      </c>
      <c r="D3871" s="9" t="s">
        <v>11242</v>
      </c>
      <c r="E3871" s="10" t="n">
        <v>74.76</v>
      </c>
      <c r="F3871" s="11"/>
      <c r="G3871" s="10" t="str">
        <f aca="false">IF($E3871*IF(ISBLANK($F3871),0,$F3871)=0,"",$E3871*IF(ISBLANK($F3871),0,$F3871))</f>
        <v/>
      </c>
    </row>
    <row r="3872" customFormat="false" ht="14.25" hidden="false" customHeight="false" outlineLevel="0" collapsed="false">
      <c r="B3872" s="8" t="s">
        <v>11243</v>
      </c>
      <c r="C3872" s="8" t="s">
        <v>11244</v>
      </c>
      <c r="D3872" s="10" t="s">
        <v>11245</v>
      </c>
      <c r="E3872" s="10" t="n">
        <v>24.43</v>
      </c>
      <c r="F3872" s="11"/>
      <c r="G3872" s="10" t="str">
        <f aca="false">IF($E3872*IF(ISBLANK($F3872),0,$F3872)=0,"",$E3872*IF(ISBLANK($F3872),0,$F3872))</f>
        <v/>
      </c>
    </row>
    <row r="3873" customFormat="false" ht="14.25" hidden="false" customHeight="false" outlineLevel="0" collapsed="false">
      <c r="B3873" s="8" t="s">
        <v>11246</v>
      </c>
      <c r="C3873" s="8" t="s">
        <v>11247</v>
      </c>
      <c r="D3873" s="9" t="s">
        <v>11248</v>
      </c>
      <c r="E3873" s="10" t="n">
        <v>18.97</v>
      </c>
      <c r="F3873" s="11"/>
      <c r="G3873" s="10" t="str">
        <f aca="false">IF($E3873*IF(ISBLANK($F3873),0,$F3873)=0,"",$E3873*IF(ISBLANK($F3873),0,$F3873))</f>
        <v/>
      </c>
    </row>
    <row r="3874" customFormat="false" ht="14.25" hidden="false" customHeight="false" outlineLevel="0" collapsed="false">
      <c r="B3874" s="8" t="s">
        <v>11249</v>
      </c>
      <c r="C3874" s="8" t="s">
        <v>11250</v>
      </c>
      <c r="D3874" s="9" t="s">
        <v>11251</v>
      </c>
      <c r="E3874" s="10" t="n">
        <v>40.89</v>
      </c>
      <c r="F3874" s="11"/>
      <c r="G3874" s="10" t="str">
        <f aca="false">IF($E3874*IF(ISBLANK($F3874),0,$F3874)=0,"",$E3874*IF(ISBLANK($F3874),0,$F3874))</f>
        <v/>
      </c>
    </row>
    <row r="3875" customFormat="false" ht="14.25" hidden="false" customHeight="false" outlineLevel="0" collapsed="false">
      <c r="B3875" s="8" t="s">
        <v>11252</v>
      </c>
      <c r="C3875" s="8" t="s">
        <v>11253</v>
      </c>
      <c r="D3875" s="9" t="s">
        <v>11254</v>
      </c>
      <c r="E3875" s="10" t="n">
        <v>41.54</v>
      </c>
      <c r="F3875" s="11"/>
      <c r="G3875" s="10" t="str">
        <f aca="false">IF($E3875*IF(ISBLANK($F3875),0,$F3875)=0,"",$E3875*IF(ISBLANK($F3875),0,$F3875))</f>
        <v/>
      </c>
    </row>
    <row r="3876" customFormat="false" ht="14.25" hidden="false" customHeight="false" outlineLevel="0" collapsed="false">
      <c r="B3876" s="8" t="s">
        <v>11255</v>
      </c>
      <c r="C3876" s="8" t="s">
        <v>11256</v>
      </c>
      <c r="D3876" s="9" t="s">
        <v>11257</v>
      </c>
      <c r="E3876" s="10" t="n">
        <v>63.07</v>
      </c>
      <c r="F3876" s="11"/>
      <c r="G3876" s="10" t="str">
        <f aca="false">IF($E3876*IF(ISBLANK($F3876),0,$F3876)=0,"",$E3876*IF(ISBLANK($F3876),0,$F3876))</f>
        <v/>
      </c>
    </row>
    <row r="3877" customFormat="false" ht="14.25" hidden="false" customHeight="false" outlineLevel="0" collapsed="false">
      <c r="B3877" s="8" t="s">
        <v>11258</v>
      </c>
      <c r="C3877" s="8" t="s">
        <v>11259</v>
      </c>
      <c r="D3877" s="9" t="s">
        <v>11260</v>
      </c>
      <c r="E3877" s="10" t="n">
        <v>25.27</v>
      </c>
      <c r="F3877" s="11"/>
      <c r="G3877" s="10" t="str">
        <f aca="false">IF($E3877*IF(ISBLANK($F3877),0,$F3877)=0,"",$E3877*IF(ISBLANK($F3877),0,$F3877))</f>
        <v/>
      </c>
    </row>
    <row r="3878" customFormat="false" ht="14.25" hidden="false" customHeight="false" outlineLevel="0" collapsed="false">
      <c r="B3878" s="8" t="s">
        <v>11261</v>
      </c>
      <c r="C3878" s="8" t="s">
        <v>11262</v>
      </c>
      <c r="D3878" s="10" t="s">
        <v>11263</v>
      </c>
      <c r="E3878" s="10" t="n">
        <v>104.26</v>
      </c>
      <c r="F3878" s="11"/>
      <c r="G3878" s="10" t="str">
        <f aca="false">IF($E3878*IF(ISBLANK($F3878),0,$F3878)=0,"",$E3878*IF(ISBLANK($F3878),0,$F3878))</f>
        <v/>
      </c>
    </row>
    <row r="3879" customFormat="false" ht="14.25" hidden="false" customHeight="false" outlineLevel="0" collapsed="false">
      <c r="B3879" s="8" t="s">
        <v>11264</v>
      </c>
      <c r="C3879" s="8" t="s">
        <v>14</v>
      </c>
      <c r="D3879" s="10" t="s">
        <v>11265</v>
      </c>
      <c r="E3879" s="10" t="n">
        <v>45.23</v>
      </c>
      <c r="F3879" s="11"/>
      <c r="G3879" s="10" t="str">
        <f aca="false">IF($E3879*IF(ISBLANK($F3879),0,$F3879)=0,"",$E3879*IF(ISBLANK($F3879),0,$F3879))</f>
        <v/>
      </c>
    </row>
    <row r="3880" customFormat="false" ht="14.25" hidden="false" customHeight="false" outlineLevel="0" collapsed="false">
      <c r="B3880" s="8" t="s">
        <v>11266</v>
      </c>
      <c r="C3880" s="8" t="s">
        <v>11267</v>
      </c>
      <c r="D3880" s="9" t="s">
        <v>11268</v>
      </c>
      <c r="E3880" s="10" t="n">
        <v>238.22</v>
      </c>
      <c r="F3880" s="11"/>
      <c r="G3880" s="10" t="str">
        <f aca="false">IF($E3880*IF(ISBLANK($F3880),0,$F3880)=0,"",$E3880*IF(ISBLANK($F3880),0,$F3880))</f>
        <v/>
      </c>
    </row>
    <row r="3881" customFormat="false" ht="14.25" hidden="false" customHeight="false" outlineLevel="0" collapsed="false">
      <c r="B3881" s="8" t="s">
        <v>11269</v>
      </c>
      <c r="C3881" s="8" t="s">
        <v>11270</v>
      </c>
      <c r="D3881" s="9" t="s">
        <v>11271</v>
      </c>
      <c r="E3881" s="10" t="n">
        <v>21.8</v>
      </c>
      <c r="F3881" s="11"/>
      <c r="G3881" s="10" t="str">
        <f aca="false">IF($E3881*IF(ISBLANK($F3881),0,$F3881)=0,"",$E3881*IF(ISBLANK($F3881),0,$F3881))</f>
        <v/>
      </c>
    </row>
    <row r="3882" customFormat="false" ht="14.25" hidden="false" customHeight="false" outlineLevel="0" collapsed="false">
      <c r="B3882" s="8" t="s">
        <v>11272</v>
      </c>
      <c r="C3882" s="8" t="s">
        <v>11273</v>
      </c>
      <c r="D3882" s="10" t="s">
        <v>11274</v>
      </c>
      <c r="E3882" s="10" t="n">
        <v>33.91</v>
      </c>
      <c r="F3882" s="11"/>
      <c r="G3882" s="10" t="str">
        <f aca="false">IF($E3882*IF(ISBLANK($F3882),0,$F3882)=0,"",$E3882*IF(ISBLANK($F3882),0,$F3882))</f>
        <v/>
      </c>
    </row>
    <row r="3883" customFormat="false" ht="14.25" hidden="false" customHeight="false" outlineLevel="0" collapsed="false">
      <c r="B3883" s="8" t="s">
        <v>11275</v>
      </c>
      <c r="C3883" s="8" t="s">
        <v>11276</v>
      </c>
      <c r="D3883" s="9" t="s">
        <v>11277</v>
      </c>
      <c r="E3883" s="10" t="n">
        <v>44.41</v>
      </c>
      <c r="F3883" s="11"/>
      <c r="G3883" s="10" t="str">
        <f aca="false">IF($E3883*IF(ISBLANK($F3883),0,$F3883)=0,"",$E3883*IF(ISBLANK($F3883),0,$F3883))</f>
        <v/>
      </c>
    </row>
    <row r="3884" customFormat="false" ht="14.25" hidden="false" customHeight="false" outlineLevel="0" collapsed="false">
      <c r="B3884" s="8" t="s">
        <v>11278</v>
      </c>
      <c r="C3884" s="8" t="s">
        <v>11279</v>
      </c>
      <c r="D3884" s="9" t="s">
        <v>11280</v>
      </c>
      <c r="E3884" s="10" t="n">
        <v>54.94</v>
      </c>
      <c r="F3884" s="11"/>
      <c r="G3884" s="10" t="str">
        <f aca="false">IF($E3884*IF(ISBLANK($F3884),0,$F3884)=0,"",$E3884*IF(ISBLANK($F3884),0,$F3884))</f>
        <v/>
      </c>
    </row>
    <row r="3885" customFormat="false" ht="14.25" hidden="false" customHeight="false" outlineLevel="0" collapsed="false">
      <c r="B3885" s="8" t="s">
        <v>11281</v>
      </c>
      <c r="C3885" s="8" t="s">
        <v>11282</v>
      </c>
      <c r="D3885" s="9" t="s">
        <v>11283</v>
      </c>
      <c r="E3885" s="10" t="n">
        <v>54.94</v>
      </c>
      <c r="F3885" s="11"/>
      <c r="G3885" s="10" t="str">
        <f aca="false">IF($E3885*IF(ISBLANK($F3885),0,$F3885)=0,"",$E3885*IF(ISBLANK($F3885),0,$F3885))</f>
        <v/>
      </c>
    </row>
    <row r="3886" customFormat="false" ht="14.25" hidden="false" customHeight="false" outlineLevel="0" collapsed="false">
      <c r="B3886" s="8" t="s">
        <v>11284</v>
      </c>
      <c r="C3886" s="8" t="s">
        <v>11285</v>
      </c>
      <c r="D3886" s="9" t="s">
        <v>11286</v>
      </c>
      <c r="E3886" s="10" t="n">
        <v>25.35</v>
      </c>
      <c r="F3886" s="11"/>
      <c r="G3886" s="10" t="str">
        <f aca="false">IF($E3886*IF(ISBLANK($F3886),0,$F3886)=0,"",$E3886*IF(ISBLANK($F3886),0,$F3886))</f>
        <v/>
      </c>
    </row>
    <row r="3887" customFormat="false" ht="14.25" hidden="false" customHeight="false" outlineLevel="0" collapsed="false">
      <c r="B3887" s="8" t="s">
        <v>11287</v>
      </c>
      <c r="C3887" s="8" t="s">
        <v>11288</v>
      </c>
      <c r="D3887" s="9" t="s">
        <v>11289</v>
      </c>
      <c r="E3887" s="10" t="n">
        <v>43.15</v>
      </c>
      <c r="F3887" s="11"/>
      <c r="G3887" s="10" t="str">
        <f aca="false">IF($E3887*IF(ISBLANK($F3887),0,$F3887)=0,"",$E3887*IF(ISBLANK($F3887),0,$F3887))</f>
        <v/>
      </c>
    </row>
    <row r="3888" customFormat="false" ht="14.25" hidden="false" customHeight="false" outlineLevel="0" collapsed="false">
      <c r="B3888" s="8" t="s">
        <v>11290</v>
      </c>
      <c r="C3888" s="8" t="s">
        <v>11291</v>
      </c>
      <c r="D3888" s="9" t="s">
        <v>11292</v>
      </c>
      <c r="E3888" s="10" t="n">
        <v>16.13</v>
      </c>
      <c r="F3888" s="11"/>
      <c r="G3888" s="10" t="str">
        <f aca="false">IF($E3888*IF(ISBLANK($F3888),0,$F3888)=0,"",$E3888*IF(ISBLANK($F3888),0,$F3888))</f>
        <v/>
      </c>
    </row>
    <row r="3889" customFormat="false" ht="14.25" hidden="false" customHeight="false" outlineLevel="0" collapsed="false">
      <c r="B3889" s="8" t="s">
        <v>11293</v>
      </c>
      <c r="C3889" s="8" t="s">
        <v>11294</v>
      </c>
      <c r="D3889" s="9" t="s">
        <v>11295</v>
      </c>
      <c r="E3889" s="10" t="n">
        <v>59.22</v>
      </c>
      <c r="F3889" s="11"/>
      <c r="G3889" s="10" t="str">
        <f aca="false">IF($E3889*IF(ISBLANK($F3889),0,$F3889)=0,"",$E3889*IF(ISBLANK($F3889),0,$F3889))</f>
        <v/>
      </c>
    </row>
    <row r="3890" customFormat="false" ht="14.25" hidden="false" customHeight="false" outlineLevel="0" collapsed="false">
      <c r="B3890" s="8" t="s">
        <v>11296</v>
      </c>
      <c r="C3890" s="8" t="s">
        <v>11297</v>
      </c>
      <c r="D3890" s="9" t="s">
        <v>11298</v>
      </c>
      <c r="E3890" s="10" t="n">
        <v>57.06</v>
      </c>
      <c r="F3890" s="11"/>
      <c r="G3890" s="10" t="str">
        <f aca="false">IF($E3890*IF(ISBLANK($F3890),0,$F3890)=0,"",$E3890*IF(ISBLANK($F3890),0,$F3890))</f>
        <v/>
      </c>
    </row>
    <row r="3891" customFormat="false" ht="14.25" hidden="false" customHeight="false" outlineLevel="0" collapsed="false">
      <c r="B3891" s="8" t="s">
        <v>11299</v>
      </c>
      <c r="C3891" s="8" t="s">
        <v>11300</v>
      </c>
      <c r="D3891" s="9" t="s">
        <v>11301</v>
      </c>
      <c r="E3891" s="10" t="n">
        <v>73.85</v>
      </c>
      <c r="F3891" s="11"/>
      <c r="G3891" s="10" t="str">
        <f aca="false">IF($E3891*IF(ISBLANK($F3891),0,$F3891)=0,"",$E3891*IF(ISBLANK($F3891),0,$F3891))</f>
        <v/>
      </c>
    </row>
    <row r="3892" customFormat="false" ht="14.25" hidden="false" customHeight="false" outlineLevel="0" collapsed="false">
      <c r="B3892" s="8" t="s">
        <v>11302</v>
      </c>
      <c r="C3892" s="8" t="s">
        <v>11303</v>
      </c>
      <c r="D3892" s="9" t="s">
        <v>11304</v>
      </c>
      <c r="E3892" s="10" t="n">
        <v>42.6</v>
      </c>
      <c r="F3892" s="11"/>
      <c r="G3892" s="10" t="str">
        <f aca="false">IF($E3892*IF(ISBLANK($F3892),0,$F3892)=0,"",$E3892*IF(ISBLANK($F3892),0,$F3892))</f>
        <v/>
      </c>
    </row>
    <row r="3893" customFormat="false" ht="14.25" hidden="false" customHeight="false" outlineLevel="0" collapsed="false">
      <c r="B3893" s="8" t="s">
        <v>11305</v>
      </c>
      <c r="C3893" s="8" t="s">
        <v>14</v>
      </c>
      <c r="D3893" s="10" t="s">
        <v>11306</v>
      </c>
      <c r="E3893" s="10" t="n">
        <v>42.49</v>
      </c>
      <c r="F3893" s="11"/>
      <c r="G3893" s="10" t="str">
        <f aca="false">IF($E3893*IF(ISBLANK($F3893),0,$F3893)=0,"",$E3893*IF(ISBLANK($F3893),0,$F3893))</f>
        <v/>
      </c>
    </row>
    <row r="3894" customFormat="false" ht="14.25" hidden="false" customHeight="false" outlineLevel="0" collapsed="false">
      <c r="B3894" s="8" t="s">
        <v>11307</v>
      </c>
      <c r="C3894" s="8" t="s">
        <v>11308</v>
      </c>
      <c r="D3894" s="9" t="s">
        <v>11309</v>
      </c>
      <c r="E3894" s="10" t="n">
        <v>88.1</v>
      </c>
      <c r="F3894" s="11"/>
      <c r="G3894" s="10" t="str">
        <f aca="false">IF($E3894*IF(ISBLANK($F3894),0,$F3894)=0,"",$E3894*IF(ISBLANK($F3894),0,$F3894))</f>
        <v/>
      </c>
    </row>
    <row r="3895" customFormat="false" ht="14.25" hidden="false" customHeight="false" outlineLevel="0" collapsed="false">
      <c r="B3895" s="8" t="s">
        <v>11310</v>
      </c>
      <c r="C3895" s="8" t="s">
        <v>11311</v>
      </c>
      <c r="D3895" s="9" t="s">
        <v>11312</v>
      </c>
      <c r="E3895" s="10" t="n">
        <v>19.92</v>
      </c>
      <c r="F3895" s="11"/>
      <c r="G3895" s="10" t="str">
        <f aca="false">IF($E3895*IF(ISBLANK($F3895),0,$F3895)=0,"",$E3895*IF(ISBLANK($F3895),0,$F3895))</f>
        <v/>
      </c>
    </row>
    <row r="3896" customFormat="false" ht="14.25" hidden="false" customHeight="false" outlineLevel="0" collapsed="false">
      <c r="B3896" s="8" t="s">
        <v>11313</v>
      </c>
      <c r="C3896" s="8" t="s">
        <v>11314</v>
      </c>
      <c r="D3896" s="9" t="s">
        <v>11315</v>
      </c>
      <c r="E3896" s="10" t="n">
        <v>63.17</v>
      </c>
      <c r="F3896" s="11"/>
      <c r="G3896" s="10" t="str">
        <f aca="false">IF($E3896*IF(ISBLANK($F3896),0,$F3896)=0,"",$E3896*IF(ISBLANK($F3896),0,$F3896))</f>
        <v/>
      </c>
    </row>
    <row r="3897" customFormat="false" ht="14.25" hidden="false" customHeight="false" outlineLevel="0" collapsed="false">
      <c r="B3897" s="8" t="s">
        <v>11316</v>
      </c>
      <c r="C3897" s="8" t="s">
        <v>11317</v>
      </c>
      <c r="D3897" s="9" t="s">
        <v>11318</v>
      </c>
      <c r="E3897" s="10" t="n">
        <v>37.42</v>
      </c>
      <c r="F3897" s="11"/>
      <c r="G3897" s="10" t="str">
        <f aca="false">IF($E3897*IF(ISBLANK($F3897),0,$F3897)=0,"",$E3897*IF(ISBLANK($F3897),0,$F3897))</f>
        <v/>
      </c>
    </row>
    <row r="3898" customFormat="false" ht="19.5" hidden="false" customHeight="false" outlineLevel="0" collapsed="false">
      <c r="C3898" s="6" t="s">
        <v>11319</v>
      </c>
    </row>
    <row r="3899" customFormat="false" ht="18" hidden="false" customHeight="false" outlineLevel="0" collapsed="false">
      <c r="C3899" s="7" t="s">
        <v>11320</v>
      </c>
    </row>
    <row r="3900" customFormat="false" ht="14.25" hidden="false" customHeight="false" outlineLevel="0" collapsed="false">
      <c r="B3900" s="8" t="s">
        <v>11321</v>
      </c>
      <c r="C3900" s="8" t="s">
        <v>11322</v>
      </c>
      <c r="D3900" s="9" t="s">
        <v>11323</v>
      </c>
      <c r="E3900" s="10" t="n">
        <v>50.61</v>
      </c>
      <c r="F3900" s="11"/>
      <c r="G3900" s="10" t="str">
        <f aca="false">IF($E3900*IF(ISBLANK($F3900),0,$F3900)=0,"",$E3900*IF(ISBLANK($F3900),0,$F3900))</f>
        <v/>
      </c>
    </row>
    <row r="3901" customFormat="false" ht="14.25" hidden="false" customHeight="false" outlineLevel="0" collapsed="false">
      <c r="B3901" s="8" t="s">
        <v>11324</v>
      </c>
      <c r="C3901" s="8" t="s">
        <v>14</v>
      </c>
      <c r="D3901" s="10" t="s">
        <v>11325</v>
      </c>
      <c r="E3901" s="10" t="n">
        <v>23.6</v>
      </c>
      <c r="F3901" s="11"/>
      <c r="G3901" s="10" t="str">
        <f aca="false">IF($E3901*IF(ISBLANK($F3901),0,$F3901)=0,"",$E3901*IF(ISBLANK($F3901),0,$F3901))</f>
        <v/>
      </c>
    </row>
    <row r="3902" customFormat="false" ht="14.25" hidden="false" customHeight="false" outlineLevel="0" collapsed="false">
      <c r="B3902" s="8" t="s">
        <v>11326</v>
      </c>
      <c r="C3902" s="8" t="s">
        <v>11327</v>
      </c>
      <c r="D3902" s="9" t="s">
        <v>11328</v>
      </c>
      <c r="E3902" s="10" t="n">
        <v>12.94</v>
      </c>
      <c r="F3902" s="11"/>
      <c r="G3902" s="10" t="str">
        <f aca="false">IF($E3902*IF(ISBLANK($F3902),0,$F3902)=0,"",$E3902*IF(ISBLANK($F3902),0,$F3902))</f>
        <v/>
      </c>
    </row>
    <row r="3903" customFormat="false" ht="14.25" hidden="false" customHeight="false" outlineLevel="0" collapsed="false">
      <c r="B3903" s="8" t="s">
        <v>11329</v>
      </c>
      <c r="C3903" s="8" t="s">
        <v>11330</v>
      </c>
      <c r="D3903" s="9" t="s">
        <v>11331</v>
      </c>
      <c r="E3903" s="10" t="n">
        <v>60.41</v>
      </c>
      <c r="F3903" s="11"/>
      <c r="G3903" s="10" t="str">
        <f aca="false">IF($E3903*IF(ISBLANK($F3903),0,$F3903)=0,"",$E3903*IF(ISBLANK($F3903),0,$F3903))</f>
        <v/>
      </c>
    </row>
    <row r="3904" customFormat="false" ht="14.25" hidden="false" customHeight="false" outlineLevel="0" collapsed="false">
      <c r="B3904" s="8" t="s">
        <v>11332</v>
      </c>
      <c r="C3904" s="8" t="s">
        <v>11333</v>
      </c>
      <c r="D3904" s="9" t="s">
        <v>11334</v>
      </c>
      <c r="E3904" s="10" t="n">
        <v>69.29</v>
      </c>
      <c r="F3904" s="11"/>
      <c r="G3904" s="10" t="str">
        <f aca="false">IF($E3904*IF(ISBLANK($F3904),0,$F3904)=0,"",$E3904*IF(ISBLANK($F3904),0,$F3904))</f>
        <v/>
      </c>
    </row>
    <row r="3905" customFormat="false" ht="14.25" hidden="false" customHeight="false" outlineLevel="0" collapsed="false">
      <c r="B3905" s="8" t="s">
        <v>11335</v>
      </c>
      <c r="C3905" s="8" t="s">
        <v>14</v>
      </c>
      <c r="D3905" s="9" t="s">
        <v>11336</v>
      </c>
      <c r="E3905" s="10" t="n">
        <v>16.97</v>
      </c>
      <c r="F3905" s="11"/>
      <c r="G3905" s="10" t="str">
        <f aca="false">IF($E3905*IF(ISBLANK($F3905),0,$F3905)=0,"",$E3905*IF(ISBLANK($F3905),0,$F3905))</f>
        <v/>
      </c>
    </row>
    <row r="3906" customFormat="false" ht="14.25" hidden="false" customHeight="false" outlineLevel="0" collapsed="false">
      <c r="B3906" s="8" t="s">
        <v>11337</v>
      </c>
      <c r="C3906" s="8" t="s">
        <v>11338</v>
      </c>
      <c r="D3906" s="9" t="s">
        <v>11339</v>
      </c>
      <c r="E3906" s="10" t="n">
        <v>49.63</v>
      </c>
      <c r="F3906" s="11"/>
      <c r="G3906" s="10" t="str">
        <f aca="false">IF($E3906*IF(ISBLANK($F3906),0,$F3906)=0,"",$E3906*IF(ISBLANK($F3906),0,$F3906))</f>
        <v/>
      </c>
    </row>
    <row r="3907" customFormat="false" ht="14.25" hidden="false" customHeight="false" outlineLevel="0" collapsed="false">
      <c r="B3907" s="8" t="s">
        <v>11340</v>
      </c>
      <c r="C3907" s="8" t="s">
        <v>11341</v>
      </c>
      <c r="D3907" s="9" t="s">
        <v>11342</v>
      </c>
      <c r="E3907" s="10" t="n">
        <v>75.81</v>
      </c>
      <c r="F3907" s="11"/>
      <c r="G3907" s="10" t="str">
        <f aca="false">IF($E3907*IF(ISBLANK($F3907),0,$F3907)=0,"",$E3907*IF(ISBLANK($F3907),0,$F3907))</f>
        <v/>
      </c>
    </row>
    <row r="3908" customFormat="false" ht="14.25" hidden="false" customHeight="false" outlineLevel="0" collapsed="false">
      <c r="B3908" s="8" t="s">
        <v>11343</v>
      </c>
      <c r="C3908" s="8" t="s">
        <v>11344</v>
      </c>
      <c r="D3908" s="9" t="s">
        <v>11345</v>
      </c>
      <c r="E3908" s="10" t="n">
        <v>34.72</v>
      </c>
      <c r="F3908" s="11"/>
      <c r="G3908" s="10" t="str">
        <f aca="false">IF($E3908*IF(ISBLANK($F3908),0,$F3908)=0,"",$E3908*IF(ISBLANK($F3908),0,$F3908))</f>
        <v/>
      </c>
    </row>
    <row r="3909" customFormat="false" ht="14.25" hidden="false" customHeight="false" outlineLevel="0" collapsed="false">
      <c r="B3909" s="8" t="s">
        <v>11346</v>
      </c>
      <c r="C3909" s="8" t="s">
        <v>11347</v>
      </c>
      <c r="D3909" s="10" t="s">
        <v>11348</v>
      </c>
      <c r="E3909" s="10" t="n">
        <v>47.03</v>
      </c>
      <c r="F3909" s="11"/>
      <c r="G3909" s="10" t="str">
        <f aca="false">IF($E3909*IF(ISBLANK($F3909),0,$F3909)=0,"",$E3909*IF(ISBLANK($F3909),0,$F3909))</f>
        <v/>
      </c>
    </row>
    <row r="3910" customFormat="false" ht="14.25" hidden="false" customHeight="false" outlineLevel="0" collapsed="false">
      <c r="B3910" s="8" t="s">
        <v>11349</v>
      </c>
      <c r="C3910" s="8" t="s">
        <v>11350</v>
      </c>
      <c r="D3910" s="9" t="s">
        <v>11351</v>
      </c>
      <c r="E3910" s="10" t="n">
        <v>85.79</v>
      </c>
      <c r="F3910" s="11"/>
      <c r="G3910" s="10" t="str">
        <f aca="false">IF($E3910*IF(ISBLANK($F3910),0,$F3910)=0,"",$E3910*IF(ISBLANK($F3910),0,$F3910))</f>
        <v/>
      </c>
    </row>
    <row r="3911" customFormat="false" ht="14.25" hidden="false" customHeight="false" outlineLevel="0" collapsed="false">
      <c r="B3911" s="8" t="s">
        <v>11352</v>
      </c>
      <c r="C3911" s="8" t="s">
        <v>11353</v>
      </c>
      <c r="D3911" s="9" t="s">
        <v>11354</v>
      </c>
      <c r="E3911" s="10" t="n">
        <v>57.3</v>
      </c>
      <c r="F3911" s="11"/>
      <c r="G3911" s="10" t="str">
        <f aca="false">IF($E3911*IF(ISBLANK($F3911),0,$F3911)=0,"",$E3911*IF(ISBLANK($F3911),0,$F3911))</f>
        <v/>
      </c>
    </row>
    <row r="3912" customFormat="false" ht="14.25" hidden="false" customHeight="false" outlineLevel="0" collapsed="false">
      <c r="B3912" s="8" t="s">
        <v>11355</v>
      </c>
      <c r="C3912" s="8" t="s">
        <v>11356</v>
      </c>
      <c r="D3912" s="9" t="s">
        <v>11357</v>
      </c>
      <c r="E3912" s="10" t="n">
        <v>97.71</v>
      </c>
      <c r="F3912" s="11"/>
      <c r="G3912" s="10" t="str">
        <f aca="false">IF($E3912*IF(ISBLANK($F3912),0,$F3912)=0,"",$E3912*IF(ISBLANK($F3912),0,$F3912))</f>
        <v/>
      </c>
    </row>
    <row r="3913" customFormat="false" ht="14.25" hidden="false" customHeight="false" outlineLevel="0" collapsed="false">
      <c r="B3913" s="8" t="s">
        <v>11358</v>
      </c>
      <c r="C3913" s="8" t="s">
        <v>11359</v>
      </c>
      <c r="D3913" s="10" t="s">
        <v>11360</v>
      </c>
      <c r="E3913" s="10" t="n">
        <v>136.57</v>
      </c>
      <c r="F3913" s="11"/>
      <c r="G3913" s="10" t="str">
        <f aca="false">IF($E3913*IF(ISBLANK($F3913),0,$F3913)=0,"",$E3913*IF(ISBLANK($F3913),0,$F3913))</f>
        <v/>
      </c>
    </row>
    <row r="3914" customFormat="false" ht="14.25" hidden="false" customHeight="false" outlineLevel="0" collapsed="false">
      <c r="B3914" s="8" t="s">
        <v>11361</v>
      </c>
      <c r="C3914" s="8" t="s">
        <v>11362</v>
      </c>
      <c r="D3914" s="9" t="s">
        <v>11363</v>
      </c>
      <c r="E3914" s="10" t="n">
        <v>33.42</v>
      </c>
      <c r="F3914" s="11"/>
      <c r="G3914" s="10" t="str">
        <f aca="false">IF($E3914*IF(ISBLANK($F3914),0,$F3914)=0,"",$E3914*IF(ISBLANK($F3914),0,$F3914))</f>
        <v/>
      </c>
    </row>
    <row r="3915" customFormat="false" ht="14.25" hidden="false" customHeight="false" outlineLevel="0" collapsed="false">
      <c r="B3915" s="8" t="s">
        <v>11364</v>
      </c>
      <c r="C3915" s="8" t="s">
        <v>11365</v>
      </c>
      <c r="D3915" s="10" t="s">
        <v>11366</v>
      </c>
      <c r="E3915" s="10" t="n">
        <v>131.05</v>
      </c>
      <c r="F3915" s="11"/>
      <c r="G3915" s="10" t="str">
        <f aca="false">IF($E3915*IF(ISBLANK($F3915),0,$F3915)=0,"",$E3915*IF(ISBLANK($F3915),0,$F3915))</f>
        <v/>
      </c>
    </row>
    <row r="3916" customFormat="false" ht="14.25" hidden="false" customHeight="false" outlineLevel="0" collapsed="false">
      <c r="B3916" s="8" t="s">
        <v>11367</v>
      </c>
      <c r="C3916" s="8" t="s">
        <v>11368</v>
      </c>
      <c r="D3916" s="9" t="s">
        <v>11369</v>
      </c>
      <c r="E3916" s="10" t="n">
        <v>83.51</v>
      </c>
      <c r="F3916" s="11"/>
      <c r="G3916" s="10" t="str">
        <f aca="false">IF($E3916*IF(ISBLANK($F3916),0,$F3916)=0,"",$E3916*IF(ISBLANK($F3916),0,$F3916))</f>
        <v/>
      </c>
    </row>
    <row r="3917" customFormat="false" ht="14.25" hidden="false" customHeight="false" outlineLevel="0" collapsed="false">
      <c r="B3917" s="8" t="s">
        <v>11370</v>
      </c>
      <c r="C3917" s="8" t="s">
        <v>11371</v>
      </c>
      <c r="D3917" s="9" t="s">
        <v>11372</v>
      </c>
      <c r="E3917" s="10" t="n">
        <v>83.45</v>
      </c>
      <c r="F3917" s="11"/>
      <c r="G3917" s="10" t="str">
        <f aca="false">IF($E3917*IF(ISBLANK($F3917),0,$F3917)=0,"",$E3917*IF(ISBLANK($F3917),0,$F3917))</f>
        <v/>
      </c>
    </row>
    <row r="3918" customFormat="false" ht="14.25" hidden="false" customHeight="false" outlineLevel="0" collapsed="false">
      <c r="B3918" s="8" t="s">
        <v>11373</v>
      </c>
      <c r="C3918" s="8" t="s">
        <v>11374</v>
      </c>
      <c r="D3918" s="9" t="s">
        <v>11375</v>
      </c>
      <c r="E3918" s="10" t="n">
        <v>98.6</v>
      </c>
      <c r="F3918" s="11"/>
      <c r="G3918" s="10" t="str">
        <f aca="false">IF($E3918*IF(ISBLANK($F3918),0,$F3918)=0,"",$E3918*IF(ISBLANK($F3918),0,$F3918))</f>
        <v/>
      </c>
    </row>
    <row r="3919" customFormat="false" ht="14.25" hidden="false" customHeight="false" outlineLevel="0" collapsed="false">
      <c r="B3919" s="8" t="s">
        <v>11376</v>
      </c>
      <c r="C3919" s="8" t="s">
        <v>11377</v>
      </c>
      <c r="D3919" s="9" t="s">
        <v>11378</v>
      </c>
      <c r="E3919" s="10" t="n">
        <v>98.6</v>
      </c>
      <c r="F3919" s="11"/>
      <c r="G3919" s="10" t="str">
        <f aca="false">IF($E3919*IF(ISBLANK($F3919),0,$F3919)=0,"",$E3919*IF(ISBLANK($F3919),0,$F3919))</f>
        <v/>
      </c>
    </row>
    <row r="3920" customFormat="false" ht="14.25" hidden="false" customHeight="false" outlineLevel="0" collapsed="false">
      <c r="B3920" s="8" t="s">
        <v>11379</v>
      </c>
      <c r="C3920" s="8" t="s">
        <v>11380</v>
      </c>
      <c r="D3920" s="9" t="s">
        <v>11381</v>
      </c>
      <c r="E3920" s="10" t="n">
        <v>90.27</v>
      </c>
      <c r="F3920" s="11"/>
      <c r="G3920" s="10" t="str">
        <f aca="false">IF($E3920*IF(ISBLANK($F3920),0,$F3920)=0,"",$E3920*IF(ISBLANK($F3920),0,$F3920))</f>
        <v/>
      </c>
    </row>
    <row r="3921" customFormat="false" ht="14.25" hidden="false" customHeight="false" outlineLevel="0" collapsed="false">
      <c r="B3921" s="8" t="s">
        <v>11382</v>
      </c>
      <c r="C3921" s="8" t="s">
        <v>11383</v>
      </c>
      <c r="D3921" s="9" t="s">
        <v>11384</v>
      </c>
      <c r="E3921" s="10" t="n">
        <v>155.3</v>
      </c>
      <c r="F3921" s="11"/>
      <c r="G3921" s="10" t="str">
        <f aca="false">IF($E3921*IF(ISBLANK($F3921),0,$F3921)=0,"",$E3921*IF(ISBLANK($F3921),0,$F3921))</f>
        <v/>
      </c>
    </row>
    <row r="3922" customFormat="false" ht="14.25" hidden="false" customHeight="false" outlineLevel="0" collapsed="false">
      <c r="B3922" s="8" t="s">
        <v>11385</v>
      </c>
      <c r="C3922" s="8" t="s">
        <v>11386</v>
      </c>
      <c r="D3922" s="10" t="s">
        <v>11387</v>
      </c>
      <c r="E3922" s="10" t="n">
        <v>396.4</v>
      </c>
      <c r="F3922" s="11"/>
      <c r="G3922" s="10" t="str">
        <f aca="false">IF($E3922*IF(ISBLANK($F3922),0,$F3922)=0,"",$E3922*IF(ISBLANK($F3922),0,$F3922))</f>
        <v/>
      </c>
    </row>
    <row r="3923" customFormat="false" ht="14.25" hidden="false" customHeight="false" outlineLevel="0" collapsed="false">
      <c r="B3923" s="8" t="s">
        <v>11388</v>
      </c>
      <c r="C3923" s="8" t="s">
        <v>11389</v>
      </c>
      <c r="D3923" s="9" t="s">
        <v>11390</v>
      </c>
      <c r="E3923" s="10" t="n">
        <v>477.2</v>
      </c>
      <c r="F3923" s="11"/>
      <c r="G3923" s="10" t="str">
        <f aca="false">IF($E3923*IF(ISBLANK($F3923),0,$F3923)=0,"",$E3923*IF(ISBLANK($F3923),0,$F3923))</f>
        <v/>
      </c>
    </row>
    <row r="3924" customFormat="false" ht="14.25" hidden="false" customHeight="false" outlineLevel="0" collapsed="false">
      <c r="B3924" s="8" t="s">
        <v>11391</v>
      </c>
      <c r="C3924" s="8" t="s">
        <v>14</v>
      </c>
      <c r="D3924" s="10" t="s">
        <v>11392</v>
      </c>
      <c r="E3924" s="10" t="n">
        <v>161.04</v>
      </c>
      <c r="F3924" s="11"/>
      <c r="G3924" s="10" t="str">
        <f aca="false">IF($E3924*IF(ISBLANK($F3924),0,$F3924)=0,"",$E3924*IF(ISBLANK($F3924),0,$F3924))</f>
        <v/>
      </c>
    </row>
    <row r="3925" customFormat="false" ht="14.25" hidden="false" customHeight="false" outlineLevel="0" collapsed="false">
      <c r="B3925" s="8" t="s">
        <v>11393</v>
      </c>
      <c r="C3925" s="8" t="s">
        <v>14</v>
      </c>
      <c r="D3925" s="10" t="s">
        <v>11394</v>
      </c>
      <c r="E3925" s="10" t="n">
        <v>58.11</v>
      </c>
      <c r="F3925" s="11"/>
      <c r="G3925" s="10" t="str">
        <f aca="false">IF($E3925*IF(ISBLANK($F3925),0,$F3925)=0,"",$E3925*IF(ISBLANK($F3925),0,$F3925))</f>
        <v/>
      </c>
    </row>
    <row r="3926" customFormat="false" ht="14.25" hidden="false" customHeight="false" outlineLevel="0" collapsed="false">
      <c r="B3926" s="8" t="s">
        <v>11395</v>
      </c>
      <c r="C3926" s="8" t="s">
        <v>11396</v>
      </c>
      <c r="D3926" s="9" t="s">
        <v>11397</v>
      </c>
      <c r="E3926" s="10" t="n">
        <v>57.1</v>
      </c>
      <c r="F3926" s="11"/>
      <c r="G3926" s="10" t="str">
        <f aca="false">IF($E3926*IF(ISBLANK($F3926),0,$F3926)=0,"",$E3926*IF(ISBLANK($F3926),0,$F3926))</f>
        <v/>
      </c>
    </row>
    <row r="3927" customFormat="false" ht="14.25" hidden="false" customHeight="false" outlineLevel="0" collapsed="false">
      <c r="B3927" s="8" t="s">
        <v>11398</v>
      </c>
      <c r="C3927" s="8" t="s">
        <v>11399</v>
      </c>
      <c r="D3927" s="10" t="s">
        <v>11400</v>
      </c>
      <c r="E3927" s="10" t="n">
        <v>39.14</v>
      </c>
      <c r="F3927" s="11"/>
      <c r="G3927" s="10" t="str">
        <f aca="false">IF($E3927*IF(ISBLANK($F3927),0,$F3927)=0,"",$E3927*IF(ISBLANK($F3927),0,$F3927))</f>
        <v/>
      </c>
    </row>
    <row r="3928" customFormat="false" ht="14.25" hidden="false" customHeight="false" outlineLevel="0" collapsed="false">
      <c r="B3928" s="8" t="s">
        <v>11401</v>
      </c>
      <c r="C3928" s="8" t="s">
        <v>14</v>
      </c>
      <c r="D3928" s="10" t="s">
        <v>11402</v>
      </c>
      <c r="E3928" s="10" t="n">
        <v>138.68</v>
      </c>
      <c r="F3928" s="11"/>
      <c r="G3928" s="10" t="str">
        <f aca="false">IF($E3928*IF(ISBLANK($F3928),0,$F3928)=0,"",$E3928*IF(ISBLANK($F3928),0,$F3928))</f>
        <v/>
      </c>
    </row>
    <row r="3929" customFormat="false" ht="14.25" hidden="false" customHeight="false" outlineLevel="0" collapsed="false">
      <c r="B3929" s="8" t="s">
        <v>11403</v>
      </c>
      <c r="C3929" s="8" t="s">
        <v>11404</v>
      </c>
      <c r="D3929" s="9" t="s">
        <v>11405</v>
      </c>
      <c r="E3929" s="10" t="n">
        <v>19.1</v>
      </c>
      <c r="F3929" s="11"/>
      <c r="G3929" s="10" t="str">
        <f aca="false">IF($E3929*IF(ISBLANK($F3929),0,$F3929)=0,"",$E3929*IF(ISBLANK($F3929),0,$F3929))</f>
        <v/>
      </c>
    </row>
    <row r="3930" customFormat="false" ht="14.25" hidden="false" customHeight="false" outlineLevel="0" collapsed="false">
      <c r="B3930" s="8" t="s">
        <v>11406</v>
      </c>
      <c r="C3930" s="8" t="s">
        <v>11407</v>
      </c>
      <c r="D3930" s="10" t="s">
        <v>11408</v>
      </c>
      <c r="E3930" s="10" t="n">
        <v>90.5</v>
      </c>
      <c r="F3930" s="11"/>
      <c r="G3930" s="10" t="str">
        <f aca="false">IF($E3930*IF(ISBLANK($F3930),0,$F3930)=0,"",$E3930*IF(ISBLANK($F3930),0,$F3930))</f>
        <v/>
      </c>
    </row>
    <row r="3931" customFormat="false" ht="14.25" hidden="false" customHeight="false" outlineLevel="0" collapsed="false">
      <c r="B3931" s="8" t="s">
        <v>11409</v>
      </c>
      <c r="C3931" s="8" t="s">
        <v>11410</v>
      </c>
      <c r="D3931" s="10" t="s">
        <v>11411</v>
      </c>
      <c r="E3931" s="10" t="n">
        <v>152.81</v>
      </c>
      <c r="F3931" s="11"/>
      <c r="G3931" s="10" t="str">
        <f aca="false">IF($E3931*IF(ISBLANK($F3931),0,$F3931)=0,"",$E3931*IF(ISBLANK($F3931),0,$F3931))</f>
        <v/>
      </c>
    </row>
    <row r="3932" customFormat="false" ht="14.25" hidden="false" customHeight="false" outlineLevel="0" collapsed="false">
      <c r="B3932" s="8" t="s">
        <v>11412</v>
      </c>
      <c r="C3932" s="8" t="s">
        <v>11413</v>
      </c>
      <c r="D3932" s="9" t="s">
        <v>11414</v>
      </c>
      <c r="E3932" s="10" t="n">
        <v>422.25</v>
      </c>
      <c r="F3932" s="11"/>
      <c r="G3932" s="10" t="str">
        <f aca="false">IF($E3932*IF(ISBLANK($F3932),0,$F3932)=0,"",$E3932*IF(ISBLANK($F3932),0,$F3932))</f>
        <v/>
      </c>
    </row>
    <row r="3933" customFormat="false" ht="14.25" hidden="false" customHeight="false" outlineLevel="0" collapsed="false">
      <c r="B3933" s="8" t="s">
        <v>11415</v>
      </c>
      <c r="C3933" s="8" t="s">
        <v>14</v>
      </c>
      <c r="D3933" s="10" t="s">
        <v>11416</v>
      </c>
      <c r="E3933" s="10" t="n">
        <v>15.75</v>
      </c>
      <c r="F3933" s="11"/>
      <c r="G3933" s="10" t="str">
        <f aca="false">IF($E3933*IF(ISBLANK($F3933),0,$F3933)=0,"",$E3933*IF(ISBLANK($F3933),0,$F3933))</f>
        <v/>
      </c>
    </row>
    <row r="3934" customFormat="false" ht="14.25" hidden="false" customHeight="false" outlineLevel="0" collapsed="false">
      <c r="B3934" s="8" t="s">
        <v>11417</v>
      </c>
      <c r="C3934" s="8" t="s">
        <v>11418</v>
      </c>
      <c r="D3934" s="9" t="s">
        <v>11419</v>
      </c>
      <c r="E3934" s="10" t="n">
        <v>39.9</v>
      </c>
      <c r="F3934" s="11"/>
      <c r="G3934" s="10" t="str">
        <f aca="false">IF($E3934*IF(ISBLANK($F3934),0,$F3934)=0,"",$E3934*IF(ISBLANK($F3934),0,$F3934))</f>
        <v/>
      </c>
    </row>
    <row r="3935" customFormat="false" ht="14.25" hidden="false" customHeight="false" outlineLevel="0" collapsed="false">
      <c r="B3935" s="8" t="s">
        <v>11420</v>
      </c>
      <c r="C3935" s="8" t="s">
        <v>11421</v>
      </c>
      <c r="D3935" s="9" t="s">
        <v>11422</v>
      </c>
      <c r="E3935" s="10" t="n">
        <v>35.98</v>
      </c>
      <c r="F3935" s="11"/>
      <c r="G3935" s="10" t="str">
        <f aca="false">IF($E3935*IF(ISBLANK($F3935),0,$F3935)=0,"",$E3935*IF(ISBLANK($F3935),0,$F3935))</f>
        <v/>
      </c>
    </row>
    <row r="3936" customFormat="false" ht="14.25" hidden="false" customHeight="false" outlineLevel="0" collapsed="false">
      <c r="B3936" s="8" t="s">
        <v>11423</v>
      </c>
      <c r="C3936" s="8" t="s">
        <v>11424</v>
      </c>
      <c r="D3936" s="10" t="s">
        <v>11425</v>
      </c>
      <c r="E3936" s="10" t="n">
        <v>111.01</v>
      </c>
      <c r="F3936" s="11"/>
      <c r="G3936" s="10" t="str">
        <f aca="false">IF($E3936*IF(ISBLANK($F3936),0,$F3936)=0,"",$E3936*IF(ISBLANK($F3936),0,$F3936))</f>
        <v/>
      </c>
    </row>
    <row r="3937" customFormat="false" ht="14.25" hidden="false" customHeight="false" outlineLevel="0" collapsed="false">
      <c r="B3937" s="8" t="s">
        <v>11426</v>
      </c>
      <c r="C3937" s="8" t="s">
        <v>11427</v>
      </c>
      <c r="D3937" s="9" t="s">
        <v>11428</v>
      </c>
      <c r="E3937" s="10" t="n">
        <v>16.2</v>
      </c>
      <c r="F3937" s="11"/>
      <c r="G3937" s="10" t="str">
        <f aca="false">IF($E3937*IF(ISBLANK($F3937),0,$F3937)=0,"",$E3937*IF(ISBLANK($F3937),0,$F3937))</f>
        <v/>
      </c>
    </row>
    <row r="3938" customFormat="false" ht="14.25" hidden="false" customHeight="false" outlineLevel="0" collapsed="false">
      <c r="B3938" s="8" t="s">
        <v>11429</v>
      </c>
      <c r="C3938" s="8" t="s">
        <v>14</v>
      </c>
      <c r="D3938" s="10" t="s">
        <v>11430</v>
      </c>
      <c r="E3938" s="10" t="n">
        <v>79.98</v>
      </c>
      <c r="F3938" s="11"/>
      <c r="G3938" s="10" t="str">
        <f aca="false">IF($E3938*IF(ISBLANK($F3938),0,$F3938)=0,"",$E3938*IF(ISBLANK($F3938),0,$F3938))</f>
        <v/>
      </c>
    </row>
    <row r="3939" customFormat="false" ht="14.25" hidden="false" customHeight="false" outlineLevel="0" collapsed="false">
      <c r="B3939" s="8" t="s">
        <v>11431</v>
      </c>
      <c r="C3939" s="8" t="s">
        <v>11432</v>
      </c>
      <c r="D3939" s="9" t="s">
        <v>11433</v>
      </c>
      <c r="E3939" s="10" t="n">
        <v>107.73</v>
      </c>
      <c r="F3939" s="11"/>
      <c r="G3939" s="10" t="str">
        <f aca="false">IF($E3939*IF(ISBLANK($F3939),0,$F3939)=0,"",$E3939*IF(ISBLANK($F3939),0,$F3939))</f>
        <v/>
      </c>
    </row>
    <row r="3940" customFormat="false" ht="14.25" hidden="false" customHeight="false" outlineLevel="0" collapsed="false">
      <c r="B3940" s="8" t="s">
        <v>11434</v>
      </c>
      <c r="C3940" s="8" t="s">
        <v>11435</v>
      </c>
      <c r="D3940" s="9" t="s">
        <v>11436</v>
      </c>
      <c r="E3940" s="10" t="n">
        <v>22.67</v>
      </c>
      <c r="F3940" s="11"/>
      <c r="G3940" s="10" t="str">
        <f aca="false">IF($E3940*IF(ISBLANK($F3940),0,$F3940)=0,"",$E3940*IF(ISBLANK($F3940),0,$F3940))</f>
        <v/>
      </c>
    </row>
    <row r="3941" customFormat="false" ht="14.25" hidden="false" customHeight="false" outlineLevel="0" collapsed="false">
      <c r="B3941" s="8" t="s">
        <v>11437</v>
      </c>
      <c r="C3941" s="8" t="s">
        <v>11438</v>
      </c>
      <c r="D3941" s="9" t="s">
        <v>11439</v>
      </c>
      <c r="E3941" s="10" t="n">
        <v>26.61</v>
      </c>
      <c r="F3941" s="11"/>
      <c r="G3941" s="10" t="str">
        <f aca="false">IF($E3941*IF(ISBLANK($F3941),0,$F3941)=0,"",$E3941*IF(ISBLANK($F3941),0,$F3941))</f>
        <v/>
      </c>
    </row>
    <row r="3942" customFormat="false" ht="14.25" hidden="false" customHeight="false" outlineLevel="0" collapsed="false">
      <c r="B3942" s="8" t="s">
        <v>11440</v>
      </c>
      <c r="C3942" s="8" t="s">
        <v>11441</v>
      </c>
      <c r="D3942" s="10" t="s">
        <v>11442</v>
      </c>
      <c r="E3942" s="10" t="n">
        <v>9.98</v>
      </c>
      <c r="F3942" s="11"/>
      <c r="G3942" s="10" t="str">
        <f aca="false">IF($E3942*IF(ISBLANK($F3942),0,$F3942)=0,"",$E3942*IF(ISBLANK($F3942),0,$F3942))</f>
        <v/>
      </c>
    </row>
    <row r="3943" customFormat="false" ht="14.25" hidden="false" customHeight="false" outlineLevel="0" collapsed="false">
      <c r="B3943" s="8" t="s">
        <v>11443</v>
      </c>
      <c r="C3943" s="8" t="s">
        <v>11444</v>
      </c>
      <c r="D3943" s="9" t="s">
        <v>11445</v>
      </c>
      <c r="E3943" s="10" t="n">
        <v>282.25</v>
      </c>
      <c r="F3943" s="11"/>
      <c r="G3943" s="10" t="str">
        <f aca="false">IF($E3943*IF(ISBLANK($F3943),0,$F3943)=0,"",$E3943*IF(ISBLANK($F3943),0,$F3943))</f>
        <v/>
      </c>
    </row>
    <row r="3944" customFormat="false" ht="14.25" hidden="false" customHeight="false" outlineLevel="0" collapsed="false">
      <c r="B3944" s="8" t="s">
        <v>11446</v>
      </c>
      <c r="C3944" s="8" t="s">
        <v>11447</v>
      </c>
      <c r="D3944" s="9" t="s">
        <v>11448</v>
      </c>
      <c r="E3944" s="10" t="n">
        <v>38.26</v>
      </c>
      <c r="F3944" s="11"/>
      <c r="G3944" s="10" t="str">
        <f aca="false">IF($E3944*IF(ISBLANK($F3944),0,$F3944)=0,"",$E3944*IF(ISBLANK($F3944),0,$F3944))</f>
        <v/>
      </c>
    </row>
    <row r="3945" customFormat="false" ht="14.25" hidden="false" customHeight="false" outlineLevel="0" collapsed="false">
      <c r="B3945" s="8" t="s">
        <v>11449</v>
      </c>
      <c r="C3945" s="8" t="s">
        <v>11450</v>
      </c>
      <c r="D3945" s="9" t="s">
        <v>11451</v>
      </c>
      <c r="E3945" s="10" t="n">
        <v>188.99</v>
      </c>
      <c r="F3945" s="11"/>
      <c r="G3945" s="10" t="str">
        <f aca="false">IF($E3945*IF(ISBLANK($F3945),0,$F3945)=0,"",$E3945*IF(ISBLANK($F3945),0,$F3945))</f>
        <v/>
      </c>
    </row>
    <row r="3946" customFormat="false" ht="14.25" hidden="false" customHeight="false" outlineLevel="0" collapsed="false">
      <c r="B3946" s="8" t="s">
        <v>11452</v>
      </c>
      <c r="C3946" s="8" t="s">
        <v>11453</v>
      </c>
      <c r="D3946" s="10" t="s">
        <v>11454</v>
      </c>
      <c r="E3946" s="10" t="n">
        <v>301.48</v>
      </c>
      <c r="F3946" s="11"/>
      <c r="G3946" s="10" t="str">
        <f aca="false">IF($E3946*IF(ISBLANK($F3946),0,$F3946)=0,"",$E3946*IF(ISBLANK($F3946),0,$F3946))</f>
        <v/>
      </c>
    </row>
    <row r="3947" customFormat="false" ht="14.25" hidden="false" customHeight="false" outlineLevel="0" collapsed="false">
      <c r="B3947" s="8" t="s">
        <v>11455</v>
      </c>
      <c r="C3947" s="8" t="s">
        <v>11456</v>
      </c>
      <c r="D3947" s="9" t="s">
        <v>11457</v>
      </c>
      <c r="E3947" s="10" t="n">
        <v>77.36</v>
      </c>
      <c r="F3947" s="11"/>
      <c r="G3947" s="10" t="str">
        <f aca="false">IF($E3947*IF(ISBLANK($F3947),0,$F3947)=0,"",$E3947*IF(ISBLANK($F3947),0,$F3947))</f>
        <v/>
      </c>
    </row>
    <row r="3948" customFormat="false" ht="14.25" hidden="false" customHeight="false" outlineLevel="0" collapsed="false">
      <c r="B3948" s="8" t="s">
        <v>11458</v>
      </c>
      <c r="C3948" s="8" t="s">
        <v>11459</v>
      </c>
      <c r="D3948" s="9" t="s">
        <v>11460</v>
      </c>
      <c r="E3948" s="10" t="n">
        <v>240.8</v>
      </c>
      <c r="F3948" s="11"/>
      <c r="G3948" s="10" t="str">
        <f aca="false">IF($E3948*IF(ISBLANK($F3948),0,$F3948)=0,"",$E3948*IF(ISBLANK($F3948),0,$F3948))</f>
        <v/>
      </c>
    </row>
    <row r="3949" customFormat="false" ht="14.25" hidden="false" customHeight="false" outlineLevel="0" collapsed="false">
      <c r="B3949" s="8" t="s">
        <v>11461</v>
      </c>
      <c r="C3949" s="8" t="s">
        <v>11462</v>
      </c>
      <c r="D3949" s="9" t="s">
        <v>11463</v>
      </c>
      <c r="E3949" s="10" t="n">
        <v>1321.63</v>
      </c>
      <c r="F3949" s="11"/>
      <c r="G3949" s="10" t="str">
        <f aca="false">IF($E3949*IF(ISBLANK($F3949),0,$F3949)=0,"",$E3949*IF(ISBLANK($F3949),0,$F3949))</f>
        <v/>
      </c>
    </row>
    <row r="3950" customFormat="false" ht="14.25" hidden="false" customHeight="false" outlineLevel="0" collapsed="false">
      <c r="B3950" s="8" t="s">
        <v>11464</v>
      </c>
      <c r="C3950" s="8" t="s">
        <v>11465</v>
      </c>
      <c r="D3950" s="10" t="s">
        <v>11466</v>
      </c>
      <c r="E3950" s="10" t="n">
        <v>44.87</v>
      </c>
      <c r="F3950" s="11"/>
      <c r="G3950" s="10" t="str">
        <f aca="false">IF($E3950*IF(ISBLANK($F3950),0,$F3950)=0,"",$E3950*IF(ISBLANK($F3950),0,$F3950))</f>
        <v/>
      </c>
    </row>
    <row r="3951" customFormat="false" ht="18" hidden="false" customHeight="false" outlineLevel="0" collapsed="false">
      <c r="C3951" s="7" t="s">
        <v>11467</v>
      </c>
    </row>
    <row r="3952" customFormat="false" ht="14.25" hidden="false" customHeight="false" outlineLevel="0" collapsed="false">
      <c r="B3952" s="8" t="s">
        <v>11468</v>
      </c>
      <c r="C3952" s="8" t="s">
        <v>11469</v>
      </c>
      <c r="D3952" s="10" t="s">
        <v>11470</v>
      </c>
      <c r="E3952" s="10" t="n">
        <v>77.15</v>
      </c>
      <c r="F3952" s="11"/>
      <c r="G3952" s="10" t="str">
        <f aca="false">IF($E3952*IF(ISBLANK($F3952),0,$F3952)=0,"",$E3952*IF(ISBLANK($F3952),0,$F3952))</f>
        <v/>
      </c>
    </row>
    <row r="3953" customFormat="false" ht="14.25" hidden="false" customHeight="false" outlineLevel="0" collapsed="false">
      <c r="B3953" s="8" t="s">
        <v>11471</v>
      </c>
      <c r="C3953" s="8" t="s">
        <v>11472</v>
      </c>
      <c r="D3953" s="9" t="s">
        <v>11473</v>
      </c>
      <c r="E3953" s="10" t="n">
        <v>108.72</v>
      </c>
      <c r="F3953" s="11"/>
      <c r="G3953" s="10" t="str">
        <f aca="false">IF($E3953*IF(ISBLANK($F3953),0,$F3953)=0,"",$E3953*IF(ISBLANK($F3953),0,$F3953))</f>
        <v/>
      </c>
    </row>
    <row r="3954" customFormat="false" ht="14.25" hidden="false" customHeight="false" outlineLevel="0" collapsed="false">
      <c r="B3954" s="8" t="s">
        <v>11474</v>
      </c>
      <c r="C3954" s="8" t="s">
        <v>14</v>
      </c>
      <c r="D3954" s="10" t="s">
        <v>11475</v>
      </c>
      <c r="E3954" s="10" t="n">
        <v>41.66</v>
      </c>
      <c r="F3954" s="11"/>
      <c r="G3954" s="10" t="str">
        <f aca="false">IF($E3954*IF(ISBLANK($F3954),0,$F3954)=0,"",$E3954*IF(ISBLANK($F3954),0,$F3954))</f>
        <v/>
      </c>
    </row>
    <row r="3955" customFormat="false" ht="14.25" hidden="false" customHeight="false" outlineLevel="0" collapsed="false">
      <c r="B3955" s="8" t="s">
        <v>11476</v>
      </c>
      <c r="C3955" s="8" t="s">
        <v>11477</v>
      </c>
      <c r="D3955" s="9" t="s">
        <v>11478</v>
      </c>
      <c r="E3955" s="10" t="n">
        <v>44.05</v>
      </c>
      <c r="F3955" s="11"/>
      <c r="G3955" s="10" t="str">
        <f aca="false">IF($E3955*IF(ISBLANK($F3955),0,$F3955)=0,"",$E3955*IF(ISBLANK($F3955),0,$F3955))</f>
        <v/>
      </c>
    </row>
    <row r="3956" customFormat="false" ht="14.25" hidden="false" customHeight="false" outlineLevel="0" collapsed="false">
      <c r="B3956" s="8" t="s">
        <v>11479</v>
      </c>
      <c r="C3956" s="8" t="s">
        <v>11480</v>
      </c>
      <c r="D3956" s="9" t="s">
        <v>11481</v>
      </c>
      <c r="E3956" s="10" t="n">
        <v>115.3</v>
      </c>
      <c r="F3956" s="11"/>
      <c r="G3956" s="10" t="str">
        <f aca="false">IF($E3956*IF(ISBLANK($F3956),0,$F3956)=0,"",$E3956*IF(ISBLANK($F3956),0,$F3956))</f>
        <v/>
      </c>
    </row>
    <row r="3957" customFormat="false" ht="14.25" hidden="false" customHeight="false" outlineLevel="0" collapsed="false">
      <c r="B3957" s="8" t="s">
        <v>11482</v>
      </c>
      <c r="C3957" s="8" t="s">
        <v>11483</v>
      </c>
      <c r="D3957" s="10" t="s">
        <v>11484</v>
      </c>
      <c r="E3957" s="10" t="n">
        <v>86.45</v>
      </c>
      <c r="F3957" s="11"/>
      <c r="G3957" s="10" t="str">
        <f aca="false">IF($E3957*IF(ISBLANK($F3957),0,$F3957)=0,"",$E3957*IF(ISBLANK($F3957),0,$F3957))</f>
        <v/>
      </c>
    </row>
    <row r="3958" customFormat="false" ht="18" hidden="false" customHeight="false" outlineLevel="0" collapsed="false">
      <c r="C3958" s="7" t="s">
        <v>11485</v>
      </c>
    </row>
    <row r="3959" customFormat="false" ht="14.25" hidden="false" customHeight="false" outlineLevel="0" collapsed="false">
      <c r="B3959" s="8" t="s">
        <v>11486</v>
      </c>
      <c r="C3959" s="8" t="s">
        <v>11487</v>
      </c>
      <c r="D3959" s="9" t="s">
        <v>11488</v>
      </c>
      <c r="E3959" s="10" t="n">
        <v>172.05</v>
      </c>
      <c r="F3959" s="11"/>
      <c r="G3959" s="10" t="str">
        <f aca="false">IF($E3959*IF(ISBLANK($F3959),0,$F3959)=0,"",$E3959*IF(ISBLANK($F3959),0,$F3959))</f>
        <v/>
      </c>
    </row>
    <row r="3960" customFormat="false" ht="14.25" hidden="false" customHeight="false" outlineLevel="0" collapsed="false">
      <c r="B3960" s="8" t="s">
        <v>11489</v>
      </c>
      <c r="C3960" s="8" t="s">
        <v>11490</v>
      </c>
      <c r="D3960" s="9" t="s">
        <v>11491</v>
      </c>
      <c r="E3960" s="10" t="n">
        <v>174.9</v>
      </c>
      <c r="F3960" s="11"/>
      <c r="G3960" s="10" t="str">
        <f aca="false">IF($E3960*IF(ISBLANK($F3960),0,$F3960)=0,"",$E3960*IF(ISBLANK($F3960),0,$F3960))</f>
        <v/>
      </c>
    </row>
    <row r="3961" customFormat="false" ht="14.25" hidden="false" customHeight="false" outlineLevel="0" collapsed="false">
      <c r="B3961" s="8" t="s">
        <v>11492</v>
      </c>
      <c r="C3961" s="8" t="s">
        <v>11493</v>
      </c>
      <c r="D3961" s="9" t="s">
        <v>11494</v>
      </c>
      <c r="E3961" s="10" t="n">
        <v>55.33</v>
      </c>
      <c r="F3961" s="11"/>
      <c r="G3961" s="10" t="str">
        <f aca="false">IF($E3961*IF(ISBLANK($F3961),0,$F3961)=0,"",$E3961*IF(ISBLANK($F3961),0,$F3961))</f>
        <v/>
      </c>
    </row>
    <row r="3962" customFormat="false" ht="14.25" hidden="false" customHeight="false" outlineLevel="0" collapsed="false">
      <c r="B3962" s="8" t="s">
        <v>11495</v>
      </c>
      <c r="C3962" s="8" t="s">
        <v>11496</v>
      </c>
      <c r="D3962" s="9" t="s">
        <v>11497</v>
      </c>
      <c r="E3962" s="10" t="n">
        <v>59.3</v>
      </c>
      <c r="F3962" s="11"/>
      <c r="G3962" s="10" t="str">
        <f aca="false">IF($E3962*IF(ISBLANK($F3962),0,$F3962)=0,"",$E3962*IF(ISBLANK($F3962),0,$F3962))</f>
        <v/>
      </c>
    </row>
    <row r="3963" customFormat="false" ht="14.25" hidden="false" customHeight="false" outlineLevel="0" collapsed="false">
      <c r="B3963" s="8" t="s">
        <v>11498</v>
      </c>
      <c r="C3963" s="8" t="s">
        <v>11499</v>
      </c>
      <c r="D3963" s="10" t="s">
        <v>11500</v>
      </c>
      <c r="E3963" s="10" t="n">
        <v>112.91</v>
      </c>
      <c r="F3963" s="11"/>
      <c r="G3963" s="10" t="str">
        <f aca="false">IF($E3963*IF(ISBLANK($F3963),0,$F3963)=0,"",$E3963*IF(ISBLANK($F3963),0,$F3963))</f>
        <v/>
      </c>
    </row>
    <row r="3964" customFormat="false" ht="14.25" hidden="false" customHeight="false" outlineLevel="0" collapsed="false">
      <c r="B3964" s="8" t="s">
        <v>11501</v>
      </c>
      <c r="C3964" s="8" t="s">
        <v>11502</v>
      </c>
      <c r="D3964" s="9" t="s">
        <v>11503</v>
      </c>
      <c r="E3964" s="10" t="n">
        <v>92.67</v>
      </c>
      <c r="F3964" s="11"/>
      <c r="G3964" s="10" t="str">
        <f aca="false">IF($E3964*IF(ISBLANK($F3964),0,$F3964)=0,"",$E3964*IF(ISBLANK($F3964),0,$F3964))</f>
        <v/>
      </c>
    </row>
    <row r="3965" customFormat="false" ht="14.25" hidden="false" customHeight="false" outlineLevel="0" collapsed="false">
      <c r="B3965" s="8" t="s">
        <v>11504</v>
      </c>
      <c r="C3965" s="8" t="s">
        <v>11505</v>
      </c>
      <c r="D3965" s="9" t="s">
        <v>11506</v>
      </c>
      <c r="E3965" s="10" t="n">
        <v>63.67</v>
      </c>
      <c r="F3965" s="11"/>
      <c r="G3965" s="10" t="str">
        <f aca="false">IF($E3965*IF(ISBLANK($F3965),0,$F3965)=0,"",$E3965*IF(ISBLANK($F3965),0,$F3965))</f>
        <v/>
      </c>
    </row>
    <row r="3966" customFormat="false" ht="14.25" hidden="false" customHeight="false" outlineLevel="0" collapsed="false">
      <c r="B3966" s="8" t="s">
        <v>11507</v>
      </c>
      <c r="C3966" s="8" t="s">
        <v>14</v>
      </c>
      <c r="D3966" s="10" t="s">
        <v>11508</v>
      </c>
      <c r="E3966" s="10" t="n">
        <v>79.67</v>
      </c>
      <c r="F3966" s="11"/>
      <c r="G3966" s="10" t="str">
        <f aca="false">IF($E3966*IF(ISBLANK($F3966),0,$F3966)=0,"",$E3966*IF(ISBLANK($F3966),0,$F3966))</f>
        <v/>
      </c>
    </row>
    <row r="3967" customFormat="false" ht="14.25" hidden="false" customHeight="false" outlineLevel="0" collapsed="false">
      <c r="B3967" s="8" t="s">
        <v>11509</v>
      </c>
      <c r="C3967" s="8" t="s">
        <v>11510</v>
      </c>
      <c r="D3967" s="9" t="s">
        <v>11511</v>
      </c>
      <c r="E3967" s="10" t="n">
        <v>305</v>
      </c>
      <c r="F3967" s="11"/>
      <c r="G3967" s="10" t="str">
        <f aca="false">IF($E3967*IF(ISBLANK($F3967),0,$F3967)=0,"",$E3967*IF(ISBLANK($F3967),0,$F3967))</f>
        <v/>
      </c>
    </row>
    <row r="3968" customFormat="false" ht="14.25" hidden="false" customHeight="false" outlineLevel="0" collapsed="false">
      <c r="B3968" s="8" t="s">
        <v>11512</v>
      </c>
      <c r="C3968" s="8" t="s">
        <v>11513</v>
      </c>
      <c r="D3968" s="9" t="s">
        <v>11514</v>
      </c>
      <c r="E3968" s="10" t="n">
        <v>17.56</v>
      </c>
      <c r="F3968" s="11"/>
      <c r="G3968" s="10" t="str">
        <f aca="false">IF($E3968*IF(ISBLANK($F3968),0,$F3968)=0,"",$E3968*IF(ISBLANK($F3968),0,$F3968))</f>
        <v/>
      </c>
    </row>
    <row r="3969" customFormat="false" ht="14.25" hidden="false" customHeight="false" outlineLevel="0" collapsed="false">
      <c r="B3969" s="8" t="s">
        <v>11515</v>
      </c>
      <c r="C3969" s="8" t="s">
        <v>14</v>
      </c>
      <c r="D3969" s="9" t="s">
        <v>11516</v>
      </c>
      <c r="E3969" s="10" t="n">
        <v>210</v>
      </c>
      <c r="F3969" s="11"/>
      <c r="G3969" s="10" t="str">
        <f aca="false">IF($E3969*IF(ISBLANK($F3969),0,$F3969)=0,"",$E3969*IF(ISBLANK($F3969),0,$F3969))</f>
        <v/>
      </c>
    </row>
    <row r="3970" customFormat="false" ht="14.25" hidden="false" customHeight="false" outlineLevel="0" collapsed="false">
      <c r="B3970" s="8" t="s">
        <v>11517</v>
      </c>
      <c r="C3970" s="8" t="s">
        <v>11518</v>
      </c>
      <c r="D3970" s="9" t="s">
        <v>11519</v>
      </c>
      <c r="E3970" s="10" t="n">
        <v>81</v>
      </c>
      <c r="F3970" s="11"/>
      <c r="G3970" s="10" t="str">
        <f aca="false">IF($E3970*IF(ISBLANK($F3970),0,$F3970)=0,"",$E3970*IF(ISBLANK($F3970),0,$F3970))</f>
        <v/>
      </c>
    </row>
    <row r="3971" customFormat="false" ht="14.25" hidden="false" customHeight="false" outlineLevel="0" collapsed="false">
      <c r="B3971" s="8" t="s">
        <v>11520</v>
      </c>
      <c r="C3971" s="8" t="s">
        <v>11521</v>
      </c>
      <c r="D3971" s="9" t="s">
        <v>11522</v>
      </c>
      <c r="E3971" s="10" t="n">
        <v>81.9</v>
      </c>
      <c r="F3971" s="11"/>
      <c r="G3971" s="10" t="str">
        <f aca="false">IF($E3971*IF(ISBLANK($F3971),0,$F3971)=0,"",$E3971*IF(ISBLANK($F3971),0,$F3971))</f>
        <v/>
      </c>
    </row>
    <row r="3972" customFormat="false" ht="14.25" hidden="false" customHeight="false" outlineLevel="0" collapsed="false">
      <c r="B3972" s="8" t="s">
        <v>11523</v>
      </c>
      <c r="C3972" s="8" t="s">
        <v>11524</v>
      </c>
      <c r="D3972" s="9" t="s">
        <v>11525</v>
      </c>
      <c r="E3972" s="10" t="n">
        <v>81</v>
      </c>
      <c r="F3972" s="11"/>
      <c r="G3972" s="10" t="str">
        <f aca="false">IF($E3972*IF(ISBLANK($F3972),0,$F3972)=0,"",$E3972*IF(ISBLANK($F3972),0,$F3972))</f>
        <v/>
      </c>
    </row>
    <row r="3973" customFormat="false" ht="14.25" hidden="false" customHeight="false" outlineLevel="0" collapsed="false">
      <c r="B3973" s="8" t="s">
        <v>11526</v>
      </c>
      <c r="C3973" s="8" t="s">
        <v>11527</v>
      </c>
      <c r="D3973" s="10" t="s">
        <v>11528</v>
      </c>
      <c r="E3973" s="10" t="n">
        <v>60.99</v>
      </c>
      <c r="F3973" s="11"/>
      <c r="G3973" s="10" t="str">
        <f aca="false">IF($E3973*IF(ISBLANK($F3973),0,$F3973)=0,"",$E3973*IF(ISBLANK($F3973),0,$F3973))</f>
        <v/>
      </c>
    </row>
    <row r="3974" customFormat="false" ht="14.25" hidden="false" customHeight="false" outlineLevel="0" collapsed="false">
      <c r="B3974" s="8" t="s">
        <v>11529</v>
      </c>
      <c r="C3974" s="8" t="s">
        <v>11530</v>
      </c>
      <c r="D3974" s="10" t="s">
        <v>11531</v>
      </c>
      <c r="E3974" s="10" t="n">
        <v>49.18</v>
      </c>
      <c r="F3974" s="11"/>
      <c r="G3974" s="10" t="str">
        <f aca="false">IF($E3974*IF(ISBLANK($F3974),0,$F3974)=0,"",$E3974*IF(ISBLANK($F3974),0,$F3974))</f>
        <v/>
      </c>
    </row>
    <row r="3975" customFormat="false" ht="19.5" hidden="false" customHeight="false" outlineLevel="0" collapsed="false">
      <c r="C3975" s="6" t="s">
        <v>11532</v>
      </c>
    </row>
    <row r="3976" customFormat="false" ht="18" hidden="false" customHeight="false" outlineLevel="0" collapsed="false">
      <c r="C3976" s="7" t="s">
        <v>11533</v>
      </c>
    </row>
    <row r="3977" customFormat="false" ht="14.25" hidden="false" customHeight="false" outlineLevel="0" collapsed="false">
      <c r="B3977" s="8" t="s">
        <v>11534</v>
      </c>
      <c r="C3977" s="8" t="s">
        <v>14</v>
      </c>
      <c r="D3977" s="9" t="s">
        <v>11535</v>
      </c>
      <c r="E3977" s="10" t="n">
        <v>3</v>
      </c>
      <c r="F3977" s="11"/>
      <c r="G3977" s="10" t="str">
        <f aca="false">IF($E3977*IF(ISBLANK($F3977),0,$F3977)=0,"",$E3977*IF(ISBLANK($F3977),0,$F3977))</f>
        <v/>
      </c>
    </row>
    <row r="3978" customFormat="false" ht="14.25" hidden="false" customHeight="false" outlineLevel="0" collapsed="false">
      <c r="B3978" s="8" t="s">
        <v>11536</v>
      </c>
      <c r="C3978" s="8" t="s">
        <v>14</v>
      </c>
      <c r="D3978" s="10" t="s">
        <v>11537</v>
      </c>
      <c r="E3978" s="10" t="n">
        <v>10</v>
      </c>
      <c r="F3978" s="11"/>
      <c r="G3978" s="10" t="str">
        <f aca="false">IF($E3978*IF(ISBLANK($F3978),0,$F3978)=0,"",$E3978*IF(ISBLANK($F3978),0,$F3978))</f>
        <v/>
      </c>
    </row>
    <row r="3979" customFormat="false" ht="14.25" hidden="false" customHeight="false" outlineLevel="0" collapsed="false">
      <c r="B3979" s="8" t="s">
        <v>11538</v>
      </c>
      <c r="C3979" s="8" t="s">
        <v>14</v>
      </c>
      <c r="D3979" s="10" t="s">
        <v>11539</v>
      </c>
      <c r="E3979" s="10" t="n">
        <v>10</v>
      </c>
      <c r="F3979" s="11"/>
      <c r="G3979" s="10" t="str">
        <f aca="false">IF($E3979*IF(ISBLANK($F3979),0,$F3979)=0,"",$E3979*IF(ISBLANK($F3979),0,$F3979))</f>
        <v/>
      </c>
    </row>
    <row r="3980" customFormat="false" ht="14.25" hidden="false" customHeight="false" outlineLevel="0" collapsed="false">
      <c r="B3980" s="8" t="s">
        <v>11540</v>
      </c>
      <c r="C3980" s="8" t="s">
        <v>14</v>
      </c>
      <c r="D3980" s="10" t="s">
        <v>11541</v>
      </c>
      <c r="E3980" s="10" t="n">
        <v>1</v>
      </c>
      <c r="F3980" s="11"/>
      <c r="G3980" s="10" t="str">
        <f aca="false">IF($E3980*IF(ISBLANK($F3980),0,$F3980)=0,"",$E3980*IF(ISBLANK($F3980),0,$F3980))</f>
        <v/>
      </c>
    </row>
    <row r="3981" customFormat="false" ht="14.25" hidden="false" customHeight="false" outlineLevel="0" collapsed="false">
      <c r="B3981" s="8" t="s">
        <v>11542</v>
      </c>
      <c r="C3981" s="8" t="s">
        <v>14</v>
      </c>
      <c r="D3981" s="10" t="s">
        <v>11543</v>
      </c>
      <c r="E3981" s="10" t="n">
        <v>1</v>
      </c>
      <c r="F3981" s="11"/>
      <c r="G3981" s="10" t="str">
        <f aca="false">IF($E3981*IF(ISBLANK($F3981),0,$F3981)=0,"",$E3981*IF(ISBLANK($F3981),0,$F3981))</f>
        <v/>
      </c>
    </row>
    <row r="3982" customFormat="false" ht="18" hidden="false" customHeight="false" outlineLevel="0" collapsed="false">
      <c r="C3982" s="7" t="s">
        <v>11544</v>
      </c>
    </row>
    <row r="3983" customFormat="false" ht="14.25" hidden="false" customHeight="false" outlineLevel="0" collapsed="false">
      <c r="B3983" s="8" t="s">
        <v>11545</v>
      </c>
      <c r="C3983" s="8" t="s">
        <v>14</v>
      </c>
      <c r="D3983" s="9" t="s">
        <v>11546</v>
      </c>
      <c r="E3983" s="10" t="n">
        <v>30.49</v>
      </c>
      <c r="F3983" s="11"/>
      <c r="G3983" s="10" t="str">
        <f aca="false">IF($E3983*IF(ISBLANK($F3983),0,$F3983)=0,"",$E3983*IF(ISBLANK($F3983),0,$F3983))</f>
        <v/>
      </c>
    </row>
    <row r="3984" customFormat="false" ht="14.25" hidden="false" customHeight="false" outlineLevel="0" collapsed="false">
      <c r="B3984" s="8" t="s">
        <v>11547</v>
      </c>
      <c r="C3984" s="8" t="s">
        <v>14</v>
      </c>
      <c r="D3984" s="9" t="s">
        <v>11548</v>
      </c>
      <c r="E3984" s="10" t="n">
        <v>13.86</v>
      </c>
      <c r="F3984" s="11"/>
      <c r="G3984" s="10" t="str">
        <f aca="false">IF($E3984*IF(ISBLANK($F3984),0,$F3984)=0,"",$E3984*IF(ISBLANK($F3984),0,$F3984))</f>
        <v/>
      </c>
    </row>
    <row r="3985" customFormat="false" ht="14.25" hidden="false" customHeight="false" outlineLevel="0" collapsed="false">
      <c r="B3985" s="8" t="s">
        <v>11549</v>
      </c>
      <c r="C3985" s="8" t="s">
        <v>14</v>
      </c>
      <c r="D3985" s="9" t="s">
        <v>11550</v>
      </c>
      <c r="E3985" s="10" t="n">
        <v>54.6</v>
      </c>
      <c r="F3985" s="11"/>
      <c r="G3985" s="10" t="str">
        <f aca="false">IF($E3985*IF(ISBLANK($F3985),0,$F3985)=0,"",$E3985*IF(ISBLANK($F3985),0,$F3985))</f>
        <v/>
      </c>
    </row>
    <row r="3986" customFormat="false" ht="18" hidden="false" customHeight="false" outlineLevel="0" collapsed="false">
      <c r="C3986" s="7" t="s">
        <v>11551</v>
      </c>
    </row>
    <row r="3987" customFormat="false" ht="14.25" hidden="false" customHeight="false" outlineLevel="0" collapsed="false">
      <c r="B3987" s="8" t="s">
        <v>11552</v>
      </c>
      <c r="C3987" s="8" t="s">
        <v>11553</v>
      </c>
      <c r="D3987" s="10" t="s">
        <v>11554</v>
      </c>
      <c r="E3987" s="10" t="n">
        <v>627.97</v>
      </c>
      <c r="F3987" s="11"/>
      <c r="G3987" s="10" t="str">
        <f aca="false">IF($E3987*IF(ISBLANK($F3987),0,$F3987)=0,"",$E3987*IF(ISBLANK($F3987),0,$F3987))</f>
        <v/>
      </c>
    </row>
    <row r="3988" customFormat="false" ht="14.25" hidden="false" customHeight="false" outlineLevel="0" collapsed="false">
      <c r="B3988" s="8" t="s">
        <v>11555</v>
      </c>
      <c r="C3988" s="8" t="s">
        <v>11556</v>
      </c>
      <c r="D3988" s="10" t="s">
        <v>11557</v>
      </c>
      <c r="E3988" s="10" t="n">
        <v>627.97</v>
      </c>
      <c r="F3988" s="11"/>
      <c r="G3988" s="10" t="str">
        <f aca="false">IF($E3988*IF(ISBLANK($F3988),0,$F3988)=0,"",$E3988*IF(ISBLANK($F3988),0,$F3988))</f>
        <v/>
      </c>
    </row>
    <row r="3989" customFormat="false" ht="14.25" hidden="false" customHeight="false" outlineLevel="0" collapsed="false">
      <c r="B3989" s="8" t="s">
        <v>11558</v>
      </c>
      <c r="C3989" s="8" t="s">
        <v>14</v>
      </c>
      <c r="D3989" s="10" t="s">
        <v>11559</v>
      </c>
      <c r="E3989" s="10" t="n">
        <v>627.97</v>
      </c>
      <c r="F3989" s="11"/>
      <c r="G3989" s="10" t="str">
        <f aca="false">IF($E3989*IF(ISBLANK($F3989),0,$F3989)=0,"",$E3989*IF(ISBLANK($F3989),0,$F3989))</f>
        <v/>
      </c>
    </row>
    <row r="3990" customFormat="false" ht="14.25" hidden="false" customHeight="false" outlineLevel="0" collapsed="false">
      <c r="B3990" s="8" t="s">
        <v>11560</v>
      </c>
      <c r="C3990" s="8" t="s">
        <v>11561</v>
      </c>
      <c r="D3990" s="10" t="s">
        <v>11562</v>
      </c>
      <c r="E3990" s="10" t="n">
        <v>1104.21</v>
      </c>
      <c r="F3990" s="11"/>
      <c r="G3990" s="10" t="str">
        <f aca="false">IF($E3990*IF(ISBLANK($F3990),0,$F3990)=0,"",$E3990*IF(ISBLANK($F3990),0,$F3990))</f>
        <v/>
      </c>
    </row>
    <row r="3991" customFormat="false" ht="14.25" hidden="false" customHeight="false" outlineLevel="0" collapsed="false">
      <c r="B3991" s="8" t="s">
        <v>11563</v>
      </c>
      <c r="C3991" s="8" t="s">
        <v>11564</v>
      </c>
      <c r="D3991" s="10" t="s">
        <v>11565</v>
      </c>
      <c r="E3991" s="10" t="n">
        <v>718.12</v>
      </c>
      <c r="F3991" s="11"/>
      <c r="G3991" s="10" t="str">
        <f aca="false">IF($E3991*IF(ISBLANK($F3991),0,$F3991)=0,"",$E3991*IF(ISBLANK($F3991),0,$F3991))</f>
        <v/>
      </c>
    </row>
    <row r="3992" customFormat="false" ht="14.25" hidden="false" customHeight="false" outlineLevel="0" collapsed="false">
      <c r="B3992" s="8" t="s">
        <v>11566</v>
      </c>
      <c r="C3992" s="8" t="s">
        <v>11567</v>
      </c>
      <c r="D3992" s="10" t="s">
        <v>11568</v>
      </c>
      <c r="E3992" s="10" t="n">
        <v>449.19</v>
      </c>
      <c r="F3992" s="11"/>
      <c r="G3992" s="10" t="str">
        <f aca="false">IF($E3992*IF(ISBLANK($F3992),0,$F3992)=0,"",$E3992*IF(ISBLANK($F3992),0,$F3992))</f>
        <v/>
      </c>
    </row>
    <row r="3993" customFormat="false" ht="14.25" hidden="false" customHeight="false" outlineLevel="0" collapsed="false">
      <c r="B3993" s="8" t="s">
        <v>11569</v>
      </c>
      <c r="C3993" s="8" t="s">
        <v>14</v>
      </c>
      <c r="D3993" s="9" t="s">
        <v>11570</v>
      </c>
      <c r="E3993" s="10" t="n">
        <v>594.23</v>
      </c>
      <c r="F3993" s="11"/>
      <c r="G3993" s="10" t="str">
        <f aca="false">IF($E3993*IF(ISBLANK($F3993),0,$F3993)=0,"",$E3993*IF(ISBLANK($F3993),0,$F3993))</f>
        <v/>
      </c>
    </row>
    <row r="3994" customFormat="false" ht="14.25" hidden="false" customHeight="false" outlineLevel="0" collapsed="false">
      <c r="B3994" s="8" t="s">
        <v>11571</v>
      </c>
      <c r="C3994" s="8" t="s">
        <v>14</v>
      </c>
      <c r="D3994" s="10" t="s">
        <v>11572</v>
      </c>
      <c r="E3994" s="10" t="n">
        <v>1234.91</v>
      </c>
      <c r="F3994" s="11"/>
      <c r="G3994" s="10" t="str">
        <f aca="false">IF($E3994*IF(ISBLANK($F3994),0,$F3994)=0,"",$E3994*IF(ISBLANK($F3994),0,$F3994))</f>
        <v/>
      </c>
    </row>
    <row r="3995" customFormat="false" ht="14.25" hidden="false" customHeight="false" outlineLevel="0" collapsed="false">
      <c r="B3995" s="8" t="s">
        <v>11573</v>
      </c>
      <c r="C3995" s="8" t="s">
        <v>11574</v>
      </c>
      <c r="D3995" s="10" t="s">
        <v>11575</v>
      </c>
      <c r="E3995" s="10" t="n">
        <v>627.97</v>
      </c>
      <c r="F3995" s="11"/>
      <c r="G3995" s="10" t="str">
        <f aca="false">IF($E3995*IF(ISBLANK($F3995),0,$F3995)=0,"",$E3995*IF(ISBLANK($F3995),0,$F3995))</f>
        <v/>
      </c>
    </row>
    <row r="3996" customFormat="false" ht="14.25" hidden="false" customHeight="false" outlineLevel="0" collapsed="false">
      <c r="B3996" s="8" t="s">
        <v>11576</v>
      </c>
      <c r="C3996" s="8" t="s">
        <v>14</v>
      </c>
      <c r="D3996" s="9" t="s">
        <v>11577</v>
      </c>
      <c r="E3996" s="10" t="n">
        <v>1906.76</v>
      </c>
      <c r="F3996" s="11"/>
      <c r="G3996" s="10" t="str">
        <f aca="false">IF($E3996*IF(ISBLANK($F3996),0,$F3996)=0,"",$E3996*IF(ISBLANK($F3996),0,$F3996))</f>
        <v/>
      </c>
    </row>
    <row r="3997" customFormat="false" ht="14.25" hidden="false" customHeight="false" outlineLevel="0" collapsed="false">
      <c r="B3997" s="8" t="s">
        <v>11578</v>
      </c>
      <c r="C3997" s="8" t="s">
        <v>11579</v>
      </c>
      <c r="D3997" s="10" t="s">
        <v>11580</v>
      </c>
      <c r="E3997" s="10" t="n">
        <v>627.97</v>
      </c>
      <c r="F3997" s="11"/>
      <c r="G3997" s="10" t="str">
        <f aca="false">IF($E3997*IF(ISBLANK($F3997),0,$F3997)=0,"",$E3997*IF(ISBLANK($F3997),0,$F3997))</f>
        <v/>
      </c>
    </row>
    <row r="3998" customFormat="false" ht="14.25" hidden="false" customHeight="false" outlineLevel="0" collapsed="false">
      <c r="B3998" s="8" t="s">
        <v>11581</v>
      </c>
      <c r="C3998" s="8" t="s">
        <v>14</v>
      </c>
      <c r="D3998" s="9" t="s">
        <v>11582</v>
      </c>
      <c r="E3998" s="10" t="n">
        <v>1011.85</v>
      </c>
      <c r="F3998" s="11"/>
      <c r="G3998" s="10" t="str">
        <f aca="false">IF($E3998*IF(ISBLANK($F3998),0,$F3998)=0,"",$E3998*IF(ISBLANK($F3998),0,$F3998))</f>
        <v/>
      </c>
    </row>
    <row r="3999" customFormat="false" ht="18" hidden="false" customHeight="false" outlineLevel="0" collapsed="false">
      <c r="C3999" s="7" t="s">
        <v>11583</v>
      </c>
    </row>
    <row r="4000" customFormat="false" ht="18" hidden="false" customHeight="false" outlineLevel="0" collapsed="false">
      <c r="C4000" s="7" t="s">
        <v>11584</v>
      </c>
    </row>
    <row r="4001" customFormat="false" ht="14.25" hidden="false" customHeight="false" outlineLevel="0" collapsed="false">
      <c r="B4001" s="8" t="s">
        <v>11585</v>
      </c>
      <c r="C4001" s="8" t="s">
        <v>11586</v>
      </c>
      <c r="D4001" s="10" t="s">
        <v>11587</v>
      </c>
      <c r="E4001" s="10" t="n">
        <v>1312.77</v>
      </c>
      <c r="F4001" s="11"/>
      <c r="G4001" s="10" t="str">
        <f aca="false">IF($E4001*IF(ISBLANK($F4001),0,$F4001)=0,"",$E4001*IF(ISBLANK($F4001),0,$F4001))</f>
        <v/>
      </c>
    </row>
    <row r="4002" customFormat="false" ht="14.25" hidden="false" customHeight="false" outlineLevel="0" collapsed="false">
      <c r="B4002" s="8" t="s">
        <v>11588</v>
      </c>
      <c r="C4002" s="8" t="s">
        <v>14</v>
      </c>
      <c r="D4002" s="10" t="s">
        <v>11589</v>
      </c>
      <c r="E4002" s="10" t="n">
        <v>601.72</v>
      </c>
      <c r="F4002" s="11"/>
      <c r="G4002" s="10" t="str">
        <f aca="false">IF($E4002*IF(ISBLANK($F4002),0,$F4002)=0,"",$E4002*IF(ISBLANK($F4002),0,$F4002))</f>
        <v/>
      </c>
    </row>
    <row r="4003" customFormat="false" ht="14.25" hidden="false" customHeight="false" outlineLevel="0" collapsed="false">
      <c r="B4003" s="8" t="s">
        <v>11590</v>
      </c>
      <c r="C4003" s="8" t="s">
        <v>14</v>
      </c>
      <c r="D4003" s="10" t="s">
        <v>11591</v>
      </c>
      <c r="E4003" s="10" t="n">
        <v>601.72</v>
      </c>
      <c r="F4003" s="11"/>
      <c r="G4003" s="10" t="str">
        <f aca="false">IF($E4003*IF(ISBLANK($F4003),0,$F4003)=0,"",$E4003*IF(ISBLANK($F4003),0,$F4003))</f>
        <v/>
      </c>
    </row>
    <row r="4004" customFormat="false" ht="14.25" hidden="false" customHeight="false" outlineLevel="0" collapsed="false">
      <c r="B4004" s="8" t="s">
        <v>11592</v>
      </c>
      <c r="C4004" s="8" t="s">
        <v>14</v>
      </c>
      <c r="D4004" s="10" t="s">
        <v>11593</v>
      </c>
      <c r="E4004" s="10" t="n">
        <v>430.57</v>
      </c>
      <c r="F4004" s="11"/>
      <c r="G4004" s="10" t="str">
        <f aca="false">IF($E4004*IF(ISBLANK($F4004),0,$F4004)=0,"",$E4004*IF(ISBLANK($F4004),0,$F4004))</f>
        <v/>
      </c>
    </row>
    <row r="4005" customFormat="false" ht="14.25" hidden="false" customHeight="false" outlineLevel="0" collapsed="false">
      <c r="B4005" s="8" t="s">
        <v>11594</v>
      </c>
      <c r="C4005" s="8" t="s">
        <v>14</v>
      </c>
      <c r="D4005" s="10" t="s">
        <v>11595</v>
      </c>
      <c r="E4005" s="10" t="n">
        <v>582.71</v>
      </c>
      <c r="F4005" s="11"/>
      <c r="G4005" s="10" t="str">
        <f aca="false">IF($E4005*IF(ISBLANK($F4005),0,$F4005)=0,"",$E4005*IF(ISBLANK($F4005),0,$F4005))</f>
        <v/>
      </c>
    </row>
    <row r="4006" customFormat="false" ht="14.25" hidden="false" customHeight="false" outlineLevel="0" collapsed="false">
      <c r="B4006" s="8" t="s">
        <v>11596</v>
      </c>
      <c r="C4006" s="8" t="s">
        <v>14</v>
      </c>
      <c r="D4006" s="10" t="s">
        <v>11597</v>
      </c>
      <c r="E4006" s="10" t="n">
        <v>330.52</v>
      </c>
      <c r="F4006" s="11"/>
      <c r="G4006" s="10" t="str">
        <f aca="false">IF($E4006*IF(ISBLANK($F4006),0,$F4006)=0,"",$E4006*IF(ISBLANK($F4006),0,$F4006))</f>
        <v/>
      </c>
    </row>
    <row r="4007" customFormat="false" ht="14.25" hidden="false" customHeight="false" outlineLevel="0" collapsed="false">
      <c r="B4007" s="8" t="s">
        <v>11598</v>
      </c>
      <c r="C4007" s="8" t="s">
        <v>14</v>
      </c>
      <c r="D4007" s="10" t="s">
        <v>11599</v>
      </c>
      <c r="E4007" s="10" t="n">
        <v>445.65</v>
      </c>
      <c r="F4007" s="11"/>
      <c r="G4007" s="10" t="str">
        <f aca="false">IF($E4007*IF(ISBLANK($F4007),0,$F4007)=0,"",$E4007*IF(ISBLANK($F4007),0,$F4007))</f>
        <v/>
      </c>
    </row>
    <row r="4008" customFormat="false" ht="14.25" hidden="false" customHeight="false" outlineLevel="0" collapsed="false">
      <c r="B4008" s="8" t="s">
        <v>11600</v>
      </c>
      <c r="C4008" s="8" t="s">
        <v>14</v>
      </c>
      <c r="D4008" s="10" t="s">
        <v>11601</v>
      </c>
      <c r="E4008" s="10" t="n">
        <v>540.78</v>
      </c>
      <c r="F4008" s="11"/>
      <c r="G4008" s="10" t="str">
        <f aca="false">IF($E4008*IF(ISBLANK($F4008),0,$F4008)=0,"",$E4008*IF(ISBLANK($F4008),0,$F4008))</f>
        <v/>
      </c>
    </row>
    <row r="4009" customFormat="false" ht="14.25" hidden="false" customHeight="false" outlineLevel="0" collapsed="false">
      <c r="B4009" s="8" t="s">
        <v>11602</v>
      </c>
      <c r="C4009" s="8" t="s">
        <v>14</v>
      </c>
      <c r="D4009" s="10" t="s">
        <v>11603</v>
      </c>
      <c r="E4009" s="10" t="n">
        <v>775.92</v>
      </c>
      <c r="F4009" s="11"/>
      <c r="G4009" s="10" t="str">
        <f aca="false">IF($E4009*IF(ISBLANK($F4009),0,$F4009)=0,"",$E4009*IF(ISBLANK($F4009),0,$F4009))</f>
        <v/>
      </c>
    </row>
    <row r="4010" customFormat="false" ht="14.25" hidden="false" customHeight="false" outlineLevel="0" collapsed="false">
      <c r="B4010" s="8" t="s">
        <v>11604</v>
      </c>
      <c r="C4010" s="8" t="s">
        <v>14</v>
      </c>
      <c r="D4010" s="10" t="s">
        <v>11605</v>
      </c>
      <c r="E4010" s="10" t="n">
        <v>273.88</v>
      </c>
      <c r="F4010" s="11"/>
      <c r="G4010" s="10" t="str">
        <f aca="false">IF($E4010*IF(ISBLANK($F4010),0,$F4010)=0,"",$E4010*IF(ISBLANK($F4010),0,$F4010))</f>
        <v/>
      </c>
    </row>
    <row r="4011" customFormat="false" ht="14.25" hidden="false" customHeight="false" outlineLevel="0" collapsed="false">
      <c r="B4011" s="8" t="s">
        <v>11606</v>
      </c>
      <c r="C4011" s="8" t="s">
        <v>14</v>
      </c>
      <c r="D4011" s="10" t="s">
        <v>11607</v>
      </c>
      <c r="E4011" s="10" t="n">
        <v>397.3</v>
      </c>
      <c r="F4011" s="11"/>
      <c r="G4011" s="10" t="str">
        <f aca="false">IF($E4011*IF(ISBLANK($F4011),0,$F4011)=0,"",$E4011*IF(ISBLANK($F4011),0,$F4011))</f>
        <v/>
      </c>
    </row>
    <row r="4012" customFormat="false" ht="14.25" hidden="false" customHeight="false" outlineLevel="0" collapsed="false">
      <c r="B4012" s="8" t="s">
        <v>11608</v>
      </c>
      <c r="C4012" s="8" t="s">
        <v>14</v>
      </c>
      <c r="D4012" s="10" t="s">
        <v>11609</v>
      </c>
      <c r="E4012" s="10" t="n">
        <v>490.76</v>
      </c>
      <c r="F4012" s="11"/>
      <c r="G4012" s="10" t="str">
        <f aca="false">IF($E4012*IF(ISBLANK($F4012),0,$F4012)=0,"",$E4012*IF(ISBLANK($F4012),0,$F4012))</f>
        <v/>
      </c>
    </row>
    <row r="4013" customFormat="false" ht="14.25" hidden="false" customHeight="false" outlineLevel="0" collapsed="false">
      <c r="B4013" s="8" t="s">
        <v>11610</v>
      </c>
      <c r="C4013" s="8" t="s">
        <v>14</v>
      </c>
      <c r="D4013" s="10" t="s">
        <v>11611</v>
      </c>
      <c r="E4013" s="10" t="n">
        <v>674.41</v>
      </c>
      <c r="F4013" s="11"/>
      <c r="G4013" s="10" t="str">
        <f aca="false">IF($E4013*IF(ISBLANK($F4013),0,$F4013)=0,"",$E4013*IF(ISBLANK($F4013),0,$F4013))</f>
        <v/>
      </c>
    </row>
    <row r="4014" customFormat="false" ht="14.25" hidden="false" customHeight="false" outlineLevel="0" collapsed="false">
      <c r="B4014" s="8" t="s">
        <v>11612</v>
      </c>
      <c r="C4014" s="8" t="s">
        <v>14</v>
      </c>
      <c r="D4014" s="10" t="s">
        <v>11613</v>
      </c>
      <c r="E4014" s="10" t="n">
        <v>273.88</v>
      </c>
      <c r="F4014" s="11"/>
      <c r="G4014" s="10" t="str">
        <f aca="false">IF($E4014*IF(ISBLANK($F4014),0,$F4014)=0,"",$E4014*IF(ISBLANK($F4014),0,$F4014))</f>
        <v/>
      </c>
    </row>
    <row r="4015" customFormat="false" ht="14.25" hidden="false" customHeight="false" outlineLevel="0" collapsed="false">
      <c r="B4015" s="8" t="s">
        <v>11614</v>
      </c>
      <c r="C4015" s="8" t="s">
        <v>14</v>
      </c>
      <c r="D4015" s="10" t="s">
        <v>11615</v>
      </c>
      <c r="E4015" s="10" t="n">
        <v>397.3</v>
      </c>
      <c r="F4015" s="11"/>
      <c r="G4015" s="10" t="str">
        <f aca="false">IF($E4015*IF(ISBLANK($F4015),0,$F4015)=0,"",$E4015*IF(ISBLANK($F4015),0,$F4015))</f>
        <v/>
      </c>
    </row>
    <row r="4016" customFormat="false" ht="14.25" hidden="false" customHeight="false" outlineLevel="0" collapsed="false">
      <c r="B4016" s="8" t="s">
        <v>11616</v>
      </c>
      <c r="C4016" s="8" t="s">
        <v>14</v>
      </c>
      <c r="D4016" s="10" t="s">
        <v>11617</v>
      </c>
      <c r="E4016" s="10" t="n">
        <v>490.76</v>
      </c>
      <c r="F4016" s="11"/>
      <c r="G4016" s="10" t="str">
        <f aca="false">IF($E4016*IF(ISBLANK($F4016),0,$F4016)=0,"",$E4016*IF(ISBLANK($F4016),0,$F4016))</f>
        <v/>
      </c>
    </row>
    <row r="4017" customFormat="false" ht="14.25" hidden="false" customHeight="false" outlineLevel="0" collapsed="false">
      <c r="B4017" s="8" t="s">
        <v>11618</v>
      </c>
      <c r="C4017" s="8" t="s">
        <v>14</v>
      </c>
      <c r="D4017" s="10" t="s">
        <v>11619</v>
      </c>
      <c r="E4017" s="10" t="n">
        <v>674.41</v>
      </c>
      <c r="F4017" s="11"/>
      <c r="G4017" s="10" t="str">
        <f aca="false">IF($E4017*IF(ISBLANK($F4017),0,$F4017)=0,"",$E4017*IF(ISBLANK($F4017),0,$F4017))</f>
        <v/>
      </c>
    </row>
    <row r="4018" customFormat="false" ht="14.25" hidden="false" customHeight="false" outlineLevel="0" collapsed="false">
      <c r="B4018" s="8" t="s">
        <v>11620</v>
      </c>
      <c r="C4018" s="8" t="s">
        <v>14</v>
      </c>
      <c r="D4018" s="10" t="s">
        <v>11621</v>
      </c>
      <c r="E4018" s="10" t="n">
        <v>341.7</v>
      </c>
      <c r="F4018" s="11"/>
      <c r="G4018" s="10" t="str">
        <f aca="false">IF($E4018*IF(ISBLANK($F4018),0,$F4018)=0,"",$E4018*IF(ISBLANK($F4018),0,$F4018))</f>
        <v/>
      </c>
    </row>
    <row r="4019" customFormat="false" ht="14.25" hidden="false" customHeight="false" outlineLevel="0" collapsed="false">
      <c r="B4019" s="8" t="s">
        <v>11622</v>
      </c>
      <c r="C4019" s="8" t="s">
        <v>14</v>
      </c>
      <c r="D4019" s="10" t="s">
        <v>11623</v>
      </c>
      <c r="E4019" s="10" t="n">
        <v>447.23</v>
      </c>
      <c r="F4019" s="11"/>
      <c r="G4019" s="10" t="str">
        <f aca="false">IF($E4019*IF(ISBLANK($F4019),0,$F4019)=0,"",$E4019*IF(ISBLANK($F4019),0,$F4019))</f>
        <v/>
      </c>
    </row>
    <row r="4020" customFormat="false" ht="14.25" hidden="false" customHeight="false" outlineLevel="0" collapsed="false">
      <c r="B4020" s="8" t="s">
        <v>11624</v>
      </c>
      <c r="C4020" s="8" t="s">
        <v>14</v>
      </c>
      <c r="D4020" s="10" t="s">
        <v>11625</v>
      </c>
      <c r="E4020" s="10" t="n">
        <v>599.36</v>
      </c>
      <c r="F4020" s="11"/>
      <c r="G4020" s="10" t="str">
        <f aca="false">IF($E4020*IF(ISBLANK($F4020),0,$F4020)=0,"",$E4020*IF(ISBLANK($F4020),0,$F4020))</f>
        <v/>
      </c>
    </row>
    <row r="4021" customFormat="false" ht="14.25" hidden="false" customHeight="false" outlineLevel="0" collapsed="false">
      <c r="B4021" s="8" t="s">
        <v>11626</v>
      </c>
      <c r="C4021" s="8" t="s">
        <v>14</v>
      </c>
      <c r="D4021" s="10" t="s">
        <v>11627</v>
      </c>
      <c r="E4021" s="10" t="n">
        <v>273.15</v>
      </c>
      <c r="F4021" s="11"/>
      <c r="G4021" s="10" t="str">
        <f aca="false">IF($E4021*IF(ISBLANK($F4021),0,$F4021)=0,"",$E4021*IF(ISBLANK($F4021),0,$F4021))</f>
        <v/>
      </c>
    </row>
    <row r="4022" customFormat="false" ht="14.25" hidden="false" customHeight="false" outlineLevel="0" collapsed="false">
      <c r="B4022" s="8" t="s">
        <v>11628</v>
      </c>
      <c r="C4022" s="8" t="s">
        <v>14</v>
      </c>
      <c r="D4022" s="10" t="s">
        <v>11629</v>
      </c>
      <c r="E4022" s="10" t="n">
        <v>396.4</v>
      </c>
      <c r="F4022" s="11"/>
      <c r="G4022" s="10" t="str">
        <f aca="false">IF($E4022*IF(ISBLANK($F4022),0,$F4022)=0,"",$E4022*IF(ISBLANK($F4022),0,$F4022))</f>
        <v/>
      </c>
    </row>
    <row r="4023" customFormat="false" ht="14.25" hidden="false" customHeight="false" outlineLevel="0" collapsed="false">
      <c r="B4023" s="8" t="s">
        <v>11630</v>
      </c>
      <c r="C4023" s="8" t="s">
        <v>14</v>
      </c>
      <c r="D4023" s="10" t="s">
        <v>11631</v>
      </c>
      <c r="E4023" s="10" t="n">
        <v>489.68</v>
      </c>
      <c r="F4023" s="11"/>
      <c r="G4023" s="10" t="str">
        <f aca="false">IF($E4023*IF(ISBLANK($F4023),0,$F4023)=0,"",$E4023*IF(ISBLANK($F4023),0,$F4023))</f>
        <v/>
      </c>
    </row>
    <row r="4024" customFormat="false" ht="14.25" hidden="false" customHeight="false" outlineLevel="0" collapsed="false">
      <c r="B4024" s="8" t="s">
        <v>11632</v>
      </c>
      <c r="C4024" s="8" t="s">
        <v>14</v>
      </c>
      <c r="D4024" s="10" t="s">
        <v>11633</v>
      </c>
      <c r="E4024" s="10" t="n">
        <v>673.09</v>
      </c>
      <c r="F4024" s="11"/>
      <c r="G4024" s="10" t="str">
        <f aca="false">IF($E4024*IF(ISBLANK($F4024),0,$F4024)=0,"",$E4024*IF(ISBLANK($F4024),0,$F4024))</f>
        <v/>
      </c>
    </row>
    <row r="4025" customFormat="false" ht="14.25" hidden="false" customHeight="false" outlineLevel="0" collapsed="false">
      <c r="B4025" s="8" t="s">
        <v>11634</v>
      </c>
      <c r="C4025" s="8" t="s">
        <v>14</v>
      </c>
      <c r="D4025" s="10" t="s">
        <v>11635</v>
      </c>
      <c r="E4025" s="10" t="n">
        <v>273.15</v>
      </c>
      <c r="F4025" s="11"/>
      <c r="G4025" s="10" t="str">
        <f aca="false">IF($E4025*IF(ISBLANK($F4025),0,$F4025)=0,"",$E4025*IF(ISBLANK($F4025),0,$F4025))</f>
        <v/>
      </c>
    </row>
    <row r="4026" customFormat="false" ht="14.25" hidden="false" customHeight="false" outlineLevel="0" collapsed="false">
      <c r="B4026" s="8" t="s">
        <v>11636</v>
      </c>
      <c r="C4026" s="8" t="s">
        <v>14</v>
      </c>
      <c r="D4026" s="10" t="s">
        <v>11637</v>
      </c>
      <c r="E4026" s="10" t="n">
        <v>396.4</v>
      </c>
      <c r="F4026" s="11"/>
      <c r="G4026" s="10" t="str">
        <f aca="false">IF($E4026*IF(ISBLANK($F4026),0,$F4026)=0,"",$E4026*IF(ISBLANK($F4026),0,$F4026))</f>
        <v/>
      </c>
    </row>
    <row r="4027" customFormat="false" ht="14.25" hidden="false" customHeight="false" outlineLevel="0" collapsed="false">
      <c r="B4027" s="8" t="s">
        <v>11638</v>
      </c>
      <c r="C4027" s="8" t="s">
        <v>14</v>
      </c>
      <c r="D4027" s="10" t="s">
        <v>11639</v>
      </c>
      <c r="E4027" s="10" t="n">
        <v>489.68</v>
      </c>
      <c r="F4027" s="11"/>
      <c r="G4027" s="10" t="str">
        <f aca="false">IF($E4027*IF(ISBLANK($F4027),0,$F4027)=0,"",$E4027*IF(ISBLANK($F4027),0,$F4027))</f>
        <v/>
      </c>
    </row>
    <row r="4028" customFormat="false" ht="14.25" hidden="false" customHeight="false" outlineLevel="0" collapsed="false">
      <c r="B4028" s="8" t="s">
        <v>11640</v>
      </c>
      <c r="C4028" s="8" t="s">
        <v>14</v>
      </c>
      <c r="D4028" s="10" t="s">
        <v>11641</v>
      </c>
      <c r="E4028" s="10" t="n">
        <v>673.09</v>
      </c>
      <c r="F4028" s="11"/>
      <c r="G4028" s="10" t="str">
        <f aca="false">IF($E4028*IF(ISBLANK($F4028),0,$F4028)=0,"",$E4028*IF(ISBLANK($F4028),0,$F4028))</f>
        <v/>
      </c>
    </row>
    <row r="4029" customFormat="false" ht="14.25" hidden="false" customHeight="false" outlineLevel="0" collapsed="false">
      <c r="B4029" s="8" t="s">
        <v>11642</v>
      </c>
      <c r="C4029" s="8" t="s">
        <v>14</v>
      </c>
      <c r="D4029" s="10" t="s">
        <v>11643</v>
      </c>
      <c r="E4029" s="10" t="n">
        <v>273.15</v>
      </c>
      <c r="F4029" s="11"/>
      <c r="G4029" s="10" t="str">
        <f aca="false">IF($E4029*IF(ISBLANK($F4029),0,$F4029)=0,"",$E4029*IF(ISBLANK($F4029),0,$F4029))</f>
        <v/>
      </c>
    </row>
    <row r="4030" customFormat="false" ht="14.25" hidden="false" customHeight="false" outlineLevel="0" collapsed="false">
      <c r="B4030" s="8" t="s">
        <v>11644</v>
      </c>
      <c r="C4030" s="8" t="s">
        <v>14</v>
      </c>
      <c r="D4030" s="10" t="s">
        <v>11645</v>
      </c>
      <c r="E4030" s="10" t="n">
        <v>396.4</v>
      </c>
      <c r="F4030" s="11"/>
      <c r="G4030" s="10" t="str">
        <f aca="false">IF($E4030*IF(ISBLANK($F4030),0,$F4030)=0,"",$E4030*IF(ISBLANK($F4030),0,$F4030))</f>
        <v/>
      </c>
    </row>
    <row r="4031" customFormat="false" ht="14.25" hidden="false" customHeight="false" outlineLevel="0" collapsed="false">
      <c r="B4031" s="8" t="s">
        <v>11646</v>
      </c>
      <c r="C4031" s="8" t="s">
        <v>14</v>
      </c>
      <c r="D4031" s="10" t="s">
        <v>11647</v>
      </c>
      <c r="E4031" s="10" t="n">
        <v>489.68</v>
      </c>
      <c r="F4031" s="11"/>
      <c r="G4031" s="10" t="str">
        <f aca="false">IF($E4031*IF(ISBLANK($F4031),0,$F4031)=0,"",$E4031*IF(ISBLANK($F4031),0,$F4031))</f>
        <v/>
      </c>
    </row>
    <row r="4032" customFormat="false" ht="14.25" hidden="false" customHeight="false" outlineLevel="0" collapsed="false">
      <c r="B4032" s="8" t="s">
        <v>11648</v>
      </c>
      <c r="C4032" s="8" t="s">
        <v>14</v>
      </c>
      <c r="D4032" s="10" t="s">
        <v>11649</v>
      </c>
      <c r="E4032" s="10" t="n">
        <v>673.09</v>
      </c>
      <c r="F4032" s="11"/>
      <c r="G4032" s="10" t="str">
        <f aca="false">IF($E4032*IF(ISBLANK($F4032),0,$F4032)=0,"",$E4032*IF(ISBLANK($F4032),0,$F4032))</f>
        <v/>
      </c>
    </row>
    <row r="4033" customFormat="false" ht="14.25" hidden="false" customHeight="false" outlineLevel="0" collapsed="false">
      <c r="B4033" s="8" t="s">
        <v>11650</v>
      </c>
      <c r="C4033" s="8" t="s">
        <v>14</v>
      </c>
      <c r="D4033" s="10" t="s">
        <v>11651</v>
      </c>
      <c r="E4033" s="10" t="n">
        <v>273.15</v>
      </c>
      <c r="F4033" s="11"/>
      <c r="G4033" s="10" t="str">
        <f aca="false">IF($E4033*IF(ISBLANK($F4033),0,$F4033)=0,"",$E4033*IF(ISBLANK($F4033),0,$F4033))</f>
        <v/>
      </c>
    </row>
    <row r="4034" customFormat="false" ht="14.25" hidden="false" customHeight="false" outlineLevel="0" collapsed="false">
      <c r="B4034" s="8" t="s">
        <v>11652</v>
      </c>
      <c r="C4034" s="8" t="s">
        <v>14</v>
      </c>
      <c r="D4034" s="10" t="s">
        <v>11653</v>
      </c>
      <c r="E4034" s="10" t="n">
        <v>396.4</v>
      </c>
      <c r="F4034" s="11"/>
      <c r="G4034" s="10" t="str">
        <f aca="false">IF($E4034*IF(ISBLANK($F4034),0,$F4034)=0,"",$E4034*IF(ISBLANK($F4034),0,$F4034))</f>
        <v/>
      </c>
    </row>
    <row r="4035" customFormat="false" ht="14.25" hidden="false" customHeight="false" outlineLevel="0" collapsed="false">
      <c r="B4035" s="8" t="s">
        <v>11654</v>
      </c>
      <c r="C4035" s="8" t="s">
        <v>14</v>
      </c>
      <c r="D4035" s="10" t="s">
        <v>11655</v>
      </c>
      <c r="E4035" s="10" t="n">
        <v>489.68</v>
      </c>
      <c r="F4035" s="11"/>
      <c r="G4035" s="10" t="str">
        <f aca="false">IF($E4035*IF(ISBLANK($F4035),0,$F4035)=0,"",$E4035*IF(ISBLANK($F4035),0,$F4035))</f>
        <v/>
      </c>
    </row>
    <row r="4036" customFormat="false" ht="14.25" hidden="false" customHeight="false" outlineLevel="0" collapsed="false">
      <c r="B4036" s="8" t="s">
        <v>11656</v>
      </c>
      <c r="C4036" s="8" t="s">
        <v>14</v>
      </c>
      <c r="D4036" s="10" t="s">
        <v>11657</v>
      </c>
      <c r="E4036" s="10" t="n">
        <v>673.09</v>
      </c>
      <c r="F4036" s="11"/>
      <c r="G4036" s="10" t="str">
        <f aca="false">IF($E4036*IF(ISBLANK($F4036),0,$F4036)=0,"",$E4036*IF(ISBLANK($F4036),0,$F4036))</f>
        <v/>
      </c>
    </row>
    <row r="4037" customFormat="false" ht="14.25" hidden="false" customHeight="false" outlineLevel="0" collapsed="false">
      <c r="B4037" s="8" t="s">
        <v>11658</v>
      </c>
      <c r="C4037" s="8" t="s">
        <v>14</v>
      </c>
      <c r="D4037" s="10" t="s">
        <v>11659</v>
      </c>
      <c r="E4037" s="10" t="n">
        <v>273.15</v>
      </c>
      <c r="F4037" s="11"/>
      <c r="G4037" s="10" t="str">
        <f aca="false">IF($E4037*IF(ISBLANK($F4037),0,$F4037)=0,"",$E4037*IF(ISBLANK($F4037),0,$F4037))</f>
        <v/>
      </c>
    </row>
    <row r="4038" customFormat="false" ht="14.25" hidden="false" customHeight="false" outlineLevel="0" collapsed="false">
      <c r="B4038" s="8" t="s">
        <v>11660</v>
      </c>
      <c r="C4038" s="8" t="s">
        <v>14</v>
      </c>
      <c r="D4038" s="10" t="s">
        <v>11661</v>
      </c>
      <c r="E4038" s="10" t="n">
        <v>396.4</v>
      </c>
      <c r="F4038" s="11"/>
      <c r="G4038" s="10" t="str">
        <f aca="false">IF($E4038*IF(ISBLANK($F4038),0,$F4038)=0,"",$E4038*IF(ISBLANK($F4038),0,$F4038))</f>
        <v/>
      </c>
    </row>
    <row r="4039" customFormat="false" ht="14.25" hidden="false" customHeight="false" outlineLevel="0" collapsed="false">
      <c r="B4039" s="8" t="s">
        <v>11662</v>
      </c>
      <c r="C4039" s="8" t="s">
        <v>14</v>
      </c>
      <c r="D4039" s="10" t="s">
        <v>11663</v>
      </c>
      <c r="E4039" s="10" t="n">
        <v>489.68</v>
      </c>
      <c r="F4039" s="11"/>
      <c r="G4039" s="10" t="str">
        <f aca="false">IF($E4039*IF(ISBLANK($F4039),0,$F4039)=0,"",$E4039*IF(ISBLANK($F4039),0,$F4039))</f>
        <v/>
      </c>
    </row>
    <row r="4040" customFormat="false" ht="14.25" hidden="false" customHeight="false" outlineLevel="0" collapsed="false">
      <c r="B4040" s="8" t="s">
        <v>11664</v>
      </c>
      <c r="C4040" s="8" t="s">
        <v>14</v>
      </c>
      <c r="D4040" s="10" t="s">
        <v>11665</v>
      </c>
      <c r="E4040" s="10" t="n">
        <v>673.09</v>
      </c>
      <c r="F4040" s="11"/>
      <c r="G4040" s="10" t="str">
        <f aca="false">IF($E4040*IF(ISBLANK($F4040),0,$F4040)=0,"",$E4040*IF(ISBLANK($F4040),0,$F4040))</f>
        <v/>
      </c>
    </row>
    <row r="4041" customFormat="false" ht="14.25" hidden="false" customHeight="false" outlineLevel="0" collapsed="false">
      <c r="B4041" s="8" t="s">
        <v>11666</v>
      </c>
      <c r="C4041" s="8" t="s">
        <v>14</v>
      </c>
      <c r="D4041" s="10" t="s">
        <v>11667</v>
      </c>
      <c r="E4041" s="10" t="n">
        <v>1493.83</v>
      </c>
      <c r="F4041" s="11"/>
      <c r="G4041" s="10" t="str">
        <f aca="false">IF($E4041*IF(ISBLANK($F4041),0,$F4041)=0,"",$E4041*IF(ISBLANK($F4041),0,$F4041))</f>
        <v/>
      </c>
    </row>
    <row r="4042" customFormat="false" ht="14.25" hidden="false" customHeight="false" outlineLevel="0" collapsed="false">
      <c r="B4042" s="8" t="s">
        <v>11668</v>
      </c>
      <c r="C4042" s="8" t="s">
        <v>14</v>
      </c>
      <c r="D4042" s="10" t="s">
        <v>11669</v>
      </c>
      <c r="E4042" s="10" t="n">
        <v>273.88</v>
      </c>
      <c r="F4042" s="11"/>
      <c r="G4042" s="10" t="str">
        <f aca="false">IF($E4042*IF(ISBLANK($F4042),0,$F4042)=0,"",$E4042*IF(ISBLANK($F4042),0,$F4042))</f>
        <v/>
      </c>
    </row>
    <row r="4043" customFormat="false" ht="14.25" hidden="false" customHeight="false" outlineLevel="0" collapsed="false">
      <c r="B4043" s="8" t="s">
        <v>11670</v>
      </c>
      <c r="C4043" s="8" t="s">
        <v>14</v>
      </c>
      <c r="D4043" s="10" t="s">
        <v>11671</v>
      </c>
      <c r="E4043" s="10" t="n">
        <v>397.3</v>
      </c>
      <c r="F4043" s="11"/>
      <c r="G4043" s="10" t="str">
        <f aca="false">IF($E4043*IF(ISBLANK($F4043),0,$F4043)=0,"",$E4043*IF(ISBLANK($F4043),0,$F4043))</f>
        <v/>
      </c>
    </row>
    <row r="4044" customFormat="false" ht="14.25" hidden="false" customHeight="false" outlineLevel="0" collapsed="false">
      <c r="B4044" s="8" t="s">
        <v>11672</v>
      </c>
      <c r="C4044" s="8" t="s">
        <v>14</v>
      </c>
      <c r="D4044" s="10" t="s">
        <v>11673</v>
      </c>
      <c r="E4044" s="10" t="n">
        <v>490.76</v>
      </c>
      <c r="F4044" s="11"/>
      <c r="G4044" s="10" t="str">
        <f aca="false">IF($E4044*IF(ISBLANK($F4044),0,$F4044)=0,"",$E4044*IF(ISBLANK($F4044),0,$F4044))</f>
        <v/>
      </c>
    </row>
    <row r="4045" customFormat="false" ht="14.25" hidden="false" customHeight="false" outlineLevel="0" collapsed="false">
      <c r="B4045" s="8" t="s">
        <v>11674</v>
      </c>
      <c r="C4045" s="8" t="s">
        <v>14</v>
      </c>
      <c r="D4045" s="10" t="s">
        <v>11675</v>
      </c>
      <c r="E4045" s="10" t="n">
        <v>674.41</v>
      </c>
      <c r="F4045" s="11"/>
      <c r="G4045" s="10" t="str">
        <f aca="false">IF($E4045*IF(ISBLANK($F4045),0,$F4045)=0,"",$E4045*IF(ISBLANK($F4045),0,$F4045))</f>
        <v/>
      </c>
    </row>
    <row r="4046" customFormat="false" ht="14.25" hidden="false" customHeight="false" outlineLevel="0" collapsed="false">
      <c r="B4046" s="8" t="s">
        <v>11676</v>
      </c>
      <c r="C4046" s="8" t="s">
        <v>14</v>
      </c>
      <c r="D4046" s="10" t="s">
        <v>11677</v>
      </c>
      <c r="E4046" s="10" t="n">
        <v>1635.68</v>
      </c>
      <c r="F4046" s="11"/>
      <c r="G4046" s="10" t="str">
        <f aca="false">IF($E4046*IF(ISBLANK($F4046),0,$F4046)=0,"",$E4046*IF(ISBLANK($F4046),0,$F4046))</f>
        <v/>
      </c>
    </row>
    <row r="4047" customFormat="false" ht="14.25" hidden="false" customHeight="false" outlineLevel="0" collapsed="false">
      <c r="B4047" s="8" t="s">
        <v>11678</v>
      </c>
      <c r="C4047" s="8" t="s">
        <v>14</v>
      </c>
      <c r="D4047" s="10" t="s">
        <v>11679</v>
      </c>
      <c r="E4047" s="10" t="n">
        <v>1154.54</v>
      </c>
      <c r="F4047" s="11"/>
      <c r="G4047" s="10" t="str">
        <f aca="false">IF($E4047*IF(ISBLANK($F4047),0,$F4047)=0,"",$E4047*IF(ISBLANK($F4047),0,$F4047))</f>
        <v/>
      </c>
    </row>
    <row r="4048" customFormat="false" ht="14.25" hidden="false" customHeight="false" outlineLevel="0" collapsed="false">
      <c r="B4048" s="8" t="s">
        <v>11680</v>
      </c>
      <c r="C4048" s="8" t="s">
        <v>14</v>
      </c>
      <c r="D4048" s="10" t="s">
        <v>11681</v>
      </c>
      <c r="E4048" s="10" t="n">
        <v>805.9</v>
      </c>
      <c r="F4048" s="11"/>
      <c r="G4048" s="10" t="str">
        <f aca="false">IF($E4048*IF(ISBLANK($F4048),0,$F4048)=0,"",$E4048*IF(ISBLANK($F4048),0,$F4048))</f>
        <v/>
      </c>
    </row>
    <row r="4049" customFormat="false" ht="14.25" hidden="false" customHeight="false" outlineLevel="0" collapsed="false">
      <c r="B4049" s="8" t="s">
        <v>11682</v>
      </c>
      <c r="C4049" s="8" t="s">
        <v>11683</v>
      </c>
      <c r="D4049" s="10" t="s">
        <v>11684</v>
      </c>
      <c r="E4049" s="10" t="n">
        <v>1786.3</v>
      </c>
      <c r="F4049" s="11"/>
      <c r="G4049" s="10" t="str">
        <f aca="false">IF($E4049*IF(ISBLANK($F4049),0,$F4049)=0,"",$E4049*IF(ISBLANK($F4049),0,$F4049))</f>
        <v/>
      </c>
    </row>
    <row r="4050" customFormat="false" ht="14.25" hidden="false" customHeight="false" outlineLevel="0" collapsed="false">
      <c r="B4050" s="8" t="s">
        <v>11685</v>
      </c>
      <c r="C4050" s="8" t="s">
        <v>14</v>
      </c>
      <c r="D4050" s="10" t="s">
        <v>11686</v>
      </c>
      <c r="E4050" s="10" t="n">
        <v>179.3</v>
      </c>
      <c r="F4050" s="11"/>
      <c r="G4050" s="10" t="str">
        <f aca="false">IF($E4050*IF(ISBLANK($F4050),0,$F4050)=0,"",$E4050*IF(ISBLANK($F4050),0,$F4050))</f>
        <v/>
      </c>
    </row>
    <row r="4051" customFormat="false" ht="14.25" hidden="false" customHeight="false" outlineLevel="0" collapsed="false">
      <c r="B4051" s="8" t="s">
        <v>11687</v>
      </c>
      <c r="C4051" s="8" t="s">
        <v>14</v>
      </c>
      <c r="D4051" s="10" t="s">
        <v>11688</v>
      </c>
      <c r="E4051" s="10" t="n">
        <v>4244.88</v>
      </c>
      <c r="F4051" s="11"/>
      <c r="G4051" s="10" t="str">
        <f aca="false">IF($E4051*IF(ISBLANK($F4051),0,$F4051)=0,"",$E4051*IF(ISBLANK($F4051),0,$F4051))</f>
        <v/>
      </c>
    </row>
    <row r="4052" customFormat="false" ht="14.25" hidden="false" customHeight="false" outlineLevel="0" collapsed="false">
      <c r="B4052" s="8" t="s">
        <v>11689</v>
      </c>
      <c r="C4052" s="8" t="s">
        <v>14</v>
      </c>
      <c r="D4052" s="10" t="s">
        <v>11690</v>
      </c>
      <c r="E4052" s="10" t="n">
        <v>634.03</v>
      </c>
      <c r="F4052" s="11"/>
      <c r="G4052" s="10" t="str">
        <f aca="false">IF($E4052*IF(ISBLANK($F4052),0,$F4052)=0,"",$E4052*IF(ISBLANK($F4052),0,$F4052))</f>
        <v/>
      </c>
    </row>
    <row r="4053" customFormat="false" ht="14.25" hidden="false" customHeight="false" outlineLevel="0" collapsed="false">
      <c r="B4053" s="8" t="s">
        <v>11691</v>
      </c>
      <c r="C4053" s="8" t="s">
        <v>14</v>
      </c>
      <c r="D4053" s="10" t="s">
        <v>11692</v>
      </c>
      <c r="E4053" s="10" t="n">
        <v>183.37</v>
      </c>
      <c r="F4053" s="11"/>
      <c r="G4053" s="10" t="str">
        <f aca="false">IF($E4053*IF(ISBLANK($F4053),0,$F4053)=0,"",$E4053*IF(ISBLANK($F4053),0,$F4053))</f>
        <v/>
      </c>
    </row>
    <row r="4054" customFormat="false" ht="14.25" hidden="false" customHeight="false" outlineLevel="0" collapsed="false">
      <c r="B4054" s="8" t="s">
        <v>11693</v>
      </c>
      <c r="C4054" s="8" t="s">
        <v>14</v>
      </c>
      <c r="D4054" s="9" t="s">
        <v>11694</v>
      </c>
      <c r="E4054" s="10" t="n">
        <v>406.6</v>
      </c>
      <c r="F4054" s="11"/>
      <c r="G4054" s="10" t="str">
        <f aca="false">IF($E4054*IF(ISBLANK($F4054),0,$F4054)=0,"",$E4054*IF(ISBLANK($F4054),0,$F4054))</f>
        <v/>
      </c>
    </row>
    <row r="4055" customFormat="false" ht="14.25" hidden="false" customHeight="false" outlineLevel="0" collapsed="false">
      <c r="B4055" s="8" t="s">
        <v>11695</v>
      </c>
      <c r="C4055" s="8" t="s">
        <v>14</v>
      </c>
      <c r="D4055" s="10" t="s">
        <v>11696</v>
      </c>
      <c r="E4055" s="10" t="n">
        <v>294.95</v>
      </c>
      <c r="F4055" s="11"/>
      <c r="G4055" s="10" t="str">
        <f aca="false">IF($E4055*IF(ISBLANK($F4055),0,$F4055)=0,"",$E4055*IF(ISBLANK($F4055),0,$F4055))</f>
        <v/>
      </c>
    </row>
    <row r="4056" customFormat="false" ht="14.25" hidden="false" customHeight="false" outlineLevel="0" collapsed="false">
      <c r="B4056" s="8" t="s">
        <v>11697</v>
      </c>
      <c r="C4056" s="8" t="s">
        <v>14</v>
      </c>
      <c r="D4056" s="10" t="s">
        <v>11698</v>
      </c>
      <c r="E4056" s="10" t="n">
        <v>412.3</v>
      </c>
      <c r="F4056" s="11"/>
      <c r="G4056" s="10" t="str">
        <f aca="false">IF($E4056*IF(ISBLANK($F4056),0,$F4056)=0,"",$E4056*IF(ISBLANK($F4056),0,$F4056))</f>
        <v/>
      </c>
    </row>
    <row r="4057" customFormat="false" ht="14.25" hidden="false" customHeight="false" outlineLevel="0" collapsed="false">
      <c r="B4057" s="8" t="s">
        <v>11699</v>
      </c>
      <c r="C4057" s="8" t="s">
        <v>14</v>
      </c>
      <c r="D4057" s="10" t="s">
        <v>11700</v>
      </c>
      <c r="E4057" s="10" t="n">
        <v>518.76</v>
      </c>
      <c r="F4057" s="11"/>
      <c r="G4057" s="10" t="str">
        <f aca="false">IF($E4057*IF(ISBLANK($F4057),0,$F4057)=0,"",$E4057*IF(ISBLANK($F4057),0,$F4057))</f>
        <v/>
      </c>
    </row>
    <row r="4058" customFormat="false" ht="14.25" hidden="false" customHeight="false" outlineLevel="0" collapsed="false">
      <c r="B4058" s="8" t="s">
        <v>11701</v>
      </c>
      <c r="C4058" s="8" t="s">
        <v>14</v>
      </c>
      <c r="D4058" s="10" t="s">
        <v>11702</v>
      </c>
      <c r="E4058" s="10" t="n">
        <v>676.74</v>
      </c>
      <c r="F4058" s="11"/>
      <c r="G4058" s="10" t="str">
        <f aca="false">IF($E4058*IF(ISBLANK($F4058),0,$F4058)=0,"",$E4058*IF(ISBLANK($F4058),0,$F4058))</f>
        <v/>
      </c>
    </row>
    <row r="4059" customFormat="false" ht="14.25" hidden="false" customHeight="false" outlineLevel="0" collapsed="false">
      <c r="B4059" s="8" t="s">
        <v>11703</v>
      </c>
      <c r="C4059" s="8" t="s">
        <v>14</v>
      </c>
      <c r="D4059" s="10" t="s">
        <v>11704</v>
      </c>
      <c r="E4059" s="10" t="n">
        <v>196.33</v>
      </c>
      <c r="F4059" s="11"/>
      <c r="G4059" s="10" t="str">
        <f aca="false">IF($E4059*IF(ISBLANK($F4059),0,$F4059)=0,"",$E4059*IF(ISBLANK($F4059),0,$F4059))</f>
        <v/>
      </c>
    </row>
    <row r="4060" customFormat="false" ht="14.25" hidden="false" customHeight="false" outlineLevel="0" collapsed="false">
      <c r="B4060" s="8" t="s">
        <v>11705</v>
      </c>
      <c r="C4060" s="8" t="s">
        <v>14</v>
      </c>
      <c r="D4060" s="10" t="s">
        <v>11706</v>
      </c>
      <c r="E4060" s="10" t="n">
        <v>284.19</v>
      </c>
      <c r="F4060" s="11"/>
      <c r="G4060" s="10" t="str">
        <f aca="false">IF($E4060*IF(ISBLANK($F4060),0,$F4060)=0,"",$E4060*IF(ISBLANK($F4060),0,$F4060))</f>
        <v/>
      </c>
    </row>
    <row r="4061" customFormat="false" ht="14.25" hidden="false" customHeight="false" outlineLevel="0" collapsed="false">
      <c r="B4061" s="8" t="s">
        <v>11707</v>
      </c>
      <c r="C4061" s="8" t="s">
        <v>14</v>
      </c>
      <c r="D4061" s="10" t="s">
        <v>11708</v>
      </c>
      <c r="E4061" s="10" t="n">
        <v>422.06</v>
      </c>
      <c r="F4061" s="11"/>
      <c r="G4061" s="10" t="str">
        <f aca="false">IF($E4061*IF(ISBLANK($F4061),0,$F4061)=0,"",$E4061*IF(ISBLANK($F4061),0,$F4061))</f>
        <v/>
      </c>
    </row>
    <row r="4062" customFormat="false" ht="14.25" hidden="false" customHeight="false" outlineLevel="0" collapsed="false">
      <c r="B4062" s="8" t="s">
        <v>11709</v>
      </c>
      <c r="C4062" s="8" t="s">
        <v>14</v>
      </c>
      <c r="D4062" s="10" t="s">
        <v>11710</v>
      </c>
      <c r="E4062" s="10" t="n">
        <v>591.25</v>
      </c>
      <c r="F4062" s="11"/>
      <c r="G4062" s="10" t="str">
        <f aca="false">IF($E4062*IF(ISBLANK($F4062),0,$F4062)=0,"",$E4062*IF(ISBLANK($F4062),0,$F4062))</f>
        <v/>
      </c>
    </row>
    <row r="4063" customFormat="false" ht="14.25" hidden="false" customHeight="false" outlineLevel="0" collapsed="false">
      <c r="B4063" s="8" t="s">
        <v>11711</v>
      </c>
      <c r="C4063" s="8" t="s">
        <v>14</v>
      </c>
      <c r="D4063" s="10" t="s">
        <v>11712</v>
      </c>
      <c r="E4063" s="10" t="n">
        <v>196.33</v>
      </c>
      <c r="F4063" s="11"/>
      <c r="G4063" s="10" t="str">
        <f aca="false">IF($E4063*IF(ISBLANK($F4063),0,$F4063)=0,"",$E4063*IF(ISBLANK($F4063),0,$F4063))</f>
        <v/>
      </c>
    </row>
    <row r="4064" customFormat="false" ht="14.25" hidden="false" customHeight="false" outlineLevel="0" collapsed="false">
      <c r="B4064" s="8" t="s">
        <v>11713</v>
      </c>
      <c r="C4064" s="8" t="s">
        <v>14</v>
      </c>
      <c r="D4064" s="10" t="s">
        <v>11714</v>
      </c>
      <c r="E4064" s="10" t="n">
        <v>284.19</v>
      </c>
      <c r="F4064" s="11"/>
      <c r="G4064" s="10" t="str">
        <f aca="false">IF($E4064*IF(ISBLANK($F4064),0,$F4064)=0,"",$E4064*IF(ISBLANK($F4064),0,$F4064))</f>
        <v/>
      </c>
    </row>
    <row r="4065" customFormat="false" ht="14.25" hidden="false" customHeight="false" outlineLevel="0" collapsed="false">
      <c r="B4065" s="8" t="s">
        <v>11715</v>
      </c>
      <c r="C4065" s="8" t="s">
        <v>14</v>
      </c>
      <c r="D4065" s="10" t="s">
        <v>11716</v>
      </c>
      <c r="E4065" s="10" t="n">
        <v>422.06</v>
      </c>
      <c r="F4065" s="11"/>
      <c r="G4065" s="10" t="str">
        <f aca="false">IF($E4065*IF(ISBLANK($F4065),0,$F4065)=0,"",$E4065*IF(ISBLANK($F4065),0,$F4065))</f>
        <v/>
      </c>
    </row>
    <row r="4066" customFormat="false" ht="14.25" hidden="false" customHeight="false" outlineLevel="0" collapsed="false">
      <c r="B4066" s="8" t="s">
        <v>11717</v>
      </c>
      <c r="C4066" s="8" t="s">
        <v>14</v>
      </c>
      <c r="D4066" s="10" t="s">
        <v>11718</v>
      </c>
      <c r="E4066" s="10" t="n">
        <v>591.25</v>
      </c>
      <c r="F4066" s="11"/>
      <c r="G4066" s="10" t="str">
        <f aca="false">IF($E4066*IF(ISBLANK($F4066),0,$F4066)=0,"",$E4066*IF(ISBLANK($F4066),0,$F4066))</f>
        <v/>
      </c>
    </row>
    <row r="4067" customFormat="false" ht="14.25" hidden="false" customHeight="false" outlineLevel="0" collapsed="false">
      <c r="B4067" s="8" t="s">
        <v>11719</v>
      </c>
      <c r="C4067" s="8" t="s">
        <v>14</v>
      </c>
      <c r="D4067" s="10" t="s">
        <v>11720</v>
      </c>
      <c r="E4067" s="10" t="n">
        <v>308.34</v>
      </c>
      <c r="F4067" s="11"/>
      <c r="G4067" s="10" t="str">
        <f aca="false">IF($E4067*IF(ISBLANK($F4067),0,$F4067)=0,"",$E4067*IF(ISBLANK($F4067),0,$F4067))</f>
        <v/>
      </c>
    </row>
    <row r="4068" customFormat="false" ht="14.25" hidden="false" customHeight="false" outlineLevel="0" collapsed="false">
      <c r="B4068" s="8" t="s">
        <v>11721</v>
      </c>
      <c r="C4068" s="8" t="s">
        <v>14</v>
      </c>
      <c r="D4068" s="10" t="s">
        <v>11722</v>
      </c>
      <c r="E4068" s="10" t="n">
        <v>304.33</v>
      </c>
      <c r="F4068" s="11"/>
      <c r="G4068" s="10" t="str">
        <f aca="false">IF($E4068*IF(ISBLANK($F4068),0,$F4068)=0,"",$E4068*IF(ISBLANK($F4068),0,$F4068))</f>
        <v/>
      </c>
    </row>
    <row r="4069" customFormat="false" ht="14.25" hidden="false" customHeight="false" outlineLevel="0" collapsed="false">
      <c r="B4069" s="8" t="s">
        <v>11723</v>
      </c>
      <c r="C4069" s="8" t="s">
        <v>14</v>
      </c>
      <c r="D4069" s="10" t="s">
        <v>11724</v>
      </c>
      <c r="E4069" s="10" t="n">
        <v>294.95</v>
      </c>
      <c r="F4069" s="11"/>
      <c r="G4069" s="10" t="str">
        <f aca="false">IF($E4069*IF(ISBLANK($F4069),0,$F4069)=0,"",$E4069*IF(ISBLANK($F4069),0,$F4069))</f>
        <v/>
      </c>
    </row>
    <row r="4070" customFormat="false" ht="14.25" hidden="false" customHeight="false" outlineLevel="0" collapsed="false">
      <c r="B4070" s="8" t="s">
        <v>11725</v>
      </c>
      <c r="C4070" s="8" t="s">
        <v>14</v>
      </c>
      <c r="D4070" s="10" t="s">
        <v>11726</v>
      </c>
      <c r="E4070" s="10" t="n">
        <v>412.3</v>
      </c>
      <c r="F4070" s="11"/>
      <c r="G4070" s="10" t="str">
        <f aca="false">IF($E4070*IF(ISBLANK($F4070),0,$F4070)=0,"",$E4070*IF(ISBLANK($F4070),0,$F4070))</f>
        <v/>
      </c>
    </row>
    <row r="4071" customFormat="false" ht="14.25" hidden="false" customHeight="false" outlineLevel="0" collapsed="false">
      <c r="B4071" s="8" t="s">
        <v>11727</v>
      </c>
      <c r="C4071" s="8" t="s">
        <v>14</v>
      </c>
      <c r="D4071" s="10" t="s">
        <v>11728</v>
      </c>
      <c r="E4071" s="10" t="n">
        <v>518.76</v>
      </c>
      <c r="F4071" s="11"/>
      <c r="G4071" s="10" t="str">
        <f aca="false">IF($E4071*IF(ISBLANK($F4071),0,$F4071)=0,"",$E4071*IF(ISBLANK($F4071),0,$F4071))</f>
        <v/>
      </c>
    </row>
    <row r="4072" customFormat="false" ht="14.25" hidden="false" customHeight="false" outlineLevel="0" collapsed="false">
      <c r="B4072" s="8" t="s">
        <v>11729</v>
      </c>
      <c r="C4072" s="8" t="s">
        <v>14</v>
      </c>
      <c r="D4072" s="10" t="s">
        <v>11730</v>
      </c>
      <c r="E4072" s="10" t="n">
        <v>676.74</v>
      </c>
      <c r="F4072" s="11"/>
      <c r="G4072" s="10" t="str">
        <f aca="false">IF($E4072*IF(ISBLANK($F4072),0,$F4072)=0,"",$E4072*IF(ISBLANK($F4072),0,$F4072))</f>
        <v/>
      </c>
    </row>
    <row r="4073" customFormat="false" ht="14.25" hidden="false" customHeight="false" outlineLevel="0" collapsed="false">
      <c r="B4073" s="8" t="s">
        <v>11731</v>
      </c>
      <c r="C4073" s="8" t="s">
        <v>14</v>
      </c>
      <c r="D4073" s="10" t="s">
        <v>11732</v>
      </c>
      <c r="E4073" s="10" t="n">
        <v>294.95</v>
      </c>
      <c r="F4073" s="11"/>
      <c r="G4073" s="10" t="str">
        <f aca="false">IF($E4073*IF(ISBLANK($F4073),0,$F4073)=0,"",$E4073*IF(ISBLANK($F4073),0,$F4073))</f>
        <v/>
      </c>
    </row>
    <row r="4074" customFormat="false" ht="14.25" hidden="false" customHeight="false" outlineLevel="0" collapsed="false">
      <c r="B4074" s="8" t="s">
        <v>11733</v>
      </c>
      <c r="C4074" s="8" t="s">
        <v>14</v>
      </c>
      <c r="D4074" s="10" t="s">
        <v>11734</v>
      </c>
      <c r="E4074" s="10" t="n">
        <v>412.3</v>
      </c>
      <c r="F4074" s="11"/>
      <c r="G4074" s="10" t="str">
        <f aca="false">IF($E4074*IF(ISBLANK($F4074),0,$F4074)=0,"",$E4074*IF(ISBLANK($F4074),0,$F4074))</f>
        <v/>
      </c>
    </row>
    <row r="4075" customFormat="false" ht="14.25" hidden="false" customHeight="false" outlineLevel="0" collapsed="false">
      <c r="B4075" s="8" t="s">
        <v>11735</v>
      </c>
      <c r="C4075" s="8" t="s">
        <v>14</v>
      </c>
      <c r="D4075" s="10" t="s">
        <v>11736</v>
      </c>
      <c r="E4075" s="10" t="n">
        <v>518.76</v>
      </c>
      <c r="F4075" s="11"/>
      <c r="G4075" s="10" t="str">
        <f aca="false">IF($E4075*IF(ISBLANK($F4075),0,$F4075)=0,"",$E4075*IF(ISBLANK($F4075),0,$F4075))</f>
        <v/>
      </c>
    </row>
    <row r="4076" customFormat="false" ht="14.25" hidden="false" customHeight="false" outlineLevel="0" collapsed="false">
      <c r="B4076" s="8" t="s">
        <v>11737</v>
      </c>
      <c r="C4076" s="8" t="s">
        <v>14</v>
      </c>
      <c r="D4076" s="10" t="s">
        <v>11738</v>
      </c>
      <c r="E4076" s="10" t="n">
        <v>676.74</v>
      </c>
      <c r="F4076" s="11"/>
      <c r="G4076" s="10" t="str">
        <f aca="false">IF($E4076*IF(ISBLANK($F4076),0,$F4076)=0,"",$E4076*IF(ISBLANK($F4076),0,$F4076))</f>
        <v/>
      </c>
    </row>
    <row r="4077" customFormat="false" ht="14.25" hidden="false" customHeight="false" outlineLevel="0" collapsed="false">
      <c r="B4077" s="8" t="s">
        <v>11739</v>
      </c>
      <c r="C4077" s="8" t="s">
        <v>14</v>
      </c>
      <c r="D4077" s="10" t="s">
        <v>11740</v>
      </c>
      <c r="E4077" s="10" t="n">
        <v>273.88</v>
      </c>
      <c r="F4077" s="11"/>
      <c r="G4077" s="10" t="str">
        <f aca="false">IF($E4077*IF(ISBLANK($F4077),0,$F4077)=0,"",$E4077*IF(ISBLANK($F4077),0,$F4077))</f>
        <v/>
      </c>
    </row>
    <row r="4078" customFormat="false" ht="14.25" hidden="false" customHeight="false" outlineLevel="0" collapsed="false">
      <c r="B4078" s="8" t="s">
        <v>11741</v>
      </c>
      <c r="C4078" s="8" t="s">
        <v>14</v>
      </c>
      <c r="D4078" s="10" t="s">
        <v>11742</v>
      </c>
      <c r="E4078" s="10" t="n">
        <v>397.3</v>
      </c>
      <c r="F4078" s="11"/>
      <c r="G4078" s="10" t="str">
        <f aca="false">IF($E4078*IF(ISBLANK($F4078),0,$F4078)=0,"",$E4078*IF(ISBLANK($F4078),0,$F4078))</f>
        <v/>
      </c>
    </row>
    <row r="4079" customFormat="false" ht="14.25" hidden="false" customHeight="false" outlineLevel="0" collapsed="false">
      <c r="B4079" s="8" t="s">
        <v>11743</v>
      </c>
      <c r="C4079" s="8" t="s">
        <v>14</v>
      </c>
      <c r="D4079" s="10" t="s">
        <v>11744</v>
      </c>
      <c r="E4079" s="10" t="n">
        <v>490.76</v>
      </c>
      <c r="F4079" s="11"/>
      <c r="G4079" s="10" t="str">
        <f aca="false">IF($E4079*IF(ISBLANK($F4079),0,$F4079)=0,"",$E4079*IF(ISBLANK($F4079),0,$F4079))</f>
        <v/>
      </c>
    </row>
    <row r="4080" customFormat="false" ht="14.25" hidden="false" customHeight="false" outlineLevel="0" collapsed="false">
      <c r="B4080" s="8" t="s">
        <v>11745</v>
      </c>
      <c r="C4080" s="8" t="s">
        <v>14</v>
      </c>
      <c r="D4080" s="10" t="s">
        <v>11746</v>
      </c>
      <c r="E4080" s="10" t="n">
        <v>674.41</v>
      </c>
      <c r="F4080" s="11"/>
      <c r="G4080" s="10" t="str">
        <f aca="false">IF($E4080*IF(ISBLANK($F4080),0,$F4080)=0,"",$E4080*IF(ISBLANK($F4080),0,$F4080))</f>
        <v/>
      </c>
    </row>
    <row r="4081" customFormat="false" ht="14.25" hidden="false" customHeight="false" outlineLevel="0" collapsed="false">
      <c r="B4081" s="8" t="s">
        <v>11747</v>
      </c>
      <c r="C4081" s="8" t="s">
        <v>14</v>
      </c>
      <c r="D4081" s="10" t="s">
        <v>11748</v>
      </c>
      <c r="E4081" s="10" t="n">
        <v>273.88</v>
      </c>
      <c r="F4081" s="11"/>
      <c r="G4081" s="10" t="str">
        <f aca="false">IF($E4081*IF(ISBLANK($F4081),0,$F4081)=0,"",$E4081*IF(ISBLANK($F4081),0,$F4081))</f>
        <v/>
      </c>
    </row>
    <row r="4082" customFormat="false" ht="14.25" hidden="false" customHeight="false" outlineLevel="0" collapsed="false">
      <c r="B4082" s="8" t="s">
        <v>11749</v>
      </c>
      <c r="C4082" s="8" t="s">
        <v>14</v>
      </c>
      <c r="D4082" s="10" t="s">
        <v>11750</v>
      </c>
      <c r="E4082" s="10" t="n">
        <v>397.3</v>
      </c>
      <c r="F4082" s="11"/>
      <c r="G4082" s="10" t="str">
        <f aca="false">IF($E4082*IF(ISBLANK($F4082),0,$F4082)=0,"",$E4082*IF(ISBLANK($F4082),0,$F4082))</f>
        <v/>
      </c>
    </row>
    <row r="4083" customFormat="false" ht="14.25" hidden="false" customHeight="false" outlineLevel="0" collapsed="false">
      <c r="B4083" s="8" t="s">
        <v>11751</v>
      </c>
      <c r="C4083" s="8" t="s">
        <v>14</v>
      </c>
      <c r="D4083" s="10" t="s">
        <v>11752</v>
      </c>
      <c r="E4083" s="10" t="n">
        <v>490.76</v>
      </c>
      <c r="F4083" s="11"/>
      <c r="G4083" s="10" t="str">
        <f aca="false">IF($E4083*IF(ISBLANK($F4083),0,$F4083)=0,"",$E4083*IF(ISBLANK($F4083),0,$F4083))</f>
        <v/>
      </c>
    </row>
    <row r="4084" customFormat="false" ht="14.25" hidden="false" customHeight="false" outlineLevel="0" collapsed="false">
      <c r="B4084" s="8" t="s">
        <v>11753</v>
      </c>
      <c r="C4084" s="8" t="s">
        <v>14</v>
      </c>
      <c r="D4084" s="10" t="s">
        <v>11754</v>
      </c>
      <c r="E4084" s="10" t="n">
        <v>674.41</v>
      </c>
      <c r="F4084" s="11"/>
      <c r="G4084" s="10" t="str">
        <f aca="false">IF($E4084*IF(ISBLANK($F4084),0,$F4084)=0,"",$E4084*IF(ISBLANK($F4084),0,$F4084))</f>
        <v/>
      </c>
    </row>
    <row r="4085" customFormat="false" ht="14.25" hidden="false" customHeight="false" outlineLevel="0" collapsed="false">
      <c r="B4085" s="8" t="s">
        <v>11755</v>
      </c>
      <c r="C4085" s="8" t="s">
        <v>14</v>
      </c>
      <c r="D4085" s="10" t="s">
        <v>11756</v>
      </c>
      <c r="E4085" s="10" t="n">
        <v>273.88</v>
      </c>
      <c r="F4085" s="11"/>
      <c r="G4085" s="10" t="str">
        <f aca="false">IF($E4085*IF(ISBLANK($F4085),0,$F4085)=0,"",$E4085*IF(ISBLANK($F4085),0,$F4085))</f>
        <v/>
      </c>
    </row>
    <row r="4086" customFormat="false" ht="14.25" hidden="false" customHeight="false" outlineLevel="0" collapsed="false">
      <c r="B4086" s="8" t="s">
        <v>11757</v>
      </c>
      <c r="C4086" s="8" t="s">
        <v>14</v>
      </c>
      <c r="D4086" s="10" t="s">
        <v>11758</v>
      </c>
      <c r="E4086" s="10" t="n">
        <v>397.3</v>
      </c>
      <c r="F4086" s="11"/>
      <c r="G4086" s="10" t="str">
        <f aca="false">IF($E4086*IF(ISBLANK($F4086),0,$F4086)=0,"",$E4086*IF(ISBLANK($F4086),0,$F4086))</f>
        <v/>
      </c>
    </row>
    <row r="4087" customFormat="false" ht="14.25" hidden="false" customHeight="false" outlineLevel="0" collapsed="false">
      <c r="B4087" s="8" t="s">
        <v>11759</v>
      </c>
      <c r="C4087" s="8" t="s">
        <v>14</v>
      </c>
      <c r="D4087" s="10" t="s">
        <v>11760</v>
      </c>
      <c r="E4087" s="10" t="n">
        <v>490.76</v>
      </c>
      <c r="F4087" s="11"/>
      <c r="G4087" s="10" t="str">
        <f aca="false">IF($E4087*IF(ISBLANK($F4087),0,$F4087)=0,"",$E4087*IF(ISBLANK($F4087),0,$F4087))</f>
        <v/>
      </c>
    </row>
    <row r="4088" customFormat="false" ht="14.25" hidden="false" customHeight="false" outlineLevel="0" collapsed="false">
      <c r="B4088" s="8" t="s">
        <v>11761</v>
      </c>
      <c r="C4088" s="8" t="s">
        <v>14</v>
      </c>
      <c r="D4088" s="10" t="s">
        <v>11762</v>
      </c>
      <c r="E4088" s="10" t="n">
        <v>674.41</v>
      </c>
      <c r="F4088" s="11"/>
      <c r="G4088" s="10" t="str">
        <f aca="false">IF($E4088*IF(ISBLANK($F4088),0,$F4088)=0,"",$E4088*IF(ISBLANK($F4088),0,$F4088))</f>
        <v/>
      </c>
    </row>
    <row r="4089" customFormat="false" ht="14.25" hidden="false" customHeight="false" outlineLevel="0" collapsed="false">
      <c r="B4089" s="8" t="s">
        <v>11763</v>
      </c>
      <c r="C4089" s="8" t="s">
        <v>14</v>
      </c>
      <c r="D4089" s="10" t="s">
        <v>11764</v>
      </c>
      <c r="E4089" s="10" t="n">
        <v>1021.43</v>
      </c>
      <c r="F4089" s="11"/>
      <c r="G4089" s="10" t="str">
        <f aca="false">IF($E4089*IF(ISBLANK($F4089),0,$F4089)=0,"",$E4089*IF(ISBLANK($F4089),0,$F4089))</f>
        <v/>
      </c>
    </row>
    <row r="4090" customFormat="false" ht="14.25" hidden="false" customHeight="false" outlineLevel="0" collapsed="false">
      <c r="B4090" s="8" t="s">
        <v>11765</v>
      </c>
      <c r="C4090" s="8" t="s">
        <v>14</v>
      </c>
      <c r="D4090" s="10" t="s">
        <v>11766</v>
      </c>
      <c r="E4090" s="10" t="n">
        <v>520.58</v>
      </c>
      <c r="F4090" s="11"/>
      <c r="G4090" s="10" t="str">
        <f aca="false">IF($E4090*IF(ISBLANK($F4090),0,$F4090)=0,"",$E4090*IF(ISBLANK($F4090),0,$F4090))</f>
        <v/>
      </c>
    </row>
    <row r="4091" customFormat="false" ht="14.25" hidden="false" customHeight="false" outlineLevel="0" collapsed="false">
      <c r="B4091" s="8" t="s">
        <v>11767</v>
      </c>
      <c r="C4091" s="8" t="s">
        <v>11768</v>
      </c>
      <c r="D4091" s="9" t="s">
        <v>11769</v>
      </c>
      <c r="E4091" s="10" t="n">
        <v>1635.68</v>
      </c>
      <c r="F4091" s="11"/>
      <c r="G4091" s="10" t="str">
        <f aca="false">IF($E4091*IF(ISBLANK($F4091),0,$F4091)=0,"",$E4091*IF(ISBLANK($F4091),0,$F4091))</f>
        <v/>
      </c>
    </row>
    <row r="4092" customFormat="false" ht="14.25" hidden="false" customHeight="false" outlineLevel="0" collapsed="false">
      <c r="B4092" s="8" t="s">
        <v>11770</v>
      </c>
      <c r="C4092" s="8" t="s">
        <v>14</v>
      </c>
      <c r="D4092" s="10" t="s">
        <v>11771</v>
      </c>
      <c r="E4092" s="10" t="n">
        <v>270.1</v>
      </c>
      <c r="F4092" s="11"/>
      <c r="G4092" s="10" t="str">
        <f aca="false">IF($E4092*IF(ISBLANK($F4092),0,$F4092)=0,"",$E4092*IF(ISBLANK($F4092),0,$F4092))</f>
        <v/>
      </c>
    </row>
    <row r="4093" customFormat="false" ht="14.25" hidden="false" customHeight="false" outlineLevel="0" collapsed="false">
      <c r="B4093" s="8" t="s">
        <v>11772</v>
      </c>
      <c r="C4093" s="8" t="s">
        <v>14</v>
      </c>
      <c r="D4093" s="10" t="s">
        <v>11773</v>
      </c>
      <c r="E4093" s="10" t="n">
        <v>411.94</v>
      </c>
      <c r="F4093" s="11"/>
      <c r="G4093" s="10" t="str">
        <f aca="false">IF($E4093*IF(ISBLANK($F4093),0,$F4093)=0,"",$E4093*IF(ISBLANK($F4093),0,$F4093))</f>
        <v/>
      </c>
    </row>
    <row r="4094" customFormat="false" ht="14.25" hidden="false" customHeight="false" outlineLevel="0" collapsed="false">
      <c r="B4094" s="8" t="s">
        <v>11774</v>
      </c>
      <c r="C4094" s="8" t="s">
        <v>14</v>
      </c>
      <c r="D4094" s="10" t="s">
        <v>11775</v>
      </c>
      <c r="E4094" s="10" t="n">
        <v>520.58</v>
      </c>
      <c r="F4094" s="11"/>
      <c r="G4094" s="10" t="str">
        <f aca="false">IF($E4094*IF(ISBLANK($F4094),0,$F4094)=0,"",$E4094*IF(ISBLANK($F4094),0,$F4094))</f>
        <v/>
      </c>
    </row>
    <row r="4095" customFormat="false" ht="14.25" hidden="false" customHeight="false" outlineLevel="0" collapsed="false">
      <c r="B4095" s="8" t="s">
        <v>11776</v>
      </c>
      <c r="C4095" s="8" t="s">
        <v>14</v>
      </c>
      <c r="D4095" s="10" t="s">
        <v>11777</v>
      </c>
      <c r="E4095" s="10" t="n">
        <v>792.15</v>
      </c>
      <c r="F4095" s="11"/>
      <c r="G4095" s="10" t="str">
        <f aca="false">IF($E4095*IF(ISBLANK($F4095),0,$F4095)=0,"",$E4095*IF(ISBLANK($F4095),0,$F4095))</f>
        <v/>
      </c>
    </row>
    <row r="4096" customFormat="false" ht="14.25" hidden="false" customHeight="false" outlineLevel="0" collapsed="false">
      <c r="B4096" s="8" t="s">
        <v>11778</v>
      </c>
      <c r="C4096" s="8" t="s">
        <v>14</v>
      </c>
      <c r="D4096" s="9" t="s">
        <v>11779</v>
      </c>
      <c r="E4096" s="10" t="n">
        <v>668.28</v>
      </c>
      <c r="F4096" s="11"/>
      <c r="G4096" s="10" t="str">
        <f aca="false">IF($E4096*IF(ISBLANK($F4096),0,$F4096)=0,"",$E4096*IF(ISBLANK($F4096),0,$F4096))</f>
        <v/>
      </c>
    </row>
    <row r="4097" customFormat="false" ht="14.25" hidden="false" customHeight="false" outlineLevel="0" collapsed="false">
      <c r="B4097" s="8" t="s">
        <v>11780</v>
      </c>
      <c r="C4097" s="8" t="s">
        <v>14</v>
      </c>
      <c r="D4097" s="9" t="s">
        <v>11781</v>
      </c>
      <c r="E4097" s="10" t="n">
        <v>1236.9</v>
      </c>
      <c r="F4097" s="11"/>
      <c r="G4097" s="10" t="str">
        <f aca="false">IF($E4097*IF(ISBLANK($F4097),0,$F4097)=0,"",$E4097*IF(ISBLANK($F4097),0,$F4097))</f>
        <v/>
      </c>
    </row>
    <row r="4098" customFormat="false" ht="14.25" hidden="false" customHeight="false" outlineLevel="0" collapsed="false">
      <c r="B4098" s="8" t="s">
        <v>11782</v>
      </c>
      <c r="C4098" s="8" t="s">
        <v>14</v>
      </c>
      <c r="D4098" s="10" t="s">
        <v>11783</v>
      </c>
      <c r="E4098" s="10" t="n">
        <v>899.18</v>
      </c>
      <c r="F4098" s="11"/>
      <c r="G4098" s="10" t="str">
        <f aca="false">IF($E4098*IF(ISBLANK($F4098),0,$F4098)=0,"",$E4098*IF(ISBLANK($F4098),0,$F4098))</f>
        <v/>
      </c>
    </row>
    <row r="4099" customFormat="false" ht="14.25" hidden="false" customHeight="false" outlineLevel="0" collapsed="false">
      <c r="B4099" s="8" t="s">
        <v>11784</v>
      </c>
      <c r="C4099" s="8" t="s">
        <v>14</v>
      </c>
      <c r="D4099" s="10" t="s">
        <v>11785</v>
      </c>
      <c r="E4099" s="10" t="n">
        <v>1106.15</v>
      </c>
      <c r="F4099" s="11"/>
      <c r="G4099" s="10" t="str">
        <f aca="false">IF($E4099*IF(ISBLANK($F4099),0,$F4099)=0,"",$E4099*IF(ISBLANK($F4099),0,$F4099))</f>
        <v/>
      </c>
    </row>
    <row r="4100" customFormat="false" ht="18" hidden="false" customHeight="false" outlineLevel="0" collapsed="false">
      <c r="C4100" s="7" t="s">
        <v>11786</v>
      </c>
    </row>
    <row r="4101" customFormat="false" ht="14.25" hidden="false" customHeight="false" outlineLevel="0" collapsed="false">
      <c r="B4101" s="8" t="s">
        <v>11787</v>
      </c>
      <c r="C4101" s="8" t="s">
        <v>11788</v>
      </c>
      <c r="D4101" s="10" t="s">
        <v>11789</v>
      </c>
      <c r="E4101" s="10" t="n">
        <v>124.01</v>
      </c>
      <c r="F4101" s="11"/>
      <c r="G4101" s="10" t="str">
        <f aca="false">IF($E4101*IF(ISBLANK($F4101),0,$F4101)=0,"",$E4101*IF(ISBLANK($F4101),0,$F4101))</f>
        <v/>
      </c>
    </row>
    <row r="4102" customFormat="false" ht="14.25" hidden="false" customHeight="false" outlineLevel="0" collapsed="false">
      <c r="B4102" s="8" t="s">
        <v>11790</v>
      </c>
      <c r="C4102" s="8" t="s">
        <v>11791</v>
      </c>
      <c r="D4102" s="9" t="s">
        <v>11792</v>
      </c>
      <c r="E4102" s="10" t="n">
        <v>190.76</v>
      </c>
      <c r="F4102" s="11"/>
      <c r="G4102" s="10" t="str">
        <f aca="false">IF($E4102*IF(ISBLANK($F4102),0,$F4102)=0,"",$E4102*IF(ISBLANK($F4102),0,$F4102))</f>
        <v/>
      </c>
    </row>
    <row r="4103" customFormat="false" ht="14.25" hidden="false" customHeight="false" outlineLevel="0" collapsed="false">
      <c r="B4103" s="8" t="s">
        <v>11793</v>
      </c>
      <c r="C4103" s="8" t="s">
        <v>14</v>
      </c>
      <c r="D4103" s="10" t="s">
        <v>11794</v>
      </c>
      <c r="E4103" s="10" t="n">
        <v>228.76</v>
      </c>
      <c r="F4103" s="11"/>
      <c r="G4103" s="10" t="str">
        <f aca="false">IF($E4103*IF(ISBLANK($F4103),0,$F4103)=0,"",$E4103*IF(ISBLANK($F4103),0,$F4103))</f>
        <v/>
      </c>
    </row>
    <row r="4104" customFormat="false" ht="14.25" hidden="false" customHeight="false" outlineLevel="0" collapsed="false">
      <c r="B4104" s="8" t="s">
        <v>11795</v>
      </c>
      <c r="C4104" s="8" t="s">
        <v>11796</v>
      </c>
      <c r="D4104" s="9" t="s">
        <v>11797</v>
      </c>
      <c r="E4104" s="10" t="n">
        <v>33.84</v>
      </c>
      <c r="F4104" s="11"/>
      <c r="G4104" s="10" t="str">
        <f aca="false">IF($E4104*IF(ISBLANK($F4104),0,$F4104)=0,"",$E4104*IF(ISBLANK($F4104),0,$F4104))</f>
        <v/>
      </c>
    </row>
    <row r="4105" customFormat="false" ht="14.25" hidden="false" customHeight="false" outlineLevel="0" collapsed="false">
      <c r="B4105" s="8" t="s">
        <v>11798</v>
      </c>
      <c r="C4105" s="8" t="s">
        <v>11799</v>
      </c>
      <c r="D4105" s="9" t="s">
        <v>11800</v>
      </c>
      <c r="E4105" s="10" t="n">
        <v>33.84</v>
      </c>
      <c r="F4105" s="11"/>
      <c r="G4105" s="10" t="str">
        <f aca="false">IF($E4105*IF(ISBLANK($F4105),0,$F4105)=0,"",$E4105*IF(ISBLANK($F4105),0,$F4105))</f>
        <v/>
      </c>
    </row>
    <row r="4106" customFormat="false" ht="14.25" hidden="false" customHeight="false" outlineLevel="0" collapsed="false">
      <c r="B4106" s="8" t="s">
        <v>11801</v>
      </c>
      <c r="C4106" s="8" t="s">
        <v>14</v>
      </c>
      <c r="D4106" s="10" t="s">
        <v>11802</v>
      </c>
      <c r="E4106" s="10" t="n">
        <v>33.84</v>
      </c>
      <c r="F4106" s="11"/>
      <c r="G4106" s="10" t="str">
        <f aca="false">IF($E4106*IF(ISBLANK($F4106),0,$F4106)=0,"",$E4106*IF(ISBLANK($F4106),0,$F4106))</f>
        <v/>
      </c>
    </row>
    <row r="4107" customFormat="false" ht="14.25" hidden="false" customHeight="false" outlineLevel="0" collapsed="false">
      <c r="B4107" s="8" t="s">
        <v>11803</v>
      </c>
      <c r="C4107" s="8" t="s">
        <v>14</v>
      </c>
      <c r="D4107" s="9" t="s">
        <v>11804</v>
      </c>
      <c r="E4107" s="10" t="n">
        <v>33.84</v>
      </c>
      <c r="F4107" s="11"/>
      <c r="G4107" s="10" t="str">
        <f aca="false">IF($E4107*IF(ISBLANK($F4107),0,$F4107)=0,"",$E4107*IF(ISBLANK($F4107),0,$F4107))</f>
        <v/>
      </c>
    </row>
    <row r="4108" customFormat="false" ht="14.25" hidden="false" customHeight="false" outlineLevel="0" collapsed="false">
      <c r="B4108" s="8" t="s">
        <v>11805</v>
      </c>
      <c r="C4108" s="8" t="s">
        <v>11806</v>
      </c>
      <c r="D4108" s="9" t="s">
        <v>11807</v>
      </c>
      <c r="E4108" s="10" t="n">
        <v>34.58</v>
      </c>
      <c r="F4108" s="11"/>
      <c r="G4108" s="10" t="str">
        <f aca="false">IF($E4108*IF(ISBLANK($F4108),0,$F4108)=0,"",$E4108*IF(ISBLANK($F4108),0,$F4108))</f>
        <v/>
      </c>
    </row>
    <row r="4109" customFormat="false" ht="14.25" hidden="false" customHeight="false" outlineLevel="0" collapsed="false">
      <c r="B4109" s="8" t="s">
        <v>11808</v>
      </c>
      <c r="C4109" s="8" t="s">
        <v>14</v>
      </c>
      <c r="D4109" s="10" t="s">
        <v>11809</v>
      </c>
      <c r="E4109" s="10" t="n">
        <v>33.45</v>
      </c>
      <c r="F4109" s="11"/>
      <c r="G4109" s="10" t="str">
        <f aca="false">IF($E4109*IF(ISBLANK($F4109),0,$F4109)=0,"",$E4109*IF(ISBLANK($F4109),0,$F4109))</f>
        <v/>
      </c>
    </row>
    <row r="4110" customFormat="false" ht="14.25" hidden="false" customHeight="false" outlineLevel="0" collapsed="false">
      <c r="B4110" s="8" t="s">
        <v>11810</v>
      </c>
      <c r="C4110" s="8" t="s">
        <v>11811</v>
      </c>
      <c r="D4110" s="10" t="s">
        <v>11812</v>
      </c>
      <c r="E4110" s="10" t="n">
        <v>33.45</v>
      </c>
      <c r="F4110" s="11"/>
      <c r="G4110" s="10" t="str">
        <f aca="false">IF($E4110*IF(ISBLANK($F4110),0,$F4110)=0,"",$E4110*IF(ISBLANK($F4110),0,$F4110))</f>
        <v/>
      </c>
    </row>
    <row r="4111" customFormat="false" ht="14.25" hidden="false" customHeight="false" outlineLevel="0" collapsed="false">
      <c r="B4111" s="8" t="s">
        <v>11813</v>
      </c>
      <c r="C4111" s="8" t="s">
        <v>14</v>
      </c>
      <c r="D4111" s="9" t="s">
        <v>11814</v>
      </c>
      <c r="E4111" s="10" t="n">
        <v>33.45</v>
      </c>
      <c r="F4111" s="11"/>
      <c r="G4111" s="10" t="str">
        <f aca="false">IF($E4111*IF(ISBLANK($F4111),0,$F4111)=0,"",$E4111*IF(ISBLANK($F4111),0,$F4111))</f>
        <v/>
      </c>
    </row>
    <row r="4112" customFormat="false" ht="14.25" hidden="false" customHeight="false" outlineLevel="0" collapsed="false">
      <c r="B4112" s="8" t="s">
        <v>11815</v>
      </c>
      <c r="C4112" s="8" t="s">
        <v>11816</v>
      </c>
      <c r="D4112" s="9" t="s">
        <v>11817</v>
      </c>
      <c r="E4112" s="10" t="n">
        <v>43.64</v>
      </c>
      <c r="F4112" s="11"/>
      <c r="G4112" s="10" t="str">
        <f aca="false">IF($E4112*IF(ISBLANK($F4112),0,$F4112)=0,"",$E4112*IF(ISBLANK($F4112),0,$F4112))</f>
        <v/>
      </c>
    </row>
    <row r="4113" customFormat="false" ht="14.25" hidden="false" customHeight="false" outlineLevel="0" collapsed="false">
      <c r="B4113" s="8" t="s">
        <v>11818</v>
      </c>
      <c r="C4113" s="8" t="s">
        <v>14</v>
      </c>
      <c r="D4113" s="9" t="s">
        <v>11819</v>
      </c>
      <c r="E4113" s="10" t="n">
        <v>37.84</v>
      </c>
      <c r="F4113" s="11"/>
      <c r="G4113" s="10" t="str">
        <f aca="false">IF($E4113*IF(ISBLANK($F4113),0,$F4113)=0,"",$E4113*IF(ISBLANK($F4113),0,$F4113))</f>
        <v/>
      </c>
    </row>
    <row r="4114" customFormat="false" ht="14.25" hidden="false" customHeight="false" outlineLevel="0" collapsed="false">
      <c r="B4114" s="8" t="s">
        <v>11820</v>
      </c>
      <c r="C4114" s="8" t="s">
        <v>14</v>
      </c>
      <c r="D4114" s="10" t="s">
        <v>11821</v>
      </c>
      <c r="E4114" s="10" t="n">
        <v>37.84</v>
      </c>
      <c r="F4114" s="11"/>
      <c r="G4114" s="10" t="str">
        <f aca="false">IF($E4114*IF(ISBLANK($F4114),0,$F4114)=0,"",$E4114*IF(ISBLANK($F4114),0,$F4114))</f>
        <v/>
      </c>
    </row>
    <row r="4115" customFormat="false" ht="14.25" hidden="false" customHeight="false" outlineLevel="0" collapsed="false">
      <c r="B4115" s="8" t="s">
        <v>11822</v>
      </c>
      <c r="C4115" s="8" t="s">
        <v>11823</v>
      </c>
      <c r="D4115" s="9" t="s">
        <v>11824</v>
      </c>
      <c r="E4115" s="10" t="n">
        <v>42.7</v>
      </c>
      <c r="F4115" s="11"/>
      <c r="G4115" s="10" t="str">
        <f aca="false">IF($E4115*IF(ISBLANK($F4115),0,$F4115)=0,"",$E4115*IF(ISBLANK($F4115),0,$F4115))</f>
        <v/>
      </c>
    </row>
    <row r="4116" customFormat="false" ht="14.25" hidden="false" customHeight="false" outlineLevel="0" collapsed="false">
      <c r="B4116" s="8" t="s">
        <v>11825</v>
      </c>
      <c r="C4116" s="8" t="s">
        <v>11826</v>
      </c>
      <c r="D4116" s="10" t="s">
        <v>11827</v>
      </c>
      <c r="E4116" s="10" t="n">
        <v>66.86</v>
      </c>
      <c r="F4116" s="11"/>
      <c r="G4116" s="10" t="str">
        <f aca="false">IF($E4116*IF(ISBLANK($F4116),0,$F4116)=0,"",$E4116*IF(ISBLANK($F4116),0,$F4116))</f>
        <v/>
      </c>
    </row>
    <row r="4117" customFormat="false" ht="14.25" hidden="false" customHeight="false" outlineLevel="0" collapsed="false">
      <c r="B4117" s="8" t="s">
        <v>11828</v>
      </c>
      <c r="C4117" s="8" t="s">
        <v>14</v>
      </c>
      <c r="D4117" s="9" t="s">
        <v>11829</v>
      </c>
      <c r="E4117" s="10" t="n">
        <v>65.44</v>
      </c>
      <c r="F4117" s="11"/>
      <c r="G4117" s="10" t="str">
        <f aca="false">IF($E4117*IF(ISBLANK($F4117),0,$F4117)=0,"",$E4117*IF(ISBLANK($F4117),0,$F4117))</f>
        <v/>
      </c>
    </row>
    <row r="4118" customFormat="false" ht="14.25" hidden="false" customHeight="false" outlineLevel="0" collapsed="false">
      <c r="B4118" s="8" t="s">
        <v>11830</v>
      </c>
      <c r="C4118" s="8" t="s">
        <v>14</v>
      </c>
      <c r="D4118" s="10" t="s">
        <v>11831</v>
      </c>
      <c r="E4118" s="10" t="n">
        <v>65.44</v>
      </c>
      <c r="F4118" s="11"/>
      <c r="G4118" s="10" t="str">
        <f aca="false">IF($E4118*IF(ISBLANK($F4118),0,$F4118)=0,"",$E4118*IF(ISBLANK($F4118),0,$F4118))</f>
        <v/>
      </c>
    </row>
    <row r="4119" customFormat="false" ht="14.25" hidden="false" customHeight="false" outlineLevel="0" collapsed="false">
      <c r="B4119" s="8" t="s">
        <v>11832</v>
      </c>
      <c r="C4119" s="8" t="s">
        <v>14</v>
      </c>
      <c r="D4119" s="9" t="s">
        <v>11833</v>
      </c>
      <c r="E4119" s="10" t="n">
        <v>65.44</v>
      </c>
      <c r="F4119" s="11"/>
      <c r="G4119" s="10" t="str">
        <f aca="false">IF($E4119*IF(ISBLANK($F4119),0,$F4119)=0,"",$E4119*IF(ISBLANK($F4119),0,$F4119))</f>
        <v/>
      </c>
    </row>
    <row r="4120" customFormat="false" ht="14.25" hidden="false" customHeight="false" outlineLevel="0" collapsed="false">
      <c r="B4120" s="8" t="s">
        <v>11834</v>
      </c>
      <c r="C4120" s="8" t="s">
        <v>14</v>
      </c>
      <c r="D4120" s="10" t="s">
        <v>11835</v>
      </c>
      <c r="E4120" s="10" t="n">
        <v>66.86</v>
      </c>
      <c r="F4120" s="11"/>
      <c r="G4120" s="10" t="str">
        <f aca="false">IF($E4120*IF(ISBLANK($F4120),0,$F4120)=0,"",$E4120*IF(ISBLANK($F4120),0,$F4120))</f>
        <v/>
      </c>
    </row>
    <row r="4121" customFormat="false" ht="14.25" hidden="false" customHeight="false" outlineLevel="0" collapsed="false">
      <c r="B4121" s="8" t="s">
        <v>11836</v>
      </c>
      <c r="C4121" s="8" t="s">
        <v>14</v>
      </c>
      <c r="D4121" s="9" t="s">
        <v>11837</v>
      </c>
      <c r="E4121" s="10" t="n">
        <v>57.96</v>
      </c>
      <c r="F4121" s="11"/>
      <c r="G4121" s="10" t="str">
        <f aca="false">IF($E4121*IF(ISBLANK($F4121),0,$F4121)=0,"",$E4121*IF(ISBLANK($F4121),0,$F4121))</f>
        <v/>
      </c>
    </row>
    <row r="4122" customFormat="false" ht="14.25" hidden="false" customHeight="false" outlineLevel="0" collapsed="false">
      <c r="B4122" s="8" t="s">
        <v>11838</v>
      </c>
      <c r="C4122" s="8" t="s">
        <v>14</v>
      </c>
      <c r="D4122" s="9" t="s">
        <v>11839</v>
      </c>
      <c r="E4122" s="10" t="n">
        <v>65.44</v>
      </c>
      <c r="F4122" s="11"/>
      <c r="G4122" s="10" t="str">
        <f aca="false">IF($E4122*IF(ISBLANK($F4122),0,$F4122)=0,"",$E4122*IF(ISBLANK($F4122),0,$F4122))</f>
        <v/>
      </c>
    </row>
    <row r="4123" customFormat="false" ht="14.25" hidden="false" customHeight="false" outlineLevel="0" collapsed="false">
      <c r="B4123" s="8" t="s">
        <v>11840</v>
      </c>
      <c r="C4123" s="8" t="s">
        <v>14</v>
      </c>
      <c r="D4123" s="10" t="s">
        <v>11841</v>
      </c>
      <c r="E4123" s="10" t="n">
        <v>65.44</v>
      </c>
      <c r="F4123" s="11"/>
      <c r="G4123" s="10" t="str">
        <f aca="false">IF($E4123*IF(ISBLANK($F4123),0,$F4123)=0,"",$E4123*IF(ISBLANK($F4123),0,$F4123))</f>
        <v/>
      </c>
    </row>
    <row r="4124" customFormat="false" ht="14.25" hidden="false" customHeight="false" outlineLevel="0" collapsed="false">
      <c r="B4124" s="8" t="s">
        <v>11842</v>
      </c>
      <c r="C4124" s="8" t="s">
        <v>14</v>
      </c>
      <c r="D4124" s="10" t="s">
        <v>11843</v>
      </c>
      <c r="E4124" s="10" t="n">
        <v>65.44</v>
      </c>
      <c r="F4124" s="11"/>
      <c r="G4124" s="10" t="str">
        <f aca="false">IF($E4124*IF(ISBLANK($F4124),0,$F4124)=0,"",$E4124*IF(ISBLANK($F4124),0,$F4124))</f>
        <v/>
      </c>
    </row>
    <row r="4125" customFormat="false" ht="14.25" hidden="false" customHeight="false" outlineLevel="0" collapsed="false">
      <c r="B4125" s="8" t="s">
        <v>11844</v>
      </c>
      <c r="C4125" s="8" t="s">
        <v>14</v>
      </c>
      <c r="D4125" s="9" t="s">
        <v>11845</v>
      </c>
      <c r="E4125" s="10" t="n">
        <v>65.44</v>
      </c>
      <c r="F4125" s="11"/>
      <c r="G4125" s="10" t="str">
        <f aca="false">IF($E4125*IF(ISBLANK($F4125),0,$F4125)=0,"",$E4125*IF(ISBLANK($F4125),0,$F4125))</f>
        <v/>
      </c>
    </row>
    <row r="4126" customFormat="false" ht="14.25" hidden="false" customHeight="false" outlineLevel="0" collapsed="false">
      <c r="B4126" s="8" t="s">
        <v>11846</v>
      </c>
      <c r="C4126" s="8" t="s">
        <v>14</v>
      </c>
      <c r="D4126" s="10" t="s">
        <v>11847</v>
      </c>
      <c r="E4126" s="10" t="n">
        <v>66.86</v>
      </c>
      <c r="F4126" s="11"/>
      <c r="G4126" s="10" t="str">
        <f aca="false">IF($E4126*IF(ISBLANK($F4126),0,$F4126)=0,"",$E4126*IF(ISBLANK($F4126),0,$F4126))</f>
        <v/>
      </c>
    </row>
    <row r="4127" customFormat="false" ht="14.25" hidden="false" customHeight="false" outlineLevel="0" collapsed="false">
      <c r="B4127" s="8" t="s">
        <v>11848</v>
      </c>
      <c r="C4127" s="8" t="s">
        <v>11849</v>
      </c>
      <c r="D4127" s="9" t="s">
        <v>11850</v>
      </c>
      <c r="E4127" s="10" t="n">
        <v>66.86</v>
      </c>
      <c r="F4127" s="11"/>
      <c r="G4127" s="10" t="str">
        <f aca="false">IF($E4127*IF(ISBLANK($F4127),0,$F4127)=0,"",$E4127*IF(ISBLANK($F4127),0,$F4127))</f>
        <v/>
      </c>
    </row>
    <row r="4128" customFormat="false" ht="14.25" hidden="false" customHeight="false" outlineLevel="0" collapsed="false">
      <c r="B4128" s="8" t="s">
        <v>11851</v>
      </c>
      <c r="C4128" s="8" t="s">
        <v>11852</v>
      </c>
      <c r="D4128" s="9" t="s">
        <v>11853</v>
      </c>
      <c r="E4128" s="10" t="n">
        <v>109.79</v>
      </c>
      <c r="F4128" s="11"/>
      <c r="G4128" s="10" t="str">
        <f aca="false">IF($E4128*IF(ISBLANK($F4128),0,$F4128)=0,"",$E4128*IF(ISBLANK($F4128),0,$F4128))</f>
        <v/>
      </c>
    </row>
    <row r="4129" customFormat="false" ht="14.25" hidden="false" customHeight="false" outlineLevel="0" collapsed="false">
      <c r="B4129" s="8" t="s">
        <v>11854</v>
      </c>
      <c r="C4129" s="8" t="s">
        <v>14</v>
      </c>
      <c r="D4129" s="9" t="s">
        <v>11855</v>
      </c>
      <c r="E4129" s="10" t="n">
        <v>109.79</v>
      </c>
      <c r="F4129" s="11"/>
      <c r="G4129" s="10" t="str">
        <f aca="false">IF($E4129*IF(ISBLANK($F4129),0,$F4129)=0,"",$E4129*IF(ISBLANK($F4129),0,$F4129))</f>
        <v/>
      </c>
    </row>
    <row r="4130" customFormat="false" ht="14.25" hidden="false" customHeight="false" outlineLevel="0" collapsed="false">
      <c r="B4130" s="8" t="s">
        <v>11856</v>
      </c>
      <c r="C4130" s="8" t="s">
        <v>14</v>
      </c>
      <c r="D4130" s="10" t="s">
        <v>11857</v>
      </c>
      <c r="E4130" s="10" t="n">
        <v>109.79</v>
      </c>
      <c r="F4130" s="11"/>
      <c r="G4130" s="10" t="str">
        <f aca="false">IF($E4130*IF(ISBLANK($F4130),0,$F4130)=0,"",$E4130*IF(ISBLANK($F4130),0,$F4130))</f>
        <v/>
      </c>
    </row>
    <row r="4131" customFormat="false" ht="14.25" hidden="false" customHeight="false" outlineLevel="0" collapsed="false">
      <c r="B4131" s="8" t="s">
        <v>11858</v>
      </c>
      <c r="C4131" s="8" t="s">
        <v>14</v>
      </c>
      <c r="D4131" s="9" t="s">
        <v>11859</v>
      </c>
      <c r="E4131" s="10" t="n">
        <v>109.79</v>
      </c>
      <c r="F4131" s="11"/>
      <c r="G4131" s="10" t="str">
        <f aca="false">IF($E4131*IF(ISBLANK($F4131),0,$F4131)=0,"",$E4131*IF(ISBLANK($F4131),0,$F4131))</f>
        <v/>
      </c>
    </row>
    <row r="4132" customFormat="false" ht="14.25" hidden="false" customHeight="false" outlineLevel="0" collapsed="false">
      <c r="B4132" s="8" t="s">
        <v>11860</v>
      </c>
      <c r="C4132" s="8" t="s">
        <v>11861</v>
      </c>
      <c r="D4132" s="9" t="s">
        <v>11862</v>
      </c>
      <c r="E4132" s="10" t="n">
        <v>109.79</v>
      </c>
      <c r="F4132" s="11"/>
      <c r="G4132" s="10" t="str">
        <f aca="false">IF($E4132*IF(ISBLANK($F4132),0,$F4132)=0,"",$E4132*IF(ISBLANK($F4132),0,$F4132))</f>
        <v/>
      </c>
    </row>
    <row r="4133" customFormat="false" ht="14.25" hidden="false" customHeight="false" outlineLevel="0" collapsed="false">
      <c r="B4133" s="8" t="s">
        <v>11863</v>
      </c>
      <c r="C4133" s="8" t="s">
        <v>14</v>
      </c>
      <c r="D4133" s="10" t="s">
        <v>11864</v>
      </c>
      <c r="E4133" s="10" t="n">
        <v>109.79</v>
      </c>
      <c r="F4133" s="11"/>
      <c r="G4133" s="10" t="str">
        <f aca="false">IF($E4133*IF(ISBLANK($F4133),0,$F4133)=0,"",$E4133*IF(ISBLANK($F4133),0,$F4133))</f>
        <v/>
      </c>
    </row>
    <row r="4134" customFormat="false" ht="14.25" hidden="false" customHeight="false" outlineLevel="0" collapsed="false">
      <c r="B4134" s="8" t="s">
        <v>11865</v>
      </c>
      <c r="C4134" s="8" t="s">
        <v>11866</v>
      </c>
      <c r="D4134" s="9" t="s">
        <v>11867</v>
      </c>
      <c r="E4134" s="10" t="n">
        <v>164.22</v>
      </c>
      <c r="F4134" s="11"/>
      <c r="G4134" s="10" t="str">
        <f aca="false">IF($E4134*IF(ISBLANK($F4134),0,$F4134)=0,"",$E4134*IF(ISBLANK($F4134),0,$F4134))</f>
        <v/>
      </c>
    </row>
    <row r="4135" customFormat="false" ht="14.25" hidden="false" customHeight="false" outlineLevel="0" collapsed="false">
      <c r="B4135" s="8" t="s">
        <v>11868</v>
      </c>
      <c r="C4135" s="8" t="s">
        <v>14</v>
      </c>
      <c r="D4135" s="9" t="s">
        <v>11869</v>
      </c>
      <c r="E4135" s="10" t="n">
        <v>142.32</v>
      </c>
      <c r="F4135" s="11"/>
      <c r="G4135" s="10" t="str">
        <f aca="false">IF($E4135*IF(ISBLANK($F4135),0,$F4135)=0,"",$E4135*IF(ISBLANK($F4135),0,$F4135))</f>
        <v/>
      </c>
    </row>
    <row r="4136" customFormat="false" ht="14.25" hidden="false" customHeight="false" outlineLevel="0" collapsed="false">
      <c r="B4136" s="8" t="s">
        <v>11870</v>
      </c>
      <c r="C4136" s="8" t="s">
        <v>11871</v>
      </c>
      <c r="D4136" s="9" t="s">
        <v>11872</v>
      </c>
      <c r="E4136" s="10" t="n">
        <v>125.9</v>
      </c>
      <c r="F4136" s="11"/>
      <c r="G4136" s="10" t="str">
        <f aca="false">IF($E4136*IF(ISBLANK($F4136),0,$F4136)=0,"",$E4136*IF(ISBLANK($F4136),0,$F4136))</f>
        <v/>
      </c>
    </row>
    <row r="4137" customFormat="false" ht="14.25" hidden="false" customHeight="false" outlineLevel="0" collapsed="false">
      <c r="B4137" s="8" t="s">
        <v>11873</v>
      </c>
      <c r="C4137" s="8" t="s">
        <v>14</v>
      </c>
      <c r="D4137" s="10" t="s">
        <v>11874</v>
      </c>
      <c r="E4137" s="10" t="n">
        <v>125.9</v>
      </c>
      <c r="F4137" s="11"/>
      <c r="G4137" s="10" t="str">
        <f aca="false">IF($E4137*IF(ISBLANK($F4137),0,$F4137)=0,"",$E4137*IF(ISBLANK($F4137),0,$F4137))</f>
        <v/>
      </c>
    </row>
    <row r="4138" customFormat="false" ht="14.25" hidden="false" customHeight="false" outlineLevel="0" collapsed="false">
      <c r="B4138" s="8" t="s">
        <v>11875</v>
      </c>
      <c r="C4138" s="8" t="s">
        <v>14</v>
      </c>
      <c r="D4138" s="9" t="s">
        <v>11876</v>
      </c>
      <c r="E4138" s="10" t="n">
        <v>142.32</v>
      </c>
      <c r="F4138" s="11"/>
      <c r="G4138" s="10" t="str">
        <f aca="false">IF($E4138*IF(ISBLANK($F4138),0,$F4138)=0,"",$E4138*IF(ISBLANK($F4138),0,$F4138))</f>
        <v/>
      </c>
    </row>
    <row r="4139" customFormat="false" ht="14.25" hidden="false" customHeight="false" outlineLevel="0" collapsed="false">
      <c r="B4139" s="8" t="s">
        <v>11877</v>
      </c>
      <c r="C4139" s="8" t="s">
        <v>14</v>
      </c>
      <c r="D4139" s="10" t="s">
        <v>11878</v>
      </c>
      <c r="E4139" s="10" t="n">
        <v>164.22</v>
      </c>
      <c r="F4139" s="11"/>
      <c r="G4139" s="10" t="str">
        <f aca="false">IF($E4139*IF(ISBLANK($F4139),0,$F4139)=0,"",$E4139*IF(ISBLANK($F4139),0,$F4139))</f>
        <v/>
      </c>
    </row>
    <row r="4140" customFormat="false" ht="14.25" hidden="false" customHeight="false" outlineLevel="0" collapsed="false">
      <c r="B4140" s="8" t="s">
        <v>11879</v>
      </c>
      <c r="C4140" s="8" t="s">
        <v>11880</v>
      </c>
      <c r="D4140" s="9" t="s">
        <v>11881</v>
      </c>
      <c r="E4140" s="10" t="n">
        <v>164.22</v>
      </c>
      <c r="F4140" s="11"/>
      <c r="G4140" s="10" t="str">
        <f aca="false">IF($E4140*IF(ISBLANK($F4140),0,$F4140)=0,"",$E4140*IF(ISBLANK($F4140),0,$F4140))</f>
        <v/>
      </c>
    </row>
    <row r="4141" customFormat="false" ht="14.25" hidden="false" customHeight="false" outlineLevel="0" collapsed="false">
      <c r="B4141" s="8" t="s">
        <v>11882</v>
      </c>
      <c r="C4141" s="8" t="s">
        <v>14</v>
      </c>
      <c r="D4141" s="10" t="s">
        <v>11883</v>
      </c>
      <c r="E4141" s="10" t="n">
        <v>231.43</v>
      </c>
      <c r="F4141" s="11"/>
      <c r="G4141" s="10" t="str">
        <f aca="false">IF($E4141*IF(ISBLANK($F4141),0,$F4141)=0,"",$E4141*IF(ISBLANK($F4141),0,$F4141))</f>
        <v/>
      </c>
    </row>
    <row r="4142" customFormat="false" ht="14.25" hidden="false" customHeight="false" outlineLevel="0" collapsed="false">
      <c r="B4142" s="8" t="s">
        <v>11884</v>
      </c>
      <c r="C4142" s="8" t="s">
        <v>14</v>
      </c>
      <c r="D4142" s="10" t="s">
        <v>11885</v>
      </c>
      <c r="E4142" s="10" t="n">
        <v>231.43</v>
      </c>
      <c r="F4142" s="11"/>
      <c r="G4142" s="10" t="str">
        <f aca="false">IF($E4142*IF(ISBLANK($F4142),0,$F4142)=0,"",$E4142*IF(ISBLANK($F4142),0,$F4142))</f>
        <v/>
      </c>
    </row>
    <row r="4143" customFormat="false" ht="14.25" hidden="false" customHeight="false" outlineLevel="0" collapsed="false">
      <c r="B4143" s="8" t="s">
        <v>11886</v>
      </c>
      <c r="C4143" s="8" t="s">
        <v>11887</v>
      </c>
      <c r="D4143" s="9" t="s">
        <v>11888</v>
      </c>
      <c r="E4143" s="10" t="n">
        <v>231.43</v>
      </c>
      <c r="F4143" s="11"/>
      <c r="G4143" s="10" t="str">
        <f aca="false">IF($E4143*IF(ISBLANK($F4143),0,$F4143)=0,"",$E4143*IF(ISBLANK($F4143),0,$F4143))</f>
        <v/>
      </c>
    </row>
    <row r="4144" customFormat="false" ht="14.25" hidden="false" customHeight="false" outlineLevel="0" collapsed="false">
      <c r="B4144" s="8" t="s">
        <v>11889</v>
      </c>
      <c r="C4144" s="8" t="s">
        <v>14</v>
      </c>
      <c r="D4144" s="10" t="s">
        <v>11890</v>
      </c>
      <c r="E4144" s="10" t="n">
        <v>231.43</v>
      </c>
      <c r="F4144" s="11"/>
      <c r="G4144" s="10" t="str">
        <f aca="false">IF($E4144*IF(ISBLANK($F4144),0,$F4144)=0,"",$E4144*IF(ISBLANK($F4144),0,$F4144))</f>
        <v/>
      </c>
    </row>
    <row r="4145" customFormat="false" ht="14.25" hidden="false" customHeight="false" outlineLevel="0" collapsed="false">
      <c r="B4145" s="8" t="s">
        <v>11891</v>
      </c>
      <c r="C4145" s="8" t="s">
        <v>11892</v>
      </c>
      <c r="D4145" s="9" t="s">
        <v>11893</v>
      </c>
      <c r="E4145" s="10" t="n">
        <v>33.12</v>
      </c>
      <c r="F4145" s="11"/>
      <c r="G4145" s="10" t="str">
        <f aca="false">IF($E4145*IF(ISBLANK($F4145),0,$F4145)=0,"",$E4145*IF(ISBLANK($F4145),0,$F4145))</f>
        <v/>
      </c>
    </row>
    <row r="4146" customFormat="false" ht="14.25" hidden="false" customHeight="false" outlineLevel="0" collapsed="false">
      <c r="B4146" s="8" t="s">
        <v>11894</v>
      </c>
      <c r="C4146" s="8" t="s">
        <v>11895</v>
      </c>
      <c r="D4146" s="10" t="s">
        <v>11896</v>
      </c>
      <c r="E4146" s="10" t="n">
        <v>49.84</v>
      </c>
      <c r="F4146" s="11"/>
      <c r="G4146" s="10" t="str">
        <f aca="false">IF($E4146*IF(ISBLANK($F4146),0,$F4146)=0,"",$E4146*IF(ISBLANK($F4146),0,$F4146))</f>
        <v/>
      </c>
    </row>
    <row r="4147" customFormat="false" ht="14.25" hidden="false" customHeight="false" outlineLevel="0" collapsed="false">
      <c r="B4147" s="8" t="s">
        <v>11897</v>
      </c>
      <c r="C4147" s="8" t="s">
        <v>11898</v>
      </c>
      <c r="D4147" s="9" t="s">
        <v>11899</v>
      </c>
      <c r="E4147" s="10" t="n">
        <v>77.49</v>
      </c>
      <c r="F4147" s="11"/>
      <c r="G4147" s="10" t="str">
        <f aca="false">IF($E4147*IF(ISBLANK($F4147),0,$F4147)=0,"",$E4147*IF(ISBLANK($F4147),0,$F4147))</f>
        <v/>
      </c>
    </row>
    <row r="4148" customFormat="false" ht="14.25" hidden="false" customHeight="false" outlineLevel="0" collapsed="false">
      <c r="B4148" s="8" t="s">
        <v>11900</v>
      </c>
      <c r="C4148" s="8" t="s">
        <v>11901</v>
      </c>
      <c r="D4148" s="9" t="s">
        <v>11902</v>
      </c>
      <c r="E4148" s="10" t="n">
        <v>124.18</v>
      </c>
      <c r="F4148" s="11"/>
      <c r="G4148" s="10" t="str">
        <f aca="false">IF($E4148*IF(ISBLANK($F4148),0,$F4148)=0,"",$E4148*IF(ISBLANK($F4148),0,$F4148))</f>
        <v/>
      </c>
    </row>
    <row r="4149" customFormat="false" ht="14.25" hidden="false" customHeight="false" outlineLevel="0" collapsed="false">
      <c r="B4149" s="8" t="s">
        <v>11903</v>
      </c>
      <c r="C4149" s="8" t="s">
        <v>14</v>
      </c>
      <c r="D4149" s="10" t="s">
        <v>11904</v>
      </c>
      <c r="E4149" s="10" t="n">
        <v>210.77</v>
      </c>
      <c r="F4149" s="11"/>
      <c r="G4149" s="10" t="str">
        <f aca="false">IF($E4149*IF(ISBLANK($F4149),0,$F4149)=0,"",$E4149*IF(ISBLANK($F4149),0,$F4149))</f>
        <v/>
      </c>
    </row>
    <row r="4150" customFormat="false" ht="14.25" hidden="false" customHeight="false" outlineLevel="0" collapsed="false">
      <c r="B4150" s="8" t="s">
        <v>11905</v>
      </c>
      <c r="C4150" s="8" t="s">
        <v>14</v>
      </c>
      <c r="D4150" s="10" t="s">
        <v>11906</v>
      </c>
      <c r="E4150" s="10" t="n">
        <v>132.68</v>
      </c>
      <c r="F4150" s="11"/>
      <c r="G4150" s="10" t="str">
        <f aca="false">IF($E4150*IF(ISBLANK($F4150),0,$F4150)=0,"",$E4150*IF(ISBLANK($F4150),0,$F4150))</f>
        <v/>
      </c>
    </row>
    <row r="4151" customFormat="false" ht="14.25" hidden="false" customHeight="false" outlineLevel="0" collapsed="false">
      <c r="B4151" s="8" t="s">
        <v>11907</v>
      </c>
      <c r="C4151" s="8" t="s">
        <v>11908</v>
      </c>
      <c r="D4151" s="10" t="s">
        <v>11909</v>
      </c>
      <c r="E4151" s="10" t="n">
        <v>63.41</v>
      </c>
      <c r="F4151" s="11"/>
      <c r="G4151" s="10" t="str">
        <f aca="false">IF($E4151*IF(ISBLANK($F4151),0,$F4151)=0,"",$E4151*IF(ISBLANK($F4151),0,$F4151))</f>
        <v/>
      </c>
    </row>
    <row r="4152" customFormat="false" ht="14.25" hidden="false" customHeight="false" outlineLevel="0" collapsed="false">
      <c r="B4152" s="8" t="s">
        <v>11910</v>
      </c>
      <c r="C4152" s="8" t="s">
        <v>11911</v>
      </c>
      <c r="D4152" s="9" t="s">
        <v>11912</v>
      </c>
      <c r="E4152" s="10" t="n">
        <v>180.78</v>
      </c>
      <c r="F4152" s="11"/>
      <c r="G4152" s="10" t="str">
        <f aca="false">IF($E4152*IF(ISBLANK($F4152),0,$F4152)=0,"",$E4152*IF(ISBLANK($F4152),0,$F4152))</f>
        <v/>
      </c>
    </row>
    <row r="4153" customFormat="false" ht="14.25" hidden="false" customHeight="false" outlineLevel="0" collapsed="false">
      <c r="B4153" s="8" t="s">
        <v>11913</v>
      </c>
      <c r="C4153" s="8" t="s">
        <v>11914</v>
      </c>
      <c r="D4153" s="10" t="s">
        <v>11915</v>
      </c>
      <c r="E4153" s="10" t="n">
        <v>58.76</v>
      </c>
      <c r="F4153" s="11"/>
      <c r="G4153" s="10" t="str">
        <f aca="false">IF($E4153*IF(ISBLANK($F4153),0,$F4153)=0,"",$E4153*IF(ISBLANK($F4153),0,$F4153))</f>
        <v/>
      </c>
    </row>
    <row r="4154" customFormat="false" ht="14.25" hidden="false" customHeight="false" outlineLevel="0" collapsed="false">
      <c r="B4154" s="8" t="s">
        <v>11916</v>
      </c>
      <c r="C4154" s="8" t="s">
        <v>14</v>
      </c>
      <c r="D4154" s="10" t="s">
        <v>11917</v>
      </c>
      <c r="E4154" s="10" t="n">
        <v>107.1</v>
      </c>
      <c r="F4154" s="11"/>
      <c r="G4154" s="10" t="str">
        <f aca="false">IF($E4154*IF(ISBLANK($F4154),0,$F4154)=0,"",$E4154*IF(ISBLANK($F4154),0,$F4154))</f>
        <v/>
      </c>
    </row>
    <row r="4155" customFormat="false" ht="14.25" hidden="false" customHeight="false" outlineLevel="0" collapsed="false">
      <c r="B4155" s="8" t="s">
        <v>11918</v>
      </c>
      <c r="C4155" s="8" t="s">
        <v>11919</v>
      </c>
      <c r="D4155" s="10" t="s">
        <v>11920</v>
      </c>
      <c r="E4155" s="10" t="n">
        <v>78.13</v>
      </c>
      <c r="F4155" s="11"/>
      <c r="G4155" s="10" t="str">
        <f aca="false">IF($E4155*IF(ISBLANK($F4155),0,$F4155)=0,"",$E4155*IF(ISBLANK($F4155),0,$F4155))</f>
        <v/>
      </c>
    </row>
    <row r="4156" customFormat="false" ht="14.25" hidden="false" customHeight="false" outlineLevel="0" collapsed="false">
      <c r="B4156" s="8" t="s">
        <v>11921</v>
      </c>
      <c r="C4156" s="8" t="s">
        <v>11922</v>
      </c>
      <c r="D4156" s="10" t="s">
        <v>11923</v>
      </c>
      <c r="E4156" s="10" t="n">
        <v>110.68</v>
      </c>
      <c r="F4156" s="11"/>
      <c r="G4156" s="10" t="str">
        <f aca="false">IF($E4156*IF(ISBLANK($F4156),0,$F4156)=0,"",$E4156*IF(ISBLANK($F4156),0,$F4156))</f>
        <v/>
      </c>
    </row>
    <row r="4157" customFormat="false" ht="14.25" hidden="false" customHeight="false" outlineLevel="0" collapsed="false">
      <c r="B4157" s="8" t="s">
        <v>11924</v>
      </c>
      <c r="C4157" s="8" t="s">
        <v>11925</v>
      </c>
      <c r="D4157" s="10" t="s">
        <v>11926</v>
      </c>
      <c r="E4157" s="10" t="n">
        <v>170.09</v>
      </c>
      <c r="F4157" s="11"/>
      <c r="G4157" s="10" t="str">
        <f aca="false">IF($E4157*IF(ISBLANK($F4157),0,$F4157)=0,"",$E4157*IF(ISBLANK($F4157),0,$F4157))</f>
        <v/>
      </c>
    </row>
    <row r="4158" customFormat="false" ht="14.25" hidden="false" customHeight="false" outlineLevel="0" collapsed="false">
      <c r="B4158" s="8" t="s">
        <v>11927</v>
      </c>
      <c r="C4158" s="8" t="s">
        <v>11928</v>
      </c>
      <c r="D4158" s="10" t="s">
        <v>11929</v>
      </c>
      <c r="E4158" s="10" t="n">
        <v>117.21</v>
      </c>
      <c r="F4158" s="11"/>
      <c r="G4158" s="10" t="str">
        <f aca="false">IF($E4158*IF(ISBLANK($F4158),0,$F4158)=0,"",$E4158*IF(ISBLANK($F4158),0,$F4158))</f>
        <v/>
      </c>
    </row>
    <row r="4159" customFormat="false" ht="14.25" hidden="false" customHeight="false" outlineLevel="0" collapsed="false">
      <c r="B4159" s="8" t="s">
        <v>11930</v>
      </c>
      <c r="C4159" s="8" t="s">
        <v>11931</v>
      </c>
      <c r="D4159" s="9" t="s">
        <v>11932</v>
      </c>
      <c r="E4159" s="10" t="n">
        <v>552.86</v>
      </c>
      <c r="F4159" s="11"/>
      <c r="G4159" s="10" t="str">
        <f aca="false">IF($E4159*IF(ISBLANK($F4159),0,$F4159)=0,"",$E4159*IF(ISBLANK($F4159),0,$F4159))</f>
        <v/>
      </c>
    </row>
    <row r="4160" customFormat="false" ht="14.25" hidden="false" customHeight="false" outlineLevel="0" collapsed="false">
      <c r="B4160" s="8" t="s">
        <v>11933</v>
      </c>
      <c r="C4160" s="8" t="s">
        <v>11934</v>
      </c>
      <c r="D4160" s="10" t="s">
        <v>11935</v>
      </c>
      <c r="E4160" s="10" t="n">
        <v>86.91</v>
      </c>
      <c r="F4160" s="11"/>
      <c r="G4160" s="10" t="str">
        <f aca="false">IF($E4160*IF(ISBLANK($F4160),0,$F4160)=0,"",$E4160*IF(ISBLANK($F4160),0,$F4160))</f>
        <v/>
      </c>
    </row>
    <row r="4161" customFormat="false" ht="14.25" hidden="false" customHeight="false" outlineLevel="0" collapsed="false">
      <c r="B4161" s="8" t="s">
        <v>11936</v>
      </c>
      <c r="C4161" s="8" t="s">
        <v>14</v>
      </c>
      <c r="D4161" s="10" t="s">
        <v>11937</v>
      </c>
      <c r="E4161" s="10" t="n">
        <v>154.28</v>
      </c>
      <c r="F4161" s="11"/>
      <c r="G4161" s="10" t="str">
        <f aca="false">IF($E4161*IF(ISBLANK($F4161),0,$F4161)=0,"",$E4161*IF(ISBLANK($F4161),0,$F4161))</f>
        <v/>
      </c>
    </row>
    <row r="4162" customFormat="false" ht="14.25" hidden="false" customHeight="false" outlineLevel="0" collapsed="false">
      <c r="B4162" s="8" t="s">
        <v>11938</v>
      </c>
      <c r="C4162" s="8" t="s">
        <v>11939</v>
      </c>
      <c r="D4162" s="10" t="s">
        <v>11940</v>
      </c>
      <c r="E4162" s="10" t="n">
        <v>83.84</v>
      </c>
      <c r="F4162" s="11"/>
      <c r="G4162" s="10" t="str">
        <f aca="false">IF($E4162*IF(ISBLANK($F4162),0,$F4162)=0,"",$E4162*IF(ISBLANK($F4162),0,$F4162))</f>
        <v/>
      </c>
    </row>
    <row r="4163" customFormat="false" ht="14.25" hidden="false" customHeight="false" outlineLevel="0" collapsed="false">
      <c r="B4163" s="8" t="s">
        <v>11941</v>
      </c>
      <c r="C4163" s="8" t="s">
        <v>11942</v>
      </c>
      <c r="D4163" s="10" t="s">
        <v>11943</v>
      </c>
      <c r="E4163" s="10" t="n">
        <v>118.72</v>
      </c>
      <c r="F4163" s="11"/>
      <c r="G4163" s="10" t="str">
        <f aca="false">IF($E4163*IF(ISBLANK($F4163),0,$F4163)=0,"",$E4163*IF(ISBLANK($F4163),0,$F4163))</f>
        <v/>
      </c>
    </row>
    <row r="4164" customFormat="false" ht="14.25" hidden="false" customHeight="false" outlineLevel="0" collapsed="false">
      <c r="B4164" s="8" t="s">
        <v>11944</v>
      </c>
      <c r="C4164" s="8" t="s">
        <v>14</v>
      </c>
      <c r="D4164" s="9" t="s">
        <v>11945</v>
      </c>
      <c r="E4164" s="10" t="n">
        <v>85.18</v>
      </c>
      <c r="F4164" s="11"/>
      <c r="G4164" s="10" t="str">
        <f aca="false">IF($E4164*IF(ISBLANK($F4164),0,$F4164)=0,"",$E4164*IF(ISBLANK($F4164),0,$F4164))</f>
        <v/>
      </c>
    </row>
    <row r="4165" customFormat="false" ht="14.25" hidden="false" customHeight="false" outlineLevel="0" collapsed="false">
      <c r="B4165" s="8" t="s">
        <v>11946</v>
      </c>
      <c r="C4165" s="8" t="s">
        <v>14</v>
      </c>
      <c r="D4165" s="9" t="s">
        <v>11947</v>
      </c>
      <c r="E4165" s="10" t="n">
        <v>58.97</v>
      </c>
      <c r="F4165" s="11"/>
      <c r="G4165" s="10" t="str">
        <f aca="false">IF($E4165*IF(ISBLANK($F4165),0,$F4165)=0,"",$E4165*IF(ISBLANK($F4165),0,$F4165))</f>
        <v/>
      </c>
    </row>
    <row r="4166" customFormat="false" ht="14.25" hidden="false" customHeight="false" outlineLevel="0" collapsed="false">
      <c r="B4166" s="8" t="s">
        <v>11948</v>
      </c>
      <c r="C4166" s="8" t="s">
        <v>14</v>
      </c>
      <c r="D4166" s="9" t="s">
        <v>11949</v>
      </c>
      <c r="E4166" s="10" t="n">
        <v>72.07</v>
      </c>
      <c r="F4166" s="11"/>
      <c r="G4166" s="10" t="str">
        <f aca="false">IF($E4166*IF(ISBLANK($F4166),0,$F4166)=0,"",$E4166*IF(ISBLANK($F4166),0,$F4166))</f>
        <v/>
      </c>
    </row>
    <row r="4167" customFormat="false" ht="14.25" hidden="false" customHeight="false" outlineLevel="0" collapsed="false">
      <c r="B4167" s="8" t="s">
        <v>11950</v>
      </c>
      <c r="C4167" s="8" t="s">
        <v>14</v>
      </c>
      <c r="D4167" s="9" t="s">
        <v>11951</v>
      </c>
      <c r="E4167" s="10" t="n">
        <v>98.28</v>
      </c>
      <c r="F4167" s="11"/>
      <c r="G4167" s="10" t="str">
        <f aca="false">IF($E4167*IF(ISBLANK($F4167),0,$F4167)=0,"",$E4167*IF(ISBLANK($F4167),0,$F4167))</f>
        <v/>
      </c>
    </row>
    <row r="4168" customFormat="false" ht="14.25" hidden="false" customHeight="false" outlineLevel="0" collapsed="false">
      <c r="B4168" s="8" t="s">
        <v>11952</v>
      </c>
      <c r="C4168" s="8" t="s">
        <v>14</v>
      </c>
      <c r="D4168" s="9" t="s">
        <v>11953</v>
      </c>
      <c r="E4168" s="10" t="n">
        <v>209.66</v>
      </c>
      <c r="F4168" s="11"/>
      <c r="G4168" s="10" t="str">
        <f aca="false">IF($E4168*IF(ISBLANK($F4168),0,$F4168)=0,"",$E4168*IF(ISBLANK($F4168),0,$F4168))</f>
        <v/>
      </c>
    </row>
    <row r="4169" customFormat="false" ht="18" hidden="false" customHeight="false" outlineLevel="0" collapsed="false">
      <c r="C4169" s="7" t="s">
        <v>11954</v>
      </c>
    </row>
    <row r="4170" customFormat="false" ht="18" hidden="false" customHeight="false" outlineLevel="0" collapsed="false">
      <c r="C4170" s="7" t="s">
        <v>11955</v>
      </c>
    </row>
    <row r="4171" customFormat="false" ht="14.25" hidden="false" customHeight="false" outlineLevel="0" collapsed="false">
      <c r="B4171" s="8" t="s">
        <v>11956</v>
      </c>
      <c r="C4171" s="8" t="s">
        <v>14</v>
      </c>
      <c r="D4171" s="9" t="s">
        <v>11957</v>
      </c>
      <c r="E4171" s="10" t="n">
        <v>777.11</v>
      </c>
      <c r="F4171" s="11"/>
      <c r="G4171" s="10" t="str">
        <f aca="false">IF($E4171*IF(ISBLANK($F4171),0,$F4171)=0,"",$E4171*IF(ISBLANK($F4171),0,$F4171))</f>
        <v/>
      </c>
    </row>
    <row r="4172" customFormat="false" ht="14.25" hidden="false" customHeight="false" outlineLevel="0" collapsed="false">
      <c r="B4172" s="8" t="s">
        <v>11958</v>
      </c>
      <c r="C4172" s="8" t="s">
        <v>14</v>
      </c>
      <c r="D4172" s="10" t="s">
        <v>11959</v>
      </c>
      <c r="E4172" s="10" t="n">
        <v>777.11</v>
      </c>
      <c r="F4172" s="11"/>
      <c r="G4172" s="10" t="str">
        <f aca="false">IF($E4172*IF(ISBLANK($F4172),0,$F4172)=0,"",$E4172*IF(ISBLANK($F4172),0,$F4172))</f>
        <v/>
      </c>
    </row>
    <row r="4173" customFormat="false" ht="14.25" hidden="false" customHeight="false" outlineLevel="0" collapsed="false">
      <c r="B4173" s="8" t="s">
        <v>11960</v>
      </c>
      <c r="C4173" s="8" t="s">
        <v>11961</v>
      </c>
      <c r="D4173" s="9" t="s">
        <v>11962</v>
      </c>
      <c r="E4173" s="10" t="n">
        <v>1036.15</v>
      </c>
      <c r="F4173" s="11"/>
      <c r="G4173" s="10" t="str">
        <f aca="false">IF($E4173*IF(ISBLANK($F4173),0,$F4173)=0,"",$E4173*IF(ISBLANK($F4173),0,$F4173))</f>
        <v/>
      </c>
    </row>
    <row r="4174" customFormat="false" ht="14.25" hidden="false" customHeight="false" outlineLevel="0" collapsed="false">
      <c r="B4174" s="8" t="s">
        <v>11963</v>
      </c>
      <c r="C4174" s="8" t="s">
        <v>14</v>
      </c>
      <c r="D4174" s="9" t="s">
        <v>11964</v>
      </c>
      <c r="E4174" s="10" t="n">
        <v>460.51</v>
      </c>
      <c r="F4174" s="11"/>
      <c r="G4174" s="10" t="str">
        <f aca="false">IF($E4174*IF(ISBLANK($F4174),0,$F4174)=0,"",$E4174*IF(ISBLANK($F4174),0,$F4174))</f>
        <v/>
      </c>
    </row>
    <row r="4175" customFormat="false" ht="14.25" hidden="false" customHeight="false" outlineLevel="0" collapsed="false">
      <c r="B4175" s="8" t="s">
        <v>11965</v>
      </c>
      <c r="C4175" s="8" t="s">
        <v>14</v>
      </c>
      <c r="D4175" s="10" t="s">
        <v>11966</v>
      </c>
      <c r="E4175" s="10" t="n">
        <v>921.02</v>
      </c>
      <c r="F4175" s="11"/>
      <c r="G4175" s="10" t="str">
        <f aca="false">IF($E4175*IF(ISBLANK($F4175),0,$F4175)=0,"",$E4175*IF(ISBLANK($F4175),0,$F4175))</f>
        <v/>
      </c>
    </row>
    <row r="4176" customFormat="false" ht="14.25" hidden="false" customHeight="false" outlineLevel="0" collapsed="false">
      <c r="B4176" s="8" t="s">
        <v>11967</v>
      </c>
      <c r="C4176" s="8" t="s">
        <v>14</v>
      </c>
      <c r="D4176" s="10" t="s">
        <v>11968</v>
      </c>
      <c r="E4176" s="10" t="n">
        <v>518.08</v>
      </c>
      <c r="F4176" s="11"/>
      <c r="G4176" s="10" t="str">
        <f aca="false">IF($E4176*IF(ISBLANK($F4176),0,$F4176)=0,"",$E4176*IF(ISBLANK($F4176),0,$F4176))</f>
        <v/>
      </c>
    </row>
    <row r="4177" customFormat="false" ht="14.25" hidden="false" customHeight="false" outlineLevel="0" collapsed="false">
      <c r="B4177" s="8" t="s">
        <v>11969</v>
      </c>
      <c r="C4177" s="8" t="s">
        <v>14</v>
      </c>
      <c r="D4177" s="10" t="s">
        <v>11970</v>
      </c>
      <c r="E4177" s="10" t="n">
        <v>805.9</v>
      </c>
      <c r="F4177" s="11"/>
      <c r="G4177" s="10" t="str">
        <f aca="false">IF($E4177*IF(ISBLANK($F4177),0,$F4177)=0,"",$E4177*IF(ISBLANK($F4177),0,$F4177))</f>
        <v/>
      </c>
    </row>
    <row r="4178" customFormat="false" ht="14.25" hidden="false" customHeight="false" outlineLevel="0" collapsed="false">
      <c r="B4178" s="8" t="s">
        <v>11971</v>
      </c>
      <c r="C4178" s="8" t="s">
        <v>14</v>
      </c>
      <c r="D4178" s="10" t="s">
        <v>11972</v>
      </c>
      <c r="E4178" s="10" t="n">
        <v>489.29</v>
      </c>
      <c r="F4178" s="11"/>
      <c r="G4178" s="10" t="str">
        <f aca="false">IF($E4178*IF(ISBLANK($F4178),0,$F4178)=0,"",$E4178*IF(ISBLANK($F4178),0,$F4178))</f>
        <v/>
      </c>
    </row>
    <row r="4179" customFormat="false" ht="14.25" hidden="false" customHeight="false" outlineLevel="0" collapsed="false">
      <c r="B4179" s="8" t="s">
        <v>11973</v>
      </c>
      <c r="C4179" s="8" t="s">
        <v>14</v>
      </c>
      <c r="D4179" s="10" t="s">
        <v>11974</v>
      </c>
      <c r="E4179" s="10" t="n">
        <v>433.2</v>
      </c>
      <c r="F4179" s="11"/>
      <c r="G4179" s="10" t="str">
        <f aca="false">IF($E4179*IF(ISBLANK($F4179),0,$F4179)=0,"",$E4179*IF(ISBLANK($F4179),0,$F4179))</f>
        <v/>
      </c>
    </row>
    <row r="4180" customFormat="false" ht="14.25" hidden="false" customHeight="false" outlineLevel="0" collapsed="false">
      <c r="B4180" s="8" t="s">
        <v>11975</v>
      </c>
      <c r="C4180" s="8" t="s">
        <v>14</v>
      </c>
      <c r="D4180" s="9" t="s">
        <v>11976</v>
      </c>
      <c r="E4180" s="10" t="n">
        <v>633.2</v>
      </c>
      <c r="F4180" s="11"/>
      <c r="G4180" s="10" t="str">
        <f aca="false">IF($E4180*IF(ISBLANK($F4180),0,$F4180)=0,"",$E4180*IF(ISBLANK($F4180),0,$F4180))</f>
        <v/>
      </c>
    </row>
    <row r="4181" customFormat="false" ht="14.25" hidden="false" customHeight="false" outlineLevel="0" collapsed="false">
      <c r="B4181" s="8" t="s">
        <v>11977</v>
      </c>
      <c r="C4181" s="8" t="s">
        <v>14</v>
      </c>
      <c r="D4181" s="10" t="s">
        <v>11978</v>
      </c>
      <c r="E4181" s="10" t="n">
        <v>633.2</v>
      </c>
      <c r="F4181" s="11"/>
      <c r="G4181" s="10" t="str">
        <f aca="false">IF($E4181*IF(ISBLANK($F4181),0,$F4181)=0,"",$E4181*IF(ISBLANK($F4181),0,$F4181))</f>
        <v/>
      </c>
    </row>
    <row r="4182" customFormat="false" ht="14.25" hidden="false" customHeight="false" outlineLevel="0" collapsed="false">
      <c r="B4182" s="8" t="s">
        <v>11979</v>
      </c>
      <c r="C4182" s="8" t="s">
        <v>14</v>
      </c>
      <c r="D4182" s="9" t="s">
        <v>11980</v>
      </c>
      <c r="E4182" s="10" t="n">
        <v>280</v>
      </c>
      <c r="F4182" s="11"/>
      <c r="G4182" s="10" t="str">
        <f aca="false">IF($E4182*IF(ISBLANK($F4182),0,$F4182)=0,"",$E4182*IF(ISBLANK($F4182),0,$F4182))</f>
        <v/>
      </c>
    </row>
    <row r="4183" customFormat="false" ht="14.25" hidden="false" customHeight="false" outlineLevel="0" collapsed="false">
      <c r="B4183" s="8" t="s">
        <v>11981</v>
      </c>
      <c r="C4183" s="8" t="s">
        <v>14</v>
      </c>
      <c r="D4183" s="9" t="s">
        <v>11982</v>
      </c>
      <c r="E4183" s="10" t="n">
        <v>382.34</v>
      </c>
      <c r="F4183" s="11"/>
      <c r="G4183" s="10" t="str">
        <f aca="false">IF($E4183*IF(ISBLANK($F4183),0,$F4183)=0,"",$E4183*IF(ISBLANK($F4183),0,$F4183))</f>
        <v/>
      </c>
    </row>
    <row r="4184" customFormat="false" ht="14.25" hidden="false" customHeight="false" outlineLevel="0" collapsed="false">
      <c r="B4184" s="8" t="s">
        <v>11983</v>
      </c>
      <c r="C4184" s="8" t="s">
        <v>14</v>
      </c>
      <c r="D4184" s="9" t="s">
        <v>11984</v>
      </c>
      <c r="E4184" s="10" t="n">
        <v>415.12</v>
      </c>
      <c r="F4184" s="11"/>
      <c r="G4184" s="10" t="str">
        <f aca="false">IF($E4184*IF(ISBLANK($F4184),0,$F4184)=0,"",$E4184*IF(ISBLANK($F4184),0,$F4184))</f>
        <v/>
      </c>
    </row>
    <row r="4185" customFormat="false" ht="14.25" hidden="false" customHeight="false" outlineLevel="0" collapsed="false">
      <c r="B4185" s="8" t="s">
        <v>11985</v>
      </c>
      <c r="C4185" s="8" t="s">
        <v>14</v>
      </c>
      <c r="D4185" s="10" t="s">
        <v>11986</v>
      </c>
      <c r="E4185" s="10" t="n">
        <v>805.9</v>
      </c>
      <c r="F4185" s="11"/>
      <c r="G4185" s="10" t="str">
        <f aca="false">IF($E4185*IF(ISBLANK($F4185),0,$F4185)=0,"",$E4185*IF(ISBLANK($F4185),0,$F4185))</f>
        <v/>
      </c>
    </row>
    <row r="4186" customFormat="false" ht="14.25" hidden="false" customHeight="false" outlineLevel="0" collapsed="false">
      <c r="B4186" s="8" t="s">
        <v>11987</v>
      </c>
      <c r="C4186" s="8" t="s">
        <v>11988</v>
      </c>
      <c r="D4186" s="10" t="s">
        <v>11989</v>
      </c>
      <c r="E4186" s="10" t="n">
        <v>386.09</v>
      </c>
      <c r="F4186" s="11"/>
      <c r="G4186" s="10" t="str">
        <f aca="false">IF($E4186*IF(ISBLANK($F4186),0,$F4186)=0,"",$E4186*IF(ISBLANK($F4186),0,$F4186))</f>
        <v/>
      </c>
    </row>
    <row r="4187" customFormat="false" ht="14.25" hidden="false" customHeight="false" outlineLevel="0" collapsed="false">
      <c r="B4187" s="8" t="s">
        <v>11990</v>
      </c>
      <c r="C4187" s="8" t="s">
        <v>14</v>
      </c>
      <c r="D4187" s="10" t="s">
        <v>11991</v>
      </c>
      <c r="E4187" s="10" t="n">
        <v>546.86</v>
      </c>
      <c r="F4187" s="11"/>
      <c r="G4187" s="10" t="str">
        <f aca="false">IF($E4187*IF(ISBLANK($F4187),0,$F4187)=0,"",$E4187*IF(ISBLANK($F4187),0,$F4187))</f>
        <v/>
      </c>
    </row>
    <row r="4188" customFormat="false" ht="14.25" hidden="false" customHeight="false" outlineLevel="0" collapsed="false">
      <c r="B4188" s="8" t="s">
        <v>11992</v>
      </c>
      <c r="C4188" s="8" t="s">
        <v>14</v>
      </c>
      <c r="D4188" s="9" t="s">
        <v>11993</v>
      </c>
      <c r="E4188" s="10" t="n">
        <v>385.3</v>
      </c>
      <c r="F4188" s="11"/>
      <c r="G4188" s="10" t="str">
        <f aca="false">IF($E4188*IF(ISBLANK($F4188),0,$F4188)=0,"",$E4188*IF(ISBLANK($F4188),0,$F4188))</f>
        <v/>
      </c>
    </row>
    <row r="4189" customFormat="false" ht="14.25" hidden="false" customHeight="false" outlineLevel="0" collapsed="false">
      <c r="B4189" s="8" t="s">
        <v>11994</v>
      </c>
      <c r="C4189" s="8" t="s">
        <v>11995</v>
      </c>
      <c r="D4189" s="9" t="s">
        <v>11996</v>
      </c>
      <c r="E4189" s="10" t="n">
        <v>575.64</v>
      </c>
      <c r="F4189" s="11"/>
      <c r="G4189" s="10" t="str">
        <f aca="false">IF($E4189*IF(ISBLANK($F4189),0,$F4189)=0,"",$E4189*IF(ISBLANK($F4189),0,$F4189))</f>
        <v/>
      </c>
    </row>
    <row r="4190" customFormat="false" ht="14.25" hidden="false" customHeight="false" outlineLevel="0" collapsed="false">
      <c r="B4190" s="8" t="s">
        <v>11997</v>
      </c>
      <c r="C4190" s="8" t="s">
        <v>14</v>
      </c>
      <c r="D4190" s="9" t="s">
        <v>11998</v>
      </c>
      <c r="E4190" s="10" t="n">
        <v>719.55</v>
      </c>
      <c r="F4190" s="11"/>
      <c r="G4190" s="10" t="str">
        <f aca="false">IF($E4190*IF(ISBLANK($F4190),0,$F4190)=0,"",$E4190*IF(ISBLANK($F4190),0,$F4190))</f>
        <v/>
      </c>
    </row>
    <row r="4191" customFormat="false" ht="14.25" hidden="false" customHeight="false" outlineLevel="0" collapsed="false">
      <c r="B4191" s="8" t="s">
        <v>11999</v>
      </c>
      <c r="C4191" s="8" t="s">
        <v>14</v>
      </c>
      <c r="D4191" s="10" t="s">
        <v>12000</v>
      </c>
      <c r="E4191" s="10" t="n">
        <v>575.64</v>
      </c>
      <c r="F4191" s="11"/>
      <c r="G4191" s="10" t="str">
        <f aca="false">IF($E4191*IF(ISBLANK($F4191),0,$F4191)=0,"",$E4191*IF(ISBLANK($F4191),0,$F4191))</f>
        <v/>
      </c>
    </row>
    <row r="4192" customFormat="false" ht="14.25" hidden="false" customHeight="false" outlineLevel="0" collapsed="false">
      <c r="B4192" s="8" t="s">
        <v>12001</v>
      </c>
      <c r="C4192" s="8" t="s">
        <v>14</v>
      </c>
      <c r="D4192" s="10" t="s">
        <v>12002</v>
      </c>
      <c r="E4192" s="10" t="n">
        <v>1295.19</v>
      </c>
      <c r="F4192" s="11"/>
      <c r="G4192" s="10" t="str">
        <f aca="false">IF($E4192*IF(ISBLANK($F4192),0,$F4192)=0,"",$E4192*IF(ISBLANK($F4192),0,$F4192))</f>
        <v/>
      </c>
    </row>
    <row r="4193" customFormat="false" ht="14.25" hidden="false" customHeight="false" outlineLevel="0" collapsed="false">
      <c r="B4193" s="8" t="s">
        <v>12003</v>
      </c>
      <c r="C4193" s="8" t="s">
        <v>14</v>
      </c>
      <c r="D4193" s="10" t="s">
        <v>12004</v>
      </c>
      <c r="E4193" s="10" t="n">
        <v>575.64</v>
      </c>
      <c r="F4193" s="11"/>
      <c r="G4193" s="10" t="str">
        <f aca="false">IF($E4193*IF(ISBLANK($F4193),0,$F4193)=0,"",$E4193*IF(ISBLANK($F4193),0,$F4193))</f>
        <v/>
      </c>
    </row>
    <row r="4194" customFormat="false" ht="14.25" hidden="false" customHeight="false" outlineLevel="0" collapsed="false">
      <c r="B4194" s="8" t="s">
        <v>12005</v>
      </c>
      <c r="C4194" s="8" t="s">
        <v>14</v>
      </c>
      <c r="D4194" s="10" t="s">
        <v>12006</v>
      </c>
      <c r="E4194" s="10" t="n">
        <v>777.11</v>
      </c>
      <c r="F4194" s="11"/>
      <c r="G4194" s="10" t="str">
        <f aca="false">IF($E4194*IF(ISBLANK($F4194),0,$F4194)=0,"",$E4194*IF(ISBLANK($F4194),0,$F4194))</f>
        <v/>
      </c>
    </row>
    <row r="4195" customFormat="false" ht="14.25" hidden="false" customHeight="false" outlineLevel="0" collapsed="false">
      <c r="B4195" s="8" t="s">
        <v>12007</v>
      </c>
      <c r="C4195" s="8" t="s">
        <v>14</v>
      </c>
      <c r="D4195" s="10" t="s">
        <v>12008</v>
      </c>
      <c r="E4195" s="10" t="n">
        <v>546.86</v>
      </c>
      <c r="F4195" s="11"/>
      <c r="G4195" s="10" t="str">
        <f aca="false">IF($E4195*IF(ISBLANK($F4195),0,$F4195)=0,"",$E4195*IF(ISBLANK($F4195),0,$F4195))</f>
        <v/>
      </c>
    </row>
    <row r="4196" customFormat="false" ht="14.25" hidden="false" customHeight="false" outlineLevel="0" collapsed="false">
      <c r="B4196" s="8" t="s">
        <v>12009</v>
      </c>
      <c r="C4196" s="8" t="s">
        <v>14</v>
      </c>
      <c r="D4196" s="10" t="s">
        <v>12010</v>
      </c>
      <c r="E4196" s="10" t="n">
        <v>892.24</v>
      </c>
      <c r="F4196" s="11"/>
      <c r="G4196" s="10" t="str">
        <f aca="false">IF($E4196*IF(ISBLANK($F4196),0,$F4196)=0,"",$E4196*IF(ISBLANK($F4196),0,$F4196))</f>
        <v/>
      </c>
    </row>
    <row r="4197" customFormat="false" ht="14.25" hidden="false" customHeight="false" outlineLevel="0" collapsed="false">
      <c r="B4197" s="8" t="s">
        <v>12011</v>
      </c>
      <c r="C4197" s="8" t="s">
        <v>14</v>
      </c>
      <c r="D4197" s="10" t="s">
        <v>12012</v>
      </c>
      <c r="E4197" s="10" t="n">
        <v>1151.28</v>
      </c>
      <c r="F4197" s="11"/>
      <c r="G4197" s="10" t="str">
        <f aca="false">IF($E4197*IF(ISBLANK($F4197),0,$F4197)=0,"",$E4197*IF(ISBLANK($F4197),0,$F4197))</f>
        <v/>
      </c>
    </row>
    <row r="4198" customFormat="false" ht="14.25" hidden="false" customHeight="false" outlineLevel="0" collapsed="false">
      <c r="B4198" s="8" t="s">
        <v>12013</v>
      </c>
      <c r="C4198" s="8" t="s">
        <v>14</v>
      </c>
      <c r="D4198" s="10" t="s">
        <v>12014</v>
      </c>
      <c r="E4198" s="10" t="n">
        <v>1151.28</v>
      </c>
      <c r="F4198" s="11"/>
      <c r="G4198" s="10" t="str">
        <f aca="false">IF($E4198*IF(ISBLANK($F4198),0,$F4198)=0,"",$E4198*IF(ISBLANK($F4198),0,$F4198))</f>
        <v/>
      </c>
    </row>
    <row r="4199" customFormat="false" ht="14.25" hidden="false" customHeight="false" outlineLevel="0" collapsed="false">
      <c r="B4199" s="8" t="s">
        <v>12015</v>
      </c>
      <c r="C4199" s="8" t="s">
        <v>14</v>
      </c>
      <c r="D4199" s="10" t="s">
        <v>12016</v>
      </c>
      <c r="E4199" s="10" t="n">
        <v>1151.28</v>
      </c>
      <c r="F4199" s="11"/>
      <c r="G4199" s="10" t="str">
        <f aca="false">IF($E4199*IF(ISBLANK($F4199),0,$F4199)=0,"",$E4199*IF(ISBLANK($F4199),0,$F4199))</f>
        <v/>
      </c>
    </row>
    <row r="4200" customFormat="false" ht="14.25" hidden="false" customHeight="false" outlineLevel="0" collapsed="false">
      <c r="B4200" s="8" t="s">
        <v>12017</v>
      </c>
      <c r="C4200" s="8" t="s">
        <v>14</v>
      </c>
      <c r="D4200" s="10" t="s">
        <v>12018</v>
      </c>
      <c r="E4200" s="10" t="n">
        <v>604.42</v>
      </c>
      <c r="F4200" s="11"/>
      <c r="G4200" s="10" t="str">
        <f aca="false">IF($E4200*IF(ISBLANK($F4200),0,$F4200)=0,"",$E4200*IF(ISBLANK($F4200),0,$F4200))</f>
        <v/>
      </c>
    </row>
    <row r="4201" customFormat="false" ht="14.25" hidden="false" customHeight="false" outlineLevel="0" collapsed="false">
      <c r="B4201" s="8" t="s">
        <v>12019</v>
      </c>
      <c r="C4201" s="8" t="s">
        <v>14</v>
      </c>
      <c r="D4201" s="10" t="s">
        <v>12020</v>
      </c>
      <c r="E4201" s="10" t="n">
        <v>834.68</v>
      </c>
      <c r="F4201" s="11"/>
      <c r="G4201" s="10" t="str">
        <f aca="false">IF($E4201*IF(ISBLANK($F4201),0,$F4201)=0,"",$E4201*IF(ISBLANK($F4201),0,$F4201))</f>
        <v/>
      </c>
    </row>
    <row r="4202" customFormat="false" ht="18" hidden="false" customHeight="false" outlineLevel="0" collapsed="false">
      <c r="C4202" s="7" t="s">
        <v>12021</v>
      </c>
    </row>
    <row r="4203" customFormat="false" ht="18" hidden="false" customHeight="false" outlineLevel="0" collapsed="false">
      <c r="C4203" s="7" t="s">
        <v>12022</v>
      </c>
    </row>
    <row r="4204" customFormat="false" ht="14.25" hidden="false" customHeight="false" outlineLevel="0" collapsed="false">
      <c r="B4204" s="8" t="s">
        <v>12023</v>
      </c>
      <c r="C4204" s="8" t="s">
        <v>14</v>
      </c>
      <c r="D4204" s="9" t="s">
        <v>12024</v>
      </c>
      <c r="E4204" s="10" t="n">
        <v>65.34</v>
      </c>
      <c r="F4204" s="11"/>
      <c r="G4204" s="10" t="str">
        <f aca="false">IF($E4204*IF(ISBLANK($F4204),0,$F4204)=0,"",$E4204*IF(ISBLANK($F4204),0,$F4204))</f>
        <v/>
      </c>
    </row>
    <row r="4205" customFormat="false" ht="14.25" hidden="false" customHeight="false" outlineLevel="0" collapsed="false">
      <c r="B4205" s="8" t="s">
        <v>12025</v>
      </c>
      <c r="C4205" s="8" t="s">
        <v>12026</v>
      </c>
      <c r="D4205" s="9" t="s">
        <v>12027</v>
      </c>
      <c r="E4205" s="10" t="n">
        <v>36.81</v>
      </c>
      <c r="F4205" s="11"/>
      <c r="G4205" s="10" t="str">
        <f aca="false">IF($E4205*IF(ISBLANK($F4205),0,$F4205)=0,"",$E4205*IF(ISBLANK($F4205),0,$F4205))</f>
        <v/>
      </c>
    </row>
    <row r="4206" customFormat="false" ht="14.25" hidden="false" customHeight="false" outlineLevel="0" collapsed="false">
      <c r="B4206" s="8" t="s">
        <v>12028</v>
      </c>
      <c r="C4206" s="8" t="s">
        <v>12029</v>
      </c>
      <c r="D4206" s="9" t="s">
        <v>12030</v>
      </c>
      <c r="E4206" s="10" t="n">
        <v>30.16</v>
      </c>
      <c r="F4206" s="11"/>
      <c r="G4206" s="10" t="str">
        <f aca="false">IF($E4206*IF(ISBLANK($F4206),0,$F4206)=0,"",$E4206*IF(ISBLANK($F4206),0,$F4206))</f>
        <v/>
      </c>
    </row>
    <row r="4207" customFormat="false" ht="14.25" hidden="false" customHeight="false" outlineLevel="0" collapsed="false">
      <c r="B4207" s="8" t="s">
        <v>12031</v>
      </c>
      <c r="C4207" s="8" t="s">
        <v>12032</v>
      </c>
      <c r="D4207" s="9" t="s">
        <v>12033</v>
      </c>
      <c r="E4207" s="10" t="n">
        <v>56.91</v>
      </c>
      <c r="F4207" s="11"/>
      <c r="G4207" s="10" t="str">
        <f aca="false">IF($E4207*IF(ISBLANK($F4207),0,$F4207)=0,"",$E4207*IF(ISBLANK($F4207),0,$F4207))</f>
        <v/>
      </c>
    </row>
    <row r="4208" customFormat="false" ht="14.25" hidden="false" customHeight="false" outlineLevel="0" collapsed="false">
      <c r="B4208" s="8" t="s">
        <v>12034</v>
      </c>
      <c r="C4208" s="8" t="s">
        <v>14</v>
      </c>
      <c r="D4208" s="10" t="s">
        <v>12035</v>
      </c>
      <c r="E4208" s="10" t="n">
        <v>129.3</v>
      </c>
      <c r="F4208" s="11"/>
      <c r="G4208" s="10" t="str">
        <f aca="false">IF($E4208*IF(ISBLANK($F4208),0,$F4208)=0,"",$E4208*IF(ISBLANK($F4208),0,$F4208))</f>
        <v/>
      </c>
    </row>
    <row r="4209" customFormat="false" ht="14.25" hidden="false" customHeight="false" outlineLevel="0" collapsed="false">
      <c r="B4209" s="8" t="s">
        <v>12036</v>
      </c>
      <c r="C4209" s="8" t="s">
        <v>14</v>
      </c>
      <c r="D4209" s="10" t="s">
        <v>12037</v>
      </c>
      <c r="E4209" s="10" t="n">
        <v>27.8</v>
      </c>
      <c r="F4209" s="11"/>
      <c r="G4209" s="10" t="str">
        <f aca="false">IF($E4209*IF(ISBLANK($F4209),0,$F4209)=0,"",$E4209*IF(ISBLANK($F4209),0,$F4209))</f>
        <v/>
      </c>
    </row>
    <row r="4210" customFormat="false" ht="18" hidden="false" customHeight="false" outlineLevel="0" collapsed="false">
      <c r="C4210" s="7" t="s">
        <v>12038</v>
      </c>
    </row>
    <row r="4211" customFormat="false" ht="14.25" hidden="false" customHeight="false" outlineLevel="0" collapsed="false">
      <c r="B4211" s="8" t="s">
        <v>12039</v>
      </c>
      <c r="C4211" s="8" t="s">
        <v>14</v>
      </c>
      <c r="D4211" s="10" t="s">
        <v>12040</v>
      </c>
      <c r="E4211" s="10" t="n">
        <v>60.12</v>
      </c>
      <c r="F4211" s="11"/>
      <c r="G4211" s="10" t="str">
        <f aca="false">IF($E4211*IF(ISBLANK($F4211),0,$F4211)=0,"",$E4211*IF(ISBLANK($F4211),0,$F4211))</f>
        <v/>
      </c>
    </row>
    <row r="4212" customFormat="false" ht="14.25" hidden="false" customHeight="false" outlineLevel="0" collapsed="false">
      <c r="B4212" s="8" t="s">
        <v>12041</v>
      </c>
      <c r="C4212" s="8" t="s">
        <v>14</v>
      </c>
      <c r="D4212" s="10" t="s">
        <v>12042</v>
      </c>
      <c r="E4212" s="10" t="n">
        <v>0</v>
      </c>
      <c r="F4212" s="11"/>
      <c r="G4212" s="10" t="str">
        <f aca="false">IF($E4212*IF(ISBLANK($F4212),0,$F4212)=0,"",$E4212*IF(ISBLANK($F4212),0,$F4212))</f>
        <v/>
      </c>
    </row>
    <row r="4213" customFormat="false" ht="14.25" hidden="false" customHeight="false" outlineLevel="0" collapsed="false">
      <c r="B4213" s="8" t="s">
        <v>12043</v>
      </c>
      <c r="C4213" s="8" t="s">
        <v>14</v>
      </c>
      <c r="D4213" s="10" t="s">
        <v>12044</v>
      </c>
      <c r="E4213" s="10" t="n">
        <v>200.37</v>
      </c>
      <c r="F4213" s="11"/>
      <c r="G4213" s="10" t="str">
        <f aca="false">IF($E4213*IF(ISBLANK($F4213),0,$F4213)=0,"",$E4213*IF(ISBLANK($F4213),0,$F4213))</f>
        <v/>
      </c>
    </row>
    <row r="4214" customFormat="false" ht="14.25" hidden="false" customHeight="false" outlineLevel="0" collapsed="false">
      <c r="B4214" s="8" t="s">
        <v>12045</v>
      </c>
      <c r="C4214" s="8" t="s">
        <v>14</v>
      </c>
      <c r="D4214" s="10" t="s">
        <v>12046</v>
      </c>
      <c r="E4214" s="10" t="n">
        <v>155</v>
      </c>
      <c r="F4214" s="11"/>
      <c r="G4214" s="10" t="str">
        <f aca="false">IF($E4214*IF(ISBLANK($F4214),0,$F4214)=0,"",$E4214*IF(ISBLANK($F4214),0,$F4214))</f>
        <v/>
      </c>
    </row>
    <row r="4215" customFormat="false" ht="14.25" hidden="false" customHeight="false" outlineLevel="0" collapsed="false">
      <c r="B4215" s="8" t="s">
        <v>12047</v>
      </c>
      <c r="C4215" s="8" t="s">
        <v>14</v>
      </c>
      <c r="D4215" s="10" t="s">
        <v>12048</v>
      </c>
      <c r="E4215" s="10" t="n">
        <v>0</v>
      </c>
      <c r="F4215" s="11"/>
      <c r="G4215" s="10" t="str">
        <f aca="false">IF($E4215*IF(ISBLANK($F4215),0,$F4215)=0,"",$E4215*IF(ISBLANK($F4215),0,$F4215))</f>
        <v/>
      </c>
    </row>
    <row r="4216" customFormat="false" ht="14.25" hidden="false" customHeight="false" outlineLevel="0" collapsed="false">
      <c r="B4216" s="8" t="s">
        <v>12049</v>
      </c>
      <c r="C4216" s="8" t="s">
        <v>14</v>
      </c>
      <c r="D4216" s="10" t="s">
        <v>12050</v>
      </c>
      <c r="E4216" s="10" t="n">
        <v>8.1</v>
      </c>
      <c r="F4216" s="11"/>
      <c r="G4216" s="10" t="str">
        <f aca="false">IF($E4216*IF(ISBLANK($F4216),0,$F4216)=0,"",$E4216*IF(ISBLANK($F4216),0,$F4216))</f>
        <v/>
      </c>
    </row>
    <row r="4217" customFormat="false" ht="14.25" hidden="false" customHeight="false" outlineLevel="0" collapsed="false">
      <c r="B4217" s="8" t="s">
        <v>12051</v>
      </c>
      <c r="C4217" s="8" t="s">
        <v>14</v>
      </c>
      <c r="D4217" s="10" t="s">
        <v>12052</v>
      </c>
      <c r="E4217" s="10" t="n">
        <v>8.1</v>
      </c>
      <c r="F4217" s="11"/>
      <c r="G4217" s="10" t="str">
        <f aca="false">IF($E4217*IF(ISBLANK($F4217),0,$F4217)=0,"",$E4217*IF(ISBLANK($F4217),0,$F4217))</f>
        <v/>
      </c>
    </row>
    <row r="4218" customFormat="false" ht="14.25" hidden="false" customHeight="false" outlineLevel="0" collapsed="false">
      <c r="B4218" s="8" t="s">
        <v>12053</v>
      </c>
      <c r="C4218" s="8" t="s">
        <v>14</v>
      </c>
      <c r="D4218" s="10" t="s">
        <v>12054</v>
      </c>
      <c r="E4218" s="10" t="n">
        <v>8.1</v>
      </c>
      <c r="F4218" s="11"/>
      <c r="G4218" s="10" t="str">
        <f aca="false">IF($E4218*IF(ISBLANK($F4218),0,$F4218)=0,"",$E4218*IF(ISBLANK($F4218),0,$F4218))</f>
        <v/>
      </c>
    </row>
    <row r="4219" customFormat="false" ht="18" hidden="false" customHeight="false" outlineLevel="0" collapsed="false">
      <c r="C4219" s="7" t="s">
        <v>12055</v>
      </c>
    </row>
    <row r="4220" customFormat="false" ht="14.25" hidden="false" customHeight="false" outlineLevel="0" collapsed="false">
      <c r="B4220" s="8" t="s">
        <v>12056</v>
      </c>
      <c r="C4220" s="8" t="s">
        <v>14</v>
      </c>
      <c r="D4220" s="10" t="s">
        <v>12057</v>
      </c>
      <c r="E4220" s="10" t="n">
        <v>478.18</v>
      </c>
      <c r="F4220" s="11"/>
      <c r="G4220" s="10" t="str">
        <f aca="false">IF($E4220*IF(ISBLANK($F4220),0,$F4220)=0,"",$E4220*IF(ISBLANK($F4220),0,$F4220))</f>
        <v/>
      </c>
    </row>
    <row r="4221" customFormat="false" ht="18" hidden="false" customHeight="false" outlineLevel="0" collapsed="false">
      <c r="C4221" s="7" t="s">
        <v>12058</v>
      </c>
    </row>
    <row r="4222" customFormat="false" ht="14.25" hidden="false" customHeight="false" outlineLevel="0" collapsed="false">
      <c r="B4222" s="8" t="s">
        <v>12059</v>
      </c>
      <c r="C4222" s="8" t="s">
        <v>12060</v>
      </c>
      <c r="D4222" s="10" t="s">
        <v>12061</v>
      </c>
      <c r="E4222" s="10" t="n">
        <v>1183.83</v>
      </c>
      <c r="F4222" s="11"/>
      <c r="G4222" s="10" t="str">
        <f aca="false">IF($E4222*IF(ISBLANK($F4222),0,$F4222)=0,"",$E4222*IF(ISBLANK($F4222),0,$F4222))</f>
        <v/>
      </c>
    </row>
    <row r="4223" customFormat="false" ht="14.25" hidden="false" customHeight="false" outlineLevel="0" collapsed="false">
      <c r="B4223" s="8" t="s">
        <v>12062</v>
      </c>
      <c r="C4223" s="8" t="s">
        <v>12063</v>
      </c>
      <c r="D4223" s="10" t="s">
        <v>12064</v>
      </c>
      <c r="E4223" s="10" t="n">
        <v>1105.71</v>
      </c>
      <c r="F4223" s="11"/>
      <c r="G4223" s="10" t="str">
        <f aca="false">IF($E4223*IF(ISBLANK($F4223),0,$F4223)=0,"",$E4223*IF(ISBLANK($F4223),0,$F4223))</f>
        <v/>
      </c>
    </row>
    <row r="4224" customFormat="false" ht="14.25" hidden="false" customHeight="false" outlineLevel="0" collapsed="false">
      <c r="B4224" s="8" t="s">
        <v>12065</v>
      </c>
      <c r="C4224" s="8" t="s">
        <v>14</v>
      </c>
      <c r="D4224" s="9" t="s">
        <v>12066</v>
      </c>
      <c r="E4224" s="10" t="n">
        <v>258.78</v>
      </c>
      <c r="F4224" s="11"/>
      <c r="G4224" s="10" t="str">
        <f aca="false">IF($E4224*IF(ISBLANK($F4224),0,$F4224)=0,"",$E4224*IF(ISBLANK($F4224),0,$F4224))</f>
        <v/>
      </c>
    </row>
    <row r="4225" customFormat="false" ht="14.25" hidden="false" customHeight="false" outlineLevel="0" collapsed="false">
      <c r="B4225" s="8" t="s">
        <v>12067</v>
      </c>
      <c r="C4225" s="8" t="s">
        <v>14</v>
      </c>
      <c r="D4225" s="9" t="s">
        <v>12068</v>
      </c>
      <c r="E4225" s="10" t="n">
        <v>483.24</v>
      </c>
      <c r="F4225" s="11"/>
      <c r="G4225" s="10" t="str">
        <f aca="false">IF($E4225*IF(ISBLANK($F4225),0,$F4225)=0,"",$E4225*IF(ISBLANK($F4225),0,$F4225))</f>
        <v/>
      </c>
    </row>
    <row r="4226" customFormat="false" ht="14.25" hidden="false" customHeight="false" outlineLevel="0" collapsed="false">
      <c r="B4226" s="8" t="s">
        <v>12069</v>
      </c>
      <c r="C4226" s="8" t="s">
        <v>14</v>
      </c>
      <c r="D4226" s="9" t="s">
        <v>12070</v>
      </c>
      <c r="E4226" s="10" t="n">
        <v>149.47</v>
      </c>
      <c r="F4226" s="11"/>
      <c r="G4226" s="10" t="str">
        <f aca="false">IF($E4226*IF(ISBLANK($F4226),0,$F4226)=0,"",$E4226*IF(ISBLANK($F4226),0,$F4226))</f>
        <v/>
      </c>
    </row>
    <row r="4227" customFormat="false" ht="14.25" hidden="false" customHeight="false" outlineLevel="0" collapsed="false">
      <c r="B4227" s="8" t="s">
        <v>12071</v>
      </c>
      <c r="C4227" s="8" t="s">
        <v>12072</v>
      </c>
      <c r="D4227" s="10" t="s">
        <v>12073</v>
      </c>
      <c r="E4227" s="10" t="n">
        <v>560.36</v>
      </c>
      <c r="F4227" s="11"/>
      <c r="G4227" s="10" t="str">
        <f aca="false">IF($E4227*IF(ISBLANK($F4227),0,$F4227)=0,"",$E4227*IF(ISBLANK($F4227),0,$F4227))</f>
        <v/>
      </c>
    </row>
    <row r="4228" customFormat="false" ht="14.25" hidden="false" customHeight="false" outlineLevel="0" collapsed="false">
      <c r="B4228" s="8" t="s">
        <v>12074</v>
      </c>
      <c r="C4228" s="8" t="s">
        <v>14</v>
      </c>
      <c r="D4228" s="9" t="s">
        <v>12075</v>
      </c>
      <c r="E4228" s="10" t="n">
        <v>90</v>
      </c>
      <c r="F4228" s="11"/>
      <c r="G4228" s="10" t="str">
        <f aca="false">IF($E4228*IF(ISBLANK($F4228),0,$F4228)=0,"",$E4228*IF(ISBLANK($F4228),0,$F4228))</f>
        <v/>
      </c>
    </row>
    <row r="4229" customFormat="false" ht="18" hidden="false" customHeight="false" outlineLevel="0" collapsed="false">
      <c r="C4229" s="7" t="s">
        <v>12076</v>
      </c>
    </row>
    <row r="4230" customFormat="false" ht="14.25" hidden="false" customHeight="false" outlineLevel="0" collapsed="false">
      <c r="B4230" s="8" t="s">
        <v>12077</v>
      </c>
      <c r="C4230" s="8" t="s">
        <v>12078</v>
      </c>
      <c r="D4230" s="9" t="s">
        <v>12079</v>
      </c>
      <c r="E4230" s="10" t="n">
        <v>59.07</v>
      </c>
      <c r="F4230" s="11"/>
      <c r="G4230" s="10" t="str">
        <f aca="false">IF($E4230*IF(ISBLANK($F4230),0,$F4230)=0,"",$E4230*IF(ISBLANK($F4230),0,$F4230))</f>
        <v/>
      </c>
    </row>
    <row r="4231" customFormat="false" ht="14.25" hidden="false" customHeight="false" outlineLevel="0" collapsed="false">
      <c r="B4231" s="8" t="s">
        <v>12080</v>
      </c>
      <c r="C4231" s="8" t="s">
        <v>12081</v>
      </c>
      <c r="D4231" s="9" t="s">
        <v>12082</v>
      </c>
      <c r="E4231" s="10" t="n">
        <v>158</v>
      </c>
      <c r="F4231" s="11"/>
      <c r="G4231" s="10" t="str">
        <f aca="false">IF($E4231*IF(ISBLANK($F4231),0,$F4231)=0,"",$E4231*IF(ISBLANK($F4231),0,$F4231))</f>
        <v/>
      </c>
    </row>
    <row r="4232" customFormat="false" ht="18" hidden="false" customHeight="false" outlineLevel="0" collapsed="false">
      <c r="C4232" s="7" t="s">
        <v>12083</v>
      </c>
    </row>
    <row r="4233" customFormat="false" ht="16.5" hidden="false" customHeight="false" outlineLevel="0" collapsed="false">
      <c r="C4233" s="17" t="s">
        <v>12084</v>
      </c>
    </row>
    <row r="4234" customFormat="false" ht="14.25" hidden="false" customHeight="false" outlineLevel="0" collapsed="false">
      <c r="B4234" s="8" t="s">
        <v>12085</v>
      </c>
      <c r="C4234" s="8" t="s">
        <v>14</v>
      </c>
      <c r="D4234" s="9" t="s">
        <v>12086</v>
      </c>
      <c r="E4234" s="10" t="n">
        <v>978.59</v>
      </c>
      <c r="F4234" s="11"/>
      <c r="G4234" s="10" t="str">
        <f aca="false">IF($E4234*IF(ISBLANK($F4234),0,$F4234)=0,"",$E4234*IF(ISBLANK($F4234),0,$F4234))</f>
        <v/>
      </c>
    </row>
    <row r="4235" customFormat="false" ht="14.25" hidden="false" customHeight="false" outlineLevel="0" collapsed="false">
      <c r="B4235" s="8" t="s">
        <v>12087</v>
      </c>
      <c r="C4235" s="8" t="s">
        <v>14</v>
      </c>
      <c r="D4235" s="9" t="s">
        <v>12088</v>
      </c>
      <c r="E4235" s="10" t="n">
        <v>719.55</v>
      </c>
      <c r="F4235" s="11"/>
      <c r="G4235" s="10" t="str">
        <f aca="false">IF($E4235*IF(ISBLANK($F4235),0,$F4235)=0,"",$E4235*IF(ISBLANK($F4235),0,$F4235))</f>
        <v/>
      </c>
    </row>
    <row r="4236" customFormat="false" ht="14.25" hidden="false" customHeight="false" outlineLevel="0" collapsed="false">
      <c r="B4236" s="8" t="s">
        <v>12089</v>
      </c>
      <c r="C4236" s="8" t="s">
        <v>14</v>
      </c>
      <c r="D4236" s="9" t="s">
        <v>12090</v>
      </c>
      <c r="E4236" s="10" t="n">
        <v>805.9</v>
      </c>
      <c r="F4236" s="11"/>
      <c r="G4236" s="10" t="str">
        <f aca="false">IF($E4236*IF(ISBLANK($F4236),0,$F4236)=0,"",$E4236*IF(ISBLANK($F4236),0,$F4236))</f>
        <v/>
      </c>
    </row>
    <row r="4237" customFormat="false" ht="14.25" hidden="false" customHeight="false" outlineLevel="0" collapsed="false">
      <c r="B4237" s="8" t="s">
        <v>12091</v>
      </c>
      <c r="C4237" s="8" t="s">
        <v>14</v>
      </c>
      <c r="D4237" s="9" t="s">
        <v>12092</v>
      </c>
      <c r="E4237" s="10" t="n">
        <v>1151.28</v>
      </c>
      <c r="F4237" s="11"/>
      <c r="G4237" s="10" t="str">
        <f aca="false">IF($E4237*IF(ISBLANK($F4237),0,$F4237)=0,"",$E4237*IF(ISBLANK($F4237),0,$F4237))</f>
        <v/>
      </c>
    </row>
    <row r="4238" customFormat="false" ht="14.25" hidden="false" customHeight="false" outlineLevel="0" collapsed="false">
      <c r="B4238" s="8" t="s">
        <v>12093</v>
      </c>
      <c r="C4238" s="8" t="s">
        <v>14</v>
      </c>
      <c r="D4238" s="9" t="s">
        <v>12094</v>
      </c>
      <c r="E4238" s="10" t="n">
        <v>465.2</v>
      </c>
      <c r="F4238" s="11"/>
      <c r="G4238" s="10" t="str">
        <f aca="false">IF($E4238*IF(ISBLANK($F4238),0,$F4238)=0,"",$E4238*IF(ISBLANK($F4238),0,$F4238))</f>
        <v/>
      </c>
    </row>
    <row r="4239" customFormat="false" ht="14.25" hidden="false" customHeight="false" outlineLevel="0" collapsed="false">
      <c r="B4239" s="8" t="s">
        <v>12095</v>
      </c>
      <c r="C4239" s="8" t="s">
        <v>14</v>
      </c>
      <c r="D4239" s="9" t="s">
        <v>12096</v>
      </c>
      <c r="E4239" s="10" t="n">
        <v>226.13</v>
      </c>
      <c r="F4239" s="11"/>
      <c r="G4239" s="10" t="str">
        <f aca="false">IF($E4239*IF(ISBLANK($F4239),0,$F4239)=0,"",$E4239*IF(ISBLANK($F4239),0,$F4239))</f>
        <v/>
      </c>
    </row>
    <row r="4240" customFormat="false" ht="14.25" hidden="false" customHeight="false" outlineLevel="0" collapsed="false">
      <c r="B4240" s="8" t="s">
        <v>12097</v>
      </c>
      <c r="C4240" s="8" t="s">
        <v>12098</v>
      </c>
      <c r="D4240" s="10" t="s">
        <v>12099</v>
      </c>
      <c r="E4240" s="10" t="n">
        <v>999.04</v>
      </c>
      <c r="F4240" s="11"/>
      <c r="G4240" s="10" t="str">
        <f aca="false">IF($E4240*IF(ISBLANK($F4240),0,$F4240)=0,"",$E4240*IF(ISBLANK($F4240),0,$F4240))</f>
        <v/>
      </c>
    </row>
    <row r="4241" customFormat="false" ht="14.25" hidden="false" customHeight="false" outlineLevel="0" collapsed="false">
      <c r="B4241" s="8" t="s">
        <v>12100</v>
      </c>
      <c r="C4241" s="8" t="s">
        <v>12101</v>
      </c>
      <c r="D4241" s="10" t="s">
        <v>12102</v>
      </c>
      <c r="E4241" s="10" t="n">
        <v>1141.77</v>
      </c>
      <c r="F4241" s="11"/>
      <c r="G4241" s="10" t="str">
        <f aca="false">IF($E4241*IF(ISBLANK($F4241),0,$F4241)=0,"",$E4241*IF(ISBLANK($F4241),0,$F4241))</f>
        <v/>
      </c>
    </row>
    <row r="4242" customFormat="false" ht="14.25" hidden="false" customHeight="false" outlineLevel="0" collapsed="false">
      <c r="B4242" s="8" t="s">
        <v>12103</v>
      </c>
      <c r="C4242" s="8" t="s">
        <v>12104</v>
      </c>
      <c r="D4242" s="10" t="s">
        <v>12105</v>
      </c>
      <c r="E4242" s="10" t="n">
        <v>1038.6</v>
      </c>
      <c r="F4242" s="11"/>
      <c r="G4242" s="10" t="str">
        <f aca="false">IF($E4242*IF(ISBLANK($F4242),0,$F4242)=0,"",$E4242*IF(ISBLANK($F4242),0,$F4242))</f>
        <v/>
      </c>
    </row>
    <row r="4243" customFormat="false" ht="14.25" hidden="false" customHeight="false" outlineLevel="0" collapsed="false">
      <c r="B4243" s="8" t="s">
        <v>12106</v>
      </c>
      <c r="C4243" s="8" t="s">
        <v>12107</v>
      </c>
      <c r="D4243" s="10" t="s">
        <v>12108</v>
      </c>
      <c r="E4243" s="10" t="n">
        <v>743.65</v>
      </c>
      <c r="F4243" s="11"/>
      <c r="G4243" s="10" t="str">
        <f aca="false">IF($E4243*IF(ISBLANK($F4243),0,$F4243)=0,"",$E4243*IF(ISBLANK($F4243),0,$F4243))</f>
        <v/>
      </c>
    </row>
    <row r="4244" customFormat="false" ht="14.25" hidden="false" customHeight="false" outlineLevel="0" collapsed="false">
      <c r="B4244" s="8" t="s">
        <v>12109</v>
      </c>
      <c r="C4244" s="8" t="s">
        <v>12110</v>
      </c>
      <c r="D4244" s="10" t="s">
        <v>12111</v>
      </c>
      <c r="E4244" s="10" t="n">
        <v>1042.61</v>
      </c>
      <c r="F4244" s="11"/>
      <c r="G4244" s="10" t="str">
        <f aca="false">IF($E4244*IF(ISBLANK($F4244),0,$F4244)=0,"",$E4244*IF(ISBLANK($F4244),0,$F4244))</f>
        <v/>
      </c>
    </row>
    <row r="4245" customFormat="false" ht="14.25" hidden="false" customHeight="false" outlineLevel="0" collapsed="false">
      <c r="B4245" s="8" t="s">
        <v>12112</v>
      </c>
      <c r="C4245" s="8" t="s">
        <v>12113</v>
      </c>
      <c r="D4245" s="10" t="s">
        <v>12114</v>
      </c>
      <c r="E4245" s="10" t="n">
        <v>1141.77</v>
      </c>
      <c r="F4245" s="11"/>
      <c r="G4245" s="10" t="str">
        <f aca="false">IF($E4245*IF(ISBLANK($F4245),0,$F4245)=0,"",$E4245*IF(ISBLANK($F4245),0,$F4245))</f>
        <v/>
      </c>
    </row>
    <row r="4246" customFormat="false" ht="14.25" hidden="false" customHeight="false" outlineLevel="0" collapsed="false">
      <c r="B4246" s="8" t="s">
        <v>12115</v>
      </c>
      <c r="C4246" s="8" t="s">
        <v>12116</v>
      </c>
      <c r="D4246" s="10" t="s">
        <v>12117</v>
      </c>
      <c r="E4246" s="10" t="n">
        <v>1042.61</v>
      </c>
      <c r="F4246" s="11"/>
      <c r="G4246" s="10" t="str">
        <f aca="false">IF($E4246*IF(ISBLANK($F4246),0,$F4246)=0,"",$E4246*IF(ISBLANK($F4246),0,$F4246))</f>
        <v/>
      </c>
    </row>
    <row r="4247" customFormat="false" ht="14.25" hidden="false" customHeight="false" outlineLevel="0" collapsed="false">
      <c r="B4247" s="8" t="s">
        <v>12118</v>
      </c>
      <c r="C4247" s="8" t="s">
        <v>12119</v>
      </c>
      <c r="D4247" s="10" t="s">
        <v>12120</v>
      </c>
      <c r="E4247" s="10" t="n">
        <v>943.46</v>
      </c>
      <c r="F4247" s="11"/>
      <c r="G4247" s="10" t="str">
        <f aca="false">IF($E4247*IF(ISBLANK($F4247),0,$F4247)=0,"",$E4247*IF(ISBLANK($F4247),0,$F4247))</f>
        <v/>
      </c>
    </row>
    <row r="4248" customFormat="false" ht="14.25" hidden="false" customHeight="false" outlineLevel="0" collapsed="false">
      <c r="B4248" s="8" t="s">
        <v>12121</v>
      </c>
      <c r="C4248" s="8" t="s">
        <v>12122</v>
      </c>
      <c r="D4248" s="10" t="s">
        <v>12123</v>
      </c>
      <c r="E4248" s="10" t="n">
        <v>859.33</v>
      </c>
      <c r="F4248" s="11"/>
      <c r="G4248" s="10" t="str">
        <f aca="false">IF($E4248*IF(ISBLANK($F4248),0,$F4248)=0,"",$E4248*IF(ISBLANK($F4248),0,$F4248))</f>
        <v/>
      </c>
    </row>
    <row r="4249" customFormat="false" ht="14.25" hidden="false" customHeight="false" outlineLevel="0" collapsed="false">
      <c r="B4249" s="8" t="s">
        <v>12124</v>
      </c>
      <c r="C4249" s="8" t="s">
        <v>12125</v>
      </c>
      <c r="D4249" s="10" t="s">
        <v>12126</v>
      </c>
      <c r="E4249" s="10" t="n">
        <v>229.85</v>
      </c>
      <c r="F4249" s="11"/>
      <c r="G4249" s="10" t="str">
        <f aca="false">IF($E4249*IF(ISBLANK($F4249),0,$F4249)=0,"",$E4249*IF(ISBLANK($F4249),0,$F4249))</f>
        <v/>
      </c>
    </row>
    <row r="4250" customFormat="false" ht="14.25" hidden="false" customHeight="false" outlineLevel="0" collapsed="false">
      <c r="B4250" s="8" t="s">
        <v>12127</v>
      </c>
      <c r="C4250" s="8" t="s">
        <v>14</v>
      </c>
      <c r="D4250" s="10" t="s">
        <v>12128</v>
      </c>
      <c r="E4250" s="10" t="n">
        <v>286.94</v>
      </c>
      <c r="F4250" s="11"/>
      <c r="G4250" s="10" t="str">
        <f aca="false">IF($E4250*IF(ISBLANK($F4250),0,$F4250)=0,"",$E4250*IF(ISBLANK($F4250),0,$F4250))</f>
        <v/>
      </c>
    </row>
    <row r="4251" customFormat="false" ht="14.25" hidden="false" customHeight="false" outlineLevel="0" collapsed="false">
      <c r="B4251" s="8" t="s">
        <v>12129</v>
      </c>
      <c r="C4251" s="8" t="s">
        <v>14</v>
      </c>
      <c r="D4251" s="10" t="s">
        <v>12130</v>
      </c>
      <c r="E4251" s="10" t="n">
        <v>345.53</v>
      </c>
      <c r="F4251" s="11"/>
      <c r="G4251" s="10" t="str">
        <f aca="false">IF($E4251*IF(ISBLANK($F4251),0,$F4251)=0,"",$E4251*IF(ISBLANK($F4251),0,$F4251))</f>
        <v/>
      </c>
    </row>
    <row r="4252" customFormat="false" ht="14.25" hidden="false" customHeight="false" outlineLevel="0" collapsed="false">
      <c r="B4252" s="8" t="s">
        <v>12131</v>
      </c>
      <c r="C4252" s="8" t="s">
        <v>12132</v>
      </c>
      <c r="D4252" s="10" t="s">
        <v>12133</v>
      </c>
      <c r="E4252" s="10" t="n">
        <v>275.52</v>
      </c>
      <c r="F4252" s="11"/>
      <c r="G4252" s="10" t="str">
        <f aca="false">IF($E4252*IF(ISBLANK($F4252),0,$F4252)=0,"",$E4252*IF(ISBLANK($F4252),0,$F4252))</f>
        <v/>
      </c>
    </row>
    <row r="4253" customFormat="false" ht="14.25" hidden="false" customHeight="false" outlineLevel="0" collapsed="false">
      <c r="B4253" s="8" t="s">
        <v>12134</v>
      </c>
      <c r="C4253" s="8" t="s">
        <v>12135</v>
      </c>
      <c r="D4253" s="10" t="s">
        <v>12136</v>
      </c>
      <c r="E4253" s="10" t="n">
        <v>272.68</v>
      </c>
      <c r="F4253" s="11"/>
      <c r="G4253" s="10" t="str">
        <f aca="false">IF($E4253*IF(ISBLANK($F4253),0,$F4253)=0,"",$E4253*IF(ISBLANK($F4253),0,$F4253))</f>
        <v/>
      </c>
    </row>
    <row r="4254" customFormat="false" ht="14.25" hidden="false" customHeight="false" outlineLevel="0" collapsed="false">
      <c r="B4254" s="8" t="s">
        <v>12137</v>
      </c>
      <c r="C4254" s="8" t="s">
        <v>12138</v>
      </c>
      <c r="D4254" s="10" t="s">
        <v>12139</v>
      </c>
      <c r="E4254" s="10" t="n">
        <v>258.4</v>
      </c>
      <c r="F4254" s="11"/>
      <c r="G4254" s="10" t="str">
        <f aca="false">IF($E4254*IF(ISBLANK($F4254),0,$F4254)=0,"",$E4254*IF(ISBLANK($F4254),0,$F4254))</f>
        <v/>
      </c>
    </row>
    <row r="4255" customFormat="false" ht="14.25" hidden="false" customHeight="false" outlineLevel="0" collapsed="false">
      <c r="B4255" s="8" t="s">
        <v>12140</v>
      </c>
      <c r="C4255" s="8" t="s">
        <v>12141</v>
      </c>
      <c r="D4255" s="10" t="s">
        <v>12142</v>
      </c>
      <c r="E4255" s="10" t="n">
        <v>214.83</v>
      </c>
      <c r="F4255" s="11"/>
      <c r="G4255" s="10" t="str">
        <f aca="false">IF($E4255*IF(ISBLANK($F4255),0,$F4255)=0,"",$E4255*IF(ISBLANK($F4255),0,$F4255))</f>
        <v/>
      </c>
    </row>
    <row r="4256" customFormat="false" ht="14.25" hidden="false" customHeight="false" outlineLevel="0" collapsed="false">
      <c r="B4256" s="8" t="s">
        <v>12143</v>
      </c>
      <c r="C4256" s="8" t="s">
        <v>12144</v>
      </c>
      <c r="D4256" s="10" t="s">
        <v>12145</v>
      </c>
      <c r="E4256" s="10" t="n">
        <v>218.58</v>
      </c>
      <c r="F4256" s="11"/>
      <c r="G4256" s="10" t="str">
        <f aca="false">IF($E4256*IF(ISBLANK($F4256),0,$F4256)=0,"",$E4256*IF(ISBLANK($F4256),0,$F4256))</f>
        <v/>
      </c>
    </row>
    <row r="4257" customFormat="false" ht="14.25" hidden="false" customHeight="false" outlineLevel="0" collapsed="false">
      <c r="B4257" s="8" t="s">
        <v>12146</v>
      </c>
      <c r="C4257" s="8" t="s">
        <v>12147</v>
      </c>
      <c r="D4257" s="10" t="s">
        <v>12148</v>
      </c>
      <c r="E4257" s="10" t="n">
        <v>229.85</v>
      </c>
      <c r="F4257" s="11"/>
      <c r="G4257" s="10" t="str">
        <f aca="false">IF($E4257*IF(ISBLANK($F4257),0,$F4257)=0,"",$E4257*IF(ISBLANK($F4257),0,$F4257))</f>
        <v/>
      </c>
    </row>
    <row r="4258" customFormat="false" ht="14.25" hidden="false" customHeight="false" outlineLevel="0" collapsed="false">
      <c r="B4258" s="8" t="s">
        <v>12149</v>
      </c>
      <c r="C4258" s="8" t="s">
        <v>12150</v>
      </c>
      <c r="D4258" s="10" t="s">
        <v>12151</v>
      </c>
      <c r="E4258" s="10" t="n">
        <v>482.24</v>
      </c>
      <c r="F4258" s="11"/>
      <c r="G4258" s="10" t="str">
        <f aca="false">IF($E4258*IF(ISBLANK($F4258),0,$F4258)=0,"",$E4258*IF(ISBLANK($F4258),0,$F4258))</f>
        <v/>
      </c>
    </row>
    <row r="4259" customFormat="false" ht="14.25" hidden="false" customHeight="false" outlineLevel="0" collapsed="false">
      <c r="B4259" s="8" t="s">
        <v>12152</v>
      </c>
      <c r="C4259" s="8" t="s">
        <v>12153</v>
      </c>
      <c r="D4259" s="10" t="s">
        <v>12154</v>
      </c>
      <c r="E4259" s="10" t="n">
        <v>573.89</v>
      </c>
      <c r="F4259" s="11"/>
      <c r="G4259" s="10" t="str">
        <f aca="false">IF($E4259*IF(ISBLANK($F4259),0,$F4259)=0,"",$E4259*IF(ISBLANK($F4259),0,$F4259))</f>
        <v/>
      </c>
    </row>
    <row r="4260" customFormat="false" ht="14.25" hidden="false" customHeight="false" outlineLevel="0" collapsed="false">
      <c r="B4260" s="8" t="s">
        <v>12155</v>
      </c>
      <c r="C4260" s="8" t="s">
        <v>12156</v>
      </c>
      <c r="D4260" s="10" t="s">
        <v>12157</v>
      </c>
      <c r="E4260" s="10" t="n">
        <v>432.67</v>
      </c>
      <c r="F4260" s="11"/>
      <c r="G4260" s="10" t="str">
        <f aca="false">IF($E4260*IF(ISBLANK($F4260),0,$F4260)=0,"",$E4260*IF(ISBLANK($F4260),0,$F4260))</f>
        <v/>
      </c>
    </row>
    <row r="4261" customFormat="false" ht="14.25" hidden="false" customHeight="false" outlineLevel="0" collapsed="false">
      <c r="B4261" s="8" t="s">
        <v>12158</v>
      </c>
      <c r="C4261" s="8" t="s">
        <v>12159</v>
      </c>
      <c r="D4261" s="10" t="s">
        <v>12160</v>
      </c>
      <c r="E4261" s="10" t="n">
        <v>389.1</v>
      </c>
      <c r="F4261" s="11"/>
      <c r="G4261" s="10" t="str">
        <f aca="false">IF($E4261*IF(ISBLANK($F4261),0,$F4261)=0,"",$E4261*IF(ISBLANK($F4261),0,$F4261))</f>
        <v/>
      </c>
    </row>
    <row r="4262" customFormat="false" ht="14.25" hidden="false" customHeight="false" outlineLevel="0" collapsed="false">
      <c r="B4262" s="8" t="s">
        <v>12161</v>
      </c>
      <c r="C4262" s="8" t="s">
        <v>12162</v>
      </c>
      <c r="D4262" s="10" t="s">
        <v>12163</v>
      </c>
      <c r="E4262" s="10" t="n">
        <v>518.31</v>
      </c>
      <c r="F4262" s="11"/>
      <c r="G4262" s="10" t="str">
        <f aca="false">IF($E4262*IF(ISBLANK($F4262),0,$F4262)=0,"",$E4262*IF(ISBLANK($F4262),0,$F4262))</f>
        <v/>
      </c>
    </row>
    <row r="4263" customFormat="false" ht="14.25" hidden="false" customHeight="false" outlineLevel="0" collapsed="false">
      <c r="B4263" s="8" t="s">
        <v>12164</v>
      </c>
      <c r="C4263" s="8" t="s">
        <v>12165</v>
      </c>
      <c r="D4263" s="10" t="s">
        <v>12166</v>
      </c>
      <c r="E4263" s="10" t="n">
        <v>489.76</v>
      </c>
      <c r="F4263" s="11"/>
      <c r="G4263" s="10" t="str">
        <f aca="false">IF($E4263*IF(ISBLANK($F4263),0,$F4263)=0,"",$E4263*IF(ISBLANK($F4263),0,$F4263))</f>
        <v/>
      </c>
    </row>
    <row r="4264" customFormat="false" ht="14.25" hidden="false" customHeight="false" outlineLevel="0" collapsed="false">
      <c r="B4264" s="8" t="s">
        <v>12167</v>
      </c>
      <c r="C4264" s="8" t="s">
        <v>12168</v>
      </c>
      <c r="D4264" s="10" t="s">
        <v>12169</v>
      </c>
      <c r="E4264" s="10" t="n">
        <v>953.97</v>
      </c>
      <c r="F4264" s="11"/>
      <c r="G4264" s="10" t="str">
        <f aca="false">IF($E4264*IF(ISBLANK($F4264),0,$F4264)=0,"",$E4264*IF(ISBLANK($F4264),0,$F4264))</f>
        <v/>
      </c>
    </row>
    <row r="4265" customFormat="false" ht="14.25" hidden="false" customHeight="false" outlineLevel="0" collapsed="false">
      <c r="B4265" s="8" t="s">
        <v>12170</v>
      </c>
      <c r="C4265" s="8" t="s">
        <v>14</v>
      </c>
      <c r="D4265" s="10" t="s">
        <v>12171</v>
      </c>
      <c r="E4265" s="10" t="n">
        <v>534.83</v>
      </c>
      <c r="F4265" s="11"/>
      <c r="G4265" s="10" t="str">
        <f aca="false">IF($E4265*IF(ISBLANK($F4265),0,$F4265)=0,"",$E4265*IF(ISBLANK($F4265),0,$F4265))</f>
        <v/>
      </c>
    </row>
    <row r="4266" customFormat="false" ht="16.5" hidden="false" customHeight="false" outlineLevel="0" collapsed="false">
      <c r="C4266" s="17" t="s">
        <v>12172</v>
      </c>
    </row>
    <row r="4267" customFormat="false" ht="14.25" hidden="false" customHeight="false" outlineLevel="0" collapsed="false">
      <c r="B4267" s="8" t="s">
        <v>12173</v>
      </c>
      <c r="C4267" s="8" t="s">
        <v>14</v>
      </c>
      <c r="D4267" s="9" t="s">
        <v>12174</v>
      </c>
      <c r="E4267" s="10" t="n">
        <v>70.62</v>
      </c>
      <c r="F4267" s="11"/>
      <c r="G4267" s="10" t="str">
        <f aca="false">IF($E4267*IF(ISBLANK($F4267),0,$F4267)=0,"",$E4267*IF(ISBLANK($F4267),0,$F4267))</f>
        <v/>
      </c>
    </row>
    <row r="4268" customFormat="false" ht="14.25" hidden="false" customHeight="false" outlineLevel="0" collapsed="false">
      <c r="B4268" s="8" t="s">
        <v>12175</v>
      </c>
      <c r="C4268" s="8" t="s">
        <v>12176</v>
      </c>
      <c r="D4268" s="9" t="s">
        <v>12177</v>
      </c>
      <c r="E4268" s="10" t="n">
        <v>70.62</v>
      </c>
      <c r="F4268" s="11"/>
      <c r="G4268" s="10" t="str">
        <f aca="false">IF($E4268*IF(ISBLANK($F4268),0,$F4268)=0,"",$E4268*IF(ISBLANK($F4268),0,$F4268))</f>
        <v/>
      </c>
    </row>
    <row r="4269" customFormat="false" ht="14.25" hidden="false" customHeight="false" outlineLevel="0" collapsed="false">
      <c r="B4269" s="8" t="s">
        <v>12178</v>
      </c>
      <c r="C4269" s="8" t="s">
        <v>12179</v>
      </c>
      <c r="D4269" s="10" t="s">
        <v>12180</v>
      </c>
      <c r="E4269" s="10" t="n">
        <v>198.31</v>
      </c>
      <c r="F4269" s="11"/>
      <c r="G4269" s="10" t="str">
        <f aca="false">IF($E4269*IF(ISBLANK($F4269),0,$F4269)=0,"",$E4269*IF(ISBLANK($F4269),0,$F4269))</f>
        <v/>
      </c>
    </row>
    <row r="4270" customFormat="false" ht="14.25" hidden="false" customHeight="false" outlineLevel="0" collapsed="false">
      <c r="B4270" s="8" t="s">
        <v>12181</v>
      </c>
      <c r="C4270" s="8" t="s">
        <v>12182</v>
      </c>
      <c r="D4270" s="10" t="s">
        <v>12183</v>
      </c>
      <c r="E4270" s="10" t="n">
        <v>241.88</v>
      </c>
      <c r="F4270" s="11"/>
      <c r="G4270" s="10" t="str">
        <f aca="false">IF($E4270*IF(ISBLANK($F4270),0,$F4270)=0,"",$E4270*IF(ISBLANK($F4270),0,$F4270))</f>
        <v/>
      </c>
    </row>
    <row r="4271" customFormat="false" ht="14.25" hidden="false" customHeight="false" outlineLevel="0" collapsed="false">
      <c r="B4271" s="8" t="s">
        <v>12184</v>
      </c>
      <c r="C4271" s="8" t="s">
        <v>12185</v>
      </c>
      <c r="D4271" s="10" t="s">
        <v>12186</v>
      </c>
      <c r="E4271" s="10" t="n">
        <v>638.48</v>
      </c>
      <c r="F4271" s="11"/>
      <c r="G4271" s="10" t="str">
        <f aca="false">IF($E4271*IF(ISBLANK($F4271),0,$F4271)=0,"",$E4271*IF(ISBLANK($F4271),0,$F4271))</f>
        <v/>
      </c>
    </row>
    <row r="4272" customFormat="false" ht="14.25" hidden="false" customHeight="false" outlineLevel="0" collapsed="false">
      <c r="B4272" s="8" t="s">
        <v>12187</v>
      </c>
      <c r="C4272" s="8" t="s">
        <v>12188</v>
      </c>
      <c r="D4272" s="10" t="s">
        <v>12189</v>
      </c>
      <c r="E4272" s="10" t="n">
        <v>141.22</v>
      </c>
      <c r="F4272" s="11"/>
      <c r="G4272" s="10" t="str">
        <f aca="false">IF($E4272*IF(ISBLANK($F4272),0,$F4272)=0,"",$E4272*IF(ISBLANK($F4272),0,$F4272))</f>
        <v/>
      </c>
    </row>
    <row r="4273" customFormat="false" ht="14.25" hidden="false" customHeight="false" outlineLevel="0" collapsed="false">
      <c r="B4273" s="8" t="s">
        <v>12190</v>
      </c>
      <c r="C4273" s="8" t="s">
        <v>12191</v>
      </c>
      <c r="D4273" s="10" t="s">
        <v>12192</v>
      </c>
      <c r="E4273" s="10" t="n">
        <v>569.38</v>
      </c>
      <c r="F4273" s="11"/>
      <c r="G4273" s="10" t="str">
        <f aca="false">IF($E4273*IF(ISBLANK($F4273),0,$F4273)=0,"",$E4273*IF(ISBLANK($F4273),0,$F4273))</f>
        <v/>
      </c>
    </row>
    <row r="4274" customFormat="false" ht="14.25" hidden="false" customHeight="false" outlineLevel="0" collapsed="false">
      <c r="B4274" s="8" t="s">
        <v>12193</v>
      </c>
      <c r="C4274" s="8" t="s">
        <v>12194</v>
      </c>
      <c r="D4274" s="10" t="s">
        <v>12195</v>
      </c>
      <c r="E4274" s="10" t="n">
        <v>569.38</v>
      </c>
      <c r="F4274" s="11"/>
      <c r="G4274" s="10" t="str">
        <f aca="false">IF($E4274*IF(ISBLANK($F4274),0,$F4274)=0,"",$E4274*IF(ISBLANK($F4274),0,$F4274))</f>
        <v/>
      </c>
    </row>
    <row r="4275" customFormat="false" ht="14.25" hidden="false" customHeight="false" outlineLevel="0" collapsed="false">
      <c r="B4275" s="8" t="s">
        <v>12196</v>
      </c>
      <c r="C4275" s="8" t="s">
        <v>12197</v>
      </c>
      <c r="D4275" s="10" t="s">
        <v>12198</v>
      </c>
      <c r="E4275" s="10" t="n">
        <v>627.97</v>
      </c>
      <c r="F4275" s="11"/>
      <c r="G4275" s="10" t="str">
        <f aca="false">IF($E4275*IF(ISBLANK($F4275),0,$F4275)=0,"",$E4275*IF(ISBLANK($F4275),0,$F4275))</f>
        <v/>
      </c>
    </row>
    <row r="4276" customFormat="false" ht="14.25" hidden="false" customHeight="false" outlineLevel="0" collapsed="false">
      <c r="B4276" s="8" t="s">
        <v>12199</v>
      </c>
      <c r="C4276" s="8" t="s">
        <v>12200</v>
      </c>
      <c r="D4276" s="10" t="s">
        <v>12201</v>
      </c>
      <c r="E4276" s="10" t="n">
        <v>569.38</v>
      </c>
      <c r="F4276" s="11"/>
      <c r="G4276" s="10" t="str">
        <f aca="false">IF($E4276*IF(ISBLANK($F4276),0,$F4276)=0,"",$E4276*IF(ISBLANK($F4276),0,$F4276))</f>
        <v/>
      </c>
    </row>
    <row r="4277" customFormat="false" ht="14.25" hidden="false" customHeight="false" outlineLevel="0" collapsed="false">
      <c r="B4277" s="8" t="s">
        <v>12202</v>
      </c>
      <c r="C4277" s="8" t="s">
        <v>12203</v>
      </c>
      <c r="D4277" s="10" t="s">
        <v>12204</v>
      </c>
      <c r="E4277" s="10" t="n">
        <v>627.97</v>
      </c>
      <c r="F4277" s="11"/>
      <c r="G4277" s="10" t="str">
        <f aca="false">IF($E4277*IF(ISBLANK($F4277),0,$F4277)=0,"",$E4277*IF(ISBLANK($F4277),0,$F4277))</f>
        <v/>
      </c>
    </row>
    <row r="4278" customFormat="false" ht="14.25" hidden="false" customHeight="false" outlineLevel="0" collapsed="false">
      <c r="B4278" s="8" t="s">
        <v>12205</v>
      </c>
      <c r="C4278" s="8" t="s">
        <v>12206</v>
      </c>
      <c r="D4278" s="10" t="s">
        <v>12207</v>
      </c>
      <c r="E4278" s="10" t="n">
        <v>569.38</v>
      </c>
      <c r="F4278" s="11"/>
      <c r="G4278" s="10" t="str">
        <f aca="false">IF($E4278*IF(ISBLANK($F4278),0,$F4278)=0,"",$E4278*IF(ISBLANK($F4278),0,$F4278))</f>
        <v/>
      </c>
    </row>
    <row r="4279" customFormat="false" ht="14.25" hidden="false" customHeight="false" outlineLevel="0" collapsed="false">
      <c r="B4279" s="8" t="s">
        <v>12208</v>
      </c>
      <c r="C4279" s="8" t="s">
        <v>12209</v>
      </c>
      <c r="D4279" s="10" t="s">
        <v>12210</v>
      </c>
      <c r="E4279" s="10" t="n">
        <v>627.97</v>
      </c>
      <c r="F4279" s="11"/>
      <c r="G4279" s="10" t="str">
        <f aca="false">IF($E4279*IF(ISBLANK($F4279),0,$F4279)=0,"",$E4279*IF(ISBLANK($F4279),0,$F4279))</f>
        <v/>
      </c>
    </row>
    <row r="4280" customFormat="false" ht="14.25" hidden="false" customHeight="false" outlineLevel="0" collapsed="false">
      <c r="B4280" s="8" t="s">
        <v>12211</v>
      </c>
      <c r="C4280" s="8" t="s">
        <v>12212</v>
      </c>
      <c r="D4280" s="10" t="s">
        <v>12213</v>
      </c>
      <c r="E4280" s="10" t="n">
        <v>569.38</v>
      </c>
      <c r="F4280" s="11"/>
      <c r="G4280" s="10" t="str">
        <f aca="false">IF($E4280*IF(ISBLANK($F4280),0,$F4280)=0,"",$E4280*IF(ISBLANK($F4280),0,$F4280))</f>
        <v/>
      </c>
    </row>
    <row r="4281" customFormat="false" ht="14.25" hidden="false" customHeight="false" outlineLevel="0" collapsed="false">
      <c r="B4281" s="8" t="s">
        <v>12214</v>
      </c>
      <c r="C4281" s="8" t="s">
        <v>12215</v>
      </c>
      <c r="D4281" s="10" t="s">
        <v>12216</v>
      </c>
      <c r="E4281" s="10" t="n">
        <v>96.15</v>
      </c>
      <c r="F4281" s="11"/>
      <c r="G4281" s="10" t="str">
        <f aca="false">IF($E4281*IF(ISBLANK($F4281),0,$F4281)=0,"",$E4281*IF(ISBLANK($F4281),0,$F4281))</f>
        <v/>
      </c>
    </row>
    <row r="4282" customFormat="false" ht="14.25" hidden="false" customHeight="false" outlineLevel="0" collapsed="false">
      <c r="B4282" s="8" t="s">
        <v>12217</v>
      </c>
      <c r="C4282" s="8" t="s">
        <v>12218</v>
      </c>
      <c r="D4282" s="10" t="s">
        <v>12219</v>
      </c>
      <c r="E4282" s="10" t="n">
        <v>569.38</v>
      </c>
      <c r="F4282" s="11"/>
      <c r="G4282" s="10" t="str">
        <f aca="false">IF($E4282*IF(ISBLANK($F4282),0,$F4282)=0,"",$E4282*IF(ISBLANK($F4282),0,$F4282))</f>
        <v/>
      </c>
    </row>
    <row r="4283" customFormat="false" ht="14.25" hidden="false" customHeight="false" outlineLevel="0" collapsed="false">
      <c r="B4283" s="8" t="s">
        <v>12220</v>
      </c>
      <c r="C4283" s="8" t="s">
        <v>12221</v>
      </c>
      <c r="D4283" s="10" t="s">
        <v>12222</v>
      </c>
      <c r="E4283" s="10" t="n">
        <v>569.38</v>
      </c>
      <c r="F4283" s="11"/>
      <c r="G4283" s="10" t="str">
        <f aca="false">IF($E4283*IF(ISBLANK($F4283),0,$F4283)=0,"",$E4283*IF(ISBLANK($F4283),0,$F4283))</f>
        <v/>
      </c>
    </row>
    <row r="4284" customFormat="false" ht="14.25" hidden="false" customHeight="false" outlineLevel="0" collapsed="false">
      <c r="B4284" s="8" t="s">
        <v>12223</v>
      </c>
      <c r="C4284" s="8" t="s">
        <v>12224</v>
      </c>
      <c r="D4284" s="10" t="s">
        <v>12225</v>
      </c>
      <c r="E4284" s="10" t="n">
        <v>569.38</v>
      </c>
      <c r="F4284" s="11"/>
      <c r="G4284" s="10" t="str">
        <f aca="false">IF($E4284*IF(ISBLANK($F4284),0,$F4284)=0,"",$E4284*IF(ISBLANK($F4284),0,$F4284))</f>
        <v/>
      </c>
    </row>
    <row r="4285" customFormat="false" ht="14.25" hidden="false" customHeight="false" outlineLevel="0" collapsed="false">
      <c r="B4285" s="8" t="s">
        <v>12226</v>
      </c>
      <c r="C4285" s="8" t="s">
        <v>12227</v>
      </c>
      <c r="D4285" s="10" t="s">
        <v>12228</v>
      </c>
      <c r="E4285" s="10" t="n">
        <v>569.38</v>
      </c>
      <c r="F4285" s="11"/>
      <c r="G4285" s="10" t="str">
        <f aca="false">IF($E4285*IF(ISBLANK($F4285),0,$F4285)=0,"",$E4285*IF(ISBLANK($F4285),0,$F4285))</f>
        <v/>
      </c>
    </row>
    <row r="4286" customFormat="false" ht="14.25" hidden="false" customHeight="false" outlineLevel="0" collapsed="false">
      <c r="B4286" s="8" t="s">
        <v>12229</v>
      </c>
      <c r="C4286" s="8" t="s">
        <v>12230</v>
      </c>
      <c r="D4286" s="10" t="s">
        <v>12231</v>
      </c>
      <c r="E4286" s="10" t="n">
        <v>569.38</v>
      </c>
      <c r="F4286" s="11"/>
      <c r="G4286" s="10" t="str">
        <f aca="false">IF($E4286*IF(ISBLANK($F4286),0,$F4286)=0,"",$E4286*IF(ISBLANK($F4286),0,$F4286))</f>
        <v/>
      </c>
    </row>
    <row r="4287" customFormat="false" ht="14.25" hidden="false" customHeight="false" outlineLevel="0" collapsed="false">
      <c r="B4287" s="8" t="s">
        <v>12232</v>
      </c>
      <c r="C4287" s="8" t="s">
        <v>12233</v>
      </c>
      <c r="D4287" s="10" t="s">
        <v>12234</v>
      </c>
      <c r="E4287" s="10" t="n">
        <v>273.42</v>
      </c>
      <c r="F4287" s="11"/>
      <c r="G4287" s="10" t="str">
        <f aca="false">IF($E4287*IF(ISBLANK($F4287),0,$F4287)=0,"",$E4287*IF(ISBLANK($F4287),0,$F4287))</f>
        <v/>
      </c>
    </row>
    <row r="4288" customFormat="false" ht="14.25" hidden="false" customHeight="false" outlineLevel="0" collapsed="false">
      <c r="B4288" s="8" t="s">
        <v>12235</v>
      </c>
      <c r="C4288" s="8" t="s">
        <v>12236</v>
      </c>
      <c r="D4288" s="10" t="s">
        <v>12237</v>
      </c>
      <c r="E4288" s="10" t="n">
        <v>569.38</v>
      </c>
      <c r="F4288" s="11"/>
      <c r="G4288" s="10" t="str">
        <f aca="false">IF($E4288*IF(ISBLANK($F4288),0,$F4288)=0,"",$E4288*IF(ISBLANK($F4288),0,$F4288))</f>
        <v/>
      </c>
    </row>
    <row r="4289" customFormat="false" ht="14.25" hidden="false" customHeight="false" outlineLevel="0" collapsed="false">
      <c r="B4289" s="8" t="s">
        <v>12238</v>
      </c>
      <c r="C4289" s="8" t="s">
        <v>14</v>
      </c>
      <c r="D4289" s="9" t="s">
        <v>12239</v>
      </c>
      <c r="E4289" s="10" t="n">
        <v>231.28</v>
      </c>
      <c r="F4289" s="11"/>
      <c r="G4289" s="10" t="str">
        <f aca="false">IF($E4289*IF(ISBLANK($F4289),0,$F4289)=0,"",$E4289*IF(ISBLANK($F4289),0,$F4289))</f>
        <v/>
      </c>
    </row>
    <row r="4290" customFormat="false" ht="14.25" hidden="false" customHeight="false" outlineLevel="0" collapsed="false">
      <c r="B4290" s="8" t="s">
        <v>12240</v>
      </c>
      <c r="C4290" s="8" t="s">
        <v>14</v>
      </c>
      <c r="D4290" s="9" t="s">
        <v>12241</v>
      </c>
      <c r="E4290" s="10" t="n">
        <v>355.51</v>
      </c>
      <c r="F4290" s="11"/>
      <c r="G4290" s="10" t="str">
        <f aca="false">IF($E4290*IF(ISBLANK($F4290),0,$F4290)=0,"",$E4290*IF(ISBLANK($F4290),0,$F4290))</f>
        <v/>
      </c>
    </row>
    <row r="4291" customFormat="false" ht="14.25" hidden="false" customHeight="false" outlineLevel="0" collapsed="false">
      <c r="B4291" s="8" t="s">
        <v>12242</v>
      </c>
      <c r="C4291" s="8" t="s">
        <v>14</v>
      </c>
      <c r="D4291" s="9" t="s">
        <v>12243</v>
      </c>
      <c r="E4291" s="10" t="n">
        <v>522.5</v>
      </c>
      <c r="F4291" s="11"/>
      <c r="G4291" s="10" t="str">
        <f aca="false">IF($E4291*IF(ISBLANK($F4291),0,$F4291)=0,"",$E4291*IF(ISBLANK($F4291),0,$F4291))</f>
        <v/>
      </c>
    </row>
    <row r="4292" customFormat="false" ht="14.25" hidden="false" customHeight="false" outlineLevel="0" collapsed="false">
      <c r="B4292" s="8" t="s">
        <v>12244</v>
      </c>
      <c r="C4292" s="8" t="s">
        <v>14</v>
      </c>
      <c r="D4292" s="9" t="s">
        <v>12245</v>
      </c>
      <c r="E4292" s="10" t="n">
        <v>192</v>
      </c>
      <c r="F4292" s="11"/>
      <c r="G4292" s="10" t="str">
        <f aca="false">IF($E4292*IF(ISBLANK($F4292),0,$F4292)=0,"",$E4292*IF(ISBLANK($F4292),0,$F4292))</f>
        <v/>
      </c>
    </row>
    <row r="4293" customFormat="false" ht="14.25" hidden="false" customHeight="false" outlineLevel="0" collapsed="false">
      <c r="B4293" s="8" t="s">
        <v>12246</v>
      </c>
      <c r="C4293" s="8" t="s">
        <v>14</v>
      </c>
      <c r="D4293" s="10" t="s">
        <v>12247</v>
      </c>
      <c r="E4293" s="10" t="n">
        <v>518.87</v>
      </c>
      <c r="F4293" s="11"/>
      <c r="G4293" s="10" t="str">
        <f aca="false">IF($E4293*IF(ISBLANK($F4293),0,$F4293)=0,"",$E4293*IF(ISBLANK($F4293),0,$F4293))</f>
        <v/>
      </c>
    </row>
    <row r="4294" customFormat="false" ht="14.25" hidden="false" customHeight="false" outlineLevel="0" collapsed="false">
      <c r="B4294" s="8" t="s">
        <v>12248</v>
      </c>
      <c r="C4294" s="8" t="s">
        <v>14</v>
      </c>
      <c r="D4294" s="10" t="s">
        <v>12249</v>
      </c>
      <c r="E4294" s="10" t="n">
        <v>518.87</v>
      </c>
      <c r="F4294" s="11"/>
      <c r="G4294" s="10" t="str">
        <f aca="false">IF($E4294*IF(ISBLANK($F4294),0,$F4294)=0,"",$E4294*IF(ISBLANK($F4294),0,$F4294))</f>
        <v/>
      </c>
    </row>
    <row r="4295" customFormat="false" ht="14.25" hidden="false" customHeight="false" outlineLevel="0" collapsed="false">
      <c r="B4295" s="8" t="s">
        <v>12250</v>
      </c>
      <c r="C4295" s="8" t="s">
        <v>14</v>
      </c>
      <c r="D4295" s="10" t="s">
        <v>12251</v>
      </c>
      <c r="E4295" s="10" t="n">
        <v>25</v>
      </c>
      <c r="F4295" s="11"/>
      <c r="G4295" s="10" t="str">
        <f aca="false">IF($E4295*IF(ISBLANK($F4295),0,$F4295)=0,"",$E4295*IF(ISBLANK($F4295),0,$F4295))</f>
        <v/>
      </c>
    </row>
    <row r="4296" customFormat="false" ht="14.25" hidden="false" customHeight="false" outlineLevel="0" collapsed="false">
      <c r="B4296" s="8" t="s">
        <v>12252</v>
      </c>
      <c r="C4296" s="8" t="s">
        <v>14</v>
      </c>
      <c r="D4296" s="9" t="s">
        <v>12253</v>
      </c>
      <c r="E4296" s="10" t="n">
        <v>6.36</v>
      </c>
      <c r="F4296" s="11"/>
      <c r="G4296" s="10" t="str">
        <f aca="false">IF($E4296*IF(ISBLANK($F4296),0,$F4296)=0,"",$E4296*IF(ISBLANK($F4296),0,$F4296))</f>
        <v/>
      </c>
    </row>
    <row r="4297" customFormat="false" ht="14.25" hidden="false" customHeight="false" outlineLevel="0" collapsed="false">
      <c r="B4297" s="8" t="s">
        <v>12254</v>
      </c>
      <c r="C4297" s="8" t="s">
        <v>14</v>
      </c>
      <c r="D4297" s="9" t="s">
        <v>12255</v>
      </c>
      <c r="E4297" s="10" t="n">
        <v>50.57</v>
      </c>
      <c r="F4297" s="11"/>
      <c r="G4297" s="10" t="str">
        <f aca="false">IF($E4297*IF(ISBLANK($F4297),0,$F4297)=0,"",$E4297*IF(ISBLANK($F4297),0,$F4297))</f>
        <v/>
      </c>
    </row>
    <row r="4298" customFormat="false" ht="14.25" hidden="false" customHeight="false" outlineLevel="0" collapsed="false">
      <c r="B4298" s="8" t="s">
        <v>12256</v>
      </c>
      <c r="C4298" s="8" t="s">
        <v>14</v>
      </c>
      <c r="D4298" s="9" t="s">
        <v>12257</v>
      </c>
      <c r="E4298" s="10" t="n">
        <v>42.14</v>
      </c>
      <c r="F4298" s="11"/>
      <c r="G4298" s="10" t="str">
        <f aca="false">IF($E4298*IF(ISBLANK($F4298),0,$F4298)=0,"",$E4298*IF(ISBLANK($F4298),0,$F4298))</f>
        <v/>
      </c>
    </row>
    <row r="4299" customFormat="false" ht="14.25" hidden="false" customHeight="false" outlineLevel="0" collapsed="false">
      <c r="B4299" s="8" t="s">
        <v>12258</v>
      </c>
      <c r="C4299" s="8" t="s">
        <v>12259</v>
      </c>
      <c r="D4299" s="9" t="s">
        <v>12260</v>
      </c>
      <c r="E4299" s="10" t="n">
        <v>75.46</v>
      </c>
      <c r="F4299" s="11"/>
      <c r="G4299" s="10" t="str">
        <f aca="false">IF($E4299*IF(ISBLANK($F4299),0,$F4299)=0,"",$E4299*IF(ISBLANK($F4299),0,$F4299))</f>
        <v/>
      </c>
    </row>
    <row r="4300" customFormat="false" ht="14.25" hidden="false" customHeight="false" outlineLevel="0" collapsed="false">
      <c r="B4300" s="8" t="s">
        <v>12261</v>
      </c>
      <c r="C4300" s="8" t="s">
        <v>14</v>
      </c>
      <c r="D4300" s="9" t="s">
        <v>12262</v>
      </c>
      <c r="E4300" s="10" t="n">
        <v>44.93</v>
      </c>
      <c r="F4300" s="11"/>
      <c r="G4300" s="10" t="str">
        <f aca="false">IF($E4300*IF(ISBLANK($F4300),0,$F4300)=0,"",$E4300*IF(ISBLANK($F4300),0,$F4300))</f>
        <v/>
      </c>
    </row>
    <row r="4301" customFormat="false" ht="14.25" hidden="false" customHeight="false" outlineLevel="0" collapsed="false">
      <c r="B4301" s="8" t="s">
        <v>12263</v>
      </c>
      <c r="C4301" s="8" t="s">
        <v>14</v>
      </c>
      <c r="D4301" s="9" t="s">
        <v>12264</v>
      </c>
      <c r="E4301" s="10" t="n">
        <v>39.9</v>
      </c>
      <c r="F4301" s="11"/>
      <c r="G4301" s="10" t="str">
        <f aca="false">IF($E4301*IF(ISBLANK($F4301),0,$F4301)=0,"",$E4301*IF(ISBLANK($F4301),0,$F4301))</f>
        <v/>
      </c>
    </row>
    <row r="4302" customFormat="false" ht="14.25" hidden="false" customHeight="false" outlineLevel="0" collapsed="false">
      <c r="B4302" s="8" t="s">
        <v>12265</v>
      </c>
      <c r="C4302" s="8" t="s">
        <v>14</v>
      </c>
      <c r="D4302" s="9" t="s">
        <v>12266</v>
      </c>
      <c r="E4302" s="10" t="n">
        <v>58.38</v>
      </c>
      <c r="F4302" s="11"/>
      <c r="G4302" s="10" t="str">
        <f aca="false">IF($E4302*IF(ISBLANK($F4302),0,$F4302)=0,"",$E4302*IF(ISBLANK($F4302),0,$F4302))</f>
        <v/>
      </c>
    </row>
    <row r="4303" customFormat="false" ht="14.25" hidden="false" customHeight="false" outlineLevel="0" collapsed="false">
      <c r="B4303" s="8" t="s">
        <v>12267</v>
      </c>
      <c r="C4303" s="8" t="s">
        <v>12268</v>
      </c>
      <c r="D4303" s="9" t="s">
        <v>12269</v>
      </c>
      <c r="E4303" s="10" t="n">
        <v>77</v>
      </c>
      <c r="F4303" s="11"/>
      <c r="G4303" s="10" t="str">
        <f aca="false">IF($E4303*IF(ISBLANK($F4303),0,$F4303)=0,"",$E4303*IF(ISBLANK($F4303),0,$F4303))</f>
        <v/>
      </c>
    </row>
    <row r="4304" customFormat="false" ht="14.25" hidden="false" customHeight="false" outlineLevel="0" collapsed="false">
      <c r="B4304" s="8" t="s">
        <v>12270</v>
      </c>
      <c r="C4304" s="8" t="s">
        <v>12271</v>
      </c>
      <c r="D4304" s="9" t="s">
        <v>12272</v>
      </c>
      <c r="E4304" s="10" t="n">
        <v>150.48</v>
      </c>
      <c r="F4304" s="11"/>
      <c r="G4304" s="10" t="str">
        <f aca="false">IF($E4304*IF(ISBLANK($F4304),0,$F4304)=0,"",$E4304*IF(ISBLANK($F4304),0,$F4304))</f>
        <v/>
      </c>
    </row>
    <row r="4305" customFormat="false" ht="14.25" hidden="false" customHeight="false" outlineLevel="0" collapsed="false">
      <c r="B4305" s="8" t="s">
        <v>12273</v>
      </c>
      <c r="C4305" s="8" t="s">
        <v>12274</v>
      </c>
      <c r="D4305" s="10" t="s">
        <v>12275</v>
      </c>
      <c r="E4305" s="10" t="n">
        <v>208.82</v>
      </c>
      <c r="F4305" s="11"/>
      <c r="G4305" s="10" t="str">
        <f aca="false">IF($E4305*IF(ISBLANK($F4305),0,$F4305)=0,"",$E4305*IF(ISBLANK($F4305),0,$F4305))</f>
        <v/>
      </c>
    </row>
    <row r="4306" customFormat="false" ht="14.25" hidden="false" customHeight="false" outlineLevel="0" collapsed="false">
      <c r="B4306" s="8" t="s">
        <v>12276</v>
      </c>
      <c r="C4306" s="8" t="s">
        <v>12277</v>
      </c>
      <c r="D4306" s="10" t="s">
        <v>12278</v>
      </c>
      <c r="E4306" s="10" t="n">
        <v>527.31</v>
      </c>
      <c r="F4306" s="11"/>
      <c r="G4306" s="10" t="str">
        <f aca="false">IF($E4306*IF(ISBLANK($F4306),0,$F4306)=0,"",$E4306*IF(ISBLANK($F4306),0,$F4306))</f>
        <v/>
      </c>
    </row>
    <row r="4307" customFormat="false" ht="14.25" hidden="false" customHeight="false" outlineLevel="0" collapsed="false">
      <c r="B4307" s="8" t="s">
        <v>12279</v>
      </c>
      <c r="C4307" s="8" t="s">
        <v>14</v>
      </c>
      <c r="D4307" s="9" t="s">
        <v>12280</v>
      </c>
      <c r="E4307" s="10" t="n">
        <v>668.57</v>
      </c>
      <c r="F4307" s="11"/>
      <c r="G4307" s="10" t="str">
        <f aca="false">IF($E4307*IF(ISBLANK($F4307),0,$F4307)=0,"",$E4307*IF(ISBLANK($F4307),0,$F4307))</f>
        <v/>
      </c>
    </row>
    <row r="4308" customFormat="false" ht="18" hidden="false" customHeight="false" outlineLevel="0" collapsed="false">
      <c r="C4308" s="7" t="s">
        <v>12281</v>
      </c>
    </row>
    <row r="4309" customFormat="false" ht="14.25" hidden="false" customHeight="false" outlineLevel="0" collapsed="false">
      <c r="B4309" s="8" t="s">
        <v>12282</v>
      </c>
      <c r="C4309" s="8" t="s">
        <v>14</v>
      </c>
      <c r="D4309" s="9" t="s">
        <v>12283</v>
      </c>
      <c r="E4309" s="10" t="n">
        <v>110.85</v>
      </c>
      <c r="F4309" s="11"/>
      <c r="G4309" s="10" t="str">
        <f aca="false">IF($E4309*IF(ISBLANK($F4309),0,$F4309)=0,"",$E4309*IF(ISBLANK($F4309),0,$F4309))</f>
        <v/>
      </c>
    </row>
    <row r="4310" customFormat="false" ht="19.5" hidden="false" customHeight="false" outlineLevel="0" collapsed="false">
      <c r="C4310" s="6" t="s">
        <v>12284</v>
      </c>
    </row>
    <row r="4311" customFormat="false" ht="18" hidden="false" customHeight="false" outlineLevel="0" collapsed="false">
      <c r="C4311" s="7" t="s">
        <v>12285</v>
      </c>
    </row>
    <row r="4312" customFormat="false" ht="14.25" hidden="false" customHeight="false" outlineLevel="0" collapsed="false">
      <c r="B4312" s="8" t="s">
        <v>12286</v>
      </c>
      <c r="C4312" s="8" t="s">
        <v>14</v>
      </c>
      <c r="D4312" s="10" t="s">
        <v>12287</v>
      </c>
      <c r="E4312" s="10" t="n">
        <v>40.31</v>
      </c>
      <c r="F4312" s="11"/>
      <c r="G4312" s="10" t="str">
        <f aca="false">IF($E4312*IF(ISBLANK($F4312),0,$F4312)=0,"",$E4312*IF(ISBLANK($F4312),0,$F4312))</f>
        <v/>
      </c>
    </row>
    <row r="4313" customFormat="false" ht="14.25" hidden="false" customHeight="false" outlineLevel="0" collapsed="false">
      <c r="B4313" s="8" t="s">
        <v>12288</v>
      </c>
      <c r="C4313" s="8" t="s">
        <v>12289</v>
      </c>
      <c r="D4313" s="9" t="s">
        <v>12290</v>
      </c>
      <c r="E4313" s="10" t="n">
        <v>250.6</v>
      </c>
      <c r="F4313" s="11"/>
      <c r="G4313" s="10" t="str">
        <f aca="false">IF($E4313*IF(ISBLANK($F4313),0,$F4313)=0,"",$E4313*IF(ISBLANK($F4313),0,$F4313))</f>
        <v/>
      </c>
    </row>
    <row r="4314" customFormat="false" ht="14.25" hidden="false" customHeight="false" outlineLevel="0" collapsed="false">
      <c r="B4314" s="8" t="s">
        <v>12291</v>
      </c>
      <c r="C4314" s="8" t="s">
        <v>12292</v>
      </c>
      <c r="D4314" s="9" t="s">
        <v>12293</v>
      </c>
      <c r="E4314" s="10" t="n">
        <v>211.51</v>
      </c>
      <c r="F4314" s="11"/>
      <c r="G4314" s="10" t="str">
        <f aca="false">IF($E4314*IF(ISBLANK($F4314),0,$F4314)=0,"",$E4314*IF(ISBLANK($F4314),0,$F4314))</f>
        <v/>
      </c>
    </row>
    <row r="4315" customFormat="false" ht="14.25" hidden="false" customHeight="false" outlineLevel="0" collapsed="false">
      <c r="B4315" s="8" t="s">
        <v>12294</v>
      </c>
      <c r="C4315" s="8" t="s">
        <v>12295</v>
      </c>
      <c r="D4315" s="9" t="s">
        <v>12296</v>
      </c>
      <c r="E4315" s="10" t="n">
        <v>133.71</v>
      </c>
      <c r="F4315" s="11"/>
      <c r="G4315" s="10" t="str">
        <f aca="false">IF($E4315*IF(ISBLANK($F4315),0,$F4315)=0,"",$E4315*IF(ISBLANK($F4315),0,$F4315))</f>
        <v/>
      </c>
    </row>
    <row r="4316" customFormat="false" ht="14.25" hidden="false" customHeight="false" outlineLevel="0" collapsed="false">
      <c r="B4316" s="8" t="s">
        <v>12297</v>
      </c>
      <c r="C4316" s="8" t="s">
        <v>12298</v>
      </c>
      <c r="D4316" s="9" t="s">
        <v>12299</v>
      </c>
      <c r="E4316" s="10" t="n">
        <v>287.28</v>
      </c>
      <c r="F4316" s="11"/>
      <c r="G4316" s="10" t="str">
        <f aca="false">IF($E4316*IF(ISBLANK($F4316),0,$F4316)=0,"",$E4316*IF(ISBLANK($F4316),0,$F4316))</f>
        <v/>
      </c>
    </row>
    <row r="4317" customFormat="false" ht="18" hidden="false" customHeight="false" outlineLevel="0" collapsed="false">
      <c r="C4317" s="7" t="s">
        <v>12300</v>
      </c>
    </row>
    <row r="4318" customFormat="false" ht="14.25" hidden="false" customHeight="false" outlineLevel="0" collapsed="false">
      <c r="B4318" s="8" t="s">
        <v>12301</v>
      </c>
      <c r="C4318" s="8" t="s">
        <v>12302</v>
      </c>
      <c r="D4318" s="10" t="s">
        <v>12303</v>
      </c>
      <c r="E4318" s="10" t="n">
        <v>205.2</v>
      </c>
      <c r="F4318" s="11"/>
      <c r="G4318" s="10" t="str">
        <f aca="false">IF($E4318*IF(ISBLANK($F4318),0,$F4318)=0,"",$E4318*IF(ISBLANK($F4318),0,$F4318))</f>
        <v/>
      </c>
    </row>
    <row r="4319" customFormat="false" ht="14.25" hidden="false" customHeight="false" outlineLevel="0" collapsed="false">
      <c r="B4319" s="8" t="s">
        <v>12304</v>
      </c>
      <c r="C4319" s="8" t="s">
        <v>14</v>
      </c>
      <c r="D4319" s="10" t="s">
        <v>12305</v>
      </c>
      <c r="E4319" s="10" t="n">
        <v>19.44</v>
      </c>
      <c r="F4319" s="11"/>
      <c r="G4319" s="10" t="str">
        <f aca="false">IF($E4319*IF(ISBLANK($F4319),0,$F4319)=0,"",$E4319*IF(ISBLANK($F4319),0,$F4319))</f>
        <v/>
      </c>
    </row>
    <row r="4320" customFormat="false" ht="14.25" hidden="false" customHeight="false" outlineLevel="0" collapsed="false">
      <c r="B4320" s="8" t="s">
        <v>12306</v>
      </c>
      <c r="C4320" s="8" t="s">
        <v>12307</v>
      </c>
      <c r="D4320" s="10" t="s">
        <v>12308</v>
      </c>
      <c r="E4320" s="10" t="n">
        <v>20.52</v>
      </c>
      <c r="F4320" s="11"/>
      <c r="G4320" s="10" t="str">
        <f aca="false">IF($E4320*IF(ISBLANK($F4320),0,$F4320)=0,"",$E4320*IF(ISBLANK($F4320),0,$F4320))</f>
        <v/>
      </c>
    </row>
    <row r="4321" customFormat="false" ht="14.25" hidden="false" customHeight="false" outlineLevel="0" collapsed="false">
      <c r="B4321" s="8" t="s">
        <v>12309</v>
      </c>
      <c r="C4321" s="8" t="s">
        <v>12310</v>
      </c>
      <c r="D4321" s="10" t="s">
        <v>12311</v>
      </c>
      <c r="E4321" s="10" t="n">
        <v>27.36</v>
      </c>
      <c r="F4321" s="11"/>
      <c r="G4321" s="10" t="str">
        <f aca="false">IF($E4321*IF(ISBLANK($F4321),0,$F4321)=0,"",$E4321*IF(ISBLANK($F4321),0,$F4321))</f>
        <v/>
      </c>
    </row>
    <row r="4322" customFormat="false" ht="14.25" hidden="false" customHeight="false" outlineLevel="0" collapsed="false">
      <c r="B4322" s="8" t="s">
        <v>12312</v>
      </c>
      <c r="C4322" s="8" t="s">
        <v>12313</v>
      </c>
      <c r="D4322" s="10" t="s">
        <v>12314</v>
      </c>
      <c r="E4322" s="10" t="n">
        <v>43.2</v>
      </c>
      <c r="F4322" s="11"/>
      <c r="G4322" s="10" t="str">
        <f aca="false">IF($E4322*IF(ISBLANK($F4322),0,$F4322)=0,"",$E4322*IF(ISBLANK($F4322),0,$F4322))</f>
        <v/>
      </c>
    </row>
    <row r="4323" customFormat="false" ht="14.25" hidden="false" customHeight="false" outlineLevel="0" collapsed="false">
      <c r="B4323" s="8" t="s">
        <v>12315</v>
      </c>
      <c r="C4323" s="8" t="s">
        <v>12316</v>
      </c>
      <c r="D4323" s="10" t="s">
        <v>12317</v>
      </c>
      <c r="E4323" s="10" t="n">
        <v>48</v>
      </c>
      <c r="F4323" s="11"/>
      <c r="G4323" s="10" t="str">
        <f aca="false">IF($E4323*IF(ISBLANK($F4323),0,$F4323)=0,"",$E4323*IF(ISBLANK($F4323),0,$F4323))</f>
        <v/>
      </c>
    </row>
    <row r="4324" customFormat="false" ht="14.25" hidden="false" customHeight="false" outlineLevel="0" collapsed="false">
      <c r="B4324" s="8" t="s">
        <v>12318</v>
      </c>
      <c r="C4324" s="8" t="s">
        <v>12319</v>
      </c>
      <c r="D4324" s="10" t="s">
        <v>12320</v>
      </c>
      <c r="E4324" s="10" t="n">
        <v>68.4</v>
      </c>
      <c r="F4324" s="11"/>
      <c r="G4324" s="10" t="str">
        <f aca="false">IF($E4324*IF(ISBLANK($F4324),0,$F4324)=0,"",$E4324*IF(ISBLANK($F4324),0,$F4324))</f>
        <v/>
      </c>
    </row>
    <row r="4325" customFormat="false" ht="14.25" hidden="false" customHeight="false" outlineLevel="0" collapsed="false">
      <c r="B4325" s="8" t="s">
        <v>12321</v>
      </c>
      <c r="C4325" s="8" t="s">
        <v>12322</v>
      </c>
      <c r="D4325" s="9" t="s">
        <v>12323</v>
      </c>
      <c r="E4325" s="10" t="n">
        <v>73.42</v>
      </c>
      <c r="F4325" s="11"/>
      <c r="G4325" s="10" t="str">
        <f aca="false">IF($E4325*IF(ISBLANK($F4325),0,$F4325)=0,"",$E4325*IF(ISBLANK($F4325),0,$F4325))</f>
        <v/>
      </c>
    </row>
    <row r="4326" customFormat="false" ht="14.25" hidden="false" customHeight="false" outlineLevel="0" collapsed="false">
      <c r="B4326" s="8" t="s">
        <v>12324</v>
      </c>
      <c r="C4326" s="8" t="s">
        <v>12325</v>
      </c>
      <c r="D4326" s="9" t="s">
        <v>12326</v>
      </c>
      <c r="E4326" s="10" t="n">
        <v>7.2</v>
      </c>
      <c r="F4326" s="11"/>
      <c r="G4326" s="10" t="str">
        <f aca="false">IF($E4326*IF(ISBLANK($F4326),0,$F4326)=0,"",$E4326*IF(ISBLANK($F4326),0,$F4326))</f>
        <v/>
      </c>
    </row>
    <row r="4327" customFormat="false" ht="14.25" hidden="false" customHeight="false" outlineLevel="0" collapsed="false">
      <c r="B4327" s="8" t="s">
        <v>12327</v>
      </c>
      <c r="C4327" s="8" t="s">
        <v>12328</v>
      </c>
      <c r="D4327" s="10" t="s">
        <v>12329</v>
      </c>
      <c r="E4327" s="10" t="n">
        <v>8.4</v>
      </c>
      <c r="F4327" s="11"/>
      <c r="G4327" s="10" t="str">
        <f aca="false">IF($E4327*IF(ISBLANK($F4327),0,$F4327)=0,"",$E4327*IF(ISBLANK($F4327),0,$F4327))</f>
        <v/>
      </c>
    </row>
    <row r="4328" customFormat="false" ht="14.25" hidden="false" customHeight="false" outlineLevel="0" collapsed="false">
      <c r="B4328" s="8" t="s">
        <v>12330</v>
      </c>
      <c r="C4328" s="8" t="s">
        <v>12331</v>
      </c>
      <c r="D4328" s="10" t="s">
        <v>12332</v>
      </c>
      <c r="E4328" s="10" t="n">
        <v>10.94</v>
      </c>
      <c r="F4328" s="11"/>
      <c r="G4328" s="10" t="str">
        <f aca="false">IF($E4328*IF(ISBLANK($F4328),0,$F4328)=0,"",$E4328*IF(ISBLANK($F4328),0,$F4328))</f>
        <v/>
      </c>
    </row>
    <row r="4329" customFormat="false" ht="14.25" hidden="false" customHeight="false" outlineLevel="0" collapsed="false">
      <c r="B4329" s="8" t="s">
        <v>12333</v>
      </c>
      <c r="C4329" s="8" t="s">
        <v>12334</v>
      </c>
      <c r="D4329" s="10" t="s">
        <v>12335</v>
      </c>
      <c r="E4329" s="10" t="n">
        <v>19.16</v>
      </c>
      <c r="F4329" s="11"/>
      <c r="G4329" s="10" t="str">
        <f aca="false">IF($E4329*IF(ISBLANK($F4329),0,$F4329)=0,"",$E4329*IF(ISBLANK($F4329),0,$F4329))</f>
        <v/>
      </c>
    </row>
    <row r="4330" customFormat="false" ht="14.25" hidden="false" customHeight="false" outlineLevel="0" collapsed="false">
      <c r="B4330" s="8" t="s">
        <v>12336</v>
      </c>
      <c r="C4330" s="8" t="s">
        <v>12337</v>
      </c>
      <c r="D4330" s="10" t="s">
        <v>12338</v>
      </c>
      <c r="E4330" s="10" t="n">
        <v>148.2</v>
      </c>
      <c r="F4330" s="11"/>
      <c r="G4330" s="10" t="str">
        <f aca="false">IF($E4330*IF(ISBLANK($F4330),0,$F4330)=0,"",$E4330*IF(ISBLANK($F4330),0,$F4330))</f>
        <v/>
      </c>
    </row>
    <row r="4331" customFormat="false" ht="14.25" hidden="false" customHeight="false" outlineLevel="0" collapsed="false">
      <c r="B4331" s="8" t="s">
        <v>12339</v>
      </c>
      <c r="C4331" s="8" t="s">
        <v>12340</v>
      </c>
      <c r="D4331" s="9" t="s">
        <v>12341</v>
      </c>
      <c r="E4331" s="10" t="n">
        <v>4.8</v>
      </c>
      <c r="F4331" s="11"/>
      <c r="G4331" s="10" t="str">
        <f aca="false">IF($E4331*IF(ISBLANK($F4331),0,$F4331)=0,"",$E4331*IF(ISBLANK($F4331),0,$F4331))</f>
        <v/>
      </c>
    </row>
    <row r="4332" customFormat="false" ht="14.25" hidden="false" customHeight="false" outlineLevel="0" collapsed="false">
      <c r="B4332" s="8" t="s">
        <v>12342</v>
      </c>
      <c r="C4332" s="8" t="s">
        <v>12343</v>
      </c>
      <c r="D4332" s="9" t="s">
        <v>12344</v>
      </c>
      <c r="E4332" s="10" t="n">
        <v>6</v>
      </c>
      <c r="F4332" s="11"/>
      <c r="G4332" s="10" t="str">
        <f aca="false">IF($E4332*IF(ISBLANK($F4332),0,$F4332)=0,"",$E4332*IF(ISBLANK($F4332),0,$F4332))</f>
        <v/>
      </c>
    </row>
    <row r="4333" customFormat="false" ht="14.25" hidden="false" customHeight="false" outlineLevel="0" collapsed="false">
      <c r="B4333" s="8" t="s">
        <v>12345</v>
      </c>
      <c r="C4333" s="8" t="s">
        <v>12346</v>
      </c>
      <c r="D4333" s="10" t="s">
        <v>12347</v>
      </c>
      <c r="E4333" s="10" t="n">
        <v>38.48</v>
      </c>
      <c r="F4333" s="11"/>
      <c r="G4333" s="10" t="str">
        <f aca="false">IF($E4333*IF(ISBLANK($F4333),0,$F4333)=0,"",$E4333*IF(ISBLANK($F4333),0,$F4333))</f>
        <v/>
      </c>
    </row>
    <row r="4334" customFormat="false" ht="14.25" hidden="false" customHeight="false" outlineLevel="0" collapsed="false">
      <c r="B4334" s="8" t="s">
        <v>12348</v>
      </c>
      <c r="C4334" s="8" t="s">
        <v>12349</v>
      </c>
      <c r="D4334" s="10" t="s">
        <v>12350</v>
      </c>
      <c r="E4334" s="10" t="n">
        <v>18</v>
      </c>
      <c r="F4334" s="11"/>
      <c r="G4334" s="10" t="str">
        <f aca="false">IF($E4334*IF(ISBLANK($F4334),0,$F4334)=0,"",$E4334*IF(ISBLANK($F4334),0,$F4334))</f>
        <v/>
      </c>
    </row>
    <row r="4335" customFormat="false" ht="14.25" hidden="false" customHeight="false" outlineLevel="0" collapsed="false">
      <c r="B4335" s="8" t="s">
        <v>12351</v>
      </c>
      <c r="C4335" s="8" t="s">
        <v>12352</v>
      </c>
      <c r="D4335" s="9" t="s">
        <v>12353</v>
      </c>
      <c r="E4335" s="10" t="n">
        <v>34.2</v>
      </c>
      <c r="F4335" s="11"/>
      <c r="G4335" s="10" t="str">
        <f aca="false">IF($E4335*IF(ISBLANK($F4335),0,$F4335)=0,"",$E4335*IF(ISBLANK($F4335),0,$F4335))</f>
        <v/>
      </c>
    </row>
    <row r="4336" customFormat="false" ht="14.25" hidden="false" customHeight="false" outlineLevel="0" collapsed="false">
      <c r="B4336" s="8" t="s">
        <v>12354</v>
      </c>
      <c r="C4336" s="8" t="s">
        <v>12355</v>
      </c>
      <c r="D4336" s="9" t="s">
        <v>12356</v>
      </c>
      <c r="E4336" s="10" t="n">
        <v>38.88</v>
      </c>
      <c r="F4336" s="11"/>
      <c r="G4336" s="10" t="str">
        <f aca="false">IF($E4336*IF(ISBLANK($F4336),0,$F4336)=0,"",$E4336*IF(ISBLANK($F4336),0,$F4336))</f>
        <v/>
      </c>
    </row>
    <row r="4337" customFormat="false" ht="14.25" hidden="false" customHeight="false" outlineLevel="0" collapsed="false">
      <c r="B4337" s="8" t="s">
        <v>12357</v>
      </c>
      <c r="C4337" s="8" t="s">
        <v>14</v>
      </c>
      <c r="D4337" s="10" t="s">
        <v>12358</v>
      </c>
      <c r="E4337" s="10" t="n">
        <v>45.36</v>
      </c>
      <c r="F4337" s="11"/>
      <c r="G4337" s="10" t="str">
        <f aca="false">IF($E4337*IF(ISBLANK($F4337),0,$F4337)=0,"",$E4337*IF(ISBLANK($F4337),0,$F4337))</f>
        <v/>
      </c>
    </row>
    <row r="4338" customFormat="false" ht="14.25" hidden="false" customHeight="false" outlineLevel="0" collapsed="false">
      <c r="B4338" s="8" t="s">
        <v>12359</v>
      </c>
      <c r="C4338" s="8" t="s">
        <v>12360</v>
      </c>
      <c r="D4338" s="10" t="s">
        <v>12361</v>
      </c>
      <c r="E4338" s="10" t="n">
        <v>74.1</v>
      </c>
      <c r="F4338" s="11"/>
      <c r="G4338" s="10" t="str">
        <f aca="false">IF($E4338*IF(ISBLANK($F4338),0,$F4338)=0,"",$E4338*IF(ISBLANK($F4338),0,$F4338))</f>
        <v/>
      </c>
    </row>
    <row r="4339" customFormat="false" ht="14.25" hidden="false" customHeight="false" outlineLevel="0" collapsed="false">
      <c r="B4339" s="8" t="s">
        <v>12362</v>
      </c>
      <c r="C4339" s="8" t="s">
        <v>12363</v>
      </c>
      <c r="D4339" s="9" t="s">
        <v>12364</v>
      </c>
      <c r="E4339" s="10" t="n">
        <v>81</v>
      </c>
      <c r="F4339" s="11"/>
      <c r="G4339" s="10" t="str">
        <f aca="false">IF($E4339*IF(ISBLANK($F4339),0,$F4339)=0,"",$E4339*IF(ISBLANK($F4339),0,$F4339))</f>
        <v/>
      </c>
    </row>
    <row r="4340" customFormat="false" ht="14.25" hidden="false" customHeight="false" outlineLevel="0" collapsed="false">
      <c r="B4340" s="8" t="s">
        <v>12365</v>
      </c>
      <c r="C4340" s="8" t="s">
        <v>12366</v>
      </c>
      <c r="D4340" s="9" t="s">
        <v>12367</v>
      </c>
      <c r="E4340" s="10" t="n">
        <v>75.36</v>
      </c>
      <c r="F4340" s="11"/>
      <c r="G4340" s="10" t="str">
        <f aca="false">IF($E4340*IF(ISBLANK($F4340),0,$F4340)=0,"",$E4340*IF(ISBLANK($F4340),0,$F4340))</f>
        <v/>
      </c>
    </row>
    <row r="4341" customFormat="false" ht="14.25" hidden="false" customHeight="false" outlineLevel="0" collapsed="false">
      <c r="B4341" s="8" t="s">
        <v>12368</v>
      </c>
      <c r="C4341" s="8" t="s">
        <v>12369</v>
      </c>
      <c r="D4341" s="10" t="s">
        <v>12370</v>
      </c>
      <c r="E4341" s="10" t="n">
        <v>120</v>
      </c>
      <c r="F4341" s="11"/>
      <c r="G4341" s="10" t="str">
        <f aca="false">IF($E4341*IF(ISBLANK($F4341),0,$F4341)=0,"",$E4341*IF(ISBLANK($F4341),0,$F4341))</f>
        <v/>
      </c>
    </row>
    <row r="4342" customFormat="false" ht="14.25" hidden="false" customHeight="false" outlineLevel="0" collapsed="false">
      <c r="B4342" s="8" t="s">
        <v>12371</v>
      </c>
      <c r="C4342" s="8" t="s">
        <v>12372</v>
      </c>
      <c r="D4342" s="9" t="s">
        <v>12373</v>
      </c>
      <c r="E4342" s="10" t="n">
        <v>109.35</v>
      </c>
      <c r="F4342" s="11"/>
      <c r="G4342" s="10" t="str">
        <f aca="false">IF($E4342*IF(ISBLANK($F4342),0,$F4342)=0,"",$E4342*IF(ISBLANK($F4342),0,$F4342))</f>
        <v/>
      </c>
    </row>
    <row r="4343" customFormat="false" ht="14.25" hidden="false" customHeight="false" outlineLevel="0" collapsed="false">
      <c r="B4343" s="8" t="s">
        <v>12374</v>
      </c>
      <c r="C4343" s="8" t="s">
        <v>14</v>
      </c>
      <c r="D4343" s="9" t="s">
        <v>12375</v>
      </c>
      <c r="E4343" s="10" t="n">
        <v>8.5</v>
      </c>
      <c r="F4343" s="11"/>
      <c r="G4343" s="10" t="str">
        <f aca="false">IF($E4343*IF(ISBLANK($F4343),0,$F4343)=0,"",$E4343*IF(ISBLANK($F4343),0,$F4343))</f>
        <v/>
      </c>
    </row>
    <row r="4344" customFormat="false" ht="14.25" hidden="false" customHeight="false" outlineLevel="0" collapsed="false">
      <c r="B4344" s="8" t="s">
        <v>12376</v>
      </c>
      <c r="C4344" s="8" t="s">
        <v>12377</v>
      </c>
      <c r="D4344" s="9" t="s">
        <v>12378</v>
      </c>
      <c r="E4344" s="10" t="n">
        <v>8.3</v>
      </c>
      <c r="F4344" s="11"/>
      <c r="G4344" s="10" t="str">
        <f aca="false">IF($E4344*IF(ISBLANK($F4344),0,$F4344)=0,"",$E4344*IF(ISBLANK($F4344),0,$F4344))</f>
        <v/>
      </c>
    </row>
    <row r="4345" customFormat="false" ht="14.25" hidden="false" customHeight="false" outlineLevel="0" collapsed="false">
      <c r="B4345" s="8" t="s">
        <v>12379</v>
      </c>
      <c r="C4345" s="8" t="s">
        <v>14</v>
      </c>
      <c r="D4345" s="10" t="s">
        <v>12380</v>
      </c>
      <c r="E4345" s="10" t="n">
        <v>8.33</v>
      </c>
      <c r="F4345" s="11"/>
      <c r="G4345" s="10" t="str">
        <f aca="false">IF($E4345*IF(ISBLANK($F4345),0,$F4345)=0,"",$E4345*IF(ISBLANK($F4345),0,$F4345))</f>
        <v/>
      </c>
    </row>
    <row r="4346" customFormat="false" ht="14.25" hidden="false" customHeight="false" outlineLevel="0" collapsed="false">
      <c r="B4346" s="8" t="s">
        <v>12381</v>
      </c>
      <c r="C4346" s="8" t="s">
        <v>12382</v>
      </c>
      <c r="D4346" s="10" t="s">
        <v>12383</v>
      </c>
      <c r="E4346" s="10" t="n">
        <v>19.85</v>
      </c>
      <c r="F4346" s="11"/>
      <c r="G4346" s="10" t="str">
        <f aca="false">IF($E4346*IF(ISBLANK($F4346),0,$F4346)=0,"",$E4346*IF(ISBLANK($F4346),0,$F4346))</f>
        <v/>
      </c>
    </row>
    <row r="4347" customFormat="false" ht="14.25" hidden="false" customHeight="false" outlineLevel="0" collapsed="false">
      <c r="B4347" s="8" t="s">
        <v>12384</v>
      </c>
      <c r="C4347" s="8" t="s">
        <v>14</v>
      </c>
      <c r="D4347" s="10" t="s">
        <v>12385</v>
      </c>
      <c r="E4347" s="10" t="n">
        <v>171.5</v>
      </c>
      <c r="F4347" s="11"/>
      <c r="G4347" s="10" t="str">
        <f aca="false">IF($E4347*IF(ISBLANK($F4347),0,$F4347)=0,"",$E4347*IF(ISBLANK($F4347),0,$F4347))</f>
        <v/>
      </c>
    </row>
    <row r="4348" customFormat="false" ht="14.25" hidden="false" customHeight="false" outlineLevel="0" collapsed="false">
      <c r="B4348" s="8" t="s">
        <v>12386</v>
      </c>
      <c r="C4348" s="8" t="s">
        <v>12387</v>
      </c>
      <c r="D4348" s="9" t="s">
        <v>12388</v>
      </c>
      <c r="E4348" s="10" t="n">
        <v>70</v>
      </c>
      <c r="F4348" s="11"/>
      <c r="G4348" s="10" t="str">
        <f aca="false">IF($E4348*IF(ISBLANK($F4348),0,$F4348)=0,"",$E4348*IF(ISBLANK($F4348),0,$F4348))</f>
        <v/>
      </c>
    </row>
    <row r="4349" customFormat="false" ht="14.25" hidden="false" customHeight="false" outlineLevel="0" collapsed="false">
      <c r="B4349" s="8" t="s">
        <v>12389</v>
      </c>
      <c r="C4349" s="8" t="s">
        <v>12390</v>
      </c>
      <c r="D4349" s="10" t="s">
        <v>12391</v>
      </c>
      <c r="E4349" s="10" t="n">
        <v>32.4</v>
      </c>
      <c r="F4349" s="11"/>
      <c r="G4349" s="10" t="str">
        <f aca="false">IF($E4349*IF(ISBLANK($F4349),0,$F4349)=0,"",$E4349*IF(ISBLANK($F4349),0,$F4349))</f>
        <v/>
      </c>
    </row>
    <row r="4350" customFormat="false" ht="14.25" hidden="false" customHeight="false" outlineLevel="0" collapsed="false">
      <c r="B4350" s="8" t="s">
        <v>12392</v>
      </c>
      <c r="C4350" s="8" t="s">
        <v>12393</v>
      </c>
      <c r="D4350" s="10" t="s">
        <v>12394</v>
      </c>
      <c r="E4350" s="10" t="n">
        <v>42.6</v>
      </c>
      <c r="F4350" s="11"/>
      <c r="G4350" s="10" t="str">
        <f aca="false">IF($E4350*IF(ISBLANK($F4350),0,$F4350)=0,"",$E4350*IF(ISBLANK($F4350),0,$F4350))</f>
        <v/>
      </c>
    </row>
    <row r="4351" customFormat="false" ht="14.25" hidden="false" customHeight="false" outlineLevel="0" collapsed="false">
      <c r="B4351" s="8" t="s">
        <v>12395</v>
      </c>
      <c r="C4351" s="8" t="s">
        <v>12396</v>
      </c>
      <c r="D4351" s="9" t="s">
        <v>12397</v>
      </c>
      <c r="E4351" s="10" t="n">
        <v>91.2</v>
      </c>
      <c r="F4351" s="11"/>
      <c r="G4351" s="10" t="str">
        <f aca="false">IF($E4351*IF(ISBLANK($F4351),0,$F4351)=0,"",$E4351*IF(ISBLANK($F4351),0,$F4351))</f>
        <v/>
      </c>
    </row>
    <row r="4352" customFormat="false" ht="14.25" hidden="false" customHeight="false" outlineLevel="0" collapsed="false">
      <c r="B4352" s="8" t="s">
        <v>12398</v>
      </c>
      <c r="C4352" s="8" t="s">
        <v>14</v>
      </c>
      <c r="D4352" s="10" t="s">
        <v>12399</v>
      </c>
      <c r="E4352" s="10" t="n">
        <v>6.44</v>
      </c>
      <c r="F4352" s="11"/>
      <c r="G4352" s="10" t="str">
        <f aca="false">IF($E4352*IF(ISBLANK($F4352),0,$F4352)=0,"",$E4352*IF(ISBLANK($F4352),0,$F4352))</f>
        <v/>
      </c>
    </row>
    <row r="4353" customFormat="false" ht="14.25" hidden="false" customHeight="false" outlineLevel="0" collapsed="false">
      <c r="B4353" s="8" t="s">
        <v>12400</v>
      </c>
      <c r="C4353" s="8" t="s">
        <v>14</v>
      </c>
      <c r="D4353" s="9" t="s">
        <v>12401</v>
      </c>
      <c r="E4353" s="10" t="n">
        <v>10.2</v>
      </c>
      <c r="F4353" s="11"/>
      <c r="G4353" s="10" t="str">
        <f aca="false">IF($E4353*IF(ISBLANK($F4353),0,$F4353)=0,"",$E4353*IF(ISBLANK($F4353),0,$F4353))</f>
        <v/>
      </c>
    </row>
    <row r="4354" customFormat="false" ht="14.25" hidden="false" customHeight="false" outlineLevel="0" collapsed="false">
      <c r="B4354" s="8" t="s">
        <v>12402</v>
      </c>
      <c r="C4354" s="8" t="s">
        <v>12403</v>
      </c>
      <c r="D4354" s="9" t="s">
        <v>12404</v>
      </c>
      <c r="E4354" s="10" t="n">
        <v>10.2</v>
      </c>
      <c r="F4354" s="11"/>
      <c r="G4354" s="10" t="str">
        <f aca="false">IF($E4354*IF(ISBLANK($F4354),0,$F4354)=0,"",$E4354*IF(ISBLANK($F4354),0,$F4354))</f>
        <v/>
      </c>
    </row>
    <row r="4355" customFormat="false" ht="14.25" hidden="false" customHeight="false" outlineLevel="0" collapsed="false">
      <c r="B4355" s="8" t="s">
        <v>12405</v>
      </c>
      <c r="C4355" s="8" t="s">
        <v>14</v>
      </c>
      <c r="D4355" s="9" t="s">
        <v>12406</v>
      </c>
      <c r="E4355" s="10" t="n">
        <v>10.9</v>
      </c>
      <c r="F4355" s="11"/>
      <c r="G4355" s="10" t="str">
        <f aca="false">IF($E4355*IF(ISBLANK($F4355),0,$F4355)=0,"",$E4355*IF(ISBLANK($F4355),0,$F4355))</f>
        <v/>
      </c>
    </row>
    <row r="4356" customFormat="false" ht="14.25" hidden="false" customHeight="false" outlineLevel="0" collapsed="false">
      <c r="B4356" s="8" t="s">
        <v>12407</v>
      </c>
      <c r="C4356" s="8" t="s">
        <v>14</v>
      </c>
      <c r="D4356" s="9" t="s">
        <v>12408</v>
      </c>
      <c r="E4356" s="10" t="n">
        <v>12</v>
      </c>
      <c r="F4356" s="11"/>
      <c r="G4356" s="10" t="str">
        <f aca="false">IF($E4356*IF(ISBLANK($F4356),0,$F4356)=0,"",$E4356*IF(ISBLANK($F4356),0,$F4356))</f>
        <v/>
      </c>
    </row>
    <row r="4357" customFormat="false" ht="14.25" hidden="false" customHeight="false" outlineLevel="0" collapsed="false">
      <c r="B4357" s="8" t="s">
        <v>12409</v>
      </c>
      <c r="C4357" s="8" t="s">
        <v>14</v>
      </c>
      <c r="D4357" s="9" t="s">
        <v>12410</v>
      </c>
      <c r="E4357" s="10" t="n">
        <v>5.5</v>
      </c>
      <c r="F4357" s="11"/>
      <c r="G4357" s="10" t="str">
        <f aca="false">IF($E4357*IF(ISBLANK($F4357),0,$F4357)=0,"",$E4357*IF(ISBLANK($F4357),0,$F4357))</f>
        <v/>
      </c>
    </row>
    <row r="4358" customFormat="false" ht="14.25" hidden="false" customHeight="false" outlineLevel="0" collapsed="false">
      <c r="B4358" s="8" t="s">
        <v>12411</v>
      </c>
      <c r="C4358" s="8" t="s">
        <v>14</v>
      </c>
      <c r="D4358" s="9" t="s">
        <v>12412</v>
      </c>
      <c r="E4358" s="10" t="n">
        <v>3.38</v>
      </c>
      <c r="F4358" s="11"/>
      <c r="G4358" s="10" t="str">
        <f aca="false">IF($E4358*IF(ISBLANK($F4358),0,$F4358)=0,"",$E4358*IF(ISBLANK($F4358),0,$F4358))</f>
        <v/>
      </c>
    </row>
    <row r="4359" customFormat="false" ht="14.25" hidden="false" customHeight="false" outlineLevel="0" collapsed="false">
      <c r="B4359" s="8" t="s">
        <v>12413</v>
      </c>
      <c r="C4359" s="8" t="s">
        <v>14</v>
      </c>
      <c r="D4359" s="9" t="s">
        <v>12414</v>
      </c>
      <c r="E4359" s="10" t="n">
        <v>4.56</v>
      </c>
      <c r="F4359" s="11"/>
      <c r="G4359" s="10" t="str">
        <f aca="false">IF($E4359*IF(ISBLANK($F4359),0,$F4359)=0,"",$E4359*IF(ISBLANK($F4359),0,$F4359))</f>
        <v/>
      </c>
    </row>
    <row r="4360" customFormat="false" ht="14.25" hidden="false" customHeight="false" outlineLevel="0" collapsed="false">
      <c r="B4360" s="8" t="s">
        <v>12415</v>
      </c>
      <c r="C4360" s="8" t="s">
        <v>12416</v>
      </c>
      <c r="D4360" s="9" t="s">
        <v>12417</v>
      </c>
      <c r="E4360" s="10" t="n">
        <v>86.24</v>
      </c>
      <c r="F4360" s="11"/>
      <c r="G4360" s="10" t="str">
        <f aca="false">IF($E4360*IF(ISBLANK($F4360),0,$F4360)=0,"",$E4360*IF(ISBLANK($F4360),0,$F4360))</f>
        <v/>
      </c>
    </row>
    <row r="4361" customFormat="false" ht="14.25" hidden="false" customHeight="false" outlineLevel="0" collapsed="false">
      <c r="B4361" s="8" t="s">
        <v>12418</v>
      </c>
      <c r="C4361" s="8" t="s">
        <v>12419</v>
      </c>
      <c r="D4361" s="9" t="s">
        <v>12420</v>
      </c>
      <c r="E4361" s="10" t="n">
        <v>118.02</v>
      </c>
      <c r="F4361" s="11"/>
      <c r="G4361" s="10" t="str">
        <f aca="false">IF($E4361*IF(ISBLANK($F4361),0,$F4361)=0,"",$E4361*IF(ISBLANK($F4361),0,$F4361))</f>
        <v/>
      </c>
    </row>
    <row r="4362" customFormat="false" ht="14.25" hidden="false" customHeight="false" outlineLevel="0" collapsed="false">
      <c r="B4362" s="8" t="s">
        <v>12421</v>
      </c>
      <c r="C4362" s="8" t="s">
        <v>14</v>
      </c>
      <c r="D4362" s="9" t="s">
        <v>12422</v>
      </c>
      <c r="E4362" s="10" t="n">
        <v>125.16</v>
      </c>
      <c r="F4362" s="11"/>
      <c r="G4362" s="10" t="str">
        <f aca="false">IF($E4362*IF(ISBLANK($F4362),0,$F4362)=0,"",$E4362*IF(ISBLANK($F4362),0,$F4362))</f>
        <v/>
      </c>
    </row>
    <row r="4363" customFormat="false" ht="14.25" hidden="false" customHeight="false" outlineLevel="0" collapsed="false">
      <c r="B4363" s="8" t="s">
        <v>12423</v>
      </c>
      <c r="C4363" s="8" t="s">
        <v>12424</v>
      </c>
      <c r="D4363" s="9" t="s">
        <v>12425</v>
      </c>
      <c r="E4363" s="10" t="n">
        <v>139.3</v>
      </c>
      <c r="F4363" s="11"/>
      <c r="G4363" s="10" t="str">
        <f aca="false">IF($E4363*IF(ISBLANK($F4363),0,$F4363)=0,"",$E4363*IF(ISBLANK($F4363),0,$F4363))</f>
        <v/>
      </c>
    </row>
    <row r="4364" customFormat="false" ht="14.25" hidden="false" customHeight="false" outlineLevel="0" collapsed="false">
      <c r="B4364" s="8" t="s">
        <v>12426</v>
      </c>
      <c r="C4364" s="8" t="s">
        <v>14</v>
      </c>
      <c r="D4364" s="9" t="s">
        <v>12427</v>
      </c>
      <c r="E4364" s="10" t="n">
        <v>130.2</v>
      </c>
      <c r="F4364" s="11"/>
      <c r="G4364" s="10" t="str">
        <f aca="false">IF($E4364*IF(ISBLANK($F4364),0,$F4364)=0,"",$E4364*IF(ISBLANK($F4364),0,$F4364))</f>
        <v/>
      </c>
    </row>
    <row r="4365" customFormat="false" ht="14.25" hidden="false" customHeight="false" outlineLevel="0" collapsed="false">
      <c r="B4365" s="8" t="s">
        <v>12428</v>
      </c>
      <c r="C4365" s="8" t="s">
        <v>12429</v>
      </c>
      <c r="D4365" s="9" t="s">
        <v>12430</v>
      </c>
      <c r="E4365" s="10" t="n">
        <v>219.83</v>
      </c>
      <c r="F4365" s="11"/>
      <c r="G4365" s="10" t="str">
        <f aca="false">IF($E4365*IF(ISBLANK($F4365),0,$F4365)=0,"",$E4365*IF(ISBLANK($F4365),0,$F4365))</f>
        <v/>
      </c>
    </row>
    <row r="4366" customFormat="false" ht="14.25" hidden="false" customHeight="false" outlineLevel="0" collapsed="false">
      <c r="B4366" s="8" t="s">
        <v>12431</v>
      </c>
      <c r="C4366" s="8" t="s">
        <v>14</v>
      </c>
      <c r="D4366" s="9" t="s">
        <v>12432</v>
      </c>
      <c r="E4366" s="10" t="n">
        <v>248.81</v>
      </c>
      <c r="F4366" s="11"/>
      <c r="G4366" s="10" t="str">
        <f aca="false">IF($E4366*IF(ISBLANK($F4366),0,$F4366)=0,"",$E4366*IF(ISBLANK($F4366),0,$F4366))</f>
        <v/>
      </c>
    </row>
    <row r="4367" customFormat="false" ht="18" hidden="false" customHeight="false" outlineLevel="0" collapsed="false">
      <c r="C4367" s="7" t="s">
        <v>12433</v>
      </c>
    </row>
    <row r="4368" customFormat="false" ht="14.25" hidden="false" customHeight="false" outlineLevel="0" collapsed="false">
      <c r="B4368" s="8" t="s">
        <v>12434</v>
      </c>
      <c r="C4368" s="8" t="s">
        <v>14</v>
      </c>
      <c r="D4368" s="10" t="s">
        <v>12435</v>
      </c>
      <c r="E4368" s="10" t="n">
        <v>604.42</v>
      </c>
      <c r="F4368" s="11"/>
      <c r="G4368" s="10" t="str">
        <f aca="false">IF($E4368*IF(ISBLANK($F4368),0,$F4368)=0,"",$E4368*IF(ISBLANK($F4368),0,$F4368))</f>
        <v/>
      </c>
    </row>
    <row r="4369" customFormat="false" ht="14.25" hidden="false" customHeight="false" outlineLevel="0" collapsed="false">
      <c r="B4369" s="8" t="s">
        <v>12436</v>
      </c>
      <c r="C4369" s="8" t="s">
        <v>14</v>
      </c>
      <c r="D4369" s="10" t="s">
        <v>12437</v>
      </c>
      <c r="E4369" s="10" t="n">
        <v>950.21</v>
      </c>
      <c r="F4369" s="11"/>
      <c r="G4369" s="10" t="str">
        <f aca="false">IF($E4369*IF(ISBLANK($F4369),0,$F4369)=0,"",$E4369*IF(ISBLANK($F4369),0,$F4369))</f>
        <v/>
      </c>
    </row>
    <row r="4370" customFormat="false" ht="14.25" hidden="false" customHeight="false" outlineLevel="0" collapsed="false">
      <c r="B4370" s="8" t="s">
        <v>12438</v>
      </c>
      <c r="C4370" s="8" t="s">
        <v>14</v>
      </c>
      <c r="D4370" s="10" t="s">
        <v>12439</v>
      </c>
      <c r="E4370" s="10" t="n">
        <v>989.79</v>
      </c>
      <c r="F4370" s="11"/>
      <c r="G4370" s="10" t="str">
        <f aca="false">IF($E4370*IF(ISBLANK($F4370),0,$F4370)=0,"",$E4370*IF(ISBLANK($F4370),0,$F4370))</f>
        <v/>
      </c>
    </row>
    <row r="4371" customFormat="false" ht="14.25" hidden="false" customHeight="false" outlineLevel="0" collapsed="false">
      <c r="B4371" s="8" t="s">
        <v>12440</v>
      </c>
      <c r="C4371" s="8" t="s">
        <v>14</v>
      </c>
      <c r="D4371" s="10" t="s">
        <v>12441</v>
      </c>
      <c r="E4371" s="10" t="n">
        <v>460.51</v>
      </c>
      <c r="F4371" s="11"/>
      <c r="G4371" s="10" t="str">
        <f aca="false">IF($E4371*IF(ISBLANK($F4371),0,$F4371)=0,"",$E4371*IF(ISBLANK($F4371),0,$F4371))</f>
        <v/>
      </c>
    </row>
    <row r="4372" customFormat="false" ht="14.25" hidden="false" customHeight="false" outlineLevel="0" collapsed="false">
      <c r="B4372" s="8" t="s">
        <v>12442</v>
      </c>
      <c r="C4372" s="8" t="s">
        <v>14</v>
      </c>
      <c r="D4372" s="10" t="s">
        <v>12443</v>
      </c>
      <c r="E4372" s="10" t="n">
        <v>592.39</v>
      </c>
      <c r="F4372" s="11"/>
      <c r="G4372" s="10" t="str">
        <f aca="false">IF($E4372*IF(ISBLANK($F4372),0,$F4372)=0,"",$E4372*IF(ISBLANK($F4372),0,$F4372))</f>
        <v/>
      </c>
    </row>
    <row r="4373" customFormat="false" ht="14.25" hidden="false" customHeight="false" outlineLevel="0" collapsed="false">
      <c r="B4373" s="8" t="s">
        <v>12444</v>
      </c>
      <c r="C4373" s="8" t="s">
        <v>12445</v>
      </c>
      <c r="D4373" s="10" t="s">
        <v>12446</v>
      </c>
      <c r="E4373" s="10" t="n">
        <v>460.51</v>
      </c>
      <c r="F4373" s="11"/>
      <c r="G4373" s="10" t="str">
        <f aca="false">IF($E4373*IF(ISBLANK($F4373),0,$F4373)=0,"",$E4373*IF(ISBLANK($F4373),0,$F4373))</f>
        <v/>
      </c>
    </row>
    <row r="4374" customFormat="false" ht="14.25" hidden="false" customHeight="false" outlineLevel="0" collapsed="false">
      <c r="B4374" s="8" t="s">
        <v>12447</v>
      </c>
      <c r="C4374" s="8" t="s">
        <v>14</v>
      </c>
      <c r="D4374" s="10" t="s">
        <v>12448</v>
      </c>
      <c r="E4374" s="10" t="n">
        <v>805.9</v>
      </c>
      <c r="F4374" s="11"/>
      <c r="G4374" s="10" t="str">
        <f aca="false">IF($E4374*IF(ISBLANK($F4374),0,$F4374)=0,"",$E4374*IF(ISBLANK($F4374),0,$F4374))</f>
        <v/>
      </c>
    </row>
    <row r="4375" customFormat="false" ht="14.25" hidden="false" customHeight="false" outlineLevel="0" collapsed="false">
      <c r="B4375" s="8" t="s">
        <v>12449</v>
      </c>
      <c r="C4375" s="8" t="s">
        <v>14</v>
      </c>
      <c r="D4375" s="10" t="s">
        <v>12450</v>
      </c>
      <c r="E4375" s="10" t="n">
        <v>503.69</v>
      </c>
      <c r="F4375" s="11"/>
      <c r="G4375" s="10" t="str">
        <f aca="false">IF($E4375*IF(ISBLANK($F4375),0,$F4375)=0,"",$E4375*IF(ISBLANK($F4375),0,$F4375))</f>
        <v/>
      </c>
    </row>
    <row r="4376" customFormat="false" ht="14.25" hidden="false" customHeight="false" outlineLevel="0" collapsed="false">
      <c r="B4376" s="8" t="s">
        <v>12451</v>
      </c>
      <c r="C4376" s="8" t="s">
        <v>14</v>
      </c>
      <c r="D4376" s="10" t="s">
        <v>12452</v>
      </c>
      <c r="E4376" s="10" t="n">
        <v>503.69</v>
      </c>
      <c r="F4376" s="11"/>
      <c r="G4376" s="10" t="str">
        <f aca="false">IF($E4376*IF(ISBLANK($F4376),0,$F4376)=0,"",$E4376*IF(ISBLANK($F4376),0,$F4376))</f>
        <v/>
      </c>
    </row>
    <row r="4377" customFormat="false" ht="14.25" hidden="false" customHeight="false" outlineLevel="0" collapsed="false">
      <c r="B4377" s="8" t="s">
        <v>12453</v>
      </c>
      <c r="C4377" s="8" t="s">
        <v>14</v>
      </c>
      <c r="D4377" s="10" t="s">
        <v>12454</v>
      </c>
      <c r="E4377" s="10" t="n">
        <v>503.69</v>
      </c>
      <c r="F4377" s="11"/>
      <c r="G4377" s="10" t="str">
        <f aca="false">IF($E4377*IF(ISBLANK($F4377),0,$F4377)=0,"",$E4377*IF(ISBLANK($F4377),0,$F4377))</f>
        <v/>
      </c>
    </row>
    <row r="4378" customFormat="false" ht="14.25" hidden="false" customHeight="false" outlineLevel="0" collapsed="false">
      <c r="B4378" s="8" t="s">
        <v>12455</v>
      </c>
      <c r="C4378" s="8" t="s">
        <v>14</v>
      </c>
      <c r="D4378" s="10" t="s">
        <v>12456</v>
      </c>
      <c r="E4378" s="10" t="n">
        <v>1325.2</v>
      </c>
      <c r="F4378" s="11"/>
      <c r="G4378" s="10" t="str">
        <f aca="false">IF($E4378*IF(ISBLANK($F4378),0,$F4378)=0,"",$E4378*IF(ISBLANK($F4378),0,$F4378))</f>
        <v/>
      </c>
    </row>
    <row r="4379" customFormat="false" ht="14.25" hidden="false" customHeight="false" outlineLevel="0" collapsed="false">
      <c r="B4379" s="8" t="s">
        <v>12457</v>
      </c>
      <c r="C4379" s="8" t="s">
        <v>14</v>
      </c>
      <c r="D4379" s="10" t="s">
        <v>12458</v>
      </c>
      <c r="E4379" s="10" t="n">
        <v>502.49</v>
      </c>
      <c r="F4379" s="11"/>
      <c r="G4379" s="10" t="str">
        <f aca="false">IF($E4379*IF(ISBLANK($F4379),0,$F4379)=0,"",$E4379*IF(ISBLANK($F4379),0,$F4379))</f>
        <v/>
      </c>
    </row>
    <row r="4380" customFormat="false" ht="14.25" hidden="false" customHeight="false" outlineLevel="0" collapsed="false">
      <c r="B4380" s="8" t="s">
        <v>12459</v>
      </c>
      <c r="C4380" s="8" t="s">
        <v>14</v>
      </c>
      <c r="D4380" s="10" t="s">
        <v>12460</v>
      </c>
      <c r="E4380" s="10" t="n">
        <v>392.47</v>
      </c>
      <c r="F4380" s="11"/>
      <c r="G4380" s="10" t="str">
        <f aca="false">IF($E4380*IF(ISBLANK($F4380),0,$F4380)=0,"",$E4380*IF(ISBLANK($F4380),0,$F4380))</f>
        <v/>
      </c>
    </row>
    <row r="4381" customFormat="false" ht="14.25" hidden="false" customHeight="false" outlineLevel="0" collapsed="false">
      <c r="B4381" s="8" t="s">
        <v>12461</v>
      </c>
      <c r="C4381" s="8" t="s">
        <v>14</v>
      </c>
      <c r="D4381" s="10" t="s">
        <v>12462</v>
      </c>
      <c r="E4381" s="10" t="n">
        <v>465.3</v>
      </c>
      <c r="F4381" s="11"/>
      <c r="G4381" s="10" t="str">
        <f aca="false">IF($E4381*IF(ISBLANK($F4381),0,$F4381)=0,"",$E4381*IF(ISBLANK($F4381),0,$F4381))</f>
        <v/>
      </c>
    </row>
    <row r="4382" customFormat="false" ht="14.25" hidden="false" customHeight="false" outlineLevel="0" collapsed="false">
      <c r="B4382" s="8" t="s">
        <v>12463</v>
      </c>
      <c r="C4382" s="8" t="s">
        <v>14</v>
      </c>
      <c r="D4382" s="10" t="s">
        <v>12464</v>
      </c>
      <c r="E4382" s="10" t="n">
        <v>1226.2</v>
      </c>
      <c r="F4382" s="11"/>
      <c r="G4382" s="10" t="str">
        <f aca="false">IF($E4382*IF(ISBLANK($F4382),0,$F4382)=0,"",$E4382*IF(ISBLANK($F4382),0,$F4382))</f>
        <v/>
      </c>
    </row>
    <row r="4383" customFormat="false" ht="14.25" hidden="false" customHeight="false" outlineLevel="0" collapsed="false">
      <c r="B4383" s="8" t="s">
        <v>12465</v>
      </c>
      <c r="C4383" s="8" t="s">
        <v>14</v>
      </c>
      <c r="D4383" s="10" t="s">
        <v>12466</v>
      </c>
      <c r="E4383" s="10" t="n">
        <v>949.81</v>
      </c>
      <c r="F4383" s="11"/>
      <c r="G4383" s="10" t="str">
        <f aca="false">IF($E4383*IF(ISBLANK($F4383),0,$F4383)=0,"",$E4383*IF(ISBLANK($F4383),0,$F4383))</f>
        <v/>
      </c>
    </row>
    <row r="4384" customFormat="false" ht="14.25" hidden="false" customHeight="false" outlineLevel="0" collapsed="false">
      <c r="B4384" s="8" t="s">
        <v>12467</v>
      </c>
      <c r="C4384" s="8" t="s">
        <v>14</v>
      </c>
      <c r="D4384" s="10" t="s">
        <v>12468</v>
      </c>
      <c r="E4384" s="10" t="n">
        <v>1266.41</v>
      </c>
      <c r="F4384" s="11"/>
      <c r="G4384" s="10" t="str">
        <f aca="false">IF($E4384*IF(ISBLANK($F4384),0,$F4384)=0,"",$E4384*IF(ISBLANK($F4384),0,$F4384))</f>
        <v/>
      </c>
    </row>
    <row r="4385" customFormat="false" ht="14.25" hidden="false" customHeight="false" outlineLevel="0" collapsed="false">
      <c r="B4385" s="8" t="s">
        <v>12469</v>
      </c>
      <c r="C4385" s="8" t="s">
        <v>14</v>
      </c>
      <c r="D4385" s="10" t="s">
        <v>12470</v>
      </c>
      <c r="E4385" s="10" t="n">
        <v>978.59</v>
      </c>
      <c r="F4385" s="11"/>
      <c r="G4385" s="10" t="str">
        <f aca="false">IF($E4385*IF(ISBLANK($F4385),0,$F4385)=0,"",$E4385*IF(ISBLANK($F4385),0,$F4385))</f>
        <v/>
      </c>
    </row>
    <row r="4386" customFormat="false" ht="14.25" hidden="false" customHeight="false" outlineLevel="0" collapsed="false">
      <c r="B4386" s="8" t="s">
        <v>12471</v>
      </c>
      <c r="C4386" s="8" t="s">
        <v>12472</v>
      </c>
      <c r="D4386" s="10" t="s">
        <v>12473</v>
      </c>
      <c r="E4386" s="10" t="n">
        <v>1299.3</v>
      </c>
      <c r="F4386" s="11"/>
      <c r="G4386" s="10" t="str">
        <f aca="false">IF($E4386*IF(ISBLANK($F4386),0,$F4386)=0,"",$E4386*IF(ISBLANK($F4386),0,$F4386))</f>
        <v/>
      </c>
    </row>
    <row r="4387" customFormat="false" ht="14.25" hidden="false" customHeight="false" outlineLevel="0" collapsed="false">
      <c r="B4387" s="8" t="s">
        <v>12474</v>
      </c>
      <c r="C4387" s="8" t="s">
        <v>12475</v>
      </c>
      <c r="D4387" s="10" t="s">
        <v>12476</v>
      </c>
      <c r="E4387" s="10" t="n">
        <v>1208.84</v>
      </c>
      <c r="F4387" s="11"/>
      <c r="G4387" s="10" t="str">
        <f aca="false">IF($E4387*IF(ISBLANK($F4387),0,$F4387)=0,"",$E4387*IF(ISBLANK($F4387),0,$F4387))</f>
        <v/>
      </c>
    </row>
    <row r="4388" customFormat="false" ht="14.25" hidden="false" customHeight="false" outlineLevel="0" collapsed="false">
      <c r="B4388" s="8" t="s">
        <v>12477</v>
      </c>
      <c r="C4388" s="8" t="s">
        <v>14</v>
      </c>
      <c r="D4388" s="10" t="s">
        <v>12478</v>
      </c>
      <c r="E4388" s="10" t="n">
        <v>1496.66</v>
      </c>
      <c r="F4388" s="11"/>
      <c r="G4388" s="10" t="str">
        <f aca="false">IF($E4388*IF(ISBLANK($F4388),0,$F4388)=0,"",$E4388*IF(ISBLANK($F4388),0,$F4388))</f>
        <v/>
      </c>
    </row>
    <row r="4389" customFormat="false" ht="14.25" hidden="false" customHeight="false" outlineLevel="0" collapsed="false">
      <c r="B4389" s="8" t="s">
        <v>12479</v>
      </c>
      <c r="C4389" s="8" t="s">
        <v>14</v>
      </c>
      <c r="D4389" s="10" t="s">
        <v>12480</v>
      </c>
      <c r="E4389" s="10" t="n">
        <v>1064.93</v>
      </c>
      <c r="F4389" s="11"/>
      <c r="G4389" s="10" t="str">
        <f aca="false">IF($E4389*IF(ISBLANK($F4389),0,$F4389)=0,"",$E4389*IF(ISBLANK($F4389),0,$F4389))</f>
        <v/>
      </c>
    </row>
    <row r="4390" customFormat="false" ht="14.25" hidden="false" customHeight="false" outlineLevel="0" collapsed="false">
      <c r="B4390" s="8" t="s">
        <v>12481</v>
      </c>
      <c r="C4390" s="8" t="s">
        <v>14</v>
      </c>
      <c r="D4390" s="10" t="s">
        <v>12482</v>
      </c>
      <c r="E4390" s="10" t="n">
        <v>661.99</v>
      </c>
      <c r="F4390" s="11"/>
      <c r="G4390" s="10" t="str">
        <f aca="false">IF($E4390*IF(ISBLANK($F4390),0,$F4390)=0,"",$E4390*IF(ISBLANK($F4390),0,$F4390))</f>
        <v/>
      </c>
    </row>
    <row r="4391" customFormat="false" ht="14.25" hidden="false" customHeight="false" outlineLevel="0" collapsed="false">
      <c r="B4391" s="8" t="s">
        <v>12483</v>
      </c>
      <c r="C4391" s="8" t="s">
        <v>14</v>
      </c>
      <c r="D4391" s="10" t="s">
        <v>12484</v>
      </c>
      <c r="E4391" s="10" t="n">
        <v>1093.72</v>
      </c>
      <c r="F4391" s="11"/>
      <c r="G4391" s="10" t="str">
        <f aca="false">IF($E4391*IF(ISBLANK($F4391),0,$F4391)=0,"",$E4391*IF(ISBLANK($F4391),0,$F4391))</f>
        <v/>
      </c>
    </row>
    <row r="4392" customFormat="false" ht="14.25" hidden="false" customHeight="false" outlineLevel="0" collapsed="false">
      <c r="B4392" s="8" t="s">
        <v>12485</v>
      </c>
      <c r="C4392" s="8" t="s">
        <v>14</v>
      </c>
      <c r="D4392" s="10" t="s">
        <v>12486</v>
      </c>
      <c r="E4392" s="10" t="n">
        <v>1525.45</v>
      </c>
      <c r="F4392" s="11"/>
      <c r="G4392" s="10" t="str">
        <f aca="false">IF($E4392*IF(ISBLANK($F4392),0,$F4392)=0,"",$E4392*IF(ISBLANK($F4392),0,$F4392))</f>
        <v/>
      </c>
    </row>
    <row r="4393" customFormat="false" ht="14.25" hidden="false" customHeight="false" outlineLevel="0" collapsed="false">
      <c r="B4393" s="8" t="s">
        <v>12487</v>
      </c>
      <c r="C4393" s="8" t="s">
        <v>14</v>
      </c>
      <c r="D4393" s="10" t="s">
        <v>12488</v>
      </c>
      <c r="E4393" s="10" t="n">
        <v>1725.36</v>
      </c>
      <c r="F4393" s="11"/>
      <c r="G4393" s="10" t="str">
        <f aca="false">IF($E4393*IF(ISBLANK($F4393),0,$F4393)=0,"",$E4393*IF(ISBLANK($F4393),0,$F4393))</f>
        <v/>
      </c>
    </row>
    <row r="4394" customFormat="false" ht="14.25" hidden="false" customHeight="false" outlineLevel="0" collapsed="false">
      <c r="B4394" s="8" t="s">
        <v>12489</v>
      </c>
      <c r="C4394" s="8" t="s">
        <v>14</v>
      </c>
      <c r="D4394" s="9" t="s">
        <v>12490</v>
      </c>
      <c r="E4394" s="10" t="n">
        <v>736.1</v>
      </c>
      <c r="F4394" s="11"/>
      <c r="G4394" s="10" t="str">
        <f aca="false">IF($E4394*IF(ISBLANK($F4394),0,$F4394)=0,"",$E4394*IF(ISBLANK($F4394),0,$F4394))</f>
        <v/>
      </c>
    </row>
    <row r="4395" customFormat="false" ht="14.25" hidden="false" customHeight="false" outlineLevel="0" collapsed="false">
      <c r="B4395" s="8" t="s">
        <v>12491</v>
      </c>
      <c r="C4395" s="8" t="s">
        <v>14</v>
      </c>
      <c r="D4395" s="10" t="s">
        <v>12492</v>
      </c>
      <c r="E4395" s="10" t="n">
        <v>1295.19</v>
      </c>
      <c r="F4395" s="11"/>
      <c r="G4395" s="10" t="str">
        <f aca="false">IF($E4395*IF(ISBLANK($F4395),0,$F4395)=0,"",$E4395*IF(ISBLANK($F4395),0,$F4395))</f>
        <v/>
      </c>
    </row>
    <row r="4396" customFormat="false" ht="14.25" hidden="false" customHeight="false" outlineLevel="0" collapsed="false">
      <c r="B4396" s="8" t="s">
        <v>12493</v>
      </c>
      <c r="C4396" s="8" t="s">
        <v>14</v>
      </c>
      <c r="D4396" s="10" t="s">
        <v>12494</v>
      </c>
      <c r="E4396" s="10" t="n">
        <v>892.24</v>
      </c>
      <c r="F4396" s="11"/>
      <c r="G4396" s="10" t="str">
        <f aca="false">IF($E4396*IF(ISBLANK($F4396),0,$F4396)=0,"",$E4396*IF(ISBLANK($F4396),0,$F4396))</f>
        <v/>
      </c>
    </row>
    <row r="4397" customFormat="false" ht="18" hidden="false" customHeight="false" outlineLevel="0" collapsed="false">
      <c r="C4397" s="7" t="s">
        <v>12495</v>
      </c>
    </row>
    <row r="4398" customFormat="false" ht="14.25" hidden="false" customHeight="false" outlineLevel="0" collapsed="false">
      <c r="B4398" s="8" t="s">
        <v>12496</v>
      </c>
      <c r="C4398" s="8" t="s">
        <v>14</v>
      </c>
      <c r="D4398" s="9" t="s">
        <v>12497</v>
      </c>
      <c r="E4398" s="10" t="n">
        <v>1656.2</v>
      </c>
      <c r="F4398" s="11"/>
      <c r="G4398" s="10" t="str">
        <f aca="false">IF($E4398*IF(ISBLANK($F4398),0,$F4398)=0,"",$E4398*IF(ISBLANK($F4398),0,$F4398))</f>
        <v/>
      </c>
    </row>
    <row r="4399" customFormat="false" ht="14.25" hidden="false" customHeight="false" outlineLevel="0" collapsed="false">
      <c r="B4399" s="8" t="s">
        <v>12498</v>
      </c>
      <c r="C4399" s="8" t="s">
        <v>12499</v>
      </c>
      <c r="D4399" s="9" t="s">
        <v>12500</v>
      </c>
      <c r="E4399" s="10" t="n">
        <v>2564.8</v>
      </c>
      <c r="F4399" s="11"/>
      <c r="G4399" s="10" t="str">
        <f aca="false">IF($E4399*IF(ISBLANK($F4399),0,$F4399)=0,"",$E4399*IF(ISBLANK($F4399),0,$F4399))</f>
        <v/>
      </c>
    </row>
    <row r="4400" customFormat="false" ht="14.25" hidden="false" customHeight="false" outlineLevel="0" collapsed="false">
      <c r="B4400" s="8" t="s">
        <v>12501</v>
      </c>
      <c r="C4400" s="8" t="s">
        <v>12502</v>
      </c>
      <c r="D4400" s="9" t="s">
        <v>12503</v>
      </c>
      <c r="E4400" s="10" t="n">
        <v>1052.5</v>
      </c>
      <c r="F4400" s="11"/>
      <c r="G4400" s="10" t="str">
        <f aca="false">IF($E4400*IF(ISBLANK($F4400),0,$F4400)=0,"",$E4400*IF(ISBLANK($F4400),0,$F4400))</f>
        <v/>
      </c>
    </row>
    <row r="4401" customFormat="false" ht="14.25" hidden="false" customHeight="false" outlineLevel="0" collapsed="false">
      <c r="B4401" s="8" t="s">
        <v>12504</v>
      </c>
      <c r="C4401" s="8" t="s">
        <v>12505</v>
      </c>
      <c r="D4401" s="9" t="s">
        <v>12506</v>
      </c>
      <c r="E4401" s="10" t="n">
        <v>145.02</v>
      </c>
      <c r="F4401" s="11"/>
      <c r="G4401" s="10" t="str">
        <f aca="false">IF($E4401*IF(ISBLANK($F4401),0,$F4401)=0,"",$E4401*IF(ISBLANK($F4401),0,$F4401))</f>
        <v/>
      </c>
    </row>
    <row r="4402" customFormat="false" ht="14.25" hidden="false" customHeight="false" outlineLevel="0" collapsed="false">
      <c r="B4402" s="8" t="s">
        <v>12507</v>
      </c>
      <c r="C4402" s="8" t="s">
        <v>12508</v>
      </c>
      <c r="D4402" s="10" t="s">
        <v>12509</v>
      </c>
      <c r="E4402" s="10" t="n">
        <v>1287.36</v>
      </c>
      <c r="F4402" s="11"/>
      <c r="G4402" s="10" t="str">
        <f aca="false">IF($E4402*IF(ISBLANK($F4402),0,$F4402)=0,"",$E4402*IF(ISBLANK($F4402),0,$F4402))</f>
        <v/>
      </c>
    </row>
    <row r="4403" customFormat="false" ht="14.25" hidden="false" customHeight="false" outlineLevel="0" collapsed="false">
      <c r="B4403" s="8" t="s">
        <v>12510</v>
      </c>
      <c r="C4403" s="8" t="s">
        <v>12511</v>
      </c>
      <c r="D4403" s="10" t="s">
        <v>12512</v>
      </c>
      <c r="E4403" s="10" t="n">
        <v>116.86</v>
      </c>
      <c r="F4403" s="11"/>
      <c r="G4403" s="10" t="str">
        <f aca="false">IF($E4403*IF(ISBLANK($F4403),0,$F4403)=0,"",$E4403*IF(ISBLANK($F4403),0,$F4403))</f>
        <v/>
      </c>
    </row>
    <row r="4404" customFormat="false" ht="14.25" hidden="false" customHeight="false" outlineLevel="0" collapsed="false">
      <c r="B4404" s="8" t="s">
        <v>12513</v>
      </c>
      <c r="C4404" s="8" t="s">
        <v>12514</v>
      </c>
      <c r="D4404" s="10" t="s">
        <v>12515</v>
      </c>
      <c r="E4404" s="10" t="n">
        <v>145.74</v>
      </c>
      <c r="F4404" s="11"/>
      <c r="G4404" s="10" t="str">
        <f aca="false">IF($E4404*IF(ISBLANK($F4404),0,$F4404)=0,"",$E4404*IF(ISBLANK($F4404),0,$F4404))</f>
        <v/>
      </c>
    </row>
    <row r="4405" customFormat="false" ht="18" hidden="false" customHeight="false" outlineLevel="0" collapsed="false">
      <c r="C4405" s="7" t="s">
        <v>12516</v>
      </c>
    </row>
    <row r="4406" customFormat="false" ht="14.25" hidden="false" customHeight="false" outlineLevel="0" collapsed="false">
      <c r="B4406" s="8" t="s">
        <v>12517</v>
      </c>
      <c r="C4406" s="8" t="s">
        <v>14</v>
      </c>
      <c r="D4406" s="9" t="s">
        <v>12518</v>
      </c>
      <c r="E4406" s="10" t="n">
        <v>731.7</v>
      </c>
      <c r="F4406" s="11"/>
      <c r="G4406" s="10" t="str">
        <f aca="false">IF($E4406*IF(ISBLANK($F4406),0,$F4406)=0,"",$E4406*IF(ISBLANK($F4406),0,$F4406))</f>
        <v/>
      </c>
    </row>
    <row r="4407" customFormat="false" ht="14.25" hidden="false" customHeight="false" outlineLevel="0" collapsed="false">
      <c r="B4407" s="8" t="s">
        <v>12519</v>
      </c>
      <c r="C4407" s="8" t="s">
        <v>14</v>
      </c>
      <c r="D4407" s="9" t="s">
        <v>12520</v>
      </c>
      <c r="E4407" s="10" t="n">
        <v>977.4</v>
      </c>
      <c r="F4407" s="11"/>
      <c r="G4407" s="10" t="str">
        <f aca="false">IF($E4407*IF(ISBLANK($F4407),0,$F4407)=0,"",$E4407*IF(ISBLANK($F4407),0,$F4407))</f>
        <v/>
      </c>
    </row>
    <row r="4408" customFormat="false" ht="18" hidden="false" customHeight="false" outlineLevel="0" collapsed="false">
      <c r="C4408" s="7" t="s">
        <v>12521</v>
      </c>
    </row>
    <row r="4409" customFormat="false" ht="14.25" hidden="false" customHeight="false" outlineLevel="0" collapsed="false">
      <c r="B4409" s="8" t="s">
        <v>12522</v>
      </c>
      <c r="C4409" s="8" t="s">
        <v>12523</v>
      </c>
      <c r="D4409" s="9" t="s">
        <v>12524</v>
      </c>
      <c r="E4409" s="10" t="n">
        <v>25.2</v>
      </c>
      <c r="F4409" s="11"/>
      <c r="G4409" s="10" t="str">
        <f aca="false">IF($E4409*IF(ISBLANK($F4409),0,$F4409)=0,"",$E4409*IF(ISBLANK($F4409),0,$F4409))</f>
        <v/>
      </c>
    </row>
    <row r="4410" customFormat="false" ht="14.25" hidden="false" customHeight="false" outlineLevel="0" collapsed="false">
      <c r="B4410" s="8" t="s">
        <v>12525</v>
      </c>
      <c r="C4410" s="8" t="s">
        <v>14</v>
      </c>
      <c r="D4410" s="9" t="s">
        <v>12526</v>
      </c>
      <c r="E4410" s="10" t="n">
        <v>26.6</v>
      </c>
      <c r="F4410" s="11"/>
      <c r="G4410" s="10" t="str">
        <f aca="false">IF($E4410*IF(ISBLANK($F4410),0,$F4410)=0,"",$E4410*IF(ISBLANK($F4410),0,$F4410))</f>
        <v/>
      </c>
    </row>
    <row r="4411" customFormat="false" ht="14.25" hidden="false" customHeight="false" outlineLevel="0" collapsed="false">
      <c r="B4411" s="8" t="s">
        <v>12527</v>
      </c>
      <c r="C4411" s="8" t="s">
        <v>14</v>
      </c>
      <c r="D4411" s="9" t="s">
        <v>12528</v>
      </c>
      <c r="E4411" s="10" t="n">
        <v>35.64</v>
      </c>
      <c r="F4411" s="11"/>
      <c r="G4411" s="10" t="str">
        <f aca="false">IF($E4411*IF(ISBLANK($F4411),0,$F4411)=0,"",$E4411*IF(ISBLANK($F4411),0,$F4411))</f>
        <v/>
      </c>
    </row>
    <row r="4412" customFormat="false" ht="14.25" hidden="false" customHeight="false" outlineLevel="0" collapsed="false">
      <c r="B4412" s="8" t="s">
        <v>12529</v>
      </c>
      <c r="C4412" s="8" t="s">
        <v>14</v>
      </c>
      <c r="D4412" s="10" t="s">
        <v>12530</v>
      </c>
      <c r="E4412" s="10" t="n">
        <v>47.25</v>
      </c>
      <c r="F4412" s="11"/>
      <c r="G4412" s="10" t="str">
        <f aca="false">IF($E4412*IF(ISBLANK($F4412),0,$F4412)=0,"",$E4412*IF(ISBLANK($F4412),0,$F4412))</f>
        <v/>
      </c>
    </row>
    <row r="4413" customFormat="false" ht="14.25" hidden="false" customHeight="false" outlineLevel="0" collapsed="false">
      <c r="B4413" s="8" t="s">
        <v>12531</v>
      </c>
      <c r="C4413" s="8" t="s">
        <v>14</v>
      </c>
      <c r="D4413" s="9" t="s">
        <v>12532</v>
      </c>
      <c r="E4413" s="10" t="n">
        <v>23.49</v>
      </c>
      <c r="F4413" s="11"/>
      <c r="G4413" s="10" t="str">
        <f aca="false">IF($E4413*IF(ISBLANK($F4413),0,$F4413)=0,"",$E4413*IF(ISBLANK($F4413),0,$F4413))</f>
        <v/>
      </c>
    </row>
    <row r="4414" customFormat="false" ht="14.25" hidden="false" customHeight="false" outlineLevel="0" collapsed="false">
      <c r="B4414" s="8" t="s">
        <v>12533</v>
      </c>
      <c r="C4414" s="8" t="s">
        <v>14</v>
      </c>
      <c r="D4414" s="9" t="s">
        <v>12534</v>
      </c>
      <c r="E4414" s="10" t="n">
        <v>36.45</v>
      </c>
      <c r="F4414" s="11"/>
      <c r="G4414" s="10" t="str">
        <f aca="false">IF($E4414*IF(ISBLANK($F4414),0,$F4414)=0,"",$E4414*IF(ISBLANK($F4414),0,$F4414))</f>
        <v/>
      </c>
    </row>
    <row r="4415" customFormat="false" ht="14.25" hidden="false" customHeight="false" outlineLevel="0" collapsed="false">
      <c r="B4415" s="8" t="s">
        <v>12535</v>
      </c>
      <c r="C4415" s="8" t="s">
        <v>14</v>
      </c>
      <c r="D4415" s="9" t="s">
        <v>12536</v>
      </c>
      <c r="E4415" s="10" t="n">
        <v>20.9</v>
      </c>
      <c r="F4415" s="11"/>
      <c r="G4415" s="10" t="str">
        <f aca="false">IF($E4415*IF(ISBLANK($F4415),0,$F4415)=0,"",$E4415*IF(ISBLANK($F4415),0,$F4415))</f>
        <v/>
      </c>
    </row>
    <row r="4416" customFormat="false" ht="14.25" hidden="false" customHeight="false" outlineLevel="0" collapsed="false">
      <c r="B4416" s="8" t="s">
        <v>12537</v>
      </c>
      <c r="C4416" s="8" t="s">
        <v>14</v>
      </c>
      <c r="D4416" s="10" t="s">
        <v>12538</v>
      </c>
      <c r="E4416" s="10" t="n">
        <v>45.97</v>
      </c>
      <c r="F4416" s="11"/>
      <c r="G4416" s="10" t="str">
        <f aca="false">IF($E4416*IF(ISBLANK($F4416),0,$F4416)=0,"",$E4416*IF(ISBLANK($F4416),0,$F4416))</f>
        <v/>
      </c>
    </row>
    <row r="4417" customFormat="false" ht="14.25" hidden="false" customHeight="false" outlineLevel="0" collapsed="false">
      <c r="B4417" s="8" t="s">
        <v>12539</v>
      </c>
      <c r="C4417" s="8" t="s">
        <v>14</v>
      </c>
      <c r="D4417" s="9" t="s">
        <v>12540</v>
      </c>
      <c r="E4417" s="10" t="n">
        <v>91</v>
      </c>
      <c r="F4417" s="11"/>
      <c r="G4417" s="10" t="str">
        <f aca="false">IF($E4417*IF(ISBLANK($F4417),0,$F4417)=0,"",$E4417*IF(ISBLANK($F4417),0,$F4417))</f>
        <v/>
      </c>
    </row>
    <row r="4418" customFormat="false" ht="14.25" hidden="false" customHeight="false" outlineLevel="0" collapsed="false">
      <c r="B4418" s="8" t="s">
        <v>12541</v>
      </c>
      <c r="C4418" s="8" t="s">
        <v>14</v>
      </c>
      <c r="D4418" s="9" t="s">
        <v>12542</v>
      </c>
      <c r="E4418" s="10" t="n">
        <v>24.36</v>
      </c>
      <c r="F4418" s="11"/>
      <c r="G4418" s="10" t="str">
        <f aca="false">IF($E4418*IF(ISBLANK($F4418),0,$F4418)=0,"",$E4418*IF(ISBLANK($F4418),0,$F4418))</f>
        <v/>
      </c>
    </row>
    <row r="4419" customFormat="false" ht="14.25" hidden="false" customHeight="false" outlineLevel="0" collapsed="false">
      <c r="B4419" s="8" t="s">
        <v>12543</v>
      </c>
      <c r="C4419" s="8" t="s">
        <v>14</v>
      </c>
      <c r="D4419" s="9" t="s">
        <v>12544</v>
      </c>
      <c r="E4419" s="10" t="n">
        <v>26.6</v>
      </c>
      <c r="F4419" s="11"/>
      <c r="G4419" s="10" t="str">
        <f aca="false">IF($E4419*IF(ISBLANK($F4419),0,$F4419)=0,"",$E4419*IF(ISBLANK($F4419),0,$F4419))</f>
        <v/>
      </c>
    </row>
    <row r="4420" customFormat="false" ht="14.25" hidden="false" customHeight="false" outlineLevel="0" collapsed="false">
      <c r="B4420" s="8" t="s">
        <v>12545</v>
      </c>
      <c r="C4420" s="8" t="s">
        <v>14</v>
      </c>
      <c r="D4420" s="9" t="s">
        <v>12546</v>
      </c>
      <c r="E4420" s="10" t="n">
        <v>67.2</v>
      </c>
      <c r="F4420" s="11"/>
      <c r="G4420" s="10" t="str">
        <f aca="false">IF($E4420*IF(ISBLANK($F4420),0,$F4420)=0,"",$E4420*IF(ISBLANK($F4420),0,$F4420))</f>
        <v/>
      </c>
    </row>
    <row r="4421" customFormat="false" ht="14.25" hidden="false" customHeight="false" outlineLevel="0" collapsed="false">
      <c r="B4421" s="8" t="s">
        <v>12547</v>
      </c>
      <c r="C4421" s="8" t="s">
        <v>14</v>
      </c>
      <c r="D4421" s="10" t="s">
        <v>12548</v>
      </c>
      <c r="E4421" s="10" t="n">
        <v>59.4</v>
      </c>
      <c r="F4421" s="11"/>
      <c r="G4421" s="10" t="str">
        <f aca="false">IF($E4421*IF(ISBLANK($F4421),0,$F4421)=0,"",$E4421*IF(ISBLANK($F4421),0,$F4421))</f>
        <v/>
      </c>
    </row>
    <row r="4422" customFormat="false" ht="14.25" hidden="false" customHeight="false" outlineLevel="0" collapsed="false">
      <c r="B4422" s="8" t="s">
        <v>12549</v>
      </c>
      <c r="C4422" s="8" t="s">
        <v>14</v>
      </c>
      <c r="D4422" s="10" t="s">
        <v>12550</v>
      </c>
      <c r="E4422" s="10" t="n">
        <v>40.5</v>
      </c>
      <c r="F4422" s="11"/>
      <c r="G4422" s="10" t="str">
        <f aca="false">IF($E4422*IF(ISBLANK($F4422),0,$F4422)=0,"",$E4422*IF(ISBLANK($F4422),0,$F4422))</f>
        <v/>
      </c>
    </row>
    <row r="4423" customFormat="false" ht="14.25" hidden="false" customHeight="false" outlineLevel="0" collapsed="false">
      <c r="B4423" s="8" t="s">
        <v>12551</v>
      </c>
      <c r="C4423" s="8" t="s">
        <v>14</v>
      </c>
      <c r="D4423" s="9" t="s">
        <v>12552</v>
      </c>
      <c r="E4423" s="10" t="n">
        <v>92.4</v>
      </c>
      <c r="F4423" s="11"/>
      <c r="G4423" s="10" t="str">
        <f aca="false">IF($E4423*IF(ISBLANK($F4423),0,$F4423)=0,"",$E4423*IF(ISBLANK($F4423),0,$F4423))</f>
        <v/>
      </c>
    </row>
    <row r="4424" customFormat="false" ht="14.25" hidden="false" customHeight="false" outlineLevel="0" collapsed="false">
      <c r="B4424" s="8" t="s">
        <v>12553</v>
      </c>
      <c r="C4424" s="8" t="s">
        <v>14</v>
      </c>
      <c r="D4424" s="10" t="s">
        <v>12554</v>
      </c>
      <c r="E4424" s="10" t="n">
        <v>43.2</v>
      </c>
      <c r="F4424" s="11"/>
      <c r="G4424" s="10" t="str">
        <f aca="false">IF($E4424*IF(ISBLANK($F4424),0,$F4424)=0,"",$E4424*IF(ISBLANK($F4424),0,$F4424))</f>
        <v/>
      </c>
    </row>
    <row r="4425" customFormat="false" ht="14.25" hidden="false" customHeight="false" outlineLevel="0" collapsed="false">
      <c r="B4425" s="8" t="s">
        <v>12555</v>
      </c>
      <c r="C4425" s="8" t="s">
        <v>14</v>
      </c>
      <c r="D4425" s="9" t="s">
        <v>12556</v>
      </c>
      <c r="E4425" s="10" t="n">
        <v>16.88</v>
      </c>
      <c r="F4425" s="11"/>
      <c r="G4425" s="10" t="str">
        <f aca="false">IF($E4425*IF(ISBLANK($F4425),0,$F4425)=0,"",$E4425*IF(ISBLANK($F4425),0,$F4425))</f>
        <v/>
      </c>
    </row>
    <row r="4426" customFormat="false" ht="18" hidden="false" customHeight="false" outlineLevel="0" collapsed="false">
      <c r="C4426" s="7" t="s">
        <v>12557</v>
      </c>
    </row>
    <row r="4427" customFormat="false" ht="14.25" hidden="false" customHeight="false" outlineLevel="0" collapsed="false">
      <c r="B4427" s="8" t="s">
        <v>12558</v>
      </c>
      <c r="C4427" s="8" t="s">
        <v>14</v>
      </c>
      <c r="D4427" s="9" t="s">
        <v>12559</v>
      </c>
      <c r="E4427" s="10" t="n">
        <v>22.9</v>
      </c>
      <c r="F4427" s="11"/>
      <c r="G4427" s="10" t="str">
        <f aca="false">IF($E4427*IF(ISBLANK($F4427),0,$F4427)=0,"",$E4427*IF(ISBLANK($F4427),0,$F4427))</f>
        <v/>
      </c>
    </row>
    <row r="4428" customFormat="false" ht="14.25" hidden="false" customHeight="false" outlineLevel="0" collapsed="false">
      <c r="B4428" s="8" t="s">
        <v>12560</v>
      </c>
      <c r="C4428" s="8" t="s">
        <v>14</v>
      </c>
      <c r="D4428" s="9" t="s">
        <v>12561</v>
      </c>
      <c r="E4428" s="10" t="n">
        <v>63.38</v>
      </c>
      <c r="F4428" s="11"/>
      <c r="G4428" s="10" t="str">
        <f aca="false">IF($E4428*IF(ISBLANK($F4428),0,$F4428)=0,"",$E4428*IF(ISBLANK($F4428),0,$F4428))</f>
        <v/>
      </c>
    </row>
    <row r="4429" customFormat="false" ht="14.25" hidden="false" customHeight="false" outlineLevel="0" collapsed="false">
      <c r="B4429" s="8" t="s">
        <v>12562</v>
      </c>
      <c r="C4429" s="8" t="s">
        <v>14</v>
      </c>
      <c r="D4429" s="9" t="s">
        <v>12563</v>
      </c>
      <c r="E4429" s="10" t="n">
        <v>79.9</v>
      </c>
      <c r="F4429" s="11"/>
      <c r="G4429" s="10" t="str">
        <f aca="false">IF($E4429*IF(ISBLANK($F4429),0,$F4429)=0,"",$E4429*IF(ISBLANK($F4429),0,$F4429))</f>
        <v/>
      </c>
    </row>
    <row r="4430" customFormat="false" ht="14.25" hidden="false" customHeight="false" outlineLevel="0" collapsed="false">
      <c r="B4430" s="8" t="s">
        <v>12564</v>
      </c>
      <c r="C4430" s="8" t="s">
        <v>14</v>
      </c>
      <c r="D4430" s="10" t="s">
        <v>12565</v>
      </c>
      <c r="E4430" s="10" t="n">
        <v>152.46</v>
      </c>
      <c r="F4430" s="11"/>
      <c r="G4430" s="10" t="str">
        <f aca="false">IF($E4430*IF(ISBLANK($F4430),0,$F4430)=0,"",$E4430*IF(ISBLANK($F4430),0,$F4430))</f>
        <v/>
      </c>
    </row>
    <row r="4431" customFormat="false" ht="14.25" hidden="false" customHeight="false" outlineLevel="0" collapsed="false">
      <c r="B4431" s="8" t="s">
        <v>12566</v>
      </c>
      <c r="C4431" s="8" t="s">
        <v>14</v>
      </c>
      <c r="D4431" s="9" t="s">
        <v>12567</v>
      </c>
      <c r="E4431" s="10" t="n">
        <v>90.97</v>
      </c>
      <c r="F4431" s="11"/>
      <c r="G4431" s="10" t="str">
        <f aca="false">IF($E4431*IF(ISBLANK($F4431),0,$F4431)=0,"",$E4431*IF(ISBLANK($F4431),0,$F4431))</f>
        <v/>
      </c>
    </row>
    <row r="4432" customFormat="false" ht="14.25" hidden="false" customHeight="false" outlineLevel="0" collapsed="false">
      <c r="B4432" s="8" t="s">
        <v>12568</v>
      </c>
      <c r="C4432" s="8" t="s">
        <v>14</v>
      </c>
      <c r="D4432" s="9" t="s">
        <v>12569</v>
      </c>
      <c r="E4432" s="10" t="n">
        <v>99.9</v>
      </c>
      <c r="F4432" s="11"/>
      <c r="G4432" s="10" t="str">
        <f aca="false">IF($E4432*IF(ISBLANK($F4432),0,$F4432)=0,"",$E4432*IF(ISBLANK($F4432),0,$F4432))</f>
        <v/>
      </c>
    </row>
    <row r="4433" customFormat="false" ht="14.25" hidden="false" customHeight="false" outlineLevel="0" collapsed="false">
      <c r="B4433" s="8" t="s">
        <v>12570</v>
      </c>
      <c r="C4433" s="8" t="s">
        <v>14</v>
      </c>
      <c r="D4433" s="9" t="s">
        <v>12571</v>
      </c>
      <c r="E4433" s="10" t="n">
        <v>104.58</v>
      </c>
      <c r="F4433" s="11"/>
      <c r="G4433" s="10" t="str">
        <f aca="false">IF($E4433*IF(ISBLANK($F4433),0,$F4433)=0,"",$E4433*IF(ISBLANK($F4433),0,$F4433))</f>
        <v/>
      </c>
    </row>
    <row r="4434" customFormat="false" ht="14.25" hidden="false" customHeight="false" outlineLevel="0" collapsed="false">
      <c r="B4434" s="8" t="s">
        <v>12572</v>
      </c>
      <c r="C4434" s="8" t="s">
        <v>14</v>
      </c>
      <c r="D4434" s="10" t="s">
        <v>12573</v>
      </c>
      <c r="E4434" s="10" t="n">
        <v>148.68</v>
      </c>
      <c r="F4434" s="11"/>
      <c r="G4434" s="10" t="str">
        <f aca="false">IF($E4434*IF(ISBLANK($F4434),0,$F4434)=0,"",$E4434*IF(ISBLANK($F4434),0,$F4434))</f>
        <v/>
      </c>
    </row>
    <row r="4435" customFormat="false" ht="14.25" hidden="false" customHeight="false" outlineLevel="0" collapsed="false">
      <c r="B4435" s="8" t="s">
        <v>12574</v>
      </c>
      <c r="C4435" s="8" t="s">
        <v>12575</v>
      </c>
      <c r="D4435" s="9" t="s">
        <v>12576</v>
      </c>
      <c r="E4435" s="10" t="n">
        <v>196.94</v>
      </c>
      <c r="F4435" s="11"/>
      <c r="G4435" s="10" t="str">
        <f aca="false">IF($E4435*IF(ISBLANK($F4435),0,$F4435)=0,"",$E4435*IF(ISBLANK($F4435),0,$F4435))</f>
        <v/>
      </c>
    </row>
    <row r="4436" customFormat="false" ht="14.25" hidden="false" customHeight="false" outlineLevel="0" collapsed="false">
      <c r="B4436" s="8" t="s">
        <v>12577</v>
      </c>
      <c r="C4436" s="8" t="s">
        <v>14</v>
      </c>
      <c r="D4436" s="9" t="s">
        <v>12578</v>
      </c>
      <c r="E4436" s="10" t="n">
        <v>219.9</v>
      </c>
      <c r="F4436" s="11"/>
      <c r="G4436" s="10" t="str">
        <f aca="false">IF($E4436*IF(ISBLANK($F4436),0,$F4436)=0,"",$E4436*IF(ISBLANK($F4436),0,$F4436))</f>
        <v/>
      </c>
    </row>
    <row r="4437" customFormat="false" ht="14.25" hidden="false" customHeight="false" outlineLevel="0" collapsed="false">
      <c r="B4437" s="8" t="s">
        <v>12579</v>
      </c>
      <c r="C4437" s="8" t="s">
        <v>14</v>
      </c>
      <c r="D4437" s="9" t="s">
        <v>12580</v>
      </c>
      <c r="E4437" s="10" t="n">
        <v>199.08</v>
      </c>
      <c r="F4437" s="11"/>
      <c r="G4437" s="10" t="str">
        <f aca="false">IF($E4437*IF(ISBLANK($F4437),0,$F4437)=0,"",$E4437*IF(ISBLANK($F4437),0,$F4437))</f>
        <v/>
      </c>
    </row>
    <row r="4438" customFormat="false" ht="14.25" hidden="false" customHeight="false" outlineLevel="0" collapsed="false">
      <c r="B4438" s="8" t="s">
        <v>12581</v>
      </c>
      <c r="C4438" s="8" t="s">
        <v>12582</v>
      </c>
      <c r="D4438" s="9" t="s">
        <v>12583</v>
      </c>
      <c r="E4438" s="10" t="n">
        <v>286.02</v>
      </c>
      <c r="F4438" s="11"/>
      <c r="G4438" s="10" t="str">
        <f aca="false">IF($E4438*IF(ISBLANK($F4438),0,$F4438)=0,"",$E4438*IF(ISBLANK($F4438),0,$F4438))</f>
        <v/>
      </c>
    </row>
    <row r="4439" customFormat="false" ht="14.25" hidden="false" customHeight="false" outlineLevel="0" collapsed="false">
      <c r="B4439" s="8" t="s">
        <v>12584</v>
      </c>
      <c r="C4439" s="8" t="s">
        <v>14</v>
      </c>
      <c r="D4439" s="9" t="s">
        <v>12585</v>
      </c>
      <c r="E4439" s="10" t="n">
        <v>240.66</v>
      </c>
      <c r="F4439" s="11"/>
      <c r="G4439" s="10" t="str">
        <f aca="false">IF($E4439*IF(ISBLANK($F4439),0,$F4439)=0,"",$E4439*IF(ISBLANK($F4439),0,$F4439))</f>
        <v/>
      </c>
    </row>
    <row r="4440" customFormat="false" ht="14.25" hidden="false" customHeight="false" outlineLevel="0" collapsed="false">
      <c r="B4440" s="8" t="s">
        <v>12586</v>
      </c>
      <c r="C4440" s="8" t="s">
        <v>12587</v>
      </c>
      <c r="D4440" s="9" t="s">
        <v>12588</v>
      </c>
      <c r="E4440" s="10" t="n">
        <v>293.93</v>
      </c>
      <c r="F4440" s="11"/>
      <c r="G4440" s="10" t="str">
        <f aca="false">IF($E4440*IF(ISBLANK($F4440),0,$F4440)=0,"",$E4440*IF(ISBLANK($F4440),0,$F4440))</f>
        <v/>
      </c>
    </row>
    <row r="4441" customFormat="false" ht="14.25" hidden="false" customHeight="false" outlineLevel="0" collapsed="false">
      <c r="B4441" s="8" t="s">
        <v>12589</v>
      </c>
      <c r="C4441" s="8" t="s">
        <v>12590</v>
      </c>
      <c r="D4441" s="10" t="s">
        <v>12591</v>
      </c>
      <c r="E4441" s="10" t="n">
        <v>54.54</v>
      </c>
      <c r="F4441" s="11"/>
      <c r="G4441" s="10" t="str">
        <f aca="false">IF($E4441*IF(ISBLANK($F4441),0,$F4441)=0,"",$E4441*IF(ISBLANK($F4441),0,$F4441))</f>
        <v/>
      </c>
    </row>
    <row r="4442" customFormat="false" ht="14.25" hidden="false" customHeight="false" outlineLevel="0" collapsed="false">
      <c r="B4442" s="8" t="s">
        <v>12592</v>
      </c>
      <c r="C4442" s="8" t="s">
        <v>12593</v>
      </c>
      <c r="D4442" s="10" t="s">
        <v>12594</v>
      </c>
      <c r="E4442" s="10" t="n">
        <v>76.36</v>
      </c>
      <c r="F4442" s="11"/>
      <c r="G4442" s="10" t="str">
        <f aca="false">IF($E4442*IF(ISBLANK($F4442),0,$F4442)=0,"",$E4442*IF(ISBLANK($F4442),0,$F4442))</f>
        <v/>
      </c>
    </row>
    <row r="4443" customFormat="false" ht="14.25" hidden="false" customHeight="false" outlineLevel="0" collapsed="false">
      <c r="B4443" s="8" t="s">
        <v>12595</v>
      </c>
      <c r="C4443" s="8" t="s">
        <v>12596</v>
      </c>
      <c r="D4443" s="9" t="s">
        <v>12597</v>
      </c>
      <c r="E4443" s="10" t="n">
        <v>76.36</v>
      </c>
      <c r="F4443" s="11"/>
      <c r="G4443" s="10" t="str">
        <f aca="false">IF($E4443*IF(ISBLANK($F4443),0,$F4443)=0,"",$E4443*IF(ISBLANK($F4443),0,$F4443))</f>
        <v/>
      </c>
    </row>
    <row r="4444" customFormat="false" ht="14.25" hidden="false" customHeight="false" outlineLevel="0" collapsed="false">
      <c r="B4444" s="8" t="s">
        <v>12598</v>
      </c>
      <c r="C4444" s="8" t="s">
        <v>14</v>
      </c>
      <c r="D4444" s="9" t="s">
        <v>12599</v>
      </c>
      <c r="E4444" s="10" t="n">
        <v>48.3</v>
      </c>
      <c r="F4444" s="11"/>
      <c r="G4444" s="10" t="str">
        <f aca="false">IF($E4444*IF(ISBLANK($F4444),0,$F4444)=0,"",$E4444*IF(ISBLANK($F4444),0,$F4444))</f>
        <v/>
      </c>
    </row>
    <row r="4445" customFormat="false" ht="14.25" hidden="false" customHeight="false" outlineLevel="0" collapsed="false">
      <c r="B4445" s="8" t="s">
        <v>12600</v>
      </c>
      <c r="C4445" s="8" t="s">
        <v>12601</v>
      </c>
      <c r="D4445" s="10" t="s">
        <v>12602</v>
      </c>
      <c r="E4445" s="10" t="n">
        <v>59.9</v>
      </c>
      <c r="F4445" s="11"/>
      <c r="G4445" s="10" t="str">
        <f aca="false">IF($E4445*IF(ISBLANK($F4445),0,$F4445)=0,"",$E4445*IF(ISBLANK($F4445),0,$F4445))</f>
        <v/>
      </c>
    </row>
    <row r="4446" customFormat="false" ht="14.25" hidden="false" customHeight="false" outlineLevel="0" collapsed="false">
      <c r="B4446" s="8" t="s">
        <v>12603</v>
      </c>
      <c r="C4446" s="8" t="s">
        <v>14</v>
      </c>
      <c r="D4446" s="10" t="s">
        <v>12604</v>
      </c>
      <c r="E4446" s="10" t="n">
        <v>111.5</v>
      </c>
      <c r="F4446" s="11"/>
      <c r="G4446" s="10" t="str">
        <f aca="false">IF($E4446*IF(ISBLANK($F4446),0,$F4446)=0,"",$E4446*IF(ISBLANK($F4446),0,$F4446))</f>
        <v/>
      </c>
    </row>
    <row r="4447" customFormat="false" ht="14.25" hidden="false" customHeight="false" outlineLevel="0" collapsed="false">
      <c r="B4447" s="8" t="s">
        <v>12605</v>
      </c>
      <c r="C4447" s="8" t="s">
        <v>12606</v>
      </c>
      <c r="D4447" s="9" t="s">
        <v>12607</v>
      </c>
      <c r="E4447" s="10" t="n">
        <v>109</v>
      </c>
      <c r="F4447" s="11"/>
      <c r="G4447" s="10" t="str">
        <f aca="false">IF($E4447*IF(ISBLANK($F4447),0,$F4447)=0,"",$E4447*IF(ISBLANK($F4447),0,$F4447))</f>
        <v/>
      </c>
    </row>
    <row r="4448" customFormat="false" ht="14.25" hidden="false" customHeight="false" outlineLevel="0" collapsed="false">
      <c r="B4448" s="8" t="s">
        <v>12608</v>
      </c>
      <c r="C4448" s="8" t="s">
        <v>14</v>
      </c>
      <c r="D4448" s="10" t="s">
        <v>12609</v>
      </c>
      <c r="E4448" s="10" t="n">
        <v>95.89</v>
      </c>
      <c r="F4448" s="11"/>
      <c r="G4448" s="10" t="str">
        <f aca="false">IF($E4448*IF(ISBLANK($F4448),0,$F4448)=0,"",$E4448*IF(ISBLANK($F4448),0,$F4448))</f>
        <v/>
      </c>
    </row>
    <row r="4449" customFormat="false" ht="14.25" hidden="false" customHeight="false" outlineLevel="0" collapsed="false">
      <c r="B4449" s="8" t="s">
        <v>12610</v>
      </c>
      <c r="C4449" s="8" t="s">
        <v>14</v>
      </c>
      <c r="D4449" s="10" t="s">
        <v>12611</v>
      </c>
      <c r="E4449" s="10" t="n">
        <v>93.37</v>
      </c>
      <c r="F4449" s="11"/>
      <c r="G4449" s="10" t="str">
        <f aca="false">IF($E4449*IF(ISBLANK($F4449),0,$F4449)=0,"",$E4449*IF(ISBLANK($F4449),0,$F4449))</f>
        <v/>
      </c>
    </row>
    <row r="4450" customFormat="false" ht="14.25" hidden="false" customHeight="false" outlineLevel="0" collapsed="false">
      <c r="B4450" s="8" t="s">
        <v>12612</v>
      </c>
      <c r="C4450" s="8" t="s">
        <v>14</v>
      </c>
      <c r="D4450" s="9" t="s">
        <v>12613</v>
      </c>
      <c r="E4450" s="10" t="n">
        <v>114.66</v>
      </c>
      <c r="F4450" s="11"/>
      <c r="G4450" s="10" t="str">
        <f aca="false">IF($E4450*IF(ISBLANK($F4450),0,$F4450)=0,"",$E4450*IF(ISBLANK($F4450),0,$F4450))</f>
        <v/>
      </c>
    </row>
    <row r="4451" customFormat="false" ht="14.25" hidden="false" customHeight="false" outlineLevel="0" collapsed="false">
      <c r="B4451" s="8" t="s">
        <v>12614</v>
      </c>
      <c r="C4451" s="8" t="s">
        <v>14</v>
      </c>
      <c r="D4451" s="10" t="s">
        <v>12615</v>
      </c>
      <c r="E4451" s="10" t="n">
        <v>35.42</v>
      </c>
      <c r="F4451" s="11"/>
      <c r="G4451" s="10" t="str">
        <f aca="false">IF($E4451*IF(ISBLANK($F4451),0,$F4451)=0,"",$E4451*IF(ISBLANK($F4451),0,$F4451))</f>
        <v/>
      </c>
    </row>
    <row r="4452" customFormat="false" ht="14.25" hidden="false" customHeight="false" outlineLevel="0" collapsed="false">
      <c r="B4452" s="8" t="s">
        <v>12616</v>
      </c>
      <c r="C4452" s="8" t="s">
        <v>14</v>
      </c>
      <c r="D4452" s="9" t="s">
        <v>12617</v>
      </c>
      <c r="E4452" s="10" t="n">
        <v>25.6</v>
      </c>
      <c r="F4452" s="11"/>
      <c r="G4452" s="10" t="str">
        <f aca="false">IF($E4452*IF(ISBLANK($F4452),0,$F4452)=0,"",$E4452*IF(ISBLANK($F4452),0,$F4452))</f>
        <v/>
      </c>
    </row>
    <row r="4453" customFormat="false" ht="14.25" hidden="false" customHeight="false" outlineLevel="0" collapsed="false">
      <c r="B4453" s="8" t="s">
        <v>12618</v>
      </c>
      <c r="C4453" s="8" t="s">
        <v>12619</v>
      </c>
      <c r="D4453" s="9" t="s">
        <v>12620</v>
      </c>
      <c r="E4453" s="10" t="n">
        <v>54.7</v>
      </c>
      <c r="F4453" s="11"/>
      <c r="G4453" s="10" t="str">
        <f aca="false">IF($E4453*IF(ISBLANK($F4453),0,$F4453)=0,"",$E4453*IF(ISBLANK($F4453),0,$F4453))</f>
        <v/>
      </c>
    </row>
    <row r="4454" customFormat="false" ht="14.25" hidden="false" customHeight="false" outlineLevel="0" collapsed="false">
      <c r="B4454" s="8" t="s">
        <v>12621</v>
      </c>
      <c r="C4454" s="8" t="s">
        <v>14</v>
      </c>
      <c r="D4454" s="9" t="s">
        <v>12622</v>
      </c>
      <c r="E4454" s="10" t="n">
        <v>57.2</v>
      </c>
      <c r="F4454" s="11"/>
      <c r="G4454" s="10" t="str">
        <f aca="false">IF($E4454*IF(ISBLANK($F4454),0,$F4454)=0,"",$E4454*IF(ISBLANK($F4454),0,$F4454))</f>
        <v/>
      </c>
    </row>
    <row r="4455" customFormat="false" ht="14.25" hidden="false" customHeight="false" outlineLevel="0" collapsed="false">
      <c r="B4455" s="8" t="s">
        <v>12623</v>
      </c>
      <c r="C4455" s="8" t="s">
        <v>12624</v>
      </c>
      <c r="D4455" s="10" t="s">
        <v>12625</v>
      </c>
      <c r="E4455" s="10" t="n">
        <v>88.3</v>
      </c>
      <c r="F4455" s="11"/>
      <c r="G4455" s="10" t="str">
        <f aca="false">IF($E4455*IF(ISBLANK($F4455),0,$F4455)=0,"",$E4455*IF(ISBLANK($F4455),0,$F4455))</f>
        <v/>
      </c>
    </row>
    <row r="4456" customFormat="false" ht="18" hidden="false" customHeight="false" outlineLevel="0" collapsed="false">
      <c r="C4456" s="7" t="s">
        <v>12626</v>
      </c>
    </row>
    <row r="4457" customFormat="false" ht="16.5" hidden="false" customHeight="false" outlineLevel="0" collapsed="false">
      <c r="C4457" s="17" t="s">
        <v>12627</v>
      </c>
    </row>
    <row r="4458" customFormat="false" ht="16.5" hidden="false" customHeight="false" outlineLevel="0" collapsed="false">
      <c r="C4458" s="17" t="s">
        <v>12628</v>
      </c>
    </row>
    <row r="4459" customFormat="false" ht="14.25" hidden="false" customHeight="false" outlineLevel="0" collapsed="false">
      <c r="B4459" s="8" t="s">
        <v>12629</v>
      </c>
      <c r="C4459" s="8" t="s">
        <v>14</v>
      </c>
      <c r="D4459" s="9" t="s">
        <v>12630</v>
      </c>
      <c r="E4459" s="10" t="n">
        <v>333.45</v>
      </c>
      <c r="F4459" s="11"/>
      <c r="G4459" s="10" t="str">
        <f aca="false">IF($E4459*IF(ISBLANK($F4459),0,$F4459)=0,"",$E4459*IF(ISBLANK($F4459),0,$F4459))</f>
        <v/>
      </c>
    </row>
    <row r="4460" customFormat="false" ht="16.5" hidden="false" customHeight="false" outlineLevel="0" collapsed="false">
      <c r="C4460" s="17" t="s">
        <v>12631</v>
      </c>
    </row>
    <row r="4461" customFormat="false" ht="14.25" hidden="false" customHeight="false" outlineLevel="0" collapsed="false">
      <c r="B4461" s="8" t="s">
        <v>12632</v>
      </c>
      <c r="C4461" s="8" t="s">
        <v>12633</v>
      </c>
      <c r="D4461" s="10" t="s">
        <v>12634</v>
      </c>
      <c r="E4461" s="10" t="n">
        <v>248.96</v>
      </c>
      <c r="F4461" s="11"/>
      <c r="G4461" s="10" t="str">
        <f aca="false">IF($E4461*IF(ISBLANK($F4461),0,$F4461)=0,"",$E4461*IF(ISBLANK($F4461),0,$F4461))</f>
        <v/>
      </c>
    </row>
    <row r="4462" customFormat="false" ht="14.25" hidden="false" customHeight="false" outlineLevel="0" collapsed="false">
      <c r="B4462" s="8" t="s">
        <v>12635</v>
      </c>
      <c r="C4462" s="8" t="s">
        <v>12636</v>
      </c>
      <c r="D4462" s="9" t="s">
        <v>12637</v>
      </c>
      <c r="E4462" s="10" t="n">
        <v>270.03</v>
      </c>
      <c r="F4462" s="11"/>
      <c r="G4462" s="10" t="str">
        <f aca="false">IF($E4462*IF(ISBLANK($F4462),0,$F4462)=0,"",$E4462*IF(ISBLANK($F4462),0,$F4462))</f>
        <v/>
      </c>
    </row>
    <row r="4463" customFormat="false" ht="14.25" hidden="false" customHeight="false" outlineLevel="0" collapsed="false">
      <c r="B4463" s="8" t="s">
        <v>12638</v>
      </c>
      <c r="C4463" s="8" t="s">
        <v>12639</v>
      </c>
      <c r="D4463" s="9" t="s">
        <v>12640</v>
      </c>
      <c r="E4463" s="10" t="n">
        <v>296.87</v>
      </c>
      <c r="F4463" s="11"/>
      <c r="G4463" s="10" t="str">
        <f aca="false">IF($E4463*IF(ISBLANK($F4463),0,$F4463)=0,"",$E4463*IF(ISBLANK($F4463),0,$F4463))</f>
        <v/>
      </c>
    </row>
    <row r="4464" customFormat="false" ht="14.25" hidden="false" customHeight="false" outlineLevel="0" collapsed="false">
      <c r="B4464" s="8" t="s">
        <v>12641</v>
      </c>
      <c r="C4464" s="8" t="s">
        <v>14</v>
      </c>
      <c r="D4464" s="9" t="s">
        <v>12642</v>
      </c>
      <c r="E4464" s="10" t="n">
        <v>376.21</v>
      </c>
      <c r="F4464" s="11"/>
      <c r="G4464" s="10" t="str">
        <f aca="false">IF($E4464*IF(ISBLANK($F4464),0,$F4464)=0,"",$E4464*IF(ISBLANK($F4464),0,$F4464))</f>
        <v/>
      </c>
    </row>
    <row r="4465" customFormat="false" ht="14.25" hidden="false" customHeight="false" outlineLevel="0" collapsed="false">
      <c r="B4465" s="8" t="s">
        <v>12643</v>
      </c>
      <c r="C4465" s="8" t="s">
        <v>12644</v>
      </c>
      <c r="D4465" s="10" t="s">
        <v>12645</v>
      </c>
      <c r="E4465" s="10" t="n">
        <v>292.95</v>
      </c>
      <c r="F4465" s="11"/>
      <c r="G4465" s="10" t="str">
        <f aca="false">IF($E4465*IF(ISBLANK($F4465),0,$F4465)=0,"",$E4465*IF(ISBLANK($F4465),0,$F4465))</f>
        <v/>
      </c>
    </row>
    <row r="4466" customFormat="false" ht="14.25" hidden="false" customHeight="false" outlineLevel="0" collapsed="false">
      <c r="B4466" s="8" t="s">
        <v>12646</v>
      </c>
      <c r="C4466" s="8" t="s">
        <v>12647</v>
      </c>
      <c r="D4466" s="9" t="s">
        <v>12648</v>
      </c>
      <c r="E4466" s="10" t="n">
        <v>224.07</v>
      </c>
      <c r="F4466" s="11"/>
      <c r="G4466" s="10" t="str">
        <f aca="false">IF($E4466*IF(ISBLANK($F4466),0,$F4466)=0,"",$E4466*IF(ISBLANK($F4466),0,$F4466))</f>
        <v/>
      </c>
    </row>
    <row r="4467" customFormat="false" ht="14.25" hidden="false" customHeight="false" outlineLevel="0" collapsed="false">
      <c r="B4467" s="8" t="s">
        <v>12649</v>
      </c>
      <c r="C4467" s="8" t="s">
        <v>14</v>
      </c>
      <c r="D4467" s="10" t="s">
        <v>12650</v>
      </c>
      <c r="E4467" s="10" t="n">
        <v>621</v>
      </c>
      <c r="F4467" s="11"/>
      <c r="G4467" s="10" t="str">
        <f aca="false">IF($E4467*IF(ISBLANK($F4467),0,$F4467)=0,"",$E4467*IF(ISBLANK($F4467),0,$F4467))</f>
        <v/>
      </c>
    </row>
    <row r="4468" customFormat="false" ht="18" hidden="false" customHeight="false" outlineLevel="0" collapsed="false">
      <c r="C4468" s="7" t="s">
        <v>12651</v>
      </c>
    </row>
    <row r="4469" customFormat="false" ht="16.5" hidden="false" customHeight="false" outlineLevel="0" collapsed="false">
      <c r="C4469" s="17" t="s">
        <v>12652</v>
      </c>
    </row>
    <row r="4470" customFormat="false" ht="14.25" hidden="false" customHeight="false" outlineLevel="0" collapsed="false">
      <c r="B4470" s="8" t="s">
        <v>12653</v>
      </c>
      <c r="C4470" s="8" t="s">
        <v>12654</v>
      </c>
      <c r="D4470" s="9" t="s">
        <v>12655</v>
      </c>
      <c r="E4470" s="10" t="n">
        <v>81.62</v>
      </c>
      <c r="F4470" s="11"/>
      <c r="G4470" s="10" t="str">
        <f aca="false">IF($E4470*IF(ISBLANK($F4470),0,$F4470)=0,"",$E4470*IF(ISBLANK($F4470),0,$F4470))</f>
        <v/>
      </c>
    </row>
    <row r="4471" customFormat="false" ht="14.25" hidden="false" customHeight="false" outlineLevel="0" collapsed="false">
      <c r="B4471" s="8" t="s">
        <v>12656</v>
      </c>
      <c r="C4471" s="8" t="s">
        <v>12657</v>
      </c>
      <c r="D4471" s="9" t="s">
        <v>12658</v>
      </c>
      <c r="E4471" s="10" t="n">
        <v>79.27</v>
      </c>
      <c r="F4471" s="11"/>
      <c r="G4471" s="10" t="str">
        <f aca="false">IF($E4471*IF(ISBLANK($F4471),0,$F4471)=0,"",$E4471*IF(ISBLANK($F4471),0,$F4471))</f>
        <v/>
      </c>
    </row>
    <row r="4472" customFormat="false" ht="14.25" hidden="false" customHeight="false" outlineLevel="0" collapsed="false">
      <c r="B4472" s="8" t="s">
        <v>12659</v>
      </c>
      <c r="C4472" s="8" t="s">
        <v>12660</v>
      </c>
      <c r="D4472" s="9" t="s">
        <v>12661</v>
      </c>
      <c r="E4472" s="10" t="n">
        <v>79.27</v>
      </c>
      <c r="F4472" s="11"/>
      <c r="G4472" s="10" t="str">
        <f aca="false">IF($E4472*IF(ISBLANK($F4472),0,$F4472)=0,"",$E4472*IF(ISBLANK($F4472),0,$F4472))</f>
        <v/>
      </c>
    </row>
    <row r="4473" customFormat="false" ht="14.25" hidden="false" customHeight="false" outlineLevel="0" collapsed="false">
      <c r="B4473" s="8" t="s">
        <v>12662</v>
      </c>
      <c r="C4473" s="8" t="s">
        <v>12663</v>
      </c>
      <c r="D4473" s="9" t="s">
        <v>12664</v>
      </c>
      <c r="E4473" s="10" t="n">
        <v>410.8</v>
      </c>
      <c r="F4473" s="11"/>
      <c r="G4473" s="10" t="str">
        <f aca="false">IF($E4473*IF(ISBLANK($F4473),0,$F4473)=0,"",$E4473*IF(ISBLANK($F4473),0,$F4473))</f>
        <v/>
      </c>
    </row>
    <row r="4474" customFormat="false" ht="14.25" hidden="false" customHeight="false" outlineLevel="0" collapsed="false">
      <c r="B4474" s="8" t="s">
        <v>12665</v>
      </c>
      <c r="C4474" s="8" t="s">
        <v>12666</v>
      </c>
      <c r="D4474" s="9" t="s">
        <v>12667</v>
      </c>
      <c r="E4474" s="10" t="n">
        <v>80.96</v>
      </c>
      <c r="F4474" s="11"/>
      <c r="G4474" s="10" t="str">
        <f aca="false">IF($E4474*IF(ISBLANK($F4474),0,$F4474)=0,"",$E4474*IF(ISBLANK($F4474),0,$F4474))</f>
        <v/>
      </c>
    </row>
    <row r="4475" customFormat="false" ht="14.25" hidden="false" customHeight="false" outlineLevel="0" collapsed="false">
      <c r="B4475" s="8" t="s">
        <v>12668</v>
      </c>
      <c r="C4475" s="8" t="s">
        <v>12669</v>
      </c>
      <c r="D4475" s="9" t="s">
        <v>12670</v>
      </c>
      <c r="E4475" s="10" t="n">
        <v>126</v>
      </c>
      <c r="F4475" s="11"/>
      <c r="G4475" s="10" t="str">
        <f aca="false">IF($E4475*IF(ISBLANK($F4475),0,$F4475)=0,"",$E4475*IF(ISBLANK($F4475),0,$F4475))</f>
        <v/>
      </c>
    </row>
    <row r="4476" customFormat="false" ht="14.25" hidden="false" customHeight="false" outlineLevel="0" collapsed="false">
      <c r="B4476" s="8" t="s">
        <v>12671</v>
      </c>
      <c r="C4476" s="8" t="s">
        <v>12672</v>
      </c>
      <c r="D4476" s="9" t="s">
        <v>12673</v>
      </c>
      <c r="E4476" s="10" t="n">
        <v>91.8</v>
      </c>
      <c r="F4476" s="11"/>
      <c r="G4476" s="10" t="str">
        <f aca="false">IF($E4476*IF(ISBLANK($F4476),0,$F4476)=0,"",$E4476*IF(ISBLANK($F4476),0,$F4476))</f>
        <v/>
      </c>
    </row>
    <row r="4477" customFormat="false" ht="14.25" hidden="false" customHeight="false" outlineLevel="0" collapsed="false">
      <c r="B4477" s="8" t="s">
        <v>12674</v>
      </c>
      <c r="C4477" s="8" t="s">
        <v>12675</v>
      </c>
      <c r="D4477" s="9" t="s">
        <v>12676</v>
      </c>
      <c r="E4477" s="10" t="n">
        <v>75.8</v>
      </c>
      <c r="F4477" s="11"/>
      <c r="G4477" s="10" t="str">
        <f aca="false">IF($E4477*IF(ISBLANK($F4477),0,$F4477)=0,"",$E4477*IF(ISBLANK($F4477),0,$F4477))</f>
        <v/>
      </c>
    </row>
    <row r="4478" customFormat="false" ht="14.25" hidden="false" customHeight="false" outlineLevel="0" collapsed="false">
      <c r="B4478" s="8" t="s">
        <v>12677</v>
      </c>
      <c r="C4478" s="8" t="s">
        <v>14</v>
      </c>
      <c r="D4478" s="9" t="s">
        <v>12678</v>
      </c>
      <c r="E4478" s="10" t="n">
        <v>68.6</v>
      </c>
      <c r="F4478" s="11"/>
      <c r="G4478" s="10" t="str">
        <f aca="false">IF($E4478*IF(ISBLANK($F4478),0,$F4478)=0,"",$E4478*IF(ISBLANK($F4478),0,$F4478))</f>
        <v/>
      </c>
    </row>
    <row r="4479" customFormat="false" ht="14.25" hidden="false" customHeight="false" outlineLevel="0" collapsed="false">
      <c r="B4479" s="8" t="s">
        <v>12679</v>
      </c>
      <c r="C4479" s="8" t="s">
        <v>12680</v>
      </c>
      <c r="D4479" s="9" t="s">
        <v>12681</v>
      </c>
      <c r="E4479" s="10" t="n">
        <v>74.54</v>
      </c>
      <c r="F4479" s="11"/>
      <c r="G4479" s="10" t="str">
        <f aca="false">IF($E4479*IF(ISBLANK($F4479),0,$F4479)=0,"",$E4479*IF(ISBLANK($F4479),0,$F4479))</f>
        <v/>
      </c>
    </row>
    <row r="4480" customFormat="false" ht="14.25" hidden="false" customHeight="false" outlineLevel="0" collapsed="false">
      <c r="B4480" s="8" t="s">
        <v>12682</v>
      </c>
      <c r="C4480" s="8" t="s">
        <v>12683</v>
      </c>
      <c r="D4480" s="9" t="s">
        <v>12684</v>
      </c>
      <c r="E4480" s="10" t="n">
        <v>126.48</v>
      </c>
      <c r="F4480" s="11"/>
      <c r="G4480" s="10" t="str">
        <f aca="false">IF($E4480*IF(ISBLANK($F4480),0,$F4480)=0,"",$E4480*IF(ISBLANK($F4480),0,$F4480))</f>
        <v/>
      </c>
    </row>
    <row r="4481" customFormat="false" ht="14.25" hidden="false" customHeight="false" outlineLevel="0" collapsed="false">
      <c r="B4481" s="8" t="s">
        <v>12685</v>
      </c>
      <c r="C4481" s="8" t="s">
        <v>12686</v>
      </c>
      <c r="D4481" s="9" t="s">
        <v>12687</v>
      </c>
      <c r="E4481" s="10" t="n">
        <v>87.15</v>
      </c>
      <c r="F4481" s="11"/>
      <c r="G4481" s="10" t="str">
        <f aca="false">IF($E4481*IF(ISBLANK($F4481),0,$F4481)=0,"",$E4481*IF(ISBLANK($F4481),0,$F4481))</f>
        <v/>
      </c>
    </row>
    <row r="4482" customFormat="false" ht="14.25" hidden="false" customHeight="false" outlineLevel="0" collapsed="false">
      <c r="B4482" s="8" t="s">
        <v>12688</v>
      </c>
      <c r="C4482" s="8" t="s">
        <v>12689</v>
      </c>
      <c r="D4482" s="9" t="s">
        <v>12690</v>
      </c>
      <c r="E4482" s="10" t="n">
        <v>77.92</v>
      </c>
      <c r="F4482" s="11"/>
      <c r="G4482" s="10" t="str">
        <f aca="false">IF($E4482*IF(ISBLANK($F4482),0,$F4482)=0,"",$E4482*IF(ISBLANK($F4482),0,$F4482))</f>
        <v/>
      </c>
    </row>
    <row r="4483" customFormat="false" ht="14.25" hidden="false" customHeight="false" outlineLevel="0" collapsed="false">
      <c r="B4483" s="8" t="s">
        <v>12691</v>
      </c>
      <c r="C4483" s="8" t="s">
        <v>12692</v>
      </c>
      <c r="D4483" s="9" t="s">
        <v>12693</v>
      </c>
      <c r="E4483" s="10" t="n">
        <v>86.42</v>
      </c>
      <c r="F4483" s="11"/>
      <c r="G4483" s="10" t="str">
        <f aca="false">IF($E4483*IF(ISBLANK($F4483),0,$F4483)=0,"",$E4483*IF(ISBLANK($F4483),0,$F4483))</f>
        <v/>
      </c>
    </row>
    <row r="4484" customFormat="false" ht="14.25" hidden="false" customHeight="false" outlineLevel="0" collapsed="false">
      <c r="B4484" s="8" t="s">
        <v>12694</v>
      </c>
      <c r="C4484" s="8" t="s">
        <v>12695</v>
      </c>
      <c r="D4484" s="9" t="s">
        <v>12696</v>
      </c>
      <c r="E4484" s="10" t="n">
        <v>158.49</v>
      </c>
      <c r="F4484" s="11"/>
      <c r="G4484" s="10" t="str">
        <f aca="false">IF($E4484*IF(ISBLANK($F4484),0,$F4484)=0,"",$E4484*IF(ISBLANK($F4484),0,$F4484))</f>
        <v/>
      </c>
    </row>
    <row r="4485" customFormat="false" ht="14.25" hidden="false" customHeight="false" outlineLevel="0" collapsed="false">
      <c r="B4485" s="8" t="s">
        <v>12697</v>
      </c>
      <c r="C4485" s="8" t="s">
        <v>12698</v>
      </c>
      <c r="D4485" s="9" t="s">
        <v>12699</v>
      </c>
      <c r="E4485" s="10" t="n">
        <v>169.29</v>
      </c>
      <c r="F4485" s="11"/>
      <c r="G4485" s="10" t="str">
        <f aca="false">IF($E4485*IF(ISBLANK($F4485),0,$F4485)=0,"",$E4485*IF(ISBLANK($F4485),0,$F4485))</f>
        <v/>
      </c>
    </row>
    <row r="4486" customFormat="false" ht="14.25" hidden="false" customHeight="false" outlineLevel="0" collapsed="false">
      <c r="B4486" s="8" t="s">
        <v>12700</v>
      </c>
      <c r="C4486" s="8" t="s">
        <v>12701</v>
      </c>
      <c r="D4486" s="9" t="s">
        <v>12702</v>
      </c>
      <c r="E4486" s="10" t="n">
        <v>91.01</v>
      </c>
      <c r="F4486" s="11"/>
      <c r="G4486" s="10" t="str">
        <f aca="false">IF($E4486*IF(ISBLANK($F4486),0,$F4486)=0,"",$E4486*IF(ISBLANK($F4486),0,$F4486))</f>
        <v/>
      </c>
    </row>
    <row r="4487" customFormat="false" ht="14.25" hidden="false" customHeight="false" outlineLevel="0" collapsed="false">
      <c r="B4487" s="8" t="s">
        <v>12703</v>
      </c>
      <c r="C4487" s="8" t="s">
        <v>12704</v>
      </c>
      <c r="D4487" s="9" t="s">
        <v>12705</v>
      </c>
      <c r="E4487" s="10" t="n">
        <v>108.72</v>
      </c>
      <c r="F4487" s="11"/>
      <c r="G4487" s="10" t="str">
        <f aca="false">IF($E4487*IF(ISBLANK($F4487),0,$F4487)=0,"",$E4487*IF(ISBLANK($F4487),0,$F4487))</f>
        <v/>
      </c>
    </row>
    <row r="4488" customFormat="false" ht="14.25" hidden="false" customHeight="false" outlineLevel="0" collapsed="false">
      <c r="B4488" s="8" t="s">
        <v>12706</v>
      </c>
      <c r="C4488" s="8" t="s">
        <v>12707</v>
      </c>
      <c r="D4488" s="9" t="s">
        <v>12708</v>
      </c>
      <c r="E4488" s="10" t="n">
        <v>65.94</v>
      </c>
      <c r="F4488" s="11"/>
      <c r="G4488" s="10" t="str">
        <f aca="false">IF($E4488*IF(ISBLANK($F4488),0,$F4488)=0,"",$E4488*IF(ISBLANK($F4488),0,$F4488))</f>
        <v/>
      </c>
    </row>
    <row r="4489" customFormat="false" ht="14.25" hidden="false" customHeight="false" outlineLevel="0" collapsed="false">
      <c r="B4489" s="8" t="s">
        <v>12709</v>
      </c>
      <c r="C4489" s="8" t="s">
        <v>12710</v>
      </c>
      <c r="D4489" s="10" t="s">
        <v>12711</v>
      </c>
      <c r="E4489" s="10" t="n">
        <v>192.84</v>
      </c>
      <c r="F4489" s="11"/>
      <c r="G4489" s="10" t="str">
        <f aca="false">IF($E4489*IF(ISBLANK($F4489),0,$F4489)=0,"",$E4489*IF(ISBLANK($F4489),0,$F4489))</f>
        <v/>
      </c>
    </row>
    <row r="4490" customFormat="false" ht="14.25" hidden="false" customHeight="false" outlineLevel="0" collapsed="false">
      <c r="B4490" s="8" t="s">
        <v>12712</v>
      </c>
      <c r="C4490" s="8" t="s">
        <v>12713</v>
      </c>
      <c r="D4490" s="9" t="s">
        <v>12714</v>
      </c>
      <c r="E4490" s="10" t="n">
        <v>180.43</v>
      </c>
      <c r="F4490" s="11"/>
      <c r="G4490" s="10" t="str">
        <f aca="false">IF($E4490*IF(ISBLANK($F4490),0,$F4490)=0,"",$E4490*IF(ISBLANK($F4490),0,$F4490))</f>
        <v/>
      </c>
    </row>
    <row r="4491" customFormat="false" ht="14.25" hidden="false" customHeight="false" outlineLevel="0" collapsed="false">
      <c r="B4491" s="8" t="s">
        <v>12715</v>
      </c>
      <c r="C4491" s="8" t="s">
        <v>12716</v>
      </c>
      <c r="D4491" s="9" t="s">
        <v>12717</v>
      </c>
      <c r="E4491" s="10" t="n">
        <v>114.11</v>
      </c>
      <c r="F4491" s="11"/>
      <c r="G4491" s="10" t="str">
        <f aca="false">IF($E4491*IF(ISBLANK($F4491),0,$F4491)=0,"",$E4491*IF(ISBLANK($F4491),0,$F4491))</f>
        <v/>
      </c>
    </row>
    <row r="4492" customFormat="false" ht="14.25" hidden="false" customHeight="false" outlineLevel="0" collapsed="false">
      <c r="B4492" s="8" t="s">
        <v>12718</v>
      </c>
      <c r="C4492" s="8" t="s">
        <v>12719</v>
      </c>
      <c r="D4492" s="9" t="s">
        <v>12720</v>
      </c>
      <c r="E4492" s="10" t="n">
        <v>112.71</v>
      </c>
      <c r="F4492" s="11"/>
      <c r="G4492" s="10" t="str">
        <f aca="false">IF($E4492*IF(ISBLANK($F4492),0,$F4492)=0,"",$E4492*IF(ISBLANK($F4492),0,$F4492))</f>
        <v/>
      </c>
    </row>
    <row r="4493" customFormat="false" ht="14.25" hidden="false" customHeight="false" outlineLevel="0" collapsed="false">
      <c r="B4493" s="8" t="s">
        <v>12721</v>
      </c>
      <c r="C4493" s="8" t="s">
        <v>12722</v>
      </c>
      <c r="D4493" s="9" t="s">
        <v>12723</v>
      </c>
      <c r="E4493" s="10" t="n">
        <v>76.64</v>
      </c>
      <c r="F4493" s="11"/>
      <c r="G4493" s="10" t="str">
        <f aca="false">IF($E4493*IF(ISBLANK($F4493),0,$F4493)=0,"",$E4493*IF(ISBLANK($F4493),0,$F4493))</f>
        <v/>
      </c>
    </row>
    <row r="4494" customFormat="false" ht="14.25" hidden="false" customHeight="false" outlineLevel="0" collapsed="false">
      <c r="B4494" s="8" t="s">
        <v>12724</v>
      </c>
      <c r="C4494" s="8" t="s">
        <v>12725</v>
      </c>
      <c r="D4494" s="9" t="s">
        <v>12726</v>
      </c>
      <c r="E4494" s="10" t="n">
        <v>113</v>
      </c>
      <c r="F4494" s="11"/>
      <c r="G4494" s="10" t="str">
        <f aca="false">IF($E4494*IF(ISBLANK($F4494),0,$F4494)=0,"",$E4494*IF(ISBLANK($F4494),0,$F4494))</f>
        <v/>
      </c>
    </row>
    <row r="4495" customFormat="false" ht="14.25" hidden="false" customHeight="false" outlineLevel="0" collapsed="false">
      <c r="B4495" s="8" t="s">
        <v>12727</v>
      </c>
      <c r="C4495" s="8" t="s">
        <v>12728</v>
      </c>
      <c r="D4495" s="9" t="s">
        <v>12729</v>
      </c>
      <c r="E4495" s="10" t="n">
        <v>78.4</v>
      </c>
      <c r="F4495" s="11"/>
      <c r="G4495" s="10" t="str">
        <f aca="false">IF($E4495*IF(ISBLANK($F4495),0,$F4495)=0,"",$E4495*IF(ISBLANK($F4495),0,$F4495))</f>
        <v/>
      </c>
    </row>
    <row r="4496" customFormat="false" ht="14.25" hidden="false" customHeight="false" outlineLevel="0" collapsed="false">
      <c r="B4496" s="8" t="s">
        <v>12730</v>
      </c>
      <c r="C4496" s="8" t="s">
        <v>12731</v>
      </c>
      <c r="D4496" s="9" t="s">
        <v>12732</v>
      </c>
      <c r="E4496" s="10" t="n">
        <v>102.26</v>
      </c>
      <c r="F4496" s="11"/>
      <c r="G4496" s="10" t="str">
        <f aca="false">IF($E4496*IF(ISBLANK($F4496),0,$F4496)=0,"",$E4496*IF(ISBLANK($F4496),0,$F4496))</f>
        <v/>
      </c>
    </row>
    <row r="4497" customFormat="false" ht="14.25" hidden="false" customHeight="false" outlineLevel="0" collapsed="false">
      <c r="B4497" s="8" t="s">
        <v>12733</v>
      </c>
      <c r="C4497" s="8" t="s">
        <v>14</v>
      </c>
      <c r="D4497" s="9" t="s">
        <v>12734</v>
      </c>
      <c r="E4497" s="10" t="n">
        <v>79.52</v>
      </c>
      <c r="F4497" s="11"/>
      <c r="G4497" s="10" t="str">
        <f aca="false">IF($E4497*IF(ISBLANK($F4497),0,$F4497)=0,"",$E4497*IF(ISBLANK($F4497),0,$F4497))</f>
        <v/>
      </c>
    </row>
    <row r="4498" customFormat="false" ht="16.5" hidden="false" customHeight="false" outlineLevel="0" collapsed="false">
      <c r="C4498" s="17" t="s">
        <v>12735</v>
      </c>
    </row>
    <row r="4499" customFormat="false" ht="14.25" hidden="false" customHeight="false" outlineLevel="0" collapsed="false">
      <c r="B4499" s="8" t="s">
        <v>12736</v>
      </c>
      <c r="C4499" s="8" t="s">
        <v>14</v>
      </c>
      <c r="D4499" s="9" t="s">
        <v>12737</v>
      </c>
      <c r="E4499" s="10" t="n">
        <v>438.07</v>
      </c>
      <c r="F4499" s="11"/>
      <c r="G4499" s="10" t="str">
        <f aca="false">IF($E4499*IF(ISBLANK($F4499),0,$F4499)=0,"",$E4499*IF(ISBLANK($F4499),0,$F4499))</f>
        <v/>
      </c>
    </row>
    <row r="4500" customFormat="false" ht="14.25" hidden="false" customHeight="false" outlineLevel="0" collapsed="false">
      <c r="B4500" s="8" t="s">
        <v>12738</v>
      </c>
      <c r="C4500" s="8" t="s">
        <v>14</v>
      </c>
      <c r="D4500" s="9" t="s">
        <v>12739</v>
      </c>
      <c r="E4500" s="10" t="n">
        <v>165.66</v>
      </c>
      <c r="F4500" s="11"/>
      <c r="G4500" s="10" t="str">
        <f aca="false">IF($E4500*IF(ISBLANK($F4500),0,$F4500)=0,"",$E4500*IF(ISBLANK($F4500),0,$F4500))</f>
        <v/>
      </c>
    </row>
    <row r="4501" customFormat="false" ht="14.25" hidden="false" customHeight="false" outlineLevel="0" collapsed="false">
      <c r="B4501" s="8" t="s">
        <v>12740</v>
      </c>
      <c r="C4501" s="8" t="s">
        <v>12741</v>
      </c>
      <c r="D4501" s="9" t="s">
        <v>12742</v>
      </c>
      <c r="E4501" s="10" t="n">
        <v>83.6</v>
      </c>
      <c r="F4501" s="11"/>
      <c r="G4501" s="10" t="str">
        <f aca="false">IF($E4501*IF(ISBLANK($F4501),0,$F4501)=0,"",$E4501*IF(ISBLANK($F4501),0,$F4501))</f>
        <v/>
      </c>
    </row>
    <row r="4502" customFormat="false" ht="14.25" hidden="false" customHeight="false" outlineLevel="0" collapsed="false">
      <c r="B4502" s="8" t="s">
        <v>12743</v>
      </c>
      <c r="C4502" s="8" t="s">
        <v>12744</v>
      </c>
      <c r="D4502" s="9" t="s">
        <v>12745</v>
      </c>
      <c r="E4502" s="10" t="n">
        <v>113.23</v>
      </c>
      <c r="F4502" s="11"/>
      <c r="G4502" s="10" t="str">
        <f aca="false">IF($E4502*IF(ISBLANK($F4502),0,$F4502)=0,"",$E4502*IF(ISBLANK($F4502),0,$F4502))</f>
        <v/>
      </c>
    </row>
    <row r="4503" customFormat="false" ht="14.25" hidden="false" customHeight="false" outlineLevel="0" collapsed="false">
      <c r="B4503" s="8" t="s">
        <v>12746</v>
      </c>
      <c r="C4503" s="8" t="s">
        <v>12747</v>
      </c>
      <c r="D4503" s="9" t="s">
        <v>12748</v>
      </c>
      <c r="E4503" s="10" t="n">
        <v>133.08</v>
      </c>
      <c r="F4503" s="11"/>
      <c r="G4503" s="10" t="str">
        <f aca="false">IF($E4503*IF(ISBLANK($F4503),0,$F4503)=0,"",$E4503*IF(ISBLANK($F4503),0,$F4503))</f>
        <v/>
      </c>
    </row>
    <row r="4504" customFormat="false" ht="14.25" hidden="false" customHeight="false" outlineLevel="0" collapsed="false">
      <c r="B4504" s="8" t="s">
        <v>12749</v>
      </c>
      <c r="C4504" s="8" t="s">
        <v>14</v>
      </c>
      <c r="D4504" s="10" t="s">
        <v>12750</v>
      </c>
      <c r="E4504" s="10" t="n">
        <v>168.91</v>
      </c>
      <c r="F4504" s="11"/>
      <c r="G4504" s="10" t="str">
        <f aca="false">IF($E4504*IF(ISBLANK($F4504),0,$F4504)=0,"",$E4504*IF(ISBLANK($F4504),0,$F4504))</f>
        <v/>
      </c>
    </row>
    <row r="4505" customFormat="false" ht="14.25" hidden="false" customHeight="false" outlineLevel="0" collapsed="false">
      <c r="B4505" s="8" t="s">
        <v>12751</v>
      </c>
      <c r="C4505" s="8" t="s">
        <v>14</v>
      </c>
      <c r="D4505" s="10" t="s">
        <v>12752</v>
      </c>
      <c r="E4505" s="10" t="n">
        <v>109.84</v>
      </c>
      <c r="F4505" s="11"/>
      <c r="G4505" s="10" t="str">
        <f aca="false">IF($E4505*IF(ISBLANK($F4505),0,$F4505)=0,"",$E4505*IF(ISBLANK($F4505),0,$F4505))</f>
        <v/>
      </c>
    </row>
    <row r="4506" customFormat="false" ht="14.25" hidden="false" customHeight="false" outlineLevel="0" collapsed="false">
      <c r="B4506" s="8" t="s">
        <v>12753</v>
      </c>
      <c r="C4506" s="8" t="s">
        <v>14</v>
      </c>
      <c r="D4506" s="9" t="s">
        <v>12754</v>
      </c>
      <c r="E4506" s="10" t="n">
        <v>124.52</v>
      </c>
      <c r="F4506" s="11"/>
      <c r="G4506" s="10" t="str">
        <f aca="false">IF($E4506*IF(ISBLANK($F4506),0,$F4506)=0,"",$E4506*IF(ISBLANK($F4506),0,$F4506))</f>
        <v/>
      </c>
    </row>
    <row r="4507" customFormat="false" ht="14.25" hidden="false" customHeight="false" outlineLevel="0" collapsed="false">
      <c r="B4507" s="8" t="s">
        <v>12755</v>
      </c>
      <c r="C4507" s="8" t="s">
        <v>14</v>
      </c>
      <c r="D4507" s="9" t="s">
        <v>12756</v>
      </c>
      <c r="E4507" s="10" t="n">
        <v>130.3</v>
      </c>
      <c r="F4507" s="11"/>
      <c r="G4507" s="10" t="str">
        <f aca="false">IF($E4507*IF(ISBLANK($F4507),0,$F4507)=0,"",$E4507*IF(ISBLANK($F4507),0,$F4507))</f>
        <v/>
      </c>
    </row>
    <row r="4508" customFormat="false" ht="14.25" hidden="false" customHeight="false" outlineLevel="0" collapsed="false">
      <c r="B4508" s="8" t="s">
        <v>12757</v>
      </c>
      <c r="C4508" s="8" t="s">
        <v>14</v>
      </c>
      <c r="D4508" s="10" t="s">
        <v>12758</v>
      </c>
      <c r="E4508" s="10" t="n">
        <v>25.2</v>
      </c>
      <c r="F4508" s="11"/>
      <c r="G4508" s="10" t="str">
        <f aca="false">IF($E4508*IF(ISBLANK($F4508),0,$F4508)=0,"",$E4508*IF(ISBLANK($F4508),0,$F4508))</f>
        <v/>
      </c>
    </row>
    <row r="4509" customFormat="false" ht="14.25" hidden="false" customHeight="false" outlineLevel="0" collapsed="false">
      <c r="B4509" s="8" t="s">
        <v>12759</v>
      </c>
      <c r="C4509" s="8" t="s">
        <v>12760</v>
      </c>
      <c r="D4509" s="10" t="s">
        <v>12761</v>
      </c>
      <c r="E4509" s="10" t="n">
        <v>94.26</v>
      </c>
      <c r="F4509" s="11"/>
      <c r="G4509" s="10" t="str">
        <f aca="false">IF($E4509*IF(ISBLANK($F4509),0,$F4509)=0,"",$E4509*IF(ISBLANK($F4509),0,$F4509))</f>
        <v/>
      </c>
    </row>
    <row r="4510" customFormat="false" ht="14.25" hidden="false" customHeight="false" outlineLevel="0" collapsed="false">
      <c r="B4510" s="8" t="s">
        <v>12762</v>
      </c>
      <c r="C4510" s="8" t="s">
        <v>12763</v>
      </c>
      <c r="D4510" s="10" t="s">
        <v>12764</v>
      </c>
      <c r="E4510" s="10" t="n">
        <v>91.8</v>
      </c>
      <c r="F4510" s="11"/>
      <c r="G4510" s="10" t="str">
        <f aca="false">IF($E4510*IF(ISBLANK($F4510),0,$F4510)=0,"",$E4510*IF(ISBLANK($F4510),0,$F4510))</f>
        <v/>
      </c>
    </row>
    <row r="4511" customFormat="false" ht="14.25" hidden="false" customHeight="false" outlineLevel="0" collapsed="false">
      <c r="B4511" s="8" t="s">
        <v>12765</v>
      </c>
      <c r="C4511" s="8" t="s">
        <v>14</v>
      </c>
      <c r="D4511" s="10" t="s">
        <v>12766</v>
      </c>
      <c r="E4511" s="10" t="n">
        <v>96.8</v>
      </c>
      <c r="F4511" s="11"/>
      <c r="G4511" s="10" t="str">
        <f aca="false">IF($E4511*IF(ISBLANK($F4511),0,$F4511)=0,"",$E4511*IF(ISBLANK($F4511),0,$F4511))</f>
        <v/>
      </c>
    </row>
    <row r="4512" customFormat="false" ht="14.25" hidden="false" customHeight="false" outlineLevel="0" collapsed="false">
      <c r="B4512" s="8" t="s">
        <v>12767</v>
      </c>
      <c r="C4512" s="8" t="s">
        <v>14</v>
      </c>
      <c r="D4512" s="10" t="s">
        <v>12768</v>
      </c>
      <c r="E4512" s="10" t="n">
        <v>75.9</v>
      </c>
      <c r="F4512" s="11"/>
      <c r="G4512" s="10" t="str">
        <f aca="false">IF($E4512*IF(ISBLANK($F4512),0,$F4512)=0,"",$E4512*IF(ISBLANK($F4512),0,$F4512))</f>
        <v/>
      </c>
    </row>
    <row r="4513" customFormat="false" ht="14.25" hidden="false" customHeight="false" outlineLevel="0" collapsed="false">
      <c r="B4513" s="8" t="s">
        <v>12769</v>
      </c>
      <c r="C4513" s="8" t="s">
        <v>14</v>
      </c>
      <c r="D4513" s="10" t="s">
        <v>12770</v>
      </c>
      <c r="E4513" s="10" t="n">
        <v>595</v>
      </c>
      <c r="F4513" s="11"/>
      <c r="G4513" s="10" t="str">
        <f aca="false">IF($E4513*IF(ISBLANK($F4513),0,$F4513)=0,"",$E4513*IF(ISBLANK($F4513),0,$F4513))</f>
        <v/>
      </c>
    </row>
    <row r="4514" customFormat="false" ht="14.25" hidden="false" customHeight="false" outlineLevel="0" collapsed="false">
      <c r="B4514" s="8" t="s">
        <v>12771</v>
      </c>
      <c r="C4514" s="8" t="s">
        <v>14</v>
      </c>
      <c r="D4514" s="9" t="s">
        <v>12772</v>
      </c>
      <c r="E4514" s="10" t="n">
        <v>148.82</v>
      </c>
      <c r="F4514" s="11"/>
      <c r="G4514" s="10" t="str">
        <f aca="false">IF($E4514*IF(ISBLANK($F4514),0,$F4514)=0,"",$E4514*IF(ISBLANK($F4514),0,$F4514))</f>
        <v/>
      </c>
    </row>
    <row r="4515" customFormat="false" ht="14.25" hidden="false" customHeight="false" outlineLevel="0" collapsed="false">
      <c r="B4515" s="8" t="s">
        <v>12773</v>
      </c>
      <c r="C4515" s="8" t="s">
        <v>14</v>
      </c>
      <c r="D4515" s="9" t="s">
        <v>12774</v>
      </c>
      <c r="E4515" s="10" t="n">
        <v>245</v>
      </c>
      <c r="F4515" s="11"/>
      <c r="G4515" s="10" t="str">
        <f aca="false">IF($E4515*IF(ISBLANK($F4515),0,$F4515)=0,"",$E4515*IF(ISBLANK($F4515),0,$F4515))</f>
        <v/>
      </c>
    </row>
    <row r="4516" customFormat="false" ht="14.25" hidden="false" customHeight="false" outlineLevel="0" collapsed="false">
      <c r="B4516" s="8" t="s">
        <v>12775</v>
      </c>
      <c r="C4516" s="8" t="s">
        <v>14</v>
      </c>
      <c r="D4516" s="10" t="s">
        <v>12776</v>
      </c>
      <c r="E4516" s="10" t="n">
        <v>225</v>
      </c>
      <c r="F4516" s="11"/>
      <c r="G4516" s="10" t="str">
        <f aca="false">IF($E4516*IF(ISBLANK($F4516),0,$F4516)=0,"",$E4516*IF(ISBLANK($F4516),0,$F4516))</f>
        <v/>
      </c>
    </row>
    <row r="4517" customFormat="false" ht="14.25" hidden="false" customHeight="false" outlineLevel="0" collapsed="false">
      <c r="B4517" s="8" t="s">
        <v>12777</v>
      </c>
      <c r="C4517" s="8" t="s">
        <v>14</v>
      </c>
      <c r="D4517" s="9" t="s">
        <v>12778</v>
      </c>
      <c r="E4517" s="10" t="n">
        <v>150.74</v>
      </c>
      <c r="F4517" s="11"/>
      <c r="G4517" s="10" t="str">
        <f aca="false">IF($E4517*IF(ISBLANK($F4517),0,$F4517)=0,"",$E4517*IF(ISBLANK($F4517),0,$F4517))</f>
        <v/>
      </c>
    </row>
    <row r="4518" customFormat="false" ht="14.25" hidden="false" customHeight="false" outlineLevel="0" collapsed="false">
      <c r="B4518" s="8" t="s">
        <v>12779</v>
      </c>
      <c r="C4518" s="8" t="s">
        <v>14</v>
      </c>
      <c r="D4518" s="9" t="s">
        <v>12780</v>
      </c>
      <c r="E4518" s="10" t="n">
        <v>91.84</v>
      </c>
      <c r="F4518" s="11"/>
      <c r="G4518" s="10" t="str">
        <f aca="false">IF($E4518*IF(ISBLANK($F4518),0,$F4518)=0,"",$E4518*IF(ISBLANK($F4518),0,$F4518))</f>
        <v/>
      </c>
    </row>
    <row r="4519" customFormat="false" ht="14.25" hidden="false" customHeight="false" outlineLevel="0" collapsed="false">
      <c r="B4519" s="8" t="s">
        <v>12781</v>
      </c>
      <c r="C4519" s="8" t="s">
        <v>14</v>
      </c>
      <c r="D4519" s="9" t="s">
        <v>12782</v>
      </c>
      <c r="E4519" s="10" t="n">
        <v>123.55</v>
      </c>
      <c r="F4519" s="11"/>
      <c r="G4519" s="10" t="str">
        <f aca="false">IF($E4519*IF(ISBLANK($F4519),0,$F4519)=0,"",$E4519*IF(ISBLANK($F4519),0,$F4519))</f>
        <v/>
      </c>
    </row>
    <row r="4520" customFormat="false" ht="14.25" hidden="false" customHeight="false" outlineLevel="0" collapsed="false">
      <c r="B4520" s="8" t="s">
        <v>12783</v>
      </c>
      <c r="C4520" s="8" t="s">
        <v>14</v>
      </c>
      <c r="D4520" s="9" t="s">
        <v>12784</v>
      </c>
      <c r="E4520" s="10" t="n">
        <v>191.17</v>
      </c>
      <c r="F4520" s="11"/>
      <c r="G4520" s="10" t="str">
        <f aca="false">IF($E4520*IF(ISBLANK($F4520),0,$F4520)=0,"",$E4520*IF(ISBLANK($F4520),0,$F4520))</f>
        <v/>
      </c>
    </row>
    <row r="4521" customFormat="false" ht="14.25" hidden="false" customHeight="false" outlineLevel="0" collapsed="false">
      <c r="B4521" s="8" t="s">
        <v>12785</v>
      </c>
      <c r="C4521" s="8" t="s">
        <v>14</v>
      </c>
      <c r="D4521" s="10" t="s">
        <v>12786</v>
      </c>
      <c r="E4521" s="10" t="n">
        <v>226.96</v>
      </c>
      <c r="F4521" s="11"/>
      <c r="G4521" s="10" t="str">
        <f aca="false">IF($E4521*IF(ISBLANK($F4521),0,$F4521)=0,"",$E4521*IF(ISBLANK($F4521),0,$F4521))</f>
        <v/>
      </c>
    </row>
    <row r="4522" customFormat="false" ht="14.25" hidden="false" customHeight="false" outlineLevel="0" collapsed="false">
      <c r="B4522" s="8" t="s">
        <v>12787</v>
      </c>
      <c r="C4522" s="8" t="s">
        <v>14</v>
      </c>
      <c r="D4522" s="10" t="s">
        <v>12788</v>
      </c>
      <c r="E4522" s="10" t="n">
        <v>176.27</v>
      </c>
      <c r="F4522" s="11"/>
      <c r="G4522" s="10" t="str">
        <f aca="false">IF($E4522*IF(ISBLANK($F4522),0,$F4522)=0,"",$E4522*IF(ISBLANK($F4522),0,$F4522))</f>
        <v/>
      </c>
    </row>
    <row r="4523" customFormat="false" ht="14.25" hidden="false" customHeight="false" outlineLevel="0" collapsed="false">
      <c r="B4523" s="8" t="s">
        <v>12789</v>
      </c>
      <c r="C4523" s="8" t="s">
        <v>14</v>
      </c>
      <c r="D4523" s="9" t="s">
        <v>12790</v>
      </c>
      <c r="E4523" s="10" t="n">
        <v>502.74</v>
      </c>
      <c r="F4523" s="11"/>
      <c r="G4523" s="10" t="str">
        <f aca="false">IF($E4523*IF(ISBLANK($F4523),0,$F4523)=0,"",$E4523*IF(ISBLANK($F4523),0,$F4523))</f>
        <v/>
      </c>
    </row>
    <row r="4524" customFormat="false" ht="14.25" hidden="false" customHeight="false" outlineLevel="0" collapsed="false">
      <c r="B4524" s="8" t="s">
        <v>12791</v>
      </c>
      <c r="C4524" s="8" t="s">
        <v>14</v>
      </c>
      <c r="D4524" s="10" t="s">
        <v>12792</v>
      </c>
      <c r="E4524" s="10" t="n">
        <v>80.68</v>
      </c>
      <c r="F4524" s="11"/>
      <c r="G4524" s="10" t="str">
        <f aca="false">IF($E4524*IF(ISBLANK($F4524),0,$F4524)=0,"",$E4524*IF(ISBLANK($F4524),0,$F4524))</f>
        <v/>
      </c>
    </row>
    <row r="4525" customFormat="false" ht="14.25" hidden="false" customHeight="false" outlineLevel="0" collapsed="false">
      <c r="B4525" s="8" t="s">
        <v>12793</v>
      </c>
      <c r="C4525" s="8" t="s">
        <v>14</v>
      </c>
      <c r="D4525" s="10" t="s">
        <v>12794</v>
      </c>
      <c r="E4525" s="10" t="n">
        <v>60.23</v>
      </c>
      <c r="F4525" s="11"/>
      <c r="G4525" s="10" t="str">
        <f aca="false">IF($E4525*IF(ISBLANK($F4525),0,$F4525)=0,"",$E4525*IF(ISBLANK($F4525),0,$F4525))</f>
        <v/>
      </c>
    </row>
    <row r="4526" customFormat="false" ht="14.25" hidden="false" customHeight="false" outlineLevel="0" collapsed="false">
      <c r="B4526" s="8" t="s">
        <v>12795</v>
      </c>
      <c r="C4526" s="8" t="s">
        <v>14</v>
      </c>
      <c r="D4526" s="10" t="s">
        <v>12796</v>
      </c>
      <c r="E4526" s="10" t="n">
        <v>80.68</v>
      </c>
      <c r="F4526" s="11"/>
      <c r="G4526" s="10" t="str">
        <f aca="false">IF($E4526*IF(ISBLANK($F4526),0,$F4526)=0,"",$E4526*IF(ISBLANK($F4526),0,$F4526))</f>
        <v/>
      </c>
    </row>
    <row r="4527" customFormat="false" ht="14.25" hidden="false" customHeight="false" outlineLevel="0" collapsed="false">
      <c r="B4527" s="8" t="s">
        <v>12797</v>
      </c>
      <c r="C4527" s="8" t="s">
        <v>14</v>
      </c>
      <c r="D4527" s="10" t="s">
        <v>12798</v>
      </c>
      <c r="E4527" s="10" t="n">
        <v>71.39</v>
      </c>
      <c r="F4527" s="11"/>
      <c r="G4527" s="10" t="str">
        <f aca="false">IF($E4527*IF(ISBLANK($F4527),0,$F4527)=0,"",$E4527*IF(ISBLANK($F4527),0,$F4527))</f>
        <v/>
      </c>
    </row>
    <row r="4528" customFormat="false" ht="14.25" hidden="false" customHeight="false" outlineLevel="0" collapsed="false">
      <c r="B4528" s="8" t="s">
        <v>12799</v>
      </c>
      <c r="C4528" s="8" t="s">
        <v>14</v>
      </c>
      <c r="D4528" s="10" t="s">
        <v>12800</v>
      </c>
      <c r="E4528" s="10" t="n">
        <v>110.47</v>
      </c>
      <c r="F4528" s="11"/>
      <c r="G4528" s="10" t="str">
        <f aca="false">IF($E4528*IF(ISBLANK($F4528),0,$F4528)=0,"",$E4528*IF(ISBLANK($F4528),0,$F4528))</f>
        <v/>
      </c>
    </row>
    <row r="4529" customFormat="false" ht="14.25" hidden="false" customHeight="false" outlineLevel="0" collapsed="false">
      <c r="B4529" s="8" t="s">
        <v>12801</v>
      </c>
      <c r="C4529" s="8" t="s">
        <v>14</v>
      </c>
      <c r="D4529" s="9" t="s">
        <v>12802</v>
      </c>
      <c r="E4529" s="10" t="n">
        <v>53.97</v>
      </c>
      <c r="F4529" s="11"/>
      <c r="G4529" s="10" t="str">
        <f aca="false">IF($E4529*IF(ISBLANK($F4529),0,$F4529)=0,"",$E4529*IF(ISBLANK($F4529),0,$F4529))</f>
        <v/>
      </c>
    </row>
    <row r="4530" customFormat="false" ht="14.25" hidden="false" customHeight="false" outlineLevel="0" collapsed="false">
      <c r="B4530" s="8" t="s">
        <v>12803</v>
      </c>
      <c r="C4530" s="8" t="s">
        <v>14</v>
      </c>
      <c r="D4530" s="10" t="s">
        <v>12804</v>
      </c>
      <c r="E4530" s="10" t="n">
        <v>88</v>
      </c>
      <c r="F4530" s="11"/>
      <c r="G4530" s="10" t="str">
        <f aca="false">IF($E4530*IF(ISBLANK($F4530),0,$F4530)=0,"",$E4530*IF(ISBLANK($F4530),0,$F4530))</f>
        <v/>
      </c>
    </row>
    <row r="4531" customFormat="false" ht="14.25" hidden="false" customHeight="false" outlineLevel="0" collapsed="false">
      <c r="B4531" s="8" t="s">
        <v>12805</v>
      </c>
      <c r="C4531" s="8" t="s">
        <v>14</v>
      </c>
      <c r="D4531" s="9" t="s">
        <v>12806</v>
      </c>
      <c r="E4531" s="10" t="n">
        <v>98</v>
      </c>
      <c r="F4531" s="11"/>
      <c r="G4531" s="10" t="str">
        <f aca="false">IF($E4531*IF(ISBLANK($F4531),0,$F4531)=0,"",$E4531*IF(ISBLANK($F4531),0,$F4531))</f>
        <v/>
      </c>
    </row>
    <row r="4532" customFormat="false" ht="14.25" hidden="false" customHeight="false" outlineLevel="0" collapsed="false">
      <c r="B4532" s="8" t="s">
        <v>12807</v>
      </c>
      <c r="C4532" s="8" t="s">
        <v>14</v>
      </c>
      <c r="D4532" s="9" t="s">
        <v>12808</v>
      </c>
      <c r="E4532" s="10" t="n">
        <v>105</v>
      </c>
      <c r="F4532" s="11"/>
      <c r="G4532" s="10" t="str">
        <f aca="false">IF($E4532*IF(ISBLANK($F4532),0,$F4532)=0,"",$E4532*IF(ISBLANK($F4532),0,$F4532))</f>
        <v/>
      </c>
    </row>
    <row r="4533" customFormat="false" ht="14.25" hidden="false" customHeight="false" outlineLevel="0" collapsed="false">
      <c r="B4533" s="8" t="s">
        <v>12809</v>
      </c>
      <c r="C4533" s="8" t="s">
        <v>12810</v>
      </c>
      <c r="D4533" s="9" t="s">
        <v>12811</v>
      </c>
      <c r="E4533" s="10" t="n">
        <v>119</v>
      </c>
      <c r="F4533" s="11"/>
      <c r="G4533" s="10" t="str">
        <f aca="false">IF($E4533*IF(ISBLANK($F4533),0,$F4533)=0,"",$E4533*IF(ISBLANK($F4533),0,$F4533))</f>
        <v/>
      </c>
    </row>
    <row r="4534" customFormat="false" ht="14.25" hidden="false" customHeight="false" outlineLevel="0" collapsed="false">
      <c r="B4534" s="8" t="s">
        <v>12812</v>
      </c>
      <c r="C4534" s="8" t="s">
        <v>12813</v>
      </c>
      <c r="D4534" s="9" t="s">
        <v>12814</v>
      </c>
      <c r="E4534" s="10" t="n">
        <v>112</v>
      </c>
      <c r="F4534" s="11"/>
      <c r="G4534" s="10" t="str">
        <f aca="false">IF($E4534*IF(ISBLANK($F4534),0,$F4534)=0,"",$E4534*IF(ISBLANK($F4534),0,$F4534))</f>
        <v/>
      </c>
    </row>
    <row r="4535" customFormat="false" ht="16.5" hidden="false" customHeight="false" outlineLevel="0" collapsed="false">
      <c r="C4535" s="17" t="s">
        <v>12815</v>
      </c>
    </row>
    <row r="4536" customFormat="false" ht="14.25" hidden="false" customHeight="false" outlineLevel="0" collapsed="false">
      <c r="B4536" s="8" t="s">
        <v>12816</v>
      </c>
      <c r="C4536" s="8" t="s">
        <v>14</v>
      </c>
      <c r="D4536" s="9" t="s">
        <v>12817</v>
      </c>
      <c r="E4536" s="10" t="n">
        <v>195.37</v>
      </c>
      <c r="F4536" s="11"/>
      <c r="G4536" s="10" t="str">
        <f aca="false">IF($E4536*IF(ISBLANK($F4536),0,$F4536)=0,"",$E4536*IF(ISBLANK($F4536),0,$F4536))</f>
        <v/>
      </c>
    </row>
    <row r="4537" customFormat="false" ht="14.25" hidden="false" customHeight="false" outlineLevel="0" collapsed="false">
      <c r="B4537" s="8" t="s">
        <v>12818</v>
      </c>
      <c r="C4537" s="8" t="s">
        <v>12819</v>
      </c>
      <c r="D4537" s="9" t="s">
        <v>12820</v>
      </c>
      <c r="E4537" s="10" t="n">
        <v>208.01</v>
      </c>
      <c r="F4537" s="11"/>
      <c r="G4537" s="10" t="str">
        <f aca="false">IF($E4537*IF(ISBLANK($F4537),0,$F4537)=0,"",$E4537*IF(ISBLANK($F4537),0,$F4537))</f>
        <v/>
      </c>
    </row>
    <row r="4538" customFormat="false" ht="14.25" hidden="false" customHeight="false" outlineLevel="0" collapsed="false">
      <c r="B4538" s="8" t="s">
        <v>12821</v>
      </c>
      <c r="C4538" s="8" t="s">
        <v>14</v>
      </c>
      <c r="D4538" s="9" t="s">
        <v>12822</v>
      </c>
      <c r="E4538" s="10" t="n">
        <v>202.22</v>
      </c>
      <c r="F4538" s="11"/>
      <c r="G4538" s="10" t="str">
        <f aca="false">IF($E4538*IF(ISBLANK($F4538),0,$F4538)=0,"",$E4538*IF(ISBLANK($F4538),0,$F4538))</f>
        <v/>
      </c>
    </row>
    <row r="4539" customFormat="false" ht="14.25" hidden="false" customHeight="false" outlineLevel="0" collapsed="false">
      <c r="B4539" s="8" t="s">
        <v>12823</v>
      </c>
      <c r="C4539" s="8" t="s">
        <v>14</v>
      </c>
      <c r="D4539" s="9" t="s">
        <v>12824</v>
      </c>
      <c r="E4539" s="10" t="n">
        <v>424.65</v>
      </c>
      <c r="F4539" s="11"/>
      <c r="G4539" s="10" t="str">
        <f aca="false">IF($E4539*IF(ISBLANK($F4539),0,$F4539)=0,"",$E4539*IF(ISBLANK($F4539),0,$F4539))</f>
        <v/>
      </c>
    </row>
    <row r="4540" customFormat="false" ht="18" hidden="false" customHeight="false" outlineLevel="0" collapsed="false">
      <c r="C4540" s="7" t="s">
        <v>12825</v>
      </c>
    </row>
    <row r="4541" customFormat="false" ht="14.25" hidden="false" customHeight="false" outlineLevel="0" collapsed="false">
      <c r="B4541" s="8" t="s">
        <v>12826</v>
      </c>
      <c r="C4541" s="8" t="s">
        <v>12827</v>
      </c>
      <c r="D4541" s="10" t="s">
        <v>12828</v>
      </c>
      <c r="E4541" s="10" t="n">
        <v>23.58</v>
      </c>
      <c r="F4541" s="11"/>
      <c r="G4541" s="10" t="str">
        <f aca="false">IF($E4541*IF(ISBLANK($F4541),0,$F4541)=0,"",$E4541*IF(ISBLANK($F4541),0,$F4541))</f>
        <v/>
      </c>
    </row>
    <row r="4542" customFormat="false" ht="14.25" hidden="false" customHeight="false" outlineLevel="0" collapsed="false">
      <c r="B4542" s="8" t="s">
        <v>12829</v>
      </c>
      <c r="C4542" s="8" t="s">
        <v>14</v>
      </c>
      <c r="D4542" s="10" t="s">
        <v>12830</v>
      </c>
      <c r="E4542" s="10" t="n">
        <v>22.54</v>
      </c>
      <c r="F4542" s="11"/>
      <c r="G4542" s="10" t="str">
        <f aca="false">IF($E4542*IF(ISBLANK($F4542),0,$F4542)=0,"",$E4542*IF(ISBLANK($F4542),0,$F4542))</f>
        <v/>
      </c>
    </row>
    <row r="4543" customFormat="false" ht="14.25" hidden="false" customHeight="false" outlineLevel="0" collapsed="false">
      <c r="B4543" s="8" t="s">
        <v>12831</v>
      </c>
      <c r="C4543" s="8" t="s">
        <v>14</v>
      </c>
      <c r="D4543" s="9" t="s">
        <v>12832</v>
      </c>
      <c r="E4543" s="10" t="n">
        <v>22.54</v>
      </c>
      <c r="F4543" s="11"/>
      <c r="G4543" s="10" t="str">
        <f aca="false">IF($E4543*IF(ISBLANK($F4543),0,$F4543)=0,"",$E4543*IF(ISBLANK($F4543),0,$F4543))</f>
        <v/>
      </c>
    </row>
    <row r="4544" customFormat="false" ht="14.25" hidden="false" customHeight="false" outlineLevel="0" collapsed="false">
      <c r="B4544" s="8" t="s">
        <v>12833</v>
      </c>
      <c r="C4544" s="8" t="s">
        <v>14</v>
      </c>
      <c r="D4544" s="9" t="s">
        <v>12834</v>
      </c>
      <c r="E4544" s="10" t="n">
        <v>20.15</v>
      </c>
      <c r="F4544" s="11"/>
      <c r="G4544" s="10" t="str">
        <f aca="false">IF($E4544*IF(ISBLANK($F4544),0,$F4544)=0,"",$E4544*IF(ISBLANK($F4544),0,$F4544))</f>
        <v/>
      </c>
    </row>
    <row r="4545" customFormat="false" ht="14.25" hidden="false" customHeight="false" outlineLevel="0" collapsed="false">
      <c r="B4545" s="8" t="s">
        <v>12835</v>
      </c>
      <c r="C4545" s="8" t="s">
        <v>14</v>
      </c>
      <c r="D4545" s="9" t="s">
        <v>12836</v>
      </c>
      <c r="E4545" s="10" t="n">
        <v>9.66</v>
      </c>
      <c r="F4545" s="11"/>
      <c r="G4545" s="10" t="str">
        <f aca="false">IF($E4545*IF(ISBLANK($F4545),0,$F4545)=0,"",$E4545*IF(ISBLANK($F4545),0,$F4545))</f>
        <v/>
      </c>
    </row>
    <row r="4546" customFormat="false" ht="14.25" hidden="false" customHeight="false" outlineLevel="0" collapsed="false">
      <c r="B4546" s="8" t="s">
        <v>12837</v>
      </c>
      <c r="C4546" s="8" t="s">
        <v>14</v>
      </c>
      <c r="D4546" s="9" t="s">
        <v>12838</v>
      </c>
      <c r="E4546" s="10" t="n">
        <v>9.66</v>
      </c>
      <c r="F4546" s="11"/>
      <c r="G4546" s="10" t="str">
        <f aca="false">IF($E4546*IF(ISBLANK($F4546),0,$F4546)=0,"",$E4546*IF(ISBLANK($F4546),0,$F4546))</f>
        <v/>
      </c>
    </row>
    <row r="4547" customFormat="false" ht="14.25" hidden="false" customHeight="false" outlineLevel="0" collapsed="false">
      <c r="B4547" s="8" t="s">
        <v>12839</v>
      </c>
      <c r="C4547" s="8" t="s">
        <v>14</v>
      </c>
      <c r="D4547" s="9" t="s">
        <v>12840</v>
      </c>
      <c r="E4547" s="10" t="n">
        <v>9.66</v>
      </c>
      <c r="F4547" s="11"/>
      <c r="G4547" s="10" t="str">
        <f aca="false">IF($E4547*IF(ISBLANK($F4547),0,$F4547)=0,"",$E4547*IF(ISBLANK($F4547),0,$F4547))</f>
        <v/>
      </c>
    </row>
    <row r="4548" customFormat="false" ht="14.25" hidden="false" customHeight="false" outlineLevel="0" collapsed="false">
      <c r="B4548" s="8" t="s">
        <v>12841</v>
      </c>
      <c r="C4548" s="8" t="s">
        <v>14</v>
      </c>
      <c r="D4548" s="9" t="s">
        <v>12842</v>
      </c>
      <c r="E4548" s="10" t="n">
        <v>14.49</v>
      </c>
      <c r="F4548" s="11"/>
      <c r="G4548" s="10" t="str">
        <f aca="false">IF($E4548*IF(ISBLANK($F4548),0,$F4548)=0,"",$E4548*IF(ISBLANK($F4548),0,$F4548))</f>
        <v/>
      </c>
    </row>
    <row r="4549" customFormat="false" ht="14.25" hidden="false" customHeight="false" outlineLevel="0" collapsed="false">
      <c r="B4549" s="8" t="s">
        <v>12843</v>
      </c>
      <c r="C4549" s="8" t="s">
        <v>14</v>
      </c>
      <c r="D4549" s="10" t="s">
        <v>12844</v>
      </c>
      <c r="E4549" s="10" t="n">
        <v>9.9</v>
      </c>
      <c r="F4549" s="11"/>
      <c r="G4549" s="10" t="str">
        <f aca="false">IF($E4549*IF(ISBLANK($F4549),0,$F4549)=0,"",$E4549*IF(ISBLANK($F4549),0,$F4549))</f>
        <v/>
      </c>
    </row>
    <row r="4550" customFormat="false" ht="14.25" hidden="false" customHeight="false" outlineLevel="0" collapsed="false">
      <c r="B4550" s="8" t="s">
        <v>12845</v>
      </c>
      <c r="C4550" s="8" t="s">
        <v>14</v>
      </c>
      <c r="D4550" s="10" t="s">
        <v>12846</v>
      </c>
      <c r="E4550" s="10" t="n">
        <v>9.9</v>
      </c>
      <c r="F4550" s="11"/>
      <c r="G4550" s="10" t="str">
        <f aca="false">IF($E4550*IF(ISBLANK($F4550),0,$F4550)=0,"",$E4550*IF(ISBLANK($F4550),0,$F4550))</f>
        <v/>
      </c>
    </row>
    <row r="4551" customFormat="false" ht="14.25" hidden="false" customHeight="false" outlineLevel="0" collapsed="false">
      <c r="B4551" s="8" t="s">
        <v>12847</v>
      </c>
      <c r="C4551" s="8" t="s">
        <v>14</v>
      </c>
      <c r="D4551" s="10" t="s">
        <v>12848</v>
      </c>
      <c r="E4551" s="10" t="n">
        <v>49.69</v>
      </c>
      <c r="F4551" s="11"/>
      <c r="G4551" s="10" t="str">
        <f aca="false">IF($E4551*IF(ISBLANK($F4551),0,$F4551)=0,"",$E4551*IF(ISBLANK($F4551),0,$F4551))</f>
        <v/>
      </c>
    </row>
    <row r="4552" customFormat="false" ht="14.25" hidden="false" customHeight="false" outlineLevel="0" collapsed="false">
      <c r="B4552" s="8" t="s">
        <v>12849</v>
      </c>
      <c r="C4552" s="8" t="s">
        <v>14</v>
      </c>
      <c r="D4552" s="9" t="s">
        <v>12850</v>
      </c>
      <c r="E4552" s="10" t="n">
        <v>10.89</v>
      </c>
      <c r="F4552" s="11"/>
      <c r="G4552" s="10" t="str">
        <f aca="false">IF($E4552*IF(ISBLANK($F4552),0,$F4552)=0,"",$E4552*IF(ISBLANK($F4552),0,$F4552))</f>
        <v/>
      </c>
    </row>
    <row r="4553" customFormat="false" ht="14.25" hidden="false" customHeight="false" outlineLevel="0" collapsed="false">
      <c r="B4553" s="8" t="s">
        <v>12851</v>
      </c>
      <c r="C4553" s="8" t="s">
        <v>14</v>
      </c>
      <c r="D4553" s="9" t="s">
        <v>12852</v>
      </c>
      <c r="E4553" s="10" t="n">
        <v>9.32</v>
      </c>
      <c r="F4553" s="11"/>
      <c r="G4553" s="10" t="str">
        <f aca="false">IF($E4553*IF(ISBLANK($F4553),0,$F4553)=0,"",$E4553*IF(ISBLANK($F4553),0,$F4553))</f>
        <v/>
      </c>
    </row>
    <row r="4554" customFormat="false" ht="14.25" hidden="false" customHeight="false" outlineLevel="0" collapsed="false">
      <c r="B4554" s="8" t="s">
        <v>12853</v>
      </c>
      <c r="C4554" s="8" t="s">
        <v>14</v>
      </c>
      <c r="D4554" s="10" t="s">
        <v>12854</v>
      </c>
      <c r="E4554" s="10" t="n">
        <v>24.23</v>
      </c>
      <c r="F4554" s="11"/>
      <c r="G4554" s="10" t="str">
        <f aca="false">IF($E4554*IF(ISBLANK($F4554),0,$F4554)=0,"",$E4554*IF(ISBLANK($F4554),0,$F4554))</f>
        <v/>
      </c>
    </row>
    <row r="4555" customFormat="false" ht="14.25" hidden="false" customHeight="false" outlineLevel="0" collapsed="false">
      <c r="B4555" s="8" t="s">
        <v>12855</v>
      </c>
      <c r="C4555" s="8" t="s">
        <v>14</v>
      </c>
      <c r="D4555" s="10" t="s">
        <v>12856</v>
      </c>
      <c r="E4555" s="10" t="n">
        <v>62.24</v>
      </c>
      <c r="F4555" s="11"/>
      <c r="G4555" s="10" t="str">
        <f aca="false">IF($E4555*IF(ISBLANK($F4555),0,$F4555)=0,"",$E4555*IF(ISBLANK($F4555),0,$F4555))</f>
        <v/>
      </c>
    </row>
    <row r="4556" customFormat="false" ht="14.25" hidden="false" customHeight="false" outlineLevel="0" collapsed="false">
      <c r="B4556" s="8" t="s">
        <v>12857</v>
      </c>
      <c r="C4556" s="8" t="s">
        <v>14</v>
      </c>
      <c r="D4556" s="10" t="s">
        <v>12858</v>
      </c>
      <c r="E4556" s="10" t="n">
        <v>23.58</v>
      </c>
      <c r="F4556" s="11"/>
      <c r="G4556" s="10" t="str">
        <f aca="false">IF($E4556*IF(ISBLANK($F4556),0,$F4556)=0,"",$E4556*IF(ISBLANK($F4556),0,$F4556))</f>
        <v/>
      </c>
    </row>
    <row r="4557" customFormat="false" ht="18" hidden="false" customHeight="false" outlineLevel="0" collapsed="false">
      <c r="C4557" s="7" t="s">
        <v>12859</v>
      </c>
    </row>
    <row r="4558" customFormat="false" ht="14.25" hidden="false" customHeight="false" outlineLevel="0" collapsed="false">
      <c r="B4558" s="8" t="s">
        <v>12860</v>
      </c>
      <c r="C4558" s="8" t="s">
        <v>14</v>
      </c>
      <c r="D4558" s="10" t="s">
        <v>12861</v>
      </c>
      <c r="E4558" s="10" t="n">
        <v>308</v>
      </c>
      <c r="F4558" s="11"/>
      <c r="G4558" s="10" t="str">
        <f aca="false">IF($E4558*IF(ISBLANK($F4558),0,$F4558)=0,"",$E4558*IF(ISBLANK($F4558),0,$F4558))</f>
        <v/>
      </c>
    </row>
    <row r="4559" customFormat="false" ht="14.25" hidden="false" customHeight="false" outlineLevel="0" collapsed="false">
      <c r="B4559" s="8" t="s">
        <v>12862</v>
      </c>
      <c r="C4559" s="8" t="s">
        <v>14</v>
      </c>
      <c r="D4559" s="10" t="s">
        <v>12863</v>
      </c>
      <c r="E4559" s="10" t="n">
        <v>308</v>
      </c>
      <c r="F4559" s="11"/>
      <c r="G4559" s="10" t="str">
        <f aca="false">IF($E4559*IF(ISBLANK($F4559),0,$F4559)=0,"",$E4559*IF(ISBLANK($F4559),0,$F4559))</f>
        <v/>
      </c>
    </row>
    <row r="4560" customFormat="false" ht="14.25" hidden="false" customHeight="false" outlineLevel="0" collapsed="false">
      <c r="B4560" s="8" t="s">
        <v>12864</v>
      </c>
      <c r="C4560" s="8" t="s">
        <v>12865</v>
      </c>
      <c r="D4560" s="9" t="s">
        <v>12866</v>
      </c>
      <c r="E4560" s="10" t="n">
        <v>105.16</v>
      </c>
      <c r="F4560" s="11"/>
      <c r="G4560" s="10" t="str">
        <f aca="false">IF($E4560*IF(ISBLANK($F4560),0,$F4560)=0,"",$E4560*IF(ISBLANK($F4560),0,$F4560))</f>
        <v/>
      </c>
    </row>
    <row r="4561" customFormat="false" ht="14.25" hidden="false" customHeight="false" outlineLevel="0" collapsed="false">
      <c r="B4561" s="8" t="s">
        <v>12867</v>
      </c>
      <c r="C4561" s="8" t="s">
        <v>12868</v>
      </c>
      <c r="D4561" s="9" t="s">
        <v>12869</v>
      </c>
      <c r="E4561" s="10" t="n">
        <v>148</v>
      </c>
      <c r="F4561" s="11"/>
      <c r="G4561" s="10" t="str">
        <f aca="false">IF($E4561*IF(ISBLANK($F4561),0,$F4561)=0,"",$E4561*IF(ISBLANK($F4561),0,$F4561))</f>
        <v/>
      </c>
    </row>
    <row r="4562" customFormat="false" ht="14.25" hidden="false" customHeight="false" outlineLevel="0" collapsed="false">
      <c r="B4562" s="8" t="s">
        <v>12870</v>
      </c>
      <c r="C4562" s="8" t="s">
        <v>12871</v>
      </c>
      <c r="D4562" s="9" t="s">
        <v>12872</v>
      </c>
      <c r="E4562" s="10" t="n">
        <v>212</v>
      </c>
      <c r="F4562" s="11"/>
      <c r="G4562" s="10" t="str">
        <f aca="false">IF($E4562*IF(ISBLANK($F4562),0,$F4562)=0,"",$E4562*IF(ISBLANK($F4562),0,$F4562))</f>
        <v/>
      </c>
    </row>
    <row r="4563" customFormat="false" ht="14.25" hidden="false" customHeight="false" outlineLevel="0" collapsed="false">
      <c r="B4563" s="8" t="s">
        <v>12873</v>
      </c>
      <c r="C4563" s="8" t="s">
        <v>14</v>
      </c>
      <c r="D4563" s="9" t="s">
        <v>12874</v>
      </c>
      <c r="E4563" s="10" t="n">
        <v>5.42</v>
      </c>
      <c r="F4563" s="11"/>
      <c r="G4563" s="10" t="str">
        <f aca="false">IF($E4563*IF(ISBLANK($F4563),0,$F4563)=0,"",$E4563*IF(ISBLANK($F4563),0,$F4563))</f>
        <v/>
      </c>
    </row>
    <row r="4564" customFormat="false" ht="14.25" hidden="false" customHeight="false" outlineLevel="0" collapsed="false">
      <c r="B4564" s="8" t="s">
        <v>12875</v>
      </c>
      <c r="C4564" s="8" t="s">
        <v>14</v>
      </c>
      <c r="D4564" s="9" t="s">
        <v>12876</v>
      </c>
      <c r="E4564" s="10" t="n">
        <v>5.42</v>
      </c>
      <c r="F4564" s="11"/>
      <c r="G4564" s="10" t="str">
        <f aca="false">IF($E4564*IF(ISBLANK($F4564),0,$F4564)=0,"",$E4564*IF(ISBLANK($F4564),0,$F4564))</f>
        <v/>
      </c>
    </row>
    <row r="4565" customFormat="false" ht="14.25" hidden="false" customHeight="false" outlineLevel="0" collapsed="false">
      <c r="B4565" s="8" t="s">
        <v>12877</v>
      </c>
      <c r="C4565" s="8" t="s">
        <v>14</v>
      </c>
      <c r="D4565" s="9" t="s">
        <v>12878</v>
      </c>
      <c r="E4565" s="10" t="n">
        <v>74.62</v>
      </c>
      <c r="F4565" s="11"/>
      <c r="G4565" s="10" t="str">
        <f aca="false">IF($E4565*IF(ISBLANK($F4565),0,$F4565)=0,"",$E4565*IF(ISBLANK($F4565),0,$F4565))</f>
        <v/>
      </c>
    </row>
    <row r="4566" customFormat="false" ht="14.25" hidden="false" customHeight="false" outlineLevel="0" collapsed="false">
      <c r="B4566" s="8" t="s">
        <v>12879</v>
      </c>
      <c r="C4566" s="8" t="s">
        <v>14</v>
      </c>
      <c r="D4566" s="10" t="s">
        <v>12880</v>
      </c>
      <c r="E4566" s="10" t="n">
        <v>60.12</v>
      </c>
      <c r="F4566" s="11"/>
      <c r="G4566" s="10" t="str">
        <f aca="false">IF($E4566*IF(ISBLANK($F4566),0,$F4566)=0,"",$E4566*IF(ISBLANK($F4566),0,$F4566))</f>
        <v/>
      </c>
    </row>
    <row r="4567" customFormat="false" ht="14.25" hidden="false" customHeight="false" outlineLevel="0" collapsed="false">
      <c r="B4567" s="8" t="s">
        <v>12881</v>
      </c>
      <c r="C4567" s="8" t="s">
        <v>12882</v>
      </c>
      <c r="D4567" s="9" t="s">
        <v>12883</v>
      </c>
      <c r="E4567" s="10" t="n">
        <v>79.7</v>
      </c>
      <c r="F4567" s="11"/>
      <c r="G4567" s="10" t="str">
        <f aca="false">IF($E4567*IF(ISBLANK($F4567),0,$F4567)=0,"",$E4567*IF(ISBLANK($F4567),0,$F4567))</f>
        <v/>
      </c>
    </row>
    <row r="4568" customFormat="false" ht="14.25" hidden="false" customHeight="false" outlineLevel="0" collapsed="false">
      <c r="B4568" s="8" t="s">
        <v>12884</v>
      </c>
      <c r="C4568" s="8" t="s">
        <v>14</v>
      </c>
      <c r="D4568" s="10" t="s">
        <v>12885</v>
      </c>
      <c r="E4568" s="10" t="n">
        <v>97.17</v>
      </c>
      <c r="F4568" s="11"/>
      <c r="G4568" s="10" t="str">
        <f aca="false">IF($E4568*IF(ISBLANK($F4568),0,$F4568)=0,"",$E4568*IF(ISBLANK($F4568),0,$F4568))</f>
        <v/>
      </c>
    </row>
    <row r="4569" customFormat="false" ht="14.25" hidden="false" customHeight="false" outlineLevel="0" collapsed="false">
      <c r="B4569" s="8" t="s">
        <v>12886</v>
      </c>
      <c r="C4569" s="8" t="s">
        <v>12887</v>
      </c>
      <c r="D4569" s="10" t="s">
        <v>12888</v>
      </c>
      <c r="E4569" s="10" t="n">
        <v>202.86</v>
      </c>
      <c r="F4569" s="11"/>
      <c r="G4569" s="10" t="str">
        <f aca="false">IF($E4569*IF(ISBLANK($F4569),0,$F4569)=0,"",$E4569*IF(ISBLANK($F4569),0,$F4569))</f>
        <v/>
      </c>
    </row>
    <row r="4570" customFormat="false" ht="14.25" hidden="false" customHeight="false" outlineLevel="0" collapsed="false">
      <c r="B4570" s="8" t="s">
        <v>12889</v>
      </c>
      <c r="C4570" s="8" t="s">
        <v>14</v>
      </c>
      <c r="D4570" s="10" t="s">
        <v>12890</v>
      </c>
      <c r="E4570" s="10" t="n">
        <v>9</v>
      </c>
      <c r="F4570" s="11"/>
      <c r="G4570" s="10" t="str">
        <f aca="false">IF($E4570*IF(ISBLANK($F4570),0,$F4570)=0,"",$E4570*IF(ISBLANK($F4570),0,$F4570))</f>
        <v/>
      </c>
    </row>
    <row r="4571" customFormat="false" ht="14.25" hidden="false" customHeight="false" outlineLevel="0" collapsed="false">
      <c r="B4571" s="8" t="s">
        <v>12891</v>
      </c>
      <c r="C4571" s="8" t="s">
        <v>14</v>
      </c>
      <c r="D4571" s="10" t="s">
        <v>12892</v>
      </c>
      <c r="E4571" s="10" t="n">
        <v>4.5</v>
      </c>
      <c r="F4571" s="11"/>
      <c r="G4571" s="10" t="str">
        <f aca="false">IF($E4571*IF(ISBLANK($F4571),0,$F4571)=0,"",$E4571*IF(ISBLANK($F4571),0,$F4571))</f>
        <v/>
      </c>
    </row>
    <row r="4572" customFormat="false" ht="14.25" hidden="false" customHeight="false" outlineLevel="0" collapsed="false">
      <c r="B4572" s="8" t="s">
        <v>12893</v>
      </c>
      <c r="C4572" s="8" t="s">
        <v>12894</v>
      </c>
      <c r="D4572" s="9" t="s">
        <v>12895</v>
      </c>
      <c r="E4572" s="10" t="n">
        <v>46.89</v>
      </c>
      <c r="F4572" s="11"/>
      <c r="G4572" s="10" t="str">
        <f aca="false">IF($E4572*IF(ISBLANK($F4572),0,$F4572)=0,"",$E4572*IF(ISBLANK($F4572),0,$F4572))</f>
        <v/>
      </c>
    </row>
    <row r="4573" customFormat="false" ht="14.25" hidden="false" customHeight="false" outlineLevel="0" collapsed="false">
      <c r="B4573" s="8" t="s">
        <v>12896</v>
      </c>
      <c r="C4573" s="8" t="s">
        <v>14</v>
      </c>
      <c r="D4573" s="10" t="s">
        <v>12897</v>
      </c>
      <c r="E4573" s="10" t="n">
        <v>9.52</v>
      </c>
      <c r="F4573" s="11"/>
      <c r="G4573" s="10" t="str">
        <f aca="false">IF($E4573*IF(ISBLANK($F4573),0,$F4573)=0,"",$E4573*IF(ISBLANK($F4573),0,$F4573))</f>
        <v/>
      </c>
    </row>
    <row r="4574" customFormat="false" ht="14.25" hidden="false" customHeight="false" outlineLevel="0" collapsed="false">
      <c r="B4574" s="8" t="s">
        <v>12898</v>
      </c>
      <c r="C4574" s="8" t="s">
        <v>14</v>
      </c>
      <c r="D4574" s="10" t="s">
        <v>12899</v>
      </c>
      <c r="E4574" s="10" t="n">
        <v>8.04</v>
      </c>
      <c r="F4574" s="11"/>
      <c r="G4574" s="10" t="str">
        <f aca="false">IF($E4574*IF(ISBLANK($F4574),0,$F4574)=0,"",$E4574*IF(ISBLANK($F4574),0,$F4574))</f>
        <v/>
      </c>
    </row>
    <row r="4575" customFormat="false" ht="14.25" hidden="false" customHeight="false" outlineLevel="0" collapsed="false">
      <c r="B4575" s="8" t="s">
        <v>12900</v>
      </c>
      <c r="C4575" s="8" t="s">
        <v>14</v>
      </c>
      <c r="D4575" s="9" t="s">
        <v>12901</v>
      </c>
      <c r="E4575" s="10" t="n">
        <v>6</v>
      </c>
      <c r="F4575" s="11"/>
      <c r="G4575" s="10" t="str">
        <f aca="false">IF($E4575*IF(ISBLANK($F4575),0,$F4575)=0,"",$E4575*IF(ISBLANK($F4575),0,$F4575))</f>
        <v/>
      </c>
    </row>
    <row r="4576" customFormat="false" ht="14.25" hidden="false" customHeight="false" outlineLevel="0" collapsed="false">
      <c r="B4576" s="8" t="s">
        <v>12902</v>
      </c>
      <c r="C4576" s="8" t="s">
        <v>12903</v>
      </c>
      <c r="D4576" s="10" t="s">
        <v>12904</v>
      </c>
      <c r="E4576" s="10" t="n">
        <v>50.47</v>
      </c>
      <c r="F4576" s="11"/>
      <c r="G4576" s="10" t="str">
        <f aca="false">IF($E4576*IF(ISBLANK($F4576),0,$F4576)=0,"",$E4576*IF(ISBLANK($F4576),0,$F4576))</f>
        <v/>
      </c>
    </row>
    <row r="4577" customFormat="false" ht="14.25" hidden="false" customHeight="false" outlineLevel="0" collapsed="false">
      <c r="B4577" s="8" t="s">
        <v>12905</v>
      </c>
      <c r="C4577" s="8" t="s">
        <v>12906</v>
      </c>
      <c r="D4577" s="10" t="s">
        <v>12907</v>
      </c>
      <c r="E4577" s="10" t="n">
        <v>125.26</v>
      </c>
      <c r="F4577" s="11"/>
      <c r="G4577" s="10" t="str">
        <f aca="false">IF($E4577*IF(ISBLANK($F4577),0,$F4577)=0,"",$E4577*IF(ISBLANK($F4577),0,$F4577))</f>
        <v/>
      </c>
    </row>
    <row r="4578" customFormat="false" ht="14.25" hidden="false" customHeight="false" outlineLevel="0" collapsed="false">
      <c r="B4578" s="8" t="s">
        <v>12908</v>
      </c>
      <c r="C4578" s="8" t="s">
        <v>14</v>
      </c>
      <c r="D4578" s="10" t="s">
        <v>12909</v>
      </c>
      <c r="E4578" s="10" t="n">
        <v>89.1</v>
      </c>
      <c r="F4578" s="11"/>
      <c r="G4578" s="10" t="str">
        <f aca="false">IF($E4578*IF(ISBLANK($F4578),0,$F4578)=0,"",$E4578*IF(ISBLANK($F4578),0,$F4578))</f>
        <v/>
      </c>
    </row>
    <row r="4579" customFormat="false" ht="14.25" hidden="false" customHeight="false" outlineLevel="0" collapsed="false">
      <c r="B4579" s="8" t="s">
        <v>12910</v>
      </c>
      <c r="C4579" s="8" t="s">
        <v>12911</v>
      </c>
      <c r="D4579" s="10" t="s">
        <v>12912</v>
      </c>
      <c r="E4579" s="10" t="n">
        <v>98.55</v>
      </c>
      <c r="F4579" s="11"/>
      <c r="G4579" s="10" t="str">
        <f aca="false">IF($E4579*IF(ISBLANK($F4579),0,$F4579)=0,"",$E4579*IF(ISBLANK($F4579),0,$F4579))</f>
        <v/>
      </c>
    </row>
    <row r="4580" customFormat="false" ht="14.25" hidden="false" customHeight="false" outlineLevel="0" collapsed="false">
      <c r="B4580" s="8" t="s">
        <v>12913</v>
      </c>
      <c r="C4580" s="8" t="s">
        <v>14</v>
      </c>
      <c r="D4580" s="10" t="s">
        <v>12914</v>
      </c>
      <c r="E4580" s="10" t="n">
        <v>155.25</v>
      </c>
      <c r="F4580" s="11"/>
      <c r="G4580" s="10" t="str">
        <f aca="false">IF($E4580*IF(ISBLANK($F4580),0,$F4580)=0,"",$E4580*IF(ISBLANK($F4580),0,$F4580))</f>
        <v/>
      </c>
    </row>
    <row r="4581" customFormat="false" ht="14.25" hidden="false" customHeight="false" outlineLevel="0" collapsed="false">
      <c r="B4581" s="8" t="s">
        <v>12915</v>
      </c>
      <c r="C4581" s="8" t="s">
        <v>12916</v>
      </c>
      <c r="D4581" s="10" t="s">
        <v>12917</v>
      </c>
      <c r="E4581" s="10" t="n">
        <v>202.5</v>
      </c>
      <c r="F4581" s="11"/>
      <c r="G4581" s="10" t="str">
        <f aca="false">IF($E4581*IF(ISBLANK($F4581),0,$F4581)=0,"",$E4581*IF(ISBLANK($F4581),0,$F4581))</f>
        <v/>
      </c>
    </row>
    <row r="4582" customFormat="false" ht="14.25" hidden="false" customHeight="false" outlineLevel="0" collapsed="false">
      <c r="B4582" s="8" t="s">
        <v>12918</v>
      </c>
      <c r="C4582" s="8" t="s">
        <v>12919</v>
      </c>
      <c r="D4582" s="10" t="s">
        <v>12920</v>
      </c>
      <c r="E4582" s="10" t="n">
        <v>187.6</v>
      </c>
      <c r="F4582" s="11"/>
      <c r="G4582" s="10" t="str">
        <f aca="false">IF($E4582*IF(ISBLANK($F4582),0,$F4582)=0,"",$E4582*IF(ISBLANK($F4582),0,$F4582))</f>
        <v/>
      </c>
    </row>
    <row r="4583" customFormat="false" ht="14.25" hidden="false" customHeight="false" outlineLevel="0" collapsed="false">
      <c r="B4583" s="8" t="s">
        <v>12921</v>
      </c>
      <c r="C4583" s="8" t="s">
        <v>14</v>
      </c>
      <c r="D4583" s="10" t="s">
        <v>12922</v>
      </c>
      <c r="E4583" s="10" t="n">
        <v>481.95</v>
      </c>
      <c r="F4583" s="11"/>
      <c r="G4583" s="10" t="str">
        <f aca="false">IF($E4583*IF(ISBLANK($F4583),0,$F4583)=0,"",$E4583*IF(ISBLANK($F4583),0,$F4583))</f>
        <v/>
      </c>
    </row>
    <row r="4584" customFormat="false" ht="14.25" hidden="false" customHeight="false" outlineLevel="0" collapsed="false">
      <c r="B4584" s="8" t="s">
        <v>12923</v>
      </c>
      <c r="C4584" s="8" t="s">
        <v>12924</v>
      </c>
      <c r="D4584" s="9" t="s">
        <v>12925</v>
      </c>
      <c r="E4584" s="10" t="n">
        <v>324</v>
      </c>
      <c r="F4584" s="11"/>
      <c r="G4584" s="10" t="str">
        <f aca="false">IF($E4584*IF(ISBLANK($F4584),0,$F4584)=0,"",$E4584*IF(ISBLANK($F4584),0,$F4584))</f>
        <v/>
      </c>
    </row>
    <row r="4585" customFormat="false" ht="14.25" hidden="false" customHeight="false" outlineLevel="0" collapsed="false">
      <c r="B4585" s="8" t="s">
        <v>12926</v>
      </c>
      <c r="C4585" s="8" t="s">
        <v>14</v>
      </c>
      <c r="D4585" s="10" t="s">
        <v>12927</v>
      </c>
      <c r="E4585" s="10" t="n">
        <v>958.5</v>
      </c>
      <c r="F4585" s="11"/>
      <c r="G4585" s="10" t="str">
        <f aca="false">IF($E4585*IF(ISBLANK($F4585),0,$F4585)=0,"",$E4585*IF(ISBLANK($F4585),0,$F4585))</f>
        <v/>
      </c>
    </row>
    <row r="4586" customFormat="false" ht="14.25" hidden="false" customHeight="false" outlineLevel="0" collapsed="false">
      <c r="B4586" s="8" t="s">
        <v>12928</v>
      </c>
      <c r="C4586" s="8" t="s">
        <v>12929</v>
      </c>
      <c r="D4586" s="10" t="s">
        <v>12930</v>
      </c>
      <c r="E4586" s="10" t="n">
        <v>84</v>
      </c>
      <c r="F4586" s="11"/>
      <c r="G4586" s="10" t="str">
        <f aca="false">IF($E4586*IF(ISBLANK($F4586),0,$F4586)=0,"",$E4586*IF(ISBLANK($F4586),0,$F4586))</f>
        <v/>
      </c>
    </row>
    <row r="4587" customFormat="false" ht="14.25" hidden="false" customHeight="false" outlineLevel="0" collapsed="false">
      <c r="B4587" s="8" t="s">
        <v>12931</v>
      </c>
      <c r="C4587" s="8" t="s">
        <v>14</v>
      </c>
      <c r="D4587" s="10" t="s">
        <v>12932</v>
      </c>
      <c r="E4587" s="10" t="n">
        <v>161</v>
      </c>
      <c r="F4587" s="11"/>
      <c r="G4587" s="10" t="str">
        <f aca="false">IF($E4587*IF(ISBLANK($F4587),0,$F4587)=0,"",$E4587*IF(ISBLANK($F4587),0,$F4587))</f>
        <v/>
      </c>
    </row>
    <row r="4588" customFormat="false" ht="14.25" hidden="false" customHeight="false" outlineLevel="0" collapsed="false">
      <c r="B4588" s="8" t="s">
        <v>12933</v>
      </c>
      <c r="C4588" s="8" t="s">
        <v>14</v>
      </c>
      <c r="D4588" s="10" t="s">
        <v>12934</v>
      </c>
      <c r="E4588" s="10" t="n">
        <v>37.8</v>
      </c>
      <c r="F4588" s="11"/>
      <c r="G4588" s="10" t="str">
        <f aca="false">IF($E4588*IF(ISBLANK($F4588),0,$F4588)=0,"",$E4588*IF(ISBLANK($F4588),0,$F4588))</f>
        <v/>
      </c>
    </row>
    <row r="4589" customFormat="false" ht="14.25" hidden="false" customHeight="false" outlineLevel="0" collapsed="false">
      <c r="B4589" s="8" t="s">
        <v>12935</v>
      </c>
      <c r="C4589" s="8" t="s">
        <v>14</v>
      </c>
      <c r="D4589" s="10" t="s">
        <v>12936</v>
      </c>
      <c r="E4589" s="10" t="n">
        <v>56.7</v>
      </c>
      <c r="F4589" s="11"/>
      <c r="G4589" s="10" t="str">
        <f aca="false">IF($E4589*IF(ISBLANK($F4589),0,$F4589)=0,"",$E4589*IF(ISBLANK($F4589),0,$F4589))</f>
        <v/>
      </c>
    </row>
    <row r="4590" customFormat="false" ht="14.25" hidden="false" customHeight="false" outlineLevel="0" collapsed="false">
      <c r="B4590" s="8" t="s">
        <v>12937</v>
      </c>
      <c r="C4590" s="8" t="s">
        <v>14</v>
      </c>
      <c r="D4590" s="10" t="s">
        <v>12938</v>
      </c>
      <c r="E4590" s="10" t="n">
        <v>103.95</v>
      </c>
      <c r="F4590" s="11"/>
      <c r="G4590" s="10" t="str">
        <f aca="false">IF($E4590*IF(ISBLANK($F4590),0,$F4590)=0,"",$E4590*IF(ISBLANK($F4590),0,$F4590))</f>
        <v/>
      </c>
    </row>
    <row r="4591" customFormat="false" ht="14.25" hidden="false" customHeight="false" outlineLevel="0" collapsed="false">
      <c r="B4591" s="8" t="s">
        <v>12939</v>
      </c>
      <c r="C4591" s="8" t="s">
        <v>14</v>
      </c>
      <c r="D4591" s="10" t="s">
        <v>12940</v>
      </c>
      <c r="E4591" s="10" t="n">
        <v>209.25</v>
      </c>
      <c r="F4591" s="11"/>
      <c r="G4591" s="10" t="str">
        <f aca="false">IF($E4591*IF(ISBLANK($F4591),0,$F4591)=0,"",$E4591*IF(ISBLANK($F4591),0,$F4591))</f>
        <v/>
      </c>
    </row>
    <row r="4592" customFormat="false" ht="14.25" hidden="false" customHeight="false" outlineLevel="0" collapsed="false">
      <c r="B4592" s="8" t="s">
        <v>12941</v>
      </c>
      <c r="C4592" s="8" t="s">
        <v>12942</v>
      </c>
      <c r="D4592" s="10" t="s">
        <v>12943</v>
      </c>
      <c r="E4592" s="10" t="n">
        <v>59.4</v>
      </c>
      <c r="F4592" s="11"/>
      <c r="G4592" s="10" t="str">
        <f aca="false">IF($E4592*IF(ISBLANK($F4592),0,$F4592)=0,"",$E4592*IF(ISBLANK($F4592),0,$F4592))</f>
        <v/>
      </c>
    </row>
    <row r="4593" customFormat="false" ht="14.25" hidden="false" customHeight="false" outlineLevel="0" collapsed="false">
      <c r="B4593" s="8" t="s">
        <v>12944</v>
      </c>
      <c r="C4593" s="8" t="s">
        <v>12945</v>
      </c>
      <c r="D4593" s="10" t="s">
        <v>12946</v>
      </c>
      <c r="E4593" s="10" t="n">
        <v>64.4</v>
      </c>
      <c r="F4593" s="11"/>
      <c r="G4593" s="10" t="str">
        <f aca="false">IF($E4593*IF(ISBLANK($F4593),0,$F4593)=0,"",$E4593*IF(ISBLANK($F4593),0,$F4593))</f>
        <v/>
      </c>
    </row>
    <row r="4594" customFormat="false" ht="14.25" hidden="false" customHeight="false" outlineLevel="0" collapsed="false">
      <c r="B4594" s="8" t="s">
        <v>12947</v>
      </c>
      <c r="C4594" s="8" t="s">
        <v>12948</v>
      </c>
      <c r="D4594" s="10" t="s">
        <v>12949</v>
      </c>
      <c r="E4594" s="10" t="n">
        <v>99.9</v>
      </c>
      <c r="F4594" s="11"/>
      <c r="G4594" s="10" t="str">
        <f aca="false">IF($E4594*IF(ISBLANK($F4594),0,$F4594)=0,"",$E4594*IF(ISBLANK($F4594),0,$F4594))</f>
        <v/>
      </c>
    </row>
    <row r="4595" customFormat="false" ht="14.25" hidden="false" customHeight="false" outlineLevel="0" collapsed="false">
      <c r="B4595" s="8" t="s">
        <v>12950</v>
      </c>
      <c r="C4595" s="8" t="s">
        <v>12951</v>
      </c>
      <c r="D4595" s="10" t="s">
        <v>12952</v>
      </c>
      <c r="E4595" s="10" t="n">
        <v>148.5</v>
      </c>
      <c r="F4595" s="11"/>
      <c r="G4595" s="10" t="str">
        <f aca="false">IF($E4595*IF(ISBLANK($F4595),0,$F4595)=0,"",$E4595*IF(ISBLANK($F4595),0,$F4595))</f>
        <v/>
      </c>
    </row>
    <row r="4596" customFormat="false" ht="14.25" hidden="false" customHeight="false" outlineLevel="0" collapsed="false">
      <c r="B4596" s="8" t="s">
        <v>12953</v>
      </c>
      <c r="C4596" s="8" t="s">
        <v>12954</v>
      </c>
      <c r="D4596" s="10" t="s">
        <v>12955</v>
      </c>
      <c r="E4596" s="10" t="n">
        <v>163.35</v>
      </c>
      <c r="F4596" s="11"/>
      <c r="G4596" s="10" t="str">
        <f aca="false">IF($E4596*IF(ISBLANK($F4596),0,$F4596)=0,"",$E4596*IF(ISBLANK($F4596),0,$F4596))</f>
        <v/>
      </c>
    </row>
    <row r="4597" customFormat="false" ht="14.25" hidden="false" customHeight="false" outlineLevel="0" collapsed="false">
      <c r="B4597" s="8" t="s">
        <v>12956</v>
      </c>
      <c r="C4597" s="8" t="s">
        <v>12957</v>
      </c>
      <c r="D4597" s="10" t="s">
        <v>12958</v>
      </c>
      <c r="E4597" s="10" t="n">
        <v>135</v>
      </c>
      <c r="F4597" s="11"/>
      <c r="G4597" s="10" t="str">
        <f aca="false">IF($E4597*IF(ISBLANK($F4597),0,$F4597)=0,"",$E4597*IF(ISBLANK($F4597),0,$F4597))</f>
        <v/>
      </c>
    </row>
    <row r="4598" customFormat="false" ht="14.25" hidden="false" customHeight="false" outlineLevel="0" collapsed="false">
      <c r="B4598" s="8" t="s">
        <v>12959</v>
      </c>
      <c r="C4598" s="8" t="s">
        <v>12960</v>
      </c>
      <c r="D4598" s="10" t="s">
        <v>12961</v>
      </c>
      <c r="E4598" s="10" t="n">
        <v>434.7</v>
      </c>
      <c r="F4598" s="11"/>
      <c r="G4598" s="10" t="str">
        <f aca="false">IF($E4598*IF(ISBLANK($F4598),0,$F4598)=0,"",$E4598*IF(ISBLANK($F4598),0,$F4598))</f>
        <v/>
      </c>
    </row>
    <row r="4599" customFormat="false" ht="14.25" hidden="false" customHeight="false" outlineLevel="0" collapsed="false">
      <c r="B4599" s="8" t="s">
        <v>12962</v>
      </c>
      <c r="C4599" s="8" t="s">
        <v>12963</v>
      </c>
      <c r="D4599" s="10" t="s">
        <v>12964</v>
      </c>
      <c r="E4599" s="10" t="n">
        <v>742.5</v>
      </c>
      <c r="F4599" s="11"/>
      <c r="G4599" s="10" t="str">
        <f aca="false">IF($E4599*IF(ISBLANK($F4599),0,$F4599)=0,"",$E4599*IF(ISBLANK($F4599),0,$F4599))</f>
        <v/>
      </c>
    </row>
    <row r="4600" customFormat="false" ht="18" hidden="false" customHeight="false" outlineLevel="0" collapsed="false">
      <c r="C4600" s="7" t="s">
        <v>12965</v>
      </c>
    </row>
    <row r="4601" customFormat="false" ht="14.25" hidden="false" customHeight="false" outlineLevel="0" collapsed="false">
      <c r="B4601" s="8" t="s">
        <v>12966</v>
      </c>
      <c r="C4601" s="8" t="s">
        <v>14</v>
      </c>
      <c r="D4601" s="9" t="s">
        <v>12967</v>
      </c>
      <c r="E4601" s="10" t="n">
        <v>308</v>
      </c>
      <c r="F4601" s="11"/>
      <c r="G4601" s="10" t="str">
        <f aca="false">IF($E4601*IF(ISBLANK($F4601),0,$F4601)=0,"",$E4601*IF(ISBLANK($F4601),0,$F4601))</f>
        <v/>
      </c>
    </row>
    <row r="4602" customFormat="false" ht="14.25" hidden="false" customHeight="false" outlineLevel="0" collapsed="false">
      <c r="B4602" s="8" t="s">
        <v>12968</v>
      </c>
      <c r="C4602" s="8" t="s">
        <v>12969</v>
      </c>
      <c r="D4602" s="9" t="s">
        <v>12970</v>
      </c>
      <c r="E4602" s="10" t="n">
        <v>446.6</v>
      </c>
      <c r="F4602" s="11"/>
      <c r="G4602" s="10" t="str">
        <f aca="false">IF($E4602*IF(ISBLANK($F4602),0,$F4602)=0,"",$E4602*IF(ISBLANK($F4602),0,$F4602))</f>
        <v/>
      </c>
    </row>
    <row r="4603" customFormat="false" ht="14.25" hidden="false" customHeight="false" outlineLevel="0" collapsed="false">
      <c r="B4603" s="8" t="s">
        <v>12971</v>
      </c>
      <c r="C4603" s="8" t="s">
        <v>12972</v>
      </c>
      <c r="D4603" s="10" t="s">
        <v>12973</v>
      </c>
      <c r="E4603" s="10" t="n">
        <v>3248.22</v>
      </c>
      <c r="F4603" s="11"/>
      <c r="G4603" s="10" t="str">
        <f aca="false">IF($E4603*IF(ISBLANK($F4603),0,$F4603)=0,"",$E4603*IF(ISBLANK($F4603),0,$F4603))</f>
        <v/>
      </c>
    </row>
    <row r="4604" customFormat="false" ht="19.5" hidden="false" customHeight="false" outlineLevel="0" collapsed="false">
      <c r="C4604" s="6" t="s">
        <v>12974</v>
      </c>
    </row>
    <row r="4605" customFormat="false" ht="18" hidden="false" customHeight="false" outlineLevel="0" collapsed="false">
      <c r="C4605" s="7" t="s">
        <v>12975</v>
      </c>
    </row>
    <row r="4606" customFormat="false" ht="14.25" hidden="false" customHeight="false" outlineLevel="0" collapsed="false">
      <c r="B4606" s="8" t="s">
        <v>12976</v>
      </c>
      <c r="C4606" s="8" t="s">
        <v>14</v>
      </c>
      <c r="D4606" s="9" t="s">
        <v>12977</v>
      </c>
      <c r="E4606" s="10" t="n">
        <v>210</v>
      </c>
      <c r="F4606" s="11"/>
      <c r="G4606" s="10" t="str">
        <f aca="false">IF($E4606*IF(ISBLANK($F4606),0,$F4606)=0,"",$E4606*IF(ISBLANK($F4606),0,$F4606))</f>
        <v/>
      </c>
    </row>
    <row r="4607" customFormat="false" ht="18" hidden="false" customHeight="false" outlineLevel="0" collapsed="false">
      <c r="C4607" s="7" t="s">
        <v>12978</v>
      </c>
    </row>
    <row r="4608" customFormat="false" ht="18" hidden="false" customHeight="false" outlineLevel="0" collapsed="false">
      <c r="C4608" s="7" t="s">
        <v>12979</v>
      </c>
    </row>
  </sheetData>
  <sheetProtection sheet="true" password="c61d" objects="true" scenarios="true"/>
  <hyperlinks>
    <hyperlink ref="D13" r:id="rId1" display="Травосмесь Городская 20 кг"/>
    <hyperlink ref="D15" r:id="rId2" display="Травосмесь Канада СуперГрин 100 гр."/>
    <hyperlink ref="D16" r:id="rId3" display="Травосмесь Канада СуперГрин 500 гр"/>
    <hyperlink ref="D17" r:id="rId4" display="Травосмесь Канада СуперГрин 900 гр"/>
    <hyperlink ref="D18" r:id="rId5" display="Травосмесь Канада СуперГрин 3 кг"/>
    <hyperlink ref="D19" r:id="rId6" display="Травосмесь Канада СуперГрин 5 кг"/>
    <hyperlink ref="D20" r:id="rId7" display="Травосмесь Канада СуперГрин10 кг"/>
    <hyperlink ref="D21" r:id="rId8" display="Травосмесь Канада СуперГрин20 кг"/>
    <hyperlink ref="D22" r:id="rId9" display="Травосмесь Ленивец  500 гр"/>
    <hyperlink ref="D24" r:id="rId10" display="Травосмесь Ленивец 3 кг"/>
    <hyperlink ref="D25" r:id="rId11" display="Травосмесь Ленивец 5 кг"/>
    <hyperlink ref="D26" r:id="rId12" display="Полевица побегоносная 100 гр"/>
    <hyperlink ref="D27" r:id="rId13" display="Травосмесь Север Грин 100 гр."/>
    <hyperlink ref="D28" r:id="rId14" display="Травосмесь Север Грин 500 гр"/>
    <hyperlink ref="D29" r:id="rId15" display="Травосмесь Север Грин 1 кг"/>
    <hyperlink ref="D31" r:id="rId16" display="Травосмесь Север Грин 5 кг"/>
    <hyperlink ref="D33" r:id="rId17" display="Травосмесь Спортивная (уп.500 гр)"/>
    <hyperlink ref="D34" r:id="rId18" display="Травосмесь Спортивная  1кг"/>
    <hyperlink ref="D35" r:id="rId19" display="Травосмесь Спортивная (уп 3 кг)"/>
    <hyperlink ref="D36" r:id="rId20" display="Травосмесь Спортивная (уп 5 кг)"/>
    <hyperlink ref="D37" r:id="rId21" display="Травосмесь Спортивная 10 кг"/>
    <hyperlink ref="D38" r:id="rId22" display="Травосмесь Спортивная 20 кг"/>
    <hyperlink ref="D39" r:id="rId23" display="Травосмесь Спортивная-Эконом 100 гр"/>
    <hyperlink ref="D40" r:id="rId24" display="Травосмесь Спортивная-Эконом 500 гр."/>
    <hyperlink ref="D41" r:id="rId25" display="Травосмесь Спортивная-Эконом  1кг"/>
    <hyperlink ref="D42" r:id="rId26" display="Травосмесь Спортивная-Эконом  3 кг"/>
    <hyperlink ref="D43" r:id="rId27" display="Травосмесь Спортивная-Эконом  5 кг"/>
    <hyperlink ref="D44" r:id="rId28" display="Травосмесь Спортивная-Эконом 10 кг"/>
    <hyperlink ref="D46" r:id="rId29" display="Травосмесь Универсальная 500 гр"/>
    <hyperlink ref="D47" r:id="rId30" display="Травосмесь Универсальная -Эконом 100 гр"/>
    <hyperlink ref="D48" r:id="rId31" display="Травосмесь Универсальная -Эконом 500 гр"/>
    <hyperlink ref="D49" r:id="rId32" display="Травосмесь Универсальная -Эконом  1кг"/>
    <hyperlink ref="D50" r:id="rId33" display="Травосмесь Универсальная -Эконом 3 кг"/>
    <hyperlink ref="D51" r:id="rId34" display="Травосмесь Универсальная -Эконом  5 кг"/>
    <hyperlink ref="D52" r:id="rId35" display="Травосмесь Универсальная -Эконом 10 кг"/>
    <hyperlink ref="D53" r:id="rId36" display="Травосмесь Универсальная -Эконом 20 кг"/>
    <hyperlink ref="D54" r:id="rId37" display="Травосмесь Экспресс газон 100 гр."/>
    <hyperlink ref="D55" r:id="rId38" display="травосмесь Экспресс газон  500 гр"/>
    <hyperlink ref="D56" r:id="rId39" display="Травосмесь Экспресс газон 1 кг"/>
    <hyperlink ref="D57" r:id="rId40" display="Травосмесь Экспресс газон 3 кг"/>
    <hyperlink ref="D58" r:id="rId41" display="Травосмесь Экспресс газон 5кг"/>
    <hyperlink ref="D61" r:id="rId42" display="Агробалт-В 70 л ЗЕЛЕНЫЙ Торф (кислый, верх фр 0-20 мм ph3.7-4.7)"/>
    <hyperlink ref="D62" r:id="rId43" display="Агробалт-Н 70 л ЖЕЛТЫЙ Торф (нейтральный фр 0-20 мм ph5,5-6,2)"/>
    <hyperlink ref="D63" r:id="rId44" display="Агробалт-С 35 л СИНИЙТорф субстрат (фр 0-10 мм ph5,5-6,2)"/>
    <hyperlink ref="D64" r:id="rId45" display="Агробалт-С 70 л СИНИЙТорф  субстрат (фр 0-10 мм ph5,5-6,2)"/>
    <hyperlink ref="D65" r:id="rId46" display="Почвогрунт Азалия 2,5 л (1/10) ФАРТ"/>
    <hyperlink ref="D68" r:id="rId47" display="Био Мастер грунт Вырастайка&quot;Универсал-Эконом&quot; для САД-ОГОРОД 6л (1/5)"/>
    <hyperlink ref="D69" r:id="rId48" display="Био Мастер грунт &quot;Универсальный&quot;  25 л Биогрунт"/>
    <hyperlink ref="D70" r:id="rId49" display="Био Мастер грунт &quot;Универсальный&quot; 5 л Биогрунт для сад/огор растений (1/5)"/>
    <hyperlink ref="D71" r:id="rId50" display="Био Мастер грунт &quot;Цветочный-Эконом&quot; Вырастайка для ДЕКОР-РАСТ.6л (1/5)"/>
    <hyperlink ref="D73" r:id="rId51" display="Био Мастер грунт цв.&quot;Цветочный&quot; 10 л Авторский почвогрунт (1/5)"/>
    <hyperlink ref="D74" r:id="rId52" display="Био Мастер грунт Садовая земля 10 л (1/5)"/>
    <hyperlink ref="D75" r:id="rId53" display="Био Мастер грунт Садовая земля 20 л"/>
    <hyperlink ref="D76" r:id="rId54" display="Био Мастер грунт Садовая земля 50 л"/>
    <hyperlink ref="D78" r:id="rId55" display="Био Мастер субстрат для Ароидных (набор компонентов) 2 л (1/15)"/>
    <hyperlink ref="D79" r:id="rId56" display="Био Мастер субстрат для Орхидей (набор комп.)2 л+компл.удобр.5мл(1/15)"/>
    <hyperlink ref="D80" r:id="rId57" display="Био Мастер субстрат для Роз (набор компонентов) 1 л (1/30)"/>
    <hyperlink ref="D81" r:id="rId58" display="Био Мастер субстрат для Фиалок (набор компонентов) 2 л (1/15)"/>
    <hyperlink ref="D83" r:id="rId59" display="БИОГУМУС  10 л (в пакете) &quot;БИО&quot; ФАСКО (1/5)"/>
    <hyperlink ref="D84" r:id="rId60" display="БИОГУМУС  2 л (в пакете)&quot;Золото флоры&quot;для овощ, цветов и рассады (1/15)"/>
    <hyperlink ref="D85" r:id="rId61" display="Вермикулит вспученный 1 л ДемСиб (1/20)"/>
    <hyperlink ref="D86" r:id="rId62" display="Вермикулит вспученный 2 л ДемСиб (1/10)"/>
    <hyperlink ref="D87" r:id="rId63" display="Вермикулит вспученный 5 л ДемСиб (1/1)"/>
    <hyperlink ref="D89" r:id="rId64" display="Почвогрунт Герань 2,5 л (1/10) ФАРТ"/>
    <hyperlink ref="D91" r:id="rId65" display="Дренаж 1 л ДемСиб (1/20) КР"/>
    <hyperlink ref="D92" r:id="rId66" display="Дренаж 1 л ДемСиб (1/20) Ср"/>
    <hyperlink ref="D93" r:id="rId67" display="Дренаж 2 л ДемСиб (1/10) КР"/>
    <hyperlink ref="D94" r:id="rId68" display="Дренаж 2 л ДемСиб (1/10) Ср"/>
    <hyperlink ref="D97" r:id="rId69" display="Почвогрунт Живая земля унив 5 л (1/5) ФАРТ"/>
    <hyperlink ref="D98" r:id="rId70" display="Почвогрунт Живая земля унив. 10 л ФАРТ"/>
    <hyperlink ref="D99" r:id="rId71" display="Почвогрунт Живая земля унив. 25 л ФАРТ"/>
    <hyperlink ref="D100" r:id="rId72" display="Почвогрунт Живая земля унив. 50 л ФАРТ"/>
    <hyperlink ref="D101" r:id="rId73" display="Почвогрунт Живая земля цветочная 5 л (1/5) ФАРТ"/>
    <hyperlink ref="D102" r:id="rId74" display="Почвогрунт Живая земля цветочная 10 л  ФАРТ"/>
    <hyperlink ref="D103" r:id="rId75" display="Почвогрунт Живая земля цветочная 25 л ФАРТ"/>
    <hyperlink ref="D104" r:id="rId76" display="Почвогрунт Живая земля цветочная 50 л ФАРТ"/>
    <hyperlink ref="D105" r:id="rId77" display="Зола растительная 2 л (1/10) Садовый Шмель"/>
    <hyperlink ref="D106" r:id="rId78" display="Зола древесная  1 л Фазенда Сибири (1/25)"/>
    <hyperlink ref="D107" r:id="rId79" display="Зола древесная, 1кг - Florizel (1/22) БМ"/>
    <hyperlink ref="D108" r:id="rId80" display="Зола композиционная 2 л Чародей (1/15)"/>
    <hyperlink ref="D109" r:id="rId81" display="Зола лузги гречихи 2 л  ЗФ (1/20)"/>
    <hyperlink ref="D111" r:id="rId82" display="Кора сосны 2 л БиоМастер (1/20)"/>
    <hyperlink ref="D112" r:id="rId83" display="Кора хвойных пород деревьев ЗФ 2 л (1/15)"/>
    <hyperlink ref="D113" r:id="rId84" display="Почвогрунт Лимон 2,5 л (1/10) ФАРТ"/>
    <hyperlink ref="D114" r:id="rId85" display="Мох-сфагнум 1л БиоМастер (1/50)"/>
    <hyperlink ref="D116" r:id="rId86" display="почвогрунт Огородник для Рассады овощей и цветов  9 л (1/5) ФАСКО"/>
    <hyperlink ref="D117" r:id="rId87" display="почвогрунт Огородник для Рассады овощей и цветов 22 л ФАСКО"/>
    <hyperlink ref="D118" r:id="rId88" display="Почвогрунт Огородник Универсальный 9 л (1/5) ФАСКО"/>
    <hyperlink ref="D119" r:id="rId89" display="Почвогрунт Огородник Универсальный 22 л ФАСКО"/>
    <hyperlink ref="D120" r:id="rId90" display="Почвогрунт Огородник Универсальный 40 л ФАСКО"/>
    <hyperlink ref="D121" r:id="rId91" display="Орхидея 2,5 л (1/5) ФАРТ"/>
    <hyperlink ref="D122" r:id="rId92" display="Почвенная смесь &quot;Для пальм и фикусов&quot; 3,0л (З/Ф)"/>
    <hyperlink ref="D123" r:id="rId93" display="Почвогрунт Пальма 5л (1/5) ФАРТ"/>
    <hyperlink ref="D124" r:id="rId94" display="Перегной конский Florizel 2 кг БиоМастер (1/10)"/>
    <hyperlink ref="D125" r:id="rId95" display="Перегной куриного помёта Florizel 2 кг БиоМастер (1/10)"/>
    <hyperlink ref="D126" r:id="rId96" display="Перегной птичьего помёта 2,5л.ВИКА (1/15)"/>
    <hyperlink ref="D127" r:id="rId97" display="Перлит 2 л.(1/15) БиоМастер"/>
    <hyperlink ref="D129" r:id="rId98" display="Песок речной 1 кг (1/10) ДемСиб"/>
    <hyperlink ref="D130" r:id="rId99" display="Песок речной 2 кг (1/5) ДемСиб"/>
    <hyperlink ref="D131" r:id="rId100" display="Почвенная смесь Рассада-Универсал 10 л З/Ф(1/3)НОВИНКА!"/>
    <hyperlink ref="D132" r:id="rId101" display="Почвенная смесь &quot;Рассада-Универсальная  для овощ., ягодных культур&quot; 3 л З/Ф"/>
    <hyperlink ref="D133" r:id="rId102" display="Почвогрунт Роза 2,5 л (1/10) ФАРТ"/>
    <hyperlink ref="D134" r:id="rId103" display="Почвогрунт Сад Чудес унив 10 л (1/5) ФАРТ (Желтая)"/>
    <hyperlink ref="D135" r:id="rId104" display="Почвогрунт Сад Чудес унив 50 л ФАРТ (Желтая)"/>
    <hyperlink ref="D136" r:id="rId105" display="Сапропель 2 кг (1/10) БиоМастер"/>
    <hyperlink ref="D137" r:id="rId106" display="Почвогрунт Сенполия 2,5 л (1/10) ФАРТ"/>
    <hyperlink ref="D138" r:id="rId107" display="Почвогрунт Сенполия 5 л (5 шт) ФАРТ"/>
    <hyperlink ref="D140" r:id="rId108" display="Субстрат кокосовый 0,5 кг брикет на 7 л Фазенда Сибири"/>
    <hyperlink ref="D142" r:id="rId109" display="Субстрат Орхидея 2 л (1/15) З/Ф"/>
    <hyperlink ref="D143" r:id="rId110" display="Субстрат ПочвоБрикеты Герань 2,5 л (1/33) БМ"/>
    <hyperlink ref="D144" r:id="rId111" display="Субстрат ПочвоБрикеты Дивная Петуния с гидрогелем 10 л (1/7) БМ"/>
    <hyperlink ref="D146" r:id="rId112" display="Субстрат ПочвоБрикеты Универсальный 10 л (1/7) БМ"/>
    <hyperlink ref="D147" r:id="rId113" display="Субстрат ПочвоБрикеты Универсальный 5 л (1/14) БМ"/>
    <hyperlink ref="D148" r:id="rId114" display="Субстрат ПочвоБрикеты Цветочный сад 5 л (1/14) БМ"/>
    <hyperlink ref="D151" r:id="rId115" display="Субстрат Торфобрикет Верховой торф кислый,10 л (1/7) БМ"/>
    <hyperlink ref="D152" r:id="rId116" display="Субстрат Торфобрикет Верховой торф раскисленный,10 л (1/7) БМ"/>
    <hyperlink ref="D153" r:id="rId117" display="Торф верховой 2 л З/Ф(1/20)"/>
    <hyperlink ref="D154" r:id="rId118" display="Торф переходный и низинный 3 л З/Ф(1/10)"/>
    <hyperlink ref="D155" r:id="rId119" display="Торф 5 л Чародей (1/5)"/>
    <hyperlink ref="D156" r:id="rId120" display="Торф верховой Огородник  9 л (1/5) ФАСКО"/>
    <hyperlink ref="D157" r:id="rId121" display="Торф низинный Огородник  9 л (1/5) ФАСКО"/>
    <hyperlink ref="D158" r:id="rId122" display="Торф Сибирский верховой  кислый  10 л (1/5) БМ"/>
    <hyperlink ref="D159" r:id="rId123" display="Торф Сибирский верховой раскисленный 10 л (1/5) БМ"/>
    <hyperlink ref="D160" r:id="rId124" display="Торф Сибирский низинный 10 л (1/5) БМ"/>
    <hyperlink ref="D162" r:id="rId125" display="Почвогрунт Фаско Универсальный 25 л ФАСКО"/>
    <hyperlink ref="D163" r:id="rId126" display="Цветочная смесь &quot;Для декоративно-лиственных&quot;З/Ф  3 л (1/10 )"/>
    <hyperlink ref="D164" r:id="rId127" display="почвогрунт Цветочный Универсальный 10 л (1/5) ФАСКО"/>
    <hyperlink ref="D165" r:id="rId128" display="почвогрунт Цветочный Универсальный 25 л ФАСКО"/>
    <hyperlink ref="D166" r:id="rId129" display="Почвогрунт Чародей №3 универсальный нейтральный 5л"/>
    <hyperlink ref="D168" r:id="rId130" display="Агрикола ФЛАКОН 250 мл д/Гортензий ком./сад. (1/25) ТЭ"/>
    <hyperlink ref="D169" r:id="rId131" display="Агрикола АКВА д/декор.-листв.раст.250мл.(1/25) ТЭ"/>
    <hyperlink ref="D170" r:id="rId132" display="Агрикола ФЛАКОН 250 мл д/овощных ВЕГЕТА (1/25) ТЭ"/>
    <hyperlink ref="D171" r:id="rId133" display="Агрикола АКВА д/орхидей 250мл (1/25) ТЭ"/>
    <hyperlink ref="D172" r:id="rId134" display="Агрикола АКВА д/роз 250мл (1/25) ТЭ"/>
    <hyperlink ref="D173" r:id="rId135" display="Агрикола АКВА д/цвет.раст.250 мл (1/25) ТЭ"/>
    <hyperlink ref="D175" r:id="rId136" display="АММИАЧНАЯ ВОДА 25% 0,5л (1/20) Фазенда Сибири"/>
    <hyperlink ref="D176" r:id="rId137" display="Аммиачная вода 5% 0,5л (1/10) ЗФ"/>
    <hyperlink ref="D177" r:id="rId138" display="Био Мастер - Аctive Кактус 0,5л (1/20)"/>
    <hyperlink ref="D178" r:id="rId139" display="Био Мастер - Аctive Роза и хризантем,бегония 0,5л (1/20)"/>
    <hyperlink ref="D179" r:id="rId140" display="Био Мастер - Аctive Универсальное для сада и огорода 0,5 л.(1/20) на 750 л"/>
    <hyperlink ref="D180" r:id="rId141" display="Био Мастер - Аctive Фиалка 0,5л (1/20)"/>
    <hyperlink ref="D181" r:id="rId142" display="Био Мастер - Газон 0,5л (1/20)"/>
    <hyperlink ref="D182" r:id="rId143" display="Био Мастер - Пальма и фикус 0,35л (20шт)"/>
    <hyperlink ref="D183" r:id="rId144" display="Био Мастер - Фиалка 0,35л (20шт)"/>
    <hyperlink ref="D184" r:id="rId145" display="Био Мастер Универсал 1.5 л (1/9) на 750 л."/>
    <hyperlink ref="D190" r:id="rId146" display="Биогумус &quot;+жидкий &quot;Фиалка&quot; 0,2 л.(1/12) З/Ф"/>
    <hyperlink ref="D192" r:id="rId147" display="Биогумус &quot;Золото флоры&quot; Универсальный 1 л (1/6) (жидкий в бут)"/>
    <hyperlink ref="D193" r:id="rId148" display="Биогумус &quot;Золото флоры&quot;жид.для комн.цветущ.и листв.растен.0,33л.(1/20)"/>
    <hyperlink ref="D194" r:id="rId149" display="Биогумус &quot;Золото флоры&quot;жид.для лука,чеснока,капуста,ягодных 0,33л(1/20)"/>
    <hyperlink ref="D195" r:id="rId150" display="Биогумус &quot;Золото флоры&quot;жидкий для огурцов и корн.0,33л (1/20)"/>
    <hyperlink ref="D196" r:id="rId151" display="Биогумус &quot;Золото флоры&quot;жид.для том. перц.бак.0,33л(1/20)"/>
    <hyperlink ref="D197" r:id="rId152" display="Биогумус спрей Рассада д/овощных и цветов с распылителем 0,25л (1/6)ЗФ"/>
    <hyperlink ref="D198" r:id="rId153" display="Биогумус спрей Фито-мастер с триггер.0,25л (1/6)ЗФ"/>
    <hyperlink ref="D199" r:id="rId154" display="Агрикола Блеск для листьев 300 мл.(1/24)"/>
    <hyperlink ref="D206" r:id="rId155" display="Золото Флоры-люкс 0,15 л.Торфо-гумин. удобр (1/30) д/замач. семян и подкормки рассады"/>
    <hyperlink ref="D208" r:id="rId156" display="Золото флоры-люкс 0,5 л (1/15)"/>
    <hyperlink ref="D209" r:id="rId157" display="Золото флоры-люкс 5,0л (1/2)"/>
    <hyperlink ref="D212" r:id="rId158" display="Сидерат Вика яровая 200 гр/БП Дем Сиб/"/>
    <hyperlink ref="D213" r:id="rId159" display="Сидерат Вика яровая 500 гр/БП Дем Сиб/"/>
    <hyperlink ref="D214" r:id="rId160" display="Сидерат Вика - Овсяная Смесь 200 гр/БП Дем Сиб/"/>
    <hyperlink ref="D215" r:id="rId161" display="Сидерат Вика - Овсяная Смесь 500 гр/БП Дем Сиб/"/>
    <hyperlink ref="D216" r:id="rId162" display="Сидерат Вико - Ржаная Смесь 200 гр/БП Дем Сиб/"/>
    <hyperlink ref="D217" r:id="rId163" display="Сидерат Горчица Белая  (50 гр Б/П)"/>
    <hyperlink ref="D218" r:id="rId164" display="Сидерат Горчица белая  200 гр/Дем Сиб/"/>
    <hyperlink ref="D219" r:id="rId165" display="Сидерат Горчица белая  500 гр/Дем Сиб/"/>
    <hyperlink ref="D220" r:id="rId166" display="Сидерат Горчица белая 1 кг /Дем Сиб/"/>
    <hyperlink ref="D221" r:id="rId167" display="Сидерат Люпин однолетний 500 гр/БП Дем Сиб/"/>
    <hyperlink ref="D222" r:id="rId168" display="Сидерат Овес посевной 200 гр/Дем Сиб/"/>
    <hyperlink ref="D223" r:id="rId169" display="Сидерат Рапс 200 гр/БП Дем Сиб/"/>
    <hyperlink ref="D224" r:id="rId170" display="Сидерат Рапс 500 гр/БП Дем Сиб/"/>
    <hyperlink ref="D230" r:id="rId171" display="Андрианыч ОМУ (12-12-11)1кг Вика(1/25)"/>
    <hyperlink ref="D231" r:id="rId172" display="Аннушка бесхлорная (NPK 18-6-26)1кг Вика(1/25)"/>
    <hyperlink ref="D232" r:id="rId173" display="Био Мастер Картофельная формула 1кг (1/25)"/>
    <hyperlink ref="D233" r:id="rId174" display="Био Мастер Картофельная формула 2,5кг (1/10)"/>
    <hyperlink ref="D234" r:id="rId175" display="Био Мастер Картофельная формула 5 кг (1/5)"/>
    <hyperlink ref="D235" r:id="rId176" display="Био Мастер Борофоска 1 кг (1/25)"/>
    <hyperlink ref="D236" r:id="rId177" display="Великан&quot; ( NPK 20-9-9) 1кг Вика (1/25)"/>
    <hyperlink ref="D237" r:id="rId178" display="Вырастайка-Картофель 1кг БиоМастер (1/25)"/>
    <hyperlink ref="D238" r:id="rId179" display="Вырастайка-Клубника 1кг БиоМастер (1/25)"/>
    <hyperlink ref="D239" r:id="rId180" display="Вырастайка-Лук, Чеснок 1кг БиоМастер (1/25)"/>
    <hyperlink ref="D240" r:id="rId181" display="Вырастайка-Огурец,кабачок,тыква 1кг БиоМастер (1/25)"/>
    <hyperlink ref="D241" r:id="rId182" display="Вырастайка-Томат, Перец, Баклажан&quot; 1кг БиоМастер (1/25)"/>
    <hyperlink ref="D242" r:id="rId183" display="Вырастайка-Универсальное&quot; 1кг БиоМастер (1/25)"/>
    <hyperlink ref="D243" r:id="rId184" display="Вырастайка-Ягодные кустарники 1 кг БиоМастер (1/25)"/>
    <hyperlink ref="D246" r:id="rId185" display="Диаммофоска (NPK 13-23-23)1кг Вика(1/25)"/>
    <hyperlink ref="D248" r:id="rId186" display="Доломитовая мука 4 кг (1/7) БиоМастер"/>
    <hyperlink ref="D249" r:id="rId187" display="Калий сернокислый 1кг Вика(1/25)"/>
    <hyperlink ref="D250" r:id="rId188" display="Калий хлористый 1кг Вика(1/25)"/>
    <hyperlink ref="D251" r:id="rId189" display="Калимаг 1 кг БиоМастер (1/25)"/>
    <hyperlink ref="D253" r:id="rId190" display="Карбамид 1 кг Вика(1/25)"/>
    <hyperlink ref="D255" r:id="rId191" display="Монофосфат калия/ монокалий фосфат 0,500 кг /Буйск/(1/40)"/>
    <hyperlink ref="D260" r:id="rId192" display="Нитрофоска (NPK 16-16-16) 1кг Вика(1/25)"/>
    <hyperlink ref="D261" r:id="rId193" display="ОМУ Био Мастер ГАЗОН 500 гр (1/25)"/>
    <hyperlink ref="D262" r:id="rId194" display="ОМУ Био Мастер КЛУБНИКА 500 гр (1/25)"/>
    <hyperlink ref="D263" r:id="rId195" display="ОМУ Био Мастер РОЗА 500 гр (1/25)"/>
    <hyperlink ref="D264" r:id="rId196" display="ОМУ Био Мастер ТОМАТ 500 гр (1/25)"/>
    <hyperlink ref="D265" r:id="rId197" display="ОМУ Био Мастер ЦВЕТЫ 500 гр (1/25)"/>
    <hyperlink ref="D266" r:id="rId198" display="ОМУ ГАЗОН, 3 кг ВИКА (1/8)"/>
    <hyperlink ref="D267" r:id="rId199" display="ОМУ Для клубники,земляники 1 кг /Буйск/(1/30)"/>
    <hyperlink ref="D268" r:id="rId200" display="ОМУ Для томатов,перцев,баклажан 1 кг /Буйск/(1/30)"/>
    <hyperlink ref="D270" r:id="rId201" display="ОМУ Универсал 1 кг /Буйск/(1/30)"/>
    <hyperlink ref="D271" r:id="rId202" display="Пушонка (Мука известняковая) 1 кг (1/20) БиоМастер"/>
    <hyperlink ref="D272" r:id="rId203" display="Пушонка 1 кг  ПС (1/30)"/>
    <hyperlink ref="D275" r:id="rId204" display="Селитра кальциевая (нитрат кальция) 1 кг БХЗ (1/)"/>
    <hyperlink ref="D276" r:id="rId205" display="Селитра кальцинированная 1 кг Вика (1/25)"/>
    <hyperlink ref="D277" r:id="rId206" display="Селитра Магнезированная(NMg 34-5) 1кг Вика(1/25)"/>
    <hyperlink ref="D279" r:id="rId207" display="Сибирский Богатырь 5 в 1 для посадки картофеля 5 л Органика ВИКА (1/6)"/>
    <hyperlink ref="D280" r:id="rId208" display="Сульфат аммония 1 кг БиоМастер (1/25)"/>
    <hyperlink ref="D281" r:id="rId209" display="Сульфат магния (магний сернокислый 7-водный) 0,5 кг (1/40) БХЗ"/>
    <hyperlink ref="D282" r:id="rId210" display="Суперфосфат двойной 1кг Вика(1/25)"/>
    <hyperlink ref="D283" r:id="rId211" display="Суперфосфат простой 1кг Вика(1/25)"/>
    <hyperlink ref="D284" r:id="rId212" display="Фертика Осеннее (2,5 кг)"/>
    <hyperlink ref="D286" r:id="rId213" display="Флумб Куряк 500 гр.(1/20) гранулы"/>
    <hyperlink ref="D288" r:id="rId214" display="Фосфорно-калийное 1кг Вика(1/25)"/>
    <hyperlink ref="D294" r:id="rId215" display="Агрикола для орхидей 25 гр (1/100) ТЭ"/>
    <hyperlink ref="D296" r:id="rId216" display="Агрикола - 1 для капусты(1/100) ТЭ"/>
    <hyperlink ref="D297" r:id="rId217" display="Агрикола - 2 для лука,чеснока 50 гр (1/100) ТЭ"/>
    <hyperlink ref="D298" r:id="rId218" display="Агрикола - 3 для томатов 50 гр (1/100)ТЭ"/>
    <hyperlink ref="D299" r:id="rId219" display="Агрикола - 4 для морковь 50 гр (1/100)ТЭ"/>
    <hyperlink ref="D300" r:id="rId220" display="Агрикола - 5 для огурцов 50 гр (1/100)ТЭ"/>
    <hyperlink ref="D301" r:id="rId221" display="Агрикола - 6 для рассады 50 гр (1/100)ТЭ"/>
    <hyperlink ref="D302" r:id="rId222" display="Агрикола - 7 для сад.балк.цветов 50 гр (1/100)ТЭ"/>
    <hyperlink ref="D303" r:id="rId223" display="Агрикола - 8 для ягодных (клубника,смород,малина и др.) 50 гр (1/100)ТЭ"/>
    <hyperlink ref="D304" r:id="rId224" display="Агрикола - 9 для комнатных раст.25 гр (1/200) ТЭ"/>
    <hyperlink ref="D305" r:id="rId225" display="Агрикола -10 для декор.-листв.растений 25 гр (1/200) ТЭ"/>
    <hyperlink ref="D306" r:id="rId226" display="Агрикола -11 для цветущих растений 25 гр (1/200) ТЭ"/>
    <hyperlink ref="D307" r:id="rId227" display="Агрикола -12 для роз -комн и садовых 25 гр (1/100) ТЭ"/>
    <hyperlink ref="D308" r:id="rId228" display="АгроЛюкс РАССАДА 20 гр (1/250) МА (подкормка д/ рассады овощ. и цвет.культур"/>
    <hyperlink ref="D309" r:id="rId229" display="АгроЛюкс ТОМАТ 20 гр (1/250) МА (д/томатов,перцев,бакл) аналог фертики"/>
    <hyperlink ref="D315" r:id="rId230" display="Био Мастер 25 гр Декорат.-лиственные  (1/100)"/>
    <hyperlink ref="D316" r:id="rId231" display="Био Мастер 25 гр Кактус (1/100) Биона"/>
    <hyperlink ref="D318" r:id="rId232" display="Био Мастер 25 гр Универсальное для всех видов декоративных растений (1/100)"/>
    <hyperlink ref="D322" r:id="rId233" display="Био Мастер 50 гр КЛУБНИКА (1/50)"/>
    <hyperlink ref="D323" r:id="rId234" display="Био Мастер 50 гр ЛУК,чеснок (1/50)"/>
    <hyperlink ref="D324" r:id="rId235" display="Био Мастер 50 гр  РАССАДА  (1/50) на 50 л. воды"/>
    <hyperlink ref="D325" r:id="rId236" display="Био Мастер 50 гр ТОМАТ (1/50)"/>
    <hyperlink ref="D326" r:id="rId237" display="Био Мастер 50 гр УНИВЕРСАЛЬНОЕ (1/50) для овощей и цветов"/>
    <hyperlink ref="D327" r:id="rId238" display="Био Мастер гель 5 гр. (выращив.рассады,проращив.семян)"/>
    <hyperlink ref="D328" r:id="rId239" display="Био Мастер Декоративная почва 10 гр (1/50)"/>
    <hyperlink ref="D329" r:id="rId240" display="Гумат + Байкал 10 гр (1/250)МА"/>
    <hyperlink ref="D330" r:id="rId241" display="Гумат +7  Йод 25 гр (1/200) Август"/>
    <hyperlink ref="D331" r:id="rId242" display="Гумат +7 10 гр (1/200) ЗА"/>
    <hyperlink ref="D332" r:id="rId243" display="Гумат +7 50 гр (1/100) ЗА"/>
    <hyperlink ref="D335" r:id="rId244" display="Здравень ВИНОГРАД ТУРБО пак.150 гр.(1/50)"/>
    <hyperlink ref="D336" r:id="rId245" display="Здравень КЛУБНИКА ТУРБО пак.150 гр.(1/50)"/>
    <hyperlink ref="D337" r:id="rId246" display="Здравень КОМНАТНЫЕ ЦВ.ТУРБО ТУРБО пак. 30 гр. (1/150)"/>
    <hyperlink ref="D338" r:id="rId247" display="Здравень УНИВЕРСАЛ ТУРБО пак 30 гр (1/150)"/>
    <hyperlink ref="D339" r:id="rId248" display="Здравень ХВОЙНЫЕ ТУРБО пак.30 гр.(150 шт)"/>
    <hyperlink ref="D340" r:id="rId249" display="Здравень ЦИТРУСЫ ТУРБО пак 30 гр (1/150)"/>
    <hyperlink ref="D341" r:id="rId250" display="Конская Сила (упак10 табл.) орган.удобрен. БМ (1/21)"/>
    <hyperlink ref="D342" r:id="rId251" display="Конская Сила (упак6 табл.) орган.удобрен. БМ (1/)"/>
    <hyperlink ref="D343" r:id="rId252" display="Маг-Бор 100гр (1/80)"/>
    <hyperlink ref="D344" r:id="rId253" display="Маг-Бор 200гр. (1/50)"/>
    <hyperlink ref="D345" r:id="rId254" display="Метаборат калия микроудобрение 5 гр (1/30) БХЗ"/>
    <hyperlink ref="D346" r:id="rId255" display="Монофосфат калия / монокалий фосфат 15 гр /БМ/(1/100)"/>
    <hyperlink ref="D347" r:id="rId256" display="Монокалий фосфат/монофосфат калия 20 гр /Буйск/(1/60)"/>
    <hyperlink ref="D348" r:id="rId257" display="Био Мастер Орхидея 100 гр (1/25) удобр.водораствор."/>
    <hyperlink ref="D349" r:id="rId258" display="Био Мастер Орхидея СПРЕЙ 100 мл(1/16) питат.увлажняющий"/>
    <hyperlink ref="D350" r:id="rId259" display="Парник таблеткаминеральный комплекс 20 гр. НОВИНКА!"/>
    <hyperlink ref="D351" r:id="rId260" display="Селитра кальциевая (нитрат кальция) 20 гр БХЗ (1/60)"/>
    <hyperlink ref="D353" r:id="rId261" display="Сударушка Универсальная  60 гр (1/120)"/>
    <hyperlink ref="D354" r:id="rId262" display="Сульфат магния (магний сернокислый) пак. 20 гр.(1/60) БХЗ"/>
    <hyperlink ref="D355" r:id="rId263" display="Сульфат цинка пак. 20 гр (1/200) БМ"/>
    <hyperlink ref="D356" r:id="rId264" display="УльтраМаг Бор 10 мл пак.(1/50)"/>
    <hyperlink ref="D357" r:id="rId265" display="УльтраМаг Кальций  10 мл пак.(1/50)"/>
    <hyperlink ref="D358" r:id="rId266" display="Фертика Leaf Power для винограда, водорастворимое,Удобрение,50гр"/>
    <hyperlink ref="D359" r:id="rId267" display="Фертика Leaf power для орхидей,водорастворимое,удобрение, 15гр"/>
    <hyperlink ref="D361" r:id="rId268" display="Фертика Leaf Power для цветов 30 мл"/>
    <hyperlink ref="D362" r:id="rId269" display="Фертика Leaf Power УНИВЕРСАЛЬНОЕ 15 гр (1/100)"/>
    <hyperlink ref="D363" r:id="rId270" display="Фертика Люкс 100 гр (1/50)"/>
    <hyperlink ref="D364" r:id="rId271" display="Феровит 1,5 мл (хелат железа) /НЭСТ-М/"/>
    <hyperlink ref="D365" r:id="rId272" display="Хелат железа 10 гр ТЭ/ГринБэлт (1/100) (Феровит)"/>
    <hyperlink ref="D366" r:id="rId273" display="Хелат кальция 5 гр (1/30) БХЗ"/>
    <hyperlink ref="D367" r:id="rId274" display="Хелат марганца  5 гр (1/200) БМ"/>
    <hyperlink ref="D368" r:id="rId275" display="Хелат цинка  10 гр (1/200) БМ"/>
    <hyperlink ref="D409" r:id="rId276" display="баклажан Агат F1 (0,1 гр Б/П)"/>
    <hyperlink ref="D410" r:id="rId277" display="баклажан Агат F1 /0,1гр Дем Сиб/"/>
    <hyperlink ref="D411" r:id="rId278" display="баклажан Алексеевский /10 шт Дем Сиб/ Semco"/>
    <hyperlink ref="D412" r:id="rId279" display="баклажан Алмаз (0,2 гр Б/П)"/>
    <hyperlink ref="D413" r:id="rId280" display="баклажан Алмаз /0,2 гр Дем Сиб/"/>
    <hyperlink ref="D414" r:id="rId281" display="баклажан Арап  (0,2 гр Б/П)"/>
    <hyperlink ref="D415" r:id="rId282" display="баклажан Боярин F1 (0,1 гр Б/П)"/>
    <hyperlink ref="D416" r:id="rId283" display="баклажан Боярин F1 /0,1гр Дем Сиб/"/>
    <hyperlink ref="D417" r:id="rId284" display="баклажан Вера (0,1 гр Б/П)"/>
    <hyperlink ref="D418" r:id="rId285" display="баклажан Вера /0,1 гр Дем Сиб/"/>
    <hyperlink ref="D419" r:id="rId286" display="баклажан Викар (0,2 гр Б/П)"/>
    <hyperlink ref="D420" r:id="rId287" display="баклажан Галич (0,1 гр Б/П)"/>
    <hyperlink ref="D421" r:id="rId288" display="баклажан Грибной (0,1 гр Б/П)+"/>
    <hyperlink ref="D422" r:id="rId289" display="баклажан Грибной /0,1 гр Дем Сиб/"/>
    <hyperlink ref="D423" r:id="rId290" display="баклажан Каратая F1 /5 шт ДемСиб/ Vilmorin (Франция)"/>
    <hyperlink ref="D424" r:id="rId291" display="баклажан Меч Самурая (0,1 гр Б/П) НОВИНКА!"/>
    <hyperlink ref="D425" r:id="rId292" display="баклажан Меч Самурая /0,1 гр Дем Сиб/"/>
    <hyperlink ref="D426" r:id="rId293" display="баклажан Ранний длинный пурпурный /0,1 гр Дем Сиб/"/>
    <hyperlink ref="D427" r:id="rId294" display="баклажан Универсал 6 (0,2 гр Б/П)"/>
    <hyperlink ref="D428" r:id="rId295" display="баклажан Флоренция /0,1 гр Дем Сиб/"/>
    <hyperlink ref="D429" r:id="rId296" display="баклажан Халиф (0,1 гр Б/П)"/>
    <hyperlink ref="D430" r:id="rId297" display="баклажан Царская икра (0,2 гр Б/П)"/>
    <hyperlink ref="D431" r:id="rId298" display="баклажан Черный  красавец (0,2 гр Б/П)"/>
    <hyperlink ref="D432" r:id="rId299" display="баклажан Черный красавец /0,2 гр Дем Сиб/"/>
    <hyperlink ref="D433" r:id="rId300" display="баклажан Черный опал /0,1 гр Дем Сиб/ НОВИНКА !!!"/>
    <hyperlink ref="D434" r:id="rId301" display="баклажан Шаровидный /0,1 гр Дем Сиб/"/>
    <hyperlink ref="D437" r:id="rId302" display="арбуз Астраханский (0,5 гр Б/П)"/>
    <hyperlink ref="D438" r:id="rId303" display="арбуз Астраханский /5 шт Дем Сиб/"/>
    <hyperlink ref="D439" r:id="rId304" display="арбуз Барака F1 /5 шт ДемСиб/ Syngenta (Голландия)"/>
    <hyperlink ref="D440" r:id="rId305" display="арбуз Бархан F1 /5 шт ДемСиб/Syngenta (Голландия)"/>
    <hyperlink ref="D441" r:id="rId306" display="арбуз Землянин (0,5 гр Б/П)"/>
    <hyperlink ref="D442" r:id="rId307" display="арбуз Землянин /0,5 гр Дем Сиб/"/>
    <hyperlink ref="D443" r:id="rId308" display="арбуз Зенит (10 шт Б/П)"/>
    <hyperlink ref="D444" r:id="rId309" display="арбуз Кримсон Свит (10 шт Б/П)"/>
    <hyperlink ref="D445" r:id="rId310" display="арбуз Кримсон Свит /10 шт Дем Сиб/"/>
    <hyperlink ref="D446" r:id="rId311" display="арбуз Малиновый сладкий (0,5 гр Б/П)"/>
    <hyperlink ref="D447" r:id="rId312" display="арбуз Огонек (0,5 гр Б/П)"/>
    <hyperlink ref="D448" r:id="rId313" display="арбуз Огонек /0,5 гр Дем Сиб/"/>
    <hyperlink ref="D449" r:id="rId314" display="арбуз АУ Продюсер ПВП (5 шт Б/П)"/>
    <hyperlink ref="D450" r:id="rId315" display="арбуз Пятый размер F1 /5 шт Дем Сиб/"/>
    <hyperlink ref="D451" r:id="rId316" display="арбуз Сахарный колобок F1   /5 шт Дем Сиб/"/>
    <hyperlink ref="D452" r:id="rId317" display="арбуз Сахарный шар (0,5 гр Б/П)"/>
    <hyperlink ref="D453" r:id="rId318" display="арбуз Сахарный шар /5 шт Дем Сиб/"/>
    <hyperlink ref="D454" r:id="rId319" display="арбуз Сибирская роза (8 шт  Б/П)"/>
    <hyperlink ref="D455" r:id="rId320" display="арбуз Сибирские огни (0,5 гр Б/П) Р"/>
    <hyperlink ref="D456" r:id="rId321" display="арбуз Сибирские огни /0,5 гр Дем Сиб/"/>
    <hyperlink ref="D457" r:id="rId322" display="арбуз Скорик (5 шт  Б/П)"/>
    <hyperlink ref="D458" r:id="rId323" display="арбуз Скорик /5шт  Дем Сиб/"/>
    <hyperlink ref="D459" r:id="rId324" display="арбуз СРД-2 (5шт Б/П) Semco"/>
    <hyperlink ref="D460" r:id="rId325" display="арбуз СРД-2 /5 шт Дем Сиб/ Semco"/>
    <hyperlink ref="D461" r:id="rId326" display="арбуз Тамерлан F1 /5 шт ДемСиб/ Nunhems(Голландия)"/>
    <hyperlink ref="D462" r:id="rId327" display="арбуз Ультраранний (0,5 гр Б/П)"/>
    <hyperlink ref="D463" r:id="rId328" display="арбуз Ультраранний /0,5 гр Дем Сиб/"/>
    <hyperlink ref="D464" r:id="rId329" display="арбуз Холодок (0,5 гр Б/П)"/>
    <hyperlink ref="D465" r:id="rId330" display="арбуз Холодок /0,5 гр Дем Сиб/"/>
    <hyperlink ref="D466" r:id="rId331" display="арбуз Шуга Бейби  (Сахарный малыш) (10 шт Б/П)"/>
    <hyperlink ref="D467" r:id="rId332" display="арбуз Шуга Бейби /10 шт ДемСиб /"/>
    <hyperlink ref="D469" r:id="rId333" display="дыня Алтайская (0,5 гр Б/П)"/>
    <hyperlink ref="D470" r:id="rId334" display="дыня Алтайская /0,5 гр Дем Сиб/"/>
    <hyperlink ref="D471" r:id="rId335" display="дыня Ананас (10шт Б/П)"/>
    <hyperlink ref="D472" r:id="rId336" display="дыня Ананас /10шт Дем Сиб/"/>
    <hyperlink ref="D473" r:id="rId337" display="дыня Дачный сахарок /10 шт Дем Сиб/"/>
    <hyperlink ref="D474" r:id="rId338" display="дыня Дубовка медовая / 10 шт Дем Сиб/ НОВИНКА!!!"/>
    <hyperlink ref="D475" r:id="rId339" display="дыня Золотистая (0,5 гр Б/П)"/>
    <hyperlink ref="D476" r:id="rId340" display="дыня Золотистая /0,5 гр Дем Сиб/"/>
    <hyperlink ref="D477" r:id="rId341" display="дыня Золушка F1 (10шт Б/П)"/>
    <hyperlink ref="D478" r:id="rId342" display="дыня Золушка F1 /10 шт Дем Сиб/"/>
    <hyperlink ref="D479" r:id="rId343" display="дыня Казачка 244  (0,5 гр Б/П)"/>
    <hyperlink ref="D480" r:id="rId344" display="дыня Казачка 244 /0,5 гр Дем Сиб/"/>
    <hyperlink ref="D481" r:id="rId345" display="дыня Колхозница 749/753 (0,5 гр Б/П)"/>
    <hyperlink ref="D482" r:id="rId346" display="дыня Колхозница 749/753 /0,5 гр  Дем Сиб/"/>
    <hyperlink ref="D483" r:id="rId347" display="дыня Красномяска (0,5 гр Б/П)"/>
    <hyperlink ref="D484" r:id="rId348" display="дыня Лада /0,4 гр Дем Сиб/"/>
    <hyperlink ref="D485" r:id="rId349" display="дыня Медовая Сказка (10 шт Б/П)"/>
    <hyperlink ref="D486" r:id="rId350" display="дыня Медовка (10 шт Б/П)"/>
    <hyperlink ref="D487" r:id="rId351" display="дыня Медовка /10 шт Дем Сиб/"/>
    <hyperlink ref="D488" r:id="rId352" display="дыня Медовые ломтики F1 /5 шт Дем Сиб/"/>
    <hyperlink ref="D489" r:id="rId353" display="дыня Медовый спас (10 шт Б/П)"/>
    <hyperlink ref="D490" r:id="rId354" display="дыня Медовый спас /10 шт Дем Сиб/"/>
    <hyperlink ref="D491" r:id="rId355" display="дыня Сказка (10 шт Б/П)"/>
    <hyperlink ref="D492" r:id="rId356" display="дыня Сказка /10 шт  Дем Сиб/"/>
    <hyperlink ref="D493" r:id="rId357" display="дыня Таманская (8 шт Б/П)"/>
    <hyperlink ref="D494" r:id="rId358" display="дыня Таманская /8 шт Дем Сиб/"/>
    <hyperlink ref="D495" r:id="rId359" display="дыня Торпеда (5 шт Б/П)"/>
    <hyperlink ref="D496" r:id="rId360" display="дыня Торпеда /5 шт Дем Сиб/"/>
    <hyperlink ref="D497" r:id="rId361" display="дыня Южанка (10 шт Б/П)"/>
    <hyperlink ref="D499" r:id="rId362" display="кабачок Ананасный (6 шт Б/П)"/>
    <hyperlink ref="D500" r:id="rId363" display="кабачок Аэронавт (1 гр Б/П)"/>
    <hyperlink ref="D501" r:id="rId364" display="кабачок Аэронавт /8 шт Дем Сиб/"/>
    <hyperlink ref="D502" r:id="rId365" display="кабачок Белоплодные (1 гр Б/П)"/>
    <hyperlink ref="D503" r:id="rId366" display="патиссон Белые-13 (5 шт Б/П)"/>
    <hyperlink ref="D504" r:id="rId367" display="патиссон Белые-13 /5 шт Дем Сиб/"/>
    <hyperlink ref="D505" r:id="rId368" display="кабачок Грибовские 37 (8 шт Б/П)"/>
    <hyperlink ref="D506" r:id="rId369" display="кабачок Грибовские 37 /8 шт Дем Сиб/"/>
    <hyperlink ref="D507" r:id="rId370" display="кабачок Желтоплодный (1 гр Б/П)"/>
    <hyperlink ref="D508" r:id="rId371" display="кабачок Желтоплодный /6 шт Дем Сиб/"/>
    <hyperlink ref="D509" r:id="rId372" display="кабачок Завтрак нефтяника  (8 шт Б/П)"/>
    <hyperlink ref="D510" r:id="rId373" display="кабачок Завтрак нефтяника /8 шт Дем Сиб/ НОВИНКА!!!"/>
    <hyperlink ref="D511" r:id="rId374" display="кабачок Зебра (8 шт Б/П)"/>
    <hyperlink ref="D512" r:id="rId375" display="кабачок Зебра /8шт Дем Сиб/"/>
    <hyperlink ref="D513" r:id="rId376" display="кабачок Золотинка (1гр Б/П)"/>
    <hyperlink ref="D514" r:id="rId377" display="кабачок Золотинка /8 шт  Дем Сиб/"/>
    <hyperlink ref="D515" r:id="rId378" display="кабачок Золотое полено  /8 шт Дем Сиб/"/>
    <hyperlink ref="D516" r:id="rId379" display="кабачок Золотой Ключик (1 гр Б/П)"/>
    <hyperlink ref="D517" r:id="rId380" display="кабачок Изумрудный Мальчик  (6 шт Б/П)"/>
    <hyperlink ref="D518" r:id="rId381" display="кабачок Куанд (8 шт Б/П)"/>
    <hyperlink ref="D519" r:id="rId382" display="кабачок Кулинарный (8 шт Б/П) спагетти"/>
    <hyperlink ref="D520" r:id="rId383" display="кабачок Негритенок (8 шт Б/П)"/>
    <hyperlink ref="D521" r:id="rId384" display="патиссон НЛО Оранжевый /5 шт Дем Сиб/"/>
    <hyperlink ref="D522" r:id="rId385" display="кабачок Паста Карбонара (спагетти) (8 шт Б/П)"/>
    <hyperlink ref="D523" r:id="rId386" display="кабачок Паста Карбонара (спагетти) /8 шт Дем Сиб/"/>
    <hyperlink ref="D524" r:id="rId387" display="кабачок Ролик (8 шт Б/П)"/>
    <hyperlink ref="D525" r:id="rId388" display="кабачок Ролик /8 шт Дем Сиб/"/>
    <hyperlink ref="D526" r:id="rId389" display="кабачок Скворушка (8 шт Б/П)"/>
    <hyperlink ref="D527" r:id="rId390" display="кабачок Скворушка  /8 шт Дем Сиб/"/>
    <hyperlink ref="D528" r:id="rId391" display="патиссон Солнышко  (5 шт Б/П)"/>
    <hyperlink ref="D529" r:id="rId392" display="кабачок Сосновский (8шт Б/П)"/>
    <hyperlink ref="D530" r:id="rId393" display="кабачок Спагетти (0,9 гр  Б/П)"/>
    <hyperlink ref="D531" r:id="rId394" display="кабачок Фараон (8 шт Б/П)"/>
    <hyperlink ref="D532" r:id="rId395" display="кабачок Цукеша (1 гр Б/П)"/>
    <hyperlink ref="D533" r:id="rId396" display="кабачок Цукеша /8 шт Дем Сиб/"/>
    <hyperlink ref="D534" r:id="rId397" display="патиссон Чебурашка /1 гр ДемСиб/"/>
    <hyperlink ref="D535" r:id="rId398" display="кабачок Черный красавец (6 шт Б/П)"/>
    <hyperlink ref="D536" r:id="rId399" display="кабачок Черный красавец  /5 шт Дем Сиб/"/>
    <hyperlink ref="D537" r:id="rId400" display="кабачок Якорь (8 шт Б/П)"/>
    <hyperlink ref="D541" r:id="rId401" display="тыква крупноплодная Большой Макс  (4 шт  Б/П)"/>
    <hyperlink ref="D542" r:id="rId402" display="тыква мускатная Витаминная (8 шт Б/П)"/>
    <hyperlink ref="D543" r:id="rId403" display="тыква мускатная Витаминная /8 шт Дем Сиб/"/>
    <hyperlink ref="D544" r:id="rId404" display="тыква крупноплодная Волжская серая 92 (1,5 гр Б/П)"/>
    <hyperlink ref="D545" r:id="rId405" display="тыква крупноплодная Волжская серая 92 /5 шт дем Сиб/"/>
    <hyperlink ref="D546" r:id="rId406" display="тыква мускатная Гитаристка (1,5 гр Б/П)"/>
    <hyperlink ref="D547" r:id="rId407" display="тыква мускатная Гитаристка /5 шт Дем Сиб/"/>
    <hyperlink ref="D548" r:id="rId408" display="тыква крупноплодная Голиаф (5 шт Б/П)"/>
    <hyperlink ref="D549" r:id="rId409" display="тыква крупноплодная Голиаф /5 шт Дем Сиб/"/>
    <hyperlink ref="D550" r:id="rId410" display="тыква Голосемянная (5 шт Б/П)"/>
    <hyperlink ref="D551" r:id="rId411" display="тыква крупноплодная Грибовская Зимняя (4 шт Б/П)"/>
    <hyperlink ref="D552" r:id="rId412" display="тыква крупноплодная Грибовская Зимняя /4 шт Дем Сиб/"/>
    <hyperlink ref="D553" r:id="rId413" display="тыква твердокорая Дачная ( 5 шт Б/П)"/>
    <hyperlink ref="D554" r:id="rId414" display="тыква твердокорая Дачная /5 шт Дем Сиб/"/>
    <hyperlink ref="D555" r:id="rId415" display="тыква мускатная Жемчужина (5 шт Б/П)"/>
    <hyperlink ref="D556" r:id="rId416" display="тыква мускатная Жемчужина /5 шт Дем Сиб/"/>
    <hyperlink ref="D557" r:id="rId417" display="тыква крупноплодная Зимняя сладкая (4 шт Б/П)"/>
    <hyperlink ref="D558" r:id="rId418" display="тыква крупноплодная Конфетка (5 шт Б/П)"/>
    <hyperlink ref="D559" r:id="rId419" display="тыква крупноплодная Крошка (5 шт Б/П)"/>
    <hyperlink ref="D560" r:id="rId420" display="тыква крупноплодная Крошка /5 шт Дем Сиб/"/>
    <hyperlink ref="D561" r:id="rId421" display="тыква твердокорая Грибовская Кустовая 189 (5 шт Б/П)"/>
    <hyperlink ref="D562" r:id="rId422" display="тыква твердокорая Грибовская Кустовая 189 /5 шт Дем Сиб/"/>
    <hyperlink ref="D563" r:id="rId423" display="тыква Лесной орех ( 1 гр Б/П)"/>
    <hyperlink ref="D564" r:id="rId424" display="тыква крупноплодная Лечебная (5 шт Б/П)"/>
    <hyperlink ref="D565" r:id="rId425" display="тыква мускатная Матильда /3 шт ДемСиб/ Enza Zaden (Голландия)"/>
    <hyperlink ref="D566" r:id="rId426" display="тыква крупноплодная Медовый десерт  (1 гр Б/П)"/>
    <hyperlink ref="D567" r:id="rId427" display="тыква крупноплодная Медовый десерт /1 гр ДемСиб/"/>
    <hyperlink ref="D568" r:id="rId428" display="тыква крупноплодная Мраморная (5 шт Б/П)"/>
    <hyperlink ref="D569" r:id="rId429" display="тыква Мускатная Прованская (5 шт Б/П)"/>
    <hyperlink ref="D570" r:id="rId430" display="тыква Мускатная Прованская /5 шт Дем Сиб/"/>
    <hyperlink ref="D571" r:id="rId431" display="тыква Розовый банан (5 шт Б/П)"/>
    <hyperlink ref="D572" r:id="rId432" display="тыква крупноплодная Россиянка (5 шт  Б/П)"/>
    <hyperlink ref="D573" r:id="rId433" display="тыква крупноплодная Россиянка /5 шт Дем Сиб/"/>
    <hyperlink ref="D574" r:id="rId434" display="тыква мускатная Сахарная Вкусняшка (1 гр Б/П)"/>
    <hyperlink ref="D575" r:id="rId435" display="тыква крупноплодная Стофунтовая (1,5 гр Б/П)"/>
    <hyperlink ref="D576" r:id="rId436" display="тыква крупноплодная Стофунтовая /5 шт Дем Сиб/"/>
    <hyperlink ref="D577" r:id="rId437" display="тыква крупноплодная Улыбка (5 шт Б/П)"/>
    <hyperlink ref="D578" r:id="rId438" display="тыква крупноплодная Улыбка /5 шт Дем Сиб/"/>
    <hyperlink ref="D581" r:id="rId439" display="бобы овощные Велена (2,2 гр Б/П)"/>
    <hyperlink ref="D582" r:id="rId440" display="бобы Русские черные (5 шт Б/П)"/>
    <hyperlink ref="D584" r:id="rId441" display="горох овощной Алтайский Изумруд (5 гр Б/П)"/>
    <hyperlink ref="D585" r:id="rId442" display="горох овощной Алтайский Изумруд /5 гр Дем Сиб/"/>
    <hyperlink ref="D586" r:id="rId443" display="горох овощной Амброзия (5 гр  Б/П)"/>
    <hyperlink ref="D587" r:id="rId444" display="горох овощной Амброзия /5 гр Дем Сиб/"/>
    <hyperlink ref="D588" r:id="rId445" display="горох овощной Босоногое детство (5 гр Б/П)"/>
    <hyperlink ref="D589" r:id="rId446" display="горох овощной Босоногое детство /5 гр Дем Сиб/"/>
    <hyperlink ref="D590" r:id="rId447" display="горох овощной Воронежский зеленый (5 гр  Б/П)"/>
    <hyperlink ref="D591" r:id="rId448" display="горох овощной Глориоза (5 гр Б/П)"/>
    <hyperlink ref="D592" r:id="rId449" display="горох овощной Детский сахарный (5 гр Б/П)"/>
    <hyperlink ref="D593" r:id="rId450" display="горох овощной Детский сахарный /5 гр Дем Сиб/"/>
    <hyperlink ref="D594" r:id="rId451" display="горох овощной Детский Сувенир (сахарный) (5 гр Б/П)"/>
    <hyperlink ref="D595" r:id="rId452" display="горох овощной Детский Сувенир (сахарный) /5 гр Дем Сиб/"/>
    <hyperlink ref="D596" r:id="rId453" display="горох овощной Динга (5 гр Б/П)"/>
    <hyperlink ref="D597" r:id="rId454" display="горох овощной Иловецкий (5 гр  Б/П)"/>
    <hyperlink ref="D598" r:id="rId455" display="горох овощной Иловецкий /5 гр  Дем Сиб/"/>
    <hyperlink ref="D599" r:id="rId456" display="горох овощной Ползунок-Сахарок (5 гр Б/П)"/>
    <hyperlink ref="D600" r:id="rId457" display="горох овощной Ползунок-Сахарок /5 гр Дем Сиб/"/>
    <hyperlink ref="D601" r:id="rId458" display="горох овощной Ранний 301 (5 гр  Б/П)"/>
    <hyperlink ref="D602" r:id="rId459" display="горох овощной Рондо /5 гр  Дем Сиб/"/>
    <hyperlink ref="D603" r:id="rId460" display="горох овощной Сахарный 2 (5 гр Б/П)"/>
    <hyperlink ref="D604" r:id="rId461" display="горох овощной Сахарный 2 /5 гр Дем Сиб/"/>
    <hyperlink ref="D605" r:id="rId462" display="горох овощной Сладкий Поползун  (5 гр Б/П)"/>
    <hyperlink ref="D606" r:id="rId463" display="горох овощной Сладкий Поползун /5 гр Дем Сиб/ НОВИНКА!!!"/>
    <hyperlink ref="D607" r:id="rId464" display="горох овощной Усатый-Приусатый (безлистный) (5 гр Б/П)"/>
    <hyperlink ref="D609" r:id="rId465" display="горох овощной Чудо Кельведона  (5 гр Б/П)"/>
    <hyperlink ref="D610" r:id="rId466" display="горох овощной Чудо Кельведона / 5 гр Дем Сиб/"/>
    <hyperlink ref="D611" r:id="rId467" display="горох овощной Шестинедельный (5 гр Б/П)"/>
    <hyperlink ref="D614" r:id="rId468" display="фасоль спаржевая вьющаяся Блюхильда /5 гр Дем Сиб/"/>
    <hyperlink ref="D615" r:id="rId469" display="фасоль овощная Журавушка (5 гр Б/П)"/>
    <hyperlink ref="D616" r:id="rId470" display="фасоль спаржевая Золотая Сакса (5 гр Б/П)"/>
    <hyperlink ref="D617" r:id="rId471" display="фасоль овощная Золотая Сакса /5гр Дем Сиб/"/>
    <hyperlink ref="D618" r:id="rId472" display="фасоль спаржевая Масляный король (5 гр Б/П)"/>
    <hyperlink ref="D619" r:id="rId473" display="фасоль спаржевая Масляный король /5 гр Дем Сиб/"/>
    <hyperlink ref="D620" r:id="rId474" display="фасоль овощная Московская белая зеленостручная 556  (5 гр Б/П)"/>
    <hyperlink ref="D621" r:id="rId475" display="фасоль овощная Московская белая зеленостручная 556  /5 гр Дем Сиб/"/>
    <hyperlink ref="D622" r:id="rId476" display="фасоль Попугай (5 гр Б/П)"/>
    <hyperlink ref="D624" r:id="rId477" display="фасоль овощная Ручеек /5 гр Дем Сиб/ вьющаяся до 4 метров"/>
    <hyperlink ref="D625" r:id="rId478" display="фасоль овощная Сакса без волокна 615 (5гр Б/П)"/>
    <hyperlink ref="D630" r:id="rId479" display="зеленные базилик овощной Арарат (фиолетовый) (0,3 гр Б/П)"/>
    <hyperlink ref="D631" r:id="rId480" display="зеленные базилик Гвоздичный (0,3 гр  Б/П)"/>
    <hyperlink ref="D632" r:id="rId481" display="зеленные базилик Ереванский (фиолетовый) (  0,3 гр Б/П)"/>
    <hyperlink ref="D633" r:id="rId482" display="зеленные базилик Гигантский зеленый (0,3  гр Б/П)"/>
    <hyperlink ref="D634" r:id="rId483" display="зеленные базилик Карамельный ( 0,3 гр Б/П)"/>
    <hyperlink ref="D635" r:id="rId484" display="зеленные базилик овощной Крупнолистный сладкий /0,3  гр Дем Сиб/"/>
    <hyperlink ref="D636" r:id="rId485" display="зеленные базилик овощной Лимонный аромат(0,3 гр Б/П)"/>
    <hyperlink ref="D637" r:id="rId486" display="зеленные базилик овощной Лимонный аромат /0,3 гр Дем Сиб/"/>
    <hyperlink ref="D640" r:id="rId487" display="зеленные базилик овощной Ред Рубин ( 0,3 гр Б/П)"/>
    <hyperlink ref="D641" r:id="rId488" display="зеленные базилик овощной Ред Рубин /0,3  гр Дем Сиб/"/>
    <hyperlink ref="D642" r:id="rId489" display="зеленные базилик овощной Тонус (зеленый) (0,3  гр  Б/П)"/>
    <hyperlink ref="D643" r:id="rId490" display="зеленные базилик овощной Тонус (зеленый) /0,3  гр Дем Сиб/"/>
    <hyperlink ref="D644" r:id="rId491" display="зеленные базилик овощной Фиолетовый ( 0,3 гр Б/П)"/>
    <hyperlink ref="D645" r:id="rId492" display="зеленные базилик овощной Фиолетовый / 0,3 гр Дем Сиб/"/>
    <hyperlink ref="D646" r:id="rId493" display="зеленные базилик овощной Черный бархат /0,3  гр Дем Сиб/"/>
    <hyperlink ref="D647" r:id="rId494" display="зеленные горчица Салатная Волнушка листовая (0,5 гр Б/П)"/>
    <hyperlink ref="D648" r:id="rId495" display="зеленные кориандр овощной Армянский ( 2 гр Б/П)"/>
    <hyperlink ref="D649" r:id="rId496" display="зеленные кориандр овощной Армянский /2 гр Дем Сиб/"/>
    <hyperlink ref="D650" r:id="rId497" display="зеленные кориандр овощной Прелесть (2 гр Б/П)"/>
    <hyperlink ref="D651" r:id="rId498" display="зеленные Кориандр овощной Прелесть /2 гр  Дем Сиб/"/>
    <hyperlink ref="D652" r:id="rId499" display="зеленные Мангольд Алый (0,5 гр Б/П)"/>
    <hyperlink ref="D653" r:id="rId500" display="зеленные Мангольд Алый /0,5 гр Дем Сиб/"/>
    <hyperlink ref="D655" r:id="rId501" display="зеленные петрушка Богатырь (универсальная) (1гр Б/П)"/>
    <hyperlink ref="D656" r:id="rId502" display="зеленные петрушка Богатырь (универсальная) /1 гр Дем Сиб/"/>
    <hyperlink ref="D657" r:id="rId503" display="зеленные петрушка Бутербродная (1гр Б/П)"/>
    <hyperlink ref="D658" r:id="rId504" display="зеленные петрушка Итальянский гигант (1 гр Б/П)"/>
    <hyperlink ref="D659" r:id="rId505" display="зеленные петрушка Итальянский гигант /1 гр Дем Сиб/"/>
    <hyperlink ref="D660" r:id="rId506" display="зеленные петрушка Мооскраузе2 (кудрявая) (0,5 гр Б/П)"/>
    <hyperlink ref="D661" r:id="rId507" display="зеленные петрушка Мооскраузе 2 (кудрявая) /0,5 гр Дем Сиб/"/>
    <hyperlink ref="D662" r:id="rId508" display="зеленные петрушка Обыкновенная листовая (1 гр Б/П)"/>
    <hyperlink ref="D663" r:id="rId509" display="зеленные петрушка Обыкновенная листовая /1 гр Дем Сиб/"/>
    <hyperlink ref="D664" r:id="rId510" display="зеленные петрушка Сахарная (корневая) (1 гр Б/П)"/>
    <hyperlink ref="D665" r:id="rId511" display="зеленные петрушка Сахарная (корневая) /1 гр Дем Сиб/"/>
    <hyperlink ref="D666" r:id="rId512" display="зеленные петрушка Урожайная (кудрявая) (0,5 гр Б/П)"/>
    <hyperlink ref="D667" r:id="rId513" display="зеленные Индау (Руккола) Диковина (0,5 гр Б/П)"/>
    <hyperlink ref="D668" r:id="rId514" display="зеленные Индау (Руккола) Диковина /0,5 гр Дем Сиб/"/>
    <hyperlink ref="D669" r:id="rId515" display="зеленные сельдерей Бодрость (черешковый и листовой) (0,3 гр Б/П)"/>
    <hyperlink ref="D670" r:id="rId516" display="зеленные сельдерей Для Зятя (корневой) /0,3 гр Дем Сиб/"/>
    <hyperlink ref="D671" r:id="rId517" display="зеленные сельдерей Нежный (черешковый и листовой) (0,3 гр Б/П)"/>
    <hyperlink ref="D672" r:id="rId518" display="зеленные сельдерей Нежный (листовой) /0,3 гр Дем Сиб/"/>
    <hyperlink ref="D673" r:id="rId519" display="зеленные сельдерей Парус (черешковый и листовой) (0,3 гр Б/П)"/>
    <hyperlink ref="D674" r:id="rId520" display="зеленные сельдерей Пражский гигант (корневой) (0,3 гр Б/П)"/>
    <hyperlink ref="D675" r:id="rId521" display="зеленные сельдерей Яблочный (корневой) (0,3 гр Б/П)"/>
    <hyperlink ref="D676" r:id="rId522" display="зеленные сельдерей Яблочный (корневой) /0,3 гр Дем Сиб/"/>
    <hyperlink ref="D677" r:id="rId523" display="Табак Курительный Вирджиния 202 (0,01 гр Б/П)"/>
    <hyperlink ref="D678" r:id="rId524" display="Табак Курительный Вирджиния 202 /0,01 гр Дем Сиб/"/>
    <hyperlink ref="D679" r:id="rId525" display="Табак Курительный Кубинский (0,01 гр Б/П)"/>
    <hyperlink ref="D680" r:id="rId526" display="Табак Курительный Кубинский /0,01 гр Дем Сиб/"/>
    <hyperlink ref="D681" r:id="rId527" display="Трава для кошек Мяу-Мяу (10 гр Б/П)"/>
    <hyperlink ref="D682" r:id="rId528" display="Трава для кошек Мяу-Мяу /10 гр Дем Сиб/"/>
    <hyperlink ref="D683" r:id="rId529" display="зеленные укроп Аллигатор (1 гр  Б/П )"/>
    <hyperlink ref="D684" r:id="rId530" display="зеленные укроп Аллигатор /1 гр Дем Сиб/"/>
    <hyperlink ref="D685" r:id="rId531" display="зеленные укроп Грибовский (1,5 гр  Б/П)"/>
    <hyperlink ref="D686" r:id="rId532" display="зеленные укроп Душка /1 гр Дем Сиб/"/>
    <hyperlink ref="D687" r:id="rId533" display="зеленные укроп Зеленый пучок (1 гр Б/П)"/>
    <hyperlink ref="D688" r:id="rId534" display="зеленные укроп Зеленый пучок /1 гр Дем Сиб/"/>
    <hyperlink ref="D689" r:id="rId535" display="зеленные укроп Кибрай ( гр Б/П)"/>
    <hyperlink ref="D690" r:id="rId536" display="зеленные укроп Кибрай /2 гр Дем Сиб/"/>
    <hyperlink ref="D691" r:id="rId537" display="зеленные укроп Кустистый (1,5 гр Б/П)"/>
    <hyperlink ref="D692" r:id="rId538" display="зеленные укроп Кустистый /1,5 гр Дем Сиб/"/>
    <hyperlink ref="D693" r:id="rId539" display="зеленные укроп Лесногородский (2 гр Б/П)"/>
    <hyperlink ref="D694" r:id="rId540" display="зеленные укроп Мамонт (1 гр Б/П)"/>
    <hyperlink ref="D695" r:id="rId541" display="зеленные укроп Мамонт /1 гр Дем Сиб/"/>
    <hyperlink ref="D696" r:id="rId542" display="зеленные укроп Обильнолистный (1,5 гр Б/П)"/>
    <hyperlink ref="D697" r:id="rId543" display="зеленные укроп Обильнолистный /1,5 гр Дем Сиб/"/>
    <hyperlink ref="D698" r:id="rId544" display="зеленные укроп Супердукат ОЕ (2 гр Б/П)"/>
    <hyperlink ref="D699" r:id="rId545" display="зеленные укроп Узоры (1,5 гр Б/П)"/>
    <hyperlink ref="D700" r:id="rId546" display="зеленные шпинат Жирнолистный (1 гр Б/П)"/>
    <hyperlink ref="D701" r:id="rId547" display="зеленные шпинат Жирнолистный /1 гр Дем Сиб/"/>
    <hyperlink ref="D702" r:id="rId548" display="зеленные щавель Крупнолистный (0,5 гр Б/П)"/>
    <hyperlink ref="D703" r:id="rId549" display="зеленные щавель Крупнолистный /0,5 гр Дем Сиб/"/>
    <hyperlink ref="D704" r:id="rId550" display="зеленные щавель Широколистный (0,5 гр Б/П)"/>
    <hyperlink ref="D705" r:id="rId551" display="зеленные щавель Широколистный /0,5 гр Дем Сиб/"/>
    <hyperlink ref="D708" r:id="rId552" display="капуста белокочанная Амагер 611 (0,3 гр Б/П)"/>
    <hyperlink ref="D709" r:id="rId553" display="капуста белокочанная Амагер 611 /0,3 гр Дем Сиб/"/>
    <hyperlink ref="D710" r:id="rId554" display="капуста белокочанная Атрия F1 /10 шт Дем Сиб/ Seminis (Голландия)"/>
    <hyperlink ref="D711" r:id="rId555" display="капуста белокочанная Барыня - Сударыня /0,1гр Дем Сиб/"/>
    <hyperlink ref="D712" r:id="rId556" display="капуста белокочанная Белолица /0,1гр Дем Сиб/"/>
    <hyperlink ref="D713" r:id="rId557" display="капуста белокочанная Белорусская 455 (0,5гр Б/П)"/>
    <hyperlink ref="D714" r:id="rId558" display="капуста белокочанная Валентина F1 /10шт  Дем Сиб/"/>
    <hyperlink ref="D715" r:id="rId559" display="капуста белокочанная Вьюга (0.3 гр Б/П)"/>
    <hyperlink ref="D716" r:id="rId560" display="капуста белокочанная Галакси F1 /10 шт Дем Сиб/"/>
    <hyperlink ref="D717" r:id="rId561" display="капуста белокочанная Зимовка 1474 (0,3 гр  Б/П)"/>
    <hyperlink ref="D718" r:id="rId562" display="капуста белокочанная Зимовка 1474 /0,3 гр Дем Сиб/"/>
    <hyperlink ref="D719" r:id="rId563" display="капуста белокочанная Золотой гектар 1432 (0,3 гр Б/П)"/>
    <hyperlink ref="D720" r:id="rId564" display="капуста белокочанная Золотой гектар 1432  /0,3 гр Дем Сиб/"/>
    <hyperlink ref="D721" r:id="rId565" display="капуста белокочанная Июньская (0,5 гр Б/П)"/>
    <hyperlink ref="D722" r:id="rId566" display="капуста белокочанная Июньская /0,5 гр Дем Сиб/"/>
    <hyperlink ref="D723" r:id="rId567" display="капуста белокочанная Казачок F1 (0,1 гр Б/П)"/>
    <hyperlink ref="D724" r:id="rId568" display="капуста белокочанная Казачок F1 /0,1 гр Дем Сиб/"/>
    <hyperlink ref="D725" r:id="rId569" display="капуста белокочанная Каменна глова / 0,2 гр Дем Сиб/"/>
    <hyperlink ref="D726" r:id="rId570" display="капуста белокочанная Каменная голова Б/К  (0,2 гр Б/П)"/>
    <hyperlink ref="D727" r:id="rId571" display="капуста белокочанная Килатон F1 /10 шт Дем Сиб/ Syngenta"/>
    <hyperlink ref="D728" r:id="rId572" display="капуста белокочанная Колобок F1 (10 шт Б/П)"/>
    <hyperlink ref="D729" r:id="rId573" display="капуста белокочанная Колобок  F1 /10 шт Дем Сиб/"/>
    <hyperlink ref="D730" r:id="rId574" display="капуста белокочанная Коля  F1 /10 шт Дем Сиб/ Seminis (Голландия)"/>
    <hyperlink ref="D731" r:id="rId575" display="капуста белокочанная Лежкий F1 (0,1 гр Б/П)"/>
    <hyperlink ref="D732" r:id="rId576" display="капуста белокочанная Лежкий F1 (0,1 гр Дем Сиб/"/>
    <hyperlink ref="D733" r:id="rId577" display="капуста белокочанная Мегатон F1 (10шт Б/П)«Bejo Zaden» (Голландия)+"/>
    <hyperlink ref="D734" r:id="rId578" display="капуста белокочанная Мегатон F1 /10 шт Дем Сиб/ «Bejo Zaden» (Голландия)"/>
    <hyperlink ref="D735" r:id="rId579" display="капуста белокочанная Московская поздняя 15 (0,3 гр Б/П)"/>
    <hyperlink ref="D736" r:id="rId580" display="капуста белокочанная Московская поздняя 15 /0,3 гр Дем Сиб/"/>
    <hyperlink ref="D737" r:id="rId581" display="капуста белокочанная Надежда (0,5гр Б/П)"/>
    <hyperlink ref="D738" r:id="rId582" display="капуста белокочанная Надежда /0,5 гр Дем Сиб/"/>
    <hyperlink ref="D739" r:id="rId583" display="капуста белокочанная Номер Первый Грибовский 147 (0,5 гр Б/П)"/>
    <hyperlink ref="D740" r:id="rId584" display="капуста белокочанная Подарок (0,5 гр Б/П)"/>
    <hyperlink ref="D741" r:id="rId585" display="капуста белокочанная Подарок /0,5 гр Дем Сиб/"/>
    <hyperlink ref="D742" r:id="rId586" display="капуста белокочанная Номер первый Полярный  К 206 (0,3 гр Б/П)"/>
    <hyperlink ref="D743" r:id="rId587" display="капуста белокочанная Раннее Диво F1/0,1 гр Дем Сиб/"/>
    <hyperlink ref="D744" r:id="rId588" display="капуста белокочанная Ринда F1 (10 шт Б/П ) Seminis (Голландия)"/>
    <hyperlink ref="D745" r:id="rId589" display="капуста белокочанная Ринда F1 /10 шт Дем Сиб/ Seminis (Голландия)"/>
    <hyperlink ref="D746" r:id="rId590" display="капуста белокочанная Сахарная F1 /10 шт Дем Сиб/"/>
    <hyperlink ref="D747" r:id="rId591" display="капуста белокочанная СБ 3 F1 (0,1 гр Б/П)"/>
    <hyperlink ref="D748" r:id="rId592" display="капуста белокочанная СБ 3 F1 /0,1 гр  Дем Сиб/"/>
    <hyperlink ref="D749" r:id="rId593" display="капуста белокочанная Северянка F1 (0,1гр Б/П)"/>
    <hyperlink ref="D750" r:id="rId594" display="капуста белокочанная Сибирячка 60 (0,3 гр Б/П)"/>
    <hyperlink ref="D751" r:id="rId595" display="капуста белокочанная Сибирячка 60 /0,3 гр  Дем Сиб/"/>
    <hyperlink ref="D752" r:id="rId596" display="капуста белокочанная Скороспелая (0,3 гр Б/П)"/>
    <hyperlink ref="D753" r:id="rId597" display="капуста белокочанная Скороспелая / 0,3гр Дем Сиб/"/>
    <hyperlink ref="D754" r:id="rId598" display="капуста белокочанная Слава 1305 (0,3 гр Б/П)"/>
    <hyperlink ref="D755" r:id="rId599" display="капуста белокочанная Слава 1305 /0,3 гр Дем Сиб/"/>
    <hyperlink ref="D756" r:id="rId600" display="капуста белокочанная Теща золотая (0,1гр Б/П)"/>
    <hyperlink ref="D757" r:id="rId601" display="капуста белокочанная Теща золотая /0,1гр Дем Сиб/"/>
    <hyperlink ref="D758" r:id="rId602" display="капуста белокочанная Точка (0,3 гр Б/П)"/>
    <hyperlink ref="D759" r:id="rId603" display="капуста белокочанная Точка /0,3 гр Дем Сиб/"/>
    <hyperlink ref="D760" r:id="rId604" display="капуста белокочанная Трансфер F1 (0,1 гр Б/П)"/>
    <hyperlink ref="D761" r:id="rId605" display="капуста белокочанная Харьковская зимняя (0,5 гр  Б/П)"/>
    <hyperlink ref="D763" r:id="rId606" display="капуста брокколи Агасси F1 /10 шт ДемСиб/ Rijk Zwaan (Голландия)"/>
    <hyperlink ref="D764" r:id="rId607" display="капуста брокколи Линда /0,3 гр ДемСиб/"/>
    <hyperlink ref="D765" r:id="rId608" display="капуста брокколи Тонус (0,3 гр Б/П)"/>
    <hyperlink ref="D766" r:id="rId609" display="капуста брокколи Тонус /0,3 гр Дем Сиб/"/>
    <hyperlink ref="D767" r:id="rId610" display="капуста брокколи Фортуна (0,3 гр Б/П)"/>
    <hyperlink ref="D768" r:id="rId611" display="капуста брюссельская Лонг-Айленд (0,3 гр Б/П)"/>
    <hyperlink ref="D769" r:id="rId612" display="капуста брюссельская Сапфир /0,3 гр Дем Сиб/"/>
    <hyperlink ref="D770" r:id="rId613" display="капуста Китайская Прима F1 (ПАК-ЧОЙ) (0,2 гр Б/П)"/>
    <hyperlink ref="D771" r:id="rId614" display="капуста китайская Прима F1 (ПАК-ЧОЙ) /0,2 гр Дем Сиб/"/>
    <hyperlink ref="D772" r:id="rId615" display="капуста кольраби Венская белая 1350 (0,3 гр  Б/П)"/>
    <hyperlink ref="D773" r:id="rId616" display="капуста кольраби Гигант  (0,3 гр Б/П)"/>
    <hyperlink ref="D774" r:id="rId617" display="капуста краснокоч  Марс МС (0,3 гр Б/П)"/>
    <hyperlink ref="D775" r:id="rId618" display="капуста краснокоч Ранняя красавица (0,3 гр Б/П)"/>
    <hyperlink ref="D776" r:id="rId619" display="капуста краснокоч Юнона (0,3 гр Б/П)"/>
    <hyperlink ref="D777" r:id="rId620" display="капуста краснокоч Юнона /0,3 гр Дем Сиб/"/>
    <hyperlink ref="D778" r:id="rId621" display="капуста пекинская Бокал (0,2 гр  Б/П)"/>
    <hyperlink ref="D779" r:id="rId622" display="капуста пекинская Бокал /0,2 гр Дем Сиб/"/>
    <hyperlink ref="D780" r:id="rId623" display="капуста пекинская Любаша (0,2 гр Б/П)"/>
    <hyperlink ref="D781" r:id="rId624" display="капуста савойская Вертю 1340 (0,2 гр Б/П)"/>
    <hyperlink ref="D782" r:id="rId625" display="капуста цветная Балдо (10 шт Б/П)"/>
    <hyperlink ref="D783" r:id="rId626" display="капуста цветная Балдо /10 шт Дем Сиб/"/>
    <hyperlink ref="D784" r:id="rId627" display="капуста цветная Гарантия (0,2 гр Б/П)"/>
    <hyperlink ref="D785" r:id="rId628" display="капуста цветная Дачница (0,2 гр Б/П)"/>
    <hyperlink ref="D786" r:id="rId629" display="капуста цветная Дачница /0,2 гр Дем Сиб/"/>
    <hyperlink ref="D787" r:id="rId630" display="капуста цветная Коза-Дереза (0,1 гр Б/П)"/>
    <hyperlink ref="D788" r:id="rId631" display="капуста цветная Коза-Дереза /0,1 гр Дем Сиб/ НОВИНКА!"/>
    <hyperlink ref="D789" r:id="rId632" display="капуста цветная Коза-Егоза  (0,1гр Б/П)"/>
    <hyperlink ref="D790" r:id="rId633" display="капуста цветная Коза-Егоза /0,1 гр Дем Сиб/"/>
    <hyperlink ref="D791" r:id="rId634" display="капуста цветная Малимба F1 /10 шт Дем Сиб/ Seminis (Голландия)"/>
    <hyperlink ref="D792" r:id="rId635" display="капуста цветная Марвел 4 сезона (0,1 гр  Б/П)"/>
    <hyperlink ref="D793" r:id="rId636" display="капуста цветная Мовир-74 (0,2 гр Б/П)"/>
    <hyperlink ref="D794" r:id="rId637" display="капуста цветная Мовир-74 /0,2 гр Дем Сиб/"/>
    <hyperlink ref="D795" r:id="rId638" display="капуста цветная Сливочный Пломбир /10 шт Дем Сиб/"/>
    <hyperlink ref="D796" r:id="rId639" display="капуста цветная Снежная шапка  (0,1 гр Б/П)"/>
    <hyperlink ref="D797" r:id="rId640" display="капуста цветная Сноуболл 123 (0,2 гр Б/П)"/>
    <hyperlink ref="D798" r:id="rId641" display="капуста цветная Сноуболл 123 /0,2 гр Дем Сиб/"/>
    <hyperlink ref="D799" r:id="rId642" display="капуста цветная Экспресс МС /0,1 гр  Дем Сиб/"/>
    <hyperlink ref="D801" r:id="rId643" display="кукуруза сахарная Кубанский сахарный 210 (R) (5гр Б/П)"/>
    <hyperlink ref="D802" r:id="rId644" display="кукуруза сахарная Кубанский сахарный 210 /5 гр Дем Сиб/"/>
    <hyperlink ref="D803" r:id="rId645" display="кукуруза сахарная Лакомка (5гр Б/П)"/>
    <hyperlink ref="D804" r:id="rId646" display="кукуруза сахарная Лакомка /5 гр Дем Сиб/"/>
    <hyperlink ref="D805" r:id="rId647" display="кукуруза сахарная Лакомка Белогорья (5 гр Б/П)"/>
    <hyperlink ref="D806" r:id="rId648" display="кукуруза сахарная Медовая принцесса (5 гр Б/П)"/>
    <hyperlink ref="D808" r:id="rId649" display="кукуруза сахарная Ранняя Лакомка 121 (5 гр Б/П)"/>
    <hyperlink ref="D809" r:id="rId650" display="кукуруза сахарная Ранняя Лакомка  121 /5 гр Дем Сиб/"/>
    <hyperlink ref="D810" r:id="rId651" display="кукуруза сахарная Сластена (5 гр Б/П)"/>
    <hyperlink ref="D811" r:id="rId652" display="Кукуруза сахарная Сластена /5 гр Дем Сиб/"/>
    <hyperlink ref="D812" r:id="rId653" display="кукуруза сахарная Тройная сладость (5 гр Б/П)"/>
    <hyperlink ref="D813" r:id="rId654" display="кукуруза сахарная Тройная сладость /5 гр Дем Сиб/"/>
    <hyperlink ref="D814" r:id="rId655" display="кукуруза сахарная Утренняя песня F1 (5 гр Б/П)"/>
    <hyperlink ref="D815" r:id="rId656" display="кукуруза сахарная Утренняя песня F1 /5 гр Дем Сиб/"/>
    <hyperlink ref="D817" r:id="rId657" display="лук Батун Апрельский  (0,5 гр Б/П)"/>
    <hyperlink ref="D818" r:id="rId658" display="лук Батун Апрельский  /0,5 гр Дем Сиб/"/>
    <hyperlink ref="D819" r:id="rId659" display="лук Батун Нежность (0,5 гр Б/П)"/>
    <hyperlink ref="D820" r:id="rId660" display="лук Батун Нежность /0,5 гр Дем Сиб/"/>
    <hyperlink ref="D822" r:id="rId661" display="лук репчатый Даниловский 301 (0,5 гр Б/П)"/>
    <hyperlink ref="D823" r:id="rId662" display="лук репчатый Золотничок (0,5 гр  Б/П)"/>
    <hyperlink ref="D825" r:id="rId663" display="лук репчатый Кармен МС (0,5 гр Б/П)"/>
    <hyperlink ref="D826" r:id="rId664" display="лук на зелень (0,3 гр Б/П)"/>
    <hyperlink ref="D827" r:id="rId665" display="Лук на зелень Байкал  (0,3 гр Б/П)"/>
    <hyperlink ref="D828" r:id="rId666" display="лук на зелень Байкал /0,3 гр Дем Сиб/"/>
    <hyperlink ref="D829" r:id="rId667" display="лук на зелень Пикник (0,3 гр Б/П)"/>
    <hyperlink ref="D830" r:id="rId668" display="лук репчатый Мячковский 300 (0,5 гр Б/П)"/>
    <hyperlink ref="D831" r:id="rId669" display="лук репчатый Одинцовец (0,5 гр Б/П)"/>
    <hyperlink ref="D832" r:id="rId670" display="лук Порей Голиаф /0,5 гр Дем Сиб/"/>
    <hyperlink ref="D833" r:id="rId671" display="лук Порей Карантанский (0,5 гр Б/П)"/>
    <hyperlink ref="D834" r:id="rId672" display="лук репчатый Стригуновский местный (0,5 гр Б/П)"/>
    <hyperlink ref="D835" r:id="rId673" display="лук репчатый Стригуновский местный /0,5 гр Дем Сиб/"/>
    <hyperlink ref="D836" r:id="rId674" display="лук репчатый Стурон (0,5 гр  Б/П)"/>
    <hyperlink ref="D837" r:id="rId675" display="лук репчатый Халцедон (0,5 гр Б/П)"/>
    <hyperlink ref="D840" r:id="rId676" display="лук репчатый Шетана (1гр Б/П)"/>
    <hyperlink ref="D841" r:id="rId677" display="лук Шнитт Богемия (0,3 гр Б/П)"/>
    <hyperlink ref="D842" r:id="rId678" display="лук репчатый Штуттгартер Ризен (0,5 гр Б/П)"/>
    <hyperlink ref="D843" r:id="rId679" display="лук репчатый Штуттгартер Ризен /0,5 гр Дем Сиб/"/>
    <hyperlink ref="D844" r:id="rId680" display="лук репчатый Эксибишен /0,2 гр Дем Сиб/«Bejo Zaden» (Голландия)+"/>
    <hyperlink ref="D846" r:id="rId681" display="морковь Амстердамска (1 гр  Б/П)"/>
    <hyperlink ref="D847" r:id="rId682" display="морковь Берликум Роял /0,5 гр Дем Сиб/"/>
    <hyperlink ref="D848" r:id="rId683" display="морковь Боливар F1 /0,2 гр ДемСиб/ Clause (Франция) Лучшая морковь!"/>
    <hyperlink ref="D849" r:id="rId684" display="морковь Вита Лонга (1,5 гр Б/П)"/>
    <hyperlink ref="D850" r:id="rId685" display="морковь Витаминная 6 (1,5 гр Б/П)"/>
    <hyperlink ref="D851" r:id="rId686" display="морковь Витаминная 6 /1,5 гр Дем Сиб/"/>
    <hyperlink ref="D852" r:id="rId687" display="морковь Деликатесная  (1,5 гр Б/П)"/>
    <hyperlink ref="D853" r:id="rId688" display="морковь Детская сладкая (1 гр Б/П) НОВИНКА!"/>
    <hyperlink ref="D854" r:id="rId689" display="морковь Детская сладкая /1 гр Дем Сиб/"/>
    <hyperlink ref="D855" r:id="rId690" display="морковь Детская сладость (1 гр Б/П) НОВИНКА!"/>
    <hyperlink ref="D856" r:id="rId691" display="морковь Детская сладость /1 гр Дем Сиб/ НОВИНКА!"/>
    <hyperlink ref="D857" r:id="rId692" display="морковь Детская Услада /1 гр Дем Сиб/"/>
    <hyperlink ref="D858" r:id="rId693" display="морковь Долянка /1,5 гр  Дем Сиб/"/>
    <hyperlink ref="D859" r:id="rId694" display="морковь Задавака Осени /1 гр Дем Сиб/"/>
    <hyperlink ref="D860" r:id="rId695" display="морковь Император  (1,5 гр Б/П) р"/>
    <hyperlink ref="D861" r:id="rId696" display="морковь Канада F1 /0,2 гр ДемСиб/ «Bejo Zaden» (Голландия)+"/>
    <hyperlink ref="D862" r:id="rId697" display="морковь Королева осени (1,5 гр Б/П)"/>
    <hyperlink ref="D863" r:id="rId698" display="морковь Королева осени /1,5 гр Дем Сиб/"/>
    <hyperlink ref="D864" r:id="rId699" display="морковь Красный Великан (1,5 гр Б/П)"/>
    <hyperlink ref="D865" r:id="rId700" display="морковь Красный Великан /1,5 гр Дем Сиб/"/>
    <hyperlink ref="D866" r:id="rId701" display="морковь Леандр  /1,5 гр  Дем Сиб/"/>
    <hyperlink ref="D867" r:id="rId702" display="морковь Лосиноостровская 13 (1,5 гр Б/П)"/>
    <hyperlink ref="D868" r:id="rId703" display="морковь Лосиноостровская 13 /1,5 гр Дем Сиб/"/>
    <hyperlink ref="D869" r:id="rId704" display="морковь Марлинка  (1,5 гр Б/П)"/>
    <hyperlink ref="D870" r:id="rId705" display="морковь Медовая Сказка (1 гр Б/П) НОВИНКА !!!"/>
    <hyperlink ref="D871" r:id="rId706" display="морковь Медовая Сказка  /1 гр Дем Сиб/ НОВИНКА !!!"/>
    <hyperlink ref="D872" r:id="rId707" display="морковь МО (1,5 гр Б/П)"/>
    <hyperlink ref="D873" r:id="rId708" display="морковь Мо /1,5 гр Дем Сиб/"/>
    <hyperlink ref="D874" r:id="rId709" display="морковь Московская зимняя А 515(1,5 гр Б/П)"/>
    <hyperlink ref="D875" r:id="rId710" display="морковь Московская зимняя А 515 /1,5 гр Дем Сиб/"/>
    <hyperlink ref="D876" r:id="rId711" display="морковь Нантская 4 (1,5 гр Б/П)"/>
    <hyperlink ref="D877" r:id="rId712" display="морковь Нантская 4 /1,5 гр Дем Сиб/"/>
    <hyperlink ref="D880" r:id="rId713" display="морковь НИИОХ-336 (1,5 гр Б/П)"/>
    <hyperlink ref="D881" r:id="rId714" display="морковь НИИОХ 336 /1,5 гр Дем Сиб/"/>
    <hyperlink ref="D884" r:id="rId715" display="морковь Осенний король (1,5 гр Б/П)"/>
    <hyperlink ref="D885" r:id="rId716" display="морковь Осенний король/1,5 гр Дем Сиб/"/>
    <hyperlink ref="D886" r:id="rId717" display="морковь Ройал Форто (1 гр Б/П)"/>
    <hyperlink ref="D887" r:id="rId718" display="морковь Роте Ризен /1,5 гр Дем Сиб/"/>
    <hyperlink ref="D888" r:id="rId719" display="морковь Самсон (1 гр Б/П)"/>
    <hyperlink ref="D889" r:id="rId720" display="морковь Самсон  /0,5 гр Дем Сиб/ «Bejo Zaden» (Голландия)"/>
    <hyperlink ref="D892" r:id="rId721" display="морковь Тушон ( 1,5 гр Б/П)"/>
    <hyperlink ref="D894" r:id="rId722" display="морковь Форто /1 гр Дем Сиб/"/>
    <hyperlink ref="D895" r:id="rId723" display="морковь Шантенэ 2461 (1,5 гр Б/П)"/>
    <hyperlink ref="D896" r:id="rId724" display="морковь Шантенэ 2461/1,5 гр Дем Сиб/"/>
    <hyperlink ref="D897" r:id="rId725" display="морковь Шантенэ РОЯЛ (1,5 гр Б/П)"/>
    <hyperlink ref="D898" r:id="rId726" display="морковь Шантенэ РОЯЛ /1,5 гр Дем Сиб/"/>
    <hyperlink ref="D900" r:id="rId727" display="огурец Авоська F1 (5 шт Б/П)"/>
    <hyperlink ref="D901" r:id="rId728" display="огурец Авоська F1 /5 шт Дем Сиб/"/>
    <hyperlink ref="D902" r:id="rId729" display="огурец Аист (0,3 гр Б/П)"/>
    <hyperlink ref="D903" r:id="rId730" display="огурец Алтай  (0,3 гр Б/П)"/>
    <hyperlink ref="D904" r:id="rId731" display="огурец Алтай /0,3 гр Дем Сиб/"/>
    <hyperlink ref="D905" r:id="rId732" display="огурец Аннушка F1(10 шт Б/П)"/>
    <hyperlink ref="D906" r:id="rId733" display="огурец Аннушка F1 /10 шт Дем Сиб/"/>
    <hyperlink ref="D907" r:id="rId734" display="огурец Апрельский F1 (0,2 гр Б/П)"/>
    <hyperlink ref="D908" r:id="rId735" display="огурец Апрельский F1 /0,2 гр Дем Сиб/"/>
    <hyperlink ref="D909" r:id="rId736" display="огурец Бидретта F1(10шт Б/П)"/>
    <hyperlink ref="D910" r:id="rId737" display="огурец Бидретта F1 /10шт Дем Сиб/"/>
    <hyperlink ref="D911" r:id="rId738" display="огурец Братец Иванушка F1 (8 шт Б/П)"/>
    <hyperlink ref="D912" r:id="rId739" display="огурец Братец Иванушка F1/8 шт Дем Сиб/"/>
    <hyperlink ref="D913" r:id="rId740" display="огурец Братья - Близнецы F1 (5 шт Б/П)"/>
    <hyperlink ref="D914" r:id="rId741" display="огурец Братья - Близнецы F1 /5 шт Дем Сиб/"/>
    <hyperlink ref="D915" r:id="rId742" display="огурец Буян F1 (5 шт Б/П)"/>
    <hyperlink ref="D916" r:id="rId743" display="огурец Буян  F1 /5 шт Дем Сиб/"/>
    <hyperlink ref="D917" r:id="rId744" display="огурец Везунчик F1 (5 шт Б/П)"/>
    <hyperlink ref="D918" r:id="rId745" display="огурец Верные друзья F1 (5 шт Б/П)"/>
    <hyperlink ref="D919" r:id="rId746" display="огурец Верные друзья  F1 /5 шт Дем Сиб/"/>
    <hyperlink ref="D920" r:id="rId747" display="огурец Веселая семейка F1  (5 шт Б/П)"/>
    <hyperlink ref="D921" r:id="rId748" display="огурец Влюбленная парочка F1 /5 шт Дем Сиб/"/>
    <hyperlink ref="D922" r:id="rId749" display="огурец Внучок- озорничок F1 /5 шт Дем Сиб/"/>
    <hyperlink ref="D923" r:id="rId750" display="огурец Водолей (0,3 гр Б/П)"/>
    <hyperlink ref="D924" r:id="rId751" display="огурец Водолей /0,3 гр Дем Сиб/"/>
    <hyperlink ref="D925" r:id="rId752" display="огурец Герман F1 /5 шт Дем Сиб/ Seminis (Голландия)"/>
    <hyperlink ref="D926" r:id="rId753" display="огурец Германика F1 /5 шт Дем Сиб/"/>
    <hyperlink ref="D927" r:id="rId754" display="огурец Гинга F1 (5 шт Б/П)"/>
    <hyperlink ref="D928" r:id="rId755" display="огурец Голубчик  F1 (0,2 гр Б/П)"/>
    <hyperlink ref="D929" r:id="rId756" display="огурец Гроздь корнишонов F1 (5 шт Б/П)"/>
    <hyperlink ref="D930" r:id="rId757" display="огурец Гроздь корнишонов F1 /5 шт Дем Сиб/"/>
    <hyperlink ref="D931" r:id="rId758" display="огурец Дальневосточный 27 (0,3 гр Б/П)"/>
    <hyperlink ref="D932" r:id="rId759" display="огурец Дальневосточный 27 /0,3 гр Дем Сиб/"/>
    <hyperlink ref="D933" r:id="rId760" display="огурец Дездемона F1 (10 шт Б/П)"/>
    <hyperlink ref="D934" r:id="rId761" display="огурец Директор F1 /5 шт ДемСиб/ Nunhems (Голландия)"/>
    <hyperlink ref="D935" r:id="rId762" display="огурец Друзья - Приятели  F1 /5 шт Дем Сиб/"/>
    <hyperlink ref="D936" r:id="rId763" display="огурец Емельяныч F1 /5 шт Дем Сиб/"/>
    <hyperlink ref="D937" r:id="rId764" display="огурец Журавленок F1  (10шт   Б/П)"/>
    <hyperlink ref="D938" r:id="rId765" display="огурец Журавленок F1 /10 шт Дем Сиб/"/>
    <hyperlink ref="D939" r:id="rId766" display="огурец Закусочный  (0,3 гр Б/П)"/>
    <hyperlink ref="D940" r:id="rId767" display="огурец Закусочный  / 0,3 гр Дем Сиб/"/>
    <hyperlink ref="D941" r:id="rId768" display="огурец Засолочный (0,3 гр Б/П)"/>
    <hyperlink ref="D942" r:id="rId769" display="огурец Засолочный /0,3 гр Дем Сиб/"/>
    <hyperlink ref="D943" r:id="rId770" display="огурец Зеленая волна F1 (5 шт Б/П)"/>
    <hyperlink ref="D944" r:id="rId771" display="огурец Зеленая волна  F1 /5 шт Дем Сиб/"/>
    <hyperlink ref="D946" r:id="rId772" display="огурец Зеленая гвардия F1 /5 шт Дем Сиб/"/>
    <hyperlink ref="D947" r:id="rId773" display="огурец Знатный гость F1 /5 шт Дем Сиб/"/>
    <hyperlink ref="D948" r:id="rId774" display="огурец Зозуленок  F1 (5 шт Б/П)"/>
    <hyperlink ref="D949" r:id="rId775" display="огурец Зозуленок F1 /5 шт Дем Сиб/"/>
    <hyperlink ref="D950" r:id="rId776" display="огурец Зозуля  F1 (8 шт Б/П)"/>
    <hyperlink ref="D951" r:id="rId777" display="огурец Зозуля  F1 /8 шт Дем Сиб/"/>
    <hyperlink ref="D952" r:id="rId778" display="огурец Зубренок F1 (10 шт Б/П)"/>
    <hyperlink ref="D953" r:id="rId779" display="огурец Зубренок F1 /10 шт Дем Сиб/"/>
    <hyperlink ref="D954" r:id="rId780" display="огурец Изумрудная россыпь F1(5 шт БП) НОВИНКА!!!"/>
    <hyperlink ref="D955" r:id="rId781" display="огурец Изумрудная россыпь F1 /5 шт Дем Сиб/"/>
    <hyperlink ref="D956" r:id="rId782" display="огурец Изящный (0,3 гр Б/П)"/>
    <hyperlink ref="D957" r:id="rId783" display="огурец Изящный /0,3 гр Дем Сиб/"/>
    <hyperlink ref="D958" r:id="rId784" display="огурец Ира F1 (8 шт Б/П )"/>
    <hyperlink ref="D959" r:id="rId785" display="огурец Ира F1 /8 шт Дем Сиб/"/>
    <hyperlink ref="D960" r:id="rId786" display="огурец Капелька (0,3 гр Б/П)"/>
    <hyperlink ref="D961" r:id="rId787" display="огурец Капелька /0,3 гр ДемСиб/"/>
    <hyperlink ref="D962" r:id="rId788" display="огурец Караоке F1  /5 шт ДемСиб/ Rijk Zwaan (Голландия)"/>
    <hyperlink ref="D963" r:id="rId789" display="огурец Каскад (0,3 гр Б/П)"/>
    <hyperlink ref="D965" r:id="rId790" display="огурец Китайский Змей F1 (5 шт Б/П)"/>
    <hyperlink ref="D966" r:id="rId791" display="огурец Китайский змей F1 /5 шт Дем Сиб/"/>
    <hyperlink ref="D967" r:id="rId792" display="огурец Клавдия Премиум F1 (5 шт Б/П)"/>
    <hyperlink ref="D968" r:id="rId793" display="огурец Клавдия Премиум F1 /5 шт Дем Сиб/"/>
    <hyperlink ref="D969" r:id="rId794" display="огурец Конкурент (0,3 гр Б/П)"/>
    <hyperlink ref="D970" r:id="rId795" display="огурец Конкурент /0,3 гр Дем Сиб/"/>
    <hyperlink ref="D971" r:id="rId796" display="огурец Конни F1 (5 шт Б/П)"/>
    <hyperlink ref="D972" r:id="rId797" display="огурец Конни F1 /5 шт Дем Сиб/"/>
    <hyperlink ref="D974" r:id="rId798" display="огурец Кустовой (0,3 гр Б/П)"/>
    <hyperlink ref="D975" r:id="rId799" display="огурец Кустовой /0,3 гр Дем Сиб/"/>
    <hyperlink ref="D977" r:id="rId800" display="огурец Либелле  F1(10 шт Б/П)"/>
    <hyperlink ref="D978" r:id="rId801" display="огурец Либелле F1 /10 шт Дем Сиб/"/>
    <hyperlink ref="D979" r:id="rId802" display="огурец Мазай F1 (5 шт Б/П)"/>
    <hyperlink ref="D980" r:id="rId803" display="огурец Мазай F1 /5 шт Дем Сиб/"/>
    <hyperlink ref="D981" r:id="rId804" display="огурец Майский F1 (8шт Б/П)"/>
    <hyperlink ref="D982" r:id="rId805" display="огурец Малыш (0,3гр  Б/П)"/>
    <hyperlink ref="D983" r:id="rId806" display="огурец Малыш /0,3гр Дем Сиб/"/>
    <hyperlink ref="D984" r:id="rId807" display="огурец Малышок-Крепышок F1 (5 шт Б/П)"/>
    <hyperlink ref="D985" r:id="rId808" display="огурец Малышок-Крепышок F1 /5 шт Дем Сиб/"/>
    <hyperlink ref="D986" r:id="rId809" display="огурец Мальчик с пальчик F1 (5 шт Б/П)"/>
    <hyperlink ref="D987" r:id="rId810" display="огурец Мальчик с пальчик F1 /5 шт Дем Сиб/"/>
    <hyperlink ref="D988" r:id="rId811" display="огурец Малютка-Анютка F1 (5 шт Б/П)"/>
    <hyperlink ref="D989" r:id="rId812" display="огурец Малютка-Анютка F1 /5 шт Дем Сиб/"/>
    <hyperlink ref="D990" r:id="rId813" display="огурец Манул F1 /5 шт Дем Сиб/"/>
    <hyperlink ref="D991" r:id="rId814" display="огурец Маринда F1  F1  (5 шт Б/П)"/>
    <hyperlink ref="D992" r:id="rId815" display="огурец Маринда F1 /5 шт Дем Сиб/"/>
    <hyperlink ref="D994" r:id="rId816" display="огурец Маша F1 /5 шт Дем Сиб/"/>
    <hyperlink ref="D995" r:id="rId817" display="огурец Миг (10 шт Б/П)"/>
    <hyperlink ref="D996" r:id="rId818" display="огурец Миг /0,3 гр Дем Сиб/"/>
    <hyperlink ref="D997" r:id="rId819" display="огурец Монастырский (10 шт Б/П)"/>
    <hyperlink ref="D998" r:id="rId820" display="огурец Моравский корнишон F1(8 шт Б/П)"/>
    <hyperlink ref="D999" r:id="rId821" display="огурец Моравский корнишон F1 (R) /8 шт Дем Сиб/"/>
    <hyperlink ref="D1000" r:id="rId822" display="огурец Морячок-Хрустячок F1(5 шт Б/П)"/>
    <hyperlink ref="D1001" r:id="rId823" display="огурец Морячок-Хрустячок F1 /5 шт Дем Сиб/"/>
    <hyperlink ref="D1003" r:id="rId824" display="огурец Надежный (0,3 гр Б/П)"/>
    <hyperlink ref="D1004" r:id="rId825" display="огурец Нежинский (10шт Б/П)"/>
    <hyperlink ref="D1005" r:id="rId826" display="огурец Нежинский /10 шт Дем Сиб/"/>
    <hyperlink ref="D1006" r:id="rId827" display="огурец Обильный (10 шт Б/П)"/>
    <hyperlink ref="D1007" r:id="rId828" display="огурец Обильный /10 шт Дем Сиб/"/>
    <hyperlink ref="D1008" r:id="rId829" display="огурец Оконно-Балконный F1 (5 шт Б/П)"/>
    <hyperlink ref="D1010" r:id="rId830" display="огурец Отело F1 (8 шт Б/П)"/>
    <hyperlink ref="D1011" r:id="rId831" display="огурец Отело F1 /8 шт Дем Сиб/"/>
    <hyperlink ref="D1012" r:id="rId832" display="огурец Пальчик (10 шт Б/П)"/>
    <hyperlink ref="D1013" r:id="rId833" display="огурец Пальчик /10 шт Дем Сиб/"/>
    <hyperlink ref="D1014" r:id="rId834" display="огурец Парижский корнишон (10 шт  Б/П)"/>
    <hyperlink ref="D1015" r:id="rId835" display="огурец Парижский корнишон /10 шт Дем Сиб /"/>
    <hyperlink ref="D1016" r:id="rId836" display="огурец Престиж F1 /5 шт Дем Сиб/"/>
    <hyperlink ref="D1017" r:id="rId837" display="огурец Родничок F1 (10 шт Б/П)"/>
    <hyperlink ref="D1018" r:id="rId838" display="огурец Родничок F1/10 шт Дем Сиб/"/>
    <hyperlink ref="D1019" r:id="rId839" display="огурец Светлячок (0,3 гр Б/П)"/>
    <hyperlink ref="D1020" r:id="rId840" display="огурец Серпантин (0,3 гр Б/П)"/>
    <hyperlink ref="D1021" r:id="rId841" display="огурец Серпантин /0,3 гр  Дем Сиб/"/>
    <hyperlink ref="D1022" r:id="rId842" display="огурец Сестрица Аленушка F1 (8 шт Б/П)"/>
    <hyperlink ref="D1023" r:id="rId843" display="огурец Сестрица Аленушка F1 /8 шт Дем Сиб/"/>
    <hyperlink ref="D1024" r:id="rId844" display="огурец Сигурд F1 /5 шт ДемСиб/ Enza Zaden (Голландия)"/>
    <hyperlink ref="D1025" r:id="rId845" display="огурец Суперкустик F1 (5 шт Б/П)"/>
    <hyperlink ref="D1026" r:id="rId846" display="огурец Суперкустик F1 /5 шт ДемСиб/"/>
    <hyperlink ref="D1027" r:id="rId847" display="огурец Таракановский F1 /5 шт ДемСиб/"/>
    <hyperlink ref="D1028" r:id="rId848" display="огурец Тополек F1  (8 шт Б/П)"/>
    <hyperlink ref="D1029" r:id="rId849" display="огурец Туми F1 /5 шт ДемСиб/ Enza Zaden (Голландия)"/>
    <hyperlink ref="D1030" r:id="rId850" display="огурец Феникс (0,3 гр Б/П)"/>
    <hyperlink ref="D1031" r:id="rId851" display="огурец Хрустящий Корнишон F1 (5 шт Б/П)"/>
    <hyperlink ref="D1032" r:id="rId852" display="огурец Хрустящий Корнишон F1 /5 шт Дем Сиб/"/>
    <hyperlink ref="D1033" r:id="rId853" display="огурец Хрустящий Ломтик F1 (5 шт Б/П)"/>
    <hyperlink ref="D1034" r:id="rId854" display="огурец Хрустящий Ломтик F1 /5 шт Дем Сиб/"/>
    <hyperlink ref="D1035" r:id="rId855" display="огурец Хрустящий (10 шт Б/П)"/>
    <hyperlink ref="D1036" r:id="rId856" display="огурец Хрустящий пучок F1 /5 шт Дем Сиб/"/>
    <hyperlink ref="D1037" r:id="rId857" display="огурец Чистые пруды F1 (5 шт Б/П)"/>
    <hyperlink ref="D1038" r:id="rId858" display="огурец Чубчик Кучерявый F1 (5 шт Б/П)"/>
    <hyperlink ref="D1039" r:id="rId859" display="огурец Чубчик Кучерявый F1 /5 шт Дем Сиб/"/>
    <hyperlink ref="D1040" r:id="rId860" display="огурец Шишкин F1/5 шт Дем Сиб/"/>
    <hyperlink ref="D1041" r:id="rId861" display="огурец Шремски F1 /10 шт Дем Сиб/"/>
    <hyperlink ref="D1042" r:id="rId862" display="огурец Шустрец - Молодец F1 (5 шт Б/П)"/>
    <hyperlink ref="D1043" r:id="rId863" display="огурец Шустрец - Молодец F1 /5 шт Дем Сиб/"/>
    <hyperlink ref="D1046" r:id="rId864" display="перец острый Астраханский 147 (10 шт Б/П)"/>
    <hyperlink ref="D1047" r:id="rId865" display="перец острый Астраханский 147 /10 шт Дем Сиб/"/>
    <hyperlink ref="D1048" r:id="rId866" display="перец острый Бараний Рог (10 шт Б/П)"/>
    <hyperlink ref="D1049" r:id="rId867" display="перец острый Бараний Рог  /10шт ДемСиб/"/>
    <hyperlink ref="D1050" r:id="rId868" display="перец острый Красный толстяк (10 шт Б/П)"/>
    <hyperlink ref="D1051" r:id="rId869" display="перец острый Красный толстяк /10 шт Дем Сиб/"/>
    <hyperlink ref="D1052" r:id="rId870" display="перец острый Огонек (10 шт Б/П)"/>
    <hyperlink ref="D1053" r:id="rId871" display="перец острый Остряк /10 шт Дем Сиб/ НОВИНКА!"/>
    <hyperlink ref="D1054" r:id="rId872" display="перец острый Пикантная Вишня (комнатный) /10 шт Дем Сиб/"/>
    <hyperlink ref="D1055" r:id="rId873" display="перец острый Тещин язык (10 шт Б/П)"/>
    <hyperlink ref="D1056" r:id="rId874" display="перец острый Чили (10 шт Б/П)"/>
    <hyperlink ref="D1057" r:id="rId875" display="перец острый Чили /10 шт Дем Сиб/"/>
    <hyperlink ref="D1058" r:id="rId876" display="перец острый Язык Дракона (10 шт Б/П )"/>
    <hyperlink ref="D1060" r:id="rId877" display="перец сладкий Агаповский (20 шт Б/П)"/>
    <hyperlink ref="D1061" r:id="rId878" display="перец сладкий Алеша Попович (10 шт Б/П) Semco"/>
    <hyperlink ref="D1062" r:id="rId879" display="перец сладкий Алешка Богатырь /10 шт Дем Сиб/"/>
    <hyperlink ref="D1063" r:id="rId880" display="перец сладкий Атлант (10 шт Б/П)"/>
    <hyperlink ref="D1064" r:id="rId881" display="перец сладкий Атлант  /10 шт Дем Сиб/"/>
    <hyperlink ref="D1065" r:id="rId882" display="перец сладкий Белозерка (20 шт Б/П)"/>
    <hyperlink ref="D1066" r:id="rId883" display="перец сладкий Биг Бон (20 шт Б/П)"/>
    <hyperlink ref="D1067" r:id="rId884" display="перец сладкий Богатырь (20 шт Б/П)"/>
    <hyperlink ref="D1068" r:id="rId885" display="перец сладкий Венти (20 шт Б/П)"/>
    <hyperlink ref="D1069" r:id="rId886" display="перец сладкий Викинг (20 шт Б/П)"/>
    <hyperlink ref="D1070" r:id="rId887" display="перец сладкий Виктория (20 шт  Б/П)"/>
    <hyperlink ref="D1071" r:id="rId888" display="перец сладкий Винни Пух (20 шт Б/П)"/>
    <hyperlink ref="D1072" r:id="rId889" display="перец сладкий Винни Пух /20 шт Дем Сиб/"/>
    <hyperlink ref="D1073" r:id="rId890" display="перец сладкий Воловье ухо (20 шт Б/П)"/>
    <hyperlink ref="D1074" r:id="rId891" display="перец сладкий Воловье ухо /20 шт Дем Сиб/"/>
    <hyperlink ref="D1075" r:id="rId892" display="перец сладкий Ганнибал (20 шт Б/П) НОВИНКА!"/>
    <hyperlink ref="D1076" r:id="rId893" display="перец сладкий Ганнибал /20 шт ДемСиб/ НОВИНКА!"/>
    <hyperlink ref="D1077" r:id="rId894" display="перец сладкий Геракл ( 10 шт Б/П)"/>
    <hyperlink ref="D1078" r:id="rId895" display="перец сладкий Геракл /10 шт Дем Сиб/"/>
    <hyperlink ref="D1079" r:id="rId896" display="перец сладкий Гладиатор АГРО /10 шт Дем Сиб/"/>
    <hyperlink ref="D1080" r:id="rId897" display="перец сладкий Добрыня Никитич (10 шт Б/П) Semco"/>
    <hyperlink ref="D1081" r:id="rId898" display="перец сладкий Добрыня Никитич /10 шт Дем Сиб/ Semco"/>
    <hyperlink ref="D1082" r:id="rId899" display="перец сладкий Желтый колокол  (20 шт  Б/П)"/>
    <hyperlink ref="D1083" r:id="rId900" display="перец сладкий Здоровье  (20 шт Б/П) Р"/>
    <hyperlink ref="D1084" r:id="rId901" display="перец сладкий Золотая Бочка (10 шт Б/П )"/>
    <hyperlink ref="D1085" r:id="rId902" display="перец сладкий Золотая Бочка /10 шт Дем Сиб/"/>
    <hyperlink ref="D1086" r:id="rId903" display="перец сладкий Золотое чудо  (10 шт Б/П)"/>
    <hyperlink ref="D1087" r:id="rId904" display="перец сладкий Илья Муромец  (10 шт Б/П) Semco"/>
    <hyperlink ref="D1088" r:id="rId905" display="перец сладкий Илья Муромец  /10 шт Дем Сиб/ Semco"/>
    <hyperlink ref="D1089" r:id="rId906" display="перец сладкий Испанский сладкий (20 шт Б/П)"/>
    <hyperlink ref="D1090" r:id="rId907" display="перец сладкий Испанский сладкий /20 шт Дем Сиб/"/>
    <hyperlink ref="D1091" r:id="rId908" display="перец сладкий Йоло Чудо (20 шт Б/П)"/>
    <hyperlink ref="D1092" r:id="rId909" display="перец сладкий Калифорнийское Чудо (20 шт Б/П)"/>
    <hyperlink ref="D1093" r:id="rId910" display="перец сладкий Калифорнийское Чудо /20 шт Дем Сиб/"/>
    <hyperlink ref="D1094" r:id="rId911" display="перец сладкий Калифорнийское Чудо желтое (10 шт Б/П)"/>
    <hyperlink ref="D1095" r:id="rId912" display="перец сладкий Калифорнийское Чудо желтое/10 шт Дем Сиб/"/>
    <hyperlink ref="D1096" r:id="rId913" display="перец сладкий Красное Чудо (20 шт Б/П)"/>
    <hyperlink ref="D1097" r:id="rId914" display="перец сладкий Крепыш (10шт Б/П)"/>
    <hyperlink ref="D1098" r:id="rId915" display="перец сладкий Крепыш /10 шт Дем Сиб/"/>
    <hyperlink ref="D1099" r:id="rId916" display="перец сладкий Купец  (20 шт Б/П)"/>
    <hyperlink ref="D1100" r:id="rId917" display="перец сладкий Ласточка  (20 шт Б/П)"/>
    <hyperlink ref="D1101" r:id="rId918" display="перец сладкий Лотта F1 /5 шт Дем Сиб/ Enza Zaden (Голландия)"/>
    <hyperlink ref="D1102" r:id="rId919" display="перец сладкий Магно F1 /5 шт Дем Сиб/ Enza Zaden (Голландия)"/>
    <hyperlink ref="D1103" r:id="rId920" display="перец сладкий Морозко  (20 шт Б/П)"/>
    <hyperlink ref="D1104" r:id="rId921" display="перец сладкий Морозко /20 шт Дем Сиб/"/>
    <hyperlink ref="D1105" r:id="rId922" display="перец сладкий Подарок Молдовы (20 шт Б/П)"/>
    <hyperlink ref="D1106" r:id="rId923" display="перец сладкий Ред Гаур F1 /10 шт Дем Сиб/"/>
    <hyperlink ref="D1107" r:id="rId924" display="перец сладкий Рубиновый  (20 шт Б/П) (гогошары)"/>
    <hyperlink ref="D1108" r:id="rId925" display="перец сладкий Сибирский князь /20 шт Дем Сиб/"/>
    <hyperlink ref="D1109" r:id="rId926" display="перец сладкий Сибирский Урожай ( Б/П)"/>
    <hyperlink ref="D1110" r:id="rId927" display="перец сладкий Сибирский Урожай /10 шт Дем Сиб/"/>
    <hyperlink ref="D1111" r:id="rId928" display="перец сладкий Сноувайт F1  /5 шт Дем Сиб/ Rijk Zwaan (Голландия)"/>
    <hyperlink ref="D1112" r:id="rId929" display="перец сладкий Толстячок (10 шт Б/П)"/>
    <hyperlink ref="D1113" r:id="rId930" display="перец сладкий Толстячок /10 шт Дем Сиб/"/>
    <hyperlink ref="D1115" r:id="rId931" display="редис 16 дней (1,5 гр Б/П)"/>
    <hyperlink ref="D1116" r:id="rId932" display="редис 16 дней /1,5 гр Дем Сиб/"/>
    <hyperlink ref="D1117" r:id="rId933" display="редис 18 дней (2 гр Б/П)"/>
    <hyperlink ref="D1118" r:id="rId934" display="редис 18 дней /2 гр  Дем Сиб/"/>
    <hyperlink ref="D1119" r:id="rId935" display="редис Аскания (1,5 гр Б/П)"/>
    <hyperlink ref="D1120" r:id="rId936" display="редис Выскочка (1,5 гр Б/П) НОВИНКА!!!"/>
    <hyperlink ref="D1121" r:id="rId937" display="редис Выскочка /1,5 гр Дем Сиб/"/>
    <hyperlink ref="D1122" r:id="rId938" display="редис Вюрцбургский 59 (1,5 гр Б/П)"/>
    <hyperlink ref="D1123" r:id="rId939" display="редис Дуро Краснодарское (1,5 гр  Б/П)"/>
    <hyperlink ref="D1124" r:id="rId940" display="редис Дуро Краснодарское /1,5 гр Дем Сиб/"/>
    <hyperlink ref="D1125" r:id="rId941" display="редис Жара (2 гр Б/П)"/>
    <hyperlink ref="D1126" r:id="rId942" display="редис Жара /2 гр Дем Сиб/"/>
    <hyperlink ref="D1127" r:id="rId943" display="редис Заря (2 гр Б/П)"/>
    <hyperlink ref="D1128" r:id="rId944" display="редис Заря /2 гр Дем Сиб/"/>
    <hyperlink ref="D1129" r:id="rId945" display="редис Илка (2 гр Б/П)"/>
    <hyperlink ref="D1130" r:id="rId946" display="редис Илка /2 гр Дем Сиб/"/>
    <hyperlink ref="D1131" r:id="rId947" display="редис Королева Марго (1,5 гр Б/П)"/>
    <hyperlink ref="D1132" r:id="rId948" display="редис Корунд (2 гр Б/П)"/>
    <hyperlink ref="D1133" r:id="rId949" display="редис Красный великан (2 гр Б/П)"/>
    <hyperlink ref="D1134" r:id="rId950" display="редис Красный великан /2 гр  Дем Сиб/"/>
    <hyperlink ref="D1137" r:id="rId951" display="редис Ледяная сосулька (1,5 гр Б/П)"/>
    <hyperlink ref="D1138" r:id="rId952" display="редис Ледяная сосулька /1,5 гр Дем Сиб/"/>
    <hyperlink ref="D1139" r:id="rId953" display="редис Ням-Ням (1,5 гр Б/П)"/>
    <hyperlink ref="D1140" r:id="rId954" display="редис Ням-Ням /1,5 гр Дем Сиб/ НОВИНКА!"/>
    <hyperlink ref="D1141" r:id="rId955" display="редис Осенний гигант (2 гр Б/П)"/>
    <hyperlink ref="D1142" r:id="rId956" display="редис Парат (1,0 гр Б/П)"/>
    <hyperlink ref="D1143" r:id="rId957" display="редис Парат /1 гр Дем Сиб/"/>
    <hyperlink ref="D1144" r:id="rId958" display="редис Первый витамин /1,5 гр Дем Сиб/"/>
    <hyperlink ref="D1145" r:id="rId959" display="редис Престо  (1 гр Б/П)"/>
    <hyperlink ref="D1146" r:id="rId960" display="редис Престо  /1 гр Дем Сиб/"/>
    <hyperlink ref="D1147" r:id="rId961" display="редис Ранний красный (2 гр Б/П)"/>
    <hyperlink ref="D1148" r:id="rId962" display="редис Ранний красный /2 гр Дем Сиб/"/>
    <hyperlink ref="D1151" r:id="rId963" display="редис Ризенбуттер (1,5гр  Б/П)"/>
    <hyperlink ref="D1152" r:id="rId964" display="редис Родос (2 гр Б/П)"/>
    <hyperlink ref="D1153" r:id="rId965" display="редис Розово-красный с б\к (2 гр  Б/П)"/>
    <hyperlink ref="D1154" r:id="rId966" display="редис Розово-красный с б/к /2 гр Дем Сиб/"/>
    <hyperlink ref="D1155" r:id="rId967" display="редис Ролекс F1 /0,5гр Дем Сиб/«Bejo Zaden» (Голландия)"/>
    <hyperlink ref="D1156" r:id="rId968" display="редис Рубин (2 гр Б/П)"/>
    <hyperlink ref="D1157" r:id="rId969" display="редис Рубин 2 гр Дем Сиб/"/>
    <hyperlink ref="D1158" r:id="rId970" display="редис Сакса РС (2 гр Б/П)"/>
    <hyperlink ref="D1159" r:id="rId971" display="редис Сакса РС /2 гр Дем Сиб/"/>
    <hyperlink ref="D1161" r:id="rId972" display="редис Смесь ранних сортов /2 гр Дем Сиб/"/>
    <hyperlink ref="D1162" r:id="rId973" display="редис Тепличный Грибовский (1,5 гр Б/П) НОВИНКА!!!"/>
    <hyperlink ref="D1163" r:id="rId974" display="редис Тепличный Грибовский /1,5 гр Дем Сиб/ НОВИНКА!"/>
    <hyperlink ref="D1164" r:id="rId975" display="редис Французский завтрак (2 гр Б/П)"/>
    <hyperlink ref="D1165" r:id="rId976" display="редис Французский завтрак /2 гр Дем Сиб/"/>
    <hyperlink ref="D1166" r:id="rId977" display="редис Чемпион (2гр Б/П)"/>
    <hyperlink ref="D1167" r:id="rId978" display="редис Чемпион /2 гр Дем Сиб/"/>
    <hyperlink ref="D1168" r:id="rId979" display="редис Черриэт F1 /0,5 гр Дем Сиб/ Sakata (Япония)"/>
    <hyperlink ref="D1169" r:id="rId980" display="редис Чупа чупс  (1гр Б/П)"/>
    <hyperlink ref="D1171" r:id="rId981" display="брюква Красносельская (0,5 гр Б/П)"/>
    <hyperlink ref="D1172" r:id="rId982" display="дайкон Дубинушка (0,5 гр Б/П)"/>
    <hyperlink ref="D1173" r:id="rId983" display="редька Клык Слона китайская  (0,5 гр Б/П)"/>
    <hyperlink ref="D1174" r:id="rId984" display="редька китайская Клык Слона  /0,5 гр Дем Сиб/"/>
    <hyperlink ref="D1175" r:id="rId985" display="дайкон Миноваси (0,5 гр Б/П)"/>
    <hyperlink ref="D1176" r:id="rId986" display="дайкон Миноваси /0,5 гр Дем Сиб/"/>
    <hyperlink ref="D1177" r:id="rId987" display="дайкон Саша (0,5 гр Б/П)"/>
    <hyperlink ref="D1178" r:id="rId988" display="дайкон Саша /0,5 гр Дем Сиб/"/>
    <hyperlink ref="D1179" r:id="rId989" display="редька Маргеланская китайская  (1 гр Б/П)"/>
    <hyperlink ref="D1180" r:id="rId990" display="редька Маргеланская китайская /1 гр Дем Сиб/"/>
    <hyperlink ref="D1181" r:id="rId991" display="редька На здоровье! смесь зимних сортов (1 гр Б/П)"/>
    <hyperlink ref="D1182" r:id="rId992" display="репа Гейша (0,5гр Б/П)"/>
    <hyperlink ref="D1183" r:id="rId993" display="репа Голден Болл (0,5 гр Б/П)"/>
    <hyperlink ref="D1184" r:id="rId994" display="репа Петровская 1 (0,5 гр Б/П)"/>
    <hyperlink ref="D1185" r:id="rId995" display="Репа Петровская  1 /0,5 гр Дем Сиб/"/>
    <hyperlink ref="D1186" r:id="rId996" display="редька черная Цилиндра (1 гр Б/П)"/>
    <hyperlink ref="D1187" r:id="rId997" display="редька Зимняя круглая черная (1 гр  Б/П)"/>
    <hyperlink ref="D1188" r:id="rId998" display="редька Зимняя круглая черная /1 гр Дем Сиб/"/>
    <hyperlink ref="D1190" r:id="rId999" display="салат 4 сезона  (0,3 гр Б/П)"/>
    <hyperlink ref="D1191" r:id="rId1000" display="салат Азарт (0,3 гр  Б/П)"/>
    <hyperlink ref="D1192" r:id="rId1001" display="салат Азарт /0,3 гр Дем Сиб/"/>
    <hyperlink ref="D1193" r:id="rId1002" display="салат Айс Квин /0,3 гр Дем Сиб/"/>
    <hyperlink ref="D1194" r:id="rId1003" display="салат Айсберг (0,3 гр Б/П)"/>
    <hyperlink ref="D1195" r:id="rId1004" display="салат Айсберг /0,3 гр Дем Сиб/"/>
    <hyperlink ref="D1196" r:id="rId1005" display="салат Аттракцион (0,5 гр Б/П)"/>
    <hyperlink ref="D1197" r:id="rId1006" display="салат Берлинский желтый  (0,3 гр Б/П)"/>
    <hyperlink ref="D1198" r:id="rId1007" display="салат Букет (листовой) (0,5 гр Б/П)"/>
    <hyperlink ref="D1199" r:id="rId1008" display="салат Букет (листовой) /0,5 гр Дем Сиб/"/>
    <hyperlink ref="D1200" r:id="rId1009" display="салат Витаминный (листовой) (0,5 гр Б/П)"/>
    <hyperlink ref="D1201" r:id="rId1010" display="салат Витаминный /0,5 гр ДемСиб/"/>
    <hyperlink ref="D1202" r:id="rId1011" display="салат Дубачек МС (0,2 гр Б/П)"/>
    <hyperlink ref="D1203" r:id="rId1012" display="салат Дубачек МС /0,2 ДемСиб/"/>
    <hyperlink ref="D1204" r:id="rId1013" display="салат Изумрудное кружево НК (0,3 гр Б/П)"/>
    <hyperlink ref="D1205" r:id="rId1014" display="салат Изумрудное кружево НК /0,3 гр ДемСиб/"/>
    <hyperlink ref="D1206" r:id="rId1015" display="салат Изумрудный (0,3 гр Б/П)"/>
    <hyperlink ref="D1207" r:id="rId1016" display="салат Кадо /0,3 гр Дем Сиб/"/>
    <hyperlink ref="D1208" r:id="rId1017" display="салат Король Майя (0,3 гр Б/П)"/>
    <hyperlink ref="D1209" r:id="rId1018" display="салат Король Рынка (0,3 гр Б/П)"/>
    <hyperlink ref="D1210" r:id="rId1019" display="салат Король Рынка /0,3 гр Дем Сиб/"/>
    <hyperlink ref="D1211" r:id="rId1020" display="Салат Кресс-салат Витаминный(0,5гр Б/П)"/>
    <hyperlink ref="D1212" r:id="rId1021" display="Салат Кресс-салат Широколистный  (0,5 гр Б/П)"/>
    <hyperlink ref="D1213" r:id="rId1022" display="салат Крупнокочанный (0,3 гр Б/П)"/>
    <hyperlink ref="D1214" r:id="rId1023" display="салат Крупнокочанный /0,5 гр Дем Сиб/"/>
    <hyperlink ref="D1215" r:id="rId1024" display="салат Кучерявец Грибовский (0,5 гр  Б/П)"/>
    <hyperlink ref="D1216" r:id="rId1025" display="салат Кучерявец Грибовский /0,5 гр Дем Сиб/"/>
    <hyperlink ref="D1217" r:id="rId1026" display="салат Кучерявец Одесский (0,5 гр Б/П)"/>
    <hyperlink ref="D1218" r:id="rId1027" display="салат Кучерявец Одесский /0,5 гр Дем Сиб/"/>
    <hyperlink ref="D1219" r:id="rId1028" display="салат Лолло Бионда (0,5 гр Б/П)"/>
    <hyperlink ref="D1220" r:id="rId1029" display="салат Лолло Росса (0,3 гр Б/П)"/>
    <hyperlink ref="D1221" r:id="rId1030" display="салат Лолло Росса /0,5 гр Дем Сиб/ р лист"/>
    <hyperlink ref="D1222" r:id="rId1031" display="салат Маэстро смесь (0,5 гр Б/П)"/>
    <hyperlink ref="D1223" r:id="rId1032" display="салат Московский парниковый (0,5 гр  Б/П)"/>
    <hyperlink ref="D1224" r:id="rId1033" display="салат Московский парниковый /0,5 гр  Дем Сиб/"/>
    <hyperlink ref="D1225" r:id="rId1034" display="салат Новогодний (0,5гр  Б/П)"/>
    <hyperlink ref="D1226" r:id="rId1035" display="салат Рубин  (0,5гр Б/П)"/>
    <hyperlink ref="D1227" r:id="rId1036" display="салат Тайфун (0,5 гр Б/П)"/>
    <hyperlink ref="D1228" r:id="rId1037" display="салат Уно Моменто (0,3 гр Б/П)"/>
    <hyperlink ref="D1229" r:id="rId1038" display="салат Уно Моменто /0,3 гр ДемСиб/"/>
    <hyperlink ref="D1230" r:id="rId1039" display="салат Фестивальный (0,5 гр  Б/П)"/>
    <hyperlink ref="D1232" r:id="rId1040" display="свекла  столовая Бордо - 237 (2 гр  Б/П)"/>
    <hyperlink ref="D1233" r:id="rId1041" display="свекла  столовая Бордо - 237 /2  гр Дем Сиб/"/>
    <hyperlink ref="D1234" r:id="rId1042" display="свекла  столовая Бордо односемянная (Б/П 1 гр)"/>
    <hyperlink ref="D1235" r:id="rId1043" display="свекла  столовая Детройт (2 гр Б/П)"/>
    <hyperlink ref="D1236" r:id="rId1044" display="свекла  столовая Детройт /2 гр Дем Сиб/"/>
    <hyperlink ref="D1237" r:id="rId1045" display="свекла  столовая Египетская плоская (2 гр Б/П)"/>
    <hyperlink ref="D1238" r:id="rId1046" display="свекла  столовая Египетская плоская /2 гр Дем Сиб/"/>
    <hyperlink ref="D1239" r:id="rId1047" display="свекла  столовая Красный шар (2 гр Б/П)"/>
    <hyperlink ref="D1240" r:id="rId1048" display="свекла  столовая Мона (цилиндрическая) (1,5 гр Б/П)"/>
    <hyperlink ref="D1241" r:id="rId1049" display="свекла  столовая Мона /1,5гр Дем Сиб/"/>
    <hyperlink ref="D1242" r:id="rId1050" display="свекла  столовая Мулатка (1,5 гр Б/П)"/>
    <hyperlink ref="D1243" r:id="rId1051" display="свекла  столовая Мулатка /1,5 гр  Дем Сиб/"/>
    <hyperlink ref="D1244" r:id="rId1052" display="свекла  столовая Нежность (цилиндрическая) (1,5 гр Б/П)"/>
    <hyperlink ref="D1245" r:id="rId1053" display="свекла  столовая Нежность /1,5 гр Дем Сиб/"/>
    <hyperlink ref="D1246" r:id="rId1054" display="свекла  столовая Несравненная А 463 (2 гр Б/П)"/>
    <hyperlink ref="D1247" r:id="rId1055" display="свекла  столовая Обыкновенное чудо (1,5гр Б/П)"/>
    <hyperlink ref="D1248" r:id="rId1056" display="свекла  столовая Обыкновенное чудо /1,5гр Дем Сиб/"/>
    <hyperlink ref="D1249" r:id="rId1057" display="свекла  столовая Одноростковая (1гр Б/П)"/>
    <hyperlink ref="D1250" r:id="rId1058" display="свекла  столовая Одноростковая /1гр Дем Сиб/"/>
    <hyperlink ref="D1251" r:id="rId1059" display="свекла  столовая Пабло F1 (0,5 гр Б/П) «Bejo Zaden» (Голландия)"/>
    <hyperlink ref="D1252" r:id="rId1060" display="свекла  столовая Пабло F1/0,5 гр Дем Сиб/«Bejo Zaden» (Голландия)"/>
    <hyperlink ref="D1253" r:id="rId1061" display="свекла  столовая Русская односемянная (1 гр Б/П)"/>
    <hyperlink ref="D1254" r:id="rId1062" display="свекла  столовая Русская односемянная /1 гр Дем Сиб/"/>
    <hyperlink ref="D1255" r:id="rId1063" display="свекла Сахарная (1 гр Б/П)"/>
    <hyperlink ref="D1256" r:id="rId1064" display="свекла  столовая Темная ночь (1 гр Б/П)"/>
    <hyperlink ref="D1257" r:id="rId1065" display="свекла  столовая Темная ночь /1 гр Дем Сиб/"/>
    <hyperlink ref="D1258" r:id="rId1066" display="свекла  столовая Фурор /1 гр Дем Сиб/"/>
    <hyperlink ref="D1259" r:id="rId1067" display="свекла  столовая Цилиндра (1,5 гр Б/П)"/>
    <hyperlink ref="D1260" r:id="rId1068" display="свекла  столовая Цилиндра /2  гр Дем Сиб/"/>
    <hyperlink ref="D1261" r:id="rId1069" display="свекла  столовая Червона кула ( 2 гр Б/П)"/>
    <hyperlink ref="D1262" r:id="rId1070" display="свекла  столовая Черноморка (1 гр Б/П)"/>
    <hyperlink ref="D1263" r:id="rId1071" display="свекла  столовая Черноморка /1 гр ДемСиб/"/>
    <hyperlink ref="D1264" r:id="rId1072" display="свекла кормовая Эккендорфская желтая (2 гр Б/П)"/>
    <hyperlink ref="D1266" r:id="rId1073" display="томат Абаканский розовый (0,05 гр  Б/П)"/>
    <hyperlink ref="D1267" r:id="rId1074" display="томат Алтайский желтый  (0,05 гр Б/П)"/>
    <hyperlink ref="D1268" r:id="rId1075" display="томат Алтайский желтый /20 шт Дем Сиб/"/>
    <hyperlink ref="D1269" r:id="rId1076" display="томат Алтайский красный (0,05 гр Б/П)"/>
    <hyperlink ref="D1270" r:id="rId1077" display="томат Алтайский красный /20 шт  Дем Сиб/"/>
    <hyperlink ref="D1271" r:id="rId1078" display="томат Алтайский крепыш /20 шт  Дем Сиб/"/>
    <hyperlink ref="D1272" r:id="rId1079" display="томат Алтайский оранжевый (0,05 гр Б/П)"/>
    <hyperlink ref="D1273" r:id="rId1080" display="томат Алтайский оранжевый /20 шт  Дем Сиб/ Р"/>
    <hyperlink ref="D1274" r:id="rId1081" display="томат Алтайский розовый  (0,05 гр Б/П)"/>
    <hyperlink ref="D1275" r:id="rId1082" display="томат Алтайский розовый /20 шт  Дем Сиб/"/>
    <hyperlink ref="D1276" r:id="rId1083" display="томат Алтайский Шедевр (0,05гр  Б/П)"/>
    <hyperlink ref="D1277" r:id="rId1084" display="томат Алтайский Шедевр /20 шт  Дем Сиб/"/>
    <hyperlink ref="D1278" r:id="rId1085" display="томат Алтын Ай (Золотая луна) /20 шт Дем Сиб/"/>
    <hyperlink ref="D1279" r:id="rId1086" display="томат Андромеда F1 /10 шт Дем Сиб/"/>
    <hyperlink ref="D1280" r:id="rId1087" display="томат Апельсин (0,05 гр  Б/П)"/>
    <hyperlink ref="D1281" r:id="rId1088" display="томат Балконное Чудо (10 шт   Б/П)"/>
    <hyperlink ref="D1282" r:id="rId1089" display="томат Балконное Чудо /10 шт Дем Сиб/"/>
    <hyperlink ref="D1283" r:id="rId1090" display="томат Банан Красный (0,05 гр Б/П)"/>
    <hyperlink ref="D1284" r:id="rId1091" display="томат Банан Красный /20 шт Дем Сиб/"/>
    <hyperlink ref="D1285" r:id="rId1092" display="томат Барнаульский консервный (0,1 гр Б/П)"/>
    <hyperlink ref="D1286" r:id="rId1093" display="томат Барнаульский консервный /0,1 гр  Дем Сиб/"/>
    <hyperlink ref="D1287" r:id="rId1094" display="томат Безрассадный (0,04 гр  Б/П)"/>
    <hyperlink ref="D1288" r:id="rId1095" display="томат Безрассадный /15 шт Дем Сиб/"/>
    <hyperlink ref="D1289" r:id="rId1096" display="томат Безхлопотный /15 шт Дем Сиб/"/>
    <hyperlink ref="D1290" r:id="rId1097" display="томат Белый налив 241 ( 0,05 гр Б/П)"/>
    <hyperlink ref="D1291" r:id="rId1098" display="томат Белый налив 241 /20 шт Дем Сиб/"/>
    <hyperlink ref="D1292" r:id="rId1099" display="томат Бобкат F1 /10 шт ДемСиб/ Syngenta (Голландия)"/>
    <hyperlink ref="D1293" r:id="rId1100" display="томат Боец (0,04гр  Б/П)"/>
    <hyperlink ref="D1294" r:id="rId1101" display="томат Боец /15 шт Дем Сиб/"/>
    <hyperlink ref="D1295" r:id="rId1102" display="томат Бравый полковник /15 шт ДемСиб/"/>
    <hyperlink ref="D1296" r:id="rId1103" display="томат Бычье сердце  Компакт (низкор.) (10 шт Б/П)"/>
    <hyperlink ref="D1297" r:id="rId1104" display="томат Бычье сердце  Компакт /10 шт Дем Сиб/"/>
    <hyperlink ref="D1298" r:id="rId1105" display="томат Бычье сердце желтое /20 шт Дем Сиб/"/>
    <hyperlink ref="D1299" r:id="rId1106" display="томат Бычье сердце (Красное) (0,05 гр  Б/П)"/>
    <hyperlink ref="D1300" r:id="rId1107" display="томат Бычье сердце /20 шт Дем Сиб/"/>
    <hyperlink ref="D1301" r:id="rId1108" display="томат Бычье сердце Малиновое (0,04гр  Б/П)"/>
    <hyperlink ref="D1302" r:id="rId1109" display="томат Бычье сердце Оранжевое (0,04гр  Б/П)"/>
    <hyperlink ref="D1303" r:id="rId1110" display="томат Бычье сердце Розовое (0,05гр  Б/П)"/>
    <hyperlink ref="D1304" r:id="rId1111" display="томат Великанище /15 шт Дем Сиб/"/>
    <hyperlink ref="D1305" r:id="rId1112" display="томат Вельможа (10 шт Б/П)"/>
    <hyperlink ref="D1306" r:id="rId1113" display="томат Вельможа /10 шт Дем Сиб/"/>
    <hyperlink ref="D1307" r:id="rId1114" display="томат Верлиока  F1 (10 шт  Б/П) Р"/>
    <hyperlink ref="D1308" r:id="rId1115" display="томат Верлиока F1 /10шт Дем Сиб/"/>
    <hyperlink ref="D1309" r:id="rId1116" display="томат Вишневый коктейль, смесь сортов (0,05гр Б/П)"/>
    <hyperlink ref="D1310" r:id="rId1117" display="томат Вишневый коктейль, смесь сортов /20 шт Дем Сиб/"/>
    <hyperlink ref="D1311" r:id="rId1118" display="томат Воловье сердце (0,05 гр  Б/П)"/>
    <hyperlink ref="D1312" r:id="rId1119" display="томат Воловье сердце /20 шт Дем Сиб/"/>
    <hyperlink ref="D1313" r:id="rId1120" display="томат Гигант Красный  (0,05гр  Б/П)"/>
    <hyperlink ref="D1314" r:id="rId1121" display="томат Гигант Красный  /20 шт Дем Сиб/"/>
    <hyperlink ref="D1315" r:id="rId1122" display="томат Гигант Лимонный (0,05гр  Б/П)"/>
    <hyperlink ref="D1316" r:id="rId1123" display="томат Гигант Лимонный /20 шт Дем Сиб/"/>
    <hyperlink ref="D1317" r:id="rId1124" display="томат Гигантелла (0,05гр  Б/П)"/>
    <hyperlink ref="D1318" r:id="rId1125" display="томат Гигантелла /20 шт Дем Сиб/"/>
    <hyperlink ref="D1319" r:id="rId1126" display="томат Гном (0,05гр  Б/П)"/>
    <hyperlink ref="D1320" r:id="rId1127" display="томат Грунтовый Грибовский 1180 (0,05гр  Б/П)"/>
    <hyperlink ref="D1321" r:id="rId1128" display="томат Грунтовый Грибовский 1180 / 20 шт Дем Сиб/"/>
    <hyperlink ref="D1322" r:id="rId1129" display="томат Груша Розовая (0,05гр  Б/П)"/>
    <hyperlink ref="D1323" r:id="rId1130" display="томат Груша Черная (0,05гр  Б/П)"/>
    <hyperlink ref="D1324" r:id="rId1131" display="томат Дамские пальчики  (0,05гр  Б/П)"/>
    <hyperlink ref="D1325" r:id="rId1132" display="томат Дамские пальчики  /20 шт Дем Сиб/"/>
    <hyperlink ref="D1326" r:id="rId1133" display="томат Данко (0,05гр  Б/П)"/>
    <hyperlink ref="D1327" r:id="rId1134" display="томат Де барао (золот) (0,05гр  Б/П)"/>
    <hyperlink ref="D1328" r:id="rId1135" display="томат Де барао (красн) (0,05гр  Б/П)"/>
    <hyperlink ref="D1329" r:id="rId1136" display="томат Де барао /20 шт Дем Сиб/"/>
    <hyperlink ref="D1330" r:id="rId1137" display="томат Де барао (розов) (0,05гр  Б/П)"/>
    <hyperlink ref="D1331" r:id="rId1138" display="томат Де барао (розов) /20 шт Дем Сиб/"/>
    <hyperlink ref="D1332" r:id="rId1139" display="томат Де барао (черн) (0,05гр Б/П)"/>
    <hyperlink ref="D1333" r:id="rId1140" display="томат Демидов (0,05гр Б/П)"/>
    <hyperlink ref="D1334" r:id="rId1141" display="томат Демидов /20 шт Дем Сиб/"/>
    <hyperlink ref="D1335" r:id="rId1142" display="томат Денежный поток /15 шт Дем Сиб/"/>
    <hyperlink ref="D1336" r:id="rId1143" display="томат Джина ТСТ (0,05 гр  Б/П)"/>
    <hyperlink ref="D1337" r:id="rId1144" display="томат Джина ТСТ /20 шт Дем Сиб/"/>
    <hyperlink ref="D1338" r:id="rId1145" display="томат Джокер F1 /5 шт ДемСиб/ Vilmorin (Франция)"/>
    <hyperlink ref="D1340" r:id="rId1146" display="томат Дубрава (0,05 гр  Б/П)"/>
    <hyperlink ref="D1341" r:id="rId1147" display="томат Дубрава (Дубок) /20 шт Дем Сиб/"/>
    <hyperlink ref="D1342" r:id="rId1148" display="томат Дюшес  /20 шт Дем Сиб/"/>
    <hyperlink ref="D1343" r:id="rId1149" display="томат Желтый ребристый  /15 шт Дем Сиб/"/>
    <hyperlink ref="D1344" r:id="rId1150" display="томат Засолочное Ассорти /0,1 гр Дем Сиб/ НОВИНКА!"/>
    <hyperlink ref="D1345" r:id="rId1151" display="томат Засолочное чудо  (0,05гр  Б/П)"/>
    <hyperlink ref="D1346" r:id="rId1152" display="томат Засолочное чудо  /20 шт Дем Сиб/"/>
    <hyperlink ref="D1347" r:id="rId1153" display="томат Земляк (0,1 гр Б/П )"/>
    <hyperlink ref="D1348" r:id="rId1154" display="томат Земляк /0,1 гр  Дем Сиб/"/>
    <hyperlink ref="D1349" r:id="rId1155" display="томат Золотая рыбка (0,05гр  Б/П)"/>
    <hyperlink ref="D1350" r:id="rId1156" display="томат Золотое сердце  (0,05гр  Б/П)"/>
    <hyperlink ref="D1351" r:id="rId1157" display="томат Исполин (0,05гр  Б/П)"/>
    <hyperlink ref="D1352" r:id="rId1158" display="томат Кардинал (0,05гр  Б/П)"/>
    <hyperlink ref="D1353" r:id="rId1159" display="томат Корнабель F1 /3 шт ДемСиб/ Vilmorin (Франция)"/>
    <hyperlink ref="D1354" r:id="rId1160" display="томат Король гигантов (0,05гр  Б/П)"/>
    <hyperlink ref="D1355" r:id="rId1161" display="томат Король гигантов /20 шт Дем Сиб/"/>
    <hyperlink ref="D1356" r:id="rId1162" display="томат Король Королей   /20 шт Дем Сиб/"/>
    <hyperlink ref="D1357" r:id="rId1163" display="томат Король Лондона (0,05гр  Б/П)"/>
    <hyperlink ref="D1358" r:id="rId1164" display="томат Король Ранних (15 шт Б/П)"/>
    <hyperlink ref="D1360" r:id="rId1165" display="томат Космонавт Волков (0,05гр  Б/П)"/>
    <hyperlink ref="D1361" r:id="rId1166" display="томат Красная шапочка (0,05гр  Б/П)"/>
    <hyperlink ref="D1362" r:id="rId1167" display="томат Красная шапочка /20 шт Дем Сиб/"/>
    <hyperlink ref="D1363" r:id="rId1168" display="томат Крошка в ладошку (0,05 гр Б/П)"/>
    <hyperlink ref="D1364" r:id="rId1169" display="томат Крошка в ладошку /20 шт Дем Сиб/ НОВИНКА!!!"/>
    <hyperlink ref="D1365" r:id="rId1170" display="томат Лонг-Кипер (0,05гр  Б/П)"/>
    <hyperlink ref="D1366" r:id="rId1171" display="томат Ляна (0,05 гр Б/П )"/>
    <hyperlink ref="D1367" r:id="rId1172" display="томат Ляна /0,1 гр Дем Сиб/"/>
    <hyperlink ref="D1368" r:id="rId1173" display="томат Малиновый гигант /20 шт Дем Сиб/"/>
    <hyperlink ref="D1369" r:id="rId1174" display="томат Медвежий след (0,05 гр Б/П)"/>
    <hyperlink ref="D1370" r:id="rId1175" display="томат Медвежий след /20 шт Дем Сиб/"/>
    <hyperlink ref="D1371" r:id="rId1176" display="томат Медовые свечи (0,05гр Б/П)"/>
    <hyperlink ref="D1373" r:id="rId1177" display="томат Медовый (0,05гр  Б/П)"/>
    <hyperlink ref="D1374" r:id="rId1178" display="томат Медовый /20 шт  Дем Сиб/"/>
    <hyperlink ref="D1375" r:id="rId1179" display="томат Мешочек счастья  /20 шт Дем Сиб/ (грушевидные)"/>
    <hyperlink ref="D1376" r:id="rId1180" display="томат Михайло Потапыч /10 шт Дем Сиб/"/>
    <hyperlink ref="D1377" r:id="rId1181" display="томат Монгольский карлик (0,05 гр Б/П)"/>
    <hyperlink ref="D1379" r:id="rId1182" display="томат Моська (0,05 гр Б/П)"/>
    <hyperlink ref="D1380" r:id="rId1183" display="томат Мясистый -сахаристый (10 шт Б/П)"/>
    <hyperlink ref="D1381" r:id="rId1184" display="томат Нектарин оранжевый /20 шт Дем Сиб/ НОВИНКА!!!"/>
    <hyperlink ref="D1382" r:id="rId1185" display="томат Новичок /20 шт Дем Сиб/"/>
    <hyperlink ref="D1383" r:id="rId1186" display="томат Новичок розовый (0,05гр  Б/П)"/>
    <hyperlink ref="D1384" r:id="rId1187" display="томат Новичок розовый /20 шт Дем Сиб/"/>
    <hyperlink ref="D1385" r:id="rId1188" display="томат Нужный Размер /20 шт Дем Сиб/"/>
    <hyperlink ref="D1386" r:id="rId1189" display="томат Обсыпной малыш (0,04 гр   Б/П)"/>
    <hyperlink ref="D1387" r:id="rId1190" display="томат Огородный любимчик /15 шт Дем Сиб/"/>
    <hyperlink ref="D1388" r:id="rId1191" display="томат Оранжевое Сердце (0,05 гр  Б/П)"/>
    <hyperlink ref="D1389" r:id="rId1192" display="томат Оранжевый Великан (0,05 гр  Б/П)"/>
    <hyperlink ref="D1390" r:id="rId1193" display="томат Оранжевый Гигант /20 шт Дем Сиб/"/>
    <hyperlink ref="D1391" r:id="rId1194" display="томат Оранжевый слоненок /20 шт Дем Сиб/ НОВИНКА!!!"/>
    <hyperlink ref="D1392" r:id="rId1195" display="томат Перцевидный (0,05 гр Б/П )"/>
    <hyperlink ref="D1393" r:id="rId1196" display="томат Перцевидный Оранжевый /20 шт Дем Сиб/"/>
    <hyperlink ref="D1394" r:id="rId1197" display="томат Пинк Буш F1 /5 шт Дем Сиб/ Sakata (Япония)"/>
    <hyperlink ref="D1395" r:id="rId1198" display="томат Пиноккио  (10 шт Б/П)"/>
    <hyperlink ref="D1396" r:id="rId1199" display="томат Пиноккио  /10 шт Дем Сиб/"/>
    <hyperlink ref="D1397" r:id="rId1200" display="томат Пламенный сюрприз (крупноплод) /15 шт Дем Сиб/"/>
    <hyperlink ref="D1398" r:id="rId1201" display="томат Пурпурный русский (0,05 гр Б/П)"/>
    <hyperlink ref="D1400" r:id="rId1202" display="томат Ракета (0,05 гр  Б/П )"/>
    <hyperlink ref="D1401" r:id="rId1203" display="томат Ракета /20 шт Дем Сиб/"/>
    <hyperlink ref="D1402" r:id="rId1204" display="томат Ранний 83  (0,04гр   Б/П)"/>
    <hyperlink ref="D1403" r:id="rId1205" display="томат Розализа  F1 /5 шт Дем Сиб/ Seminis (Голландия)"/>
    <hyperlink ref="D1404" r:id="rId1206" display="томат Розовое сердце  (0,05гр Б/П)"/>
    <hyperlink ref="D1405" r:id="rId1207" display="томат Розовый Гигант (0,05гр  Б/П)"/>
    <hyperlink ref="D1406" r:id="rId1208" display="томат Розовый Гигант /20 шт Дем Сиб/"/>
    <hyperlink ref="D1407" r:id="rId1209" display="томат Розовый лимон (0,05 гр Б/П)"/>
    <hyperlink ref="D1408" r:id="rId1210" display="томат Розовый Слон (0,05 гр  Б/П)"/>
    <hyperlink ref="D1409" r:id="rId1211" display="томат Розовый фламинго (0,05гр Б/П)"/>
    <hyperlink ref="D1410" r:id="rId1212" display="томат Рома  (0,05гр Б/П )"/>
    <hyperlink ref="D1411" r:id="rId1213" display="томат Русский Богатырь (0,05гр Б/П)"/>
    <hyperlink ref="D1412" r:id="rId1214" display="томат Санька (0,05гр Б/П)"/>
    <hyperlink ref="D1413" r:id="rId1215" display="томат Санька /20 шт Дем Сиб/"/>
    <hyperlink ref="D1414" r:id="rId1216" display="томат Санька золотой (0,04гр   Б/П)"/>
    <hyperlink ref="D1415" r:id="rId1217" display="томат Санька золотой / 15 шт Дем Сиб/"/>
    <hyperlink ref="D1416" r:id="rId1218" display="томат Сарра F1 /5 шт ДемСиб/ Clause (Франция)"/>
    <hyperlink ref="D1417" r:id="rId1219" display="томат Сахарный Великан (0,05гр  Б/П)"/>
    <hyperlink ref="D1418" r:id="rId1220" display="томат Сахарный Великан /20 шт Дем Сиб/"/>
    <hyperlink ref="D1419" r:id="rId1221" display="томат Свита кардинала /10 шт Дем Сиб/"/>
    <hyperlink ref="D1420" r:id="rId1222" display="томат Северный генерал /15 шт Дем Сиб/"/>
    <hyperlink ref="D1421" r:id="rId1223" display="томат Сибирская забава /15 шт Дем Сиб/"/>
    <hyperlink ref="D1422" r:id="rId1224" display="томат Сибирский великан (0,05гр  Б/П)"/>
    <hyperlink ref="D1423" r:id="rId1225" display="томат Сибирский скороспелый (20 шт  Б/П)"/>
    <hyperlink ref="D1424" r:id="rId1226" display="томат Сибирский скороспелый /20 шт Дем Сиб/"/>
    <hyperlink ref="D1425" r:id="rId1227" display="томат Сибирское чудо (0,05гр  Б/П )"/>
    <hyperlink ref="D1426" r:id="rId1228" display="томат Сибирское чудо /20 шт Дем Сиб/"/>
    <hyperlink ref="D1427" r:id="rId1229" display="томат Слива красная (0,05гр  Б/П)"/>
    <hyperlink ref="D1428" r:id="rId1230" display="томат Сливовый десерт (черри) /15 шт Дем Сиб/"/>
    <hyperlink ref="D1429" r:id="rId1231" display="томат Турандот /20 шт Дем Сиб/"/>
    <hyperlink ref="D1430" r:id="rId1232" display="томат Тысяча и две помидорки  (0,05гр  Б/П)"/>
    <hyperlink ref="D1431" r:id="rId1233" display="томат Тысяча и две помидорки /20 шт ДемСиб/"/>
    <hyperlink ref="D1432" r:id="rId1234" display="томат Увертюра НК F1 /10 шт Дем Сиб/"/>
    <hyperlink ref="D1433" r:id="rId1235" display="томат Ультраскороспелый (0,05 гр Б/П)"/>
    <hyperlink ref="D1434" r:id="rId1236" display="томат Фитоус (0,05 гр   Б/П)"/>
    <hyperlink ref="D1435" r:id="rId1237" display="томат Фитоус /20шт Дем Сиб/"/>
    <hyperlink ref="D1436" r:id="rId1238" display="томат Хурма (0,05 гр  Б/П)"/>
    <hyperlink ref="D1437" r:id="rId1239" display="томат Хурма /20 шт Дем Сиб/"/>
    <hyperlink ref="D1438" r:id="rId1240" display="томат Царский Фаворит /15 шт Дем Сиб/"/>
    <hyperlink ref="D1439" r:id="rId1241" display="томат Челнок (0,05 гр  Б/П )"/>
    <hyperlink ref="D1440" r:id="rId1242" display="томат Челнок  /20 шт Дем Сиб/"/>
    <hyperlink ref="D1441" r:id="rId1243" display="томат Черный Мавр (0,05 гр  Б/П)"/>
    <hyperlink ref="D1442" r:id="rId1244" display="томат Черный Принц /15шт Дем Сиб/"/>
    <hyperlink ref="D1443" r:id="rId1245" display="томат Черри красный (0,05 гр  Б/П )"/>
    <hyperlink ref="D1444" r:id="rId1246" display="Томат Черри сливовидный (0,05 гр  Б/П)"/>
    <hyperlink ref="D1445" r:id="rId1247" display="томат Черри сливовидный /15 шт Дем Сиб/"/>
    <hyperlink ref="D1446" r:id="rId1248" display="томат Чудо рынка (0,05гр  Б/П)"/>
    <hyperlink ref="D1447" r:id="rId1249" display="томат Штамбовый крупноплодный (0,05гр  Б/П)"/>
    <hyperlink ref="D1448" r:id="rId1250" display="томат Штамбовый крупноплодный /20 шт Дем Сиб/"/>
    <hyperlink ref="D1449" r:id="rId1251" display="томат Яблонька России (0,1 гр Б/П )"/>
    <hyperlink ref="D1450" r:id="rId1252" display="томат Яблонька России /0,1 гр  Дем Сиб/"/>
    <hyperlink ref="D1451" r:id="rId1253" display="томат Ямал 200 (0,05гр  Б/П)"/>
    <hyperlink ref="D1452" r:id="rId1254" display="томат Ямал 200 /20 шт Дем Сиб/"/>
    <hyperlink ref="D1453" r:id="rId1255" display="томат Японский краб (0,05гр  Б/П)"/>
    <hyperlink ref="D1454" r:id="rId1256" display="томат Японский краб /20 шт Дем Сиб/"/>
    <hyperlink ref="D1458" r:id="rId1257" display="цветы Астра Ажурная Россыпь бордюрная смесь (0,2 гр Б/П)"/>
    <hyperlink ref="D1459" r:id="rId1258" display="цветы Астра Ажурная Россыпь бордюрная смесь /0,2 гр Дем Сиб/"/>
    <hyperlink ref="D1460" r:id="rId1259" display="цветы Астра Альпийская многолетняя /0,07 Дем Сиб/"/>
    <hyperlink ref="D1461" r:id="rId1260" display="цветы Астра Ангора коготковая /0,2 гр Дем Сиб/"/>
    <hyperlink ref="D1463" r:id="rId1261" display="цветы Астра Афродита игольчатая /0,2 гр Дем Сиб/"/>
    <hyperlink ref="D1464" r:id="rId1262" display="цветы Астра Башня Смесь пионовидная /0,2 гр Дем Сиб/"/>
    <hyperlink ref="D1465" r:id="rId1263" display="цветы Астра Белая Башня пионовидная /0,2 гр Дем Сиб/"/>
    <hyperlink ref="D1466" r:id="rId1264" display="цветы Астра Бирма коготковая /0,2 гр Дем Сиб/"/>
    <hyperlink ref="D1467" r:id="rId1265" display="цветы Астра Бордюрная смесь  (0,2 гр Б/П)"/>
    <hyperlink ref="D1468" r:id="rId1266" display="цветы Астра Букет Любимой Смесь /0,2 гр Дем Сиб/"/>
    <hyperlink ref="D1469" r:id="rId1267" display="цветы Астра Букетная смесь (0,2 гр Б/П)"/>
    <hyperlink ref="D1470" r:id="rId1268" display="цветы Астра Гигантские Лучи смесь (0,2 гр Б/П)"/>
    <hyperlink ref="D1471" r:id="rId1269" display="цветы Астра Дюшес Абрикосовая пионовидная /0,2 гр Дем Сиб/"/>
    <hyperlink ref="D1473" r:id="rId1270" display="цветы Астра Дюшес Красная пионовидная /0,2 гр Дем Сиб/"/>
    <hyperlink ref="D1474" r:id="rId1271" display="цветы Астра Желтая Башня пионовидная (0,2 гр Б/П)"/>
    <hyperlink ref="D1475" r:id="rId1272" display="цветы Астра Звездная Россыпь,смесь (0,2 гр Б/П)"/>
    <hyperlink ref="D1476" r:id="rId1273" display="цветы Астра Кварцевая башня пионовидная /0,2 гр Дем Сиб/"/>
    <hyperlink ref="D1477" r:id="rId1274" display="цветы Астра Коготковая Люкс /0,2 гр Дем Сиб/ (розовая)"/>
    <hyperlink ref="D1478" r:id="rId1275" display="цветы Астра Коготковая Смесь окрасок (0,2 гр Б/П) НОВИНКА!!!!"/>
    <hyperlink ref="D1479" r:id="rId1276" display="цветы Астра Коготковая Фиолетовая /0,2 гр Дем Сиб/"/>
    <hyperlink ref="D1480" r:id="rId1277" display="цветы Астра Королевский Размер Белая /0,2 гр Дем Сиб/"/>
    <hyperlink ref="D1481" r:id="rId1278" display="цветы Астра Королевский Размер Красная /0,2 гр Дем Сиб/"/>
    <hyperlink ref="D1482" r:id="rId1279" display="цветы Астра Королевский Размер Смесь окрасок (0,2 гр Б/П)"/>
    <hyperlink ref="D1483" r:id="rId1280" display="цветы Астра Королевский Размер Смесь окрасок /0,2 гр Дем Сиб/"/>
    <hyperlink ref="D1484" r:id="rId1281" display="цветы Астра Краллен Смесь коготковая /0,2 гр Дем Сиб/"/>
    <hyperlink ref="D1485" r:id="rId1282" display="цветы Астра Красная Башня пионовидная (0,2 гр Б/П)"/>
    <hyperlink ref="D1486" r:id="rId1283" display="цветы Астра Красная Башня пионовидная /0,2 гр  Дем Сиб/"/>
    <hyperlink ref="D1487" r:id="rId1284" display="цветы Астра Музыка ветра Коготковая смесь /0,2 гр Дем Сиб/"/>
    <hyperlink ref="D1488" r:id="rId1285" display="цветы Астра Ночная звезда игольчатая /0,2 гр Дем Сиб/"/>
    <hyperlink ref="D1489" r:id="rId1286" display="цветы Астра пионовидная Смесь Карнавал(0,2 гр Б/П)"/>
    <hyperlink ref="D1490" r:id="rId1287" display="цветы Астра Пионовидная Смесь Карнавал /0,2 гр Дем Сиб/"/>
    <hyperlink ref="D1491" r:id="rId1288" display="цветы Астра Помпонная Лососево - Красная /0,2 гр Дем Сиб/"/>
    <hyperlink ref="D1492" r:id="rId1289" display="цветы Астра Помпонная смесь Махровое чудо (0,2 гр Б/П)"/>
    <hyperlink ref="D1493" r:id="rId1290" display="цветы Астра Помпонная смесь Махровое чудо /0,2 гр Дем Сиб/"/>
    <hyperlink ref="D1494" r:id="rId1291" display="цветы Астра Праздничный Фейерверк Художественная смесь  ( 0,2 гр Б/П)"/>
    <hyperlink ref="D1495" r:id="rId1292" display="цветы Астра Праздничный Фейерверк Художественная смесь /0,2 гр Дем Сиб/"/>
    <hyperlink ref="D1496" r:id="rId1293" display="цветы Астра Принцесса Осенняя Романтика смесь /0,2 гр Дем Сиб/"/>
    <hyperlink ref="D1497" r:id="rId1294" display="цветы Астра Принцесса Рита /0,2 гр Дем Сиб/"/>
    <hyperlink ref="D1498" r:id="rId1295" display="цветы Астра срезочная Рапсодия Смесь (0,2 гр Б/П)"/>
    <hyperlink ref="D1499" r:id="rId1296" display="цветы Астра Седая Дама пионовидная смесь /0,2 гр Дем Сиб/"/>
    <hyperlink ref="D1500" r:id="rId1297" display="цветы Астра Серебряная башня пионовидная /0,2 гр Дем Сиб/"/>
    <hyperlink ref="D1501" r:id="rId1298" display="цветы Астра Синдерелла игольчатая /0,2 гр Дем Сиб/"/>
    <hyperlink ref="D1502" r:id="rId1299" display="цветы Астра Фиолетовая башня пионовидная ( 0,2 гр Б/П)"/>
    <hyperlink ref="D1503" r:id="rId1300" display="цветы Астра Фиолетовая башня пионовидная /0,2 гр Дем Сиб/"/>
    <hyperlink ref="D1505" r:id="rId1301" display="цветы Астра Хризантемовидная Смесь /0,2 гр Дем Сиб/"/>
    <hyperlink ref="D1506" r:id="rId1302" display="цветы Астра Эсмеральда игольчатая /0,2 гр Дем Сиб/"/>
    <hyperlink ref="D1509" r:id="rId1303" display="цветы Бархатцы Аляска прямост. махр. (0,2 гр Б/П)"/>
    <hyperlink ref="D1510" r:id="rId1304" display="цветы Бархатцы Аляска прямост. махр. /0,2 гр Дем Сиб/"/>
    <hyperlink ref="D1511" r:id="rId1305" display="цветы Бархатцы Антигуа Голд F1 прямост. махр. /5шт Дем Сиб/"/>
    <hyperlink ref="D1512" r:id="rId1306" display="цветы Бархатцы Антигуа Еллоу F1 прямост. махр. /5шт Дем Сиб/"/>
    <hyperlink ref="D1513" r:id="rId1307" display="цветы Бархатцы Антигуа Оранж F1 прямост. махр. /5шт Дем Сиб/"/>
    <hyperlink ref="D1514" r:id="rId1308" display="цветы Бархатцы Болеро откл. махр. (0,2 гр Б/П)  30 см"/>
    <hyperlink ref="D1515" r:id="rId1309" display="цветы Бархатцы Болеро откл. махр. /0,2 гр Дем Сиб/ 30см"/>
    <hyperlink ref="D1516" r:id="rId1310" display="цветы бархатцы Веселый клоун откл. не махров. (Б/П 0,2 гр)"/>
    <hyperlink ref="D1517" r:id="rId1311" display="цветы Бархатцы Гавайи прямост. махр. (0,2 гр Б/П)"/>
    <hyperlink ref="D1518" r:id="rId1312" display="цветы Бархатцы Гавайи прямост. махр. /0,2 гр Дем Сиб/"/>
    <hyperlink ref="D1519" r:id="rId1313" display="цветы Бархатцы Двухцветный Гигант откл. махр./0,2 гр Дем Сиб/"/>
    <hyperlink ref="D1520" r:id="rId1314" display="цветы Бархатцы Дядя Степа прямост. махр. (0,2 гр Б/П)"/>
    <hyperlink ref="D1521" r:id="rId1315" display="цветы Бархатцы Дядя Степа прямост. махр./0,2 гр Дем Сиб/"/>
    <hyperlink ref="D1522" r:id="rId1316" display="цветы Бархатцы Золотая головка откл.махр.(0,2 гр Б/П) 20-25 см d 3.5-4 см"/>
    <hyperlink ref="D1523" r:id="rId1317" display="цветы Бархатцы Золотая головка откл. махр /0,2 гр Дем Сиб/"/>
    <hyperlink ref="D1524" r:id="rId1318" display="цветы Бархатцы Кармен откл. махр. (0,2 гр Б/П)"/>
    <hyperlink ref="D1525" r:id="rId1319" display="цветы Бархатцы Кармен откл. махр. /0,2 гр Дем Сиб/"/>
    <hyperlink ref="D1526" r:id="rId1320" display="цветы Бархатцы Красная Брокада откл. махр.(0,2 гр Б/П)"/>
    <hyperlink ref="D1527" r:id="rId1321" display="цветы Бархатцы Красная Брокада откл. махр./0,2 гр Дем Сиб/"/>
    <hyperlink ref="D1528" r:id="rId1322" display="цветы Бархатцы Купид Голден Оранж прямост. махр./0,2 гр Дем Сиб/"/>
    <hyperlink ref="D1529" r:id="rId1323" display="цветы Бархатцы Купид смесь прямост. махр. (0,2 гр Б/П)"/>
    <hyperlink ref="D1530" r:id="rId1324" display="цветы Бархатцы Купид смесь прямост. махр. /0,2 гр Дем Сиб/"/>
    <hyperlink ref="D1531" r:id="rId1325" display="цветы Бархатцы Цитронен /Лимонный принц прямост. махр. (0,2 гр  Б/П)"/>
    <hyperlink ref="D1532" r:id="rId1326" display="цветы Бархатцы Лимонный принц прямост. махр./0,2 гр Дем Сиб/"/>
    <hyperlink ref="D1533" r:id="rId1327" display="цветы Бархатцы Максимикс прямост. махр. /0,2 гр Дем Сиб/"/>
    <hyperlink ref="D1534" r:id="rId1328" display="цветы Бархатцы Мандарин откл. махр.(0,2 гр Б/П) 20-30см"/>
    <hyperlink ref="D1535" r:id="rId1329" display="цветы Бархатцы Мандарин откл. махр./0,2 гр Дем Сиб/"/>
    <hyperlink ref="D1536" r:id="rId1330" display="цветы Бархатцы Мери Хелен прямост. махр.(0,2 гр Б/П)"/>
    <hyperlink ref="D1537" r:id="rId1331" display="цветы Бархатцы Мери Хелен прямост. махр. /0,2 гр Дем Сиб/"/>
    <hyperlink ref="D1538" r:id="rId1332" display="цветы Бархатцы Оранжевое пламя откл. махр. (0,2 гр Б/П)"/>
    <hyperlink ref="D1539" r:id="rId1333" display="цветы Бархатцы Оранжевое пламя откл. махр./0,2 гр Дем Сиб/"/>
    <hyperlink ref="D1540" r:id="rId1334" display="цветы Бархатцы Ред Черри откл. махр. /0,2 гр Дем Сиб/"/>
    <hyperlink ref="D1541" r:id="rId1335" display="цветы Бархатцы Сказка прямост. махр. (0,2 гр Б/П)"/>
    <hyperlink ref="D1542" r:id="rId1336" display="цветы Бархатцы Сказка прямост. низкорос. махр. /0,2 гр Дем Сиб/"/>
    <hyperlink ref="D1543" r:id="rId1337" display="цветы Бархатцы Скарлет София откл. махр. /0,2 гр Дем Сиб/"/>
    <hyperlink ref="D1544" r:id="rId1338" display="цветы Бархатцы Смесь Отклоненые махр. (0,2 гр Б/П)"/>
    <hyperlink ref="D1545" r:id="rId1339" display="цветы Бархатцы Смесь Отклоненые махр. /0,2 гр Дем Сиб/"/>
    <hyperlink ref="D1546" r:id="rId1340" display="цветы Бархатцы Смесь Прямостоячие махр. (0,2 гр Б/П) 80см, d 15см"/>
    <hyperlink ref="D1547" r:id="rId1341" display="цветы Бархатцы Смесь Прямостоячие махр. /0,2 гр Дем Сиб/"/>
    <hyperlink ref="D1548" r:id="rId1342" display="цветы Бархатцы Смесь Самоцветы тонколист. (0,1 гр БП)"/>
    <hyperlink ref="D1549" r:id="rId1343" display="цветы Бархатцы Смесь Тонколистные /0,1 гр Дем Сиб/"/>
    <hyperlink ref="D1550" r:id="rId1344" display="цветы Бархатцы Тайгер Айс откл. махр. /0,2 гр Дем Сиб/"/>
    <hyperlink ref="D1552" r:id="rId1345" display="цветы Петуния Альдерман многоцветковая /0,05 гр Дем Сиб/"/>
    <hyperlink ref="D1553" r:id="rId1346" display="цветы Петуния Арлекин Бургунди F1/10 шт Дем Сиб/"/>
    <hyperlink ref="D1554" r:id="rId1347" display="цветы Петуния Арлекин Черри Роуз F1 /10 шт Дем Сиб/"/>
    <hyperlink ref="D1555" r:id="rId1348" display="цветы Петуния Балконная смесь (0,05 гр Б/П)"/>
    <hyperlink ref="D1556" r:id="rId1349" display="цветы Петуния Балконная смесь /0,05 гр Дем Сиб/"/>
    <hyperlink ref="D1557" r:id="rId1350" display="цветы Петуния Белый Шар /0,05 гр Дем Сиб/"/>
    <hyperlink ref="D1558" r:id="rId1351" display="цветы Петуния ВАЛЕНТИНА F1 крупноцветковая/10 шт Дем Сиб/"/>
    <hyperlink ref="D1559" r:id="rId1352" display="цветы Петуния Вельвет Пикоти F1 крупноцветковая /10 шт Дем Сиб/"/>
    <hyperlink ref="D1560" r:id="rId1353" display="цветы Петуния ГЛОРИОЗА смесь крупноцветковая F1 /10 шт Дем Сиб/"/>
    <hyperlink ref="D1561" r:id="rId1354" display="цветы Петуния Дабл Каскад БЛУ F1 крупноцветковая /10 шт Дем Сиб/"/>
    <hyperlink ref="D1562" r:id="rId1355" display="цветы Петуния Дабл Каскад МИКС F1 крупноцветковая /10 шт Дем Сиб/"/>
    <hyperlink ref="D1563" r:id="rId1356" display="цветы Петуния Дабл Каскад ПИНК F1 /10 шт Дем Сиб/"/>
    <hyperlink ref="D1564" r:id="rId1357" display="цветы петуния Дот Стар F1 Дарк Виолет мультифлора /5 штДем Сиб/"/>
    <hyperlink ref="D1565" r:id="rId1358" display="цветы петуния Дот Стар F1 Дип Пинк мультифлора /5 штДем Сиб/"/>
    <hyperlink ref="D1566" r:id="rId1359" display="цветы Петуния Дуо БЛУ F1 многоцветковая /10 шт Дем Сиб/"/>
    <hyperlink ref="D1567" r:id="rId1360" display="цветы Петуния Дуо БУРГУНДИ F1 многоцветковая /10 шт Дем Сиб/"/>
    <hyperlink ref="D1568" r:id="rId1361" display="цветы Петуния Дуо МИКС F1 /10 шт Дем Сиб/"/>
    <hyperlink ref="D1569" r:id="rId1362" display="цветы Петуния Дуо ПИНК САТИН F1 многоцветковая /10 шт Дем Сиб/"/>
    <hyperlink ref="D1570" r:id="rId1363" display="цветы Петуния Дуо РЕД F1/10 шт Дем Сиб/"/>
    <hyperlink ref="D1571" r:id="rId1364" display="цветы Петуния Дуо Роуз F1 многоцветковая /10 шт Дем Сиб/"/>
    <hyperlink ref="D1572" r:id="rId1365" display="цветы Петуния Дуо РОУЗ ЭНД УАЙТ F1 многоцветковая /10 шт Дем Сиб/"/>
    <hyperlink ref="D1573" r:id="rId1366" display="цветы петуния Дэдди Орхид F1 грандифлора /10 шт Дем Сиб/"/>
    <hyperlink ref="D1574" r:id="rId1367" display="цветы Петуния Звездопад,смесь (0,05 гр Б/П)"/>
    <hyperlink ref="D1575" r:id="rId1368" display="цветы Петуния Звездопад смесь /0,05 гр Дем Сиб/"/>
    <hyperlink ref="D1576" r:id="rId1369" display="цветы Петуния Колорама микс F2 многцветков. (0,05 гр Б/П)"/>
    <hyperlink ref="D1577" r:id="rId1370" display="цветы Петуния Колорама микс F2 многцветков. /0,05 гр Дем Сиб/"/>
    <hyperlink ref="D1578" r:id="rId1371" display="цветы Петуния Пируэт ПАРПЛ F1 крупноцветковая /10 шт Дем Сиб/"/>
    <hyperlink ref="D1579" r:id="rId1372" display="цветы Петуния Пируэт РЕД F1 крупноцветковая /10 шт Дем Сиб/"/>
    <hyperlink ref="D1580" r:id="rId1373" display="цветы Петуния Пируэт РОУЗ F1 крупноцветковая /10 шт Дем Сиб/"/>
    <hyperlink ref="D1581" r:id="rId1374" display="цветы Петуния Пламя (0,05 гр Б/П)"/>
    <hyperlink ref="D1582" r:id="rId1375" display="цветы Петуния Пламя /0,05 гр Дем Сиб/"/>
    <hyperlink ref="D1583" r:id="rId1376" display="цветы Петуния смесь окрасок (0,05 гр Б/П)"/>
    <hyperlink ref="D1584" r:id="rId1377" display="цветы Петуния Смесь окрасок гибридная /0,05 гр Дем Сиб/"/>
    <hyperlink ref="D1585" r:id="rId1378" display="цветы Петуния Снежный Шар (0,05 гр Б/П)"/>
    <hyperlink ref="D1586" r:id="rId1379" display="цветы Петуния Снежный Шар гибридная /0,05 гр Дем Сиб/"/>
    <hyperlink ref="D1587" r:id="rId1380" display="цветы петуния Суперкаскадная МИКС F1 грандифлора  /10 шт Дем Сиб/"/>
    <hyperlink ref="D1588" r:id="rId1381" display="цветы Петуния Триумф Альба крупноцветковая /10 шт Дем Сиб/"/>
    <hyperlink ref="D1589" r:id="rId1382" display="цветы Петуния Триумф Бордо /10 шт Дем Сиб/"/>
    <hyperlink ref="D1590" r:id="rId1383" display="цветы петуния Триумф Роуз /10 шт Дем Сиб/"/>
    <hyperlink ref="D1591" r:id="rId1384" display="цветы Петуния Триумф Смесь окрасок /10 шт Дем Сиб/"/>
    <hyperlink ref="D1592" r:id="rId1385" display="цветы Петуния Яблоневый аромат смесь (0,05 гр Б/П)"/>
    <hyperlink ref="D1593" r:id="rId1386" display="цветы Петуния Яблоневый аромат смесь /0,05 гр Дем Сиб/"/>
    <hyperlink ref="D1595" r:id="rId1387" display="цветы Цинния Алое пламя (0,2  гр  Б/П)"/>
    <hyperlink ref="D1596" r:id="rId1388" display="цветы Цинния Алое Пламя георгиноцветковая /0,2 гр Дем Сиб/"/>
    <hyperlink ref="D1597" r:id="rId1389" display="цветы Цинния Боги Огня и Солнца кактусовидная /0,2 гр Дем Сиб/"/>
    <hyperlink ref="D1598" r:id="rId1390" display="цветы Цинния Волшебная роза (0,2 гр  Б/П) 90см d 9-12"/>
    <hyperlink ref="D1599" r:id="rId1391" display="цветы Цинния Волшебная роза георгиноцветковая /0,2 гр  Дем Сиб/"/>
    <hyperlink ref="D1601" r:id="rId1392" display="цветы Цинния кактусовидная смесь ( 0,2 гр Б/П)"/>
    <hyperlink ref="D1602" r:id="rId1393" display="цветы Цинния Калифорнийские гиганты смесь /0,2 гр  Дем Сиб/"/>
    <hyperlink ref="D1603" r:id="rId1394" display="цветы Цинния Канарейка ( 0,2 гр Б/П) 90см"/>
    <hyperlink ref="D1604" r:id="rId1395" display="цветы Цинния Карусель смесь (0,2 гр Б/П)"/>
    <hyperlink ref="D1605" r:id="rId1396" display="цветы Цинния Кровавая Мэри изящная (0,2 гр  Б/П)"/>
    <hyperlink ref="D1606" r:id="rId1397" display="цветы Цинния Кровавая Мэри изящная / 0,2 гр Дем Сиб/"/>
    <hyperlink ref="D1607" r:id="rId1398" display="цветы Цинния Лавандер изящная (0,2 гр  Б/П)"/>
    <hyperlink ref="D1608" r:id="rId1399" display="цветы Цинния Лавандер изящная /0,2 гр Дем Сиб/"/>
    <hyperlink ref="D1609" r:id="rId1400" display="цветы Цинния Лилипут Красная георгиноцветковая /0,2 гр ДемСиб/"/>
    <hyperlink ref="D1610" r:id="rId1401" display="цветы Цинния Лилипут Смесь георгиноцветковая (0,2 гр  Б/П) 25-35см, d 6см"/>
    <hyperlink ref="D1611" r:id="rId1402" display="цветы Цинния Лилипут Смесь георгиноцветковая /0,2 гр ДемСиб/"/>
    <hyperlink ref="D1612" r:id="rId1403" display="цветы Цинния Лиловый император кактусовидная (0,2 гр  Б/П)"/>
    <hyperlink ref="D1613" r:id="rId1404" display="цветы Цинния Медно-розовая изящная /0,2 гр Дем Сиб/"/>
    <hyperlink ref="D1614" r:id="rId1405" display="цветы Цинния Оранжевый король ( 0,2 гр Б/П) 90см, d8-10см"/>
    <hyperlink ref="D1615" r:id="rId1406" display="цветы Цинния Оранжевый король георгиноц. /0,2 гр Дем Сиб/"/>
    <hyperlink ref="D1616" r:id="rId1407" display="цветы Цинния Пеперминт Стик (0,2 гр  Б/П)"/>
    <hyperlink ref="D1617" r:id="rId1408" display="цветы Цинния Пеперминт Стик  /0,2 гр Дем Сиб/"/>
    <hyperlink ref="D1618" r:id="rId1409" display="цветы Цинния Полярный медведь (0,2 гр   Б/П) 70см, d-12см"/>
    <hyperlink ref="D1619" r:id="rId1410" display="цветы Цинния Полярный медведь /0,2 гр Дем Сиб/"/>
    <hyperlink ref="D1620" r:id="rId1411" display="цветы Цинния Птичка Канарейка георгиноцветковая /0,2 гр  Дем Сиб/"/>
    <hyperlink ref="D1622" r:id="rId1412" display="цветы Цинния Снежный человек кактусовидная (0,2 гр Б/П)"/>
    <hyperlink ref="D1624" r:id="rId1413" display="цветы Цинния Супер Йога Смесь георгиноцветковая (0,2  гр Б/П)"/>
    <hyperlink ref="D1625" r:id="rId1414" display="цветы Цинния Супер Йога Смесь георгиноцветковая /0,2 гр Дем Сиб/"/>
    <hyperlink ref="D1626" r:id="rId1415" display="цветы Цинния Фиолетовая королева (0,2 гр Б/П)"/>
    <hyperlink ref="D1627" r:id="rId1416" display="цветы Цинния Фиолетовая Королева георгиноц. /0,2  гр Дем Сиб/"/>
    <hyperlink ref="D1629" r:id="rId1417" display="цветы Цинния Черри Квин изящная / 0,2 гр Дем Сиб/"/>
    <hyperlink ref="D1630" r:id="rId1418" display="цветы Агератум Белый шар /0,05 гр Дем Сиб/"/>
    <hyperlink ref="D1631" r:id="rId1419" display="цветы Агератум Блу Минк  (0,05 гр Б/П)"/>
    <hyperlink ref="D1632" r:id="rId1420" display="цветы Агератум Блу Минк /0,05 гр Дем Сиб/"/>
    <hyperlink ref="D1634" r:id="rId1421" display="цветы Агератум смесь (0,05 гр Б/П)"/>
    <hyperlink ref="D1635" r:id="rId1422" display="цветы Агератум смесь /0,05 гр Дем Сиб/"/>
    <hyperlink ref="D1636" r:id="rId1423" display="цветы Алиссум смесь   (0,05 гр Б/П)"/>
    <hyperlink ref="D1637" r:id="rId1424" display="цветы Алиссум смесь   /0,05 гр Дем Сиб/"/>
    <hyperlink ref="D1638" r:id="rId1425" display="цветы Алиссум Снежный ковер белый (0,05 гр Б/П)"/>
    <hyperlink ref="D1639" r:id="rId1426" display="цветы Алиссум Снежный ковер /0,05 гр Дем Сиб/"/>
    <hyperlink ref="D1640" r:id="rId1427" display="цветы Алиссум Фиолетовая королева (0,05 гр Б/П)"/>
    <hyperlink ref="D1641" r:id="rId1428" display="цветы Алиссум Фиолетовая королева  /0,05 гр Дем Сиб/"/>
    <hyperlink ref="D1642" r:id="rId1429" display="цветы Амарант хвостатый Красный /0,1гр Дем Сиб/"/>
    <hyperlink ref="D1643" r:id="rId1430" display="цветы Амарант метельчатый Бронза /0,1гр Дем Сиб/"/>
    <hyperlink ref="D1644" r:id="rId1431" display="цветы Амарант темный Грин Тамб /0,1гр Дем Сиб/"/>
    <hyperlink ref="D1645" r:id="rId1432" display="цветы Бальзамин Том Самб белый /0,1 гр Дем Сиб/"/>
    <hyperlink ref="D1646" r:id="rId1433" display="цветы Бальзамин Том Самб фиолетовый / 0,1 гр Дем Сиб/"/>
    <hyperlink ref="D1647" r:id="rId1434" display="цветы Бальзамин Том Самб Смесь /0,1 гр Дем Сиб/"/>
    <hyperlink ref="D1650" r:id="rId1435" display="цветы Василек Блэк Бол /0,3 гр ДемСиб/"/>
    <hyperlink ref="D1651" r:id="rId1436" display="цветы Василек Сестрица Аленушка /0,3 гр Дем Сиб/"/>
    <hyperlink ref="D1652" r:id="rId1437" display="цветы Василек Смесь окрасок (0,3 гр Б/П)"/>
    <hyperlink ref="D1653" r:id="rId1438" display="цветы Василек Смесь окрасок/0,3 гр Дем Сиб/"/>
    <hyperlink ref="D1654" r:id="rId1439" display="цветы Вербена гибридная Идеал смесь (0,1 гр Б/П)"/>
    <hyperlink ref="D1655" r:id="rId1440" display="цветы Вербена гибридная Идеал смесь/0,1 гр ДемСиб/"/>
    <hyperlink ref="D1656" r:id="rId1441" display="цветы Вьюнок смесь окрасок (0,5 гр Б/П)"/>
    <hyperlink ref="D1657" r:id="rId1442" display="цветы Газания гибридная смесь /0,1 гр Дем Сиб/"/>
    <hyperlink ref="D1658" r:id="rId1443" display="цветы Гелихризум Смесь (0,1 гр Б/П) махровая"/>
    <hyperlink ref="D1659" r:id="rId1444" display="цветы Георгина Букеты осени однолет. /0,1 гр Дем Сиб/"/>
    <hyperlink ref="D1660" r:id="rId1445" display="цветы Георгина Веселые ребята (0,1гр Б/П)"/>
    <hyperlink ref="D1661" r:id="rId1446" display="цветы Георгина Веселые ребята однолетняя /0,1 гр Дем Сиб/"/>
    <hyperlink ref="D1662" r:id="rId1447" display="цветы Георгина Кактусовидная, смесь (0,1 гр Б/П)"/>
    <hyperlink ref="D1663" r:id="rId1448" display="цветы Георгина Кактусовидная смесь /0,1 гр Дем Сиб/"/>
    <hyperlink ref="D1664" r:id="rId1449" display="цветы Георгина Коларетте Дэнди микс (0,1 гр Б/П)"/>
    <hyperlink ref="D1665" r:id="rId1450" display="цветы Георгина Коларетте Дэнди микс / 0,1 гр Дем Сиб/"/>
    <hyperlink ref="D1666" r:id="rId1451" display="цветы Георгина Мефистофель  (0,1 гр Б/П)"/>
    <hyperlink ref="D1667" r:id="rId1452" display="цветы Георгина Мефистофель  /0,1 гр Дем Сиб/"/>
    <hyperlink ref="D1668" r:id="rId1453" display="цветы Георгина Мигнон Желтая  /0,1 гр Дем Сиб/"/>
    <hyperlink ref="D1669" r:id="rId1454" display="цветы Георгина Мигнон Пурпурная  /0,1 гр Дем Сиб/"/>
    <hyperlink ref="D1670" r:id="rId1455" display="цветы Георгина Мигнон Смесь окрасок (0,1 гр Б/П)"/>
    <hyperlink ref="D1671" r:id="rId1456" display="цветы Георгина Мигнон Смесь окрасок  /0,1 гр Дем Сиб/"/>
    <hyperlink ref="D1672" r:id="rId1457" display="цветы Георгина однолетняя, смесь (0,1 гр Б/П) махровая"/>
    <hyperlink ref="D1673" r:id="rId1458" display="цветы Георгина однолетняя смесь /0,1 гр Дем Сиб/"/>
    <hyperlink ref="D1674" r:id="rId1459" display="цветы Георгина Помпонная смесь (0,1 гр Б/П)"/>
    <hyperlink ref="D1675" r:id="rId1460" display="цветы Георгина Помпонная смесь /0,1 гр Дем Сиб/"/>
    <hyperlink ref="D1676" r:id="rId1461" display="цветы Георгина Ред скайн микс /0,1 гр Дем Сиб/"/>
    <hyperlink ref="D1677" r:id="rId1462" display="цветы Георгина Риголетто Микс махровая  (0,1 гр Б/П)"/>
    <hyperlink ref="D1678" r:id="rId1463" display="цветы Георгина Риголетто Микс махровая /0,1 гр Дем Сиб/"/>
    <hyperlink ref="D1679" r:id="rId1464" display="цветы Георгина Фигаро микс однолетняя /0,1 гр Дем Сиб/"/>
    <hyperlink ref="D1680" r:id="rId1465" display="цветы Георгина однолетняя Экстрим (0,1 гр Б/П)"/>
    <hyperlink ref="D1681" r:id="rId1466" display="цветы Георгина однолетняя Экстрим /0,1 гр Дем Сиб/"/>
    <hyperlink ref="D1682" r:id="rId1467" display="цветы Гиацинтовые бобы двухцветные (1гр Б/П)"/>
    <hyperlink ref="D1683" r:id="rId1468" display="цветы Гиацинтовые бобы двухцветные /1 гр Дем Сиб/"/>
    <hyperlink ref="D1684" r:id="rId1469" display="цветы Гипсофила изящная Ажурные облака, смесь /0,2 гр Дем Сиб/"/>
    <hyperlink ref="D1685" r:id="rId1470" display="цветы Гипсофила изящная Ковент Гарден Маркет однол. /0,2 гр Дем Сиб/"/>
    <hyperlink ref="D1686" r:id="rId1471" display="цветы Годеция крупноц. Красная Заря /0,1 гр  Дем Сиб/"/>
    <hyperlink ref="D1688" r:id="rId1472" display="цветы Годеция крупноц. Летний рай (махровая) смесь / 0,1 гр Дем Сиб/"/>
    <hyperlink ref="D1689" r:id="rId1473" display="цветы Годеция крупноц. Майден Блаш / Дем Сиб/"/>
    <hyperlink ref="D1690" r:id="rId1474" display="цветы Годеция крупноц. Монарх карликовая смесь /0,1 гр ДемСиб/"/>
    <hyperlink ref="D1691" r:id="rId1475" display="цветы Дурман Метел белый /0,2 гр Дем Сиб/"/>
    <hyperlink ref="D1692" r:id="rId1476" display="цветы Душистый горошек Анвинс Страйп Микс /0,5 гр Дем Сиб/"/>
    <hyperlink ref="D1694" r:id="rId1477" display="цветы Душистый горошек Спенсер Красный /0,5 гр Дем Сиб/"/>
    <hyperlink ref="D1695" r:id="rId1478" display="цветы Душистый горошек Спенсер Темно-Синий /0,5 гр Дем Сиб/"/>
    <hyperlink ref="D1696" r:id="rId1479" display="цветы Иберис зонтичный Ярмарка красок, смесь  (0,2 гр Б/П)"/>
    <hyperlink ref="D1697" r:id="rId1480" display="цветы Иберис зонтичный Ярмарка красок, Смесь /0,2 гр ДемСиб/"/>
    <hyperlink ref="D1698" r:id="rId1481" display="цветы Ипомея пурпур Скарлет О Хара (0,5 гр Б/П)"/>
    <hyperlink ref="D1699" r:id="rId1482" display="цветы Ипомея пурпуор Скарлет О Хара /0,5 гр Дем Сиб/"/>
    <hyperlink ref="D1700" r:id="rId1483" display="цветы Календула Золотой император махровая /0,3 гр Дем Сиб/"/>
    <hyperlink ref="D1701" r:id="rId1484" display="цветы Календула Индийский принц (0,3 гр Б/П)"/>
    <hyperlink ref="D1702" r:id="rId1485" display="цветы Календула Индийский принц /0,3 гр Дем Сиб/"/>
    <hyperlink ref="D1703" r:id="rId1486" display="цветы Календула махровая Красная с черным центром (0,3 гр Б/П)"/>
    <hyperlink ref="D1704" r:id="rId1487" display="цветы Календула махровая Оранжевый король (0,3 гр Б/П)"/>
    <hyperlink ref="D1705" r:id="rId1488" display="цветы Календула Пацифик Абрикосовая красавица /0,3 гр Дем Сиб/"/>
    <hyperlink ref="D1706" r:id="rId1489" display="цветы Календула махровая Радио /0,3 гр ДемСиб/"/>
    <hyperlink ref="D1707" r:id="rId1490" display="цветы Календула махровая Ред виз блэк центр /0,3 гр Дем Сиб/"/>
    <hyperlink ref="D1708" r:id="rId1491" display="цветы Капуста декоративная (0,1 гр Б/П)"/>
    <hyperlink ref="D1709" r:id="rId1492" display="цветы Капуста декоративная /0,1 гр Дем Сиб/"/>
    <hyperlink ref="D1710" r:id="rId1493" display="цветы Кларкия изящная Белая /0,2 гр Дем Сиб/"/>
    <hyperlink ref="D1711" r:id="rId1494" display="цветы Кларкия изящная Оранж /0,2 гр Дем Сиб/"/>
    <hyperlink ref="D1712" r:id="rId1495" display="цветы Кларкия смесь (0,2 гр Б/П)"/>
    <hyperlink ref="D1713" r:id="rId1496" display="цветы Кларкия смесь /0,2 гр Дем Сиб/"/>
    <hyperlink ref="D1715" r:id="rId1497" display="цветы Клещевина Гибсона /3 шт Дем Сиб/"/>
    <hyperlink ref="D1716" r:id="rId1498" display="цветы Клещевина Занзибарская /3 шт Дем Сиб/"/>
    <hyperlink ref="D1717" r:id="rId1499" display="цветы Космея Карусель /0,3гр Дем Сиб/"/>
    <hyperlink ref="D1718" r:id="rId1500" display="цветы Космея Краски лета Смесь (0,3гр Б/П)"/>
    <hyperlink ref="D1719" r:id="rId1501" display="цветы Космея махровая Психе /0,3 гр Дем Сиб/"/>
    <hyperlink ref="D1720" r:id="rId1502" display="цветы Космея Сенсация (0,3 гр Б/П)"/>
    <hyperlink ref="D1721" r:id="rId1503" display="цветы Кохия Султан (0,2 гр Б/П)"/>
    <hyperlink ref="D1722" r:id="rId1504" display="цветы Кохия Султан /0,2 гр Дем Сиб/"/>
    <hyperlink ref="D1723" r:id="rId1505" display="цветы Лаватера Красотка белая /0,1 гр Дем Сиб/"/>
    <hyperlink ref="D1724" r:id="rId1506" display="цветы Лаватера Сильвер Кап /0,2 гр Дем Сиб/"/>
    <hyperlink ref="D1725" r:id="rId1507" display="цветы Лаватера, смесь ( Б/П) 50-60см, d 6-8см"/>
    <hyperlink ref="D1726" r:id="rId1508" display="цветы Лаватера смесь окрасок /Дем Сиб/"/>
    <hyperlink ref="D1727" r:id="rId1509" display="цветы Левкой Десятинедельный Гном смесь /0,1 гр Дем Сиб/"/>
    <hyperlink ref="D1728" r:id="rId1510" display="цветы Лен красный (0,2 гр Б/П)"/>
    <hyperlink ref="D1729" r:id="rId1511" display="цветы Лен красный /0,2 гр Дем Сиб/"/>
    <hyperlink ref="D1730" r:id="rId1512" display="цветы Лобелия Каскад микс ампельная (0,02 гр Б/П)"/>
    <hyperlink ref="D1731" r:id="rId1513" display="цветы Лобелия Ампельная смесь / 0,02 гр Дем Сиб/"/>
    <hyperlink ref="D1732" r:id="rId1514" display="цветы Лобелия Белый Фонтан  плетистая /0,02 гр Дем Сиб/"/>
    <hyperlink ref="D1733" r:id="rId1515" display="цветы Лобелия Голубой Фонтан плетистая /0,02 гр Дем Сиб/"/>
    <hyperlink ref="D1734" r:id="rId1516" display="цветы Лобелия Рубиновый Фонтан плетистая /0,02 гр Дем Сиб/"/>
    <hyperlink ref="D1735" r:id="rId1517" display="цветы Лобелия Сапфир плетистая /0,02 гр Дем Сиб/"/>
    <hyperlink ref="D1736" r:id="rId1518" display="цветы Лобелия Эринус Жемчужная нить /0,02 гр Дем Сиб/"/>
    <hyperlink ref="D1737" r:id="rId1519" display="цветы Лобелия Эринус Королевский Дворец /0,02 гр Дем Сиб/"/>
    <hyperlink ref="D1738" r:id="rId1520" display="цветы Лобелия Эринус Хрустальный дворец /0,02 гр Дем Сиб/"/>
    <hyperlink ref="D1739" r:id="rId1521" display="цветы Львиный зев Брайтон Рок высокорослый /0,1 гр Дем Сиб/"/>
    <hyperlink ref="D1740" r:id="rId1522" display="цветы Львиный зев Магический ковер низкорослый  (0,1 гр Б/П)"/>
    <hyperlink ref="D1741" r:id="rId1523" display="цветы Львиный зев Магический ковер низкорослый /0,1 гр Дем Сиб/"/>
    <hyperlink ref="D1742" r:id="rId1524" display="цветы Львиный зев Рубиново-красный букет /0,1 гр Дем Сиб/"/>
    <hyperlink ref="D1743" r:id="rId1525" display="цветы Львиный зев Цветной фонтан высокор. смесь (0,1гр Б/П)"/>
    <hyperlink ref="D1744" r:id="rId1526" display="цветы Львиный зев Цветной Фонтан высокорослый /0,1 гр Дем Сиб/"/>
    <hyperlink ref="D1745" r:id="rId1527" display="цветы Маттиола двурогая Лилово-розовая (0,1 гр Б/П)"/>
    <hyperlink ref="D1746" r:id="rId1528" display="цветы Маттиола двурогая Лилово-розовая /0,1 гр Дем Сиб/"/>
    <hyperlink ref="D1747" r:id="rId1529" display="цветы Маттиола Ночная фиалка (двурогая) /0,1 гр Дем Сиб/"/>
    <hyperlink ref="D1748" r:id="rId1530" display="цветы Мезембриантемум Искорки /0,05 гр Дем Сиб/"/>
    <hyperlink ref="D1749" r:id="rId1531" display="цветы Мирабилис Броукен колорос /4 шт Дем Сиб/"/>
    <hyperlink ref="D1750" r:id="rId1532" display="цветы Мирабилис Ночная красавица (0,4 гр Б/П)"/>
    <hyperlink ref="D1751" r:id="rId1533" display="цветы Настурция Аляска низкорослая (5 шт Б/П)"/>
    <hyperlink ref="D1753" r:id="rId1534" display="цветы Настурция Большая Йети /5 шт Дем Сиб/"/>
    <hyperlink ref="D1754" r:id="rId1535" display="цветы Настурция Вьющаяся смесь /5 шт Дем Сиб/"/>
    <hyperlink ref="D1755" r:id="rId1536" display="цветы Настурция День и ночь низкор. смесь /5 шт Дем Сиб/"/>
    <hyperlink ref="D1756" r:id="rId1537" display="цветы Настурция Клубника со сливками низкорослая /5 шт Дем Сиб/"/>
    <hyperlink ref="D1757" r:id="rId1538" display="цветы Настурция Король Теодор низкорослая /5 шт Дем Сиб/"/>
    <hyperlink ref="D1758" r:id="rId1539" display="цветы Настурция Кустовая смесь  (0,7 гр Б/П)"/>
    <hyperlink ref="D1759" r:id="rId1540" display="цветы Настурция Малышка низкорослая лососевая  (5 шт Б/П)"/>
    <hyperlink ref="D1760" r:id="rId1541" display="цветы Настурция Махагони низкорослая (5 шт Б/П)"/>
    <hyperlink ref="D1761" r:id="rId1542" display="цветы Настурция Махагони низкорослая /5 шт Дем Сиб/"/>
    <hyperlink ref="D1762" r:id="rId1543" display="цветы Настурция Плетистая смесь (5 шт Б/П)"/>
    <hyperlink ref="D1763" r:id="rId1544" display="цветы Настурция Радужные Блики (вьющаяся смесь)  /5 шт Дем Сиб/"/>
    <hyperlink ref="D1764" r:id="rId1545" display="цветы Настурция Низкорослая Смесь окрасок /5 шт Дем Сиб/"/>
    <hyperlink ref="D1765" r:id="rId1546" display="цветы Немофила Менциса голубая  /0,2 гр Дем Сиб/"/>
    <hyperlink ref="D1766" r:id="rId1547" display="цветы Немофила Микс  /0,2 гр Дем Сиб/"/>
    <hyperlink ref="D1767" r:id="rId1548" display="цветы Остеоспермум Небо и Лед /10 шт Дем Сиб/"/>
    <hyperlink ref="D1768" r:id="rId1549" display="цветы Подсолнечник Малиновая королева  /0,2 гр Дем Сиб/"/>
    <hyperlink ref="D1769" r:id="rId1550" display="цветы Подсолнечник Медвежонок (0,2 гр  Б/П)"/>
    <hyperlink ref="D1770" r:id="rId1551" display="цветы Подсолнечник Медвежонок /0,2 гр Дем Сиб/"/>
    <hyperlink ref="D1771" r:id="rId1552" display="цветы Подсолнечник Смесь окрасок (0,2 гр Б/П)"/>
    <hyperlink ref="D1772" r:id="rId1553" display="цветы Подсолнечник декоративный Смесь окрасок /0,2 гр Дем Сиб/"/>
    <hyperlink ref="D1773" r:id="rId1554" display="цветы Портулак Вишня на снегу махровый /0,05 гр Дем Сиб/"/>
    <hyperlink ref="D1774" r:id="rId1555" display="цветы Портулак смесь (0,05гр Б/П) (не махровый)"/>
    <hyperlink ref="D1775" r:id="rId1556" display="цветы Портулак Монпансье смесь окрасок /0,05 гр Дем Сиб/"/>
    <hyperlink ref="D1776" r:id="rId1557" display="цветы Портулак Солнечная страна Белый /0,05 гр Дем Сиб/"/>
    <hyperlink ref="D1777" r:id="rId1558" display="цветы Портулак Солнечная страна Желтый /0,05 гр Дем Сиб/"/>
    <hyperlink ref="D1778" r:id="rId1559" display="цветы Портулак Солнечная страна Пламя /0,05 гр Дем Сиб/"/>
    <hyperlink ref="D1779" r:id="rId1560" display="цветы Портулак Солнечная страна Розовый махровый /0,05 гр Дем Сиб/"/>
    <hyperlink ref="D1780" r:id="rId1561" display="цветы Портулак Солнечная страна Смесь окрасок махровый /0,05 гр Дем Сиб/"/>
    <hyperlink ref="D1781" r:id="rId1562" display="цветы Сальвия Карабинер сверкающая(0,05 гр Б/П)"/>
    <hyperlink ref="D1782" r:id="rId1563" display="цветы Сальвия Карабинер сверкающая/0,05 гр Дем Сиб/"/>
    <hyperlink ref="D1783" r:id="rId1564" display="цветы Сальвия Сверкающая смесь (0,05 гр БП)"/>
    <hyperlink ref="D1784" r:id="rId1565" display="цветы Сальвия Сверкающая смесь /0,05 гр Дем Сиб/"/>
    <hyperlink ref="D1785" r:id="rId1566" display="цветы Сальвия Скарлетт (0,05 гр Б/П)"/>
    <hyperlink ref="D1786" r:id="rId1567" display="цветы Сальпиглоссис смесь окрасок / 0,1 гр Дем Сиб/"/>
    <hyperlink ref="D1787" r:id="rId1568" display="цветы Смесь Августовский вечер высокоросл. однолет./0,2 гр  Дем Сиб/"/>
    <hyperlink ref="D1788" r:id="rId1569" display="цветы Смесь Воздушный ковер низкоросл. однолет.(0,1 гр  Б/П) НОВИНКА!!!"/>
    <hyperlink ref="D1789" r:id="rId1570" display="цветы Смесь Воздушный ковер низкоросл. однолет./0,1 гр  Дем Сиб/ НОВИНКА!!!"/>
    <hyperlink ref="D1790" r:id="rId1571" display="цветы Смесь вьющихся Цветущий водопад однолет. /0,5 гр Дем Сиб/"/>
    <hyperlink ref="D1791" r:id="rId1572" display="цветы Смесь сухоцветов (Б/П)"/>
    <hyperlink ref="D1792" r:id="rId1573" display="цветы Смесь сухоцветов /Дем Сиб/"/>
    <hyperlink ref="D1793" r:id="rId1574" display="цветы Статица Радужная смесь /0,05 гр Дем Сиб/"/>
    <hyperlink ref="D1794" r:id="rId1575" display="цветы Табак душистый Сенсация смесь (0,1 гр Б/П)"/>
    <hyperlink ref="D1795" r:id="rId1576" display="цветы Табак душистый Сенсация /0,1 гр Дем Сиб/"/>
    <hyperlink ref="D1796" r:id="rId1577" display="цветы Флокс Друммонда Альба /0,1гр Дем Сиб/"/>
    <hyperlink ref="D1797" r:id="rId1578" display="цветы Флокс Друммонда Арт Шейдс микс / 0,1 гр Дем Сиб/"/>
    <hyperlink ref="D1798" r:id="rId1579" display="цветы Флокс Друммонда Изабеллина /0,1гр Дем Сиб/"/>
    <hyperlink ref="D1799" r:id="rId1580" display="цветы Флокс Друммонда Конфетти /0,1 гр Дем Сиб/"/>
    <hyperlink ref="D1800" r:id="rId1581" display="цветы Флокс Друммонда Красивый гном (0,1 гр  Б/П)"/>
    <hyperlink ref="D1801" r:id="rId1582" display="цветы Флокс Друммонда Красотка в белом /0,1гр Дем Сиб/"/>
    <hyperlink ref="D1802" r:id="rId1583" display="цветы Флокс Друммонда Красотка в голубом /0,1гр Дем Сиб/"/>
    <hyperlink ref="D1803" r:id="rId1584" display="цветы Флокс Друммонда Красотка в желтом /0,1 гр Дем Сиб/"/>
    <hyperlink ref="D1804" r:id="rId1585" display="цветы Флокс Друммонда Красотка в малиновом /0,1гр Дем Сиб/"/>
    <hyperlink ref="D1805" r:id="rId1586" display="цветы Флокс Друммонда Мерцающая звезда (0,1 гр  Б/П)"/>
    <hyperlink ref="D1806" r:id="rId1587" display="цветы Флокс Друммонда Мерцающая звезда  /0,1 гр Дем Сиб/"/>
    <hyperlink ref="D1807" r:id="rId1588" display="цветы Флокс Друммонда Рай на земле /0,1гр Дем Сиб/"/>
    <hyperlink ref="D1808" r:id="rId1589" display="цветы Флокс Друммонда Ред /0,1гр Дем Сиб/"/>
    <hyperlink ref="D1809" r:id="rId1590" display="цветы Флокс Друммонда Сесилия /0,1 гр Дем Сиб/"/>
    <hyperlink ref="D1810" r:id="rId1591" display="цветы Флокс Друммонда Смесь ( 0,1 гр Б/П)"/>
    <hyperlink ref="D1811" r:id="rId1592" display="цветы Целозия гребенчатая смесь (0,05 гр Б/П)"/>
    <hyperlink ref="D1812" r:id="rId1593" display="цветы Целозия гребенчатая Коралловый сад /0,05 гр Дем Сиб/"/>
    <hyperlink ref="D1813" r:id="rId1594" display="цветы Целозия перистая (0,1 гр Б/П)"/>
    <hyperlink ref="D1814" r:id="rId1595" display="цветы Целозия перистая Лилипут смесь  /0,1 гр  Дем Сиб/"/>
    <hyperlink ref="D1815" r:id="rId1596" display="цветы Цинерария Серебряная (0,05гр Б/П)"/>
    <hyperlink ref="D1816" r:id="rId1597" display="цветы Эшшольция Красный вождь /0,1 гр Дем Сиб/"/>
    <hyperlink ref="D1817" r:id="rId1598" display="цветы Эшшольция Малиновый король /01 гр Дем Сиб/"/>
    <hyperlink ref="D1818" r:id="rId1599" display="цветы Эшшольция смесь (0,1 гр Б/П)"/>
    <hyperlink ref="D1820" r:id="rId1600" display="цветы Аквилегия высокорослая смесь /0,1 гр Дем Сиб/"/>
    <hyperlink ref="D1821" r:id="rId1601" display="цветы Анютины глазки Рококо микс (0,1 гр Б/П)"/>
    <hyperlink ref="D1822" r:id="rId1602" display="цветы Виола Кларет крупноцв. /0,1гр Дем Сиб/"/>
    <hyperlink ref="D1823" r:id="rId1603" display="цветы Виола Красный кардинал крупноцв. /0,1 гр Дем Сиб/"/>
    <hyperlink ref="D1824" r:id="rId1604" display="цветы Виола Луна крупноцветковая /0,1 гр Дем Сиб/"/>
    <hyperlink ref="D1825" r:id="rId1605" display="цветы Виола Лунная Ночь /0,1 гр Дем Сиб/"/>
    <hyperlink ref="D1826" r:id="rId1606" display="цветы Виола Пламя крупноцв. /0,1 гр Дем Сиб/"/>
    <hyperlink ref="D1827" r:id="rId1607" display="цветы Виола Рококо микс крупноцв. /0,1 гр Дем Сиб/"/>
    <hyperlink ref="D1828" r:id="rId1608" display="цветы Виола Сильвербрайд крупноцв. /0,1 гр Дем Сиб/"/>
    <hyperlink ref="D1829" r:id="rId1609" display="цветы Виола Солнышко крупноцв. /0,1 гр Дем Сиб/"/>
    <hyperlink ref="D1830" r:id="rId1610" display="цветы Виола Черный король крупноцв. /0,1 гр Дем Сиб/"/>
    <hyperlink ref="D1831" r:id="rId1611" display="цветы Виола Швейцарские гиганты (Анютины глазки) ( (0,1 гр Б/П)"/>
    <hyperlink ref="D1832" r:id="rId1612" display="цветы Виола Швейцарские гиганты крупноцв. /0,1 гр Дем Сиб/"/>
    <hyperlink ref="D1834" r:id="rId1613" display="цветы Гвоздика Гренадин смесь (0,1 гр Б/П)"/>
    <hyperlink ref="D1835" r:id="rId1614" display="цветы Гвоздика Гренадин смесь /0,1 гр Дем Сиб/"/>
    <hyperlink ref="D1836" r:id="rId1615" display="цветы Гвоздика Китайская смесь (0,1 гр Б/П)"/>
    <hyperlink ref="D1837" r:id="rId1616" display="цветы Гвоздика Китайская смесь /0,1 гр Дем Сиб/"/>
    <hyperlink ref="D1838" r:id="rId1617" display="цветы Гвоздика Перистая (0,1 гр Б/П)"/>
    <hyperlink ref="D1840" r:id="rId1618" display="цветы Гвоздика Турецкая Нигриканс (0,1 гр БП)"/>
    <hyperlink ref="D1842" r:id="rId1619" display="цветы Гвоздика Турецкая Пиноккио карлик./0,1 гр Дем Сиб/"/>
    <hyperlink ref="D1843" r:id="rId1620" display="цветы Гвоздика Турецкая смесь (0,1 гр Б/П)"/>
    <hyperlink ref="D1844" r:id="rId1621" display="цветы Гвоздика Турецкая (смесь)  /0,1 гр Дем Сиб/"/>
    <hyperlink ref="D1845" r:id="rId1622" display="цветы Гвоздика Шабо садовая смесь окрасок (0,1гр Б/П)"/>
    <hyperlink ref="D1846" r:id="rId1623" display="цветы Гвоздика садовая  Шабо смесь окрасок /0,1 гр Дем Сиб/"/>
    <hyperlink ref="D1847" r:id="rId1624" display="цветы Дельфиниум смесь  (0,1 гр Б/П)"/>
    <hyperlink ref="D1848" r:id="rId1625" display="цветы Дельфиниум смесь крупноцветковый /0,1 гр Дем Сиб/"/>
    <hyperlink ref="D1849" r:id="rId1626" display="цветы Кобея лазающая (0,3 гр Б/П)"/>
    <hyperlink ref="D1850" r:id="rId1627" display="цветы Кобея лазающая Винно-белая /0,3 гр Дем Сиб/"/>
    <hyperlink ref="D1851" r:id="rId1628" display="цветы Кобея лазающая Фиолетовая /0,2 гр Дем Сиб/"/>
    <hyperlink ref="D1852" r:id="rId1629" display="цветы Колокольчик Карпатский (0,05гр Б/П)"/>
    <hyperlink ref="D1853" r:id="rId1630" display="цветы Колокольчик Карпатский /0,05 гр Дем Сиб/"/>
    <hyperlink ref="D1854" r:id="rId1631" display="цветы Колокольчик персиколистный  /0,05 гр Дем Сиб/"/>
    <hyperlink ref="D1855" r:id="rId1632" display="цветы Колокольчик Чашка с блюдцем (0,1 гр Б/П)"/>
    <hyperlink ref="D1856" r:id="rId1633" display="цветы Колокольчик Чашка с блюдцем /0,1 гр Дем Сиб/"/>
    <hyperlink ref="D1857" r:id="rId1634" display="цветы Люпин многолетний (0,3 гр Б/П)"/>
    <hyperlink ref="D1858" r:id="rId1635" display="цветы Люпин смесь /0,3 гр Дем Сиб/"/>
    <hyperlink ref="D1859" r:id="rId1636" display="цветы Маргаритка смесь окрасок (0,05 гр Б/П) 15-20см, d 3-6см"/>
    <hyperlink ref="D1860" r:id="rId1637" display="цветы Маргаритка смесь окрасок /0,05 гр Дем Сиб/"/>
    <hyperlink ref="D1861" r:id="rId1638" display="цветы Наперстянка смесь окрасок (0,05 гр Б/П)"/>
    <hyperlink ref="D1862" r:id="rId1639" display="цветы Наперстянка смесь окрасок /0,05 гр  Дем Сиб/"/>
    <hyperlink ref="D1863" r:id="rId1640" display="цветы Незабудка Голубая  /0,05 гр Дем Сиб/"/>
    <hyperlink ref="D1864" r:id="rId1641" display="цветы Незабудка смесь окрасок (0,05 гр  Б/П)"/>
    <hyperlink ref="D1865" r:id="rId1642" display="цветы Нивяник крупный Серебряная принцесса /0,1 гр Дем Сиб/"/>
    <hyperlink ref="D1866" r:id="rId1643" display="цветы Пиретрум Гиганты Робинсона /0,1 гр Дем Сиб/"/>
    <hyperlink ref="D1867" r:id="rId1644" display="цветы Ромашка (Нивяник) ( Б/П) 80-90см"/>
    <hyperlink ref="D1868" r:id="rId1645" display="цветы Рудбекия  Хирта Глориоза Дейзи /0,1 гр Дем Сиб/"/>
    <hyperlink ref="D1869" r:id="rId1646" display="цветы Рудбекия (0,1 гр Б/П)"/>
    <hyperlink ref="D1870" r:id="rId1647" display="цветы Смесь для каменистых горок /0,1гр Дем Сиб/"/>
    <hyperlink ref="D1871" r:id="rId1648" display="цветы Шток-роза Алая /0,1 гр Дем Сиб/"/>
    <hyperlink ref="D1872" r:id="rId1649" display="цветы Шток-роза Белая /0,1 гр Дем Сиб/"/>
    <hyperlink ref="D1873" r:id="rId1650" display="цветы Шток-роза Желтая  /0,1 гр Дем Сиб/"/>
    <hyperlink ref="D1874" r:id="rId1651" display="цветы Шток-роза смесь  (0,1 гр Б/П)"/>
    <hyperlink ref="D1875" r:id="rId1652" display="цветы Шток-роза Смесь /0,1 гр Дем Сиб/"/>
    <hyperlink ref="D1876" r:id="rId1653" display="цветы Эхинацея пурпурная (0,1 гр Б/П)"/>
    <hyperlink ref="D1877" r:id="rId1654" display="цветы Эхинацея пурпурная /0,1 гр ДемСиб/"/>
    <hyperlink ref="D1880" r:id="rId1655" display="баклажан Бегемот F1 ГАВРИШ"/>
    <hyperlink ref="D1882" r:id="rId1656" display="баклажан Бенеция F1 5 шт. (Голландия) ГАВРИШ"/>
    <hyperlink ref="D1883" r:id="rId1657" display="баклажан Блэк Бьюти СЕДЕК"/>
    <hyperlink ref="D1884" r:id="rId1658" display="баклажан Большой Увалень  СибСад"/>
    <hyperlink ref="D1885" r:id="rId1659" display="баклажан Бомбовоз  АЭЛИТА"/>
    <hyperlink ref="D1886" r:id="rId1660" display="баклажан Бульдог F1 АЭЛИТА"/>
    <hyperlink ref="D1887" r:id="rId1661" display="баклажан Буржуй F1 СЕДЕК"/>
    <hyperlink ref="D1888" r:id="rId1662" display="баклажан Бычий лоб АЭЛИТА"/>
    <hyperlink ref="D1889" r:id="rId1663" display="баклажан Бычок СЕДЕК"/>
    <hyperlink ref="D1890" r:id="rId1664" display="баклажан Бычье сердце F1 СЕДЕК"/>
    <hyperlink ref="D1891" r:id="rId1665" display="баклажан Вкус грибов СЕДЕК"/>
    <hyperlink ref="D1892" r:id="rId1666" display="баклажан Грибное удовольствие ГАВРИШ"/>
    <hyperlink ref="D1894" r:id="rId1667" display="баклажан Дракоша АЭЛИТА"/>
    <hyperlink ref="D1895" r:id="rId1668" display="баклажан Жизель F1 35 шт НК"/>
    <hyperlink ref="D1896" r:id="rId1669" display="баклажан Икорный F1 ГАВРИШ"/>
    <hyperlink ref="D1898" r:id="rId1670" display="баклажан Карлсон АЭЛИТА"/>
    <hyperlink ref="D1899" r:id="rId1671" display="баклажан Король Рынка F1 НК"/>
    <hyperlink ref="D1900" r:id="rId1672" display="баклажан Король Севера F1 НК"/>
    <hyperlink ref="D1901" r:id="rId1673" display="баклажан Лолита F1 ГАВРИШ"/>
    <hyperlink ref="D1902" r:id="rId1674" display="баклажан Мечта Огородника СЕДЕК"/>
    <hyperlink ref="D1903" r:id="rId1675" display="баклажан Молочник ГАВРИШ"/>
    <hyperlink ref="D1904" r:id="rId1676" display="баклажан Мурмаш F1 АЭЛИТА"/>
    <hyperlink ref="D1905" r:id="rId1677" display="баклажан Пучковое семейство F1 АЭЛИТА"/>
    <hyperlink ref="D1906" r:id="rId1678" display="баклажан Толстый барин СЕДЕК"/>
    <hyperlink ref="D1907" r:id="rId1679" display="баклажан Трюфель F1 НК (Вкуснятина)"/>
    <hyperlink ref="D1908" r:id="rId1680" display="баклажан Черная Луна F1 СЕДЕК"/>
    <hyperlink ref="D1909" r:id="rId1681" display="баклажан Черный Дракон F1 СЕДЕК"/>
    <hyperlink ref="D1910" r:id="rId1682" display="баклажан Черныш F1 10шт СибСад"/>
    <hyperlink ref="D1911" r:id="rId1683" display="баклажан Щелкунчик F1  НК"/>
    <hyperlink ref="D1912" r:id="rId1684" display="баклажан Японский карлик СибСад"/>
    <hyperlink ref="D1915" r:id="rId1685" display="арбуз Алый сладкий АЭЛИТА"/>
    <hyperlink ref="D1916" r:id="rId1686" display="арбуз Богатырский ГАВРИШ серия Русский богатырь!"/>
    <hyperlink ref="D1917" r:id="rId1687" display="арбуз Большая Пекинская радость F1 СЕДЕК"/>
    <hyperlink ref="D1918" r:id="rId1688" display="арбуз Бочка меда АЭЛИТА"/>
    <hyperlink ref="D1919" r:id="rId1689" display="арбуз Емеля 5 шт.ГАВРИШ  с белой мякотью !"/>
    <hyperlink ref="D1920" r:id="rId1690" display="арбуз Зеленая Торпеда F1 ГАВРИШ"/>
    <hyperlink ref="D1921" r:id="rId1691" display="арбуз Карнавал смесь ГАВРИШ"/>
    <hyperlink ref="D1922" r:id="rId1692" display="арбуз Коралл F1 СЕДЕК"/>
    <hyperlink ref="D1923" r:id="rId1693" display="арбуз Красный Мед СЕДЕК"/>
    <hyperlink ref="D1924" r:id="rId1694" display="арбуз Кримлонг F1 СЕДЕК"/>
    <hyperlink ref="D1925" r:id="rId1695" display="арбуз Лакомый кусочек  АЭЛИТА"/>
    <hyperlink ref="D1926" r:id="rId1696" display="арбуз Лежебока Медовый F1 СЕДЕК"/>
    <hyperlink ref="D1928" r:id="rId1697" display="арбуз Мармеладный СибСад"/>
    <hyperlink ref="D1929" r:id="rId1698" display="арбуз Медовый ГАВРИШ серия Русский вкус!"/>
    <hyperlink ref="D1930" r:id="rId1699" display="арбуз Медовый гигант СЕДЕК"/>
    <hyperlink ref="D1931" r:id="rId1700" display="арбуз Необычайный АЭЛИТА"/>
    <hyperlink ref="D1932" r:id="rId1701" display="арбуз Оранжевый Король ГАВРИШ"/>
    <hyperlink ref="D1933" r:id="rId1702" display="арбуз Оранжело F1 АЭЛИТА"/>
    <hyperlink ref="D1934" r:id="rId1703" display="арбуз Пацаны СЕДЕК"/>
    <hyperlink ref="D1935" r:id="rId1704" display="арбуз Пекинская радость Деликатесная F1 СЕДЕК"/>
    <hyperlink ref="D1936" r:id="rId1705" display="арбуз Пекинская радость Фермерская F1 СЕДЕК"/>
    <hyperlink ref="D1937" r:id="rId1706" display="арбуз Подарок Северу F1 НК (10 шт)"/>
    <hyperlink ref="D1938" r:id="rId1707" display="арбуз Подарок Солнца ГАВРИШ"/>
    <hyperlink ref="D1939" r:id="rId1708" display="арбуз Полосатый бок АЭЛИТА"/>
    <hyperlink ref="D1940" r:id="rId1709" display="арбуз Рафинад АЭЛИТА"/>
    <hyperlink ref="D1941" r:id="rId1710" display="арбуз Розовое шампанское НК"/>
    <hyperlink ref="D1942" r:id="rId1711" display="арбуз Розовый Мед СЕДЕК"/>
    <hyperlink ref="D1943" r:id="rId1712" display="арбуз Рубиновое Сердце F1 ГАВРИШ"/>
    <hyperlink ref="D1944" r:id="rId1713" display="арбуз Сангрия АЭЛИТА"/>
    <hyperlink ref="D1945" r:id="rId1714" display="арбуз Скороспелый сахарный СЕДЕК"/>
    <hyperlink ref="D1946" r:id="rId1715" display="арбуз Слоненок ГАВРИШ"/>
    <hyperlink ref="D1947" r:id="rId1716" display="арбуз Сорбет АЭЛИТА"/>
    <hyperlink ref="D1948" r:id="rId1717" display="арбуз Сочный ломтик ГАВРИШ"/>
    <hyperlink ref="D1949" r:id="rId1718" display="арбуз Сюрприз (с желтой мякотью) ГАВРИШ"/>
    <hyperlink ref="D1950" r:id="rId1719" display="арбуз Топ Ган F1 3шт СибСад"/>
    <hyperlink ref="D1951" r:id="rId1720" display="арбуз Чарльстон Грей ГАВРИШ"/>
    <hyperlink ref="D1952" r:id="rId1721" display="арбуз Чарльстон Грей СибСад"/>
    <hyperlink ref="D1953" r:id="rId1722" display="арбуз Чудо ягода АЭЛИТА"/>
    <hyperlink ref="D1954" r:id="rId1723" display="арбуз Шуга Еллоу АЭЛИТА"/>
    <hyperlink ref="D1956" r:id="rId1724" display="дыня Бест Джумбо АЭЛИТА"/>
    <hyperlink ref="D1957" r:id="rId1725" display="дыня Галина F1 0,5 гр ГАВРИШ"/>
    <hyperlink ref="D1958" r:id="rId1726" display="дыня Грунтовая Ранняя СЕДЕК"/>
    <hyperlink ref="D1959" r:id="rId1727" display="дыня Евдокия СибСад"/>
    <hyperlink ref="D1960" r:id="rId1728" display="дыня Злато Скифов ГАВРИШ"/>
    <hyperlink ref="D1961" r:id="rId1729" display="дыня Ирокез F1 ГАВРИШ"/>
    <hyperlink ref="D1962" r:id="rId1730" display="дыня Канталупа желтая F1 НК"/>
    <hyperlink ref="D1963" r:id="rId1731" display="дыня Карамель  АЭЛИТА"/>
    <hyperlink ref="D1964" r:id="rId1732" display="дыня Люкс-87 АЭЛИТА"/>
    <hyperlink ref="D1965" r:id="rId1733" display="дыня Манита F1 НК"/>
    <hyperlink ref="D1966" r:id="rId1734" display="дыня Маркиза АЭЛИТА"/>
    <hyperlink ref="D1967" r:id="rId1735" display="дыня Медовая лакомка АЭЛИТА"/>
    <hyperlink ref="D1968" r:id="rId1736" display="дыня Медовуха СЕДЕК"/>
    <hyperlink ref="D1969" r:id="rId1737" display="дыня Медовые соты АЭЛИТА"/>
    <hyperlink ref="D1970" r:id="rId1738" display="дыня Медовый месяц АЭЛИТА"/>
    <hyperlink ref="D1971" r:id="rId1739" display="дыня Ожен F1 ГАВРИШ"/>
    <hyperlink ref="D1972" r:id="rId1740" display="дыня Оранжевый Ананас F1 АЭЛИТА"/>
    <hyperlink ref="D1973" r:id="rId1741" display="дыня Осень СЕДЕК"/>
    <hyperlink ref="D1974" r:id="rId1742" display="дыня Подарок Солнца АЭЛИТА"/>
    <hyperlink ref="D1975" r:id="rId1743" display="дыня Ранняя любовь СЕДЕК"/>
    <hyperlink ref="D1976" r:id="rId1744" display="дыня Ранняя Сладкая СЕДЕК"/>
    <hyperlink ref="D1977" r:id="rId1745" display="дыня Сахарный налив СЕДЕК"/>
    <hyperlink ref="D1978" r:id="rId1746" display="дыня Сладострастница F1 СЕДЕК"/>
    <hyperlink ref="D1979" r:id="rId1747" display="дыня Сластёна F1 ГАВРИШ серия Русский вкус!"/>
    <hyperlink ref="D1980" r:id="rId1748" display="дыня Смесь ранних сортов для холодного климата СЕДЕК"/>
    <hyperlink ref="D1981" r:id="rId1749" display="дыня Солнечный сахар АЭЛИТА"/>
    <hyperlink ref="D1982" r:id="rId1750" display="дыня Цыпочка F1 ГАВРИШ"/>
    <hyperlink ref="D1983" r:id="rId1751" display="дыня Шарлотта СЕДЕК"/>
    <hyperlink ref="D1986" r:id="rId1752" display="кабачок Бананы АЭЛИТА"/>
    <hyperlink ref="D1988" r:id="rId1753" display="кабачок-цуккини Болоньезе АЭЛИТА"/>
    <hyperlink ref="D1989" r:id="rId1754" display="кабачок Горный НК"/>
    <hyperlink ref="D1991" r:id="rId1755" display="кабачок Грушевидный  СЕДЕК"/>
    <hyperlink ref="D1992" r:id="rId1756" display="кабачок Диамант F1 СибСад"/>
    <hyperlink ref="D1993" r:id="rId1757" display="кабачок Дракоша серия Русский вкус! ГАВРИШ"/>
    <hyperlink ref="D1994" r:id="rId1758" display="кабачок Дядя Федор АЭЛИТА"/>
    <hyperlink ref="D1995" r:id="rId1759" display="кабачок Золотой гребешок АЭЛИТА"/>
    <hyperlink ref="D1996" r:id="rId1760" display="кабачок Итальянский сувенир, смесь АЭЛИТА"/>
    <hyperlink ref="D1997" r:id="rId1761" display="кабачок-цуккини Кабальеро F1 АЭЛИТА"/>
    <hyperlink ref="D1998" r:id="rId1762" display="кабачок-цукини Казанова НК"/>
    <hyperlink ref="D1999" r:id="rId1763" display="кабачок Крабовые палочки F1 (цуккини) АЭЛИТА"/>
    <hyperlink ref="D2000" r:id="rId1764" display="кабачок цуккини Любимчик  АЭЛИТА"/>
    <hyperlink ref="D2001" r:id="rId1765" display="кабачок Мальчуган АЭЛИТА"/>
    <hyperlink ref="D2002" r:id="rId1766" display="кабачок Мурзилка  АЭЛИТА"/>
    <hyperlink ref="D2004" r:id="rId1767" display="кабачок Отличник F1 5 шт ГАВРИШ (Германия)"/>
    <hyperlink ref="D2005" r:id="rId1768" display="кабачок Пеструха СибСад"/>
    <hyperlink ref="D2006" r:id="rId1769" display="кабачок Поваренок ГАВРИШ"/>
    <hyperlink ref="D2007" r:id="rId1770" display="кабачок Пузатый теремок (круглый) АЭЛИТА"/>
    <hyperlink ref="D2008" r:id="rId1771" display="кабачок Самый-самый F1 цуккини АЭЛИТА"/>
    <hyperlink ref="D2009" r:id="rId1772" display="кабачок Северный вариант СибСад"/>
    <hyperlink ref="D2010" r:id="rId1773" display="кабачок Северный мишка АЭЛИТА"/>
    <hyperlink ref="D2011" r:id="rId1774" display="кабачок Сундучок здоровья АЭЛИТА"/>
    <hyperlink ref="D2012" r:id="rId1775" display="кабачок Тигренок АЭЛИТА"/>
    <hyperlink ref="D2015" r:id="rId1776" display="Кабачок Экзотик, смесь 2 гр ГАВРИШ"/>
    <hyperlink ref="D2016" r:id="rId1777" display="кабачок Якорь ГАВРИШ"/>
    <hyperlink ref="D2018" r:id="rId1778" display="патиссон Веселые Друзья (смесь сортов) СЕДЕК"/>
    <hyperlink ref="D2019" r:id="rId1779" display="патиссон Звездная россыпь, смесь АЭЛИТА серия Лидер"/>
    <hyperlink ref="D2020" r:id="rId1780" display="патиссон Созвездие,смесь АЭЛИТА"/>
    <hyperlink ref="D2023" r:id="rId1781" display="тыква Арахисовое масло СибСад"/>
    <hyperlink ref="D2024" r:id="rId1782" display="Тыква крупноплодная Бабун АЭЛИТА"/>
    <hyperlink ref="D2026" r:id="rId1783" display="тыква Голосемянка СЕДЕК"/>
    <hyperlink ref="D2027" r:id="rId1784" display="тыква Дынная СЕДЕК"/>
    <hyperlink ref="D2028" r:id="rId1785" display="тыква Желтая из Парижа СЕДЕК до 30-40 кг сочная,плотная мякоть"/>
    <hyperlink ref="D2029" r:id="rId1786" display="тыква Карета для Золушки крупноплодная  АЭЛИТА"/>
    <hyperlink ref="D2030" r:id="rId1787" display="тыква Красный Этамп СибСад"/>
    <hyperlink ref="D2031" r:id="rId1788" display="тыква Лесной орех СибСад"/>
    <hyperlink ref="D2032" r:id="rId1789" display="тыква Медовая Крошка СибСад"/>
    <hyperlink ref="D2033" r:id="rId1790" display="тыква Медовый Пирог ГАВРИШ"/>
    <hyperlink ref="D2034" r:id="rId1791" display="тыква Оранжевое Варенье крупноплоднаяАЭЛИТА"/>
    <hyperlink ref="D2035" r:id="rId1792" display="тыква Розовая Фея СЕДЕК"/>
    <hyperlink ref="D2036" r:id="rId1793" display="тыква Розовый банан ГАВРИШ"/>
    <hyperlink ref="D2037" r:id="rId1794" display="тыква Розовый банан СибСад"/>
    <hyperlink ref="D2038" r:id="rId1795" display="тыква Розовый поросёнок ГАВРИШ"/>
    <hyperlink ref="D2039" r:id="rId1796" display="тыква Сладкая каша СибСад"/>
    <hyperlink ref="D2040" r:id="rId1797" display="тыква Сладкий пирог АЭЛИТА"/>
    <hyperlink ref="D2041" r:id="rId1798" display="тыква Тещенька F1 СЕДЕК"/>
    <hyperlink ref="D2042" r:id="rId1799" display="тыква Тещин пирог ГАВРИШ"/>
    <hyperlink ref="D2044" r:id="rId1800" display="тыква Царевна лягушка СЕДЕК"/>
    <hyperlink ref="D2047" r:id="rId1801" display="бобы Детский восторг СЕДЕК"/>
    <hyperlink ref="D2050" r:id="rId1802" display="горох Великолепная семерка АЭЛИТА 25 гр"/>
    <hyperlink ref="D2051" r:id="rId1803" display="горох овощной Веселые ребята СЕДЕК"/>
    <hyperlink ref="D2052" r:id="rId1804" display="горох овощной Все фиолетово АЭЛИТА"/>
    <hyperlink ref="D2053" r:id="rId1805" display="горох овощной Дарунок, безлисточковый ГАВРИШ"/>
    <hyperlink ref="D2054" r:id="rId1806" display="горох овощной Детская радость СЕДЕК"/>
    <hyperlink ref="D2055" r:id="rId1807" display="горох овощной Детская Сладость АЭЛИТА 25 гр."/>
    <hyperlink ref="D2057" r:id="rId1808" display="горох овощной Зеленая Сластена  АЭЛИТА 25 гр."/>
    <hyperlink ref="D2058" r:id="rId1809" display="горох овощной Киш-миш 25 гр АЭЛИТА"/>
    <hyperlink ref="D2059" r:id="rId1810" display="горох овощной Круглые ребятки АЭЛИТА 25гр"/>
    <hyperlink ref="D2060" r:id="rId1811" display="горох Крупностручковый 5гр СибСад"/>
    <hyperlink ref="D2061" r:id="rId1812" display="горох овощной Кузнечик БОЛЬШОЙ АЭЛИТА 25 гр"/>
    <hyperlink ref="D2062" r:id="rId1813" display="горох овощной Медовая лопатка СЕДЕК"/>
    <hyperlink ref="D2063" r:id="rId1814" display="горох овощной Медовик АЭЛИТА"/>
    <hyperlink ref="D2064" r:id="rId1815" display="горох овощной Медовик АЭЛИТА 25 гр."/>
    <hyperlink ref="D2067" r:id="rId1816" display="горох Пионер СЕДЕК"/>
    <hyperlink ref="D2068" r:id="rId1817" display="горох овощной Ползунок АЭЛИТА 25 гр"/>
    <hyperlink ref="D2069" r:id="rId1818" display="горох Прима овощной АЭЛИТА-Лидер"/>
    <hyperlink ref="D2070" r:id="rId1819" display="горох овощной Рафинад ГАВРИШ"/>
    <hyperlink ref="D2071" r:id="rId1820" display="горох овощной Русский гигант АЭЛИТА 25гр."/>
    <hyperlink ref="D2072" r:id="rId1821" display="горох овощной Сами с усами АЭЛИТА 25 гр."/>
    <hyperlink ref="D2073" r:id="rId1822" display="горох овощной Сахарный Принц АЭЛИТА 25 гр."/>
    <hyperlink ref="D2074" r:id="rId1823" display="горох овощной Сахарный Стручок АЭЛИТА 25 гр."/>
    <hyperlink ref="D2075" r:id="rId1824" display="горох овощной Сладкий гигант АЭЛИТА 25 гр."/>
    <hyperlink ref="D2076" r:id="rId1825" display="горох овощной Сладкий стручок АЭЛИТА 25гр"/>
    <hyperlink ref="D2077" r:id="rId1826" display="горох овощной Фиолетовый сахар АЭЛИТА"/>
    <hyperlink ref="D2078" r:id="rId1827" display="горох овощной Шестинедельный  АЭЛИТА 25 гр"/>
    <hyperlink ref="D2080" r:id="rId1828" display="фасоль Аллюр СЕДЕК"/>
    <hyperlink ref="D2081" r:id="rId1829" display="фасоль Бона  СЕДЕК"/>
    <hyperlink ref="D2082" r:id="rId1830" display="Вигна Графиня ГАВРИШ"/>
    <hyperlink ref="D2083" r:id="rId1831" display="Вигна Каланча ГАВРИШ"/>
    <hyperlink ref="D2084" r:id="rId1832" display="Вигна Кудесница овощная СЕДЕК"/>
    <hyperlink ref="D2085" r:id="rId1833" display="Вигна Макаретти ГАВРИШ"/>
    <hyperlink ref="D2086" r:id="rId1834" display="Вигна Ниагара ГАВРИШ"/>
    <hyperlink ref="D2087" r:id="rId1835" display="Вигна Оливковая беседка АЭЛИТА"/>
    <hyperlink ref="D2088" r:id="rId1836" display="Вигна Факир овощная СЕДЕК"/>
    <hyperlink ref="D2089" r:id="rId1837" display="Вигна Чуча 10 шт ГАВРИШ"/>
    <hyperlink ref="D2090" r:id="rId1838" display="фасоль Далматинец АЭЛИТА"/>
    <hyperlink ref="D2091" r:id="rId1839" display="фасоль обыкновенная Далмация АЭЛИТА"/>
    <hyperlink ref="D2093" r:id="rId1840" display="фасоль Дружная семейка овощная АЭЛИТА"/>
    <hyperlink ref="D2095" r:id="rId1841" display="фасоль Зеленый полумесяц вьющаяся АЭЛИТА"/>
    <hyperlink ref="D2096" r:id="rId1842" display="фасоль Золушка АЭЛИТА"/>
    <hyperlink ref="D2097" r:id="rId1843" display="Фасоль  Ласточка овощная фасоль АЭЛИТА"/>
    <hyperlink ref="D2098" r:id="rId1844" display="фасоль Лисичка-сестричка АЭЛИТА"/>
    <hyperlink ref="D2100" r:id="rId1845" display="Фасоль Рубин обыкновенная  АЭЛИТА"/>
    <hyperlink ref="D2101" r:id="rId1846" display="фасоль Сладкая створка АЭЛИТА"/>
    <hyperlink ref="D2102" r:id="rId1847" display="фасоль Тенек-холодок ГАВРИШ"/>
    <hyperlink ref="D2103" r:id="rId1848" display="фасоль Тень на плетень ГАВРИШ"/>
    <hyperlink ref="D2105" r:id="rId1849" display="фасоль Фантазия СЕДЕК"/>
    <hyperlink ref="D2106" r:id="rId1850" display="фасоль Чародейка (спаржевая) СЕДЕК"/>
    <hyperlink ref="D2108" r:id="rId1851" display="зеленные Базилик Вкус корицы АЭЛИТА"/>
    <hyperlink ref="D2109" r:id="rId1852" display="зеленные Базилик Робин Гуд (R) АЭЛИТА-Лидер"/>
    <hyperlink ref="D2110" r:id="rId1853" display="зеленные Базилик Русский Гигант,зел. + Русский Гигант фиол. ГАВРИШ серия Дуэт!"/>
    <hyperlink ref="D2111" r:id="rId1854" display="зеленные Базилик Русский Гигант,зеленый ГАВРИШ серия Русский богатырь!"/>
    <hyperlink ref="D2113" r:id="rId1855" display="зеленные Базилик Тайская Королева АЭЛИТА"/>
    <hyperlink ref="D2114" r:id="rId1856" display="зеленные Базилик Фейерверк вкуса, смесь АЭЛИТА-Лидер"/>
    <hyperlink ref="D2115" r:id="rId1857" display="зеленные Базилик Хлопец кучерявый АЭЛИТА"/>
    <hyperlink ref="D2116" r:id="rId1858" display="зеленные Огуречная трава Окрошка АЭЛИТА"/>
    <hyperlink ref="D2118" r:id="rId1859" display="зеленные Горчица Витамин салатная АЭЛИТА"/>
    <hyperlink ref="D2119" r:id="rId1860" display="зеленные Горчица Чудеса в решете салатная АЭЛИТА"/>
    <hyperlink ref="D2120" r:id="rId1861" display="зеленные Девясил Девять Сил АЭЛИТА"/>
    <hyperlink ref="D2121" r:id="rId1862" display="зеленные Душица Медовый Аромат АЭЛИТА"/>
    <hyperlink ref="D2122" r:id="rId1863" display="зеленные Иссоп Греческий мед АЭЛИТА"/>
    <hyperlink ref="D2123" r:id="rId1864" display="зеленные Катран(хрен) к Холодцу АЭЛИТА"/>
    <hyperlink ref="D2124" r:id="rId1865" display="Кориандр Петруша огородник АЭЛИТА"/>
    <hyperlink ref="D2125" r:id="rId1866" display="зеленные Кориандр Сацебели овощной  АЭЛИТА"/>
    <hyperlink ref="D2126" r:id="rId1867" display="зеленные Кухонные прянности к мясу ГАВРИШ"/>
    <hyperlink ref="D2127" r:id="rId1868" display="зеленные Кухонные травы ГАВРИШ"/>
    <hyperlink ref="D2128" r:id="rId1869" display="зеленные Лаванда Вознесенская 34 (БП) узколистная (ГАВРИШ"/>
    <hyperlink ref="D2129" r:id="rId1870" display="зеленные Лаванда декоративная настоящая Прованс АЭЛИТА"/>
    <hyperlink ref="D2130" r:id="rId1871" display="зеленные Лаванда Синева АЭЛИТА серия Лидер"/>
    <hyperlink ref="D2131" r:id="rId1872" display="зеленные Лаванда Синеглазка АЭЛИТА"/>
    <hyperlink ref="D2132" r:id="rId1873" display="зеленные Лаванда Сиреневый туман АЭЛИТА"/>
    <hyperlink ref="D2133" r:id="rId1874" display="зеленные Лаванда Французский букет АЭЛИТА"/>
    <hyperlink ref="D2134" r:id="rId1875" display="зеленные Лаванда Южанка АЭЛИТА"/>
    <hyperlink ref="D2135" r:id="rId1876" display="зеленные Лимонная трава Цитрон АЭЛИТА"/>
    <hyperlink ref="D2136" r:id="rId1877" display="зеленные Майоран Лакомка СЕДЕК"/>
    <hyperlink ref="D2137" r:id="rId1878" display="зеленные Мангольд Павлиний хвост, смесь АЭЛИТА-Лидер"/>
    <hyperlink ref="D2138" r:id="rId1879" display="зеленные Мелисса  Апельсинка лекарственная АЭЛИТА"/>
    <hyperlink ref="D2139" r:id="rId1880" display="зеленные Мелисса Мандариновый аромат АЭЛИТА"/>
    <hyperlink ref="D2140" r:id="rId1881" display="зеленные Мелисса Махито лекарственная АЭЛИТА"/>
    <hyperlink ref="D2141" r:id="rId1882" display="зеленные Мелисса Пчелка лекарственная АЭЛИТА"/>
    <hyperlink ref="D2142" r:id="rId1883" display="зеленные Микрозелень Гороховые усики АЭЛИТА"/>
    <hyperlink ref="D2143" r:id="rId1884" display="зеленные Микрозелень Горчица микс АЭЛИТА"/>
    <hyperlink ref="D2144" r:id="rId1885" display="зеленные Микрозелень Дайкон АЭЛИТА"/>
    <hyperlink ref="D2145" r:id="rId1886" display="зеленные Микрозелень Капуста кале Красная русская АЭЛИТА"/>
    <hyperlink ref="D2146" r:id="rId1887" display="зеленные Микрозелень Кинза Армянский АЭЛИТА"/>
    <hyperlink ref="D2147" r:id="rId1888" display="зеленные Микрозелень Кресс-салат микс АЭЛИТА"/>
    <hyperlink ref="D2149" r:id="rId1889" display="зеленные Микрозелень Мизуна микс АЭЛИТА"/>
    <hyperlink ref="D2150" r:id="rId1890" display="зеленные Микрозелень Отличный иммунитет, смесь АЭЛИТА"/>
    <hyperlink ref="D2151" r:id="rId1891" display="зеленные Микрозелень Редис АЭЛИТА"/>
    <hyperlink ref="D2152" r:id="rId1892" display="зеленные Микрозелень Редис микс АЭЛИТА"/>
    <hyperlink ref="D2153" r:id="rId1893" display="зеленные Микрозелень Свекла столовая микс АЭЛИТА"/>
    <hyperlink ref="D2154" r:id="rId1894" display="зеленные Микрозелень Фитнес микс АЭЛИТА"/>
    <hyperlink ref="D2155" r:id="rId1895" display="зеленные Мята Корейская АЭЛИТА"/>
    <hyperlink ref="D2157" r:id="rId1896" display="зеленные Мята Мексиканская Аметист АЭЛИТА"/>
    <hyperlink ref="D2158" r:id="rId1897" display="зеленные Мята Мексиканская Морская симфония АЭЛИТА"/>
    <hyperlink ref="D2159" r:id="rId1898" display="зеленные Мята Мексиканская Янтарная свежесть АЭЛИТА"/>
    <hyperlink ref="D2160" r:id="rId1899" display="зеленные Мята Ментол СЕДЕК"/>
    <hyperlink ref="D2161" r:id="rId1900" display="зеленные Мята Ментол (Б/П) ГАВРИШ"/>
    <hyperlink ref="D2162" r:id="rId1901" display="зеленные Мята перечная Кубанская 6 ГАВРИШ"/>
    <hyperlink ref="D2163" r:id="rId1902" display="зеленные Мята перечная СЕДЕК"/>
    <hyperlink ref="D2164" r:id="rId1903" display="зеленные Огород на подоконнике ГАВРИШ"/>
    <hyperlink ref="D2165" r:id="rId1904" display="зеленные Пажитник Изумительный аромат, голубой (Хмели Сунели) ГАВРИШ"/>
    <hyperlink ref="D2166" r:id="rId1905" display="зеленные Петрушка Ароматная Аллея кудрявая АЭЛИТА серия Лидер"/>
    <hyperlink ref="D2167" r:id="rId1906" display="зеленные Петрушка Бабушкина грядка кудрявая АЭЛИТА-Лидер"/>
    <hyperlink ref="D2168" r:id="rId1907" display="зеленные Петрушка Вершки и корешки АЭЛИТА"/>
    <hyperlink ref="D2169" r:id="rId1908" display="зеленные петрушка Гусиные лапки листовая АЭЛИТА"/>
    <hyperlink ref="D2170" r:id="rId1909" display="зеленные петрушка кудрявая Кудряшка Сью АЭЛИТА"/>
    <hyperlink ref="D2171" r:id="rId1910" display="зеленные Петрушка На пучок листовая АЭЛИТА"/>
    <hyperlink ref="D2172" r:id="rId1911" display="зеленные Петрушка Настя листовая АЭЛИТА"/>
    <hyperlink ref="D2173" r:id="rId1912" display="зеленные Петрушка Частушка листовая АЭЛИТА"/>
    <hyperlink ref="D2176" r:id="rId1913" display="зеленные Ревень Компотный черешковый СЕДЕК"/>
    <hyperlink ref="D2177" r:id="rId1914" display="зеленные Розмарин Аметист АЭЛИТА"/>
    <hyperlink ref="D2178" r:id="rId1915" display="зеленные Розмарин Вкус Прованса АЭЛИТА"/>
    <hyperlink ref="D2179" r:id="rId1916" display="зеленные Розмарин Волшебный эликсир АЭЛИТА"/>
    <hyperlink ref="D2180" r:id="rId1917" display="зеленные Розмарин лек. Бирюса (БП) ГАВРИШ"/>
    <hyperlink ref="D2181" r:id="rId1918" display="зеленные Розмарин лек. Нежность СЕДЕК"/>
    <hyperlink ref="D2182" r:id="rId1919" display="зеленные Розмарин лек. Нежность АЭЛИТА серия Лидер"/>
    <hyperlink ref="D2183" r:id="rId1920" display="зеленные Розмарин Ричард СЕДЕК"/>
    <hyperlink ref="D2184" r:id="rId1921" display="зеленные Ромашка аптечная Ворожея СЕДЕК"/>
    <hyperlink ref="D2185" r:id="rId1922" display="зеленные Ромашка аптечная Романов цвет АЭЛИТА"/>
    <hyperlink ref="D2186" r:id="rId1923" display="зеленные Рукола (индау) Быстрорастущая АЭЛИТА"/>
    <hyperlink ref="D2187" r:id="rId1924" display="зеленные Рукола (индау) Васаби АЭЛИТА"/>
    <hyperlink ref="D2188" r:id="rId1925" display="зеленные Рукола (индау) Итальянская ГАВРИШ"/>
    <hyperlink ref="D2189" r:id="rId1926" display="зеленные Рукола (индау) Кореянка АЭЛИТА"/>
    <hyperlink ref="D2190" r:id="rId1927" display="зеленные Рукола (индау) Обильнолистная АЭЛИТА"/>
    <hyperlink ref="D2191" r:id="rId1928" display="зеленные Рукола (индау) Римские Каникулы ГАВРИШ"/>
    <hyperlink ref="D2192" r:id="rId1929" display="зеленные Рукола (индау) С крупным листом АЭЛИТА"/>
    <hyperlink ref="D2193" r:id="rId1930" display="зеленные Рукола (индау) Худей вкусно АЭЛИТА"/>
    <hyperlink ref="D2194" r:id="rId1931" display="зеленные Рукола (индау) Широколистная АЭЛИТА"/>
    <hyperlink ref="D2195" r:id="rId1932" display="зеленные Сельдерей Гигант Восточный черешковый СЕДЕК"/>
    <hyperlink ref="D2196" r:id="rId1933" display="зеленные Сельдерей Мужская доблесть черешковый СЕДЕК"/>
    <hyperlink ref="D2197" r:id="rId1934" display="зеленные Спаржа Аржентельская АЭЛИТА"/>
    <hyperlink ref="D2198" r:id="rId1935" display="зеленные Спаржа Аржентельская СЕДЕК"/>
    <hyperlink ref="D2199" r:id="rId1936" display="зеленные Спаржа Деликатесная АЭЛИТА"/>
    <hyperlink ref="D2200" r:id="rId1937" display="зеленные Спаржа Мария СЕДЕК"/>
    <hyperlink ref="D2201" r:id="rId1938" display="зеленные Спаржа Мэри Вашингтон СибСад"/>
    <hyperlink ref="D2202" r:id="rId1939" display="зеленные Спаржа Фиолетовая НК"/>
    <hyperlink ref="D2203" r:id="rId1940" display="зеленные Спаржа Царская АЭЛИТА Лидер"/>
    <hyperlink ref="D2204" r:id="rId1941" display="зеленные Стевия Медовая травка АЭЛИТА"/>
    <hyperlink ref="D2205" r:id="rId1942" display="зеленные Тимьян Ароматная грядка АЭЛИТА"/>
    <hyperlink ref="D2206" r:id="rId1943" display="зеленные Тмин Анисовый мед овощной АЭЛИТА"/>
    <hyperlink ref="D2207" r:id="rId1944" display="зеленные Тмин Душистый АЭЛИТА"/>
    <hyperlink ref="D2208" r:id="rId1945" display="зеленные Тмин Хлебный СЕДЕК"/>
    <hyperlink ref="D2209" r:id="rId1946" display="зеленные Травы для чая Ароматы лета ГАВРИШ"/>
    <hyperlink ref="D2211" r:id="rId1947" display="зеленные Укроп Борода Монаха АЭЛИТА"/>
    <hyperlink ref="D2212" r:id="rId1948" display="зеленные Укроп Елочки сосеночки  СЕДЕК"/>
    <hyperlink ref="D2213" r:id="rId1949" display="зеленные Укроп Засолочный АЭЛИТА"/>
    <hyperlink ref="D2214" r:id="rId1950" display="зеленные Укроп Карлик АЭЛИТА"/>
    <hyperlink ref="D2215" r:id="rId1951" display="зеленные Укроп Пушистый ранний АЭЛИТА"/>
    <hyperlink ref="D2216" r:id="rId1952" display="зеленные Укроп Русский гигант ГАВРИШ серия Русский богатырь!"/>
    <hyperlink ref="D2217" r:id="rId1953" display="зеленные Укроп Русский Размер Кустовой НК"/>
    <hyperlink ref="D2218" r:id="rId1954" display="зеленные Фенхель овощной Снежность АЭЛИТА"/>
    <hyperlink ref="D2219" r:id="rId1955" display="зеленные Чабер Горный ГАВРИШ"/>
    <hyperlink ref="D2221" r:id="rId1956" display="зеленные Шалфей мускт Вкус грибов СЕДЕК"/>
    <hyperlink ref="D2222" r:id="rId1957" display="зеленные Шпинат Для заморозки АЭЛИТА"/>
    <hyperlink ref="D2223" r:id="rId1958" display="зеленные Шпинат Папай АЭЛИТА"/>
    <hyperlink ref="D2224" r:id="rId1959" display="зеленные Щавель Красный АЭЛИТА"/>
    <hyperlink ref="D2225" r:id="rId1960" display="зеленные Щавель Скандинав АЭЛИТА"/>
    <hyperlink ref="D2226" r:id="rId1961" display="зеленные Эстрагон Гудвин АЭЛИТА-Лидер"/>
    <hyperlink ref="D2227" r:id="rId1962" display="зеленные Японская зелень Солнечный Токио, смесь АЭЛИТА"/>
    <hyperlink ref="D2230" r:id="rId1963" display="капуста Агрессор СибСад"/>
    <hyperlink ref="D2232" r:id="rId1964" display="капуста Голова садовая ГАВРИШ серия Русский вкус!"/>
    <hyperlink ref="D2233" r:id="rId1965" display="капуста Гринбургер АЭЛИТА"/>
    <hyperlink ref="D2234" r:id="rId1966" display="капуста Доминанта F1 белок. 0,1 гр ГАВРИШ  для хранения"/>
    <hyperlink ref="D2235" r:id="rId1967" display="капуста Квашня F1 АЭЛИТА"/>
    <hyperlink ref="D2236" r:id="rId1968" display="капуста Купчиха  АЭЛИТА"/>
    <hyperlink ref="D2237" r:id="rId1969" display="капуста белокочанная Лосиноостровская 8 НК"/>
    <hyperlink ref="D2238" r:id="rId1970" display="капуста Марчелло ГАВРИШ (Голландия) устойч к растреск."/>
    <hyperlink ref="D2239" r:id="rId1971" display="капуста Русский размер б/к НК"/>
    <hyperlink ref="D2240" r:id="rId1972" display="капуста Сахарная Голова (БП) (1/10) СЕДЕК"/>
    <hyperlink ref="D2241" r:id="rId1973" display="капуста Сахарная Голова СЕДЕК"/>
    <hyperlink ref="D2242" r:id="rId1974" display="капуста Сахарная Королева F1 НК"/>
    <hyperlink ref="D2243" r:id="rId1975" display="капуста Сахарный хруст ГАВРИШ серия Русский вкус!"/>
    <hyperlink ref="D2244" r:id="rId1976" display="капуста Три Богатыря ГАВРИШ серия Русский богатырь!"/>
    <hyperlink ref="D2247" r:id="rId1977" display="капуста брокколи Источник силы АЭЛИТА"/>
    <hyperlink ref="D2248" r:id="rId1978" display="капуста брокколи Мачо ГАВРИШ серия Заморозь!"/>
    <hyperlink ref="D2249" r:id="rId1979" display="капуста брокколи Фабрика здоровья капуста АЭЛИТА"/>
    <hyperlink ref="D2250" r:id="rId1980" display="капуста брюссельская Веселая компания СЕДЕК"/>
    <hyperlink ref="D2251" r:id="rId1981" display="капуста Брюссельская Геркулес АЭЛИТА"/>
    <hyperlink ref="D2252" r:id="rId1982" display="капуста брюссельская Дружная семейка СЕДЕК"/>
    <hyperlink ref="D2253" r:id="rId1983" display="капуста Брюссельская Командор ГАВРИШ"/>
    <hyperlink ref="D2254" r:id="rId1984" display="капуста Листовая Кале, смесь АЭЛИТА"/>
    <hyperlink ref="D2255" r:id="rId1985" display="капуста краснокочанная Бычье сердце красное АЭЛИТА"/>
    <hyperlink ref="D2257" r:id="rId1986" display="капуста Краснокочанная Калибос (R) АЭЛИТА"/>
    <hyperlink ref="D2258" r:id="rId1987" display="капуста пекинская Первые Витамины СЕДЕК"/>
    <hyperlink ref="D2259" r:id="rId1988" display="капуста Пекинская София АЭЛИТА"/>
    <hyperlink ref="D2260" r:id="rId1989" display="капуста Пекинская Фудзияма АЭЛИТА"/>
    <hyperlink ref="D2261" r:id="rId1990" display="капуста пекинская ЧА ЧА F1 НК (50 шт)"/>
    <hyperlink ref="D2262" r:id="rId1991" display="капуста Савойская Голубцы ГАВРИШ (Голландия)"/>
    <hyperlink ref="D2263" r:id="rId1992" display="капуста Цветная Анфиса F1 АЭЛИТА"/>
    <hyperlink ref="D2264" r:id="rId1993" display="капуста цветная Гурман АЭЛИТА"/>
    <hyperlink ref="D2265" r:id="rId1994" display="капуста Цветная Зеленый Сугроб АЭЛИТА"/>
    <hyperlink ref="D2266" r:id="rId1995" display="капуста цветная Кораллы Клары ГАВРИШ"/>
    <hyperlink ref="D2267" r:id="rId1996" display="капуста цветная Лиловый шар АЭЛИТА"/>
    <hyperlink ref="D2268" r:id="rId1997" display="капуста Цветная Птичье молоко ГАВРИШ"/>
    <hyperlink ref="D2269" r:id="rId1998" display="капуста цветная Роменеско АЭЛИТА"/>
    <hyperlink ref="D2270" r:id="rId1999" display="капуста цветная Самоцветы, смесь АЭЛИТА"/>
    <hyperlink ref="D2271" r:id="rId2000" display="капуста цветная Сахарная глазурь ГАВРИШ серия Русский вкус!"/>
    <hyperlink ref="D2272" r:id="rId2001" display="капуста Цветная Снежная Королева F1 НК"/>
    <hyperlink ref="D2273" r:id="rId2002" display="капуста цветная Сугроб ГАВРИШ (серия Заморозь!)"/>
    <hyperlink ref="D2279" r:id="rId2003" display="Кукуруза сахарная Детское Лакомство АЭЛИТА"/>
    <hyperlink ref="D2280" r:id="rId2004" display="кукуруза сахарная Золотой лед F1 ГАВРИШ серия Заморозь!"/>
    <hyperlink ref="D2281" r:id="rId2005" display="Кукуруза сахарная Золотой Початок АЭЛИТА"/>
    <hyperlink ref="D2283" r:id="rId2006" display="Кукуруза Медовая 6шт СибСад"/>
    <hyperlink ref="D2284" r:id="rId2007" display="кукуруза сахарная Мечта гурмана СЕДЕК"/>
    <hyperlink ref="D2285" r:id="rId2008" display="кукуруза Попкорн сахарная АЭЛИТА"/>
    <hyperlink ref="D2286" r:id="rId2009" display="кукуруза Сахарная фея АЭЛИТА"/>
    <hyperlink ref="D2287" r:id="rId2010" display="Кукуруза сахарная Сладкие бусы АЭЛИТА"/>
    <hyperlink ref="D2288" r:id="rId2011" display="кукуруза сахарная Сладкоежка СЕДЕК"/>
    <hyperlink ref="D2289" r:id="rId2012" display="Кукуруза сахарная Супер Супер Сладкая F1 СибСад"/>
    <hyperlink ref="D2290" r:id="rId2013" display="Кукуруза Фернандо сахарная АЭЛИТА"/>
    <hyperlink ref="D2292" r:id="rId2014" display="Лук батун Зеленые перышки АЭЛИТА"/>
    <hyperlink ref="D2293" r:id="rId2015" display="лук батун На окошке АЭЛИТА"/>
    <hyperlink ref="D2294" r:id="rId2016" display="лук батун Пикник АЭЛИТА"/>
    <hyperlink ref="D2295" r:id="rId2017" display="Лук батун на зелень Ранний майский АЭЛИТА"/>
    <hyperlink ref="D2297" r:id="rId2018" display="Лук репчатый Бессоновский местный АЭЛИТА-Лидер"/>
    <hyperlink ref="D2299" r:id="rId2019" display="лук репчатый Глобо АЭЛИТА"/>
    <hyperlink ref="D2300" r:id="rId2020" display="лук репчатый Глобо НК"/>
    <hyperlink ref="D2302" r:id="rId2021" display="лук репчатый Красный салатный ГАВРИШ"/>
    <hyperlink ref="D2304" r:id="rId2022" display="Батун Белое перо ГАВРИШ (лук на зелень)"/>
    <hyperlink ref="D2305" r:id="rId2023" display="Батун Красное перо ГАВРИШ (лук на зелень)"/>
    <hyperlink ref="D2306" r:id="rId2024" display="Лук на зелень Белое перо + Красное перо ГАВРИШ серия Дуэт"/>
    <hyperlink ref="D2307" r:id="rId2025" display="Лук на зелень Лучок на пучок АЭЛИТА"/>
    <hyperlink ref="D2308" r:id="rId2026" display="Лук на зелень Русское застолье серия Русский богатырь ГАВРИШ"/>
    <hyperlink ref="D2310" r:id="rId2027" display="лук репчатый От семи недуг АЭЛИТА"/>
    <hyperlink ref="D2311" r:id="rId2028" display="лук порей Жираф ГАВРИШ"/>
    <hyperlink ref="D2312" r:id="rId2029" display="лук порей Русский размер  НК (50 шт)"/>
    <hyperlink ref="D2313" r:id="rId2030" display="лук порей Хобот слона АЭЛИТА"/>
    <hyperlink ref="D2314" r:id="rId2031" display="лук репчатый Русский размер НК"/>
    <hyperlink ref="D2315" r:id="rId2032" display="лук Темптэйшен F1 100шт СибСад"/>
    <hyperlink ref="D2316" r:id="rId2033" display="лук Черемша Медвежий деликатес АЭЛИТА-Лидер"/>
    <hyperlink ref="D2317" r:id="rId2034" display="лук Черемша Медвежонок ГАВРИШ"/>
    <hyperlink ref="D2318" r:id="rId2035" display="лук Шалот Деликатес НК"/>
    <hyperlink ref="D2319" r:id="rId2036" display="лук Шалот Изумруд ГАВРИШ"/>
    <hyperlink ref="D2320" r:id="rId2037" display="лук ШАЛОТ Княжич СЕДЕК"/>
    <hyperlink ref="D2321" r:id="rId2038" display="лук репчатый Шаман СЕДЕК"/>
    <hyperlink ref="D2322" r:id="rId2039" display="лук репчатый Эксибишен АЭЛИТА серия Лидер"/>
    <hyperlink ref="D2323" r:id="rId2040" display="лук репчатый Ялта смесь НК"/>
    <hyperlink ref="D2324" r:id="rId2041" display="лук репчатый Ялтинский белый ГАВРИШ"/>
    <hyperlink ref="D2325" r:id="rId2042" display="лук репчатый Ялтинский красный 0,2 гр ГАВРИШ"/>
    <hyperlink ref="D2326" r:id="rId2043" display="лук репчатый Ялтинский красный  АЭЛИТА"/>
    <hyperlink ref="D2327" r:id="rId2044" display="лук репчатый Ялтинский плюс НК"/>
    <hyperlink ref="D2330" r:id="rId2045" display="морковь Ажур СЕДЕК"/>
    <hyperlink ref="D2331" r:id="rId2046" display="морковь Апельсинка АЭЛИТА-Лидер"/>
    <hyperlink ref="D2332" r:id="rId2047" display="морковь Бессердцевинная  АЭЛИТА-Лидер"/>
    <hyperlink ref="D2333" r:id="rId2048" display="морковь Вкус детства АЭЛИТА-Лидер"/>
    <hyperlink ref="D2334" r:id="rId2049" display="морковь Восточная красавица СибСад"/>
    <hyperlink ref="D2335" r:id="rId2050" display="морковь Детка-конфетка АЭЛИТА"/>
    <hyperlink ref="D2336" r:id="rId2051" display="морковь Детская радость АЭЛИТА-Лидер"/>
    <hyperlink ref="D2337" r:id="rId2052" display="морковь Длинная тупая без сердцевины АЭЛИТА-Лидер"/>
    <hyperlink ref="D2338" r:id="rId2053" display="морковь Забава F1 АЭЛИТА"/>
    <hyperlink ref="D2342" r:id="rId2054" display="морковь Карамель красная 150 шт.ГАВРИШ"/>
    <hyperlink ref="D2343" r:id="rId2055" display="морковь Карамель с начинкой 150 шт.ГАВРИШ"/>
    <hyperlink ref="D2344" r:id="rId2056" display="морковь Карамелька АЭЛИТА серия Лидер"/>
    <hyperlink ref="D2345" r:id="rId2057" display="морковь Карамельная ГАВРИШ"/>
    <hyperlink ref="D2346" r:id="rId2058" display="морковь Каротинка  АЭЛИТА"/>
    <hyperlink ref="D2347" r:id="rId2059" display="морковь Китайская красавица  СЕДЕК"/>
    <hyperlink ref="D2348" r:id="rId2060" display="морковь Красная без сердцевины АЭЛИТА-Лидер"/>
    <hyperlink ref="D2349" r:id="rId2061" display="морковь Курода Шантанэ СибСад"/>
    <hyperlink ref="D2350" r:id="rId2062" display="морковь Мармелад красный ГАВРИШ"/>
    <hyperlink ref="D2351" r:id="rId2063" display="морковь Мармеладка  АЭЛИТА-Лидер"/>
    <hyperlink ref="D2352" r:id="rId2064" display="морковь Мармеладная 2 гр ГАВРИШ"/>
    <hyperlink ref="D2353" r:id="rId2065" display="морковь Нандрин F1 СЕДЕК"/>
    <hyperlink ref="D2354" r:id="rId2066" display="морковь Нантезе СЕДЕК"/>
    <hyperlink ref="D2355" r:id="rId2067" display="морковь Нантская 5 суперсочная АЭЛИТА-Лидер"/>
    <hyperlink ref="D2356" r:id="rId2068" display="морковь Нантская королевская АЭЛИТА-Лидер"/>
    <hyperlink ref="D2357" r:id="rId2069" display="морковь Нантская красная АЭЛИТА-Лидер"/>
    <hyperlink ref="D2358" r:id="rId2070" display="морковь Нантская улучшенная  АЭЛИТА-Лидер"/>
    <hyperlink ref="D2360" r:id="rId2071" display="морковь Перфекция СЕДЕК"/>
    <hyperlink ref="D2361" r:id="rId2072" display="морковь Ранняя Нантская  АЭЛИТА-Лидер"/>
    <hyperlink ref="D2362" r:id="rId2073" display="морковь Ранняя сладкая АЭЛИТА-Лидер"/>
    <hyperlink ref="D2363" r:id="rId2074" display="морковь Рафинад (R)  АЭЛИТА-Лидер"/>
    <hyperlink ref="D2364" r:id="rId2075" display="морковь Ред Кор СЕДЕК"/>
    <hyperlink ref="D2365" r:id="rId2076" display="морковь Русский гигант ГАВРИШ серия Русский богатырь!"/>
    <hyperlink ref="D2366" r:id="rId2077" display="морковь Русский размер НК (200 шт)"/>
    <hyperlink ref="D2367" r:id="rId2078" display="морковь Самсон 0,5 гр СЕДЕК"/>
    <hyperlink ref="D2368" r:id="rId2079" display="морковь Самсон морковь АЭЛИТА-Лидер"/>
    <hyperlink ref="D2369" r:id="rId2080" display="морковь Сахарная Королева АЭЛИТА"/>
    <hyperlink ref="D2370" r:id="rId2081" display="морковь Сентябрина СибСад"/>
    <hyperlink ref="D2371" r:id="rId2082" display="морковь Сибирская медуница СибСад"/>
    <hyperlink ref="D2372" r:id="rId2083" display="морковь Сладкая девочка СЕДЕК"/>
    <hyperlink ref="D2373" r:id="rId2084" display="морковь Соломон F1 СибСад"/>
    <hyperlink ref="D2374" r:id="rId2085" display="морковь Шантенэ королевская ГАВРИШ"/>
    <hyperlink ref="D2377" r:id="rId2086" display="морковь Бессердцевинная (драже) морковь АЭЛИТА"/>
    <hyperlink ref="D2378" r:id="rId2087" display="морковь Витаминная 6 (гель драже 300 шт) (R) ГАВРИШ"/>
    <hyperlink ref="D2379" r:id="rId2088" display="морковь Витаминная 6 (драже 300 шт) (R) АЭЛИТА"/>
    <hyperlink ref="D2380" r:id="rId2089" display="морковь Император (гель драже 300 шт) ГАВРИШ"/>
    <hyperlink ref="D2381" r:id="rId2090" display="морковь Королева Осени (гель драже 300 шт) (R)  ГАВРИШ"/>
    <hyperlink ref="D2382" r:id="rId2091" display="морковь Королева Осени (драже 300 шт) (R) АЭЛИТА"/>
    <hyperlink ref="D2383" r:id="rId2092" display="морковь Лонге Роте (Бессердцевинная) (гель драже 300 шт.) ГАВРИШ"/>
    <hyperlink ref="D2384" r:id="rId2093" display="морковь Лосиноостровская 13 (гель драже 300 шт) (R) ГАВРИШ"/>
    <hyperlink ref="D2385" r:id="rId2094" display="морковь Лосиноостровская 13 (драже 300 шт) (R) АЭЛИТА"/>
    <hyperlink ref="D2387" r:id="rId2095" display="морковь Нантская 4 (гель драж 300 шт) (R) ГАВРИШ"/>
    <hyperlink ref="D2388" r:id="rId2096" display="морковь Нантская 4 (драже 300 шт) (R) АЭЛИТА"/>
    <hyperlink ref="D2389" r:id="rId2097" display="морковь Нантская Красная  (драже 300 шт) (R) АЭЛИТА"/>
    <hyperlink ref="D2390" r:id="rId2098" display="морковь Настена (гель драж 300 шт) ГАВРИШ"/>
    <hyperlink ref="D2391" r:id="rId2099" display="морковь Оранжевый Мускат (гель драж 300 шт) ГАВРИШ"/>
    <hyperlink ref="D2393" r:id="rId2100" display="морковь Роте Ризен (гель драже 300 шт) ГАВРИШ"/>
    <hyperlink ref="D2394" r:id="rId2101" display="морковь Шантенэ 2461 (гель драже 300 шт) (R) ГАВРИШ"/>
    <hyperlink ref="D2395" r:id="rId2102" display="морковь Шантенэ 2461 (драже 300 шт) (R) АЭЛИТА"/>
    <hyperlink ref="D2396" r:id="rId2103" display="морковь Шантенэ Роял (гель драже 300 шт) (R) ГАВРИШ"/>
    <hyperlink ref="D2398" r:id="rId2104" display="морковь Витаминная 6 (на ленте) АЭЛИТА"/>
    <hyperlink ref="D2399" r:id="rId2105" display="морковь Детская сладость (на ленте) АЭЛИТА"/>
    <hyperlink ref="D2400" r:id="rId2106" display="морковь Канада F 1 (на ленте) АЭЛИТА"/>
    <hyperlink ref="D2402" r:id="rId2107" display="морковь Королева Осени (на ленте) АЭЛИТА"/>
    <hyperlink ref="D2403" r:id="rId2108" display="морковь Красная без сердцевины (на ленте) АЭЛИТА"/>
    <hyperlink ref="D2404" r:id="rId2109" display="морковь Красный Великан (на ленте) АЭЛИТА"/>
    <hyperlink ref="D2405" r:id="rId2110" display="морковь Лакомка (на ленте) АЭЛИТА"/>
    <hyperlink ref="D2406" r:id="rId2111" display="морковь Лосиноостровская 13 (на ленте)  АЭЛИТА"/>
    <hyperlink ref="D2407" r:id="rId2112" display="морковь Московская Зимняя А 515 (на ленте) АЭЛИТА"/>
    <hyperlink ref="D2408" r:id="rId2113" display="морковь Нантская 4 (на ленте) АЭЛИТА"/>
    <hyperlink ref="D2409" r:id="rId2114" display="морковь Нантская Красная (на ленте) АЭЛИТА"/>
    <hyperlink ref="D2410" r:id="rId2115" display="морковь Нантская улучшенная (на ленте) АЭЛИТА"/>
    <hyperlink ref="D2411" r:id="rId2116" display="морковь Осенний король (на ленте) АЭЛИТА"/>
    <hyperlink ref="D2412" r:id="rId2117" display="морковь Самсон  (на ленте) АЭЛИТА"/>
    <hyperlink ref="D2413" r:id="rId2118" display="морковь Сахарная Королева (на ленте ) АЭЛИТА"/>
    <hyperlink ref="D2414" r:id="rId2119" display="морковь Сластена (на ленте) АЭЛИТА"/>
    <hyperlink ref="D2415" r:id="rId2120" display="морковь Шантенэ 2461 (на ленте) АЭЛИТА"/>
    <hyperlink ref="D2416" r:id="rId2121" display="морковь Шантенэ Роял (на ленте)  АЭЛИТА"/>
    <hyperlink ref="D2418" r:id="rId2122" display="огурец Адам F1 ГАВРИШ (Голландия)"/>
    <hyperlink ref="D2419" r:id="rId2123" display="огурец Аллигатор F1 (ранний) СЕДЕК"/>
    <hyperlink ref="D2420" r:id="rId2124" display="огурец Аллигатор 2 F1(среднесп) СЕДЕК"/>
    <hyperlink ref="D2422" r:id="rId2125" display="огурец Баба Клава F1 АЭЛИТА"/>
    <hyperlink ref="D2424" r:id="rId2126" display="огурец Бабушкин внучек F1 (R) серия 1+1 ГАВРИШ"/>
    <hyperlink ref="D2425" r:id="rId2127" display="огурец Бабушкин внучок F1 + Дедушкина внучка F1 ГАВРИШ серия Дуэт"/>
    <hyperlink ref="D2426" r:id="rId2128" display="огурец Бабушкин секрет АЭЛИТА"/>
    <hyperlink ref="D2427" r:id="rId2129" display="огурец Бакс F1 ГАВРИШ"/>
    <hyperlink ref="D2428" r:id="rId2130" display="огурец Барабулька F1 серия 1+1 ГАВРИШ"/>
    <hyperlink ref="D2429" r:id="rId2131" display="огурец Баргузинский соболек СибСад"/>
    <hyperlink ref="D2430" r:id="rId2132" display="огурец Без пчел АЭЛИТА"/>
    <hyperlink ref="D2431" r:id="rId2133" display="огурец Без хлопот  АЭЛИТА"/>
    <hyperlink ref="D2432" r:id="rId2134" display="огурец Без шипов F1 АЭЛИТА"/>
    <hyperlink ref="D2434" r:id="rId2135" display="огурец Белый Ангел F1 ГАВРИШ"/>
    <hyperlink ref="D2435" r:id="rId2136" display="огурец Бобрик F1 серия 1+1 ГАВРИШ"/>
    <hyperlink ref="D2436" r:id="rId2137" display="огурец Борис СЕДЕК"/>
    <hyperlink ref="D2437" r:id="rId2138" display="огурец Брейк F1 серия 1+1 ГАВРИШ"/>
    <hyperlink ref="D2438" r:id="rId2139" display="огурец Бурундучок  АЭЛИТА"/>
    <hyperlink ref="D2441" r:id="rId2140" display="огурец Ванька-Встанька АЭЛИТА р"/>
    <hyperlink ref="D2442" r:id="rId2141" display="огурец Великолепная пятерка F1 АЭЛИТА"/>
    <hyperlink ref="D2443" r:id="rId2142" display="огурец Веселая компания F1 СЕДЕК Р"/>
    <hyperlink ref="D2444" r:id="rId2143" display="огурец Веселая такса F1 АЭЛИТА"/>
    <hyperlink ref="D2445" r:id="rId2144" display="огурец Веселые гномики F1 АЭЛИТА"/>
    <hyperlink ref="D2446" r:id="rId2145" display="огурец Веселые соседи F1 АЭЛИТА"/>
    <hyperlink ref="D2447" r:id="rId2146" display="огурец Ветерок F1 АЭЛИТА"/>
    <hyperlink ref="D2448" r:id="rId2147" display="огурец Вкусная Гирлянда F1 АЭЛИТА"/>
    <hyperlink ref="D2449" r:id="rId2148" display="огурец Внученька F1 АЭЛИТА"/>
    <hyperlink ref="D2450" r:id="rId2149" display="огурец Внучок АЭЛИТА Р"/>
    <hyperlink ref="D2451" r:id="rId2150" display="огурец Все путем F1 АЭЛИТА"/>
    <hyperlink ref="D2452" r:id="rId2151" display="огурец Все пучком F1 АЭЛИТА"/>
    <hyperlink ref="D2453" r:id="rId2152" display="огурец Вязниковский 37 АЭЛИТА"/>
    <hyperlink ref="D2455" r:id="rId2153" display="огурец Гармонист серия 1+1 ГАВРИШ"/>
    <hyperlink ref="D2456" r:id="rId2154" display="огурец Гвоздик F1 АЭЛИТА"/>
    <hyperlink ref="D2457" r:id="rId2155" display="огурец Герасим серия 1+1 ГАВРИШ"/>
    <hyperlink ref="D2458" r:id="rId2156" display="огурец Гирлянда F1 серия 1+1 ГАВРИШ"/>
    <hyperlink ref="D2460" r:id="rId2157" display="огурец Дедушкина Внучка F1 ГАВРИШ"/>
    <hyperlink ref="D2461" r:id="rId2158" display="огурец Деревенская ярмарка АЭЛИТА Р"/>
    <hyperlink ref="D2462" r:id="rId2159" display="огурец Деревенский пучок F1 АЭЛИТА"/>
    <hyperlink ref="D2463" r:id="rId2160" display="огурец Деревенский разносол АЭЛИТА"/>
    <hyperlink ref="D2464" r:id="rId2161" display="огурец Детки на ветке F1 АЭЛИТА"/>
    <hyperlink ref="D2465" r:id="rId2162" display="огурец Детский сад F1 АЭЛИТА"/>
    <hyperlink ref="D2467" r:id="rId2163" display="огурец Домашнее Чудо F1 СибСад"/>
    <hyperlink ref="D2468" r:id="rId2164" display="огурец Домовенок АЭЛИТА Р"/>
    <hyperlink ref="D2470" r:id="rId2165" display="огурец Дружная семейка F1 СЕДЕК"/>
    <hyperlink ref="D2471" r:id="rId2166" display="огурец Друзья-Приятели F1 АЭЛИТА"/>
    <hyperlink ref="D2472" r:id="rId2167" display="огурец Дядя Федор F1 серия 1+1 ГАВРИШ"/>
    <hyperlink ref="D2473" r:id="rId2168" display="огурец Егоза F1 серия 1+1 ГАВРИШ"/>
    <hyperlink ref="D2474" r:id="rId2169" display="огурец Егорка F1  АЭЛИТА Р"/>
    <hyperlink ref="D2475" r:id="rId2170" display="огурец Ежики АЭЛИТА Р"/>
    <hyperlink ref="D2476" r:id="rId2171" display="огурец Забияка СибСад"/>
    <hyperlink ref="D2477" r:id="rId2172" display="огурец Задавака СибСад"/>
    <hyperlink ref="D2478" r:id="rId2173" display="огурец Замаринуй  АЭЛИТА"/>
    <hyperlink ref="D2479" r:id="rId2174" display="огурец Заначка серия 1+1 ГАВРИШ Р"/>
    <hyperlink ref="D2480" r:id="rId2175" display="огурец Зеленая гирлянда F1 АЭЛИТА"/>
    <hyperlink ref="D2481" r:id="rId2176" display="огурец Зеленый капитан F1, смесь АЭЛИТА"/>
    <hyperlink ref="D2482" r:id="rId2177" display="огурец Змей искуситель СЕДЕК"/>
    <hyperlink ref="D2483" r:id="rId2178" display="огурец Зятек F1 серия 1+1 ГАВРИШ"/>
    <hyperlink ref="D2484" r:id="rId2179" display="огурец Изумрудная семейка F1 серия 1+1 ГАВРИШ"/>
    <hyperlink ref="D2485" r:id="rId2180" display="огурец Изумрудные сережки F1 серия 1+1 ГАВРИШ"/>
    <hyperlink ref="D2486" r:id="rId2181" display="огурец Июньский F1 (скороспел) СЕДЕК"/>
    <hyperlink ref="D2487" r:id="rId2182" display="огурец Кадриль F1 серия 1+1 ГАВРИШ"/>
    <hyperlink ref="D2488" r:id="rId2183" display="огурец Кайман F1 СибСад"/>
    <hyperlink ref="D2490" r:id="rId2184" display="огурец Китай-город F1 АЭЛИТА"/>
    <hyperlink ref="D2491" r:id="rId2185" display="огурец Китайские Палочки F1 АЭЛИТА"/>
    <hyperlink ref="D2492" r:id="rId2186" display="огурец Китайский Великан АЭЛИТА"/>
    <hyperlink ref="D2493" r:id="rId2187" display="огурец Китайский Долгожитель F1 АЭЛИТА"/>
    <hyperlink ref="D2494" r:id="rId2188" display="огурец Китайский Жароустойчивый F1 СЕДЕК"/>
    <hyperlink ref="D2495" r:id="rId2189" display="огурец Китайский Плетистый СЕДЕК"/>
    <hyperlink ref="D2496" r:id="rId2190" display="огурец Китайский Фермерский СЕДЕК"/>
    <hyperlink ref="D2497" r:id="rId2191" display="огурец Китайский Холодоустойчивый F1 СЕДЕК"/>
    <hyperlink ref="D2498" r:id="rId2192" display="огурец Кнопа F1 СибСад"/>
    <hyperlink ref="D2499" r:id="rId2193" display="огурец Корнишон закусон F1 АЭЛИТА"/>
    <hyperlink ref="D2500" r:id="rId2194" display="огурец Крокодил Гена F1  АЭЛИТА"/>
    <hyperlink ref="D2501" r:id="rId2195" display="огурец Кроха АЭЛИТА Р"/>
    <hyperlink ref="D2502" r:id="rId2196" display="огурец Крошка Сын F1 СЕДЕК"/>
    <hyperlink ref="D2503" r:id="rId2197" display="огурец Кузя F1 АЭЛИТА Р"/>
    <hyperlink ref="D2504" r:id="rId2198" display="огурец Кукуй ГАВРИШ Р"/>
    <hyperlink ref="D2505" r:id="rId2199" display="огурец Кум-да-Кума ГАВРИШ"/>
    <hyperlink ref="D2506" r:id="rId2200" display="огурец Куманек F1 АЭЛИТА Р"/>
    <hyperlink ref="D2507" r:id="rId2201" display="огурец Кураж F1 серия 1+1 ГАВРИШ"/>
    <hyperlink ref="D2508" r:id="rId2202" display="огурец Кураж F1+ Мурашка F1 серия Дуэт ГАВРИШ"/>
    <hyperlink ref="D2509" r:id="rId2203" display="огурец Кустик-хрустик F1 АЭЛИТА"/>
    <hyperlink ref="D2510" r:id="rId2204" display="огурец Куча мала АЭЛИТА Р"/>
    <hyperlink ref="D2511" r:id="rId2205" display="огурец Лилипут F1 серия 1+1 ГАВРИШ"/>
    <hyperlink ref="D2512" r:id="rId2206" display="огурец Луховицкий серия 1+1 ГАВРИШ Р"/>
    <hyperlink ref="D2513" r:id="rId2207" display="огурец Мадам F1 СЕДЕК Р"/>
    <hyperlink ref="D2514" r:id="rId2208" display="огурец Мадмуазель F1 СЕДЕК Р"/>
    <hyperlink ref="D2515" r:id="rId2209" display="огурец Мал- да- удал F1 СЕДЕК"/>
    <hyperlink ref="D2516" r:id="rId2210" display="огурец Малохольный F1 ГАВРИШ"/>
    <hyperlink ref="D2518" r:id="rId2211" display="огурец Мамлюк F1 огурец 5 шт ГАВРИШ"/>
    <hyperlink ref="D2519" r:id="rId2212" display="огурец Месье Оливье ГАВРИШ"/>
    <hyperlink ref="D2520" r:id="rId2213" display="огурец Мечта Огородника F1 СЕДЕК"/>
    <hyperlink ref="D2521" r:id="rId2214" display="огурец Мизинец F1 АЭЛИТА"/>
    <hyperlink ref="D2522" r:id="rId2215" display="огурец Мизинчик F1 СЕДЕК"/>
    <hyperlink ref="D2524" r:id="rId2216" display="огурец Мишка СибСад"/>
    <hyperlink ref="D2525" r:id="rId2217" display="огурец Многодетный F1 АЭЛИТА"/>
    <hyperlink ref="D2526" r:id="rId2218" display="огурец Могучая кучка F1 ГАВРИШ"/>
    <hyperlink ref="D2528" r:id="rId2219" display="огурец Мужичок с ноготок F1 АЭЛИТА"/>
    <hyperlink ref="D2529" r:id="rId2220" display="огурец Мужичок-землячок F1 СибСад"/>
    <hyperlink ref="D2530" r:id="rId2221" display="огурец Муму F1 серия 1+1 ГАВРИШ"/>
    <hyperlink ref="D2531" r:id="rId2222" display="огурец Мурашка F1 серия 1+1 ГАВРИШ"/>
    <hyperlink ref="D2532" r:id="rId2223" display="огурец На вилочку F1 АЭЛИТА"/>
    <hyperlink ref="D2534" r:id="rId2224" display="огурец Настоящий Мужик F1 СЕДЕК"/>
    <hyperlink ref="D2535" r:id="rId2225" display="огурец Настя АЭЛИТА"/>
    <hyperlink ref="D2536" r:id="rId2226" display="огурец Настя-на-Счастье F1 ГАВРИШ"/>
    <hyperlink ref="D2539" r:id="rId2227" display="огурец Наша Маша  СЕДЕК"/>
    <hyperlink ref="D2540" r:id="rId2228" display="огурец Наша Саша СЕДЕК"/>
    <hyperlink ref="D2541" r:id="rId2229" display="огурец Не грусти похрусти АЭЛИТА"/>
    <hyperlink ref="D2542" r:id="rId2230" display="огурец Ни Хао F1 АЭЛИТА (китайского сортотипа)"/>
    <hyperlink ref="D2543" r:id="rId2231" display="огурец Окошко F1 АЭЛИТА"/>
    <hyperlink ref="D2544" r:id="rId2232" display="огурец Пальчики оближешь АЭЛИТА"/>
    <hyperlink ref="D2545" r:id="rId2233" display="огурец Папенькина дочка (R) ГАВРИШ"/>
    <hyperlink ref="D2546" r:id="rId2234" display="огурец Папенькина дочка + Маменькин любимчик ГАВРИШ серия Дуэт"/>
    <hyperlink ref="D2547" r:id="rId2235" display="огурец Пасамонте F1 ГАВРИШ (Голландия)"/>
    <hyperlink ref="D2548" r:id="rId2236" display="огурец Патти F1 СЕДЕК"/>
    <hyperlink ref="D2549" r:id="rId2237" display="огурец Пекинский Вкусный F1 СЕДЕК"/>
    <hyperlink ref="D2551" r:id="rId2238" display="огурец Пикник F1 серия 1+1 ГАВРИШ"/>
    <hyperlink ref="D2552" r:id="rId2239" display="огурец По Щучьему Велению F1 СибСад"/>
    <hyperlink ref="D2553" r:id="rId2240" display="огурец Подарки с грядки F1 АЭЛИТА"/>
    <hyperlink ref="D2555" r:id="rId2241" display="огурец Посошок серия 1+1 ГАВРИШ Р"/>
    <hyperlink ref="D2556" r:id="rId2242" display="огурец Примадонна F1 СЕДЕК"/>
    <hyperlink ref="D2557" r:id="rId2243" display="огурец Пупырышкин АЭЛИТА Р"/>
    <hyperlink ref="D2558" r:id="rId2244" display="огурец Пучковая семейка F1 АЭЛИТА"/>
    <hyperlink ref="D2559" r:id="rId2245" display="огурец Пучковое очарование F1 АЭЛИТА"/>
    <hyperlink ref="D2560" r:id="rId2246" display="огурец Пучковый десант F1 АЭЛИТА"/>
    <hyperlink ref="D2561" r:id="rId2247" display="огурец Пчелкин АЭЛИТА"/>
    <hyperlink ref="D2562" r:id="rId2248" display="огурец Пыжик F1 серия 1+1 ГАВРИШ"/>
    <hyperlink ref="D2563" r:id="rId2249" display="огурец Пять Звезд F1 АЭЛИТА"/>
    <hyperlink ref="D2564" r:id="rId2250" display="огурец Размер 9-12 F1 АЭЛИТА"/>
    <hyperlink ref="D2565" r:id="rId2251" display="огурец Ранний хрустик F1 АЭЛИТА"/>
    <hyperlink ref="D2566" r:id="rId2252" display="огурец Ребятки с грядки АЭЛИТА"/>
    <hyperlink ref="D2567" r:id="rId2253" display="огурец Русский размер F1  НК"/>
    <hyperlink ref="D2568" r:id="rId2254" display="огурец Рушничок F1 0,3 г ГАВРИШ серия Русский вкус!"/>
    <hyperlink ref="D2570" r:id="rId2255" display="огурец Сахарный гигант F1 СЕДЕК"/>
    <hyperlink ref="D2573" r:id="rId2256" display="огурец Семь Гномов F1 АЭЛИТА"/>
    <hyperlink ref="D2575" r:id="rId2257" display="огурец Сибирский букет СибСад"/>
    <hyperlink ref="D2576" r:id="rId2258" display="огурец Сибирский многодетный F1 СибСад"/>
    <hyperlink ref="D2577" r:id="rId2259" display="огурец Сибирский скороспелый F1 АЭЛИТА"/>
    <hyperlink ref="D2578" r:id="rId2260" display="огурец Сибирский скороход СибСад"/>
    <hyperlink ref="D2579" r:id="rId2261" display="огурец Сибирский экспресс СибСад"/>
    <hyperlink ref="D2580" r:id="rId2262" display="огурец Сладкий Король F1 СЕДЕК"/>
    <hyperlink ref="D2581" r:id="rId2263" display="огурец Сладкий Крупнопупырчатый F1 СЕДЕК"/>
    <hyperlink ref="D2582" r:id="rId2264" display="огурец Соли Сам  АЭЛИТА"/>
    <hyperlink ref="D2584" r:id="rId2265" display="огурец Суперклуша F1 АЭЛИТА"/>
    <hyperlink ref="D2585" r:id="rId2266" display="огурец Сытый папа F1 АЭЛИТА"/>
    <hyperlink ref="D2586" r:id="rId2267" display="огурец Темная ночь F1 АЭЛИТА"/>
    <hyperlink ref="D2587" r:id="rId2268" display="огурец Теща F1 серия 1+1 ГАВРИШ"/>
    <hyperlink ref="D2588" r:id="rId2269" display="огурец Тещин Десерт F1 АЭЛИТА"/>
    <hyperlink ref="D2589" r:id="rId2270" display="огурец Три товарища АЭЛИТА"/>
    <hyperlink ref="D2590" r:id="rId2271" display="огурец Уральский корнишон F1 АЭЛИТА"/>
    <hyperlink ref="D2591" r:id="rId2272" display="огурец Ухажер F1 серия 1+1 ГАВРИШ"/>
    <hyperlink ref="D2592" r:id="rId2273" display="огурец Феникс АЭЛИТА-Лидер"/>
    <hyperlink ref="D2593" r:id="rId2274" display="огурец Феникс плюс СибСад"/>
    <hyperlink ref="D2594" r:id="rId2275" display="огурец Филиппок СЕДЕК Р"/>
    <hyperlink ref="D2595" r:id="rId2276" display="огурец Фруктовый F1 СЕДЕК"/>
    <hyperlink ref="D2596" r:id="rId2277" display="огурец Хлебосольный F1  ГАВРИШ"/>
    <hyperlink ref="D2597" r:id="rId2278" display="огурец Хрум-Хрум  АЭЛИТА Р"/>
    <hyperlink ref="D2598" r:id="rId2279" display="огурец Хруст АЭЛИТА Р"/>
    <hyperlink ref="D2599" r:id="rId2280" display="огурец Хрустикофф F1 АЭЛИТА"/>
    <hyperlink ref="D2601" r:id="rId2281" display="огурец Хрустящая Грядка серия 1+1 ГАВРИШ"/>
    <hyperlink ref="D2602" r:id="rId2282" display="огурец Хрустящий Аллигатор F1 СЕДЕК"/>
    <hyperlink ref="D2603" r:id="rId2283" display="огурец Хрустящий завтрак АЭЛИТА"/>
    <hyperlink ref="D2604" r:id="rId2284" display="огурец Хрустящий погребок АЭЛИТА"/>
    <hyperlink ref="D2605" r:id="rId2285" display="огурец Хуторок F1 (R) ГАВРИШ"/>
    <hyperlink ref="D2606" r:id="rId2286" display="огурец Цыганский табор F1 СибСад"/>
    <hyperlink ref="D2607" r:id="rId2287" display="огурец Чим Чим F1 АЭЛИТА"/>
    <hyperlink ref="D2608" r:id="rId2288" display="огурец Чудо Хрустик F1 АЭЛИТА"/>
    <hyperlink ref="D2609" r:id="rId2289" display="огурец Шанхайский сюрприз F1 огурец АЭЛИТА"/>
    <hyperlink ref="D2610" r:id="rId2290" display="огурец Шпингалет F1 АЭЛИТА"/>
    <hyperlink ref="D2611" r:id="rId2291" display="огурец Щедрик F1 серия 1+1 ГАВРИШ"/>
    <hyperlink ref="D2612" r:id="rId2292" display="огурец Эколь F1 СибСад"/>
    <hyperlink ref="D2614" r:id="rId2293" display="огурец Ягуар F1 АЭЛИТА"/>
    <hyperlink ref="D2617" r:id="rId2294" display="перец острый Аладдин кустарниковый СЕДЕК"/>
    <hyperlink ref="D2618" r:id="rId2295" display="перец полуострый китайский Бикиньо красный АЭЛИТА"/>
    <hyperlink ref="D2619" r:id="rId2296" display="перец острый Брызги Солнца кустарниковый  ГАВРИШ"/>
    <hyperlink ref="D2620" r:id="rId2297" display="перец острый Бусинка кустарниковый ГАВРИШ"/>
    <hyperlink ref="D2621" r:id="rId2298" display="перец острый Визирь АЭЛИТА"/>
    <hyperlink ref="D2622" r:id="rId2299" display="перец острый Все небо в звездах (кустар.) СЕДЕК"/>
    <hyperlink ref="D2623" r:id="rId2300" display="перец острый Декоративный ГАВРИШ"/>
    <hyperlink ref="D2624" r:id="rId2301" display="перец острый Дон Педро перец АЭЛИТА"/>
    <hyperlink ref="D2625" r:id="rId2302" display="перец острый Дон Санчо перец АЭЛИТА"/>
    <hyperlink ref="D2626" r:id="rId2303" display="перец острый Егоза желтая кустарниковый ГАВРИШ"/>
    <hyperlink ref="D2627" r:id="rId2304" display="перец острый Егоза красная кустарниковый  ГАВРИШ"/>
    <hyperlink ref="D2628" r:id="rId2305" display="перец острый Жгучая радость АЭЛИТА"/>
    <hyperlink ref="D2629" r:id="rId2306" display="перец острый Жгучий нос АЭЛИТА"/>
    <hyperlink ref="D2630" r:id="rId2307" display="перец острый Желтый Бум кустарниковый перец ГАВРИШ"/>
    <hyperlink ref="D2631" r:id="rId2308" display="острый перец декоративный Зажигалка АЭЛИТА"/>
    <hyperlink ref="D2632" r:id="rId2309" display="перец острый Коготь орла АЭЛИТА-Лидер"/>
    <hyperlink ref="D2633" r:id="rId2310" display="перец острый Маленький хитрец АЭЛИТА"/>
    <hyperlink ref="D2634" r:id="rId2311" display="перец острый Мандаринка (кустар.) СЕДЕК"/>
    <hyperlink ref="D2635" r:id="rId2312" display="перец острый Оконно-балконный (кустар.) СЕДЕК"/>
    <hyperlink ref="D2636" r:id="rId2313" display="перец острый Оконное Очарование (кустар.) СЕДЕК"/>
    <hyperlink ref="D2637" r:id="rId2314" display="перец острый Пиковая Дама кустарниковый ГАВРИШ"/>
    <hyperlink ref="D2638" r:id="rId2315" display="перец острый Пули Капоне F1 СЕДЕК"/>
    <hyperlink ref="D2639" r:id="rId2316" display="перец острый Ревнивец АЭЛИТА"/>
    <hyperlink ref="D2640" r:id="rId2317" display="перец острый Русский размер НК"/>
    <hyperlink ref="D2641" r:id="rId2318" display="перец острый Рябинка  декоративный СЕДЕК"/>
    <hyperlink ref="D2642" r:id="rId2319" display="перец острый Рябиновые бусы (кустарник.) АЭЛИТА"/>
    <hyperlink ref="D2643" r:id="rId2320" display="перец острый Хабанеро Желтый АЭЛИТА"/>
    <hyperlink ref="D2644" r:id="rId2321" display="перец острый Хабанеро Красный перец АЭЛИТА"/>
    <hyperlink ref="D2645" r:id="rId2322" display="перец острый Халапеньо АЭЛИТА"/>
    <hyperlink ref="D2647" r:id="rId2323" display="перец острый Хулиган Халапеньо ГАВРИШ"/>
    <hyperlink ref="D2650" r:id="rId2324" display="перец сладкий Ажур F1 СЕДЕК"/>
    <hyperlink ref="D2651" r:id="rId2325" display="перец сладкий Алексий СибСад"/>
    <hyperlink ref="D2652" r:id="rId2326" display="перец сладкий Аллигатор СЕДЕК Р"/>
    <hyperlink ref="D2655" r:id="rId2327" display="перец сладкий Белозерка НК  (Первая цена)"/>
    <hyperlink ref="D2656" r:id="rId2328" display="перец сладкий Белый бык 15 шт.ГАВРИШ"/>
    <hyperlink ref="D2657" r:id="rId2329" display="перец сладкий Бивни Мамонта серия Русский размер НК"/>
    <hyperlink ref="D2658" r:id="rId2330" display="перец сладкий Биг Бой АЭЛИТА"/>
    <hyperlink ref="D2659" r:id="rId2331" display="перец сладкий Биг мама АЭЛИТА"/>
    <hyperlink ref="D2660" r:id="rId2332" display="перец сладкий Биг папа АЭЛИТА"/>
    <hyperlink ref="D2661" r:id="rId2333" display="перец сладкий Большая Умница АЭЛИТА"/>
    <hyperlink ref="D2663" r:id="rId2334" display="перец сладкий ВАУ смесь F1 НК"/>
    <hyperlink ref="D2664" r:id="rId2335" display="перец сладкий Вкус лета  АЭЛИТА"/>
    <hyperlink ref="D2665" r:id="rId2336" display="перец сладкий Вкусное лечо, смесь АЭЛИТА"/>
    <hyperlink ref="D2666" r:id="rId2337" display="перец сладкий Восточный базар СибСад"/>
    <hyperlink ref="D2667" r:id="rId2338" display="перец сладкий Екатерина АЭЛИТА Р"/>
    <hyperlink ref="D2668" r:id="rId2339" display="перец сладкий Желтый Слон СЕДЕК Р"/>
    <hyperlink ref="D2670" r:id="rId2340" display="перец сладкий Звезда Востока Белая в Желтом F1 СЕДЕК"/>
    <hyperlink ref="D2671" r:id="rId2341" display="перец сладкий Звезда Востока Желтая F1 СЕДЕК Р"/>
    <hyperlink ref="D2672" r:id="rId2342" display="перец сладкий Звезда Востока Золотистая F1 СЕДЕК Р"/>
    <hyperlink ref="D2673" r:id="rId2343" display="перец сладкий Звезда Востока Мандариновая F1 СЕДЕК"/>
    <hyperlink ref="D2674" r:id="rId2344" display="перец сладкий Звезда Востока Фиолетовая F1 СЕДЕК"/>
    <hyperlink ref="D2675" r:id="rId2345" display="перец сладкий Звезда Востока Шоколадная F1 СЕДЕК"/>
    <hyperlink ref="D2676" r:id="rId2346" display="перец сладкий Златогривый лев СибСад"/>
    <hyperlink ref="D2677" r:id="rId2347" display="перец сладкий Золотая гвардия F1 АЭЛИТА"/>
    <hyperlink ref="D2679" r:id="rId2348" display="перец сладкий Изабелла F1 АЭЛИТА"/>
    <hyperlink ref="D2680" r:id="rId2349" display="перец сладкий Испанский Бык 15 шт.ГАВРИШ"/>
    <hyperlink ref="D2681" r:id="rId2350" display="перец сладкий Какаду ГАВРИШ"/>
    <hyperlink ref="D2682" r:id="rId2351" display="перец сладкий Какаду Желтый ГАВРИШ"/>
    <hyperlink ref="D2683" r:id="rId2352" display="перец сладкий Какаду красный ГАВРИШ"/>
    <hyperlink ref="D2684" r:id="rId2353" display="перец сладкий Какаду Оранжевый сладкий ГАВРИШ"/>
    <hyperlink ref="D2685" r:id="rId2354" display="перец сладкий Калифорнийское Чудо шоколадное СЕДЕК"/>
    <hyperlink ref="D2686" r:id="rId2355" display="перец сладкий Калифорния Вондер Голд СЕДЕК"/>
    <hyperlink ref="D2689" r:id="rId2356" display="перец сладкий Красный Бок ГАВРИШ"/>
    <hyperlink ref="D2690" r:id="rId2357" display="перец сладкий Красный Бык НК F1 НК ПРОФИ"/>
    <hyperlink ref="D2691" r:id="rId2358" display="перец сладкий Красный Бык ГАВРИШ серия Русский богатырь!"/>
    <hyperlink ref="D2692" r:id="rId2359" display="перец сладкий Красный Куб ГАВРИШ"/>
    <hyperlink ref="D2693" r:id="rId2360" display="перец сладкий Кубок Шоколадный 0,2 гр ГАВРИШ"/>
    <hyperlink ref="D2694" r:id="rId2361" display="перец сладкий Лисичка красная ГАВРИШ"/>
    <hyperlink ref="D2695" r:id="rId2362" display="перец сладкий Новогогошары Оранжевый СЕДЕК"/>
    <hyperlink ref="D2696" r:id="rId2363" display="перец сладкий Новогогошары СЕДЕК"/>
    <hyperlink ref="D2697" r:id="rId2364" display="перец сладкий Оранжевый бык ГАВРИШ"/>
    <hyperlink ref="D2698" r:id="rId2365" display="перец сладкий Парниковый Ультраскороспелый СЕДЕК"/>
    <hyperlink ref="D2699" r:id="rId2366" display="перец сладкий ПИК НК перец НК"/>
    <hyperlink ref="D2700" r:id="rId2367" display="перец сладкий Рог СибСад"/>
    <hyperlink ref="D2701" r:id="rId2368" display="перец сладкий Рубиновый Бык перец ГАВРИШ"/>
    <hyperlink ref="D2702" r:id="rId2369" display="перец сладкий Румяные щечки  СибСад"/>
    <hyperlink ref="D2705" r:id="rId2370" display="перец сладкий Самородок СЕДЕК Р"/>
    <hyperlink ref="D2706" r:id="rId2371" display="перец сладкий Самоцветы смесь кубовидн. ГАВРИШ"/>
    <hyperlink ref="D2707" r:id="rId2372" display="перец сладкий Сладкий Шоколад СибСад"/>
    <hyperlink ref="D2708" r:id="rId2373" display="перец сладкий Снежный барс ГАВРИШ"/>
    <hyperlink ref="D2709" r:id="rId2374" display="перец сладкий Толстый барон СибСад"/>
    <hyperlink ref="D2710" r:id="rId2375" display="перец сладкий Толстяк СЕДЕК"/>
    <hyperlink ref="D2711" r:id="rId2376" display="перец сладкий Фламенко НК"/>
    <hyperlink ref="D2712" r:id="rId2377" display="перец сладкий Фон Барон желтый ГАВРИШ"/>
    <hyperlink ref="D2713" r:id="rId2378" display="перец сладкий Фон Барон красный ГАВРИШ"/>
    <hyperlink ref="D2714" r:id="rId2379" display="перец сладкий Хозяюшка АЭЛИТА"/>
    <hyperlink ref="D2715" r:id="rId2380" display="перец сладкий Чудо чудное желтое АЭЛИТА"/>
    <hyperlink ref="D2716" r:id="rId2381" display="перец сладкий Шарпей СибСад"/>
    <hyperlink ref="D2717" r:id="rId2382" display="перец сладкий Щеголь СибСад"/>
    <hyperlink ref="D2718" r:id="rId2383" display="перец сладкий Янтарный Бык  ГАВРИШ"/>
    <hyperlink ref="D2720" r:id="rId2384" display="дыня Армянский огурец Богатырь Белый СЕДЕК"/>
    <hyperlink ref="D2721" r:id="rId2385" display="Бамия Красавица СЕДЕК"/>
    <hyperlink ref="D2722" r:id="rId2386" display="картофель Баллада СЕДЕК"/>
    <hyperlink ref="D2723" r:id="rId2387" display="картофель Императрица СЕДЕК"/>
    <hyperlink ref="D2724" r:id="rId2388" display="Кивано Африканский огурец СибСад"/>
    <hyperlink ref="D2725" r:id="rId2389" display="Махорка Деревенская СЕДЕК"/>
    <hyperlink ref="D2726" r:id="rId2390" display="Махорка Деревенский табак ГАВРИШ"/>
    <hyperlink ref="D2729" r:id="rId2391" display="Подсолнечник Грызунчик АЭЛИТА"/>
    <hyperlink ref="D2730" r:id="rId2392" display="Подсолнечник Енисей ГАВРИШ"/>
    <hyperlink ref="D2733" r:id="rId2393" display="Подсолнечник Кубанские семечки АЭЛИТА"/>
    <hyperlink ref="D2734" r:id="rId2394" display="Подсолнечник Лакомка СЕДЕК"/>
    <hyperlink ref="D2736" r:id="rId2395" display="Подсолнечник Печки лавочки АЭЛИТА"/>
    <hyperlink ref="D2738" r:id="rId2396" display="Подсолнечник Щелкунчик АЭЛИТА"/>
    <hyperlink ref="D2739" r:id="rId2397" display="зеленные Скорцонера Лечебный СЕДЕК"/>
    <hyperlink ref="D2740" r:id="rId2398" display="Табак Курительный Самсун 85 СЕДЕК"/>
    <hyperlink ref="D2741" r:id="rId2399" display="Табак Курительный Трапезонд 204 АЭЛИТА"/>
    <hyperlink ref="D2742" r:id="rId2400" display="Физалис Ананасовый СЕДЕК"/>
    <hyperlink ref="D2744" r:id="rId2401" display="Физалис Джемовый СЕДЕК"/>
    <hyperlink ref="D2745" r:id="rId2402" display="Физалис Кондитер СЕДЕК"/>
    <hyperlink ref="D2746" r:id="rId2403" display="Физалис Королек СЕДЕК"/>
    <hyperlink ref="D2747" r:id="rId2404" display="Физалис Лакомка АЭЛИТА"/>
    <hyperlink ref="D2748" r:id="rId2405" display="Физалис Мармеладный СЕДЕК"/>
    <hyperlink ref="D2750" r:id="rId2406" display="физалис Рахат-лукум АЭЛИТА"/>
    <hyperlink ref="D2751" r:id="rId2407" display="физалис Филантроп  ГАВРИШ Р"/>
    <hyperlink ref="D2753" r:id="rId2408" display="редис Алекс F1 АЭЛИТА"/>
    <hyperlink ref="D2754" r:id="rId2409" display="редис Алешкина любовь АЭЛИТА"/>
    <hyperlink ref="D2755" r:id="rId2410" display="редис Белый зефир 2гр СибСад"/>
    <hyperlink ref="D2756" r:id="rId2411" display="редис Белый Медведь СибСад (крупный,не дрябнет)"/>
    <hyperlink ref="D2757" r:id="rId2412" display="редис Веселая окрошка СибСад"/>
    <hyperlink ref="D2758" r:id="rId2413" display="редис Весенний экспресс F1 СибСад"/>
    <hyperlink ref="D2759" r:id="rId2414" display="редис Всесезонный АЭЛИТА Р"/>
    <hyperlink ref="D2760" r:id="rId2415" display="редис Всесезонный СибСад"/>
    <hyperlink ref="D2762" r:id="rId2416" display="редис Дамские пальчики СЕДЕК"/>
    <hyperlink ref="D2763" r:id="rId2417" display="редис Дамский каприз СибСад"/>
    <hyperlink ref="D2764" r:id="rId2418" display="редис Детский F1 АЭЛИТА"/>
    <hyperlink ref="D2765" r:id="rId2419" display="редис Кис Кис АЭЛИТА"/>
    <hyperlink ref="D2766" r:id="rId2420" display="редис Клюква в сахаре ГАВРИШ"/>
    <hyperlink ref="D2767" r:id="rId2421" display="редис Кот в сапогах СибСад"/>
    <hyperlink ref="D2768" r:id="rId2422" display="редис Красавчик АЭЛИТА"/>
    <hyperlink ref="D2769" r:id="rId2423" display="редис Красная шапочка АЭЛИТА"/>
    <hyperlink ref="D2770" r:id="rId2424" display="редис Мизинчик АЭЛИТА"/>
    <hyperlink ref="D2771" r:id="rId2425" display="редис Моховский (БП) АЭЛИТА"/>
    <hyperlink ref="D2772" r:id="rId2426" display="редис Моховский ГАВРИШ"/>
    <hyperlink ref="D2773" r:id="rId2427" display="редис Мульти трио АЭЛИТА"/>
    <hyperlink ref="D2774" r:id="rId2428" display="редис Мульти-пульти АЭЛИТА"/>
    <hyperlink ref="D2775" r:id="rId2429" display="редис Ребятки с грядки АЭЛИТА"/>
    <hyperlink ref="D2776" r:id="rId2430" display="редис Русский размер белый НК"/>
    <hyperlink ref="D2777" r:id="rId2431" display="редис Русский размер красный НК"/>
    <hyperlink ref="D2778" r:id="rId2432" display="редис Санька СЕДЕК"/>
    <hyperlink ref="D2779" r:id="rId2433" display="редис Сережкина Любовь СЕДЕК"/>
    <hyperlink ref="D2780" r:id="rId2434" display="редис Синий Иней СибСад"/>
    <hyperlink ref="D2781" r:id="rId2435" display="редис Сладкоежка СЕДЕК"/>
    <hyperlink ref="D2782" r:id="rId2436" display="редис Суперстар СЕДЕК"/>
    <hyperlink ref="D2783" r:id="rId2437" display="редис Торопыга СибСад"/>
    <hyperlink ref="D2784" r:id="rId2438" display="редис Удлиненный (смесь сортов) СЕДЕК"/>
    <hyperlink ref="D2785" r:id="rId2439" display="редис Ультраранний СЕДЕК"/>
    <hyperlink ref="D2786" r:id="rId2440" display="редис Урожайный ранний АЭЛИТА"/>
    <hyperlink ref="D2787" r:id="rId2441" display="редис Фиолетовый с белым кончиком НК"/>
    <hyperlink ref="D2788" r:id="rId2442" display="редис Черриэт ГАВРИШ"/>
    <hyperlink ref="D2789" r:id="rId2443" display="редис Чупа-Чупс НК"/>
    <hyperlink ref="D2790" r:id="rId2444" display="редис Эконом смесь НК"/>
    <hyperlink ref="D2791" r:id="rId2445" display="редис Эспрессо F1 АЭЛИТА"/>
    <hyperlink ref="D2793" r:id="rId2446" display="Брюква Детская Любовь СЕДЕК"/>
    <hyperlink ref="D2795" r:id="rId2447" display="Дайкон Зуб Дракона АЭЛИТА"/>
    <hyperlink ref="D2796" r:id="rId2448" display="дайкон Модный цвет F1, смесь АЭЛИТА"/>
    <hyperlink ref="D2798" r:id="rId2449" display="дайкон Тянем-потянем АЭЛИТА"/>
    <hyperlink ref="D2800" r:id="rId2450" display="редька китайская Рубиновый Сюрприз АЭЛИТА"/>
    <hyperlink ref="D2802" r:id="rId2451" display="редька Черноморочка АЭЛИТА"/>
    <hyperlink ref="D2804" r:id="rId2452" display="салат Витаминный сундучок АЭЛИТА"/>
    <hyperlink ref="D2805" r:id="rId2453" display="салат Вишневая Дымка СибСад"/>
    <hyperlink ref="D2806" r:id="rId2454" display="салат Лолло Сан АЭЛИТА"/>
    <hyperlink ref="D2807" r:id="rId2455" display="салат Лолло Фан   АЭЛИТА"/>
    <hyperlink ref="D2808" r:id="rId2456" display="салат Любимое Трио СибСад"/>
    <hyperlink ref="D2809" r:id="rId2457" display="салат Малахитовая шкатулка листовой АЭЛИТА"/>
    <hyperlink ref="D2810" r:id="rId2458" display="салат Мишутка  АЭЛИТА"/>
    <hyperlink ref="D2811" r:id="rId2459" display="салат Ореховый полукочанный  АЭЛИТА"/>
    <hyperlink ref="D2812" r:id="rId2460" display="салат Хрусть-хрусть листовой АЭЛИТА"/>
    <hyperlink ref="D2813" r:id="rId2461" display="цикорий салатный Витлуф НК"/>
    <hyperlink ref="D2815" r:id="rId2462" display="свекла Ажур СЕДЕК"/>
    <hyperlink ref="D2818" r:id="rId2463" display="свекла Борщец АЭЛИТА"/>
    <hyperlink ref="D2819" r:id="rId2464" display="свекла Боярыня серия Русский богатырь ГАВРИШ"/>
    <hyperlink ref="D2820" r:id="rId2465" display="свекла Бычья кровь АЭЛИТА Р"/>
    <hyperlink ref="D2821" r:id="rId2466" display="свекла Винегрет АЭЛИТА"/>
    <hyperlink ref="D2822" r:id="rId2467" display="свекла Водан F1 СибСад"/>
    <hyperlink ref="D2823" r:id="rId2468" display="свекла Волшебница АЭЛИТА"/>
    <hyperlink ref="D2824" r:id="rId2469" display="свекла Гранатовый сок АЭЛИТА"/>
    <hyperlink ref="D2825" r:id="rId2470" display="свекла Грибовская плоская А 473 АЭЛИТА"/>
    <hyperlink ref="D2826" r:id="rId2471" display="свекла Для Борща СЕДЕК"/>
    <hyperlink ref="D2827" r:id="rId2472" display="свекла Карамельная СЕДЕК"/>
    <hyperlink ref="D2828" r:id="rId2473" display="свекла Катя СЕДЕК"/>
    <hyperlink ref="D2829" r:id="rId2474" display="свекла Козак АЭЛИТА"/>
    <hyperlink ref="D2830" r:id="rId2475" display="свекла Красный лед АЭЛИТА"/>
    <hyperlink ref="D2831" r:id="rId2476" display="свекла Кросби СЕДЕК"/>
    <hyperlink ref="D2832" r:id="rId2477" display="свекла Кумушка АЭЛИТА"/>
    <hyperlink ref="D2833" r:id="rId2478" display="свекла Кухарка АЭЛИТА"/>
    <hyperlink ref="D2834" r:id="rId2479" display="свекла Мадам Ружетт СЕДЕК"/>
    <hyperlink ref="D2835" r:id="rId2480" display="свекла Марфуша ГАВРИШ"/>
    <hyperlink ref="D2836" r:id="rId2481" display="свекла Матрена СибСад"/>
    <hyperlink ref="D2837" r:id="rId2482" display="свекла Матрона СЕДЕК"/>
    <hyperlink ref="D2838" r:id="rId2483" display="свекла Пабло F1 АЭЛИТА Лидер"/>
    <hyperlink ref="D2839" r:id="rId2484" display="свекла Рафинад столовая АЭЛИТА"/>
    <hyperlink ref="D2840" r:id="rId2485" display="свекла Смуглянка АЭЛИТА"/>
    <hyperlink ref="D2841" r:id="rId2486" display="свекла Фекла ГАВРИШ"/>
    <hyperlink ref="D2842" r:id="rId2487" display="свекла Фекла столовая АЭЛИТА"/>
    <hyperlink ref="D2843" r:id="rId2488" display="свекла Цилиндра улучшенная СибСад"/>
    <hyperlink ref="D2844" r:id="rId2489" display="свекла Цыганочка АЭЛИТА"/>
    <hyperlink ref="D2845" r:id="rId2490" display="свекла Червона кула СибСад"/>
    <hyperlink ref="D2846" r:id="rId2491" display="свекла Черная Вдова СЕДЕК"/>
    <hyperlink ref="D2847" r:id="rId2492" display="свекла Шоколадница  АЭЛИТА"/>
    <hyperlink ref="D2848" r:id="rId2493" display="свекла Щец-борщец АЭЛИТА"/>
    <hyperlink ref="D2850" r:id="rId2494" display="свекла Экшен F1 ГАВРИШ"/>
    <hyperlink ref="D2852" r:id="rId2495" display="томат Абрикосовый АЭЛИТА"/>
    <hyperlink ref="D2853" r:id="rId2496" display="томат Абруццо АЭЛИТА"/>
    <hyperlink ref="D2854" r:id="rId2497" display="томат Алтайский Силач СибСад"/>
    <hyperlink ref="D2855" r:id="rId2498" display="томат Алые свечи СибСад"/>
    <hyperlink ref="D2856" r:id="rId2499" display="томат Алый мустанг СибСад"/>
    <hyperlink ref="D2857" r:id="rId2500" display="томат Антоновка медовая СибСад"/>
    <hyperlink ref="D2859" r:id="rId2501" display="томат Арбузный ГАВРИШ"/>
    <hyperlink ref="D2861" r:id="rId2502" display="томат Африканский коричневый СибСад"/>
    <hyperlink ref="D2863" r:id="rId2503" display="томат Бакинский великан СибСад"/>
    <hyperlink ref="D2864" r:id="rId2504" display="томат Баламут F1 АЭЛИТА"/>
    <hyperlink ref="D2865" r:id="rId2505" display="томат Бананчик АЭЛИТА"/>
    <hyperlink ref="D2866" r:id="rId2506" display="томат Бегемот малиновый F1 СЕДЕК"/>
    <hyperlink ref="D2867" r:id="rId2507" display="томат Беркли тай дай хаат АЭЛИТА"/>
    <hyperlink ref="D2868" r:id="rId2508" display="томат БИФ Пинк F1 АЭЛИТА"/>
    <hyperlink ref="D2869" r:id="rId2509" display="томат Бифселлер Золотой F1 СибСад"/>
    <hyperlink ref="D2870" r:id="rId2510" display="томат Богата Хата F1 АЭЛИТА"/>
    <hyperlink ref="D2871" r:id="rId2511" display="томат Богатырь Илюша АЭЛИТА"/>
    <hyperlink ref="D2872" r:id="rId2512" display="томат Большая Мамочка ГАВРИШ"/>
    <hyperlink ref="D2873" r:id="rId2513" display="томат Большое сердце  СибСад"/>
    <hyperlink ref="D2874" r:id="rId2514" display="томат Бурковский ранний СибСад"/>
    <hyperlink ref="D2876" r:id="rId2515" display="томат Бычий Глаз СибСад"/>
    <hyperlink ref="D2878" r:id="rId2516" display="томат Бычье сердце Оранжевое АЭЛИТА"/>
    <hyperlink ref="D2880" r:id="rId2517" display="томат Вегано-БИФ 20шт СибСад"/>
    <hyperlink ref="D2881" r:id="rId2518" display="томат Веселые ребята F1 АЭЛИТА"/>
    <hyperlink ref="D2882" r:id="rId2519" display="томат Виагра (шоколадный) ГАВРИШ"/>
    <hyperlink ref="D2883" r:id="rId2520" display="томат Вишенка черная 0,1 г ГАВРИШ"/>
    <hyperlink ref="D2884" r:id="rId2521" display="томат Вишенка черная АЭЛИТА"/>
    <hyperlink ref="D2886" r:id="rId2522" display="томат Вишня янтарная ГАВРИШ"/>
    <hyperlink ref="D2887" r:id="rId2523" display="томат Вкусносоковый Желтый СибСад"/>
    <hyperlink ref="D2888" r:id="rId2524" display="томат Вкусносоковый Красный СибСад"/>
    <hyperlink ref="D2889" r:id="rId2525" display="томат Вологодский урожайный СибСад"/>
    <hyperlink ref="D2890" r:id="rId2526" display="томат Восьмое чудо света АЭЛИТА"/>
    <hyperlink ref="D2891" r:id="rId2527" display="томат Гаванская сигара СибСад"/>
    <hyperlink ref="D2892" r:id="rId2528" display="томат Гордость Сибири СибСад"/>
    <hyperlink ref="D2894" r:id="rId2529" display="томат Грушка Медовая СЕДЕК"/>
    <hyperlink ref="D2895" r:id="rId2530" display="томат Дамский угодник АЭЛИТА Р"/>
    <hyperlink ref="D2896" r:id="rId2531" display="томат Двойная жизнь колобка (пурпурно-янтарный биколор) ГАВРИШ"/>
    <hyperlink ref="D2897" r:id="rId2532" display="томат Девичьи Сердечки АЭЛИТА"/>
    <hyperlink ref="D2898" r:id="rId2533" display="томат Детская сладость золотая ГАВРИШ серия Русский вкус!"/>
    <hyperlink ref="D2899" r:id="rId2534" display="томат Дикая Роза СибСад"/>
    <hyperlink ref="D2900" r:id="rId2535" display="томат Добрая сказка СибСад"/>
    <hyperlink ref="D2901" r:id="rId2536" display="томат Дрова АЭЛИТА"/>
    <hyperlink ref="D2902" r:id="rId2537" display="томат Дуся Красная СибСад"/>
    <hyperlink ref="D2903" r:id="rId2538" display="томат Дядя Степа СибСад"/>
    <hyperlink ref="D2904" r:id="rId2539" display="томат Желтый великан ГАВРИШ"/>
    <hyperlink ref="D2905" r:id="rId2540" display="томат Женечка СибСад"/>
    <hyperlink ref="D2906" r:id="rId2541" display="томат Жиртрест F1 СЕДЕК"/>
    <hyperlink ref="D2907" r:id="rId2542" display="томат Заячьи Уши  Сиб Сад"/>
    <hyperlink ref="D2908" r:id="rId2543" display="томат Здоровяк АЭЛИТА"/>
    <hyperlink ref="D2909" r:id="rId2544" display="томат Зимние СибСад"/>
    <hyperlink ref="D2910" r:id="rId2545" display="томат Золотая Королева СибСад до 700 гр."/>
    <hyperlink ref="D2911" r:id="rId2546" display="томат Золотое колесо  СибСад"/>
    <hyperlink ref="D2912" r:id="rId2547" display="томат Золотое Сердце СибСад"/>
    <hyperlink ref="D2913" r:id="rId2548" display="томат Золотые Купола СибСад"/>
    <hyperlink ref="D2914" r:id="rId2549" display="томат Золотые Яйца СибСад"/>
    <hyperlink ref="D2915" r:id="rId2550" display="томат Золоченый Беляш СибСад"/>
    <hyperlink ref="D2917" r:id="rId2551" display="томат Интуиция F1 ГАВРИШ"/>
    <hyperlink ref="D2918" r:id="rId2552" display="томат Инфинити F1 СибСад"/>
    <hyperlink ref="D2919" r:id="rId2553" display="томат Исполин Малиновый СибСад"/>
    <hyperlink ref="D2920" r:id="rId2554" display="томат Казанова СибСад"/>
    <hyperlink ref="D2921" r:id="rId2555" display="томат Карамель Оранжевая F1 СЕДЕК"/>
    <hyperlink ref="D2922" r:id="rId2556" display="томат Картофельный малиновый СибСад"/>
    <hyperlink ref="D2923" r:id="rId2557" display="томат Кемеровец СибСад"/>
    <hyperlink ref="D2924" r:id="rId2558" display="томат Китайский Розовый СЕДЕК"/>
    <hyperlink ref="D2925" r:id="rId2559" display="томат Клубничное дерево СибСад"/>
    <hyperlink ref="D2926" r:id="rId2560" display="томат Клубничный десерт ГАВРИШ"/>
    <hyperlink ref="D2929" r:id="rId2561" display="томат Козырь АЭЛИТА"/>
    <hyperlink ref="D2930" r:id="rId2562" display="томат Королева сердец АЭЛИТА"/>
    <hyperlink ref="D2932" r:id="rId2563" display="томат Кофе с молоком СибСад"/>
    <hyperlink ref="D2933" r:id="rId2564" display="томат Красномордина СибСад"/>
    <hyperlink ref="D2934" r:id="rId2565" display="томат Краснощекое счастье 20 шт  СибСад"/>
    <hyperlink ref="D2935" r:id="rId2566" display="томат Красные щечки F1 АЭЛИТА"/>
    <hyperlink ref="D2936" r:id="rId2567" display="томат Красный Слон  ГАВРИШ серия Русский богатырь"/>
    <hyperlink ref="D2937" r:id="rId2568" display="томат Красный Чемпион F1 СЕДЕК"/>
    <hyperlink ref="D2938" r:id="rId2569" display="томат Кроха золотой F1 АЭЛИТА"/>
    <hyperlink ref="D2939" r:id="rId2570" display="томат Кроха оранжевый F1 АЭЛИТА"/>
    <hyperlink ref="D2940" r:id="rId2571" display="томат Кубышка СибСад"/>
    <hyperlink ref="D2942" r:id="rId2572" display="томат Купчиха F1 СЕДЕК"/>
    <hyperlink ref="D2943" r:id="rId2573" display="томат Лампа  ГАВРИШ"/>
    <hyperlink ref="D2945" r:id="rId2574" display="томат Лентяйка СибСад"/>
    <hyperlink ref="D2947" r:id="rId2575" display="томат Лопатинские СибСад"/>
    <hyperlink ref="D2949" r:id="rId2576" display="томат Любушка F1 АЭЛИТА"/>
    <hyperlink ref="D2950" r:id="rId2577" display="Томат Мазарини F1 АЭЛИТА"/>
    <hyperlink ref="D2951" r:id="rId2578" display="томат Малиновая кубышка СЕДЕК Р"/>
    <hyperlink ref="D2952" r:id="rId2579" display="томат Малиновое танго СибСад"/>
    <hyperlink ref="D2953" r:id="rId2580" display="томат Малиновый Силач АЭЛИТА"/>
    <hyperlink ref="D2954" r:id="rId2581" display="томат Малиновый Слон ГАВРИШ серия Русский богатырь!"/>
    <hyperlink ref="D2955" r:id="rId2582" display="томат Малиновый тюлень СибСад"/>
    <hyperlink ref="D2956" r:id="rId2583" display="томат Матросик АЭЛИТА"/>
    <hyperlink ref="D2957" r:id="rId2584" display="томат Маша и Медведь СибСад"/>
    <hyperlink ref="D2958" r:id="rId2585" display="томат Машенька СибСад"/>
    <hyperlink ref="D2959" r:id="rId2586" display="томат Медвежья кровь АЭЛИТА"/>
    <hyperlink ref="D2960" r:id="rId2587" display="томат Медвежья лапа СибСад"/>
    <hyperlink ref="D2961" r:id="rId2588" display="томат Медово-сахарный СибСад"/>
    <hyperlink ref="D2962" r:id="rId2589" display="томат Медовый толстопуз 20шт  СибСад"/>
    <hyperlink ref="D2963" r:id="rId2590" display="томат Медовый Эль АЭЛИТА"/>
    <hyperlink ref="D2965" r:id="rId2591" display="томат Микадо Сибирико СибСад"/>
    <hyperlink ref="D2966" r:id="rId2592" display="томат Мишка на севере F1 АЭЛИТА"/>
    <hyperlink ref="D2968" r:id="rId2593" display="томат Монгольский Карлик НК"/>
    <hyperlink ref="D2969" r:id="rId2594" display="томат Настена F1 АЭЛИТА"/>
    <hyperlink ref="D2971" r:id="rId2595" display="томат Непас 10 Непасынкующийся Полосатый СЕДЕК"/>
    <hyperlink ref="D2972" r:id="rId2596" display="томат Непас 13 Непасынкующийся Сливовидный томат СЕДЕК"/>
    <hyperlink ref="D2973" r:id="rId2597" display="томат Непас 3 Непасынкующийся Розовый томат СЕДЕК"/>
    <hyperlink ref="D2974" r:id="rId2598" display="томат Непас 4 Оранжевый Сердцевидный СЕДЕК"/>
    <hyperlink ref="D2975" r:id="rId2599" display="томат Непас 5 Непасынкующийся Оранжевый с носиком СЕДЕК"/>
    <hyperlink ref="D2976" r:id="rId2600" display="томат Непас 6 Непасынкующийся Красный с носиком СЕДЕК"/>
    <hyperlink ref="D2977" r:id="rId2601" display="томат Непас 8 Непасынкующийся Морковный СЕДЕК"/>
    <hyperlink ref="D2978" r:id="rId2602" display="томат Непас 9 Непасынкующийся Удлиненный СЕДЕК"/>
    <hyperlink ref="D2979" r:id="rId2603" display="томат Непасынкующийся Красный с носиком СЕДЕК"/>
    <hyperlink ref="D2980" r:id="rId2604" display="томат Непасынкующийся Крупный  СЕДЕК"/>
    <hyperlink ref="D2981" r:id="rId2605" display="томат Непасынкующийся Морковный  СЕДЕК"/>
    <hyperlink ref="D2982" r:id="rId2606" display="томат Непасынкующийся Оранжевый с носиком СЕДЕК"/>
    <hyperlink ref="D2983" r:id="rId2607" display="томат Непасынкующийся Оранжевый Сердцевидный СЕДЕК"/>
    <hyperlink ref="D2984" r:id="rId2608" display="томат Непасынкующийся Сахарный СЕДЕК"/>
    <hyperlink ref="D2985" r:id="rId2609" display="томат Неразлучные сердца F1 АЭЛИТА"/>
    <hyperlink ref="D2986" r:id="rId2610" display="томат Нижегородский кудяблик СибСад"/>
    <hyperlink ref="D2987" r:id="rId2611" display="томат Новосибирский засолочный 20шт СибСад"/>
    <hyperlink ref="D2988" r:id="rId2612" display="томат Новый Кенигсберг малиновый СибСад"/>
    <hyperlink ref="D2989" r:id="rId2613" display="томат О-ля-ля СибСад"/>
    <hyperlink ref="D2990" r:id="rId2614" display="томат Оконно-балконный СЕДЕК"/>
    <hyperlink ref="D2991" r:id="rId2615" display="томат Олюшка СибСад"/>
    <hyperlink ref="D2992" r:id="rId2616" display="томат Оранжевый статус F1 15 шт СибСад"/>
    <hyperlink ref="D2993" r:id="rId2617" display="томат Орловские рысаки СибСад"/>
    <hyperlink ref="D2994" r:id="rId2618" display="томат Ослиные уши золотые СибСад"/>
    <hyperlink ref="D2995" r:id="rId2619" display="томат Ослиные уши малиновые СибСад"/>
    <hyperlink ref="D2996" r:id="rId2620" display="томат Ослиные уши розовые СибСад"/>
    <hyperlink ref="D2997" r:id="rId2621" display="томат Павлинье перо СибСад"/>
    <hyperlink ref="D2998" r:id="rId2622" display="томат Пани Яна СибСад"/>
    <hyperlink ref="D2999" r:id="rId2623" display="томат Парниковое чудо F1 СЕДЕК"/>
    <hyperlink ref="D3000" r:id="rId2624" display="томат Парниковый Консервный F1 СЕДЕК"/>
    <hyperlink ref="D3001" r:id="rId2625" display="томат Парниковый Урожайный F1 СЕДЕК"/>
    <hyperlink ref="D3002" r:id="rId2626" display="томат Пасто Итальяно СибСад"/>
    <hyperlink ref="D3004" r:id="rId2627" display="томат Перцевидный Королевский F1 СЕДЕК"/>
    <hyperlink ref="D3005" r:id="rId2628" display="томат Перцевидный Полосатый СЕДЕК"/>
    <hyperlink ref="D3006" r:id="rId2629" display="томат Перцевидный Розовый СибСад"/>
    <hyperlink ref="D3007" r:id="rId2630" display="томат Перцовка АЭЛИТА"/>
    <hyperlink ref="D3008" r:id="rId2631" display="томат Петруша Огородник СибСад"/>
    <hyperlink ref="D3009" r:id="rId2632" display="томат Пинк мама  АЭЛИТА"/>
    <hyperlink ref="D3010" r:id="rId2633" display="томат Пинки-пинки F1 АЭЛИТА"/>
    <hyperlink ref="D3011" r:id="rId2634" display="томат Пища Богов  АЭЛИТА"/>
    <hyperlink ref="D3013" r:id="rId2635" display="томат Пуговка АЭЛИТА скор.,сладк."/>
    <hyperlink ref="D3014" r:id="rId2636" display="томат Пузата Хата АЭЛИТА"/>
    <hyperlink ref="D3015" r:id="rId2637" display="томат Пухлые щечки ГАВРИШ"/>
    <hyperlink ref="D3017" r:id="rId2638" display="томат Рога Изобилия Сиб Сад"/>
    <hyperlink ref="D3019" r:id="rId2639" display="томат Розовая Стелла СибСад"/>
    <hyperlink ref="D3020" r:id="rId2640" display="томат Розовые Береты F1 СибСад"/>
    <hyperlink ref="D3022" r:id="rId2641" display="томат Розовый шлем СибСад"/>
    <hyperlink ref="D3023" r:id="rId2642" display="томат Русский размер Супергигант ХХL F1 НК"/>
    <hyperlink ref="D3024" r:id="rId2643" display="томат Самые лучшие СибСад"/>
    <hyperlink ref="D3025" r:id="rId2644" display="томат Сахарное мясо СибСад"/>
    <hyperlink ref="D3026" r:id="rId2645" display="томат Сахарный пудовичок СибСад"/>
    <hyperlink ref="D3027" r:id="rId2646" display="томат Сенсей СибСад"/>
    <hyperlink ref="D3028" r:id="rId2647" display="томат Сердечный Поцелуй СибСад"/>
    <hyperlink ref="D3029" r:id="rId2648" display="томат Сердца трех (Бычье сердце Кремовое, Янтарное, Шоколадное) ГАВРИШ"/>
    <hyperlink ref="D3033" r:id="rId2649" display="томат Сердце красного дракона  СибСад"/>
    <hyperlink ref="D3034" r:id="rId2650" display="томат Сердцевидный СибСад"/>
    <hyperlink ref="D3035" r:id="rId2651" display="томат Сибирские бананы СибСад"/>
    <hyperlink ref="D3036" r:id="rId2652" display="томат Сибирские Шаньги СибСад"/>
    <hyperlink ref="D3038" r:id="rId2653" display="томат Сибирский гроздевой СибСад"/>
    <hyperlink ref="D3039" r:id="rId2654" display="томат Сибирский Карлик  СибСад"/>
    <hyperlink ref="D3040" r:id="rId2655" display="томат Сибирский сувенир СибСад"/>
    <hyperlink ref="D3041" r:id="rId2656" display="томат Сибирский тигр розовый АЭЛИТА"/>
    <hyperlink ref="D3042" r:id="rId2657" display="томат Сила Сибири СибСад"/>
    <hyperlink ref="D3043" r:id="rId2658" display="томат Славянский Шедевр НК"/>
    <hyperlink ref="D3044" r:id="rId2659" display="томат Снегирек  ГАВРИШ"/>
    <hyperlink ref="D3045" r:id="rId2660" display="томат Советский СибСад"/>
    <hyperlink ref="D3046" r:id="rId2661" display="томат Сокровище Акмора Сибирико СибСад"/>
    <hyperlink ref="D3047" r:id="rId2662" display="томат Спецназ СибСад"/>
    <hyperlink ref="D3048" r:id="rId2663" display="томат Спрут F1 СЕДЕК"/>
    <hyperlink ref="D3049" r:id="rId2664" display="томат Спрут Сливка Шоколадная СЕДЕК"/>
    <hyperlink ref="D3050" r:id="rId2665" display="томат Спрут Черри F1 СЕДЕК"/>
    <hyperlink ref="D3051" r:id="rId2666" display="томат Спрут Черри Малиновый F1 СЕДЕК"/>
    <hyperlink ref="D3052" r:id="rId2667" display="томат Сто пудов АЭЛИТА"/>
    <hyperlink ref="D3053" r:id="rId2668" display="томат Супербанан ГАВРИШ"/>
    <hyperlink ref="D3055" r:id="rId2669" display="томат Суперcливка F1 СЕДЕК"/>
    <hyperlink ref="D3056" r:id="rId2670" display="томат Счастье Русское F1 СЕДЕК"/>
    <hyperlink ref="D3057" r:id="rId2671" display="томат Сытый папа АЭЛИТА"/>
    <hyperlink ref="D3058" r:id="rId2672" display="томат Тарас Бульба СибСад"/>
    <hyperlink ref="D3060" r:id="rId2673" display="томат Толстушка ГАВРИШ"/>
    <hyperlink ref="D3061" r:id="rId2674" display="томат Трюфель Желтый СибСад"/>
    <hyperlink ref="D3062" r:id="rId2675" display="томат Трюфель оранжевый АЭЛИТА -Лидер"/>
    <hyperlink ref="D3063" r:id="rId2676" display="томат Турбореактивный СибСад"/>
    <hyperlink ref="D3064" r:id="rId2677" display="томат Тюленька розовая ГАВРИШ"/>
    <hyperlink ref="D3065" r:id="rId2678" display="томат Уральский бриллиант (пурпурно-фиолет. биколор)  F1 ГАВРИШ"/>
    <hyperlink ref="D3066" r:id="rId2679" display="томат Финик Желтый F1 НК"/>
    <hyperlink ref="D3067" r:id="rId2680" display="томат Финик Красный F1 НК"/>
    <hyperlink ref="D3068" r:id="rId2681" display="томат Финик Оранжевый F1 НК"/>
    <hyperlink ref="D3069" r:id="rId2682" display="томат Финик Розовый F1 НК"/>
    <hyperlink ref="D3071" r:id="rId2683" display="томат Хлебосольный розовый СибСад"/>
    <hyperlink ref="D3072" r:id="rId2684" display="томат Хлебосольный СибСад"/>
    <hyperlink ref="D3073" r:id="rId2685" display="томат Хохлома  ГАВРИШ"/>
    <hyperlink ref="D3074" r:id="rId2686" display="томат Черное сердце Америки СибСад"/>
    <hyperlink ref="D3075" r:id="rId2687" display="томат Черный Айсберг АЭЛИТА"/>
    <hyperlink ref="D3077" r:id="rId2688" display="томат Черри-Банано СибСад"/>
    <hyperlink ref="D3078" r:id="rId2689" display="томат Черри-Саша СибСад"/>
    <hyperlink ref="D3079" r:id="rId2690" display="томат Черри-Формула Любви СибСад"/>
    <hyperlink ref="D3080" r:id="rId2691" display="томат Чудо Земли СибСад"/>
    <hyperlink ref="D3081" r:id="rId2692" display="томат Чудо-чудное АЭЛИТА"/>
    <hyperlink ref="D3082" r:id="rId2693" display="томат Чухлома ГАВРИШ"/>
    <hyperlink ref="D3083" r:id="rId2694" display="томат Шальная Королева СибСад"/>
    <hyperlink ref="D3084" r:id="rId2695" display="томат Шоколадное чудо СибСад"/>
    <hyperlink ref="D3085" r:id="rId2696" display="томат Шоколадные свечи 20 шт СибСад"/>
    <hyperlink ref="D3086" r:id="rId2697" display="томат Южный вечер АЭЛИТА"/>
    <hyperlink ref="D3088" r:id="rId2698" display="томат Японский трюфель ОРАНЖ СибСад"/>
    <hyperlink ref="D3091" r:id="rId2699" display="цветы Астра Александрия белая АЭЛИТА"/>
    <hyperlink ref="D3092" r:id="rId2700" display="цветы Астра Александрия смесь АЭЛИТА"/>
    <hyperlink ref="D3093" r:id="rId2701" display="цветы Астра Алые паруса АЭЛИТА"/>
    <hyperlink ref="D3094" r:id="rId2702" display="цветы Астра Баллон белый,густомахров. ГАВРИШ"/>
    <hyperlink ref="D3095" r:id="rId2703" display="цветы Астра Баллон желтый,густомахр. ГАВРИШ"/>
    <hyperlink ref="D3096" r:id="rId2704" display="цветы Астра Баллон кармин,густомахров. ГАВРИШ"/>
    <hyperlink ref="D3097" r:id="rId2705" display="цветы Астра Баллон серебристо-голубой, густомахровый ГАВРИШ"/>
    <hyperlink ref="D3098" r:id="rId2706" display="цветы Астра Баллон шамоа,густомахров. ГАВРИШ"/>
    <hyperlink ref="D3100" r:id="rId2707" display="цветы Астра Брусничка АЭЛИТА"/>
    <hyperlink ref="D3101" r:id="rId2708" display="цветы Астра Букетная белая АЭЛИТА"/>
    <hyperlink ref="D3102" r:id="rId2709" display="цветы Астра Букетная желтая  АЭЛИТА"/>
    <hyperlink ref="D3103" r:id="rId2710" display="цветы Астра Букетная темно-голубая АЭЛИТА"/>
    <hyperlink ref="D3104" r:id="rId2711" display="цветы Астра Гигантские Башни, смесь АЭЛИТА"/>
    <hyperlink ref="D3105" r:id="rId2712" display="цветы Астра Гигантские лучи АЭЛИТА"/>
    <hyperlink ref="D3106" r:id="rId2713" display="цветы Астра Гремлин желтая АЭЛИТА"/>
    <hyperlink ref="D3107" r:id="rId2714" display="цветы Астра Гремлин красная АЭЛИТА"/>
    <hyperlink ref="D3108" r:id="rId2715" display="цветы астра Зимняя вишня АЭЛИТА"/>
    <hyperlink ref="D3109" r:id="rId2716" display="цветы Астра Золотые Купола (анемовидная желтая) СЕДЕК"/>
    <hyperlink ref="D3112" r:id="rId2717" display="цветы астра Королева Сада, смесь окрасок АЭЛИТА"/>
    <hyperlink ref="D3115" r:id="rId2718" display="цветы астра Миледи белая АЭЛИТА"/>
    <hyperlink ref="D3116" r:id="rId2719" display="цветы астра Миледи Лиловая АЭЛИТА"/>
    <hyperlink ref="D3119" r:id="rId2720" display="цветы астра Монпансье розовая АЭЛИТА"/>
    <hyperlink ref="D3120" r:id="rId2721" display="цветы астра Монпансье серебристая АЭЛИТА"/>
    <hyperlink ref="D3121" r:id="rId2722" display="цветы астра Монпасье белая АЭЛИТА"/>
    <hyperlink ref="D3122" r:id="rId2723" display="цветы Астра Озеро (карлик королевская) СЕДЕК"/>
    <hyperlink ref="D3124" r:id="rId2724" display="цветы Астра Полька СЕДЕК"/>
    <hyperlink ref="D3125" r:id="rId2725" display="цветы Астра Полюшко (карл.св-голуб) СЕДЕК"/>
    <hyperlink ref="D3126" r:id="rId2726" display="цветы астра Птичье гнездо, смесь АЭЛИТА"/>
    <hyperlink ref="D3128" r:id="rId2727" display="цветы Астра Сказочные помпоны, смесь АЭЛИТА"/>
    <hyperlink ref="D3131" r:id="rId2728" display="цветы Астра Хризантелла Золотой восторг ГАВРИШ"/>
    <hyperlink ref="D3132" r:id="rId2729" display="цветы Астра Хризантелла Малиновый восторг ГАВРИШ"/>
    <hyperlink ref="D3133" r:id="rId2730" display="цветы Астра Хризантелла Сиреневый восторг ГАВРИШ"/>
    <hyperlink ref="D3134" r:id="rId2731" display="цветы Астра Хризантелла Снежный восторг ГАВРИШ"/>
    <hyperlink ref="D3135" r:id="rId2732" display="цветы астра Школьная смесь АЭЛИТА"/>
    <hyperlink ref="D3137" r:id="rId2733" display="цветы Абутилон гибридный Джульетта,смесь окрасок АЭЛИТА"/>
    <hyperlink ref="D3138" r:id="rId2734" display="цветы Баухиния Орхидейное дерево ГАВРИШ"/>
    <hyperlink ref="D3139" r:id="rId2735" display="цветы Бегония Бада бум F1 алая АЭЛИТА"/>
    <hyperlink ref="D3140" r:id="rId2736" display="цветы Бегония Бада бум F1 белая АЭЛИТА"/>
    <hyperlink ref="D3141" r:id="rId2737" display="цветы Бегония Бада бум F1 роза АЭЛИТА"/>
    <hyperlink ref="D3142" r:id="rId2738" display="цветы Бегония Бада бум F1 роза биколор АЭЛИТА"/>
    <hyperlink ref="D3143" r:id="rId2739" display="цветы Бегония Бада бум F1, смесь сортов АЭЛИТА"/>
    <hyperlink ref="D3144" r:id="rId2740" display="цветы Бегония Вечноцветущая Император красная АЭЛИТА"/>
    <hyperlink ref="D3145" r:id="rId2741" display="цветы Бегония Вечноцветущая Сенатор белая АЭЛИТА"/>
    <hyperlink ref="D3146" r:id="rId2742" display="цветы Бегония Вечноцветущая  Фея F1белоснежная махровая АЭЛИТА"/>
    <hyperlink ref="D3147" r:id="rId2743" display="цветы Бегония Он Топ F1 солнечный свет АЭЛИТА"/>
    <hyperlink ref="D3148" r:id="rId2744" display="цветы Броваллия Сильвер Белл ГАВРИШ"/>
    <hyperlink ref="D3149" r:id="rId2745" display="цветы Герань Балконная Перламутр F2 АЭЛИТА"/>
    <hyperlink ref="D3150" r:id="rId2746" display="цветы Герань Балконная Скарлет F2  АЭЛИТА"/>
    <hyperlink ref="D3151" r:id="rId2747" display="цветы Герань Балконная Фламинго F2 АЭЛИТА"/>
    <hyperlink ref="D3152" r:id="rId2748" display="цветы Герань Плющелистная Водопад Лета НК"/>
    <hyperlink ref="D3153" r:id="rId2749" display="цветы Гербера Джемсона АЭЛИТА"/>
    <hyperlink ref="D3154" r:id="rId2750" display="цветы Глоксиния Аванти винно-красная F1 ГАВРИШ"/>
    <hyperlink ref="D3155" r:id="rId2751" display="цветы Глоксиния  Аванти красная с белым краем ГАВРИШ"/>
    <hyperlink ref="D3157" r:id="rId2752" display="цветы Глоксиния Императрица 5 шт. ГАВРИШ"/>
    <hyperlink ref="D3158" r:id="rId2753" display="цветы Кактус Непоседа ГАВРИШ"/>
    <hyperlink ref="D3159" r:id="rId2754" display="цветы Катарантус Щеголь розовый ГАВРИШ"/>
    <hyperlink ref="D3160" r:id="rId2755" display="цветы Колеус Арабески,смесь сортов, балконный,АЭЛИТА"/>
    <hyperlink ref="D3161" r:id="rId2756" display="цветы Колеус Блюме Волшебник, смесь окрасок АЭЛИТА"/>
    <hyperlink ref="D3162" r:id="rId2757" display="цветы Колеус Блюме Коралловый Восход АЭЛИТА"/>
    <hyperlink ref="D3163" r:id="rId2758" display="цветы Колеус Блюме Красный Вельвет АЭЛИТА"/>
    <hyperlink ref="D3164" r:id="rId2759" display="цветы Колеус Блюме Нежность АЭЛИТА"/>
    <hyperlink ref="D3165" r:id="rId2760" display="цветы Колеус Блюме Райнбоу, смесь сортов АЭЛИТА"/>
    <hyperlink ref="D3166" r:id="rId2761" display="цветы Колеус Танец радуги ГАВРИШ"/>
    <hyperlink ref="D3169" r:id="rId2762" display="цветы Пеларгония Дансер F2 Босворт,смесь АЭЛИТА"/>
    <hyperlink ref="D3170" r:id="rId2763" display="цветы Пеларгония Дансер F2 Ворвик,смесь АЭЛИТА"/>
    <hyperlink ref="D3171" r:id="rId2764" display="цветы Пеларгония Дансер F2 Тауэр, смесь окрасок АЭЛИТА"/>
    <hyperlink ref="D3172" r:id="rId2765" display="цветы Пеларгония зональная Луция ГАВРИШ"/>
    <hyperlink ref="D3173" r:id="rId2766" display="цветы Пеларгония зональная Мирка ГАВРИШ"/>
    <hyperlink ref="D3174" r:id="rId2767" display="цветы Пеларгония Палитра красок смесь АЭЛИТА"/>
    <hyperlink ref="D3175" r:id="rId2768" display="цветы Пеларгония Ранний Универсал НК"/>
    <hyperlink ref="D3176" r:id="rId2769" display="цветы Пеларгония Рафаэлла F1 оранжевая АЭЛИТА"/>
    <hyperlink ref="D3177" r:id="rId2770" display="цветы Пеларгония Рафаэлла F1 розовая АЭЛИТА"/>
    <hyperlink ref="D3178" r:id="rId2771" display="цветы Пентас Лаки стар F1 вайт АЭЛИТА"/>
    <hyperlink ref="D3179" r:id="rId2772" display="цветы Пентас Лаки стар F1 виолет АЭЛИТА"/>
    <hyperlink ref="D3180" r:id="rId2773" display="цветы Примула Джульетта ГАВРИШ"/>
    <hyperlink ref="D3181" r:id="rId2774" display="Цветы Цикламен Арлекин 3 шт ГАВРИШ"/>
    <hyperlink ref="D3182" r:id="rId2775" display="цветы Цикламен Габи ГАВРИШ"/>
    <hyperlink ref="D3183" r:id="rId2776" display="Цветы Цикламен персид  Марк ГАВРИШ"/>
    <hyperlink ref="D3184" r:id="rId2777" display="цветы Цикламен Персидский Сердце мегаполиса АЭЛИТА"/>
    <hyperlink ref="D3185" r:id="rId2778" display="Цветы Цикламен Хайн ГАВРИШ"/>
    <hyperlink ref="D3186" r:id="rId2779" display="цветы Цикламен персид Хельга ГАВРИШ"/>
    <hyperlink ref="D3187" r:id="rId2780" display="цветы Цикламен Чарли ГАВРИШ"/>
    <hyperlink ref="D3188" r:id="rId2781" display="цветы Цикламен Юля ГАВРИШ"/>
    <hyperlink ref="D3189" r:id="rId2782" display="цветы Цинерария Сюрприз, смесь сортов,гибридная АЭЛИТА"/>
    <hyperlink ref="D3191" r:id="rId2783" display="цветы Аквилегия Башня красн. с белым, обыкн., серия Розовые сны ГАВРИШ"/>
    <hyperlink ref="D3192" r:id="rId2784" display="цветы Аквилегия Башня темно-синяя, обыкн., серия Лавандовые грезы ГАВРИШ"/>
    <hyperlink ref="D3193" r:id="rId2785" display="цветы Аквилегия Желтый гигант ГАВРИШ"/>
    <hyperlink ref="D3194" r:id="rId2786" display="цветы Аквилегия Испанское кружево, смесь сортов АЭЛИТА"/>
    <hyperlink ref="D3195" r:id="rId2787" display="цветы Аквилегия Райские птицы смесь махров АЭЛИТА"/>
    <hyperlink ref="D3196" r:id="rId2788" display="цветы Аквилегия Шахерезада, смесь окрасок АЭЛИТА"/>
    <hyperlink ref="D3197" r:id="rId2789" display="цветы Алиссум скальный Золотое руно АЭЛИТА"/>
    <hyperlink ref="D3198" r:id="rId2790" display="цветы Бузина черная Возрождение АЭЛИТА"/>
    <hyperlink ref="D3199" r:id="rId2791" display="цветы Ваточник Горжетка СЕДЕК"/>
    <hyperlink ref="D3202" r:id="rId2792" display="цветы Виола Виттрока Воды Эльбы ГАВРИШ"/>
    <hyperlink ref="D3203" r:id="rId2793" display="цветы Виола Виттрока Зимняя вишня ГАВРИШ"/>
    <hyperlink ref="D3204" r:id="rId2794" display="цветы Виола Виттрока Малиновый восторг F1 ГАВРИШ"/>
    <hyperlink ref="D3205" r:id="rId2795" display="цветы Виола Виттрока Фламенко терракотовая ГАВРИШ"/>
    <hyperlink ref="D3207" r:id="rId2796" display="цветы Делосперма Огни Большого Города ГАВРИШ"/>
    <hyperlink ref="D3208" r:id="rId2797" display="цветы Дельфиниум Белладонна смесь АЭЛИТА"/>
    <hyperlink ref="D3209" r:id="rId2798" display="цветы Дельфиниум Красная шапочка ГАВРИШ"/>
    <hyperlink ref="D3211" r:id="rId2799" display="цветы Дельфиниум Магический фонтан АЭЛИТА"/>
    <hyperlink ref="D3212" r:id="rId2800" display="цветы Дельфиниум Пацифик многолетний смесь АЭЛИТА"/>
    <hyperlink ref="D3213" r:id="rId2801" display="цветы Дельфиниум Тихоокеанские гибриды ГАВРИШ"/>
    <hyperlink ref="D3215" r:id="rId2802" display="цветы Колокольчик Ванильные облака АЭЛИТА"/>
    <hyperlink ref="D3216" r:id="rId2803" display="цветы Колокольчик Снежана ср. ГАВРИШ"/>
    <hyperlink ref="D3217" r:id="rId2804" display="цветы Лапчатка Летний мотив, смесь ГАВРИШ"/>
    <hyperlink ref="D3219" r:id="rId2805" display="цветы Люпин Алые паруса многолетний АЭЛИТА"/>
    <hyperlink ref="D3220" r:id="rId2806" display="цветы Люпин Желтое пламя ГАВРИШ"/>
    <hyperlink ref="D3221" r:id="rId2807" display="цветы Люпин Красное пламя (Рассела) ГАВРИШ"/>
    <hyperlink ref="D3222" r:id="rId2808" display="цветы Люпин Минарет ГАВРИШ"/>
    <hyperlink ref="D3223" r:id="rId2809" display="цветы Люпин низкорослый смесь АЭЛИТА"/>
    <hyperlink ref="D3224" r:id="rId2810" display="цветы Люпин Праздничные свечи, смесь сортов АЭЛИТА"/>
    <hyperlink ref="D3225" r:id="rId2811" display="цветы Маргаритка Большая кнопка АЭЛИТА"/>
    <hyperlink ref="D3226" r:id="rId2812" display="цветы Маргаритка Большой гвоздик махр АЭЛИТА"/>
    <hyperlink ref="D3227" r:id="rId2813" display="цветы Маргаритка Монстроза смесь АЭЛИТА"/>
    <hyperlink ref="D3228" r:id="rId2814" display="цветы Маргаритка Хризантемовидная, смесь АЭЛИТА"/>
    <hyperlink ref="D3229" r:id="rId2815" display="цветы Наперстянка Королева сада АЭЛИТА"/>
    <hyperlink ref="D3231" r:id="rId2816" display="цветы Нивяник Аляска АЭЛИТА"/>
    <hyperlink ref="D3233" r:id="rId2817" display="цветы Обриета Кемпбелл крупноцв.&#10; ГАВРИШ"/>
    <hyperlink ref="D3234" r:id="rId2818" display="цветы Обриета Лазурный берег ГАВРИШ"/>
    <hyperlink ref="D3235" r:id="rId2819" display="цветы Память Сердца для солнечных участков (набор) НК"/>
    <hyperlink ref="D3237" r:id="rId2820" display="цветы Платикодон /Ширококолокольчик крупноцв./Исида F1, 5 шт.ГАВРИШ"/>
    <hyperlink ref="D3238" r:id="rId2821" display="цветы Примула махровая Роззи с каймой ГАВРИШ"/>
    <hyperlink ref="D3239" r:id="rId2822" display="цветы Примула махровая Ромио красная ГАВРИШ"/>
    <hyperlink ref="D3241" r:id="rId2823" display="цветы Примула Погладь меня НК"/>
    <hyperlink ref="D3242" r:id="rId2824" display="цветы Примула Розелла F1, смесь окрасок АЭЛИТА"/>
    <hyperlink ref="D3245" r:id="rId2825" display="цветы Ранункулюс Цветущая долина золотая ГАВРИШ"/>
    <hyperlink ref="D3246" r:id="rId2826" display="цветы Рудбекия Золотая махровая АЭЛИТА"/>
    <hyperlink ref="D3247" r:id="rId2827" display="цветы Очиток (Седум) Карамель камчатский ГАВРИШ"/>
    <hyperlink ref="D3248" r:id="rId2828" display="цветы Седум Яркая палитра смесь АЭЛИТА"/>
    <hyperlink ref="D3249" r:id="rId2829" display="цветы Тысячелистник Летняя сказка АЭЛИТА"/>
    <hyperlink ref="D3252" r:id="rId2830" display="цветы Хризантема Эксибишн АЭЛИТА"/>
    <hyperlink ref="D3255" r:id="rId2831" display="цветы Эхинацея Красная шляпа ГАВРИШ"/>
    <hyperlink ref="D3256" r:id="rId2832" display="Цветы Эхинацея Лебедушка ГАВРИШ"/>
    <hyperlink ref="D3260" r:id="rId2833" display="цветы Бархатцы Аспен красный АЭЛИТА"/>
    <hyperlink ref="D3261" r:id="rId2834" display="цветы Бархатцы Болеро откл  АЭЛИТА"/>
    <hyperlink ref="D3262" r:id="rId2835" display="цветы Бархатцы Болеро Экстра отклоненные АЭЛИТА"/>
    <hyperlink ref="D3264" r:id="rId2836" display="цветы Бархатцы Бурке Лимон ГАВРИШ"/>
    <hyperlink ref="D3265" r:id="rId2837" display="цветы Бархатцы Вишневый Браслет АЭЛИТА"/>
    <hyperlink ref="D3266" r:id="rId2838" display="цветы Бархатцы Джокер, смесь окрасок АЭЛИТА"/>
    <hyperlink ref="D3268" r:id="rId2839" display="цветы Бархатцы Дюранго оранжевые АЭЛИТА"/>
    <hyperlink ref="D3270" r:id="rId2840" display="цветы Бархатцы Каландо АЭЛИТА"/>
    <hyperlink ref="D3271" r:id="rId2841" display="цветы Бархатцы Крекерджек смесь пр. ГАВРИШ"/>
    <hyperlink ref="D3272" r:id="rId2842" display="цветы Бархатцы Лимонная капля АЭЛИТА"/>
    <hyperlink ref="D3273" r:id="rId2843" display="цветы Бархатцы Лимончики отк АЭЛИТА"/>
    <hyperlink ref="D3274" r:id="rId2844" display="цветы бархатцы Огненные звезды, смесь окрасок АЭЛИТА"/>
    <hyperlink ref="D3275" r:id="rId2845" display="цветы Бархатцы Оранжевая принцесса АЭЛИТА"/>
    <hyperlink ref="D3276" r:id="rId2846" display="цветы Бархатцы Оранжевый принц  АЭЛИТА"/>
    <hyperlink ref="D3277" r:id="rId2847" display="цветы Бархатцы Оранжевый снег АЭЛИТА"/>
    <hyperlink ref="D3279" r:id="rId2848" display="цветы Бархатцы Русский Размер, смесь НК"/>
    <hyperlink ref="D3280" r:id="rId2849" display="цветы Бархатцы Санни F1 желтые прямост.АЭЛИТА"/>
    <hyperlink ref="D3281" r:id="rId2850" display="цветы Бархатцы Санни F1 золотистые прямост. АЭЛИТА"/>
    <hyperlink ref="D3282" r:id="rId2851" display="цветы бархатцы Санни F1 оранжевые прямост.АЭЛИТА"/>
    <hyperlink ref="D3283" r:id="rId2852" display="цветы Бархатцы Санни F1 примароза прямост.АЭЛИТА"/>
    <hyperlink ref="D3284" r:id="rId2853" display="цветы Бархатцы Саншайн пр (Тагетес) ГАВРИШ"/>
    <hyperlink ref="D3285" r:id="rId2854" display="цветы Бархатцы Сиерра,смесь окрасок АЭЛИТА"/>
    <hyperlink ref="D3286" r:id="rId2855" display="цветы Бархатцы Солнечные гиганты, смесь прямостоячие АЭЛИТА"/>
    <hyperlink ref="D3287" r:id="rId2856" display="цветы Бархатцы Стриптиз откл. ГАВРИШ"/>
    <hyperlink ref="D3288" r:id="rId2857" display="цветы Бархатцы Супра золотые F1 прямостоячие АЭЛИТА"/>
    <hyperlink ref="D3289" r:id="rId2858" display="цветы Бархатцы Супра оранжевые F1 прямостоячие АЭЛИТА"/>
    <hyperlink ref="D3291" r:id="rId2859" display="цветы Бархатцы Фантастика золотистая ГАВРИШ"/>
    <hyperlink ref="D3292" r:id="rId2860" display="цветы Бархатцы Фантастика оранжевая ГАВРИШ"/>
    <hyperlink ref="D3293" r:id="rId2861" display="цветы Бархатцы Хризантема лимон прямост. АЭЛИТА"/>
    <hyperlink ref="D3294" r:id="rId2862" display="цветы Бархатцы Эскимо АЭЛИТА"/>
    <hyperlink ref="D3296" r:id="rId2863" display="цветы Петуния Аморе Мио белая F1 АЭЛИТА"/>
    <hyperlink ref="D3297" r:id="rId2864" display="цветы Петуния Анастасия АЭЛИТА"/>
    <hyperlink ref="D3298" r:id="rId2865" display="цветы Петуния Афродита пурпурная АЭЛИТА"/>
    <hyperlink ref="D3299" r:id="rId2866" display="цветы Петуния Бонанза многоцветковая АЭЛИТА"/>
    <hyperlink ref="D3300" r:id="rId2867" display="цветы Петуния Бостон обильноцветущая АЭЛИТА"/>
    <hyperlink ref="D3301" r:id="rId2868" display="цветы Петуния Боярыня F1 АЭЛИТА"/>
    <hyperlink ref="D3302" r:id="rId2869" display="цветы Петуния Варвара Краса АЭЛИТА"/>
    <hyperlink ref="D3303" r:id="rId2870" display="цветы Петуния Вейв F1 мисти лилак ампельная АЭЛИТА"/>
    <hyperlink ref="D3304" r:id="rId2871" display="цветы Петуния Вейв F1 пурпл ампельная АЭЛИТА"/>
    <hyperlink ref="D3305" r:id="rId2872" display="цветы Петуния Вишневый кристалл АЭЛИТА"/>
    <hyperlink ref="D3306" r:id="rId2873" display="цветы Петуния Вишневый пломбир F1 крупноцв. ампельная, смесь АЭЛИТА"/>
    <hyperlink ref="D3307" r:id="rId2874" display="цветы Петуния Водопад Виктория обильноцветущая АЭЛИТА"/>
    <hyperlink ref="D3308" r:id="rId2875" display="цветы Петуния Водопадия мраморная F1 АЭЛИТА"/>
    <hyperlink ref="D3309" r:id="rId2876" display="цветы петуния Водопадия F1 смесь окрасок АЭЛИТА"/>
    <hyperlink ref="D3310" r:id="rId2877" display="цветы Петуния Водопадия фуксия F1 АЭЛИТА"/>
    <hyperlink ref="D3311" r:id="rId2878" display="цветы Петуния Все звезды смесь АЭЛИТА"/>
    <hyperlink ref="D3312" r:id="rId2879" display="цветы Петуния Городская F1 орхидея АЭЛИТА"/>
    <hyperlink ref="D3313" r:id="rId2880" display="цветы Петуния Джоконда F1 пурпурная АЭЛИТА"/>
    <hyperlink ref="D3314" r:id="rId2881" display="цветы Петуния Джоконда мини F1 алая АЭЛИТА"/>
    <hyperlink ref="D3315" r:id="rId2882" display="цветы Петуния Джолли F1 синяя АЭЛИТА"/>
    <hyperlink ref="D3316" r:id="rId2883" display="цветы петуния Джолли стар вельвет F1 многоцветковая АЭЛИТА"/>
    <hyperlink ref="D3317" r:id="rId2884" display="цветы петуния Джолли F1, смесь сортов АЭЛИТА"/>
    <hyperlink ref="D3318" r:id="rId2885" display="цветы Петуния Донна Стар АЭЛИТА"/>
    <hyperlink ref="D3319" r:id="rId2886" display="цветы Петуния Дуэт F1 АЭЛИТА"/>
    <hyperlink ref="D3320" r:id="rId2887" display="цветы Петуния Е3 Изи вейв F1, смесь сортов АЭЛИТА"/>
    <hyperlink ref="D3321" r:id="rId2888" display="цветы Петуния Изи вейв белая F1 АЭЛИТА"/>
    <hyperlink ref="D3322" r:id="rId2889" display="цветы Петуния Изи вейв бургунди стар F1 АЭЛИТА"/>
    <hyperlink ref="D3323" r:id="rId2890" display="Цветы петуния Изи вейв красная F1 АЭЛИТА"/>
    <hyperlink ref="D3324" r:id="rId2891" display="цветы Петуния Изи вейв синяя F1 АЭЛИТА"/>
    <hyperlink ref="D3325" r:id="rId2892" display="цветы Петуния Императрица F1 смесь АЭЛИТА"/>
    <hyperlink ref="D3326" r:id="rId2893" display="цветы Петуния Клубника со сливками АЭЛИТА"/>
    <hyperlink ref="D3328" r:id="rId2894" display="цветы Комплиментуния белая F1 АЭЛИТА"/>
    <hyperlink ref="D3330" r:id="rId2895" display="цветы Петуния Кружевница крупноцв.бахромч.АЭЛИТА"/>
    <hyperlink ref="D3332" r:id="rId2896" display="цветы петуния Малыш F1 мини,красная многоцветковая АЭЛИТА"/>
    <hyperlink ref="D3333" r:id="rId2897" display="цветы Петуния Малыш F1 мини смесь АЭЛИТА"/>
    <hyperlink ref="D3334" r:id="rId2898" display="цветы петуния Малыш F1 мини,темно-розовая многоцветковая АЭЛИТА"/>
    <hyperlink ref="D3335" r:id="rId2899" display="цветы петуния Малыш F1 мини,фиолетовая многоцветковая АЭЛИТА"/>
    <hyperlink ref="D3336" r:id="rId2900" display="цветы Петуния Марко Поло F1 белая АЭЛИТА"/>
    <hyperlink ref="D3337" r:id="rId2901" display="цветы Петуния Нежность Лотоса обильноцветущая АЭЛИТА"/>
    <hyperlink ref="D3338" r:id="rId2902" display="цветы Петуния Ниагарский водопад АЭЛИТА"/>
    <hyperlink ref="D3339" r:id="rId2903" display="цветы Петуния Озорница смесь АЭЛИТА"/>
    <hyperlink ref="D3340" r:id="rId2904" display="цветы Петуния Пикколино мини F1 красная АЭЛИТА"/>
    <hyperlink ref="D3341" r:id="rId2905" display="цветы Петуния Пикколино мини F1 лайм АЭЛИТА"/>
    <hyperlink ref="D3342" r:id="rId2906" display="цветы Петуния Пикоти Вельвет F1 многоцветковая АЭЛИТА"/>
    <hyperlink ref="D3343" r:id="rId2907" display="цветы Петуния Синий Водопад АЭЛИТА"/>
    <hyperlink ref="D3344" r:id="rId2908" display="цветы Петуния Софистика Черная АЭЛИТА"/>
    <hyperlink ref="D3345" r:id="rId2909" display="цветы Петуния суперкаскадная белая АЭЛИТА"/>
    <hyperlink ref="D3346" r:id="rId2910" display="цветы Петуния суперкаскадная бургунди АЭЛИТА"/>
    <hyperlink ref="D3347" r:id="rId2911" display="цветы Петуния суперкаскадная красная АЭЛИТА"/>
    <hyperlink ref="D3348" r:id="rId2912" display="цветы Петуния суперкаскадная розовая АЭЛИТА"/>
    <hyperlink ref="D3349" r:id="rId2913" display="цветы Петуния суперкаскадная смесь АЭЛИТА"/>
    <hyperlink ref="D3350" r:id="rId2914" display="цветы Петуния Тафта АЭЛИТА"/>
    <hyperlink ref="D3351" r:id="rId2915" display="цветы Фриллитуния Бабочка бахромчатая АЭЛИТА"/>
    <hyperlink ref="D3352" r:id="rId2916" display="цветы Фриллитуния Бразильский карнавал АЭЛИТА"/>
    <hyperlink ref="D3353" r:id="rId2917" display="цветы Фриллитуния Вдохновение АЭЛИТА"/>
    <hyperlink ref="D3354" r:id="rId2918" display="цветы Фриллитуния Дайкири АЭЛИТА"/>
    <hyperlink ref="D3355" r:id="rId2919" display="цветы Фриллитуния Снежинка бахромчатая АЭЛИТА"/>
    <hyperlink ref="D3356" r:id="rId2920" display="цветы Фриллитуния Экспресс смесь АЭЛИТА"/>
    <hyperlink ref="D3357" r:id="rId2921" display="цветы Петуния Фруктовый салат ампельная  АЭЛИТА"/>
    <hyperlink ref="D3358" r:id="rId2922" display="цветы Петуния Хейли F1 многоцветковая, смесь окрасок АЭЛИТА"/>
    <hyperlink ref="D3359" r:id="rId2923" display="цветы Петуния Хулахуп бургунди F1 крупноцв.ГАВРИШ"/>
    <hyperlink ref="D3360" r:id="rId2924" display="цветы Петуния Хулахуп вельвет F1 крупноцв.ГАВРИШ"/>
    <hyperlink ref="D3361" r:id="rId2925" display="цветы Петуния Цветочный хоровод АЭЛИТА"/>
    <hyperlink ref="D3362" r:id="rId2926" display="цветы Петуния Черная Вишня многоцв. ГАВРИШ"/>
    <hyperlink ref="D3363" r:id="rId2927" display="цветы Петуния Черный Бархат крупноцветковая ГАВРИШ"/>
    <hyperlink ref="D3364" r:id="rId2928" display="цветы Петуния Черный Бархат смесь окрасок АЭЛИТА"/>
    <hyperlink ref="D3365" r:id="rId2929" display="цветы Петуния Шок Вейв F1 парпл таи даи АЭЛИТА"/>
    <hyperlink ref="D3366" r:id="rId2930" display="цветы Петуния Шок Вейв F1 Темно-Пурпурная АЭЛИТА"/>
    <hyperlink ref="D3369" r:id="rId2931" display="Цветы Цинния Вишневая королева АЭЛИТА"/>
    <hyperlink ref="D3370" r:id="rId2932" display="Цветы Цинния Георгиновидная АЭЛИТА"/>
    <hyperlink ref="D3371" r:id="rId2933" display="Цветы Цинния Гиганты АЭЛИТА"/>
    <hyperlink ref="D3372" r:id="rId2934" display="цветы Цинния Дабл Захара Черри АЭЛИТА"/>
    <hyperlink ref="D3373" r:id="rId2935" display="цветы Цинния Дабл Захара Ярко-оранжевая АЭЛИТА"/>
    <hyperlink ref="D3374" r:id="rId2936" display="Цветы Цинния Дюймовочка АЭЛИТА"/>
    <hyperlink ref="D3375" r:id="rId2937" display="цветы Цинния Захара малиновый лимонад, смесь сортов АЭЛИТА"/>
    <hyperlink ref="D3376" r:id="rId2938" display="Цветы Цинния Золотой соверен АЭЛИТА"/>
    <hyperlink ref="D3377" r:id="rId2939" display="цветы Цинния Император АЭЛИТА"/>
    <hyperlink ref="D3378" r:id="rId2940" display="цветы Цинния Исполин белый ГАВРИШ"/>
    <hyperlink ref="D3379" r:id="rId2941" display="цветы Цинния Исполин красный ГАВРИШ"/>
    <hyperlink ref="D3380" r:id="rId2942" display="цветы Цинния Исполин малиновый ГАВРИШ"/>
    <hyperlink ref="D3381" r:id="rId2943" display="цветы Цинния Исполин пурпурный ГАВРИШ"/>
    <hyperlink ref="D3382" r:id="rId2944" display="цветы Цинния Исполин,смесь ГАВРИШ"/>
    <hyperlink ref="D3384" r:id="rId2945" display="цветы Цинния Королева Оранжевый лайм АЭЛИТА"/>
    <hyperlink ref="D3385" r:id="rId2946" display="цветы Цинния Королева, смесь сортов АЭЛИТА"/>
    <hyperlink ref="D3386" r:id="rId2947" display="цветы Цинния Крупноцветковая винно-красная АЭЛИТА"/>
    <hyperlink ref="D3387" r:id="rId2948" display="цветы Цинния Крупноцветковая красная АЭЛИТА"/>
    <hyperlink ref="D3388" r:id="rId2949" display="цветы Цинния Крупноцветковая оранжевая АЭЛИТА"/>
    <hyperlink ref="D3389" r:id="rId2950" display="цветы Цинния Лайм АЭЛИТА"/>
    <hyperlink ref="D3390" r:id="rId2951" display="цветы Цинния Ламбада F1, смесь окрасок АЭЛИТА"/>
    <hyperlink ref="D3391" r:id="rId2952" display="цветы Цинния Малиновый звон ГАВРИШ"/>
    <hyperlink ref="D3392" r:id="rId2953" display="цветы Цинния Мандариновый мусс ГАВРИШ"/>
    <hyperlink ref="D3394" r:id="rId2954" display="цветы Цинния Махровый кактус АЭЛИТА"/>
    <hyperlink ref="D3395" r:id="rId2955" display="цветы Цинния Подарок Маме АЭЛИТА"/>
    <hyperlink ref="D3396" r:id="rId2956" display="Цветы Цинния Полосатые леденцы АЭЛИТА"/>
    <hyperlink ref="D3398" r:id="rId2957" display="цветы Цинния Супер Иога смесь АЭЛИТА"/>
    <hyperlink ref="D3399" r:id="rId2958" display="цветы Цинния Супер кактус смесь АЭЛИТА"/>
    <hyperlink ref="D3400" r:id="rId2959" display="цветы Цинния Тигровый глаз  АЭЛИТА"/>
    <hyperlink ref="D3401" r:id="rId2960" display="цветы Цинния Тополино смесь АЭЛИТА"/>
    <hyperlink ref="D3402" r:id="rId2961" display="Цветы Цинния Шаровидная АЭЛИТА"/>
    <hyperlink ref="D3403" r:id="rId2962" display="Цветы Цинния Эльдорадо АЭЛИТА"/>
    <hyperlink ref="D3404" r:id="rId2963" display="цветы Цинния Ярмарка цветов  АЭЛИТА"/>
    <hyperlink ref="D3407" r:id="rId2964" display="цветы Эустома Балконная F1 фиолетовая АЭЛИТА"/>
    <hyperlink ref="D3408" r:id="rId2965" display="цветы Эустома Верность (белая) F1 5 шт.ГАВРИШ"/>
    <hyperlink ref="D3409" r:id="rId2966" display="цветы Эустома Загадка (голубая) F1 5 шт.ГАВРИШ серия Эксклюзив!!!"/>
    <hyperlink ref="D3410" r:id="rId2967" display="цветы Эустома Золушка ГАВРИШ"/>
    <hyperlink ref="D3411" r:id="rId2968" display="цветы Эустома Корелли F1 лавандовая АЭЛИТА"/>
    <hyperlink ref="D3412" r:id="rId2969" display="цветы Эустома Мариачи кармин,махровая  ГАВРИШ"/>
    <hyperlink ref="D3413" r:id="rId2970" display="цветы Эустома Мариачи лайм,махровая ГАВРИШ"/>
    <hyperlink ref="D3415" r:id="rId2971" display="цветы Эустома Нежность (розовая) 5 шт.ГАВРИШ"/>
    <hyperlink ref="D3418" r:id="rId2972" display="Цветы Эустома Пикколо Милка F1 ГАВРИШ"/>
    <hyperlink ref="D3419" r:id="rId2973" display="цветы Эустома Пикколо Пикоти малиновая F1 ГАВРИШ"/>
    <hyperlink ref="D3420" r:id="rId2974" display="цветы Эустома Пикколо Розовая F1 крупноцвет.ГАВРИШ"/>
    <hyperlink ref="D3421" r:id="rId2975" display="цветы Эустома Пикколо Фиолетовая F1 крупноцвет.ГАВРИШ"/>
    <hyperlink ref="D3422" r:id="rId2976" display="цветы Эустома Преданность F1 5 шт.ГАВРИШ серия Эксклюзив!!!"/>
    <hyperlink ref="D3423" r:id="rId2977" display="цветы Эустома Розалина Черная жемчужина F1 крупноцвет.ГАВРИШ"/>
    <hyperlink ref="D3424" r:id="rId2978" display="цветы Эустома Розалина Шоколадный мусс F1 крупноцвет.ГАВРИШ"/>
    <hyperlink ref="D3425" r:id="rId2979" display="цветы Эустома Рози F1 лавандово-синяя F1 АЭЛИТА"/>
    <hyperlink ref="D3426" r:id="rId2980" display="цветы Эустома Рози F1 розовая пикоти крупноцветковая махровая АЭЛИТА"/>
    <hyperlink ref="D3427" r:id="rId2981" display="цветы Эустома Сиреневая вуаль F1 крупноцв.ГАВРИШ"/>
    <hyperlink ref="D3429" r:id="rId2982" display="Цветы Эустома Твинки белый ГАВРИШ"/>
    <hyperlink ref="D3430" r:id="rId2983" display="цветы Эустома Твинки желтый ГАВРИШ"/>
    <hyperlink ref="D3431" r:id="rId2984" display="Цветы Эустома Твинки розов ГАВРИШ"/>
    <hyperlink ref="D3432" r:id="rId2985" display="цветы Эустома Твинки светло-фиолетовый ГАВРИШ"/>
    <hyperlink ref="D3433" r:id="rId2986" display="цветы Эустома Триколор, смесь низкорослая ГАВРИШ"/>
    <hyperlink ref="D3434" r:id="rId2987" display="цветы Эустома Фалда абрикосовая F1 крупноцвет.ГАВРИШ"/>
    <hyperlink ref="D3435" r:id="rId2988" display="цветы Эустома Фалда желтая F1 крупноцвет. ГАВРИШ"/>
    <hyperlink ref="D3436" r:id="rId2989" display="цветы Эустома Фламенко голубая ГАВРИШ"/>
    <hyperlink ref="D3437" r:id="rId2990" display="цветы Эустома Фламенко розовая ГАВРИШ"/>
    <hyperlink ref="D3438" r:id="rId2991" display="цветы Эустома Флэйр F1 белая АЭЛИТА"/>
    <hyperlink ref="D3440" r:id="rId2992" display="Цветы Эустома Эйбиси F1 белая махровая АЭЛИТА"/>
    <hyperlink ref="D3441" r:id="rId2993" display="цветы Эустома Эйбиси F1 желтая махровая АЭЛИТА"/>
    <hyperlink ref="D3442" r:id="rId2994" display="цветы Эустома Эйбиси F1 зеленая махровая АЭЛИТА"/>
    <hyperlink ref="D3443" r:id="rId2995" display="цветы Эустома Эйбиси F1 пурпурная крупноцветковая махровая АЭЛИТА"/>
    <hyperlink ref="D3444" r:id="rId2996" display="цветы Эустома Эйбиси F1 синий туман крупноцветковая махровая АЭЛИТА"/>
    <hyperlink ref="D3445" r:id="rId2997" display="цветы Эустома Эхо белая ГАВРИШ"/>
    <hyperlink ref="D3446" r:id="rId2998" display="цветы Эустома Эхо голубая ГАВРИШ"/>
    <hyperlink ref="D3447" r:id="rId2999" display="цветы Эустома Эхо желтая ГАВРИШ"/>
    <hyperlink ref="D3448" r:id="rId3000" display="цветы Эустома Эхо лавандовая ГАВРИШ"/>
    <hyperlink ref="D3449" r:id="rId3001" display="цветы Эустома Эхо Пикоти голубая ГАВРИШ"/>
    <hyperlink ref="D3450" r:id="rId3002" display="цветы Эустома Эхо Пикоти розовая ГАВРИШ"/>
    <hyperlink ref="D3451" r:id="rId3003" display="цветы Эустома Эхо пурпур ГАВРИШ"/>
    <hyperlink ref="D3452" r:id="rId3004" display="цветы Эустома Эхо розовая ГАВРИШ"/>
    <hyperlink ref="D3453" r:id="rId3005" display="цветы Эустома Эхо Шампань ГАВРИШ"/>
    <hyperlink ref="D3454" r:id="rId3006" display="цветы Эустома Юбилейная букетная F1 махровая белая АЭЛИТА"/>
    <hyperlink ref="D3455" r:id="rId3007" display="цветы Эустома Юбилейная букетная F1 махровая розовая АЭЛИТА"/>
    <hyperlink ref="D3456" r:id="rId3008" display="цветы Агератум Букетный АЭЛИТА"/>
    <hyperlink ref="D3457" r:id="rId3009" display="цветы Агератум Калинка ГАВРИШ"/>
    <hyperlink ref="D3458" r:id="rId3010" display="цветы Агератум Кардинал бордо ГАВРИШ"/>
    <hyperlink ref="D3459" r:id="rId3011" display="цветы Агератум Краски лета смесь АЭЛИТА"/>
    <hyperlink ref="D3460" r:id="rId3012" display="цветы Агератум Малинка ГАВРИШ"/>
    <hyperlink ref="D3462" r:id="rId3013" display="цветы Агератум Сокровища Ацтеков,смесь ГАВРИШ"/>
    <hyperlink ref="D3463" r:id="rId3014" display="цветы Алиссум Аллюр АЭЛИТА"/>
    <hyperlink ref="D3464" r:id="rId3015" display="цветы Алиссум Горный Снег АЭЛИТА"/>
    <hyperlink ref="D3465" r:id="rId3016" display="цветы Алиссум Двойное сияние, смесь окрасок АЭЛИТА"/>
    <hyperlink ref="D3466" r:id="rId3017" display="цветы Алиссум Карамельный, смесь сортов АЭЛИТА"/>
    <hyperlink ref="D3467" r:id="rId3018" display="цветы Алиссум Клеа кристал, смесь сортов АЭЛИТА"/>
    <hyperlink ref="D3468" r:id="rId3019" display="цветы Алиссум Магические цвета АЭЛИТА"/>
    <hyperlink ref="D3469" r:id="rId3020" display="цветы Алиссум Норт фэйс Вайт каскадный АЭЛИТА"/>
    <hyperlink ref="D3470" r:id="rId3021" display="цветы Алиссум Палетта АЭЛИТА"/>
    <hyperlink ref="D3471" r:id="rId3022" display="цветы Алиссум Цветочный мед, смесь сортов АЭЛИТА -Лидер"/>
    <hyperlink ref="D3472" r:id="rId3023" display="цветы Амарант Елочная игрушка АЭЛИТА"/>
    <hyperlink ref="D3473" r:id="rId3024" display="цветы Амарант Иллюминация ГАВРИШ"/>
    <hyperlink ref="D3474" r:id="rId3025" display="Цветы Бакопа Блутопия АЭЛИТА"/>
    <hyperlink ref="D3475" r:id="rId3026" display="Цветы Бакопа Сноутопия АЭЛИТА"/>
    <hyperlink ref="D3477" r:id="rId3027" display="цветы Бальзамин Евразия  ГАВРИШ"/>
    <hyperlink ref="D3478" r:id="rId3028" display="цветы Бегония Вечноцветущая Император, смесь АЭЛИТА"/>
    <hyperlink ref="D3480" r:id="rId3029" display="цветы Василек Брусничный джем смесь АЭЛИТА"/>
    <hyperlink ref="D3481" r:id="rId3030" display="цветы Василек Махровый шар, смесь АЭЛИТА"/>
    <hyperlink ref="D3483" r:id="rId3031" display="цветы Василек Снежная Королева АЭЛИТА"/>
    <hyperlink ref="D3484" r:id="rId3032" display="цветы Вербена Идеальный художник АЭЛИТА"/>
    <hyperlink ref="D3485" r:id="rId3033" display="цветы Вербена Искушение АЭЛИТА"/>
    <hyperlink ref="D3486" r:id="rId3034" display="цветы Вербена Кварц ХР Бургунди с глазком ГАВРИШ"/>
    <hyperlink ref="D3487" r:id="rId3035" display="цветы Вербена Люцифер Рэд низкая ГАВРИШ"/>
    <hyperlink ref="D3488" r:id="rId3036" display="цветы Вербена низкая Нарядный бордюр ГАВРИШ"/>
    <hyperlink ref="D3489" r:id="rId3037" display="цветы Вербена Розовая фея, гибридная (высокорослая)ГАВРИШ"/>
    <hyperlink ref="D3490" r:id="rId3038" display="цветы Вербена Румба АЭЛИТА"/>
    <hyperlink ref="D3491" r:id="rId3039" display="цветы Вербена гибридная Флорист, смесь АЭЛИТА"/>
    <hyperlink ref="D3492" r:id="rId3040" display="цветы Вербена Яркие искры АЭЛИТА"/>
    <hyperlink ref="D3493" r:id="rId3041" display="цветы Вискария глазковая Румба ГАВРИШ"/>
    <hyperlink ref="D3494" r:id="rId3042" display="цветы Гацания Балконная мега,смесь сортов АЭЛИТА"/>
    <hyperlink ref="D3495" r:id="rId3043" display="цветы Гацания Дайбрейк Оранж ГАВРИШ"/>
    <hyperlink ref="D3496" r:id="rId3044" display="цветы Гацания Новый День F1 бронзовая АЭЛИТА"/>
    <hyperlink ref="D3497" r:id="rId3045" display="цветы Гацания Новый День F1 желтая АЭЛИТА"/>
    <hyperlink ref="D3498" r:id="rId3046" display="цветы Гацания Новый День F1 тигровая, смесь сортов АЭЛИТА"/>
    <hyperlink ref="D3499" r:id="rId3047" display="цветы Гацания Нью Дей Белая F1 АЭЛИТА"/>
    <hyperlink ref="D3500" r:id="rId3048" display="цветы Гацания Нью Дей Белый F1 ГАВРИШ"/>
    <hyperlink ref="D3501" r:id="rId3049" display="цветы Гацания Нью Дей Желтый F1 ГАВРИШ"/>
    <hyperlink ref="D3502" r:id="rId3050" display="цветы Гацания Нью Дей Красный F1 ГАВРИШ"/>
    <hyperlink ref="D3503" r:id="rId3051" display="цветы Гацания Нью Дей Красный Ковер F1 АЭЛИТА"/>
    <hyperlink ref="D3504" r:id="rId3052" display="цветы Гацания Нью Дей Огненная F1 АЭЛИТА"/>
    <hyperlink ref="D3505" r:id="rId3053" display="цветы Гацания Нью Дей Розовый F1 ГАВРИШ"/>
    <hyperlink ref="D3506" r:id="rId3054" display="цветы Гацания Нью Дей Солнечная сторона F1 АЭЛИТА"/>
    <hyperlink ref="D3507" r:id="rId3055" display="цветы Гацания Рассвет F1 тигровая красная АЭЛИТА"/>
    <hyperlink ref="D3508" r:id="rId3056" display="цветы Гацания Рассвет F1 тигровая розовая АЭЛИТА"/>
    <hyperlink ref="D3509" r:id="rId3057" display="цветы Гацания Рассвет F1 тигровая, смесь окрасок АЭЛИТА"/>
    <hyperlink ref="D3510" r:id="rId3058" display="цветы Гелиотроп Марина ГАВРИШ"/>
    <hyperlink ref="D3513" r:id="rId3059" display="цветы Гелихризум Огненный Шар ГАВРИШ"/>
    <hyperlink ref="D3514" r:id="rId3060" display="цветы Георгина Бамбино, смесь АЭЛИТА"/>
    <hyperlink ref="D3515" r:id="rId3061" display="цветы Георгина Василиса Чудесный балкон ГАВРИШ"/>
    <hyperlink ref="D3516" r:id="rId3062" display="цветы Георгина Декоративные гиганты, смесь АЭЛИТА"/>
    <hyperlink ref="D3517" r:id="rId3063" display="цветы Георгина Денди,смесь АЭЛИТА"/>
    <hyperlink ref="D3518" r:id="rId3064" display="цветы Георгина Жаворонок ГАВРИШ"/>
    <hyperlink ref="D3519" r:id="rId3065" display="цветы Георгина Кармен,смесь АЭЛИТА"/>
    <hyperlink ref="D3522" r:id="rId3066" display="цветы Георгина Лента пурпурная ГАВРИШ"/>
    <hyperlink ref="D3523" r:id="rId3067" display="цветы Георгина Опера белая АЭЛИТА"/>
    <hyperlink ref="D3524" r:id="rId3068" display="цветы Георгина Опера  желтый АЭЛИТА"/>
    <hyperlink ref="D3525" r:id="rId3069" display="цветы Георгина Ошеломляющий эффект АЭЛИТА"/>
    <hyperlink ref="D3526" r:id="rId3070" display="цветы Георгина Румба желтая АЭЛИТА"/>
    <hyperlink ref="D3527" r:id="rId3071" display="цветы Георгина Фан-фан, смесь сортов АЭЛИТА"/>
    <hyperlink ref="D3528" r:id="rId3072" display="цветы Георгина Черевички (высокор.помпонная смесь цветов) СЕДЕК"/>
    <hyperlink ref="D3529" r:id="rId3073" display="цветы Георгина Яркие помпоны ГАВРИШ"/>
    <hyperlink ref="D3530" r:id="rId3074" display="цветы Гипсофила изящная Кармин ГАРВИШ"/>
    <hyperlink ref="D3531" r:id="rId3075" display="цветы Годеция Гранатовая Биколор махровая АЭЛИТА"/>
    <hyperlink ref="D3532" r:id="rId3076" display="цветы Годеция Кармезин ГАВРИШ"/>
    <hyperlink ref="D3535" r:id="rId3077" display="цветы Годеция Любимая,смесь окрасок АЭЛИТА x 2 (Двойная граммовка)"/>
    <hyperlink ref="D3537" r:id="rId3078" display="цветы Годеция Рембрандт АЭЛИТА"/>
    <hyperlink ref="D3538" r:id="rId3079" display="цветы Годеция Слава Кельведона ГАВРИШ"/>
    <hyperlink ref="D3539" r:id="rId3080" display="цветы Годеция Хрустальная сказка махровая АЭЛИТА"/>
    <hyperlink ref="D3540" r:id="rId3081" display="цветы Годеция Шервуд, махровая ГАВРИШ"/>
    <hyperlink ref="D3541" r:id="rId3082" display="цветы Дельфиниум Гиацинт смесь АЭЛИТА"/>
    <hyperlink ref="D3542" r:id="rId3083" display="цветы Диморфотека Снегурочка СЕДЕК"/>
    <hyperlink ref="D3543" r:id="rId3084" display="цветы Диморфотека Цветочный нектар,смесь АЭЛИТА"/>
    <hyperlink ref="D3544" r:id="rId3085" display="цветы Дихондра Ампельная ГАВРИШ"/>
    <hyperlink ref="D3545" r:id="rId3086" display="цветы Дихондра Волшебник Изумрудного города АЭЛИТА"/>
    <hyperlink ref="D3546" r:id="rId3087" display="цветы Календула Медовая Карамель, смесь АЭЛИТА"/>
    <hyperlink ref="D3547" r:id="rId3088" display="цветы Календула Солнце Египта АЭЛИТА"/>
    <hyperlink ref="D3548" r:id="rId3089" display="цветы Календула Шелковый поцелуй АЭЛИТА"/>
    <hyperlink ref="D3549" r:id="rId3090" display="цветы Календула Языки пламени АЭЛИТА"/>
    <hyperlink ref="D3550" r:id="rId3091" display="цветы Кардиоспермум халикакабский Хали-Гали ГАВРИШ"/>
    <hyperlink ref="D3552" r:id="rId3092" display="цветы Катарантус Сиеста клубничный ГАВРИШ"/>
    <hyperlink ref="D3553" r:id="rId3093" display="цветы Клеома Вишневая королева ГАВРИШ"/>
    <hyperlink ref="D3554" r:id="rId3094" display="цветы Клещевина Горячее Сердце АЭЛИТА"/>
    <hyperlink ref="D3555" r:id="rId3095" display="цветы Клещевина Импала бронзовая ГАВРИШ"/>
    <hyperlink ref="D3556" r:id="rId3096" display="цветы Клещевина Оракул СЕДЕК"/>
    <hyperlink ref="D3557" r:id="rId3097" display="цветы Кобея Гжельские узоры, смесь сортов АЭЛИТА"/>
    <hyperlink ref="D3558" r:id="rId3098" display="цветы Колеус Оригинальный, смесь ГАВРИШ"/>
    <hyperlink ref="D3559" r:id="rId3099" display="цветы Колеус Файервей Мозаик ГАВРИШ"/>
    <hyperlink ref="D3560" r:id="rId3100" display="цветы Космея Глиссандо, смесь АЭЛИТА"/>
    <hyperlink ref="D3562" r:id="rId3101" display="цветы Космея Пикоти ГАВРИШ"/>
    <hyperlink ref="D3564" r:id="rId3102" display="цветы Левкой Высокорослый махровый, смесь АЭЛИТА"/>
    <hyperlink ref="D3565" r:id="rId3103" display="цветы Левкой Софья 0,1 гр ГАВРИШ серия Розовые сны"/>
    <hyperlink ref="D3566" r:id="rId3104" display="цветы Левкой Чудо белый высок.АЭЛИТА"/>
    <hyperlink ref="D3567" r:id="rId3105" display="цветы Левкой Чудо желтый высок.АЭЛИТА"/>
    <hyperlink ref="D3568" r:id="rId3106" display="цветы Левкой Чудо лавандовый высок.АЭЛИТА"/>
    <hyperlink ref="D3569" r:id="rId3107" display="цветы Левкой Чудо рубиновый высокорослый АЭЛИТА"/>
    <hyperlink ref="D3570" r:id="rId3108" display="цветы Левкой Чудо яблоневый цвет высок. АЭЛИТА"/>
    <hyperlink ref="D3571" r:id="rId3109" display="цветы Лен голубой ГАВРИШ"/>
    <hyperlink ref="D3572" r:id="rId3110" display="цветы Лен Орнамент смесь СЕДЕК"/>
    <hyperlink ref="D3573" r:id="rId3111" display="цветы Лобелия ампельная Бисер,смесь ГАВРИШ"/>
    <hyperlink ref="D3574" r:id="rId3112" display="цветы Лобелия ампельная Каскад ГАВРИШ"/>
    <hyperlink ref="D3575" r:id="rId3113" display="цветы Лобелия ампельная Розовый каскад ГАВРИШ"/>
    <hyperlink ref="D3576" r:id="rId3114" display="цветы Лобелия ампельная Сапфир АЭЛИТА"/>
    <hyperlink ref="D3577" r:id="rId3115" display="цветы Лобелия ампельная Серпантин*, смесь ГАВРИШ"/>
    <hyperlink ref="D3578" r:id="rId3116" display="цветы Лобелия ампельная Синий каскад ГАВРИШ"/>
    <hyperlink ref="D3579" r:id="rId3117" display="цветы Лобелия ампельная Синий кулон ГАВРИШ серия Лавандовые грезы"/>
    <hyperlink ref="D3580" r:id="rId3118" display="цветы Лобелия Император Вилли ГАВРИШ"/>
    <hyperlink ref="D3581" r:id="rId3119" display="цветы Лобелия Император Вильям АЭЛИТА"/>
    <hyperlink ref="D3583" r:id="rId3120" display="цветы Лобелия каскадная белая АЭЛИТА"/>
    <hyperlink ref="D3584" r:id="rId3121" display="цветы Лобелия Кембридж ГАВРИШ"/>
    <hyperlink ref="D3585" r:id="rId3122" display="цветы Лобелия  Маленькая Фея,смесь окрасок  АЭЛИТА"/>
    <hyperlink ref="D3586" r:id="rId3123" display="цветы Лобелия Снежок ГАВРИШ"/>
    <hyperlink ref="D3588" r:id="rId3124" display="цветы Лобелия Цветочный водопад ампельная, смесь окрасок АЭЛИТА"/>
    <hyperlink ref="D3589" r:id="rId3125" display="цветы Лобулярия Королевский ковер ГАВРИШ"/>
    <hyperlink ref="D3590" r:id="rId3126" display="цветы Лобулярия Снежный ковер морская ГАВРИШ"/>
    <hyperlink ref="D3591" r:id="rId3127" display="цветы Лобулярия Фиолетовая королева ГАВРИШ серия Сад ароматов"/>
    <hyperlink ref="D3592" r:id="rId3128" display="цветы Львиный зев Абрикосовый Зонтик ГАВРИШ"/>
    <hyperlink ref="D3593" r:id="rId3129" display="цветы Львиный зев Безупречный стиль, смесь сортов АЭЛИТА-Лидер"/>
    <hyperlink ref="D3594" r:id="rId3130" display="цветы Львиный зев Бразильский карнавал смесь АЭЛИТА"/>
    <hyperlink ref="D3595" r:id="rId3131" display="цветы Львиный зев Жар любви ГАВРИШ"/>
    <hyperlink ref="D3596" r:id="rId3132" display="цветы Львиный зев Карликовый Белый  АЭЛИТА"/>
    <hyperlink ref="D3597" r:id="rId3133" display="цветы Львиный зев Карликовый Красный АЭЛИТА"/>
    <hyperlink ref="D3599" r:id="rId3134" display="цветы Львиный зев Летний коктейль смесь АЭЛИТА"/>
    <hyperlink ref="D3600" r:id="rId3135" display="цветы Львиный зев Оранжевое чудо АЭЛИТА"/>
    <hyperlink ref="D3601" r:id="rId3136" display="цветы Львиный зев Радуга низкорослый АЭЛИТА"/>
    <hyperlink ref="D3602" r:id="rId3137" display="цветы Львиный зев Римские каникулы смесь АЭЛИТА-Лидер"/>
    <hyperlink ref="D3607" r:id="rId3138" display="цветы Львиный зев Текила санрайз, смесь окрасок АЭЛИТА"/>
    <hyperlink ref="D3609" r:id="rId3139" display="цветы Маттиола Царица ночи АЭЛИТА лидер"/>
    <hyperlink ref="D3610" r:id="rId3140" display="цветы Мезембриантенум Лимпопо ГАВРИШ"/>
    <hyperlink ref="D3611" r:id="rId3141" display="цветы Мимулюс Пламенное сердце F1, смесь окрасок АЭЛИТА"/>
    <hyperlink ref="D3612" r:id="rId3142" display="цветы Мимулюс Крупноцветковый Тигровый АЭЛИТА"/>
    <hyperlink ref="D3613" r:id="rId3143" display="цветы Мирабилис Матис смесь ГАВРИШ"/>
    <hyperlink ref="D3615" r:id="rId3144" display="цветы Настурция Аляска, смесь карликовая АЭЛИТА"/>
    <hyperlink ref="D3616" r:id="rId3145" display="цветы Настурция Вишенка 1,0 г, серия Розовые сны ГАВРИШ"/>
    <hyperlink ref="D3617" r:id="rId3146" display="цветы Настурция Вишневая роза ГАВРИШ"/>
    <hyperlink ref="D3618" r:id="rId3147" display="цветы Настурция Впечатление АЭЛИТА"/>
    <hyperlink ref="D3619" r:id="rId3148" display="цветы Настурция Вспышка АЭЛИТА"/>
    <hyperlink ref="D3620" r:id="rId3149" display="цветы Настурция Махровая Сказка,смесь АЭЛИТА"/>
    <hyperlink ref="D3621" r:id="rId3150" display="цветы Настурция Смесь сортов горшечная карликовая полумахровая АЭЛИТА"/>
    <hyperlink ref="D3622" r:id="rId3151" display="цветы Настурция Шелковый путь АЭЛИТА"/>
    <hyperlink ref="D3623" r:id="rId3152" display="цветы Немезия Лед и Пламя ГАВРИШ"/>
    <hyperlink ref="D3624" r:id="rId3153" display="цветы Немезия Лесные эльфы, смесь окрасок АЭЛИТА"/>
    <hyperlink ref="D3626" r:id="rId3154" display="цветы Остеоспермум Аккорд ГАВРИШ"/>
    <hyperlink ref="D3628" r:id="rId3155" display="цветы Остеоспермум Звездное сияние карликовый, смесь сортов АЭЛИТА"/>
    <hyperlink ref="D3630" r:id="rId3156" display="цветы Подсолнечник Золотой свет декоративный махровый АЭЛИТА"/>
    <hyperlink ref="D3631" r:id="rId3157" display="цветы Портулак Аленький цветочек (крупноцв., ярко-красный) СЕДЕК"/>
    <hyperlink ref="D3632" r:id="rId3158" display="цветы Портулак Веселый хоровод АЭЛИТА"/>
    <hyperlink ref="D3633" r:id="rId3159" display="цветы Портулак Воздушный зефир АЭЛИТА"/>
    <hyperlink ref="D3634" r:id="rId3160" display="цветы Портулак Иллюзион вишневый ГАВРИШ"/>
    <hyperlink ref="D3635" r:id="rId3161" display="цветы Портулак Коралловый риф ГАВРИШ"/>
    <hyperlink ref="D3636" r:id="rId3162" display="цветы Портулак Королевский,смесь ГАВРИШ"/>
    <hyperlink ref="D3639" r:id="rId3163" display="цветы Портулак Мечта лета АЭЛИТА"/>
    <hyperlink ref="D3640" r:id="rId3164" display="цветы Портулак Рыжик махровый крупноцв. АЭЛИТА"/>
    <hyperlink ref="D3641" r:id="rId3165" display="цветы Портулак Супер долгоцвет, смесь махровый АЭЛИТА"/>
    <hyperlink ref="D3642" r:id="rId3166" display="цветы Портулак Янтарный берег ГАВРИШ"/>
    <hyperlink ref="D3643" r:id="rId3167" display="цветы Рудбекия Краски Осени, смесь АЭЛИТА"/>
    <hyperlink ref="D3644" r:id="rId3168" display="цветы Рудбекия Мармелад  АЭЛИТА"/>
    <hyperlink ref="D3645" r:id="rId3169" display="цветы Сальвия  Алая вспышка сверкающая АЭЛИТА"/>
    <hyperlink ref="D3646" r:id="rId3170" display="цветы Сальвия Голубой монарх ГАВРИШ"/>
    <hyperlink ref="D3647" r:id="rId3171" display="цветы Сальвия Костер АЭЛИТА"/>
    <hyperlink ref="D3648" r:id="rId3172" display="цветы Сальвия Магический огонь АЭЛИТА"/>
    <hyperlink ref="D3649" r:id="rId3173" display="цветы Сальвия Огонь сверкающая АЭЛИТА"/>
    <hyperlink ref="D3650" r:id="rId3174" display="цветы Сальвия Раннее утро АЭЛИТА"/>
    <hyperlink ref="D3651" r:id="rId3175" display="цветы Сальвия Редди карликовая,смесь сортов АЭЛИТА"/>
    <hyperlink ref="D3652" r:id="rId3176" display="цветы Сальвия сверкающая Скарлет АЭЛИТА"/>
    <hyperlink ref="D3653" r:id="rId3177" display="цветы Сальвия Феникс ГАВРИШ"/>
    <hyperlink ref="D3654" r:id="rId3178" display="цветы Скабиоза Черный рыцарь АЭЛИТА"/>
    <hyperlink ref="D3655" r:id="rId3179" display="цветы Табак Звенящий колокольчик АЭЛИТА"/>
    <hyperlink ref="D3656" r:id="rId3180" display="цветы Табак крылатый Саратога F1 пурпл биколор АЭЛИТА"/>
    <hyperlink ref="D3657" r:id="rId3181" display="цветы Табак Новый аромат душистый АЭЛИТА"/>
    <hyperlink ref="D3658" r:id="rId3182" display="цветы Табак Российский флаг АЭЛИТА"/>
    <hyperlink ref="D3660" r:id="rId3183" display="цветы Флокс Глобус смесь, карликовый АЭЛИТА"/>
    <hyperlink ref="D3661" r:id="rId3184" display="цветы Флокс Гобелен смесь АЭЛИТА"/>
    <hyperlink ref="D3662" r:id="rId3185" display="цветы Флокс Друммонда Звездный дождь АЭЛИТА"/>
    <hyperlink ref="D3663" r:id="rId3186" display="цветы Флокс Друммонда Манящая звезда ГАВРИШ"/>
    <hyperlink ref="D3664" r:id="rId3187" display="цветы Флокс Друммонда Очарование, смесь ГАВРИШ"/>
    <hyperlink ref="D3665" r:id="rId3188" display="цветы Флокс друммонда Ярмарочный микс ГАВРИШ"/>
    <hyperlink ref="D3667" r:id="rId3189" display="цветы Флокс Калейдоскоп АЭЛИТА"/>
    <hyperlink ref="D3668" r:id="rId3190" display="цветы Флокс друммонда Калейдоскоп, смесь ГАВРИШ"/>
    <hyperlink ref="D3669" r:id="rId3191" display="цветы Флокс Каприз АЭЛИТА"/>
    <hyperlink ref="D3677" r:id="rId3192" display="цветы Флокс Праздничный салют, смесь АЭЛИТА"/>
    <hyperlink ref="D3678" r:id="rId3193" display="цветы Флокс Друммонда Созвездие АЭЛИТА"/>
    <hyperlink ref="D3679" r:id="rId3194" display="цветы Флокс Юбилейный смесь АЭЛИТА"/>
    <hyperlink ref="D3683" r:id="rId3195" display="цветы Хризантема Платье невесты АЭЛИТА"/>
    <hyperlink ref="D3684" r:id="rId3196" display="цветы Хризантема Платье Невесты ГАВРИШ"/>
    <hyperlink ref="D3685" r:id="rId3197" display="цветы Хризантема Торжество букетная АЭЛИТА"/>
    <hyperlink ref="D3686" r:id="rId3198" display="цветы Целозия гребенчатая Китайский шелк(кр листья) ГАВРИШ"/>
    <hyperlink ref="D3687" r:id="rId3199" display="цветы Целозия Желтый дракон перистая ГАВРИШ"/>
    <hyperlink ref="D3688" r:id="rId3200" display="цветы Целозия перистая Кимоно Роуз ГАВРИШ"/>
    <hyperlink ref="D3689" r:id="rId3201" display="цветы Целозия перистая Пампас Плюм АЭЛИТА"/>
    <hyperlink ref="D3690" r:id="rId3202" display="Цветы Цинерария Летний Иней АЭЛИТА"/>
    <hyperlink ref="D3691" r:id="rId3203" display="цветы Цинерария Океаника АЭЛИТА"/>
    <hyperlink ref="D3692" r:id="rId3204" display="Цветы Цинерария Серебристо-снежная АЭЛИТА"/>
    <hyperlink ref="D3693" r:id="rId3205" display="Цветы Цинерария Серебряный кораблик АЭЛИТА"/>
    <hyperlink ref="D3695" r:id="rId3206" display="цветы Эшшольция Вендетта ГАВРИШ"/>
    <hyperlink ref="D3696" r:id="rId3207" display="цветы Эшшольция Клюквенный морс ГАВРИШ"/>
    <hyperlink ref="D3697" r:id="rId3208" display="цветы Эшшольция Коньячное ассорти ГАВРИШ"/>
    <hyperlink ref="D3698" r:id="rId3209" display="цветы Эшшольция Морковный сок ГАВРИШ"/>
    <hyperlink ref="D3699" r:id="rId3210" display="цветы Эшшольция Сливовое Вино ГАВРИШ"/>
    <hyperlink ref="D3700" r:id="rId3211" display="цветы Эшшольция Тропикана ГАВРИШ"/>
    <hyperlink ref="D3701" r:id="rId3212" display="Цветы Эшшольция Фруктовая смесь АЭЛИТА"/>
    <hyperlink ref="D3702" r:id="rId3213" display="цветы Эшшольция Яблоневый цвет АЭЛИТА"/>
    <hyperlink ref="D3705" r:id="rId3214" display="земляника Ананасная СЕДЕК"/>
    <hyperlink ref="D3706" r:id="rId3215" display="Земляника Вкус детства крупноплодная,рем.АЭЛИТА"/>
    <hyperlink ref="D3707" r:id="rId3216" display="земляника Любаша крупноплодная ремонтантная АЭЛИТА"/>
    <hyperlink ref="D3708" r:id="rId3217" display="Земляника Мармеладная СЕДЕК"/>
    <hyperlink ref="D3710" r:id="rId3218" display="Земляника Сладкоежка F1 АЭЛИТА ремонтантная,крупноплод."/>
    <hyperlink ref="D3711" r:id="rId3219" display="Земляника Сластена F1 СЕДЕК"/>
    <hyperlink ref="D3713" r:id="rId3220" display="Клубника Иришка F1 СЕДЕК"/>
    <hyperlink ref="D3716" r:id="rId3221" display="Газонтрел 3 мл (1/200) от сорняк на газонах"/>
    <hyperlink ref="D3718" r:id="rId3222" display="Грант фл.50 мл (1/) ТЭ"/>
    <hyperlink ref="D3722" r:id="rId3223" display="Лазурит Ультра фл.9 мл (1/80) Август от сорняков на томатах,картоф."/>
    <hyperlink ref="D3724" r:id="rId3224" display="Ликвидатор 5 мл (1/200) Е-С"/>
    <hyperlink ref="D3726" r:id="rId3225" display="Линтур 1,8 гр.пак.(1/200) ЗА"/>
    <hyperlink ref="D3727" r:id="rId3226" display="Магнум 4 гр (1/100) Август на 2 сотки"/>
    <hyperlink ref="D3728" r:id="rId3227" display="Отличник  2 мл ампула пластик(1/200) ЗА"/>
    <hyperlink ref="D3729" r:id="rId3228" display="Отличник 10 мл (1/100) ЗА"/>
    <hyperlink ref="D3730" r:id="rId3229" display="Отличник 2*2 мл ампула пластик(1/100) ЗА"/>
    <hyperlink ref="D3732" r:id="rId3230" display="Стриж пак.9 гр (1/200) ЗА"/>
    <hyperlink ref="D3733" r:id="rId3231" display="Чистогряд 10 мл (1/100) ВХ"/>
    <hyperlink ref="D3734" r:id="rId3232" display="Чистогряд 50 мл (1/96) ВХ"/>
    <hyperlink ref="D3738" r:id="rId3233" display="Алатар ВХ 25 мл (1/30)  от колор. жука,тли,клеща и др."/>
    <hyperlink ref="D3739" r:id="rId3234" display="Антимуравей 20 гр (1/200)МА порошок"/>
    <hyperlink ref="D3740" r:id="rId3235" display="Антимуравей 50 гр (1/80)МА порошок"/>
    <hyperlink ref="D3741" r:id="rId3236" display="Батрайдер 10 мл.фл (1/80) А от комплекса вредиителей"/>
    <hyperlink ref="D3742" r:id="rId3237" display="Валлар 50 гр (1/150)Август от личинок майского жука"/>
    <hyperlink ref="D3743" r:id="rId3238" display="Герольд 5 мл (1/200) Август от плодожорки на яблоне"/>
    <hyperlink ref="D3744" r:id="rId3239" display="Гроза-3 пак.15 гр (1/200) ЗА"/>
    <hyperlink ref="D3745" r:id="rId3240" display="ГРОМ-2 10 гр (1/200) ЗА"/>
    <hyperlink ref="D3746" r:id="rId3241" display="ГРОМ-2 50 гр (1/100) ЗА"/>
    <hyperlink ref="D3747" r:id="rId3242" display="Дачник-СПРЕЙ 100 мл (1/85) д/красоты и здоровья растений"/>
    <hyperlink ref="D3748" r:id="rId3243" display="Доктор 8 стрел (1/150) ЗА"/>
    <hyperlink ref="D3749" r:id="rId3244" display="Дымокур серный 300 гр(1/22) БМ"/>
    <hyperlink ref="D3751" r:id="rId3245" display="Дымокур табачный Весна-Лето 250 гр (1/20) БМ"/>
    <hyperlink ref="D3752" r:id="rId3246" display="Зеленое мыло ЗФ 200 мл /З/Ф/ (1/9)"/>
    <hyperlink ref="D3753" r:id="rId3247" display="Зеленое мыло ЗФ с березовым дегтем 200 мл /З/Ф/ (1/9)"/>
    <hyperlink ref="D3754" r:id="rId3248" display="Зеленое мыло ЗФ с экстрактом пихты 200 мл /З/Ф/ (1/9)"/>
    <hyperlink ref="D3756" r:id="rId3249" display="Зубр  5 мл (1/150) ЗА"/>
    <hyperlink ref="D3757" r:id="rId3250" display="Инта-Вир таб. (1/600)"/>
    <hyperlink ref="D3758" r:id="rId3251" display="Искра Двойной эффект табл. 10 гр. в пакете (1/350) ТЭ"/>
    <hyperlink ref="D3759" r:id="rId3252" display="Искра Золотая от тли,белокрылки ,колорад жука и др. 1 мл амп. (1/350) ТЭ"/>
    <hyperlink ref="D3760" r:id="rId3253" display="Искра Золотая от тли,белокрылки ,колорад жука и др. 10 мл. фл. (1/120) ТЭ"/>
    <hyperlink ref="D3761" r:id="rId3254" display="Искра Золотая Палочки для защиты растений 10 шт.(1/48) ТЭ"/>
    <hyperlink ref="D3762" r:id="rId3255" display="Искра М флакон 10 мл от гусениц (1/120) ТЭ"/>
    <hyperlink ref="D3763" r:id="rId3256" display="Карбофос 60 гр (1/100) ТЭ"/>
    <hyperlink ref="D3765" r:id="rId3257" display="Кинмикс 2,5 мл (1/250) МА  жук,тля,шелкопряды"/>
    <hyperlink ref="D3766" r:id="rId3258" display="Клещегон амп. 4 мл.(1/200) ДГ"/>
    <hyperlink ref="D3767" r:id="rId3259" display="Командор 1 мл амп. (1/350) ТЭ"/>
    <hyperlink ref="D3768" r:id="rId3260" display="Командор 10 мл флакон (1/120) ТЭ"/>
    <hyperlink ref="D3769" r:id="rId3261" display="Кораген EXPERT GARDEN 1 мл (1/120) Франция от колор.жука ,чешуекрылых,совки"/>
    <hyperlink ref="D3770" r:id="rId3262" display="Корадо 25 мл + Панэм 50 мл Усиленный Эффект (1/25) ВХ"/>
    <hyperlink ref="D3772" r:id="rId3263" display="Корадо ВХ 2*2 мл от луковой,морковной мухи (1/100) в пакете"/>
    <hyperlink ref="D3773" r:id="rId3264" display="Лепидоцид 4 мл (1/150) ЗА (Биопрепарат)"/>
    <hyperlink ref="D3775" r:id="rId3265" display="МАГ средство от белокрылки 50 мл (1/12)"/>
    <hyperlink ref="D3776" r:id="rId3266" display="Молния  Экстра амп. 1,5 мл (1/350) ТЭ от гусениц и др."/>
    <hyperlink ref="D3777" r:id="rId3267" display="Молния  Экстра фл. 10 мл (1/120) ТЭ"/>
    <hyperlink ref="D3778" r:id="rId3268" display="Муравьед фл.11мл (1/80) Август"/>
    <hyperlink ref="D3779" r:id="rId3269" display="Муравьед СУПЕР 50 гр пак. (1/150)"/>
    <hyperlink ref="D3780" r:id="rId3270" display="Муравьин пак.10 гр (1/350) ТЭ"/>
    <hyperlink ref="D3781" r:id="rId3271" display="Муравьин пак.50 гр (1/50) ТЭ"/>
    <hyperlink ref="D3782" r:id="rId3272" display="Мурацид ампула 1мл (1/200) ЗА"/>
    <hyperlink ref="D3784" r:id="rId3273" display="Мухоед 10 гр.(1/200) от почвенн.мушек,грибн.комарик"/>
    <hyperlink ref="D3785" r:id="rId3274" display="Мухоед 25 гр.(1/150) от луковой,капустн.мухи,почвенн.мушек"/>
    <hyperlink ref="D3786" r:id="rId3275" display="Мыло дегтярное жидкое 200 мл (1/9) ЗФ"/>
    <hyperlink ref="D3787" r:id="rId3276" display="Мыло табачное жидкое 0,2 л (1/9) ЗФ"/>
    <hyperlink ref="D3788" r:id="rId3277" display="Мыло табачное жидкое 0,5 л с распылителем (1/10) ЗФ"/>
    <hyperlink ref="D3789" r:id="rId3278" display="Пиноцид амп.в пак.2 мл (1/200) Август от компл.вред. на хвойных растен."/>
    <hyperlink ref="D3790" r:id="rId3279" display="Почин 30 гр(1/150) ЗА от проволочник,луковой,капустной мухи"/>
    <hyperlink ref="D3791" r:id="rId3280" display="Провотокс 40 гр.(1/150) Август (от проволочника)"/>
    <hyperlink ref="D3792" r:id="rId3281" display="Пыль табачная 1 кг/3 л КХЗ (1/15)"/>
    <hyperlink ref="D3793" r:id="rId3282" display="Слизнеед Нео 14 гр (1/200) Август  от слизней и улиток"/>
    <hyperlink ref="D3794" r:id="rId3283" display="Слизнеед Нео 28 гр (1/150) Август  от слизней и улиток"/>
    <hyperlink ref="D3795" r:id="rId3284" display="Сонет 10 мл  (1/120)"/>
    <hyperlink ref="D3796" r:id="rId3285" display="Сонет 2 мл пакет (1/350)"/>
    <hyperlink ref="D3797" r:id="rId3286" display="Сочва Ж 5 мл (1/150) ЗА"/>
    <hyperlink ref="D3798" r:id="rId3287" display="Сэмпай 5 мл (1/200)"/>
    <hyperlink ref="D3799" r:id="rId3288" display="Табагор 1 кг (1/15) КХЗ"/>
    <hyperlink ref="D3800" r:id="rId3289" display="Табазол 1 кг (1/15) КХЗ"/>
    <hyperlink ref="D3802" r:id="rId3290" display="Танрек 1 мл пак. (1/200) Август"/>
    <hyperlink ref="D3803" r:id="rId3291" display="Танрек  1,5  мл ОТ ТЛИ и белокрылки (1/200) Август"/>
    <hyperlink ref="D3804" r:id="rId3292" display="Таран 1 мл (1/250) от вредителей,блох,комаров"/>
    <hyperlink ref="D3806" r:id="rId3293" display="Фитоверм 4 мл.(1/200) ТЭ /ГринБэлт"/>
    <hyperlink ref="D3807" r:id="rId3294" display="Фитоверм флакон 10 мл.(1/80) Август Биопрепарат"/>
    <hyperlink ref="D3808" r:id="rId3295" display="Фитоверм фл.25 мл. (1/30)ВХ Биопрепарат"/>
    <hyperlink ref="D3809" r:id="rId3296" display="Био Мастер Фитощит спрей 100 мл (1/38)"/>
    <hyperlink ref="D3810" r:id="rId3297" display="Фуфанон -Агродоктор 5 мл.(жид.карбофос) БМ"/>
    <hyperlink ref="D3813" r:id="rId3298" display="Фуфанон-Нова 2 мл (1/200) ЗА"/>
    <hyperlink ref="D3814" r:id="rId3299" display="Фуфанон-Нова 6,5 мл (1/150) ЗА"/>
    <hyperlink ref="D3815" r:id="rId3300" display="Хищник пак.50 гр (1/50) ТЭ от слизней и улиток,почвообит.вредит."/>
    <hyperlink ref="D3816" r:id="rId3301" display="Шарпей 1,5 мл (1/200) Август"/>
    <hyperlink ref="D3817" r:id="rId3302" display="Экстракт пихты 500 мл /З/Ф/ природный инсектицид"/>
    <hyperlink ref="D3818" r:id="rId3303" display="Экстракт хвои и календулы 500 мл  с распылителем/З/Ф/ природный инсектицид"/>
    <hyperlink ref="D3819" r:id="rId3304" display="Экстракт хвои и полыни 500 мл с распылителем /З/Ф/ природный инсектицид"/>
    <hyperlink ref="D3820" r:id="rId3305" display="Экстракт кедровой хвои и ореха  200 мл /З/Ф/ (1/9) природный инсектицид"/>
    <hyperlink ref="D3821" r:id="rId3306" display="Экстракт хвои пихта и сосна 200 мл /З/Ф/ (1/9) природный инсектицид"/>
    <hyperlink ref="D3822" r:id="rId3307" display="Экстрафлор  №1 от тли и трипсов 1 гр (1/200) ЕС"/>
    <hyperlink ref="D3823" r:id="rId3308" display="Экстрафлор  №3 от гусениц 1 гр (1/200) ЕС"/>
    <hyperlink ref="D3824" r:id="rId3309" display="Экстрафлор  №5 от луковой мухи и крестоцв. блошки 1 гр (1/200) ЕС"/>
    <hyperlink ref="D3825" r:id="rId3310" display="Экстрафлор  №6 от почвенной мошки 1 гр (1/200) ЕС"/>
    <hyperlink ref="D3826" r:id="rId3311" display="Экстрафлор  №9 от щитовки и паутинного клеща 1 гр (1/200) ЕС"/>
    <hyperlink ref="D3830" r:id="rId3312" display="Биоклон гель для укоренения 4 мл.(1/50) БМ"/>
    <hyperlink ref="D3831" r:id="rId3313" display="Борная кислота 10 гр (1/200) БМ"/>
    <hyperlink ref="D3834" r:id="rId3314" display="Бутон  2 гр. (1/200) ТЭ"/>
    <hyperlink ref="D3835" r:id="rId3315" display="Гетероауксин 2 гр (ОРТОН)"/>
    <hyperlink ref="D3836" r:id="rId3316" display="Домоцвет 1 мл.(1/500) для опрыск цвет.,замачив.семян ,для ускорен. развития"/>
    <hyperlink ref="D3837" r:id="rId3317" display="Зеба 10 гр (1/50) Окт.А. Регулятор увлажнен. почвы для всех растен.на 100 м2"/>
    <hyperlink ref="D3839" r:id="rId3318" display="Корень Супер 5 гр (1/300)"/>
    <hyperlink ref="D3840" r:id="rId3319" display="Корневин 5 гр.(1/250) МА"/>
    <hyperlink ref="D3841" r:id="rId3320" display="Корневин 5 гр.(1/300) Лама Торф"/>
    <hyperlink ref="D3842" r:id="rId3321" display="Корневин 8 гр.(1/250) МА"/>
    <hyperlink ref="D3843" r:id="rId3322" display="НВ-101 Экологически чистый стимул.роста/Япония/ 10 гр(1/100)"/>
    <hyperlink ref="D3844" r:id="rId3323" display="НВ-101 Экологически чистый стимул.роста/Япония/ 6 мл(1/100)"/>
    <hyperlink ref="D3845" r:id="rId3324" display="Новосил 1 мл.(1/50) БМ"/>
    <hyperlink ref="D3846" r:id="rId3325" display="Партенокарпин -БИО 1 мл (1/100)"/>
    <hyperlink ref="D3847" r:id="rId3326" display="Плантоник 30 мл на основе экстракта водорослей-Секрет урожая!"/>
    <hyperlink ref="D3848" r:id="rId3327" display="Регулар 3 гр (1/250) МА от перерастания растений"/>
    <hyperlink ref="D3849" r:id="rId3328" display="Томатон 1 мл (1/100)"/>
    <hyperlink ref="D3850" r:id="rId3329" display="Циркон 1мл /500 шт"/>
    <hyperlink ref="D3851" r:id="rId3330" display="Энерген Аква (Гумат Калия ) 10 мл. флакон (1/120) ТЭ"/>
    <hyperlink ref="D3852" r:id="rId3331" display="Энерген Экстра уп. 10 капсул (5 гр) (1/48) ТЭ  д/полива"/>
    <hyperlink ref="D3853" r:id="rId3332" display="Эпин-Экстра пак.1 мл (1/500)"/>
    <hyperlink ref="D3855" r:id="rId3333" display="Янтарная кислота 4 гр (1/150) БМ"/>
    <hyperlink ref="D3856" r:id="rId3334" display="Янтарная кислота 50 гр (1/20)"/>
    <hyperlink ref="D3858" r:id="rId3335" display="Абига-Пик 50 гр(1/55) МА от бактер.и грибков.забол."/>
    <hyperlink ref="D3859" r:id="rId3336" display="Агролекарь амп.2 мл.(1/250) МА от мучн. роса, сер. гниль, ржавч., пятнист"/>
    <hyperlink ref="D3860" r:id="rId3337" display="Агролекарь 10 мл.(1/65) МА от мучн. роса, сер. гниль, ржавч., пятнист"/>
    <hyperlink ref="D3861" r:id="rId3338" display="Алирин-Б  20 таб. (1/40) АБТ"/>
    <hyperlink ref="D3862" r:id="rId3339" display="Бактофит,СП,10 гр.Спектр (1/100) БМ от фитофтор. и мучнист.росы"/>
    <hyperlink ref="D3863" r:id="rId3340" display="Бордоская смесь 100 гр.(1/50) БМ"/>
    <hyperlink ref="D3864" r:id="rId3341" display="Бордоская смесь 200 гр.(1/20) ТЭ"/>
    <hyperlink ref="D3865" r:id="rId3342" display="Бордоская смесь 200 гр. (1/50) БМ"/>
    <hyperlink ref="D3866" r:id="rId3343" display="Вар садовый 100 гр. БиоМастер (1/84)"/>
    <hyperlink ref="D3867" r:id="rId3344" display="Вар садовый 250 гр. (1/60) Омск"/>
    <hyperlink ref="D3868" r:id="rId3345" display="Гамаир 20 табл.(1/40) АБТ   БиоФунгицид"/>
    <hyperlink ref="D3869" r:id="rId3346" display="Железный купорос 140 гр. (1/100) БМ"/>
    <hyperlink ref="D3871" r:id="rId3347" display="Краска д/деревьев БиоМастер 0,75 кг (1/24)"/>
    <hyperlink ref="D3873" r:id="rId3348" display="Марганцовка 10 гр (1/240) Рейхардт"/>
    <hyperlink ref="D3874" r:id="rId3349" display="Медный купорос  50 гр.(1/100) ТЭ"/>
    <hyperlink ref="D3875" r:id="rId3350" display="Медный купорос  50 гр.(1/150) МА"/>
    <hyperlink ref="D3876" r:id="rId3351" display="Медный купорос 100 гр.(1/100) БМ"/>
    <hyperlink ref="D3877" r:id="rId3352" display="МИКОРИЗА Кормилица 30 гр (1/36) БашИнком"/>
    <hyperlink ref="D3880" r:id="rId3353" display="Препарат 30 плюс Спектр  0,5 л (1/15)"/>
    <hyperlink ref="D3881" r:id="rId3354" display="Профит Голд ВДГ 1,5 гр (1/200)"/>
    <hyperlink ref="D3883" r:id="rId3355" display="Садовая побелка БиоМастер 0,5 кг (1/30)"/>
    <hyperlink ref="D3884" r:id="rId3356" display="Серная шашка ФАС Стандарт (ХИТ) 300 гр.(1/30)КПрок  треугольная"/>
    <hyperlink ref="D3885" r:id="rId3357" display="Серная шашка ФАС Универсальная 300 гр.(1/28) КПрок"/>
    <hyperlink ref="D3886" r:id="rId3358" display="Триходерма вериде пак.15 гр.ВХ (1/200)"/>
    <hyperlink ref="D3887" r:id="rId3359" display="Триходерма вериде пак.30 гр.ВХ (1/150)"/>
    <hyperlink ref="D3888" r:id="rId3360" display="Фитолавин 2 мл.(1/200) ЗА"/>
    <hyperlink ref="D3889" r:id="rId3361" display="Фитоп Флора-С 10гр/БиоБан/"/>
    <hyperlink ref="D3890" r:id="rId3362" display="Гуми-К Олимпийский Нано-гель 300 гр (1/30)"/>
    <hyperlink ref="D3891" r:id="rId3363" display="Фитоспорин -К Олимпийский Нано-гель 200 гр (1/40)"/>
    <hyperlink ref="D3892" r:id="rId3364" display="Фитоспорин -М Паста Супер Универсал 100 гр (1/30)"/>
    <hyperlink ref="D3894" r:id="rId3365" display="Фитоспорин -М Паста Универсал  200 гр.(1/40)"/>
    <hyperlink ref="D3895" r:id="rId3366" display="Фитоспорин -М Универсал 10 гр.(1/100)"/>
    <hyperlink ref="D3896" r:id="rId3367" display="Хорус пак 2 гр (1/200) ЗА"/>
    <hyperlink ref="D3897" r:id="rId3368" display="Целитель 3 гр МА от фитофтороза"/>
    <hyperlink ref="D3900" r:id="rId3369" display="Абсолют Дуст Супер 125 см3 (70  гр)дустер (1/60)"/>
    <hyperlink ref="D3902" r:id="rId3370" display="Абсолют приманка от сад. и дом. муравьев пак. 5 гр (1/100)"/>
    <hyperlink ref="D3903" r:id="rId3371" display="Антимоль-FORCE guard Пластины от Моли 10 шт (1/80)"/>
    <hyperlink ref="D3904" r:id="rId3372" display="Антимоль-FORCE guard Шарики от Моли (1/250)"/>
    <hyperlink ref="D3905" r:id="rId3373" display="Антимоль-Домовой Прошка-крючок Лаванда/Цитрус/Хвоя"/>
    <hyperlink ref="D3906" r:id="rId3374" display="Антимоль-Фитозащита мешочек 12 гр (1/24)"/>
    <hyperlink ref="D3907" r:id="rId3375" display="Антимоль-Чистый Дом шарики 40 гр(1/250)"/>
    <hyperlink ref="D3908" r:id="rId3376" display="Антимоль-Эффект (сухие духи) Золушка 18 гр(1/ 50) Лаванда/Цитрус"/>
    <hyperlink ref="D3910" r:id="rId3377" display="Борные шарики от тараканов  8 шт EUROGUARD(1/24)"/>
    <hyperlink ref="D3911" r:id="rId3378" display="Великий Воин ГЕЛЬ 45 гр. (против садов и дом муравьев ) (1/60)"/>
    <hyperlink ref="D3912" r:id="rId3379" display="Великий Воин ГЕЛЬ 80 гр. (против тараканов и муравьев) (1/45)"/>
    <hyperlink ref="D3914" r:id="rId3380" display="Великий Воин ГРАНУЛЫ 50 гр.(1/100) (против сад. и дом. мур.)"/>
    <hyperlink ref="D3916" r:id="rId3381" display="Дихлофос СИБИАР ВАРАН 145мл (универ.) СИНИЙ"/>
    <hyperlink ref="D3917" r:id="rId3382" display="Дихлофос СИБИАР ВАРАН 145мл (универ.)ЗЕЛЕНЫЙ (1/24)"/>
    <hyperlink ref="D3918" r:id="rId3383" display="Дихлофос СИБИАР ВАРАН 190мл (универ) ЗЕЛЕНЫЙ б/запаха (1/24)"/>
    <hyperlink ref="D3919" r:id="rId3384" display="Дихлофос СИБИАР ВАРАН 190мл (универ) СИНИЙ б/запаха (1/24) от летающ."/>
    <hyperlink ref="D3920" r:id="rId3385" display="Дихлофос СИБИАР ВАРАН 200мл (универ.) ЭКОНОМ (1/24)"/>
    <hyperlink ref="D3921" r:id="rId3386" display="ЧИСТЫЙ ДОМ - Дихлофос Аэрозоль универсал.150 мл.(6/24) Аэрозоль"/>
    <hyperlink ref="D3923" r:id="rId3387" display="ЧИСТЫЙ ДОМ - Дихлофос Аэрозоль универсал.600 мл.(1/24)"/>
    <hyperlink ref="D3926" r:id="rId3388" display="Дохлокс-Мгновенный яд гель 20 мл (шприц 1 шт ) от тараканов (1/48)"/>
    <hyperlink ref="D3929" r:id="rId3389" display="Иксодер фл.  4 мл (1/150)ВХ от клещей,комар.,мурав.,ос,клопов,блох и др"/>
    <hyperlink ref="D3932" r:id="rId3390" display="Клопоед 100 мл (1/16)"/>
    <hyperlink ref="D3934" r:id="rId3391" display="Ловушка EUROGUARD от тараканов инсектицидная  1шт (1/100) Домик"/>
    <hyperlink ref="D3935" r:id="rId3392" display="Ловушка АРГУС клеевая от тараканов 1 шт (1/120) Домик"/>
    <hyperlink ref="D3937" r:id="rId3393" display="Мелок Машенька Серебряная 20 гр (1/200)"/>
    <hyperlink ref="D3939" r:id="rId3394" display="От клопов банка в коробке 5 гр(1/30)"/>
    <hyperlink ref="D3940" r:id="rId3395" display="МУХОСТОП приманка от мух гранулы 10 гр (1/200)"/>
    <hyperlink ref="D3941" r:id="rId3396" display="МАШЕНЬКА гранулы д/уничтожения МУХ, тараканов, муравьев 10 гр(1//100)"/>
    <hyperlink ref="D3943" r:id="rId3397" display="Тарол Волкова от тараканов порош. (1/10)"/>
    <hyperlink ref="D3944" r:id="rId3398" display="Фенаксин 125 гр (1/90) дуст от тараканов,муравьев,блох"/>
    <hyperlink ref="D3945" r:id="rId3399" display="Циперметрин 25%  50 мл фл.(1/30) от клопов,тараканов,комаров и др"/>
    <hyperlink ref="D3947" r:id="rId3400" display="РУБИТ Циперметрин  фл.20 мл (1/40) от клопов,тараканов,комаров и др"/>
    <hyperlink ref="D3948" r:id="rId3401" display="Цифокс 50 мл (1/100) от клопов,тараканов,комаров и др"/>
    <hyperlink ref="D3949" r:id="rId3402" display="Цифокс 500мл (1/20) от клопов,тараканов,комаров и др"/>
    <hyperlink ref="D3953" r:id="rId3403" display="Креолин 100 мл (1/120) Фазенда Сибири"/>
    <hyperlink ref="D3955" r:id="rId3404" display="Крысиная смерть №1 тесто-брикеты 200 гр.(1/50)"/>
    <hyperlink ref="D3956" r:id="rId3405" display="Крысоловка пластик.&quot;Большой овал&quot;"/>
    <hyperlink ref="D3959" r:id="rId3406" display="Рефтамид Baby Аэрозоль  100 мл от комаров и мошек Аромат ванили (1/15)"/>
    <hyperlink ref="D3960" r:id="rId3407" display="Рефтамид Максимум Аэрозоль 3 в 1 147 мл (1/12)"/>
    <hyperlink ref="D3961" r:id="rId3408" display="ДОМОВОЙ ПРОШКА  Гель-бальзам ПОСЛЕ укусов 30 мл"/>
    <hyperlink ref="D3962" r:id="rId3409" display="Холодок гель-бальзам п/укусов успокаив.50мл (1/80)"/>
    <hyperlink ref="D3964" r:id="rId3410" display="Жидкость д/фумиг FORCE с дв. эффект. от комаров и МУХ красная 50 ночей (1/24)"/>
    <hyperlink ref="D3965" r:id="rId3411" display="Жидкость д/фумиг LIBELL от комаров 45 ночей без запаха (1/24)"/>
    <hyperlink ref="D3967" r:id="rId3412" display="Медилис-ципер 50 мл (1/100) от комаров,мошек,тараканов идр.вредител."/>
    <hyperlink ref="D3968" r:id="rId3413" display="Пластины FORCE guard от комаров и МУХ  Двойного действия КРАСНЫЕ (1/200)"/>
    <hyperlink ref="D3969" r:id="rId3414" display="Сетка москитная на магнитах 100*210 на двери  МИКС"/>
    <hyperlink ref="D3970" r:id="rId3415" display="Спирали FORCE guard (Черные) от комаров Бездымные БИО зел.уп. 10 шт (1/60)"/>
    <hyperlink ref="D3971" r:id="rId3416" display="Спирали FORCE guard(Черные) от комаров Дв.Эффект красн.уп 10 шт (1/60)"/>
    <hyperlink ref="D3972" r:id="rId3417" display="Спирали FORCE guard (Черные) от комаров Стандарт син.уп. 10 шт (1/60)"/>
    <hyperlink ref="D3977" r:id="rId3418" display="Блюдце Roma для 1л (песочный)"/>
    <hyperlink ref="D3983" r:id="rId3419" display="Брелок резина &quot;Слоник&quot; МИКС (фасовка 12 шт) 3,5х2,5 см 1213442"/>
    <hyperlink ref="D3984" r:id="rId3420" display="Подвеска &quot;Пламя и кубик&quot;, цвета МИКС 1002383"/>
    <hyperlink ref="D3985" r:id="rId3421" display="Подвеска для сумки пластик &quot;Виноград&quot; МИКС 930489"/>
    <hyperlink ref="D3993" r:id="rId3422" display="Ваза &quot;Бабочка&quot; черная резка 4197672/18840"/>
    <hyperlink ref="D3996" r:id="rId3423" display="Ваза напольная Арфа КРАСНАЯ  66 см 26480"/>
    <hyperlink ref="D3998" r:id="rId3424" display="Ваза Сенат 52 см 043"/>
    <hyperlink ref="D4054" r:id="rId3425" display="кашпо Меркурий №3"/>
    <hyperlink ref="D4091" r:id="rId3426" display="кашпо Роспись Венеция МЕАНДР комп-т из 4-х"/>
    <hyperlink ref="D4096" r:id="rId3427" display="горшок д/цв Уют №3 3л"/>
    <hyperlink ref="D4097" r:id="rId3428" display="Цветочный горшок 8,5л &quot;Зверята&quot; №6, высокий овал Микс 3269896"/>
    <hyperlink ref="D4102" r:id="rId3429" display="кашпо Восьмигранное  23   Акция 10%!!!!"/>
    <hyperlink ref="D4104" r:id="rId3430" display="Горшок &quot;Знатный&quot; d-110 0,45 л бел"/>
    <hyperlink ref="D4105" r:id="rId3431" display="горшок &quot;Знатный&quot; d-110 0,45 л гол"/>
    <hyperlink ref="D4107" r:id="rId3432" display="горшок &quot;Знатный&quot; d-110 0,45 л салат"/>
    <hyperlink ref="D4108" r:id="rId3433" display="горшок &quot;Знатный&quot; d-110 0,45 л терр"/>
    <hyperlink ref="D4111" r:id="rId3434" display="Горшок &quot;Знатный&quot; d-140 1 л  прозр син"/>
    <hyperlink ref="D4112" r:id="rId3435" display="Горшок &quot;Знатный&quot; d-140 1 л бел"/>
    <hyperlink ref="D4113" r:id="rId3436" display="Горшок &quot;Знатный&quot; d-140 1 л голуб"/>
    <hyperlink ref="D4115" r:id="rId3437" display="горшок &quot;Знатный&quot; d-140 1 л терр"/>
    <hyperlink ref="D4117" r:id="rId3438" display="Горшок &quot;Знатный&quot; d-180 2 л голуб"/>
    <hyperlink ref="D4119" r:id="rId3439" display="Горшок &quot;Знатный&quot; d-180 2 л желт"/>
    <hyperlink ref="D4121" r:id="rId3440" display="Горшок &quot;Знатный&quot; d-180 2 л прозр син"/>
    <hyperlink ref="D4122" r:id="rId3441" display="Горшок &quot;Знатный&quot; d-180 2 л салат"/>
    <hyperlink ref="D4125" r:id="rId3442" display="Горшок &quot;Знатный&quot; d-180 2 л сирень"/>
    <hyperlink ref="D4127" r:id="rId3443" display="горшок &quot;Знатный&quot; d-180 2 л терр"/>
    <hyperlink ref="D4128" r:id="rId3444" display="Горшок &quot;Знатный&quot; d-225 3,9 л бел"/>
    <hyperlink ref="D4129" r:id="rId3445" display="Горшок &quot;Знатный&quot; d-225 3,9 л голуб"/>
    <hyperlink ref="D4131" r:id="rId3446" display="Горшок &quot;Знатный&quot; d-225 3,9 л сирень"/>
    <hyperlink ref="D4132" r:id="rId3447" display="горшок &quot;Знатный&quot; d-225 3,9 л терр"/>
    <hyperlink ref="D4134" r:id="rId3448" display="Горшок &quot;Знатный&quot; d-270 6,7 л бел"/>
    <hyperlink ref="D4135" r:id="rId3449" display="Горшок &quot;Знатный&quot; d-270 6,7 л голуб"/>
    <hyperlink ref="D4136" r:id="rId3450" display="Горшок &quot;Знатный&quot; d-270 6,7 л желт"/>
    <hyperlink ref="D4138" r:id="rId3451" display="Горшок &quot;Знатный&quot; d-270 6,7 л сирень"/>
    <hyperlink ref="D4140" r:id="rId3452" display="горшок &quot;Знатный&quot; d-270 6,7 л терр"/>
    <hyperlink ref="D4143" r:id="rId3453" display="горшок &quot;Знатный&quot; d-320 11 л терр"/>
    <hyperlink ref="D4145" r:id="rId3454" display="горшок д/цветов 0,4 л с поддоном /Интерм/"/>
    <hyperlink ref="D4147" r:id="rId3455" display="Горшок д/цветов 2 л с поддоном /Интерм/"/>
    <hyperlink ref="D4148" r:id="rId3456" display="Горшок д/цветов 3,6 л с поддоном /Интерм/"/>
    <hyperlink ref="D4152" r:id="rId3457" display="Горшок для орхидеи&quot; 24*21,6 см,V- 6,2 л /Германия/"/>
    <hyperlink ref="D4159" r:id="rId3458" display="Кашпо 30 л /Новосибирск/(10 шт)"/>
    <hyperlink ref="D4164" r:id="rId3459" display="кашпо Орхидея-2 с поддоном 1,9 л."/>
    <hyperlink ref="D4165" r:id="rId3460" display="горшок с поддоном РАДУГА-2  1,8 л.(1/96)"/>
    <hyperlink ref="D4166" r:id="rId3461" display="горшок с поддоном РАДУГА-3  2,7 л.(1/95)"/>
    <hyperlink ref="D4167" r:id="rId3462" display="горшок с поддоном РАДУГА-4  4 л.(1/60)"/>
    <hyperlink ref="D4168" r:id="rId3463" display="горшок с поддоном РАДУГА-5  8 л.(1/12)"/>
    <hyperlink ref="D4171" r:id="rId3464" display="Копилка Белка на орехе 35*15 см"/>
    <hyperlink ref="D4173" r:id="rId3465" display="Копилка Гиря 30 см"/>
    <hyperlink ref="D4174" r:id="rId3466" display="Копилка Гиря средняя 25*17 см гипс"/>
    <hyperlink ref="D4180" r:id="rId3467" display="Копилка Йорк средний  26*22 см см"/>
    <hyperlink ref="D4182" r:id="rId3468" display="Копилка Коровы пара глянец 29 см 26455  АКЦИЯ!"/>
    <hyperlink ref="D4183" r:id="rId3469" display="Копилка Свинка мал 17863"/>
    <hyperlink ref="D4184" r:id="rId3470" display="Копилка Свинка с гормошкой 20304"/>
    <hyperlink ref="D4188" r:id="rId3471" display="Копилка Мешок 16 см"/>
    <hyperlink ref="D4189" r:id="rId3472" display="Копилка Мешок Большой 33*20 см"/>
    <hyperlink ref="D4190" r:id="rId3473" display="Копилка Ротвейлер средний 32*20 см"/>
    <hyperlink ref="D4204" r:id="rId3474" display="РВ-5 Бамбуковая палка 150 см"/>
    <hyperlink ref="D4205" r:id="rId3475" display="РВ-3 Бамбуковая палка 90 см"/>
    <hyperlink ref="D4206" r:id="rId3476" display="Решетка для вьюнов пласт 50 Лесенка  h-50 cм"/>
    <hyperlink ref="D4207" r:id="rId3477" display="Решетка для вьюнов пласт 66 Лесенка h-67 cм"/>
    <hyperlink ref="D4224" r:id="rId3478" display="Кувшин Волна 10854"/>
    <hyperlink ref="D4225" r:id="rId3479" display="Кувшин Лилия 40 см 5713"/>
    <hyperlink ref="D4226" r:id="rId3480" display="Набор ТЫ и Я /19619"/>
    <hyperlink ref="D4228" r:id="rId3481" display="Чашка Бочка бел дек 0,4 л Бычок 26212  АКЦИЯ!"/>
    <hyperlink ref="D4230" r:id="rId3482" display="Любава 75 мл крем (1/60) ВХ с ионами серебра"/>
    <hyperlink ref="D4231" r:id="rId3483" display="Любава крем 250мл (1/24) с ионами СЕРЕБРА"/>
    <hyperlink ref="D4234" r:id="rId3484" display="Сувенир Ангел №12 гипс 36 см"/>
    <hyperlink ref="D4235" r:id="rId3485" display="Сувенир Ангел №15 гипс 30 см"/>
    <hyperlink ref="D4236" r:id="rId3486" display="Сувенир Ангел №23  гипс 41*20 см"/>
    <hyperlink ref="D4237" r:id="rId3487" display="Сувенир Ангел №29 Сувенир гипс 46*32 см"/>
    <hyperlink ref="D4238" r:id="rId3488" display="Сувенир Ангел №36  гипс 22 см"/>
    <hyperlink ref="D4239" r:id="rId3489" display="Ангел Ассорти №1 30554"/>
    <hyperlink ref="D4267" r:id="rId3490" display="6008-ИО Сундучок Сувенир оберег 5 см"/>
    <hyperlink ref="D4268" r:id="rId3491" display="91719-ИО Кошелек Сувенир оберег 7 см"/>
    <hyperlink ref="D4289" r:id="rId3492" display="Оберег мал Нафаня в Башмаке 17578"/>
    <hyperlink ref="D4290" r:id="rId3493" display="Оберег Натюрморт Пано Корзинка на счастье 4795"/>
    <hyperlink ref="D4291" r:id="rId3494" display="Оберег с лозой и перцем 24728"/>
    <hyperlink ref="D4292" r:id="rId3495" display="25589 Колокольчики Корова с косичкой+бычок 10 см АКЦИЯ!"/>
    <hyperlink ref="D4296" r:id="rId3496" display="Наклейка &quot;Сердца&quot; МИКС 29х20 см 762555"/>
    <hyperlink ref="D4297" r:id="rId3497" display="Наклейка декоративная светящаяся в темноте &quot;Всё возможно&quot;, 29,7 х42 см 1006907"/>
    <hyperlink ref="D4298" r:id="rId3498" display="Наклейка интерьерная плоская &quot;Романтика&quot; МИКС 53х36 см 1717765"/>
    <hyperlink ref="D4299" r:id="rId3499" display="Открытка-растущий сувенир с объем элементом &quot;Любимой мамочке&quot;, 22,9 х 39,2 1185611"/>
    <hyperlink ref="D4300" r:id="rId3500" display="Пакет подарочный 32093"/>
    <hyperlink ref="D4301" r:id="rId3501" display="Пакет подарочный 32106"/>
    <hyperlink ref="D4302" r:id="rId3502" display="Пакет подарочный 32108"/>
    <hyperlink ref="D4303" r:id="rId3503" display="Прорастайка-раскраска &quot;Самой доброй бабушке&quot;, 7,2 х 6,8 см 1187317"/>
    <hyperlink ref="D4304" r:id="rId3504" display="Спиннер-вертушка &quot;Волчок&quot;, микс 2554860"/>
    <hyperlink ref="D4307" r:id="rId3505" display="Статуэтка Слоны семерка шелк 23493"/>
    <hyperlink ref="D4309" r:id="rId3506" display="Антисептик для рук 100 мл (1/24)"/>
    <hyperlink ref="D4313" r:id="rId3507" display="Биопрепарат &quot;Горыныч&quot; фл. 0,5 л + 3 п/эт пак.(1/12)"/>
    <hyperlink ref="D4314" r:id="rId3508" display="Биопрепарат &quot;Удачный&quot; 0,5 л.(1/14)"/>
    <hyperlink ref="D4315" r:id="rId3509" display="Тамир ЭМ 0,35 л (1/30) микробиологический препарат"/>
    <hyperlink ref="D4316" r:id="rId3510" display="Тамир ЭМ 1 л (1/20) для дачн.туалет.,биотуалет.,выгребн.ям,компостир."/>
    <hyperlink ref="D4325" r:id="rId3511" display="Горшок для рассады (7*7*h 6,2) 0,2 л цветн.(1уп.-10шт.)"/>
    <hyperlink ref="D4326" r:id="rId3512" display="Горшок для рассады (d-10,5*h 8.5) 0.5 л мягкий"/>
    <hyperlink ref="D4331" r:id="rId3513" display="Горшок для рассады квадрат 8*8*h 8 см 0,31 л"/>
    <hyperlink ref="D4332" r:id="rId3514" display="Горшок для рассады квадрат 9*9*h 8 см"/>
    <hyperlink ref="D4335" r:id="rId3515" display="Горшок Роза  для раст. с глубок. корн. сист.d 14* h 18  2 л Твердый"/>
    <hyperlink ref="D4336" r:id="rId3516" display="Горшок Роза для раст.с глубок. корн. сист.d 16* h 20,5  3 л"/>
    <hyperlink ref="D4339" r:id="rId3517" display="Кассета рассадная 28 ячеек  (52*31*6) черная"/>
    <hyperlink ref="D4340" r:id="rId3518" display="Кассета рассадная 35 ячеек (52*31*5,0)"/>
    <hyperlink ref="D4342" r:id="rId3519" display="Кассета рассадная 54 ячейки (52*31*5) черная"/>
    <hyperlink ref="D4343" r:id="rId3520" display="Кассета рассадная мини 4 ячеек,черная"/>
    <hyperlink ref="D4344" r:id="rId3521" display="Кассета рассадная мини 6 ячеек,черная (18*13,5*6)"/>
    <hyperlink ref="D4348" r:id="rId3522" display="Мини-парник на подоконник (лоток+крышка+2 мини-касс по 6 яч.)малый 12 яч"/>
    <hyperlink ref="D4351" r:id="rId3523" display="Поддон для рассады малый (52*31*3,5)"/>
    <hyperlink ref="D4353" r:id="rId3524" display="Таблетки торфяные JIFFY-7&quot; №24(1/2000)"/>
    <hyperlink ref="D4354" r:id="rId3525" display="Таблетки торфяные JIFFY-7&quot; №33(1/2000)"/>
    <hyperlink ref="D4355" r:id="rId3526" display="Таблетки торфяные JIFFY-7&quot; №41(1/1000)"/>
    <hyperlink ref="D4356" r:id="rId3527" display="Таблетки торфяные JIFFY-7&quot; №44(1/1000)"/>
    <hyperlink ref="D4357" r:id="rId3528" display="Торфяные горшки 110*100 (1/120)"/>
    <hyperlink ref="D4358" r:id="rId3529" display="Торфяные  горшки 60*60 (уп 282)"/>
    <hyperlink ref="D4359" r:id="rId3530" display="Торфяные горшки 80*80 (1/180) Экоторф"/>
    <hyperlink ref="D4360" r:id="rId3531" display="Ящик для рассады 380*190*95 (1/30)/Интерм/"/>
    <hyperlink ref="D4361" r:id="rId3532" display="Ящик для рассады 420*210*100 (1/30)/Интерм/"/>
    <hyperlink ref="D4362" r:id="rId3533" display="Ящик для рассады 480*240*70 /Интерм/"/>
    <hyperlink ref="D4363" r:id="rId3534" display="Ящик для рассады 640*140*100 (1/30)/Интерм/"/>
    <hyperlink ref="D4364" r:id="rId3535" display="Ящик с лотком для выращ.лука (19 яч) (1/25)/Интерм/"/>
    <hyperlink ref="D4365" r:id="rId3536" display="Ящик для рассады с перегородками 480*240*70 (18 ячеек)/Интерм/"/>
    <hyperlink ref="D4366" r:id="rId3537" display="Ящик для рассады и цветов с поддоном 600*150*120 (1/20)/Интерм/"/>
    <hyperlink ref="D4394" r:id="rId3538" display="Садовая фигура &quot;Ежик большой с грибом&quot; 32см   3665977"/>
    <hyperlink ref="D4398" r:id="rId3539" display="Опрыскиватель Жук 8 л (ОП-207) ОРАНЖ с телескп.брандспойт."/>
    <hyperlink ref="D4399" r:id="rId3540" display="Опрыскиватель Жук 12 л (ОГ-112)  ОРАНЖ с телескп.брандспойт."/>
    <hyperlink ref="D4400" r:id="rId3541" display="Опрыскиватель Зеленый Сад 8 л (1/6)"/>
    <hyperlink ref="D4401" r:id="rId3542" display="Опрыскиватель мет длинный 36685"/>
    <hyperlink ref="D4406" r:id="rId3543" display="Дуги для парника метал. ПВХ 3,0 м (комплект 6 шт)"/>
    <hyperlink ref="D4407" r:id="rId3544" display="Дуги для парника метал. ПВХ 4,0 м (комплект 6 шт)"/>
    <hyperlink ref="D4409" r:id="rId3545" display="Перчатки UniMax СИНИЕ сверхпрочные (25 пар) M"/>
    <hyperlink ref="D4410" r:id="rId3546" display="Перчатки UniMax СИНИЕ сверхпрочные (25 пар) XL"/>
    <hyperlink ref="D4411" r:id="rId3547" display="Перчатки нейлон.обливн. с нитрил.покр.ЦВЕТОК(1/12)"/>
    <hyperlink ref="D4413" r:id="rId3548" display="Перчатки нейлоновые с обливной ладонью (зелен,оранжев.,синие) (1/12)"/>
    <hyperlink ref="D4414" r:id="rId3549" display="Перчатки нейлоновые с обливной ладонью (Красно/Зелено-черные) (1/12) высокий манжет"/>
    <hyperlink ref="D4415" r:id="rId3550" display="Перчатки нейлоновые с ПВХ МИКРОТОЧКА ЧЕРНЫЕ (1/12)"/>
    <hyperlink ref="D4417" r:id="rId3551" display="Перчатки с КОГТЯМИ Garden Genie Gloves зеленые"/>
    <hyperlink ref="D4418" r:id="rId3552" display="Перчатки Х/Б с обливной ладонью (1/10)"/>
    <hyperlink ref="D4419" r:id="rId3553" display="Перчатки с обливной ладонью ХБ 2-х сторонн.покрытие (1/10)"/>
    <hyperlink ref="D4420" r:id="rId3554" display="Перчатки Х/Б ЗИМА 300 оранж (1/10)"/>
    <hyperlink ref="D4423" r:id="rId3555" display="Перчатки Х/Б прорезин ГРАНАТ(1/12)"/>
    <hyperlink ref="D4425" r:id="rId3556" display="Перчатки Х/Б с ПВХ  &quot;СЕРЫЕ (1/10)"/>
    <hyperlink ref="D4427" r:id="rId3557" display="Душ (101) разбрызгиватель д/шлангов 1,1/2,3/4,5/8 (1/120)"/>
    <hyperlink ref="D4428" r:id="rId3558" display="Душ поливочный ПРЯМОЙ 1/2&quot;-5/8&quot;-3/4&quot;/Турция/(1/75)"/>
    <hyperlink ref="D4429" r:id="rId3559" display="Насадка Душ -лейка на шланг  1/2&quot;-5/8&quot;-3/4&quot;/Турция/(1/175)"/>
    <hyperlink ref="D4431" r:id="rId3560" display="Душ-пистолет поливочный на 1/2&quot;-5/8&quot;-3/4&quot;/Турция/"/>
    <hyperlink ref="D4432" r:id="rId3561" display="Лейка 1,8 л (1/16)"/>
    <hyperlink ref="D4433" r:id="rId3562" display="Лейка  2,2 л Журавлик  Юнис (1/20)"/>
    <hyperlink ref="D4435" r:id="rId3563" display="Лейка 4 л /Новосибирск/Платар/(1/10)"/>
    <hyperlink ref="D4436" r:id="rId3564" display="Лейка 8 л /Новосибирск/(10)"/>
    <hyperlink ref="D4437" r:id="rId3565" display="Лейка 8 л Юнис (1/8)"/>
    <hyperlink ref="D4438" r:id="rId3566" display="Лейка 10 л /Новосибирск/Платар/(1/10)"/>
    <hyperlink ref="D4439" r:id="rId3567" display="Лейка 10 л Юнис (1/8)"/>
    <hyperlink ref="D4440" r:id="rId3568" display="Лейка 12 л /Новосибирск/Платар/(1/10)"/>
    <hyperlink ref="D4443" r:id="rId3569" display="Наконечник поливочный на 3/4&quot;/Турция/"/>
    <hyperlink ref="D4444" r:id="rId3570" display="Насадка угловаяУН-02 к опрыскив.&quot;Туман&quot;"/>
    <hyperlink ref="D4447" r:id="rId3571" display="Разбрызгиватель 2-х лепестковый,норма/Турция/(1/100)"/>
    <hyperlink ref="D4450" r:id="rId3572" display="Разбрызгиватель 5-ти лепестковый,норма/Турция/(1/50)"/>
    <hyperlink ref="D4452" r:id="rId3573" display="Разбрызгиватель Туман для шланга (603)"/>
    <hyperlink ref="D4453" r:id="rId3574" display="Рассеиватель к лейке, диаметр 19 мм, &quot;Ромашка&quot;, МИКС  3246794"/>
    <hyperlink ref="D4454" r:id="rId3575" display="Рассеиватель к лейке, диаметр 33 мм, &quot;Ленточный&quot;,  МИКС   2259240"/>
    <hyperlink ref="D4459" r:id="rId3576" display="Фонарь СТАРТ ЛИЛИЯ 1 LED"/>
    <hyperlink ref="D4462" r:id="rId3577" display="Кустодержатель &quot;Роза&quot;"/>
    <hyperlink ref="D4463" r:id="rId3578" display="Кустодержатель &quot;Смородина&quot; 1538"/>
    <hyperlink ref="D4464" r:id="rId3579" display="Кустодержатель-круг в ПВХ (2 шт)"/>
    <hyperlink ref="D4466" r:id="rId3580" display="Сетка шпалерная 2 м*10 м"/>
    <hyperlink ref="D4470" r:id="rId3581" display="Совок №1пл посадочный (широкий) (50шт)"/>
    <hyperlink ref="D4471" r:id="rId3582" display="Рыхлитель №10 пл (зуб назад)  (60шт)"/>
    <hyperlink ref="D4472" r:id="rId3583" display="Рыхлитель №11пл (70шт)"/>
    <hyperlink ref="D4473" r:id="rId3584" display="Рыхлитель №12 ротационный (комбайн)  (10шт)"/>
    <hyperlink ref="D4474" r:id="rId3585" display="Мотыжка №13 пл (культиват. на руч)  (70шт)"/>
    <hyperlink ref="D4475" r:id="rId3586" display="Рыхлитель №14 пл НЕРЖ.(петля) (40шт)  (нержавейка клепаная)"/>
    <hyperlink ref="D4476" r:id="rId3587" display="Рыхлитель №14 пл (петля) (50шт)"/>
    <hyperlink ref="D4477" r:id="rId3588" display="Мотыжка №15 пл (культиватор мален.) (70шт)"/>
    <hyperlink ref="D4478" r:id="rId3589" display="Рыхлитель №15 Р-7-35 культ. мал"/>
    <hyperlink ref="D4479" r:id="rId3590" display="Мотыжка №16 культиватор б/ручки (60шт)"/>
    <hyperlink ref="D4480" r:id="rId3591" display="Мотыжка №17д комбинированая с дерев. руч. (50 шт)"/>
    <hyperlink ref="D4481" r:id="rId3592" display="Мотыжка №18 пл (чудесница) (60шт)"/>
    <hyperlink ref="D4482" r:id="rId3593" display="Совок №2 пл посадочный (узкий) (60шт)"/>
    <hyperlink ref="D4483" r:id="rId3594" display="Мотыжка №20 пл (мотыжка-рыхлитель)  (60шт)"/>
    <hyperlink ref="D4484" r:id="rId3595" display="Рыхлитель №21 (плоскорез с качающимся лезвием)  (30шт)"/>
    <hyperlink ref="D4485" r:id="rId3596" display="Тяпка большая №22 175*75*2 мм (30шт)"/>
    <hyperlink ref="D4486" r:id="rId3597" display="Мотыжка № 23 д (лезв. широкое дерев. руч)  (50шт)"/>
    <hyperlink ref="D4487" r:id="rId3598" display="Мотыжка №25 пл (мотыжка культиватор) (50шт)"/>
    <hyperlink ref="D4488" r:id="rId3599" display="Вилка рыхлитель №3 пл (60 шт)"/>
    <hyperlink ref="D4490" r:id="rId3600" display="Рыхлитель №33 полольник Скоба б/ручки (1/30)"/>
    <hyperlink ref="D4491" r:id="rId3601" display="Мотыжка №34 пл 3-зуба  (40шт)"/>
    <hyperlink ref="D4492" r:id="rId3602" display="Мотыжка №37 пл (3-зуба с высвобождением для земли)  (40шт)"/>
    <hyperlink ref="D4493" r:id="rId3603" display="Мотыжка №4 пл (лезвие прямое) (70шт)"/>
    <hyperlink ref="D4494" r:id="rId3604" display="Мотыжка № 42д Универсальная (40шт)"/>
    <hyperlink ref="D4495" r:id="rId3605" display="Мотыжка №5 пл (лезвие полукруглое)   (70шт)"/>
    <hyperlink ref="D4496" r:id="rId3606" display="Рыхлитель комбиниров. №51 пл (копалка-петля) (60шт)"/>
    <hyperlink ref="D4497" r:id="rId3607" display="Мотыжка № 7 пл (фигурное лезвие) (70шт)"/>
    <hyperlink ref="D4499" r:id="rId3608" display="Бур садовый"/>
    <hyperlink ref="D4500" r:id="rId3609" display="Грабли 10 зуб прямые 010457"/>
    <hyperlink ref="D4501" r:id="rId3610" display="Грабли Рыхлитель №9 пл (грабельки 5-ти зуб. с руч.) (50шт)"/>
    <hyperlink ref="D4502" r:id="rId3611" display="Грабли  8 зуб (круг зуб) полимер окр №19 (35 шт)"/>
    <hyperlink ref="D4503" r:id="rId3612" display="Грабли 12 зуб.(круглый зуб)полимер.окр №27 (20 шт)"/>
    <hyperlink ref="D4506" r:id="rId3613" display="Грабли витые 14 зуб."/>
    <hyperlink ref="D4507" r:id="rId3614" display="Грабли витые 16 зуб."/>
    <hyperlink ref="D4514" r:id="rId3615" display="Лопата совковая с ребрами жесткости"/>
    <hyperlink ref="D4515" r:id="rId3616" display="Лопата штыковая порошковая окраска 1,5 мм"/>
    <hyperlink ref="D4517" r:id="rId3617" display="Лопата штыковая с ребрами жесткости острок ДЛИННАЯ 40441"/>
    <hyperlink ref="D4518" r:id="rId3618" display="Лопатка садовая металл 23751"/>
    <hyperlink ref="D4519" r:id="rId3619" display="Лопатка садовая металл узкая 23753"/>
    <hyperlink ref="D4520" r:id="rId3620" display="Мини-коса не складная дл.лезвия 21 см"/>
    <hyperlink ref="D4523" r:id="rId3621" display="Плоскорез Фокина (мал.+бол.+брошюра)"/>
    <hyperlink ref="D4529" r:id="rId3622" display="Совок сад пласт ручка малый 0,8 мм"/>
    <hyperlink ref="D4531" r:id="rId3623" display="Черенок для метлы/тяпки/граблей (конус под лопату) @ 28 мм 120-130см"/>
    <hyperlink ref="D4532" r:id="rId3624" display="Черенок для лопаты (конус под лопату) @40 120-130см (1/10)"/>
    <hyperlink ref="D4533" r:id="rId3625" display="Черенок для плоскореза Фокина (Большой) ВЫСШИЙ СОРТ 130см (1/20)"/>
    <hyperlink ref="D4534" r:id="rId3626" display="Черенок для плоскореза Фокина (Малый) ВЫСШИЙ СОРТ 130см (1/20)"/>
    <hyperlink ref="D4536" r:id="rId3627" display="Секатор 023779"/>
    <hyperlink ref="D4537" r:id="rId3628" display="Секатор 023781 PRUNER  8"/>
    <hyperlink ref="D4538" r:id="rId3629" display="Секатор 023786"/>
    <hyperlink ref="D4539" r:id="rId3630" display="Секатор с длинными ручками 17196"/>
    <hyperlink ref="D4543" r:id="rId3631" display="Байонет (202) д/шлангов 1и 3/4 с трубой 1/2 (120/10)"/>
    <hyperlink ref="D4544" r:id="rId3632" display="Байонет (203) д/шлангов 1и 3/4 с трубой 3/4 (120/10)"/>
    <hyperlink ref="D4545" r:id="rId3633" display="Ерш (301) д/шлангов 1 на 1 (300/20)"/>
    <hyperlink ref="D4546" r:id="rId3634" display="Ерш (302) д/шлангов 3/4 на 1 (300/20)"/>
    <hyperlink ref="D4547" r:id="rId3635" display="Ерш (303) д/шлангов 3/4 на 3/4 (300/20)"/>
    <hyperlink ref="D4548" r:id="rId3636" display="Крестовина (305) д/шлангов 3/4 (120/10)"/>
    <hyperlink ref="D4552" r:id="rId3637" display="Разбрызгиватель Щелевой для шланга 1 (801)"/>
    <hyperlink ref="D4553" r:id="rId3638" display="Разбрызгиватель Щелевой для шланга 3/4 (802)"/>
    <hyperlink ref="D4560" r:id="rId3639" display="Крышка метал.Твист-Офф(винтовая) Ассорти ТО-100 (в уп.10/120)"/>
    <hyperlink ref="D4561" r:id="rId3640" display="Крышка метал.Твист-Офф(винтовая) Ассорти ТО-82 (в уп.20/240)"/>
    <hyperlink ref="D4562" r:id="rId3641" display="Крышка метал.Твист-Офф(винтовая) Ассорти ТО-89 (в уп.20 шт)"/>
    <hyperlink ref="D4563" r:id="rId3642" display="Крышка п/э &quot;Домашняя заготовка&quot; белая (1/400)"/>
    <hyperlink ref="D4564" r:id="rId3643" display="Крышка п/э &quot;Домашняя заготовка&quot; цветная (1/400)"/>
    <hyperlink ref="D4565" r:id="rId3644" display="Леска для триммера ЗВЕЗДА &quot;Stone Grazy&quot; 2 мм*15 м."/>
    <hyperlink ref="D4567" r:id="rId3645" display="Леска для триммера КРУГЛАЯ &quot;Stone Grazy&quot; 2 мм*15 м"/>
    <hyperlink ref="D4572" r:id="rId3646" display="Сажалка для семян (моркови,лука,редиса) (1/100)"/>
    <hyperlink ref="D4575" r:id="rId3647" display="Сеточка в раковину 6 см пласти"/>
    <hyperlink ref="D4584" r:id="rId3648" display="Шпагат джутовый 500 м 1250 текс,ШД-500 бобина"/>
    <hyperlink ref="D4601" r:id="rId3649" display="Шланг ГОФРИРОВАННЫЙ без насадок @16мм 15 м/Сузун/(1/5)"/>
    <hyperlink ref="D4602" r:id="rId3650" display="Шланг гофрированный с НАСАДКАМИ @16мм 20 м/Сузун/(1/5)"/>
    <hyperlink ref="D4606" r:id="rId3651" display="Пленка Stabilen 0,150 (1500х2) 100 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5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1-20T08:53:08Z</dcterms:modified>
  <cp:revision>0</cp:revision>
  <dc:subject/>
  <dc:title/>
</cp:coreProperties>
</file>