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4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8201</t>
  </si>
  <si>
    <t xml:space="preserve">Великий Воин ГРАНУЛЫ БИО 100 гр (против садов и дом. муравьев ) (1/50) ВХ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&#1062;6300.html" TargetMode="External"/><Relationship Id="rId6" Type="http://schemas.openxmlformats.org/officeDocument/2006/relationships/hyperlink" Target="http://demsib.ru/sredstva-ot-nasekomyh/tovar-00499.html" TargetMode="External"/><Relationship Id="rId7" Type="http://schemas.openxmlformats.org/officeDocument/2006/relationships/hyperlink" Target="http://demsib.ru/sredstva-ot-nasekomyh/tovar-12243.html" TargetMode="External"/><Relationship Id="rId8" Type="http://schemas.openxmlformats.org/officeDocument/2006/relationships/hyperlink" Target="http://demsib.ru/sredstva-ot-nasekomyh/tovar-45432.html" TargetMode="External"/><Relationship Id="rId9" Type="http://schemas.openxmlformats.org/officeDocument/2006/relationships/hyperlink" Target="http://demsib.ru/sredstva-ot-nasekomyh/tovar-03699.html" TargetMode="External"/><Relationship Id="rId10" Type="http://schemas.openxmlformats.org/officeDocument/2006/relationships/hyperlink" Target="http://demsib.ru/sredstva-ot-nasekomyh/tovar-&#1062;2973.html" TargetMode="External"/><Relationship Id="rId11" Type="http://schemas.openxmlformats.org/officeDocument/2006/relationships/hyperlink" Target="http://demsib.ru/sredstva-ot-nasekomyh/tovar-47563.html" TargetMode="External"/><Relationship Id="rId12" Type="http://schemas.openxmlformats.org/officeDocument/2006/relationships/hyperlink" Target="http://demsib.ru/sredstva-ot-nasekomyh/tovar-46337.html" TargetMode="External"/><Relationship Id="rId13" Type="http://schemas.openxmlformats.org/officeDocument/2006/relationships/hyperlink" Target="http://demsib.ru/sredstva-ot-nasekomyh/tovar-&#1062;&#1091;591.html" TargetMode="External"/><Relationship Id="rId14" Type="http://schemas.openxmlformats.org/officeDocument/2006/relationships/hyperlink" Target="http://demsib.ru/sredstva-ot-nasekomyh/tovar-14343.html" TargetMode="External"/><Relationship Id="rId15" Type="http://schemas.openxmlformats.org/officeDocument/2006/relationships/hyperlink" Target="http://demsib.ru/sredstva-ot-nasekomyh/tovar-09886.html" TargetMode="External"/><Relationship Id="rId16" Type="http://schemas.openxmlformats.org/officeDocument/2006/relationships/hyperlink" Target="http://demsib.ru/sredstva-ot-nasekomyh/tovar-11931.html" TargetMode="External"/><Relationship Id="rId17" Type="http://schemas.openxmlformats.org/officeDocument/2006/relationships/hyperlink" Target="http://demsib.ru/sredstva-ot-nasekomyh/tovar-11909.html" TargetMode="External"/><Relationship Id="rId18" Type="http://schemas.openxmlformats.org/officeDocument/2006/relationships/hyperlink" Target="http://demsib.ru/sredstva-ot-nasekomyh/tovar-46335.html" TargetMode="External"/><Relationship Id="rId19" Type="http://schemas.openxmlformats.org/officeDocument/2006/relationships/hyperlink" Target="http://demsib.ru/sredstva-ot-nasekomyh/tovar-42249.html" TargetMode="External"/><Relationship Id="rId20" Type="http://schemas.openxmlformats.org/officeDocument/2006/relationships/hyperlink" Target="http://demsib.ru/sredstva-ot-nasekomyh/tovar-12022.html" TargetMode="External"/><Relationship Id="rId21" Type="http://schemas.openxmlformats.org/officeDocument/2006/relationships/hyperlink" Target="http://demsib.ru/sredstva-ot-nasekomyh/tovar-46580.html" TargetMode="External"/><Relationship Id="rId22" Type="http://schemas.openxmlformats.org/officeDocument/2006/relationships/hyperlink" Target="http://demsib.ru/sredstva-ot-nasekomyh/tovar-43106.html" TargetMode="External"/><Relationship Id="rId23" Type="http://schemas.openxmlformats.org/officeDocument/2006/relationships/hyperlink" Target="http://demsib.ru/sredstva-ot-nasekomyh/tovar-45128.html" TargetMode="External"/><Relationship Id="rId24" Type="http://schemas.openxmlformats.org/officeDocument/2006/relationships/hyperlink" Target="http://demsib.ru/sredstva-ot-nasekomyh/tovar-05324.html" TargetMode="External"/><Relationship Id="rId25" Type="http://schemas.openxmlformats.org/officeDocument/2006/relationships/hyperlink" Target="http://demsib.ru/sredstva-ot-nasekomyh/tovar-40562.html" TargetMode="External"/><Relationship Id="rId26" Type="http://schemas.openxmlformats.org/officeDocument/2006/relationships/hyperlink" Target="http://demsib.ru/sredstva-ot-nasekomyh/tovar-18113.html" TargetMode="External"/><Relationship Id="rId27" Type="http://schemas.openxmlformats.org/officeDocument/2006/relationships/hyperlink" Target="http://demsib.ru/sredstva-ot-nasekomyh/tovar-12148.html" TargetMode="External"/><Relationship Id="rId28" Type="http://schemas.openxmlformats.org/officeDocument/2006/relationships/hyperlink" Target="http://demsib.ru/sredstva-ot-nasekomyh/tovar-40553.html" TargetMode="External"/><Relationship Id="rId29" Type="http://schemas.openxmlformats.org/officeDocument/2006/relationships/hyperlink" Target="http://demsib.ru/sredstva-ot-nasekomyh/tovar-42988.html" TargetMode="External"/><Relationship Id="rId30" Type="http://schemas.openxmlformats.org/officeDocument/2006/relationships/hyperlink" Target="http://demsib.ru/sredstva-ot-nasekomyh/tovar-07607.html" TargetMode="External"/><Relationship Id="rId31" Type="http://schemas.openxmlformats.org/officeDocument/2006/relationships/hyperlink" Target="http://demsib.ru/sredstva-ot-nasekomyh/tovar-43374.html" TargetMode="External"/><Relationship Id="rId32" Type="http://schemas.openxmlformats.org/officeDocument/2006/relationships/hyperlink" Target="http://demsib.ru/sredstva-ot-nasekomyh/tovar-&#1062;&#1091;816.html" TargetMode="External"/><Relationship Id="rId33" Type="http://schemas.openxmlformats.org/officeDocument/2006/relationships/hyperlink" Target="http://demsib.ru/sredstva-ot-nasekomyh/tovar-17198.html" TargetMode="External"/><Relationship Id="rId34" Type="http://schemas.openxmlformats.org/officeDocument/2006/relationships/hyperlink" Target="http://demsib.ru/sredstva-ot-nasekomyh/tovar-11929.html" TargetMode="External"/><Relationship Id="rId35" Type="http://schemas.openxmlformats.org/officeDocument/2006/relationships/hyperlink" Target="http://demsib.ru/sredstva-ot-nasekomyh/tovar-14330.html" TargetMode="External"/><Relationship Id="rId36" Type="http://schemas.openxmlformats.org/officeDocument/2006/relationships/hyperlink" Target="http://demsib.ru/insekticidy/tovar-00528.html" TargetMode="External"/><Relationship Id="rId37" Type="http://schemas.openxmlformats.org/officeDocument/2006/relationships/hyperlink" Target="http://demsib.ru/sredstva-ot-komarov/tovar-&#1062;3006.html" TargetMode="External"/><Relationship Id="rId38" Type="http://schemas.openxmlformats.org/officeDocument/2006/relationships/hyperlink" Target="http://demsib.ru/sredstva-ot-komarov/tovar-42969.html" TargetMode="External"/><Relationship Id="rId39" Type="http://schemas.openxmlformats.org/officeDocument/2006/relationships/hyperlink" Target="http://demsib.ru/sredstva-ot-komarov/tovar-18003.html" TargetMode="External"/><Relationship Id="rId40" Type="http://schemas.openxmlformats.org/officeDocument/2006/relationships/hyperlink" Target="http://demsib.ru/sredstva-ot-nasekomyh/tovar-10904.html" TargetMode="External"/><Relationship Id="rId41" Type="http://schemas.openxmlformats.org/officeDocument/2006/relationships/hyperlink" Target="http://demsib.ru/sredstva-ot-gryzunov/tovar-&#1062;6720.html" TargetMode="External"/><Relationship Id="rId42" Type="http://schemas.openxmlformats.org/officeDocument/2006/relationships/hyperlink" Target="http://demsib.ru/sredstva-ot-gryzunov/tovar-&#1062;3726.html" TargetMode="External"/><Relationship Id="rId43" Type="http://schemas.openxmlformats.org/officeDocument/2006/relationships/hyperlink" Target="http://demsib.ru/sredstva-ot-gryzunov/tovar-&#1062;3732.html" TargetMode="External"/><Relationship Id="rId44" Type="http://schemas.openxmlformats.org/officeDocument/2006/relationships/hyperlink" Target="http://demsib.ru/sredstva-ot-gryzunov/tovar-&#1062;3731.html" TargetMode="External"/><Relationship Id="rId45" Type="http://schemas.openxmlformats.org/officeDocument/2006/relationships/hyperlink" Target="http://demsib.ru/sredstva-ot-gryzunov/tovar-&#1062;9310.html" TargetMode="External"/><Relationship Id="rId46" Type="http://schemas.openxmlformats.org/officeDocument/2006/relationships/hyperlink" Target="http://demsib.ru/sredstva-ot-gryzunov/tovar-46014.html" TargetMode="External"/><Relationship Id="rId47" Type="http://schemas.openxmlformats.org/officeDocument/2006/relationships/hyperlink" Target="http://demsib.ru/sredstva-ot-gryzunov/tovar-46015.html" TargetMode="External"/><Relationship Id="rId48" Type="http://schemas.openxmlformats.org/officeDocument/2006/relationships/hyperlink" Target="http://demsib.ru/sredstva-ot-gryzunov/tovar-46016.html" TargetMode="External"/><Relationship Id="rId49" Type="http://schemas.openxmlformats.org/officeDocument/2006/relationships/hyperlink" Target="http://demsib.ru/sredstva-ot-gryzunov/tovar-&#1062;&#1077;463.html" TargetMode="External"/><Relationship Id="rId50" Type="http://schemas.openxmlformats.org/officeDocument/2006/relationships/hyperlink" Target="http://demsib.ru/sredstva-ot-gryzunov/tovar-42989.html" TargetMode="External"/><Relationship Id="rId51" Type="http://schemas.openxmlformats.org/officeDocument/2006/relationships/hyperlink" Target="http://demsib.ru/sredstva-ot-gryzunov/tovar-42968.html" TargetMode="External"/><Relationship Id="rId52" Type="http://schemas.openxmlformats.org/officeDocument/2006/relationships/hyperlink" Target="http://demsib.ru/sredstva-ot-gryzunov/tovar-&#1062;5899.html" TargetMode="External"/><Relationship Id="rId53" Type="http://schemas.openxmlformats.org/officeDocument/2006/relationships/hyperlink" Target="http://demsib.ru/sredstva-ot-gryzunov/tovar-43375.html" TargetMode="External"/><Relationship Id="rId54" Type="http://schemas.openxmlformats.org/officeDocument/2006/relationships/hyperlink" Target="http://demsib.ru/sredstva-ot-gryzunov/tovar-16980.html" TargetMode="External"/><Relationship Id="rId55" Type="http://schemas.openxmlformats.org/officeDocument/2006/relationships/hyperlink" Target="http://demsib.ru/sredstva-ot-gryzunov/tovar-00668.html" TargetMode="External"/><Relationship Id="rId56" Type="http://schemas.openxmlformats.org/officeDocument/2006/relationships/hyperlink" Target="http://demsib.ru/sredstva-ot-gryzunov/tovar-&#1062;7351.html" TargetMode="External"/><Relationship Id="rId57" Type="http://schemas.openxmlformats.org/officeDocument/2006/relationships/hyperlink" Target="http://demsib.ru/sredstva-ot-gryzunov/tovar-43376.html" TargetMode="External"/><Relationship Id="rId58" Type="http://schemas.openxmlformats.org/officeDocument/2006/relationships/hyperlink" Target="http://demsib.ru/sredstva-ot-gryzunov/tovar-03415.html" TargetMode="External"/><Relationship Id="rId59" Type="http://schemas.openxmlformats.org/officeDocument/2006/relationships/hyperlink" Target="http://demsib.ru/sredstva-ot-gryzunov/tovar-45431.html" TargetMode="External"/><Relationship Id="rId60" Type="http://schemas.openxmlformats.org/officeDocument/2006/relationships/hyperlink" Target="http://demsib.ru/sredstva-ot-gryzunov/tovar-13051.html" TargetMode="External"/><Relationship Id="rId61" Type="http://schemas.openxmlformats.org/officeDocument/2006/relationships/hyperlink" Target="http://demsib.ru/sredstva-ot-gryzunov/tovar-44613.html" TargetMode="External"/><Relationship Id="rId62" Type="http://schemas.openxmlformats.org/officeDocument/2006/relationships/hyperlink" Target="http://demsib.ru/sredstva-ot-gryzunov/tovar-09931.html" TargetMode="External"/><Relationship Id="rId63" Type="http://schemas.openxmlformats.org/officeDocument/2006/relationships/hyperlink" Target="http://demsib.ru/sredstva-ot-gryzunov/tovar-03196.html" TargetMode="External"/><Relationship Id="rId64" Type="http://schemas.openxmlformats.org/officeDocument/2006/relationships/hyperlink" Target="http://demsib.ru/sredstva-ot-gryzunov/tovar-41830.html" TargetMode="External"/><Relationship Id="rId65" Type="http://schemas.openxmlformats.org/officeDocument/2006/relationships/hyperlink" Target="http://demsib.ru/sredstva-ot-gryzunov/tovar-08125.html" TargetMode="External"/><Relationship Id="rId66" Type="http://schemas.openxmlformats.org/officeDocument/2006/relationships/hyperlink" Target="http://demsib.ru/sredstva-ot-gryzunov/tovar-&#1062;9950.html" TargetMode="External"/><Relationship Id="rId67" Type="http://schemas.openxmlformats.org/officeDocument/2006/relationships/hyperlink" Target="http://demsib.ru/sredstva-ot-gryzunov/tovar-10133.html" TargetMode="External"/><Relationship Id="rId68" Type="http://schemas.openxmlformats.org/officeDocument/2006/relationships/hyperlink" Target="http://demsib.ru/sredstva-ot-gryzunov/tovar-42991.html" TargetMode="External"/><Relationship Id="rId69" Type="http://schemas.openxmlformats.org/officeDocument/2006/relationships/hyperlink" Target="http://demsib.ru/sredstva-ot-gryzunov/tovar-42994.html" TargetMode="External"/><Relationship Id="rId70" Type="http://schemas.openxmlformats.org/officeDocument/2006/relationships/hyperlink" Target="http://demsib.ru/sredstva-ot-gryzunov/tovar-42995.html" TargetMode="External"/><Relationship Id="rId71" Type="http://schemas.openxmlformats.org/officeDocument/2006/relationships/hyperlink" Target="http://demsib.ru/sredstva-ot-komarov/tovar-41970.html" TargetMode="External"/><Relationship Id="rId72" Type="http://schemas.openxmlformats.org/officeDocument/2006/relationships/hyperlink" Target="http://demsib.ru/sredstva-ot-komarov/tovar-14213.html" TargetMode="External"/><Relationship Id="rId73" Type="http://schemas.openxmlformats.org/officeDocument/2006/relationships/hyperlink" Target="http://demsib.ru/sredstva-ot-komarov/tovar-42074.html" TargetMode="External"/><Relationship Id="rId74" Type="http://schemas.openxmlformats.org/officeDocument/2006/relationships/hyperlink" Target="http://demsib.ru/sredstva-ot-komarov/tovar-44364.html" TargetMode="External"/><Relationship Id="rId75" Type="http://schemas.openxmlformats.org/officeDocument/2006/relationships/hyperlink" Target="http://demsib.ru/sredstva-ot-komarov/tovar-12133.html" TargetMode="External"/><Relationship Id="rId76" Type="http://schemas.openxmlformats.org/officeDocument/2006/relationships/hyperlink" Target="http://demsib.ru/sredstva-ot-komarov/tovar-&#1062;6475.html" TargetMode="External"/><Relationship Id="rId77" Type="http://schemas.openxmlformats.org/officeDocument/2006/relationships/hyperlink" Target="http://demsib.ru/sredstva-ot-komarov/tovar-42073.html" TargetMode="External"/><Relationship Id="rId78" Type="http://schemas.openxmlformats.org/officeDocument/2006/relationships/hyperlink" Target="http://demsib.ru/sredstva-ot-komarov/tovar-17856.html" TargetMode="External"/><Relationship Id="rId79" Type="http://schemas.openxmlformats.org/officeDocument/2006/relationships/hyperlink" Target="http://demsib.ru/sredstva-ot-komarov/tovar-&#1062;3227.html" TargetMode="External"/><Relationship Id="rId80" Type="http://schemas.openxmlformats.org/officeDocument/2006/relationships/hyperlink" Target="http://demsib.ru/sredstva-ot-komarov/tovar-07223.html" TargetMode="External"/><Relationship Id="rId81" Type="http://schemas.openxmlformats.org/officeDocument/2006/relationships/hyperlink" Target="http://demsib.ru/sredstva-ot-komarov/tovar-45138.html" TargetMode="External"/><Relationship Id="rId82" Type="http://schemas.openxmlformats.org/officeDocument/2006/relationships/hyperlink" Target="http://demsib.ru/sredstva-ot-komarov/tovar-12136.html" TargetMode="External"/><Relationship Id="rId83" Type="http://schemas.openxmlformats.org/officeDocument/2006/relationships/hyperlink" Target="http://demsib.ru/sredstva-ot-komarov/tovar-12240.html" TargetMode="External"/><Relationship Id="rId84" Type="http://schemas.openxmlformats.org/officeDocument/2006/relationships/hyperlink" Target="http://demsib.ru/sredstva-ot-komarov/tovar-&#1062;6473.html" TargetMode="External"/><Relationship Id="rId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2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2.9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1" t="s">
        <v>20</v>
      </c>
      <c r="E14" s="11" t="n">
        <v>243.5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249.97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69.2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22</v>
      </c>
      <c r="D19" s="10" t="s">
        <v>34</v>
      </c>
      <c r="E19" s="11" t="n">
        <v>16.97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75.81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47.03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85.7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64.5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64.08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66.5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22</v>
      </c>
      <c r="D26" s="10" t="s">
        <v>54</v>
      </c>
      <c r="E26" s="11" t="n">
        <v>101.7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0" t="s">
        <v>57</v>
      </c>
      <c r="E27" s="11" t="n">
        <v>101.79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34.6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22</v>
      </c>
      <c r="D29" s="10" t="s">
        <v>62</v>
      </c>
      <c r="E29" s="11" t="n">
        <v>95.54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3</v>
      </c>
      <c r="C30" s="8" t="s">
        <v>64</v>
      </c>
      <c r="D30" s="11" t="s">
        <v>65</v>
      </c>
      <c r="E30" s="11" t="n">
        <v>131.0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6</v>
      </c>
      <c r="C31" s="8" t="s">
        <v>67</v>
      </c>
      <c r="D31" s="10" t="s">
        <v>68</v>
      </c>
      <c r="E31" s="11" t="n">
        <v>139.57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9</v>
      </c>
      <c r="C32" s="8" t="s">
        <v>70</v>
      </c>
      <c r="D32" s="10" t="s">
        <v>71</v>
      </c>
      <c r="E32" s="11" t="n">
        <v>83.45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2</v>
      </c>
      <c r="C33" s="8" t="s">
        <v>73</v>
      </c>
      <c r="D33" s="10" t="s">
        <v>74</v>
      </c>
      <c r="E33" s="11" t="n">
        <v>98.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5</v>
      </c>
      <c r="C34" s="8" t="s">
        <v>76</v>
      </c>
      <c r="D34" s="10" t="s">
        <v>77</v>
      </c>
      <c r="E34" s="11" t="n">
        <v>98.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8</v>
      </c>
      <c r="C35" s="8" t="s">
        <v>79</v>
      </c>
      <c r="D35" s="10" t="s">
        <v>80</v>
      </c>
      <c r="E35" s="11" t="n">
        <v>155.3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1</v>
      </c>
      <c r="C36" s="8" t="s">
        <v>82</v>
      </c>
      <c r="D36" s="10" t="s">
        <v>83</v>
      </c>
      <c r="E36" s="11" t="n">
        <v>477.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22</v>
      </c>
      <c r="D37" s="10" t="s">
        <v>85</v>
      </c>
      <c r="E37" s="11" t="n">
        <v>396.34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6</v>
      </c>
      <c r="C38" s="8" t="s">
        <v>22</v>
      </c>
      <c r="D38" s="10" t="s">
        <v>87</v>
      </c>
      <c r="E38" s="11" t="n">
        <v>161.0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8</v>
      </c>
      <c r="C39" s="8" t="s">
        <v>89</v>
      </c>
      <c r="D39" s="10" t="s">
        <v>90</v>
      </c>
      <c r="E39" s="11" t="n">
        <v>30.37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1</v>
      </c>
      <c r="C40" s="8" t="s">
        <v>22</v>
      </c>
      <c r="D40" s="10" t="s">
        <v>92</v>
      </c>
      <c r="E40" s="11" t="n">
        <v>58.11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3</v>
      </c>
      <c r="C41" s="8" t="s">
        <v>22</v>
      </c>
      <c r="D41" s="10" t="s">
        <v>94</v>
      </c>
      <c r="E41" s="11" t="n">
        <v>25.16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5</v>
      </c>
      <c r="C42" s="8" t="s">
        <v>96</v>
      </c>
      <c r="D42" s="10" t="s">
        <v>97</v>
      </c>
      <c r="E42" s="11" t="n">
        <v>48.38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8</v>
      </c>
      <c r="C43" s="8" t="s">
        <v>99</v>
      </c>
      <c r="D43" s="10" t="s">
        <v>100</v>
      </c>
      <c r="E43" s="11" t="n">
        <v>39.96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1</v>
      </c>
      <c r="C44" s="8" t="s">
        <v>102</v>
      </c>
      <c r="D44" s="10" t="s">
        <v>103</v>
      </c>
      <c r="E44" s="11" t="n">
        <v>20.7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4</v>
      </c>
      <c r="C45" s="8" t="s">
        <v>105</v>
      </c>
      <c r="D45" s="10" t="s">
        <v>106</v>
      </c>
      <c r="E45" s="11" t="n">
        <v>98.08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7</v>
      </c>
      <c r="C46" s="8" t="s">
        <v>108</v>
      </c>
      <c r="D46" s="10" t="s">
        <v>109</v>
      </c>
      <c r="E46" s="11" t="n">
        <v>432.3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0" t="s">
        <v>112</v>
      </c>
      <c r="E47" s="11" t="n">
        <v>39.54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22</v>
      </c>
      <c r="D48" s="10" t="s">
        <v>114</v>
      </c>
      <c r="E48" s="11" t="n">
        <v>21.56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5</v>
      </c>
      <c r="C49" s="8" t="s">
        <v>116</v>
      </c>
      <c r="D49" s="10" t="s">
        <v>117</v>
      </c>
      <c r="E49" s="11" t="n">
        <v>13.2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8</v>
      </c>
      <c r="C50" s="8" t="s">
        <v>22</v>
      </c>
      <c r="D50" s="10" t="s">
        <v>119</v>
      </c>
      <c r="E50" s="11" t="n">
        <v>15.7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0</v>
      </c>
      <c r="C51" s="8" t="s">
        <v>121</v>
      </c>
      <c r="D51" s="10" t="s">
        <v>122</v>
      </c>
      <c r="E51" s="11" t="n">
        <v>12.89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3</v>
      </c>
      <c r="C52" s="8" t="s">
        <v>124</v>
      </c>
      <c r="D52" s="10" t="s">
        <v>125</v>
      </c>
      <c r="E52" s="11" t="n">
        <v>39.9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6</v>
      </c>
      <c r="C53" s="8" t="s">
        <v>127</v>
      </c>
      <c r="D53" s="10" t="s">
        <v>128</v>
      </c>
      <c r="E53" s="11" t="n">
        <v>44.2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29</v>
      </c>
      <c r="C54" s="8" t="s">
        <v>130</v>
      </c>
      <c r="D54" s="10" t="s">
        <v>131</v>
      </c>
      <c r="E54" s="11" t="n">
        <v>32.1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2</v>
      </c>
      <c r="C55" s="9" t="s">
        <v>22</v>
      </c>
      <c r="D55" s="10" t="s">
        <v>133</v>
      </c>
      <c r="E55" s="11" t="n">
        <v>12.15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4</v>
      </c>
      <c r="C56" s="9" t="s">
        <v>135</v>
      </c>
      <c r="D56" s="10" t="s">
        <v>136</v>
      </c>
      <c r="E56" s="11" t="n">
        <v>24.9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7</v>
      </c>
      <c r="C57" s="8" t="s">
        <v>22</v>
      </c>
      <c r="D57" s="10" t="s">
        <v>138</v>
      </c>
      <c r="E57" s="11" t="n">
        <v>79.98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39</v>
      </c>
      <c r="C58" s="8" t="s">
        <v>140</v>
      </c>
      <c r="D58" s="10" t="s">
        <v>141</v>
      </c>
      <c r="E58" s="11" t="n">
        <v>107.73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2</v>
      </c>
      <c r="C59" s="9" t="s">
        <v>143</v>
      </c>
      <c r="D59" s="10" t="s">
        <v>144</v>
      </c>
      <c r="E59" s="11" t="n">
        <v>22.67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5</v>
      </c>
      <c r="C60" s="9" t="s">
        <v>146</v>
      </c>
      <c r="D60" s="10" t="s">
        <v>147</v>
      </c>
      <c r="E60" s="11" t="n">
        <v>26.61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8</v>
      </c>
      <c r="C61" s="8" t="s">
        <v>149</v>
      </c>
      <c r="D61" s="10" t="s">
        <v>150</v>
      </c>
      <c r="E61" s="11" t="n">
        <v>9.98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1</v>
      </c>
      <c r="C62" s="8" t="s">
        <v>152</v>
      </c>
      <c r="D62" s="10" t="s">
        <v>153</v>
      </c>
      <c r="E62" s="11" t="n">
        <v>282.25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4</v>
      </c>
      <c r="C63" s="8" t="s">
        <v>155</v>
      </c>
      <c r="D63" s="10" t="s">
        <v>156</v>
      </c>
      <c r="E63" s="11" t="n">
        <v>43.7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7</v>
      </c>
      <c r="C64" s="8" t="s">
        <v>158</v>
      </c>
      <c r="D64" s="10" t="s">
        <v>159</v>
      </c>
      <c r="E64" s="11" t="n">
        <v>40.81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161</v>
      </c>
      <c r="D65" s="10" t="s">
        <v>162</v>
      </c>
      <c r="E65" s="11" t="n">
        <v>188.9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0" t="s">
        <v>165</v>
      </c>
      <c r="E66" s="11" t="n">
        <v>326.5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0" t="s">
        <v>168</v>
      </c>
      <c r="E67" s="11" t="n">
        <v>77.36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0" t="s">
        <v>171</v>
      </c>
      <c r="E68" s="11" t="n">
        <v>243.88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0" t="s">
        <v>174</v>
      </c>
      <c r="E69" s="11" t="n">
        <v>1340.7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0" t="s">
        <v>177</v>
      </c>
      <c r="E70" s="11" t="n">
        <v>19.85</v>
      </c>
      <c r="F70" s="12"/>
      <c r="G70" s="11" t="str">
        <f aca="false">IF($E70*IF(ISBLANK($F70),0,$F70)=0,"",$E70*IF(ISBLANK($F70),0,$F70))</f>
        <v/>
      </c>
    </row>
    <row r="71" customFormat="false" ht="18" hidden="false" customHeight="false" outlineLevel="0" collapsed="false">
      <c r="B71" s="8"/>
      <c r="C71" s="13" t="s">
        <v>178</v>
      </c>
      <c r="D71" s="10"/>
      <c r="E71" s="11"/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79</v>
      </c>
      <c r="C72" s="8" t="s">
        <v>180</v>
      </c>
      <c r="D72" s="10" t="s">
        <v>181</v>
      </c>
      <c r="E72" s="11" t="n">
        <v>15.1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2</v>
      </c>
      <c r="C73" s="8" t="s">
        <v>183</v>
      </c>
      <c r="D73" s="10" t="s">
        <v>184</v>
      </c>
      <c r="E73" s="11" t="n">
        <v>25.75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5</v>
      </c>
      <c r="C74" s="8" t="s">
        <v>186</v>
      </c>
      <c r="D74" s="10" t="s">
        <v>187</v>
      </c>
      <c r="E74" s="11" t="n">
        <v>42.5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8</v>
      </c>
      <c r="C75" s="8" t="s">
        <v>189</v>
      </c>
      <c r="D75" s="10" t="s">
        <v>190</v>
      </c>
      <c r="E75" s="11" t="n">
        <v>64.9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1</v>
      </c>
      <c r="C76" s="8" t="s">
        <v>192</v>
      </c>
      <c r="D76" s="10" t="s">
        <v>193</v>
      </c>
      <c r="E76" s="11" t="n">
        <v>41.38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4</v>
      </c>
      <c r="C77" s="8" t="s">
        <v>195</v>
      </c>
      <c r="D77" s="10" t="s">
        <v>196</v>
      </c>
      <c r="E77" s="11" t="n">
        <v>83.52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7</v>
      </c>
      <c r="C78" s="8" t="s">
        <v>198</v>
      </c>
      <c r="D78" s="10" t="s">
        <v>199</v>
      </c>
      <c r="E78" s="11" t="n">
        <v>47.6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0</v>
      </c>
      <c r="C79" s="8" t="s">
        <v>201</v>
      </c>
      <c r="D79" s="10" t="s">
        <v>202</v>
      </c>
      <c r="E79" s="11" t="n">
        <v>35.1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3</v>
      </c>
      <c r="C80" s="8" t="s">
        <v>22</v>
      </c>
      <c r="D80" s="10" t="s">
        <v>204</v>
      </c>
      <c r="E80" s="11" t="n">
        <v>19.39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5</v>
      </c>
      <c r="C81" s="8" t="s">
        <v>22</v>
      </c>
      <c r="D81" s="10" t="s">
        <v>206</v>
      </c>
      <c r="E81" s="11" t="n">
        <v>24.99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7</v>
      </c>
      <c r="C82" s="8" t="s">
        <v>22</v>
      </c>
      <c r="D82" s="10" t="s">
        <v>208</v>
      </c>
      <c r="E82" s="11" t="n">
        <v>59.5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9</v>
      </c>
      <c r="C83" s="8" t="s">
        <v>210</v>
      </c>
      <c r="D83" s="10" t="s">
        <v>211</v>
      </c>
      <c r="E83" s="11" t="n">
        <v>87.01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2</v>
      </c>
      <c r="C84" s="8" t="s">
        <v>22</v>
      </c>
      <c r="D84" s="10" t="s">
        <v>213</v>
      </c>
      <c r="E84" s="11" t="n">
        <v>14.2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4</v>
      </c>
      <c r="C85" s="8" t="s">
        <v>215</v>
      </c>
      <c r="D85" s="10" t="s">
        <v>216</v>
      </c>
      <c r="E85" s="11" t="n">
        <v>85.3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7</v>
      </c>
      <c r="C86" s="8" t="s">
        <v>218</v>
      </c>
      <c r="D86" s="10" t="s">
        <v>219</v>
      </c>
      <c r="E86" s="11" t="n">
        <v>24.23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0</v>
      </c>
      <c r="C87" s="8" t="s">
        <v>221</v>
      </c>
      <c r="D87" s="10" t="s">
        <v>222</v>
      </c>
      <c r="E87" s="11" t="n">
        <v>40.01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3</v>
      </c>
      <c r="C88" s="8" t="s">
        <v>224</v>
      </c>
      <c r="D88" s="10" t="s">
        <v>225</v>
      </c>
      <c r="E88" s="11" t="n">
        <v>43.6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6</v>
      </c>
      <c r="C89" s="8" t="s">
        <v>227</v>
      </c>
      <c r="D89" s="10" t="s">
        <v>228</v>
      </c>
      <c r="E89" s="11" t="n">
        <v>87.84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9</v>
      </c>
      <c r="C90" s="8" t="s">
        <v>230</v>
      </c>
      <c r="D90" s="10" t="s">
        <v>231</v>
      </c>
      <c r="E90" s="11" t="n">
        <v>217.6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2</v>
      </c>
      <c r="C91" s="8" t="s">
        <v>233</v>
      </c>
      <c r="D91" s="10" t="s">
        <v>234</v>
      </c>
      <c r="E91" s="11" t="n">
        <v>191.17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5</v>
      </c>
      <c r="C92" s="8" t="s">
        <v>236</v>
      </c>
      <c r="D92" s="10" t="s">
        <v>237</v>
      </c>
      <c r="E92" s="11" t="n">
        <v>136.14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8</v>
      </c>
      <c r="C93" s="8" t="s">
        <v>22</v>
      </c>
      <c r="D93" s="10" t="s">
        <v>239</v>
      </c>
      <c r="E93" s="11" t="n">
        <v>187.75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0</v>
      </c>
      <c r="C94" s="8" t="s">
        <v>241</v>
      </c>
      <c r="D94" s="10" t="s">
        <v>242</v>
      </c>
      <c r="E94" s="11" t="n">
        <v>125.52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3</v>
      </c>
      <c r="C95" s="8" t="s">
        <v>244</v>
      </c>
      <c r="D95" s="10" t="s">
        <v>245</v>
      </c>
      <c r="E95" s="11" t="n">
        <v>116.86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6</v>
      </c>
      <c r="C96" s="8" t="s">
        <v>22</v>
      </c>
      <c r="D96" s="10" t="s">
        <v>247</v>
      </c>
      <c r="E96" s="11" t="n">
        <v>41.6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8</v>
      </c>
      <c r="C97" s="8" t="s">
        <v>249</v>
      </c>
      <c r="D97" s="10" t="s">
        <v>250</v>
      </c>
      <c r="E97" s="11" t="n">
        <v>23.8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1</v>
      </c>
      <c r="C98" s="8" t="s">
        <v>252</v>
      </c>
      <c r="D98" s="10" t="s">
        <v>253</v>
      </c>
      <c r="E98" s="11" t="n">
        <v>115.3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4</v>
      </c>
      <c r="C99" s="8" t="s">
        <v>255</v>
      </c>
      <c r="D99" s="10" t="s">
        <v>256</v>
      </c>
      <c r="E99" s="11" t="n">
        <v>51.23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7</v>
      </c>
      <c r="C100" s="8" t="s">
        <v>258</v>
      </c>
      <c r="D100" s="10" t="s">
        <v>259</v>
      </c>
      <c r="E100" s="11" t="n">
        <v>122.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0</v>
      </c>
      <c r="C101" s="8" t="s">
        <v>261</v>
      </c>
      <c r="D101" s="10" t="s">
        <v>262</v>
      </c>
      <c r="E101" s="11" t="n">
        <v>21.91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3</v>
      </c>
      <c r="C102" s="8" t="s">
        <v>264</v>
      </c>
      <c r="D102" s="10" t="s">
        <v>265</v>
      </c>
      <c r="E102" s="11" t="n">
        <v>86.4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6</v>
      </c>
      <c r="C103" s="8" t="s">
        <v>267</v>
      </c>
      <c r="D103" s="10" t="s">
        <v>268</v>
      </c>
      <c r="E103" s="11" t="n">
        <v>100.7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9</v>
      </c>
      <c r="C104" s="8" t="s">
        <v>270</v>
      </c>
      <c r="D104" s="10" t="s">
        <v>271</v>
      </c>
      <c r="E104" s="11" t="n">
        <v>15.3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2</v>
      </c>
      <c r="C105" s="8" t="s">
        <v>273</v>
      </c>
      <c r="D105" s="10" t="s">
        <v>274</v>
      </c>
      <c r="E105" s="11" t="n">
        <v>53.06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5</v>
      </c>
      <c r="C106" s="8" t="s">
        <v>276</v>
      </c>
      <c r="D106" s="10" t="s">
        <v>277</v>
      </c>
      <c r="E106" s="11" t="n">
        <v>98.7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8</v>
      </c>
      <c r="C107" s="8" t="s">
        <v>279</v>
      </c>
      <c r="D107" s="10" t="s">
        <v>280</v>
      </c>
      <c r="E107" s="11" t="n">
        <v>72.59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1</v>
      </c>
      <c r="C108" s="8" t="s">
        <v>282</v>
      </c>
      <c r="D108" s="10" t="s">
        <v>283</v>
      </c>
      <c r="E108" s="11" t="n">
        <v>42.38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4</v>
      </c>
      <c r="C109" s="8" t="s">
        <v>285</v>
      </c>
      <c r="D109" s="10" t="s">
        <v>286</v>
      </c>
      <c r="E109" s="11" t="n">
        <v>18.77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7</v>
      </c>
      <c r="C110" s="8" t="s">
        <v>288</v>
      </c>
      <c r="D110" s="10" t="s">
        <v>289</v>
      </c>
      <c r="E110" s="11" t="n">
        <v>10.95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0</v>
      </c>
      <c r="C111" s="8" t="s">
        <v>291</v>
      </c>
      <c r="D111" s="10" t="s">
        <v>292</v>
      </c>
      <c r="E111" s="11" t="n">
        <v>18.77</v>
      </c>
      <c r="F111" s="12"/>
      <c r="G111" s="11" t="str">
        <f aca="false">IF($E111*IF(ISBLANK($F111),0,$F111)=0,"",$E111*IF(ISBLANK($F111),0,$F111))</f>
        <v/>
      </c>
    </row>
    <row r="112" customFormat="false" ht="18" hidden="false" customHeight="false" outlineLevel="0" collapsed="false">
      <c r="B112" s="8"/>
      <c r="C112" s="13" t="s">
        <v>293</v>
      </c>
      <c r="D112" s="10"/>
      <c r="E112" s="11"/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94</v>
      </c>
      <c r="C113" s="8" t="s">
        <v>22</v>
      </c>
      <c r="D113" s="10" t="s">
        <v>295</v>
      </c>
      <c r="E113" s="11" t="n">
        <v>149.5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6</v>
      </c>
      <c r="C114" s="8" t="s">
        <v>22</v>
      </c>
      <c r="D114" s="10" t="s">
        <v>297</v>
      </c>
      <c r="E114" s="11" t="n">
        <v>157.3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8</v>
      </c>
      <c r="C115" s="8" t="s">
        <v>299</v>
      </c>
      <c r="D115" s="10" t="s">
        <v>300</v>
      </c>
      <c r="E115" s="11" t="n">
        <v>153.2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1</v>
      </c>
      <c r="C116" s="8" t="s">
        <v>302</v>
      </c>
      <c r="D116" s="10" t="s">
        <v>303</v>
      </c>
      <c r="E116" s="11" t="n">
        <v>178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4</v>
      </c>
      <c r="C117" s="8" t="s">
        <v>305</v>
      </c>
      <c r="D117" s="10" t="s">
        <v>306</v>
      </c>
      <c r="E117" s="11" t="n">
        <v>199.36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7</v>
      </c>
      <c r="C118" s="8" t="s">
        <v>308</v>
      </c>
      <c r="D118" s="10" t="s">
        <v>309</v>
      </c>
      <c r="E118" s="11" t="n">
        <v>216.27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0</v>
      </c>
      <c r="C119" s="8" t="s">
        <v>311</v>
      </c>
      <c r="D119" s="10" t="s">
        <v>312</v>
      </c>
      <c r="E119" s="11" t="n">
        <v>55.33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3</v>
      </c>
      <c r="C120" s="8" t="s">
        <v>314</v>
      </c>
      <c r="D120" s="10" t="s">
        <v>315</v>
      </c>
      <c r="E120" s="11" t="n">
        <v>65.62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6</v>
      </c>
      <c r="C121" s="8" t="s">
        <v>22</v>
      </c>
      <c r="D121" s="10" t="s">
        <v>317</v>
      </c>
      <c r="E121" s="11" t="n">
        <v>82.52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8</v>
      </c>
      <c r="C122" s="8" t="s">
        <v>319</v>
      </c>
      <c r="D122" s="10" t="s">
        <v>320</v>
      </c>
      <c r="E122" s="11" t="n">
        <v>85.27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1</v>
      </c>
      <c r="C123" s="8" t="s">
        <v>322</v>
      </c>
      <c r="D123" s="10" t="s">
        <v>323</v>
      </c>
      <c r="E123" s="11" t="n">
        <v>97.44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4</v>
      </c>
      <c r="C124" s="8" t="s">
        <v>325</v>
      </c>
      <c r="D124" s="10" t="s">
        <v>326</v>
      </c>
      <c r="E124" s="11" t="n">
        <v>18.51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7</v>
      </c>
      <c r="C125" s="8" t="s">
        <v>328</v>
      </c>
      <c r="D125" s="10" t="s">
        <v>329</v>
      </c>
      <c r="E125" s="11" t="n">
        <v>18.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0</v>
      </c>
      <c r="C126" s="8" t="s">
        <v>22</v>
      </c>
      <c r="D126" s="10" t="s">
        <v>331</v>
      </c>
      <c r="E126" s="11" t="n">
        <v>19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2</v>
      </c>
      <c r="C127" s="8" t="s">
        <v>22</v>
      </c>
      <c r="D127" s="10" t="s">
        <v>333</v>
      </c>
      <c r="E127" s="11" t="n">
        <v>231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4</v>
      </c>
      <c r="C128" s="8" t="s">
        <v>335</v>
      </c>
      <c r="D128" s="10" t="s">
        <v>336</v>
      </c>
      <c r="E128" s="11" t="n">
        <v>89.8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7</v>
      </c>
      <c r="C129" s="8" t="s">
        <v>338</v>
      </c>
      <c r="D129" s="10" t="s">
        <v>339</v>
      </c>
      <c r="E129" s="11" t="n">
        <v>73.25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40</v>
      </c>
      <c r="C130" s="8" t="s">
        <v>341</v>
      </c>
      <c r="D130" s="10" t="s">
        <v>342</v>
      </c>
      <c r="E130" s="11" t="n">
        <v>89.94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3</v>
      </c>
      <c r="C131" s="8" t="s">
        <v>344</v>
      </c>
      <c r="D131" s="10" t="s">
        <v>345</v>
      </c>
      <c r="E131" s="11" t="n">
        <v>53.2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3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FORCE guard Шарики от Моли (1/250)"/>
    <hyperlink ref="D19" r:id="rId6" display="Антимоль-Домовой Прошка-крючок Лаванда/Цитрус/Хвоя"/>
    <hyperlink ref="D20" r:id="rId7" display="Антимоль-Чистый Дом шарики 40 гр(1/250)"/>
    <hyperlink ref="D22" r:id="rId8" display="Борные шарики от тараканов  8 шт EUROGUARD(1/24)"/>
    <hyperlink ref="D24" r:id="rId9" display="Великий Воин ГЕЛЬ 45 гр. (против тараканов и муравьев) (1/60)"/>
    <hyperlink ref="D25" r:id="rId10" display="Великий Воин ГЕЛЬ 45 гр. (против садов и дом муравьев ) (1/60)"/>
    <hyperlink ref="D26" r:id="rId11" display="Великий Воин ГЕЛЬ 80 гр. (против домашних и садовых муравьев) (1/45)"/>
    <hyperlink ref="D27" r:id="rId12" display="Великий Воин ГЕЛЬ 80 гр. (против тараканов и муравьев) (1/45)"/>
    <hyperlink ref="D28" r:id="rId13" display="Великий Воин ГРАНУЛЫ 50 гр.(1/100) (против сад. и дом. мур.)"/>
    <hyperlink ref="D32" r:id="rId14" display="Дихлофос СИБИАР ВАРАН 145мл (универ.)ЗЕЛЕНЫЙ (1/24)"/>
    <hyperlink ref="D33" r:id="rId15" display="Дихлофос СИБИАР ВАРАН 190мл (универ) ЗЕЛЕНЫЙ б/запаха (1/24)"/>
    <hyperlink ref="D34" r:id="rId16" display="Дихлофос СИБИАР ВАРАН 190мл (универ) СИНИЙ б/запаха (1/24) от летающ."/>
    <hyperlink ref="D35" r:id="rId17" display="ЧИСТЫЙ ДОМ - Дихлофос Аэрозоль универсал.150 мл.(6/24) Аэрозоль"/>
    <hyperlink ref="D36" r:id="rId18" display="ЧИСТЫЙ ДОМ - Дихлофос Аэрозоль универсал.600 мл.(1/24)"/>
    <hyperlink ref="D37" r:id="rId19" display="ЧИСТЫЙ ДОМ СПРЕЙ  400 мл от насекомых (КЛОПОВ, блох) (1/24)"/>
    <hyperlink ref="D39" r:id="rId20" display="Дохлокс RU гель 30 гр &quot;Сгинь Зараза!&quot;от тараканов (1/48)"/>
    <hyperlink ref="D41" r:id="rId21" display="Дуст EUROGUARD 100 гр (1/50) от тараканов,муравьев,блох"/>
    <hyperlink ref="D42" r:id="rId22" display="Дуст Бдительный Страж 100 гр (1/50)"/>
    <hyperlink ref="D44" r:id="rId23" display="Иксодер фл.  4 мл (1/150)ВХ от клещей,комар.,мурав.,ос,клопов,блох и др"/>
    <hyperlink ref="D46" r:id="rId24" display="Клопоед 100 мл (1/16)"/>
    <hyperlink ref="D47" r:id="rId25" display="Кукарача  50 гр. гранулы от насекомых (1/150) от тарак.,чешуйниц,мокриц"/>
    <hyperlink ref="D49" r:id="rId26" display="Липкая лента FORCE guard от мух КРАСНАЯ (1/100/1000)"/>
    <hyperlink ref="D51" r:id="rId27" display="Липкая лента Мушка ловушка от мух с медом 1 шт (1/100)"/>
    <hyperlink ref="D52" r:id="rId28" display="Ловушка EUROGUARD от тараканов инсектицидная  1шт (1/100) Домик"/>
    <hyperlink ref="D54" r:id="rId29" display="Ловушка Бдительный СТРАЖ клеевая от тараканов 1шт (1/120) Домик"/>
    <hyperlink ref="D56" r:id="rId30" display="Мелок Машенька Серебряная 20 гр (1/200)"/>
    <hyperlink ref="D58" r:id="rId31" display="От клопов банка в коробке 5 гр(1/30)"/>
    <hyperlink ref="D59" r:id="rId32" display="МУХОСТОП приманка от мух гранулы 10 гр (1/200)"/>
    <hyperlink ref="D60" r:id="rId33" display="МАШЕНЬКА гранулы д/уничтожения МУХ, тараканов, муравьев 10 гр(1//100)"/>
    <hyperlink ref="D62" r:id="rId34" display="Тарол Волкова от тараканов порош. (1/10)"/>
    <hyperlink ref="D63" r:id="rId35" display="Фас дубль 125 гр (1/90) КПрок дуст от тарак.,муравьев,блох"/>
    <hyperlink ref="D64" r:id="rId36" display="Фенаксин 125 гр (1/90) дуст от тараканов,муравьев,блох"/>
    <hyperlink ref="D65" r:id="rId37" display="Циперметрин 25%  50 мл фл.(1/30) от клопов,тараканов,комаров и др"/>
    <hyperlink ref="D67" r:id="rId38" display="РУБИТ Циперметрин  фл.20 мл (1/40) от клопов,тараканов,комаров и др"/>
    <hyperlink ref="D69" r:id="rId39" display="Цифокс 500мл (1/20) от клопов,тараканов,комаров и др"/>
    <hyperlink ref="D70" r:id="rId40" display="Чистый дом - Дуст Дезар от тар. блох. клоп и мурав 50 гр (1/100) ТЭ"/>
    <hyperlink ref="D72" r:id="rId41" display="EUROGUARD зерно от крыс и мышей  50 гр(1/100)"/>
    <hyperlink ref="D73" r:id="rId42" display="EUROGUARD зерно от крыс и мышей 100 гр(1/70)"/>
    <hyperlink ref="D74" r:id="rId43" display="EUROGUARD зерно от крыс и мышей 200 гр(1/40)"/>
    <hyperlink ref="D76" r:id="rId44" display="EUROGUARD тесто-брикет от крыс и мышей 100 гр(1/50)"/>
    <hyperlink ref="D77" r:id="rId45" display="EUROGUARD тесто-брикет от крыс и мышей 200 гр(1/50)"/>
    <hyperlink ref="D79" r:id="rId46" display="ВЕСТА Зерносмесь Овсянка 150 гр (1/30)"/>
    <hyperlink ref="D80" r:id="rId47" display="ВЕСТА Зоокумарин гранулы 100 гр (1/40)"/>
    <hyperlink ref="D81" r:id="rId48" display="ВЕСТА Зоокумарин зерно 200 гр (1/30)"/>
    <hyperlink ref="D85" r:id="rId49" display="Домовой Прошка тестосырн.брикет со вкусом подсолнечн. 200 гр(1/24)"/>
    <hyperlink ref="D86" r:id="rId50" display="ЗООКУМАРИН Рубит + зерно 100 гр.(1/50)"/>
    <hyperlink ref="D87" r:id="rId51" display="ЗООКУМАРИН Рубит + зерно 200 гр.(1/30)"/>
    <hyperlink ref="D88" r:id="rId52" display="ЗООКУМАРИН Рубит + зерновая смесь 160 гр.(1/30)"/>
    <hyperlink ref="D89" r:id="rId53" display="ЗООКУМАРИН Рубит + зерновая смесь 400 гр.(1/25)"/>
    <hyperlink ref="D90" r:id="rId54" display="Клей EUROGUARD 135 гр (1/50) от грызунов"/>
    <hyperlink ref="D91" r:id="rId55" display="Клей АЛТ 135 гр. (1/50)"/>
    <hyperlink ref="D92" r:id="rId56" display="Клей КОТОФЕЙ 60 гр.ВХ (1/40) от грызунов"/>
    <hyperlink ref="D93" r:id="rId57" display="Клей РУБИТ 135 гр.(1/60) от грызунов и насек"/>
    <hyperlink ref="D94" r:id="rId58" display="Клей ЧИСТЫЙ ДОМ - от грызунов и насекомых  60 гр(1/50)"/>
    <hyperlink ref="D95" r:id="rId59" display="Креолин 100 мл (1/120) Фазенда Сибири"/>
    <hyperlink ref="D97" r:id="rId60" display="Крысиная смерть №1 тесто-брикеты 100 гр.(1/100)"/>
    <hyperlink ref="D98" r:id="rId61" display="Крысоловка пластик.&quot;Большой овал&quot;"/>
    <hyperlink ref="D99" r:id="rId62" display="Мышеловка деревянная"/>
    <hyperlink ref="D101" r:id="rId63" display="Мышеловка пластиковая"/>
    <hyperlink ref="D103" r:id="rId64" display="Пугач 100 мл (1/24)БМ"/>
    <hyperlink ref="D104" r:id="rId65" display="Ратобор зерно ВХ  50гр"/>
    <hyperlink ref="D105" r:id="rId66" display="Ратобор тесто брикет ВХ 100гр (1/50)"/>
    <hyperlink ref="D106" r:id="rId67" display="Ратобор тесто брикет ВХ 200 гр (1/30)"/>
    <hyperlink ref="D107" r:id="rId68" display="ТРИКОТА Рубит 16 доз мумиф.приманка тесто-сырный брикет 150 гр(1/50)"/>
    <hyperlink ref="D110" r:id="rId69" display="Шуршилла (зерно) МУМИЯ  50 гр (1/90)"/>
    <hyperlink ref="D111" r:id="rId70" display="Шуршилла (зерно) МУМИЯ 100 гр (1/50)"/>
    <hyperlink ref="D115" r:id="rId71" display="Рефтамид Baby Аэрозоль  100 мл от комаров и мошек Аромат ванили (1/15)"/>
    <hyperlink ref="D116" r:id="rId72" display="Рефтамид Максимум Аэрозоль 3 в 1 147 мл(1/24)"/>
    <hyperlink ref="D117" r:id="rId73" display="Рефтамид Экстра Максимум Усиленный Аэрозоль 5 в 1 150 мл (1/24) Голубой"/>
    <hyperlink ref="D118" r:id="rId74" display="Рефтамид Экстрим Усиленный Аэрозоль 150 мл (1/24) Черный 8 часов"/>
    <hyperlink ref="D119" r:id="rId75" display="ДОМОВОЙ ПРОШКА  Гель-бальзам ПОСЛЕ укусов 30 мл"/>
    <hyperlink ref="D120" r:id="rId76" display="Жидкость д/фумиг LIBELL от комаров 45 ночей без запаха (1/24)"/>
    <hyperlink ref="D122" r:id="rId77" display="Жидкость д/фумиг ОБОРОНХИМ с дв.эффект желт. 60 ночей  30 мл (1/24)"/>
    <hyperlink ref="D124" r:id="rId78" display="Пластины FORCE guard Длительного действия от комаров СИНИЕ (1/200)"/>
    <hyperlink ref="D125" r:id="rId79" display="Пластины FORCE guard от комаров и МУХ  Двойного действия КРАСНЫЕ (1/200)"/>
    <hyperlink ref="D126" r:id="rId80" display="Сетка москитная на магнитах 100*210 на двери  МИКС"/>
    <hyperlink ref="D127" r:id="rId81" display="Сетка москитная на магнитах 120*210 на двери МИКС"/>
    <hyperlink ref="D128" r:id="rId82" display="Спирали FORCE guard (Черные) от комаров Бездымные БИО ЗЕЛ.уп. 10 шт (1/60)"/>
    <hyperlink ref="D129" r:id="rId83" display="Спирали FORCE guard(Черные) от комаров Дв.Эффект КРАСН.уп 10 шт (1/60)"/>
    <hyperlink ref="D130" r:id="rId84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8:20Z</dcterms:modified>
  <cp:revision>0</cp:revision>
  <dc:subject/>
  <dc:title/>
</cp:coreProperties>
</file>