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0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14214</t>
  </si>
  <si>
    <t xml:space="preserve">4607020032514</t>
  </si>
  <si>
    <t xml:space="preserve">Антимоль-Эффект (сухие духи) Золушка 18 гр(1/ 50) Лаванда/Цитрус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128</t>
  </si>
  <si>
    <t xml:space="preserve">4600171508259</t>
  </si>
  <si>
    <t xml:space="preserve">Дихлофос СИБИАР ВАРАН 200 мл от КЛОПОВ  (1/24)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Ц3188</t>
  </si>
  <si>
    <t xml:space="preserve">4600171465798</t>
  </si>
  <si>
    <t xml:space="preserve">Дихлофос СИБИАР ВАРАН 440мл (ТАРАКАН.)клоп,мурав.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ЧИСТЫЙ ДОМ-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2248</t>
  </si>
  <si>
    <t xml:space="preserve">4640027810105</t>
  </si>
  <si>
    <t xml:space="preserve">Дохлокс-Мгновенный яд гель 20 мл (шприц 1 шт ) от тараканов (1/48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7881</t>
  </si>
  <si>
    <t xml:space="preserve">4620015696256</t>
  </si>
  <si>
    <t xml:space="preserve">Ловушка БЛОКБАСТЕР от тараканов инсектицидная  4шт (1/50) ВХ</t>
  </si>
  <si>
    <t xml:space="preserve">45033</t>
  </si>
  <si>
    <t xml:space="preserve">4640027810358</t>
  </si>
  <si>
    <t xml:space="preserve">Ловушка СГИНЬ !!!Борная  1 шт от тараканов</t>
  </si>
  <si>
    <t xml:space="preserve">47826</t>
  </si>
  <si>
    <t xml:space="preserve">Ловушка СГИНЬ БОРНАЯ  Яд №88  6 шт от тараканов (1/2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ьараканов 1 шт яд № 57 /24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1</t>
  </si>
  <si>
    <t xml:space="preserve">4601826013661</t>
  </si>
  <si>
    <t xml:space="preserve">EUROGUARD гранулы от крыс и мышей  50 гр(1/100)</t>
  </si>
  <si>
    <t xml:space="preserve">Ц3733</t>
  </si>
  <si>
    <t xml:space="preserve">4601826013241</t>
  </si>
  <si>
    <t xml:space="preserve">EUROGUARD гранулы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80</t>
  </si>
  <si>
    <t xml:space="preserve">4813159000748</t>
  </si>
  <si>
    <t xml:space="preserve">АЛТ Крысиная отрава"  тесто-брикет копченого сала, пакет 150гр 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4641</t>
  </si>
  <si>
    <t xml:space="preserve">4607036359513</t>
  </si>
  <si>
    <t xml:space="preserve">ГРЫЗУНОФФ оффлайн зерно 100 гр.(1/50)</t>
  </si>
  <si>
    <t xml:space="preserve">44642</t>
  </si>
  <si>
    <t xml:space="preserve">4607036359520</t>
  </si>
  <si>
    <t xml:space="preserve">ГРЫЗУНОФФ оффлайн зерно 200 гр.(1/30)</t>
  </si>
  <si>
    <t xml:space="preserve">Ц9305</t>
  </si>
  <si>
    <t xml:space="preserve">4607036359452</t>
  </si>
  <si>
    <t xml:space="preserve">ГРЫЗУНОФФ тестовые брикеты 100 гр. (1/40)</t>
  </si>
  <si>
    <t xml:space="preserve">44643</t>
  </si>
  <si>
    <t xml:space="preserve">4607036359469</t>
  </si>
  <si>
    <t xml:space="preserve">ГРЫЗУНОФФ тестовые брикеты 200 гр. (1/25)</t>
  </si>
  <si>
    <t xml:space="preserve">Цу877</t>
  </si>
  <si>
    <t xml:space="preserve">7930066160277</t>
  </si>
  <si>
    <t xml:space="preserve">Деготь 100 мл (1/120) ФазендаСибири</t>
  </si>
  <si>
    <t xml:space="preserve">Ц4089</t>
  </si>
  <si>
    <t xml:space="preserve">4607005240163</t>
  </si>
  <si>
    <t xml:space="preserve">Домовой  зерно 40 гр (1/100)</t>
  </si>
  <si>
    <t xml:space="preserve">47872</t>
  </si>
  <si>
    <t xml:space="preserve">4607005240040</t>
  </si>
  <si>
    <t xml:space="preserve">Домовой зерно от грызунов  в контейнере 200 гр (1/30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7830</t>
  </si>
  <si>
    <t xml:space="preserve">4607089900724</t>
  </si>
  <si>
    <t xml:space="preserve">Грызунов нет Зерноцин-У НЕО зерно  100 гр.(1/70)</t>
  </si>
  <si>
    <t xml:space="preserve">47870</t>
  </si>
  <si>
    <t xml:space="preserve">4607089900455</t>
  </si>
  <si>
    <t xml:space="preserve">Грызунов нет Зоокумарин НЕО гранулы 100 гр (1/70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42987</t>
  </si>
  <si>
    <t xml:space="preserve">4607060892352</t>
  </si>
  <si>
    <t xml:space="preserve">КС от полевых мышей зерно  200 гр (1/50) мумиф.эффектом</t>
  </si>
  <si>
    <t xml:space="preserve">09931</t>
  </si>
  <si>
    <t xml:space="preserve">4607060891584</t>
  </si>
  <si>
    <t xml:space="preserve">Мышеловка деревян.Чистый Дом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06472426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9656</t>
  </si>
  <si>
    <t xml:space="preserve">4607043202154</t>
  </si>
  <si>
    <t xml:space="preserve">Ратобор гранулы ВХ  50гр (1/100)</t>
  </si>
  <si>
    <t xml:space="preserve">08125</t>
  </si>
  <si>
    <t xml:space="preserve">4607043202130</t>
  </si>
  <si>
    <t xml:space="preserve">Ратобор зерно ВХ  50гр</t>
  </si>
  <si>
    <t xml:space="preserve">12624</t>
  </si>
  <si>
    <t xml:space="preserve">4680028947202</t>
  </si>
  <si>
    <t xml:space="preserve">Ратобор зерно Контейнер ВХ 200 гр (1/30)</t>
  </si>
  <si>
    <t xml:space="preserve">Цу878</t>
  </si>
  <si>
    <t xml:space="preserve">4607126903121</t>
  </si>
  <si>
    <t xml:space="preserve">ТРИКОТА Zarit (ИСТРЕБИТЕЛЬ) тесто-брикет  200 гр(1/25)</t>
  </si>
  <si>
    <t xml:space="preserve">47868</t>
  </si>
  <si>
    <t xml:space="preserve">4607126908683</t>
  </si>
  <si>
    <t xml:space="preserve">ТРИКОТА Рубит 16 доз парафиновый брикет 160гр (1/4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10355</t>
  </si>
  <si>
    <t xml:space="preserve">4603646001996</t>
  </si>
  <si>
    <t xml:space="preserve">Эфа зерно 100 гр.(1/50)</t>
  </si>
  <si>
    <t xml:space="preserve">Средства от комаров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у112</t>
  </si>
  <si>
    <t xml:space="preserve">4607043208798</t>
  </si>
  <si>
    <t xml:space="preserve">Холодок гель-бальзам п/укусов успокаив.50мл (1/80)</t>
  </si>
  <si>
    <t xml:space="preserve">47778</t>
  </si>
  <si>
    <t xml:space="preserve">4602666701206</t>
  </si>
  <si>
    <t xml:space="preserve">Жидкость д/ фумигДэта-Бэби insesto  45 ноч 30мл (1/24)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17742</t>
  </si>
  <si>
    <t xml:space="preserve">Жидкость д/фумиг ДОМОВОЙ ПРОШКА "ТРОЙНОЙ УДАР" 45 ночей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47311</t>
  </si>
  <si>
    <t xml:space="preserve">4623721602573</t>
  </si>
  <si>
    <t xml:space="preserve">Спирали LIBELL от комаров черные 60 часов 10 шт (1/60)</t>
  </si>
  <si>
    <t xml:space="preserve">12157</t>
  </si>
  <si>
    <t xml:space="preserve">4607036356598</t>
  </si>
  <si>
    <t xml:space="preserve">Фумигатор Универсальный (1/110) Оран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&#1062;6300.html" TargetMode="External"/><Relationship Id="rId6" Type="http://schemas.openxmlformats.org/officeDocument/2006/relationships/hyperlink" Target="http://demsib.ru/sredstva-ot-nasekomyh/tovar-00499.html" TargetMode="External"/><Relationship Id="rId7" Type="http://schemas.openxmlformats.org/officeDocument/2006/relationships/hyperlink" Target="http://demsib.ru/sredstva-ot-nasekomyh/tovar-&#1062;9910.html" TargetMode="External"/><Relationship Id="rId8" Type="http://schemas.openxmlformats.org/officeDocument/2006/relationships/hyperlink" Target="http://demsib.ru/sredstva-ot-nasekomyh/tovar-12243.html" TargetMode="External"/><Relationship Id="rId9" Type="http://schemas.openxmlformats.org/officeDocument/2006/relationships/hyperlink" Target="http://demsib.ru/sredstva-ot-nasekomyh/tovar-14214.html" TargetMode="External"/><Relationship Id="rId10" Type="http://schemas.openxmlformats.org/officeDocument/2006/relationships/hyperlink" Target="http://demsib.ru/sredstva-ot-nasekomyh/tovar-45432.html" TargetMode="External"/><Relationship Id="rId11" Type="http://schemas.openxmlformats.org/officeDocument/2006/relationships/hyperlink" Target="http://demsib.ru/sredstva-ot-nasekomyh/tovar-03699.html" TargetMode="External"/><Relationship Id="rId12" Type="http://schemas.openxmlformats.org/officeDocument/2006/relationships/hyperlink" Target="http://demsib.ru/sredstva-ot-nasekomyh/tovar-&#1062;2973.html" TargetMode="External"/><Relationship Id="rId13" Type="http://schemas.openxmlformats.org/officeDocument/2006/relationships/hyperlink" Target="http://demsib.ru/sredstva-ot-nasekomyh/tovar-46337.html" TargetMode="External"/><Relationship Id="rId14" Type="http://schemas.openxmlformats.org/officeDocument/2006/relationships/hyperlink" Target="http://demsib.ru/sredstva-ot-nasekomyh/tovar-&#1062;&#1091;591.html" TargetMode="External"/><Relationship Id="rId15" Type="http://schemas.openxmlformats.org/officeDocument/2006/relationships/hyperlink" Target="http://demsib.ru/sredstva-ot-nasekomyh/tovar-17720.html" TargetMode="External"/><Relationship Id="rId16" Type="http://schemas.openxmlformats.org/officeDocument/2006/relationships/hyperlink" Target="http://demsib.ru/sredstva-ot-nasekomyh/tovar-14343.html" TargetMode="External"/><Relationship Id="rId17" Type="http://schemas.openxmlformats.org/officeDocument/2006/relationships/hyperlink" Target="http://demsib.ru/sredstva-ot-nasekomyh/tovar-09886.html" TargetMode="External"/><Relationship Id="rId18" Type="http://schemas.openxmlformats.org/officeDocument/2006/relationships/hyperlink" Target="http://demsib.ru/sredstva-ot-nasekomyh/tovar-11931.html" TargetMode="External"/><Relationship Id="rId19" Type="http://schemas.openxmlformats.org/officeDocument/2006/relationships/hyperlink" Target="http://demsib.ru/sredstva-ot-nasekomyh/tovar-12128.html" TargetMode="External"/><Relationship Id="rId20" Type="http://schemas.openxmlformats.org/officeDocument/2006/relationships/hyperlink" Target="http://demsib.ru/sredstva-ot-nasekomyh/tovar-12255.html" TargetMode="External"/><Relationship Id="rId21" Type="http://schemas.openxmlformats.org/officeDocument/2006/relationships/hyperlink" Target="http://demsib.ru/sredstva-ot-nasekomyh/tovar-&#1062;3188.html" TargetMode="External"/><Relationship Id="rId22" Type="http://schemas.openxmlformats.org/officeDocument/2006/relationships/hyperlink" Target="http://demsib.ru/sredstva-ot-nasekomyh/tovar-11909.html" TargetMode="External"/><Relationship Id="rId23" Type="http://schemas.openxmlformats.org/officeDocument/2006/relationships/hyperlink" Target="http://demsib.ru/sredstva-ot-nasekomyh/tovar-46335.html" TargetMode="External"/><Relationship Id="rId24" Type="http://schemas.openxmlformats.org/officeDocument/2006/relationships/hyperlink" Target="http://demsib.ru/sredstva-ot-nasekomyh/tovar-42248.html" TargetMode="External"/><Relationship Id="rId25" Type="http://schemas.openxmlformats.org/officeDocument/2006/relationships/hyperlink" Target="http://demsib.ru/sredstva-ot-nasekomyh/tovar-45128.html" TargetMode="External"/><Relationship Id="rId26" Type="http://schemas.openxmlformats.org/officeDocument/2006/relationships/hyperlink" Target="http://demsib.ru/sredstva-ot-nasekomyh/tovar-40553.html" TargetMode="External"/><Relationship Id="rId27" Type="http://schemas.openxmlformats.org/officeDocument/2006/relationships/hyperlink" Target="http://demsib.ru/sredstva-ot-nasekomyh/tovar-&#1062;1382.html" TargetMode="External"/><Relationship Id="rId28" Type="http://schemas.openxmlformats.org/officeDocument/2006/relationships/hyperlink" Target="http://demsib.ru/sredstva-ot-nasekomyh/tovar-42988.html" TargetMode="External"/><Relationship Id="rId29" Type="http://schemas.openxmlformats.org/officeDocument/2006/relationships/hyperlink" Target="http://demsib.ru/sredstva-ot-nasekomyh/tovar-45033.html" TargetMode="External"/><Relationship Id="rId30" Type="http://schemas.openxmlformats.org/officeDocument/2006/relationships/hyperlink" Target="http://demsib.ru/sredstva-ot-nasekomyh/tovar-07607.html" TargetMode="External"/><Relationship Id="rId31" Type="http://schemas.openxmlformats.org/officeDocument/2006/relationships/hyperlink" Target="http://demsib.ru/sredstva-ot-nasekomyh/tovar-43374.html" TargetMode="External"/><Relationship Id="rId32" Type="http://schemas.openxmlformats.org/officeDocument/2006/relationships/hyperlink" Target="http://demsib.ru/sredstva-ot-nasekomyh/tovar-&#1062;&#1091;816.html" TargetMode="External"/><Relationship Id="rId33" Type="http://schemas.openxmlformats.org/officeDocument/2006/relationships/hyperlink" Target="http://demsib.ru/sredstva-ot-nasekomyh/tovar-17198.html" TargetMode="External"/><Relationship Id="rId34" Type="http://schemas.openxmlformats.org/officeDocument/2006/relationships/hyperlink" Target="http://demsib.ru/sredstva-ot-nasekomyh/tovar-11929.html" TargetMode="External"/><Relationship Id="rId35" Type="http://schemas.openxmlformats.org/officeDocument/2006/relationships/hyperlink" Target="http://demsib.ru/sredstva-ot-nasekomyh/tovar-14330.html" TargetMode="External"/><Relationship Id="rId36" Type="http://schemas.openxmlformats.org/officeDocument/2006/relationships/hyperlink" Target="http://demsib.ru/insekticidy/tovar-00528.html" TargetMode="External"/><Relationship Id="rId37" Type="http://schemas.openxmlformats.org/officeDocument/2006/relationships/hyperlink" Target="http://demsib.ru/sredstva-ot-komarov/tovar-&#1062;3006.html" TargetMode="External"/><Relationship Id="rId38" Type="http://schemas.openxmlformats.org/officeDocument/2006/relationships/hyperlink" Target="http://demsib.ru/sredstva-ot-komarov/tovar-42969.html" TargetMode="External"/><Relationship Id="rId39" Type="http://schemas.openxmlformats.org/officeDocument/2006/relationships/hyperlink" Target="http://demsib.ru/sredstva-ot-komarov/tovar-12141.html" TargetMode="External"/><Relationship Id="rId40" Type="http://schemas.openxmlformats.org/officeDocument/2006/relationships/hyperlink" Target="http://demsib.ru/sredstva-ot-komarov/tovar-18003.html" TargetMode="External"/><Relationship Id="rId41" Type="http://schemas.openxmlformats.org/officeDocument/2006/relationships/hyperlink" Target="http://demsib.ru/sredstva-ot-nasekomyh/tovar-10904.html" TargetMode="External"/><Relationship Id="rId42" Type="http://schemas.openxmlformats.org/officeDocument/2006/relationships/hyperlink" Target="http://demsib.ru/sredstva-ot-gryzunov/tovar-&#1062;6721.html" TargetMode="External"/><Relationship Id="rId43" Type="http://schemas.openxmlformats.org/officeDocument/2006/relationships/hyperlink" Target="http://demsib.ru/sredstva-ot-gryzunov/tovar-&#1062;3733.html" TargetMode="External"/><Relationship Id="rId44" Type="http://schemas.openxmlformats.org/officeDocument/2006/relationships/hyperlink" Target="http://demsib.ru/sredstva-ot-gryzunov/tovar-&#1062;3732.html" TargetMode="External"/><Relationship Id="rId45" Type="http://schemas.openxmlformats.org/officeDocument/2006/relationships/hyperlink" Target="http://demsib.ru/sredstva-ot-gryzunov/tovar-44641.html" TargetMode="External"/><Relationship Id="rId46" Type="http://schemas.openxmlformats.org/officeDocument/2006/relationships/hyperlink" Target="http://demsib.ru/sredstva-ot-gryzunov/tovar-44642.html" TargetMode="External"/><Relationship Id="rId47" Type="http://schemas.openxmlformats.org/officeDocument/2006/relationships/hyperlink" Target="http://demsib.ru/sredstva-ot-gryzunov/tovar-&#1062;9305.html" TargetMode="External"/><Relationship Id="rId48" Type="http://schemas.openxmlformats.org/officeDocument/2006/relationships/hyperlink" Target="http://demsib.ru/sredstva-ot-gryzunov/tovar-44643.html" TargetMode="External"/><Relationship Id="rId49" Type="http://schemas.openxmlformats.org/officeDocument/2006/relationships/hyperlink" Target="http://demsib.ru/sredstva-ot-gryzunov/tovar-&#1062;4089.html" TargetMode="External"/><Relationship Id="rId50" Type="http://schemas.openxmlformats.org/officeDocument/2006/relationships/hyperlink" Target="http://demsib.ru/sredstva-ot-gryzunov/tovar-&#1062;&#1077;461.html" TargetMode="External"/><Relationship Id="rId51" Type="http://schemas.openxmlformats.org/officeDocument/2006/relationships/hyperlink" Target="http://demsib.ru/sredstva-ot-gryzunov/tovar-42989.html" TargetMode="External"/><Relationship Id="rId52" Type="http://schemas.openxmlformats.org/officeDocument/2006/relationships/hyperlink" Target="http://demsib.ru/sredstva-ot-gryzunov/tovar-42968.html" TargetMode="External"/><Relationship Id="rId53" Type="http://schemas.openxmlformats.org/officeDocument/2006/relationships/hyperlink" Target="http://demsib.ru/sredstva-ot-gryzunov/tovar-&#1062;5899.html" TargetMode="External"/><Relationship Id="rId54" Type="http://schemas.openxmlformats.org/officeDocument/2006/relationships/hyperlink" Target="http://demsib.ru/sredstva-ot-gryzunov/tovar-16980.html" TargetMode="External"/><Relationship Id="rId55" Type="http://schemas.openxmlformats.org/officeDocument/2006/relationships/hyperlink" Target="http://demsib.ru/sredstva-ot-gryzunov/tovar-00668.html" TargetMode="External"/><Relationship Id="rId56" Type="http://schemas.openxmlformats.org/officeDocument/2006/relationships/hyperlink" Target="http://demsib.ru/sredstva-ot-gryzunov/tovar-&#1062;7351.html" TargetMode="External"/><Relationship Id="rId57" Type="http://schemas.openxmlformats.org/officeDocument/2006/relationships/hyperlink" Target="http://demsib.ru/sredstva-ot-gryzunov/tovar-43376.html" TargetMode="External"/><Relationship Id="rId58" Type="http://schemas.openxmlformats.org/officeDocument/2006/relationships/hyperlink" Target="http://demsib.ru/sredstva-ot-gryzunov/tovar-03415.html" TargetMode="External"/><Relationship Id="rId59" Type="http://schemas.openxmlformats.org/officeDocument/2006/relationships/hyperlink" Target="http://demsib.ru/sredstva-ot-gryzunov/tovar-45431.html" TargetMode="External"/><Relationship Id="rId60" Type="http://schemas.openxmlformats.org/officeDocument/2006/relationships/hyperlink" Target="http://demsib.ru/sredstva-ot-gryzunov/tovar-13051.html" TargetMode="External"/><Relationship Id="rId61" Type="http://schemas.openxmlformats.org/officeDocument/2006/relationships/hyperlink" Target="http://demsib.ru/sredstva-ot-gryzunov/tovar-11872.html" TargetMode="External"/><Relationship Id="rId62" Type="http://schemas.openxmlformats.org/officeDocument/2006/relationships/hyperlink" Target="http://demsib.ru/sredstva-ot-gryzunov/tovar-44613.html" TargetMode="External"/><Relationship Id="rId63" Type="http://schemas.openxmlformats.org/officeDocument/2006/relationships/hyperlink" Target="http://demsib.ru/sredstva-ot-gryzunov/tovar-42987.html" TargetMode="External"/><Relationship Id="rId64" Type="http://schemas.openxmlformats.org/officeDocument/2006/relationships/hyperlink" Target="http://demsib.ru/sredstva-ot-gryzunov/tovar-09931.html" TargetMode="External"/><Relationship Id="rId65" Type="http://schemas.openxmlformats.org/officeDocument/2006/relationships/hyperlink" Target="http://demsib.ru/sredstva-ot-gryzunov/tovar-03196.html" TargetMode="External"/><Relationship Id="rId66" Type="http://schemas.openxmlformats.org/officeDocument/2006/relationships/hyperlink" Target="http://demsib.ru/sredstva-ot-gryzunov/tovar-41830.html" TargetMode="External"/><Relationship Id="rId67" Type="http://schemas.openxmlformats.org/officeDocument/2006/relationships/hyperlink" Target="http://demsib.ru/sredstva-ot-gryzunov/tovar-09656.html" TargetMode="External"/><Relationship Id="rId68" Type="http://schemas.openxmlformats.org/officeDocument/2006/relationships/hyperlink" Target="http://demsib.ru/sredstva-ot-gryzunov/tovar-08125.html" TargetMode="External"/><Relationship Id="rId69" Type="http://schemas.openxmlformats.org/officeDocument/2006/relationships/hyperlink" Target="http://demsib.ru/sredstva-ot-gryzunov/tovar-12624.html" TargetMode="External"/><Relationship Id="rId70" Type="http://schemas.openxmlformats.org/officeDocument/2006/relationships/hyperlink" Target="http://demsib.ru/sredstva-ot-gryzunov/tovar-&#1062;&#1091;878.html" TargetMode="External"/><Relationship Id="rId71" Type="http://schemas.openxmlformats.org/officeDocument/2006/relationships/hyperlink" Target="http://demsib.ru/sredstva-ot-gryzunov/tovar-42994.html" TargetMode="External"/><Relationship Id="rId72" Type="http://schemas.openxmlformats.org/officeDocument/2006/relationships/hyperlink" Target="http://demsib.ru/sredstva-ot-gryzunov/tovar-42995.html" TargetMode="External"/><Relationship Id="rId73" Type="http://schemas.openxmlformats.org/officeDocument/2006/relationships/hyperlink" Target="http://demsib.ru/sredstva-ot-gryzunov/tovar-&#1062;9498.html" TargetMode="External"/><Relationship Id="rId74" Type="http://schemas.openxmlformats.org/officeDocument/2006/relationships/hyperlink" Target="http://demsib.ru/sredstva-ot-gryzunov/tovar-10355.html" TargetMode="External"/><Relationship Id="rId75" Type="http://schemas.openxmlformats.org/officeDocument/2006/relationships/hyperlink" Target="http://demsib.ru/sredstva-ot-komarov/tovar-41970.html" TargetMode="External"/><Relationship Id="rId76" Type="http://schemas.openxmlformats.org/officeDocument/2006/relationships/hyperlink" Target="http://demsib.ru/sredstva-ot-komarov/tovar-14213.html" TargetMode="External"/><Relationship Id="rId77" Type="http://schemas.openxmlformats.org/officeDocument/2006/relationships/hyperlink" Target="http://demsib.ru/sredstva-ot-komarov/tovar-12133.html" TargetMode="External"/><Relationship Id="rId78" Type="http://schemas.openxmlformats.org/officeDocument/2006/relationships/hyperlink" Target="http://demsib.ru/sredstva-ot-komarov/tovar-&#1062;&#1091;112.html" TargetMode="External"/><Relationship Id="rId79" Type="http://schemas.openxmlformats.org/officeDocument/2006/relationships/hyperlink" Target="http://demsib.ru/sredstva-ot-komarov/tovar-&#1062;8870.html" TargetMode="External"/><Relationship Id="rId80" Type="http://schemas.openxmlformats.org/officeDocument/2006/relationships/hyperlink" Target="http://demsib.ru/sredstva-ot-komarov/tovar-&#1062;6475.html" TargetMode="External"/><Relationship Id="rId81" Type="http://schemas.openxmlformats.org/officeDocument/2006/relationships/hyperlink" Target="http://demsib.ru/sredstva-ot-komarov/tovar-&#1062;&#1091;648.html" TargetMode="External"/><Relationship Id="rId82" Type="http://schemas.openxmlformats.org/officeDocument/2006/relationships/hyperlink" Target="http://demsib.ru/sredstva-ot-komarov/tovar-&#1062;3227.html" TargetMode="External"/><Relationship Id="rId83" Type="http://schemas.openxmlformats.org/officeDocument/2006/relationships/hyperlink" Target="http://demsib.ru/sredstva-ot-komarov/tovar-07223.html" TargetMode="External"/><Relationship Id="rId84" Type="http://schemas.openxmlformats.org/officeDocument/2006/relationships/hyperlink" Target="http://demsib.ru/sredstva-ot-komarov/tovar-12136.html" TargetMode="External"/><Relationship Id="rId85" Type="http://schemas.openxmlformats.org/officeDocument/2006/relationships/hyperlink" Target="http://demsib.ru/sredstva-ot-komarov/tovar-12240.html" TargetMode="External"/><Relationship Id="rId86" Type="http://schemas.openxmlformats.org/officeDocument/2006/relationships/hyperlink" Target="http://demsib.ru/sredstva-ot-komarov/tovar-&#1062;6473.html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46.7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3.6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2.9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42.6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69.2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16</v>
      </c>
      <c r="D19" s="10" t="s">
        <v>34</v>
      </c>
      <c r="E19" s="11" t="n">
        <v>16.97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49.6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75.81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34.7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47.0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85.7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62.4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57.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91.7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1" t="s">
        <v>61</v>
      </c>
      <c r="E28" s="11" t="n">
        <v>136.5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33.4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83.51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83.4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98.6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98.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98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90.2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84</v>
      </c>
      <c r="D36" s="10" t="s">
        <v>85</v>
      </c>
      <c r="E36" s="11" t="n">
        <v>196.63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6</v>
      </c>
      <c r="C37" s="8" t="s">
        <v>87</v>
      </c>
      <c r="D37" s="10" t="s">
        <v>88</v>
      </c>
      <c r="E37" s="11" t="n">
        <v>155.3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9</v>
      </c>
      <c r="C38" s="8" t="s">
        <v>16</v>
      </c>
      <c r="D38" s="10" t="s">
        <v>90</v>
      </c>
      <c r="E38" s="11" t="n">
        <v>396.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495.31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16</v>
      </c>
      <c r="D40" s="10" t="s">
        <v>95</v>
      </c>
      <c r="E40" s="11" t="n">
        <v>161.04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6</v>
      </c>
      <c r="C41" s="8" t="s">
        <v>16</v>
      </c>
      <c r="D41" s="10" t="s">
        <v>97</v>
      </c>
      <c r="E41" s="11" t="n">
        <v>58.11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57.1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39.1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6</v>
      </c>
      <c r="D44" s="10" t="s">
        <v>105</v>
      </c>
      <c r="E44" s="11" t="n">
        <v>138.68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6</v>
      </c>
      <c r="C45" s="8" t="s">
        <v>107</v>
      </c>
      <c r="D45" s="10" t="s">
        <v>108</v>
      </c>
      <c r="E45" s="11" t="n">
        <v>19.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9</v>
      </c>
      <c r="C46" s="8" t="s">
        <v>110</v>
      </c>
      <c r="D46" s="10" t="s">
        <v>111</v>
      </c>
      <c r="E46" s="11" t="n">
        <v>90.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2</v>
      </c>
      <c r="C47" s="8" t="s">
        <v>113</v>
      </c>
      <c r="D47" s="10" t="s">
        <v>114</v>
      </c>
      <c r="E47" s="11" t="n">
        <v>152.81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5</v>
      </c>
      <c r="C48" s="8" t="s">
        <v>16</v>
      </c>
      <c r="D48" s="10" t="s">
        <v>116</v>
      </c>
      <c r="E48" s="11" t="n">
        <v>15.7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39.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35.98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32.1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111.01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1.8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6</v>
      </c>
      <c r="D54" s="10" t="s">
        <v>133</v>
      </c>
      <c r="E54" s="11" t="n">
        <v>99.7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4</v>
      </c>
      <c r="C55" s="9" t="s">
        <v>135</v>
      </c>
      <c r="D55" s="10" t="s">
        <v>136</v>
      </c>
      <c r="E55" s="11" t="n">
        <v>16.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7</v>
      </c>
      <c r="C56" s="9" t="s">
        <v>16</v>
      </c>
      <c r="D56" s="11" t="s">
        <v>138</v>
      </c>
      <c r="E56" s="11" t="n">
        <v>79.9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9</v>
      </c>
      <c r="C57" s="8" t="s">
        <v>140</v>
      </c>
      <c r="D57" s="10" t="s">
        <v>141</v>
      </c>
      <c r="E57" s="11" t="n">
        <v>107.73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2</v>
      </c>
      <c r="C58" s="8" t="s">
        <v>143</v>
      </c>
      <c r="D58" s="10" t="s">
        <v>144</v>
      </c>
      <c r="E58" s="11" t="n">
        <v>22.67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5</v>
      </c>
      <c r="C59" s="8" t="s">
        <v>146</v>
      </c>
      <c r="D59" s="10" t="s">
        <v>147</v>
      </c>
      <c r="E59" s="11" t="n">
        <v>26.61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48</v>
      </c>
      <c r="C60" s="8" t="s">
        <v>149</v>
      </c>
      <c r="D60" s="10" t="s">
        <v>150</v>
      </c>
      <c r="E60" s="11" t="n">
        <v>9.9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282.2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38.0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38.26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188.9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301.4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77.36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240.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1321.6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19.15</v>
      </c>
      <c r="F69" s="12"/>
      <c r="G69" s="11" t="str">
        <f aca="false">IF($E69*IF(ISBLANK($F69),0,$F69)=0,"",$E69*IF(ISBLANK($F69),0,$F69))</f>
        <v/>
      </c>
    </row>
    <row r="70" customFormat="false" ht="18" hidden="false" customHeight="false" outlineLevel="0" collapsed="false">
      <c r="B70" s="8"/>
      <c r="C70" s="13" t="s">
        <v>178</v>
      </c>
      <c r="D70" s="10"/>
      <c r="E70" s="11"/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9</v>
      </c>
      <c r="C71" s="8" t="s">
        <v>180</v>
      </c>
      <c r="D71" s="10" t="s">
        <v>181</v>
      </c>
      <c r="E71" s="11" t="n">
        <v>18.1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2</v>
      </c>
      <c r="C72" s="8" t="s">
        <v>183</v>
      </c>
      <c r="D72" s="10" t="s">
        <v>184</v>
      </c>
      <c r="E72" s="11" t="n">
        <v>36.23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5</v>
      </c>
      <c r="C73" s="8" t="s">
        <v>186</v>
      </c>
      <c r="D73" s="10" t="s">
        <v>187</v>
      </c>
      <c r="E73" s="11" t="n">
        <v>42.5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8</v>
      </c>
      <c r="C74" s="8" t="s">
        <v>189</v>
      </c>
      <c r="D74" s="10" t="s">
        <v>190</v>
      </c>
      <c r="E74" s="11" t="n">
        <v>64.9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1</v>
      </c>
      <c r="C75" s="8" t="s">
        <v>192</v>
      </c>
      <c r="D75" s="10" t="s">
        <v>193</v>
      </c>
      <c r="E75" s="11" t="n">
        <v>87.9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4</v>
      </c>
      <c r="C76" s="8" t="s">
        <v>195</v>
      </c>
      <c r="D76" s="11" t="s">
        <v>196</v>
      </c>
      <c r="E76" s="11" t="n">
        <v>57.2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7</v>
      </c>
      <c r="C77" s="8" t="s">
        <v>198</v>
      </c>
      <c r="D77" s="11" t="s">
        <v>199</v>
      </c>
      <c r="E77" s="11" t="n">
        <v>47.6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0</v>
      </c>
      <c r="C78" s="8" t="s">
        <v>201</v>
      </c>
      <c r="D78" s="10" t="s">
        <v>202</v>
      </c>
      <c r="E78" s="11" t="n">
        <v>27.7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3</v>
      </c>
      <c r="C79" s="8" t="s">
        <v>204</v>
      </c>
      <c r="D79" s="10" t="s">
        <v>205</v>
      </c>
      <c r="E79" s="11" t="n">
        <v>42.1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6</v>
      </c>
      <c r="C80" s="8" t="s">
        <v>207</v>
      </c>
      <c r="D80" s="10" t="s">
        <v>208</v>
      </c>
      <c r="E80" s="11" t="n">
        <v>49.1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9</v>
      </c>
      <c r="C81" s="8" t="s">
        <v>210</v>
      </c>
      <c r="D81" s="10" t="s">
        <v>211</v>
      </c>
      <c r="E81" s="11" t="n">
        <v>80.9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2</v>
      </c>
      <c r="C82" s="8" t="s">
        <v>213</v>
      </c>
      <c r="D82" s="10" t="s">
        <v>214</v>
      </c>
      <c r="E82" s="11" t="n">
        <v>77.15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5</v>
      </c>
      <c r="C83" s="8" t="s">
        <v>216</v>
      </c>
      <c r="D83" s="10" t="s">
        <v>217</v>
      </c>
      <c r="E83" s="11" t="n">
        <v>14.76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8</v>
      </c>
      <c r="C84" s="8" t="s">
        <v>219</v>
      </c>
      <c r="D84" s="10" t="s">
        <v>220</v>
      </c>
      <c r="E84" s="11" t="n">
        <v>42.38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1</v>
      </c>
      <c r="C85" s="8" t="s">
        <v>222</v>
      </c>
      <c r="D85" s="10" t="s">
        <v>223</v>
      </c>
      <c r="E85" s="11" t="n">
        <v>85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4</v>
      </c>
      <c r="C86" s="8" t="s">
        <v>225</v>
      </c>
      <c r="D86" s="10" t="s">
        <v>226</v>
      </c>
      <c r="E86" s="11" t="n">
        <v>26.3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7</v>
      </c>
      <c r="C87" s="8" t="s">
        <v>228</v>
      </c>
      <c r="D87" s="10" t="s">
        <v>229</v>
      </c>
      <c r="E87" s="11" t="n">
        <v>27.64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0</v>
      </c>
      <c r="C88" s="8" t="s">
        <v>231</v>
      </c>
      <c r="D88" s="10" t="s">
        <v>232</v>
      </c>
      <c r="E88" s="11" t="n">
        <v>24.23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3</v>
      </c>
      <c r="C89" s="8" t="s">
        <v>234</v>
      </c>
      <c r="D89" s="10" t="s">
        <v>235</v>
      </c>
      <c r="E89" s="11" t="n">
        <v>40.0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6</v>
      </c>
      <c r="C90" s="8" t="s">
        <v>237</v>
      </c>
      <c r="D90" s="10" t="s">
        <v>238</v>
      </c>
      <c r="E90" s="11" t="n">
        <v>43.6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9</v>
      </c>
      <c r="C91" s="8" t="s">
        <v>240</v>
      </c>
      <c r="D91" s="10" t="s">
        <v>241</v>
      </c>
      <c r="E91" s="11" t="n">
        <v>217.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2</v>
      </c>
      <c r="C92" s="8" t="s">
        <v>243</v>
      </c>
      <c r="D92" s="10" t="s">
        <v>244</v>
      </c>
      <c r="E92" s="11" t="n">
        <v>15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5</v>
      </c>
      <c r="C93" s="8" t="s">
        <v>246</v>
      </c>
      <c r="D93" s="10" t="s">
        <v>247</v>
      </c>
      <c r="E93" s="11" t="n">
        <v>133.0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8</v>
      </c>
      <c r="C94" s="8" t="s">
        <v>249</v>
      </c>
      <c r="D94" s="10" t="s">
        <v>250</v>
      </c>
      <c r="E94" s="11" t="n">
        <v>191.72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1</v>
      </c>
      <c r="C95" s="8" t="s">
        <v>16</v>
      </c>
      <c r="D95" s="10" t="s">
        <v>252</v>
      </c>
      <c r="E95" s="11" t="n">
        <v>187.2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3</v>
      </c>
      <c r="C96" s="8" t="s">
        <v>254</v>
      </c>
      <c r="D96" s="10" t="s">
        <v>255</v>
      </c>
      <c r="E96" s="11" t="n">
        <v>125.52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6</v>
      </c>
      <c r="C97" s="8" t="s">
        <v>257</v>
      </c>
      <c r="D97" s="10" t="s">
        <v>258</v>
      </c>
      <c r="E97" s="11" t="n">
        <v>108.72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9</v>
      </c>
      <c r="C98" s="8" t="s">
        <v>16</v>
      </c>
      <c r="D98" s="10" t="s">
        <v>260</v>
      </c>
      <c r="E98" s="11" t="n">
        <v>41.6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23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4</v>
      </c>
      <c r="C100" s="8" t="s">
        <v>265</v>
      </c>
      <c r="D100" s="10" t="s">
        <v>266</v>
      </c>
      <c r="E100" s="11" t="n">
        <v>44.0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7</v>
      </c>
      <c r="C101" s="8" t="s">
        <v>268</v>
      </c>
      <c r="D101" s="10" t="s">
        <v>269</v>
      </c>
      <c r="E101" s="11" t="n">
        <v>115.3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0</v>
      </c>
      <c r="C102" s="8" t="s">
        <v>271</v>
      </c>
      <c r="D102" s="10" t="s">
        <v>272</v>
      </c>
      <c r="E102" s="11" t="n">
        <v>37.44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3</v>
      </c>
      <c r="C103" s="8" t="s">
        <v>274</v>
      </c>
      <c r="D103" s="10" t="s">
        <v>275</v>
      </c>
      <c r="E103" s="11" t="n">
        <v>61.1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6</v>
      </c>
      <c r="C104" s="8" t="s">
        <v>277</v>
      </c>
      <c r="D104" s="10" t="s">
        <v>278</v>
      </c>
      <c r="E104" s="11" t="n">
        <v>122.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9</v>
      </c>
      <c r="C105" s="8" t="s">
        <v>280</v>
      </c>
      <c r="D105" s="10" t="s">
        <v>281</v>
      </c>
      <c r="E105" s="11" t="n">
        <v>61.1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2</v>
      </c>
      <c r="C106" s="8" t="s">
        <v>283</v>
      </c>
      <c r="D106" s="10" t="s">
        <v>284</v>
      </c>
      <c r="E106" s="11" t="n">
        <v>86.4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5</v>
      </c>
      <c r="C107" s="8" t="s">
        <v>286</v>
      </c>
      <c r="D107" s="10" t="s">
        <v>287</v>
      </c>
      <c r="E107" s="11" t="n">
        <v>95.5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8</v>
      </c>
      <c r="C108" s="8" t="s">
        <v>289</v>
      </c>
      <c r="D108" s="10" t="s">
        <v>290</v>
      </c>
      <c r="E108" s="11" t="n">
        <v>19.8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1</v>
      </c>
      <c r="C109" s="8" t="s">
        <v>292</v>
      </c>
      <c r="D109" s="10" t="s">
        <v>293</v>
      </c>
      <c r="E109" s="11" t="n">
        <v>15.15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4</v>
      </c>
      <c r="C110" s="8" t="s">
        <v>295</v>
      </c>
      <c r="D110" s="10" t="s">
        <v>296</v>
      </c>
      <c r="E110" s="11" t="n">
        <v>54.84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7</v>
      </c>
      <c r="C111" s="8" t="s">
        <v>298</v>
      </c>
      <c r="D111" s="10" t="s">
        <v>299</v>
      </c>
      <c r="E111" s="11" t="n">
        <v>77.4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0</v>
      </c>
      <c r="C112" s="8" t="s">
        <v>301</v>
      </c>
      <c r="D112" s="10" t="s">
        <v>302</v>
      </c>
      <c r="E112" s="11" t="n">
        <v>80.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3</v>
      </c>
      <c r="C113" s="8" t="s">
        <v>304</v>
      </c>
      <c r="D113" s="10" t="s">
        <v>305</v>
      </c>
      <c r="E113" s="11" t="n">
        <v>10.9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6</v>
      </c>
      <c r="C114" s="8" t="s">
        <v>307</v>
      </c>
      <c r="D114" s="10" t="s">
        <v>308</v>
      </c>
      <c r="E114" s="11" t="n">
        <v>18.77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9</v>
      </c>
      <c r="C115" s="8" t="s">
        <v>310</v>
      </c>
      <c r="D115" s="10" t="s">
        <v>311</v>
      </c>
      <c r="E115" s="11" t="n">
        <v>89.0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2</v>
      </c>
      <c r="C116" s="8" t="s">
        <v>313</v>
      </c>
      <c r="D116" s="10" t="s">
        <v>314</v>
      </c>
      <c r="E116" s="11" t="n">
        <v>27.16</v>
      </c>
      <c r="F116" s="12"/>
      <c r="G116" s="11" t="str">
        <f aca="false">IF($E116*IF(ISBLANK($F116),0,$F116)=0,"",$E116*IF(ISBLANK($F116),0,$F116))</f>
        <v/>
      </c>
    </row>
    <row r="117" customFormat="false" ht="18" hidden="false" customHeight="false" outlineLevel="0" collapsed="false">
      <c r="B117" s="8"/>
      <c r="C117" s="13" t="s">
        <v>315</v>
      </c>
      <c r="D117" s="10"/>
      <c r="E117" s="11"/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6</v>
      </c>
      <c r="C118" s="8" t="s">
        <v>317</v>
      </c>
      <c r="D118" s="10" t="s">
        <v>318</v>
      </c>
      <c r="E118" s="11" t="n">
        <v>172.05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9</v>
      </c>
      <c r="C119" s="8" t="s">
        <v>320</v>
      </c>
      <c r="D119" s="10" t="s">
        <v>321</v>
      </c>
      <c r="E119" s="11" t="n">
        <v>174.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0" t="s">
        <v>324</v>
      </c>
      <c r="E120" s="11" t="n">
        <v>55.33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0" t="s">
        <v>327</v>
      </c>
      <c r="E121" s="11" t="n">
        <v>59.3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0" t="s">
        <v>330</v>
      </c>
      <c r="E122" s="11" t="n">
        <v>112.91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0" t="s">
        <v>333</v>
      </c>
      <c r="E123" s="11" t="n">
        <v>92.6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4</v>
      </c>
      <c r="C124" s="8" t="s">
        <v>335</v>
      </c>
      <c r="D124" s="10" t="s">
        <v>336</v>
      </c>
      <c r="E124" s="11" t="n">
        <v>63.67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7</v>
      </c>
      <c r="C125" s="8" t="s">
        <v>16</v>
      </c>
      <c r="D125" s="11" t="s">
        <v>338</v>
      </c>
      <c r="E125" s="11" t="n">
        <v>79.6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9</v>
      </c>
      <c r="C126" s="8" t="s">
        <v>340</v>
      </c>
      <c r="D126" s="10" t="s">
        <v>341</v>
      </c>
      <c r="E126" s="11" t="n">
        <v>305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2</v>
      </c>
      <c r="C127" s="8" t="s">
        <v>343</v>
      </c>
      <c r="D127" s="10" t="s">
        <v>344</v>
      </c>
      <c r="E127" s="11" t="n">
        <v>17.56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5</v>
      </c>
      <c r="C128" s="8" t="s">
        <v>16</v>
      </c>
      <c r="D128" s="10" t="s">
        <v>346</v>
      </c>
      <c r="E128" s="11" t="n">
        <v>210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7</v>
      </c>
      <c r="C129" s="8" t="s">
        <v>348</v>
      </c>
      <c r="D129" s="10" t="s">
        <v>349</v>
      </c>
      <c r="E129" s="11" t="n">
        <v>81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0</v>
      </c>
      <c r="C130" s="8" t="s">
        <v>351</v>
      </c>
      <c r="D130" s="10" t="s">
        <v>352</v>
      </c>
      <c r="E130" s="11" t="n">
        <v>81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3</v>
      </c>
      <c r="C131" s="8" t="s">
        <v>354</v>
      </c>
      <c r="D131" s="10" t="s">
        <v>355</v>
      </c>
      <c r="E131" s="11" t="n">
        <v>81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6</v>
      </c>
      <c r="C132" s="8" t="s">
        <v>357</v>
      </c>
      <c r="D132" s="10" t="s">
        <v>358</v>
      </c>
      <c r="E132" s="11" t="n">
        <v>60.9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9</v>
      </c>
      <c r="C133" s="8" t="s">
        <v>360</v>
      </c>
      <c r="D133" s="10" t="s">
        <v>361</v>
      </c>
      <c r="E133" s="11" t="n">
        <v>49.1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1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1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1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/>
      <c r="C162" s="8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8" hidden="false" customHeight="false" outlineLevel="0" collapsed="false">
      <c r="C171" s="7"/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1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1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1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/>
      <c r="C211" s="8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1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1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1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1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/>
      <c r="C226" s="8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8" hidden="false" customHeight="false" outlineLevel="0" collapsed="false">
      <c r="C231" s="7"/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8" hidden="false" customHeight="false" outlineLevel="0" collapsed="false">
      <c r="C250" s="7"/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1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1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/>
      <c r="C287" s="8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1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1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1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1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1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8" hidden="false" customHeight="false" outlineLevel="0" collapsed="false">
      <c r="C317" s="7"/>
    </row>
    <row r="318" customFormat="false" ht="14.25" hidden="false" customHeight="false" outlineLevel="0" collapsed="false">
      <c r="B318" s="8"/>
      <c r="C318" s="8"/>
      <c r="D318" s="11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1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1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1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1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1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1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1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1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1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1"/>
      <c r="E364" s="11"/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1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1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1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1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1"/>
      <c r="E395" s="11"/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1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1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1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1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1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1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4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4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4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4"/>
    </row>
    <row r="547" customFormat="false" ht="14.25" hidden="false" customHeight="false" outlineLevel="0" collapsed="false">
      <c r="B547" s="8"/>
      <c r="C547" s="8"/>
      <c r="D547" s="11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1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4"/>
    </row>
    <row r="588" customFormat="false" ht="14.25" hidden="false" customHeight="false" outlineLevel="0" collapsed="false">
      <c r="B588" s="8"/>
      <c r="C588" s="8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4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1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4"/>
    </row>
    <row r="621" customFormat="false" ht="14.25" hidden="false" customHeight="false" outlineLevel="0" collapsed="false">
      <c r="B621" s="8"/>
      <c r="C621" s="8"/>
      <c r="D621" s="11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1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1"/>
      <c r="E634" s="11"/>
      <c r="F634" s="12"/>
      <c r="G634" s="11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1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4"/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1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4"/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1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1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1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1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1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1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1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1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1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1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1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1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1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1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4"/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4"/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1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5"/>
    </row>
  </sheetData>
  <sheetProtection sheet="true" password="c61d" objects="true" scenarios="true"/>
  <hyperlinks>
    <hyperlink ref="D12" r:id="rId1" display="Абсолют Дуст Супер 125 см3 (70  гр)дустер (1/60)"/>
    <hyperlink ref="D14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FORCE guard Шарики от Моли (1/250)"/>
    <hyperlink ref="D19" r:id="rId6" display="Антимоль-Домовой Прошка-крючок Лаванда/Цитрус/Хвоя"/>
    <hyperlink ref="D20" r:id="rId7" display="Антимоль-Фитозащита мешочек 12 гр (1/24)"/>
    <hyperlink ref="D21" r:id="rId8" display="Антимоль-Чистый Дом шарики 40 гр(1/250)"/>
    <hyperlink ref="D22" r:id="rId9" display="Антимоль-Эффект (сухие духи) Золушка 18 гр(1/ 50) Лаванда/Цитрус"/>
    <hyperlink ref="D24" r:id="rId10" display="Борные шарики от тараканов  8 шт EUROGUARD(1/24)"/>
    <hyperlink ref="D25" r:id="rId11" display="Великий Воин ГЕЛЬ 45 гр. (против тараканов и муравьев) (1/60)"/>
    <hyperlink ref="D26" r:id="rId12" display="Великий Воин ГЕЛЬ 45 гр. (против садов и дом муравьев ) (1/60)"/>
    <hyperlink ref="D27" r:id="rId13" display="Великий Воин ГЕЛЬ 80 гр. (против тараканов и муравьев) (1/45)"/>
    <hyperlink ref="D29" r:id="rId14" display="Великий Воин ГРАНУЛЫ 50 гр.(1/100) (против сад. и дом. мур.)"/>
    <hyperlink ref="D30" r:id="rId15" display="Дихлофос СИБИАР ВАРАН 145мл (универ.) СИНИЙ"/>
    <hyperlink ref="D31" r:id="rId16" display="Дихлофос СИБИАР ВАРАН 145мл (универ.)ЗЕЛЕНЫЙ (1/24)"/>
    <hyperlink ref="D32" r:id="rId17" display="Дихлофос СИБИАР ВАРАН 190мл (универ) ЗЕЛЕНЫЙ б/запаха (1/24)"/>
    <hyperlink ref="D33" r:id="rId18" display="Дихлофос СИБИАР ВАРАН 190мл (универ) СИНИЙ б/запаха (1/24) от летающ."/>
    <hyperlink ref="D34" r:id="rId19" display="Дихлофос СИБИАР ВАРАН 200 мл от КЛОПОВ  (1/24)"/>
    <hyperlink ref="D35" r:id="rId20" display="Дихлофос СИБИАР ВАРАН 200мл (универ.) ЭКОНОМ (1/24)"/>
    <hyperlink ref="D36" r:id="rId21" display="Дихлофос СИБИАР ВАРАН 440мл (ТАРАКАН.)клоп,мурав. от всех насекомых (1/12)"/>
    <hyperlink ref="D37" r:id="rId22" display="ЧИСТЫЙ ДОМ - Дихлофос Аэрозоль универсал.150 мл.(6/24) Аэрозоль"/>
    <hyperlink ref="D39" r:id="rId23" display="ЧИСТЫЙ ДОМ - Дихлофос Аэрозоль универсал.600 мл.(1/24)"/>
    <hyperlink ref="D42" r:id="rId24" display="Дохлокс-Мгновенный яд гель 20 мл (шприц 1 шт ) от тараканов (1/48)"/>
    <hyperlink ref="D45" r:id="rId25" display="Иксодер фл.  4 мл (1/150)ВХ от клещей,комар.,мурав.,ос,клопов,блох и др"/>
    <hyperlink ref="D49" r:id="rId26" display="Ловушка EUROGUARD от тараканов инсектицидная  1шт (1/100) Домик"/>
    <hyperlink ref="D50" r:id="rId27" display="Ловушка АРГУС клеевая от тараканов 1 шт (1/120) Домик"/>
    <hyperlink ref="D51" r:id="rId28" display="Ловушка Бдительный СТРАЖ клеевая от тараканов 1шт (1/120) Домик"/>
    <hyperlink ref="D53" r:id="rId29" display="Ловушка СГИНЬ !!!Борная  1 шт от тараканов"/>
    <hyperlink ref="D55" r:id="rId30" display="Мелок Машенька Серебряная 20 гр (1/200)"/>
    <hyperlink ref="D57" r:id="rId31" display="От клопов банка в коробке 5 гр(1/30)"/>
    <hyperlink ref="D58" r:id="rId32" display="МУХОСТОП приманка от мух гранулы 10 гр (1/200)"/>
    <hyperlink ref="D59" r:id="rId33" display="МАШЕНЬКА гранулы д/уничтожения МУХ, тараканов, муравьев 10 гр(1//100)"/>
    <hyperlink ref="D61" r:id="rId34" display="Тарол Волкова от тараканов порош. (1/10)"/>
    <hyperlink ref="D62" r:id="rId35" display="Фас дубль 125 гр (1/90) КПрок дуст от тарак.,муравьев,блох"/>
    <hyperlink ref="D63" r:id="rId36" display="Фенаксин 125 гр (1/90) дуст от тараканов,муравьев,блох"/>
    <hyperlink ref="D64" r:id="rId37" display="Циперметрин 25%  50 мл фл.(1/30) от клопов,тараканов,комаров и др"/>
    <hyperlink ref="D66" r:id="rId38" display="РУБИТ Циперметрин  фл.20 мл (1/40) от клопов,тараканов,комаров и др"/>
    <hyperlink ref="D67" r:id="rId39" display="Цифокс 50 мл (1/100) от клопов,тараканов,комаров и др"/>
    <hyperlink ref="D68" r:id="rId40" display="Цифокс 500мл (1/20) от клопов,тараканов,комаров и др"/>
    <hyperlink ref="D69" r:id="rId41" display="Чистый дом - Дуст Дезар от тар. блох. клоп и мурав 50 гр (1/100) ТЭ"/>
    <hyperlink ref="D71" r:id="rId42" display="EUROGUARD гранулы от крыс и мышей  50 гр(1/100)"/>
    <hyperlink ref="D72" r:id="rId43" display="EUROGUARD гранулы от крыс и мышей 100 гр(1/70)"/>
    <hyperlink ref="D73" r:id="rId44" display="EUROGUARD зерно от крыс и мышей 200 гр(1/40)"/>
    <hyperlink ref="D78" r:id="rId45" display="ГРЫЗУНОФФ оффлайн зерно 100 гр.(1/50)"/>
    <hyperlink ref="D79" r:id="rId46" display="ГРЫЗУНОФФ оффлайн зерно 200 гр.(1/30)"/>
    <hyperlink ref="D80" r:id="rId47" display="ГРЫЗУНОФФ тестовые брикеты 100 гр. (1/40)"/>
    <hyperlink ref="D81" r:id="rId48" display="ГРЫЗУНОФФ тестовые брикеты 200 гр. (1/25)"/>
    <hyperlink ref="D83" r:id="rId49" display="Домовой  зерно 40 гр (1/100)"/>
    <hyperlink ref="D85" r:id="rId50" display="Домовой Прошка тестосырн.брикет со вкусом сыра 200 гр(1/24)"/>
    <hyperlink ref="D88" r:id="rId51" display="ЗООКУМАРИН Рубит + зерно 100 гр.(1/50)"/>
    <hyperlink ref="D89" r:id="rId52" display="ЗООКУМАРИН Рубит + зерно 200 гр.(1/30)"/>
    <hyperlink ref="D90" r:id="rId53" display="ЗООКУМАРИН Рубит + Зерновая смесь 160 гр.(1/30)"/>
    <hyperlink ref="D91" r:id="rId54" display="Клей EUROGUARD 135 гр (1/50) от грызунов"/>
    <hyperlink ref="D92" r:id="rId55" display="Клей АЛТ 135 гр. (1/50)"/>
    <hyperlink ref="D93" r:id="rId56" display="Клей КОТОФЕЙ 60 гр.ВХ (1/40) от грызунов"/>
    <hyperlink ref="D95" r:id="rId57" display="Клей РУБИТ 135 гр.(1/60) от грызунов и насек"/>
    <hyperlink ref="D96" r:id="rId58" display="Клей ЧИСТЫЙ ДОМ - от грызунов и насекомых  60 гр(1/50)"/>
    <hyperlink ref="D97" r:id="rId59" display="Креолин 100 мл (1/120) Фазенда Сибири"/>
    <hyperlink ref="D99" r:id="rId60" display="Крысиная смерть №1 тесто-брикеты 100 гр.(1/100)"/>
    <hyperlink ref="D100" r:id="rId61" display="Крысиная смерть №1 тесто-брикеты 200 гр.(1/50)"/>
    <hyperlink ref="D101" r:id="rId62" display="Крысоловка пластик.&quot;Большой овал&quot;"/>
    <hyperlink ref="D102" r:id="rId63" display="КС от полевых мышей зерно  200 гр (1/50) мумиф.эффектом"/>
    <hyperlink ref="D103" r:id="rId64" display="Мышеловка деревян.Чистый Дом"/>
    <hyperlink ref="D105" r:id="rId65" display="Мышеловка пластиковая"/>
    <hyperlink ref="D107" r:id="rId66" display="Пугач 100 мл (1/24)БМ"/>
    <hyperlink ref="D108" r:id="rId67" display="Ратобор гранулы ВХ  50гр (1/100)"/>
    <hyperlink ref="D109" r:id="rId68" display="Ратобор зерно ВХ  50гр"/>
    <hyperlink ref="D110" r:id="rId69" display="Ратобор зерно Контейнер ВХ 200 гр (1/30)"/>
    <hyperlink ref="D111" r:id="rId70" display="ТРИКОТА Zarit (ИСТРЕБИТЕЛЬ) тесто-брикет  200 гр(1/25)"/>
    <hyperlink ref="D113" r:id="rId71" display="Шуршилла (зерно) МУМИЯ  50 гр (1/90)"/>
    <hyperlink ref="D114" r:id="rId72" display="Шуршилла (зерно) МУМИЯ 100 гр (1/50)"/>
    <hyperlink ref="D115" r:id="rId73" display="Щелкунчик тесто-брикеты от крыс 200 гр (1/50) аналог Крысиной смерти"/>
    <hyperlink ref="D116" r:id="rId74" display="Эфа зерно 100 гр.(1/50)"/>
    <hyperlink ref="D118" r:id="rId75" display="Рефтамид Baby Аэрозоль  100 мл от комаров и мошек Аромат ванили (1/15)"/>
    <hyperlink ref="D119" r:id="rId76" display="Рефтамид Максимум Аэрозоль 3 в 1 147 мл (1/12)"/>
    <hyperlink ref="D120" r:id="rId77" display="ДОМОВОЙ ПРОШКА  Гель-бальзам ПОСЛЕ укусов 30 мл"/>
    <hyperlink ref="D121" r:id="rId78" display="Холодок гель-бальзам п/укусов успокаив.50мл (1/80)"/>
    <hyperlink ref="D123" r:id="rId79" display="Жидкость д/фумиг FORCE с дв. эффект. от комаров и МУХ красная 50 ночей (1/24)"/>
    <hyperlink ref="D124" r:id="rId80" display="Жидкость д/фумиг LIBELL от комаров 45 ночей без запаха (1/24)"/>
    <hyperlink ref="D126" r:id="rId81" display="Медилис-ципер 50 мл (1/100) от комаров,мошек,тараканов идр.вредител."/>
    <hyperlink ref="D127" r:id="rId82" display="Пластины FORCE guard от комаров и МУХ  Двойного действия КРАСНЫЕ (1/200)"/>
    <hyperlink ref="D128" r:id="rId83" display="Сетка москитная на магнитах 100*210 на двери  МИКС"/>
    <hyperlink ref="D129" r:id="rId84" display="Спирали FORCE guard (Черные) от комаров Бездымные БИО зел.уп. 10 шт (1/60)"/>
    <hyperlink ref="D130" r:id="rId85" display="Спирали FORCE guard(Черные) от комаров Дв.Эффект красн.уп 10 шт (1/60)"/>
    <hyperlink ref="D131" r:id="rId86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1:51Z</dcterms:modified>
  <cp:revision>0</cp:revision>
  <dc:subject/>
  <dc:title/>
</cp:coreProperties>
</file>