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75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РЕДСТВА ЗАЩИТЫ РАСТЕНИЙ</t>
  </si>
  <si>
    <t xml:space="preserve">Гербициды</t>
  </si>
  <si>
    <t xml:space="preserve">Ц2862</t>
  </si>
  <si>
    <t xml:space="preserve">0</t>
  </si>
  <si>
    <t xml:space="preserve">БИС 300 12мл</t>
  </si>
  <si>
    <t xml:space="preserve">46003</t>
  </si>
  <si>
    <t xml:space="preserve">4690698014456</t>
  </si>
  <si>
    <t xml:space="preserve">Газонтрел 3 мл (1/200) от сорняков на газонах</t>
  </si>
  <si>
    <t xml:space="preserve">47725</t>
  </si>
  <si>
    <t xml:space="preserve">4601826021062</t>
  </si>
  <si>
    <t xml:space="preserve">Грант фл.100 мл (1/10/40)</t>
  </si>
  <si>
    <t xml:space="preserve">48190</t>
  </si>
  <si>
    <t xml:space="preserve">Грант фл.250 мл.(1/24) ТЭ</t>
  </si>
  <si>
    <t xml:space="preserve">47292</t>
  </si>
  <si>
    <t xml:space="preserve">4601826021048</t>
  </si>
  <si>
    <t xml:space="preserve">Грант фл.50 мл (1/40) ТЭ</t>
  </si>
  <si>
    <t xml:space="preserve">47672</t>
  </si>
  <si>
    <t xml:space="preserve">4606696011670</t>
  </si>
  <si>
    <t xml:space="preserve">Грейдер 10 мл. фл. (1/80) Август</t>
  </si>
  <si>
    <t xml:space="preserve">47673</t>
  </si>
  <si>
    <t xml:space="preserve">4606696010529</t>
  </si>
  <si>
    <t xml:space="preserve">Грейдер 50 мл. фл. (1/50) Август</t>
  </si>
  <si>
    <t xml:space="preserve">45039</t>
  </si>
  <si>
    <t xml:space="preserve">4606696006874</t>
  </si>
  <si>
    <t xml:space="preserve">Деймос 10 мл (1/100) Август</t>
  </si>
  <si>
    <t xml:space="preserve">45194</t>
  </si>
  <si>
    <t xml:space="preserve">Деймос 40 мл (1/30) Август сорн.на газонах</t>
  </si>
  <si>
    <t xml:space="preserve">47752</t>
  </si>
  <si>
    <t xml:space="preserve">4606696004023</t>
  </si>
  <si>
    <t xml:space="preserve">Лазурит  5 гр (1/100) Август от сорняков на томатах</t>
  </si>
  <si>
    <t xml:space="preserve">10922</t>
  </si>
  <si>
    <t xml:space="preserve">4606696009592</t>
  </si>
  <si>
    <t xml:space="preserve">Лазурит 10 гр (1/100) А от сорняков на картоф.</t>
  </si>
  <si>
    <t xml:space="preserve">05330</t>
  </si>
  <si>
    <t xml:space="preserve">4606696001664</t>
  </si>
  <si>
    <t xml:space="preserve">Лазурит 20 гр (1/100) Август от сорняков на картоф.</t>
  </si>
  <si>
    <t xml:space="preserve">47147</t>
  </si>
  <si>
    <t xml:space="preserve">4606696010338</t>
  </si>
  <si>
    <t xml:space="preserve">Лазурит Ультра фл.9 мл (1/80) Август от сорняков на томатах,картоф.</t>
  </si>
  <si>
    <t xml:space="preserve">46007</t>
  </si>
  <si>
    <t xml:space="preserve">4690698014449</t>
  </si>
  <si>
    <t xml:space="preserve">Ликвидатор 5 мл (1/200) Е-С</t>
  </si>
  <si>
    <t xml:space="preserve">47745</t>
  </si>
  <si>
    <t xml:space="preserve">4690698004457</t>
  </si>
  <si>
    <t xml:space="preserve">Ликвидатор 60 мл (1/50) Е-С</t>
  </si>
  <si>
    <t xml:space="preserve">09946</t>
  </si>
  <si>
    <t xml:space="preserve">4601976000757</t>
  </si>
  <si>
    <t xml:space="preserve">Линтур 1,8 гр.пак.(1/200) ЗА</t>
  </si>
  <si>
    <t xml:space="preserve">47293</t>
  </si>
  <si>
    <t xml:space="preserve">4606696011663</t>
  </si>
  <si>
    <t xml:space="preserve">Магнум 2 гр (1/200) Август</t>
  </si>
  <si>
    <t xml:space="preserve">40561</t>
  </si>
  <si>
    <t xml:space="preserve">4606696004788</t>
  </si>
  <si>
    <t xml:space="preserve">Миура амп.4 мл.(1/200)А от сорняков на грядках</t>
  </si>
  <si>
    <t xml:space="preserve">Ц9881</t>
  </si>
  <si>
    <t xml:space="preserve">4601976001747</t>
  </si>
  <si>
    <t xml:space="preserve">Отличник  2 мл ампула (1/200) ЗА</t>
  </si>
  <si>
    <t xml:space="preserve">Ц9882</t>
  </si>
  <si>
    <t xml:space="preserve">4601976001754</t>
  </si>
  <si>
    <t xml:space="preserve">Отличник 10 мл (1/100) ЗА</t>
  </si>
  <si>
    <t xml:space="preserve">47307</t>
  </si>
  <si>
    <t xml:space="preserve">4601976001839</t>
  </si>
  <si>
    <t xml:space="preserve">Отличник 2*2 мл ампула (1/100) ЗА</t>
  </si>
  <si>
    <t xml:space="preserve">47760</t>
  </si>
  <si>
    <t xml:space="preserve">4601976001914</t>
  </si>
  <si>
    <t xml:space="preserve">Стриж пак.22,5 гр (1/150) ЗА</t>
  </si>
  <si>
    <t xml:space="preserve">Ц3220</t>
  </si>
  <si>
    <t xml:space="preserve">4601976001907</t>
  </si>
  <si>
    <t xml:space="preserve">Стриж пак.9 гр (1/200) ЗА</t>
  </si>
  <si>
    <t xml:space="preserve">47295</t>
  </si>
  <si>
    <t xml:space="preserve">4606696010260</t>
  </si>
  <si>
    <t xml:space="preserve">Торнадо Экстра фл. 1л (1/6) Август</t>
  </si>
  <si>
    <t xml:space="preserve">48099</t>
  </si>
  <si>
    <t xml:space="preserve">ТравоСтоп БИО фл.250 мл (1/8) МА</t>
  </si>
  <si>
    <t xml:space="preserve">48115</t>
  </si>
  <si>
    <t xml:space="preserve">ТравоСтоп БИО фл.500 мл (1/8) МА</t>
  </si>
  <si>
    <t xml:space="preserve">48188</t>
  </si>
  <si>
    <t xml:space="preserve">Хакер-300  фл.9 мл  (1/40) Август от сорняков на газонах</t>
  </si>
  <si>
    <t xml:space="preserve">Цу589</t>
  </si>
  <si>
    <t xml:space="preserve">4620015699776</t>
  </si>
  <si>
    <t xml:space="preserve">Чистогряд 10 мл (1/100) ВХ</t>
  </si>
  <si>
    <t xml:space="preserve">48180</t>
  </si>
  <si>
    <t xml:space="preserve">4680028949909</t>
  </si>
  <si>
    <t xml:space="preserve">Чистогряд 100 мл (1/35) ВХ</t>
  </si>
  <si>
    <t xml:space="preserve">47296</t>
  </si>
  <si>
    <t xml:space="preserve">4620015693545</t>
  </si>
  <si>
    <t xml:space="preserve">Чистогряд 50 мл (1/96) ВХ</t>
  </si>
  <si>
    <t xml:space="preserve">Инсектициды</t>
  </si>
  <si>
    <t xml:space="preserve">47892</t>
  </si>
  <si>
    <t xml:space="preserve">4631155614246</t>
  </si>
  <si>
    <t xml:space="preserve">Актара 2 гр  EXPERT GARDEN ДЛЯ ЦВЕТОВ (1/120) Франция</t>
  </si>
  <si>
    <t xml:space="preserve">02912</t>
  </si>
  <si>
    <t xml:space="preserve">4607087170037</t>
  </si>
  <si>
    <t xml:space="preserve">Актара 4 гр (15/150) /Syngenta/</t>
  </si>
  <si>
    <t xml:space="preserve">08897</t>
  </si>
  <si>
    <t xml:space="preserve">4607043201379</t>
  </si>
  <si>
    <t xml:space="preserve">Алатар ВХ  5 мл в пакете (1/150) от 29 видов вредит. колор. жука,тли, и др.</t>
  </si>
  <si>
    <t xml:space="preserve">14264</t>
  </si>
  <si>
    <t xml:space="preserve">4612744130101</t>
  </si>
  <si>
    <t xml:space="preserve">Антимуравей 20 гр (1/200)МА порошок</t>
  </si>
  <si>
    <t xml:space="preserve">41173</t>
  </si>
  <si>
    <t xml:space="preserve">4612744130507</t>
  </si>
  <si>
    <t xml:space="preserve">Антимуравей 50 гр (1/80)МА порошок</t>
  </si>
  <si>
    <t xml:space="preserve">48174</t>
  </si>
  <si>
    <t xml:space="preserve">Баргузин 30 гр(1/250) Агрусхим  от проволочника и муравьев</t>
  </si>
  <si>
    <t xml:space="preserve">46679</t>
  </si>
  <si>
    <t xml:space="preserve">4606696009356</t>
  </si>
  <si>
    <t xml:space="preserve">Батрайдер 10 мл.фл (1/80) А от комплекса вредиителей</t>
  </si>
  <si>
    <t xml:space="preserve">17398</t>
  </si>
  <si>
    <t xml:space="preserve">4606696002098</t>
  </si>
  <si>
    <t xml:space="preserve">Биотлин 3 мл(1/200) Август от тли,белокрылки</t>
  </si>
  <si>
    <t xml:space="preserve">13047</t>
  </si>
  <si>
    <t xml:space="preserve">4606696002388</t>
  </si>
  <si>
    <t xml:space="preserve">Валлар 50 гр (1/150)Август от личинок майского жука</t>
  </si>
  <si>
    <t xml:space="preserve">Це909</t>
  </si>
  <si>
    <t xml:space="preserve">4606696004139</t>
  </si>
  <si>
    <t xml:space="preserve">Герольд 5 мл (1/200) Август от плодожорки на яблоне</t>
  </si>
  <si>
    <t xml:space="preserve">48194</t>
  </si>
  <si>
    <t xml:space="preserve">Гроза-6 пак.15 гр (1/200) ЗА от слизней</t>
  </si>
  <si>
    <t xml:space="preserve">05327</t>
  </si>
  <si>
    <t xml:space="preserve">4601976000603</t>
  </si>
  <si>
    <t xml:space="preserve">ГРОМ-2 М 10 гр (1/200) ЗА</t>
  </si>
  <si>
    <t xml:space="preserve">Ц0666</t>
  </si>
  <si>
    <t xml:space="preserve">4601976001402</t>
  </si>
  <si>
    <t xml:space="preserve">ГРОМ-2 М 50 гр (1/100) ЗА</t>
  </si>
  <si>
    <t xml:space="preserve">11932</t>
  </si>
  <si>
    <t xml:space="preserve">4603783074990</t>
  </si>
  <si>
    <t xml:space="preserve">Дачник-СПРЕЙ 100 мл (1/85) д/красоты и здоровья растений</t>
  </si>
  <si>
    <t xml:space="preserve">46122</t>
  </si>
  <si>
    <t xml:space="preserve">4603783074969</t>
  </si>
  <si>
    <t xml:space="preserve">Дачник-СПРЕЙ 200 мл (1/35) от вредителей</t>
  </si>
  <si>
    <t xml:space="preserve">07698</t>
  </si>
  <si>
    <t xml:space="preserve">4601976001181</t>
  </si>
  <si>
    <t xml:space="preserve">Доктор 8 стрел (1/150) ЗА</t>
  </si>
  <si>
    <t xml:space="preserve">46197</t>
  </si>
  <si>
    <t xml:space="preserve">4660019776882</t>
  </si>
  <si>
    <t xml:space="preserve">Дымокур серный 300 гр(1/22) БМ</t>
  </si>
  <si>
    <t xml:space="preserve">46117</t>
  </si>
  <si>
    <t xml:space="preserve">4660019776813</t>
  </si>
  <si>
    <t xml:space="preserve">Дымокур табачный Весна-Лето 250 гр (1/20) БМ</t>
  </si>
  <si>
    <t xml:space="preserve">45112</t>
  </si>
  <si>
    <t xml:space="preserve">4610011331022</t>
  </si>
  <si>
    <t xml:space="preserve">Зеленое мыло ЗФ 200 мл /З/Ф/ (1/9)</t>
  </si>
  <si>
    <t xml:space="preserve">09571</t>
  </si>
  <si>
    <t xml:space="preserve">Зеленое мыло ЗФ с березовым дегтем 200 мл /З/Ф/ (1/9)</t>
  </si>
  <si>
    <t xml:space="preserve">17934</t>
  </si>
  <si>
    <t xml:space="preserve">4610011330933</t>
  </si>
  <si>
    <t xml:space="preserve">Зеленое мыло ЗФ с экстрактом пихты 200 мл /З/Ф/ (1/9)</t>
  </si>
  <si>
    <t xml:space="preserve">47769</t>
  </si>
  <si>
    <t xml:space="preserve">Зеленое мыло ЗФ с экстрактом полыни 200 мл /З/Ф/ (1/9)</t>
  </si>
  <si>
    <t xml:space="preserve">04980</t>
  </si>
  <si>
    <t xml:space="preserve">4601826005390</t>
  </si>
  <si>
    <t xml:space="preserve">Землин пак  30 гр (1/100) ТЭ от провол.,луков и капустн.мухи</t>
  </si>
  <si>
    <t xml:space="preserve">10894</t>
  </si>
  <si>
    <t xml:space="preserve">4601826010226</t>
  </si>
  <si>
    <t xml:space="preserve">Землин пак 100 гр (1/50) ТЭ от провол.,луков и капустн.мухи</t>
  </si>
  <si>
    <t xml:space="preserve">43530</t>
  </si>
  <si>
    <t xml:space="preserve">4620771200926</t>
  </si>
  <si>
    <t xml:space="preserve">Имидор АНТИТЛЯ и БЕЛОКРЫЛКА  Огурец,Томат 1 мл (1/50)</t>
  </si>
  <si>
    <t xml:space="preserve">45990</t>
  </si>
  <si>
    <t xml:space="preserve">4620771200957</t>
  </si>
  <si>
    <t xml:space="preserve">Имидор ПРО 10 мл (1/50) обработка картоф. ЩА</t>
  </si>
  <si>
    <t xml:space="preserve">47129</t>
  </si>
  <si>
    <t xml:space="preserve">4620771200865</t>
  </si>
  <si>
    <t xml:space="preserve">Имидор ПРО 25 мл (1/32) обработка картоф. ЩА</t>
  </si>
  <si>
    <t xml:space="preserve">00517</t>
  </si>
  <si>
    <t xml:space="preserve">4601987011025</t>
  </si>
  <si>
    <t xml:space="preserve">Инта-Вир таб. (1/600)</t>
  </si>
  <si>
    <t xml:space="preserve">13666</t>
  </si>
  <si>
    <t xml:space="preserve">4601826009596</t>
  </si>
  <si>
    <t xml:space="preserve">Искра Золотая от тли,белокрылки ,колорад жука и др. 1 мл амп. (1/350) ТЭ</t>
  </si>
  <si>
    <t xml:space="preserve">12312</t>
  </si>
  <si>
    <t xml:space="preserve">4601826008346</t>
  </si>
  <si>
    <t xml:space="preserve">Искра Золотая от тли,белокрылки ,колорад жука и др. 10 мл. фл. (1/120) ТЭ</t>
  </si>
  <si>
    <t xml:space="preserve">06246</t>
  </si>
  <si>
    <t xml:space="preserve">4601826018017</t>
  </si>
  <si>
    <t xml:space="preserve">Искра Золотая Палочки для защиты растений 10 шт.(1/48) ТЭ</t>
  </si>
  <si>
    <t xml:space="preserve">02971</t>
  </si>
  <si>
    <t xml:space="preserve">4612744130385</t>
  </si>
  <si>
    <t xml:space="preserve">Карбофос 30гр (1/100) МА</t>
  </si>
  <si>
    <t xml:space="preserve">06784</t>
  </si>
  <si>
    <t xml:space="preserve">4612744130392</t>
  </si>
  <si>
    <t xml:space="preserve">Карбофос 60 гр (1/80) МА</t>
  </si>
  <si>
    <t xml:space="preserve">12040</t>
  </si>
  <si>
    <t xml:space="preserve">4606696001954</t>
  </si>
  <si>
    <t xml:space="preserve">Клещевит 4 мл (1/200) Август</t>
  </si>
  <si>
    <t xml:space="preserve">Ц6006</t>
  </si>
  <si>
    <t xml:space="preserve">4690698009193</t>
  </si>
  <si>
    <t xml:space="preserve">Клещегон амп. 4 мл.(1/200) ДГ</t>
  </si>
  <si>
    <t xml:space="preserve">Ц8929</t>
  </si>
  <si>
    <t xml:space="preserve">4690698009209</t>
  </si>
  <si>
    <t xml:space="preserve">Клещегон СУПЕР амп. 2 мл.(1/200)</t>
  </si>
  <si>
    <t xml:space="preserve">17857</t>
  </si>
  <si>
    <t xml:space="preserve">4620015694801</t>
  </si>
  <si>
    <t xml:space="preserve">Клубнещит 10 мл (1/100) ВХ аналог ПРЕСТИЖА</t>
  </si>
  <si>
    <t xml:space="preserve">45103</t>
  </si>
  <si>
    <t xml:space="preserve">4631148607644</t>
  </si>
  <si>
    <t xml:space="preserve">Кораген EXPERT GARDEN 1 мл (1/120) Франция от колор.жука ,чешуекрылых,совки</t>
  </si>
  <si>
    <t xml:space="preserve">15352</t>
  </si>
  <si>
    <t xml:space="preserve">4601976001853</t>
  </si>
  <si>
    <t xml:space="preserve">Лепидоцид 4 мл (1/150) ЗА (Биопрепарат)</t>
  </si>
  <si>
    <t xml:space="preserve">17378</t>
  </si>
  <si>
    <t xml:space="preserve">4601976001495</t>
  </si>
  <si>
    <t xml:space="preserve">Ловчий пояс Капкан 2 шт по 75 см (1/48) от муравьи,жука,паут клеща,тли,листов. и др.</t>
  </si>
  <si>
    <t xml:space="preserve">Цу644</t>
  </si>
  <si>
    <t xml:space="preserve">4601826018307</t>
  </si>
  <si>
    <t xml:space="preserve">Молния  Экстра амп. 1,5 мл (1/350) ТЭ от гусениц и др.</t>
  </si>
  <si>
    <t xml:space="preserve">46680</t>
  </si>
  <si>
    <t xml:space="preserve">4606696009516</t>
  </si>
  <si>
    <t xml:space="preserve">Муравьед фл.11мл (1/80) Август</t>
  </si>
  <si>
    <t xml:space="preserve">42268</t>
  </si>
  <si>
    <t xml:space="preserve">4606696004610</t>
  </si>
  <si>
    <t xml:space="preserve">Муравьед СУПЕР 50 гр пак. (1/150)</t>
  </si>
  <si>
    <t xml:space="preserve">09919</t>
  </si>
  <si>
    <t xml:space="preserve">4601826001828</t>
  </si>
  <si>
    <t xml:space="preserve">Муравьин пак.10 гр (1/350) ТЭ</t>
  </si>
  <si>
    <t xml:space="preserve">Ц3025</t>
  </si>
  <si>
    <t xml:space="preserve">4601826011674</t>
  </si>
  <si>
    <t xml:space="preserve">Муравьин пак.50 гр (1/50) ТЭ</t>
  </si>
  <si>
    <t xml:space="preserve">17226</t>
  </si>
  <si>
    <t xml:space="preserve">4620015699844</t>
  </si>
  <si>
    <t xml:space="preserve">Муратокс 1 мл ВХ (1/200)</t>
  </si>
  <si>
    <t xml:space="preserve">09943</t>
  </si>
  <si>
    <t xml:space="preserve">4606696000827</t>
  </si>
  <si>
    <t xml:space="preserve">Мухоед 10 гр.(1/200) от почвенн.мушек,грибн.комарик</t>
  </si>
  <si>
    <t xml:space="preserve">09944</t>
  </si>
  <si>
    <t xml:space="preserve">4606696000605</t>
  </si>
  <si>
    <t xml:space="preserve">Мухоед 25 гр.(1/150) от луковой,капустн.мухи,почвенн.мушек</t>
  </si>
  <si>
    <t xml:space="preserve">48197</t>
  </si>
  <si>
    <t xml:space="preserve">Мыло дегтярное жидкое 250 мл (1/) ФХИ</t>
  </si>
  <si>
    <t xml:space="preserve">44981</t>
  </si>
  <si>
    <t xml:space="preserve">4610011331046</t>
  </si>
  <si>
    <t xml:space="preserve">Мыло табачное жидкое 0,2 л (1/9) ЗФ</t>
  </si>
  <si>
    <t xml:space="preserve">46698</t>
  </si>
  <si>
    <t xml:space="preserve">4606696006904</t>
  </si>
  <si>
    <t xml:space="preserve">Пиноцид амп.в пак.2 мл (1/200) Август от компл.вред. на хвойных растен.</t>
  </si>
  <si>
    <t xml:space="preserve">05329</t>
  </si>
  <si>
    <t xml:space="preserve">4601976000597</t>
  </si>
  <si>
    <t xml:space="preserve">Почин 30 гр(1/150) ЗА от проволочник,луковой,капустной мухи</t>
  </si>
  <si>
    <t xml:space="preserve">03093</t>
  </si>
  <si>
    <t xml:space="preserve">4606696001213</t>
  </si>
  <si>
    <t xml:space="preserve">Провотокс 40 гр.(1/150) Август (от проволочника)</t>
  </si>
  <si>
    <t xml:space="preserve">48119</t>
  </si>
  <si>
    <t xml:space="preserve">Пыль табачная 3 л Садовые Рецепты (1/10)</t>
  </si>
  <si>
    <t xml:space="preserve">44166</t>
  </si>
  <si>
    <t xml:space="preserve">4612744130866</t>
  </si>
  <si>
    <t xml:space="preserve">Рембек от Проволочника,Колорад. Жука,Медведки 100 гр (1/40) МА</t>
  </si>
  <si>
    <t xml:space="preserve">44167</t>
  </si>
  <si>
    <t xml:space="preserve">4612744130873</t>
  </si>
  <si>
    <t xml:space="preserve">Рембек от Проволочника, колорад.жука,медведки 200 гр (1/20) МА</t>
  </si>
  <si>
    <t xml:space="preserve">48144</t>
  </si>
  <si>
    <t xml:space="preserve">4660018793040</t>
  </si>
  <si>
    <t xml:space="preserve">RUBIT Убить Жука 1кг гран. Рофатокс (1/10)протравитель клубней (в лунку)</t>
  </si>
  <si>
    <t xml:space="preserve">46557</t>
  </si>
  <si>
    <t xml:space="preserve">4606696009370</t>
  </si>
  <si>
    <t xml:space="preserve">Слизнеед Нео 14 гр (1/200) Август  от слизней и улиток</t>
  </si>
  <si>
    <t xml:space="preserve">46762</t>
  </si>
  <si>
    <t xml:space="preserve">4606696009387</t>
  </si>
  <si>
    <t xml:space="preserve">Слизнеед Нео 28 гр (1/150) Август  от слизней и улиток</t>
  </si>
  <si>
    <t xml:space="preserve">47309</t>
  </si>
  <si>
    <t xml:space="preserve">4601826008698</t>
  </si>
  <si>
    <t xml:space="preserve">Сонет 10 мл  (1/24)</t>
  </si>
  <si>
    <t xml:space="preserve">07672</t>
  </si>
  <si>
    <t xml:space="preserve">4606696000650</t>
  </si>
  <si>
    <t xml:space="preserve">Сэмпай 5 мл (1/200)</t>
  </si>
  <si>
    <t xml:space="preserve">Ц8230</t>
  </si>
  <si>
    <t xml:space="preserve">4607077940695</t>
  </si>
  <si>
    <t xml:space="preserve">Табагор 1 кг (1/15) КХЗ</t>
  </si>
  <si>
    <t xml:space="preserve">09706</t>
  </si>
  <si>
    <t xml:space="preserve">4607077940176</t>
  </si>
  <si>
    <t xml:space="preserve">Табазол 1 кг (1/15) КХЗ</t>
  </si>
  <si>
    <t xml:space="preserve">48032</t>
  </si>
  <si>
    <t xml:space="preserve">9780201379624</t>
  </si>
  <si>
    <t xml:space="preserve">Табасад ОМУ 2 кг  КХЗ</t>
  </si>
  <si>
    <t xml:space="preserve">Ц8873</t>
  </si>
  <si>
    <t xml:space="preserve">4606696003125</t>
  </si>
  <si>
    <t xml:space="preserve">Табу 10 мл Август (1/80)</t>
  </si>
  <si>
    <t xml:space="preserve">13039</t>
  </si>
  <si>
    <t xml:space="preserve">46137920</t>
  </si>
  <si>
    <t xml:space="preserve">Табу 50 мл Август (1/50)</t>
  </si>
  <si>
    <t xml:space="preserve">13857</t>
  </si>
  <si>
    <t xml:space="preserve">4606696001602</t>
  </si>
  <si>
    <t xml:space="preserve">Танрек  1,5  мл ОТ ТЛИ и белокрылки (1/200) Август</t>
  </si>
  <si>
    <t xml:space="preserve">Це360</t>
  </si>
  <si>
    <t xml:space="preserve">4601976000856</t>
  </si>
  <si>
    <t xml:space="preserve">Фитоверм 2 мл.(1/200) ЗА Биопрепарат</t>
  </si>
  <si>
    <t xml:space="preserve">00529</t>
  </si>
  <si>
    <t xml:space="preserve">4612744130064</t>
  </si>
  <si>
    <t xml:space="preserve">Фитоверм 2 мл.(1/250) МА Биопрепарат</t>
  </si>
  <si>
    <t xml:space="preserve">46684</t>
  </si>
  <si>
    <t xml:space="preserve">4601976000191</t>
  </si>
  <si>
    <t xml:space="preserve">Фитоверм  2*2 мл.(1/100) ЗА Биопрепарат</t>
  </si>
  <si>
    <t xml:space="preserve">00530</t>
  </si>
  <si>
    <t xml:space="preserve">4612744130071</t>
  </si>
  <si>
    <t xml:space="preserve">Фитоверм  5 мл.(1/200)МА</t>
  </si>
  <si>
    <t xml:space="preserve">41165</t>
  </si>
  <si>
    <t xml:space="preserve">4606696001534</t>
  </si>
  <si>
    <t xml:space="preserve">Фитоверм флакон 10 мл.(1/80) Август Биопрепарат</t>
  </si>
  <si>
    <t xml:space="preserve">46842</t>
  </si>
  <si>
    <t xml:space="preserve">4607043201188</t>
  </si>
  <si>
    <t xml:space="preserve">Фитоверм фл.25 мл. (1/30) ВХ Биопрепарат</t>
  </si>
  <si>
    <t xml:space="preserve">42772</t>
  </si>
  <si>
    <t xml:space="preserve">4660019772532</t>
  </si>
  <si>
    <t xml:space="preserve">Био Мастер Фитощит спрей 100 мл (1/38)</t>
  </si>
  <si>
    <t xml:space="preserve">Ц7056</t>
  </si>
  <si>
    <t xml:space="preserve">4601976001655</t>
  </si>
  <si>
    <t xml:space="preserve">Фуфанон-Нова 2 мл (1/200) ЗА</t>
  </si>
  <si>
    <t xml:space="preserve">44552</t>
  </si>
  <si>
    <t xml:space="preserve">4601976001662</t>
  </si>
  <si>
    <t xml:space="preserve">Фуфанон-Нова 6,5 мл (1/150) ЗА</t>
  </si>
  <si>
    <t xml:space="preserve">40555</t>
  </si>
  <si>
    <t xml:space="preserve">4690698019291</t>
  </si>
  <si>
    <t xml:space="preserve">Экстрафлор  №1 от тли и трипсов 1 гр (1/200) ЕС</t>
  </si>
  <si>
    <t xml:space="preserve">40556</t>
  </si>
  <si>
    <t xml:space="preserve">4690698019321</t>
  </si>
  <si>
    <t xml:space="preserve">Экстрафлор  №5 от луковой мухи и крестоцв. блошки 1 гр (1/200) ЕС</t>
  </si>
  <si>
    <t xml:space="preserve">40557</t>
  </si>
  <si>
    <t xml:space="preserve">4690698019338</t>
  </si>
  <si>
    <t xml:space="preserve">Экстрафлор  №6 от почвенной мошки 1 гр (1/200) ЕС</t>
  </si>
  <si>
    <t xml:space="preserve">40558</t>
  </si>
  <si>
    <t xml:space="preserve">4690698019345</t>
  </si>
  <si>
    <t xml:space="preserve">Экстрафлор  №9 от щитовки и паутинного клеща 1 гр (1/200) ЕС</t>
  </si>
  <si>
    <t xml:space="preserve">47795</t>
  </si>
  <si>
    <t xml:space="preserve">4690698019352</t>
  </si>
  <si>
    <t xml:space="preserve">Экстрафлор №10 от слизней и улиток 1 гр (1/200) ЕС</t>
  </si>
  <si>
    <t xml:space="preserve">47900</t>
  </si>
  <si>
    <t xml:space="preserve">4690698019376</t>
  </si>
  <si>
    <t xml:space="preserve">Экстрафлор №11от клещей 1 гр (1/200) ЕС</t>
  </si>
  <si>
    <t xml:space="preserve">Стимуляторы</t>
  </si>
  <si>
    <t xml:space="preserve">Ц3000</t>
  </si>
  <si>
    <t xml:space="preserve">4606696004832</t>
  </si>
  <si>
    <t xml:space="preserve">Адью 2 мл (1/200) Август усилитель активности препаратов</t>
  </si>
  <si>
    <t xml:space="preserve">04707</t>
  </si>
  <si>
    <t xml:space="preserve">4601976000740</t>
  </si>
  <si>
    <t xml:space="preserve">Атлет 1,5 мл (1/200) ЗА от перерастания растений</t>
  </si>
  <si>
    <t xml:space="preserve">ЦЦ210</t>
  </si>
  <si>
    <t xml:space="preserve">4660019773355</t>
  </si>
  <si>
    <t xml:space="preserve">Борная кислота 10 гр (1/200) БМ</t>
  </si>
  <si>
    <t xml:space="preserve">46683</t>
  </si>
  <si>
    <t xml:space="preserve">4612744130958</t>
  </si>
  <si>
    <t xml:space="preserve">Борная кислота 10 гр (1/250) МА</t>
  </si>
  <si>
    <t xml:space="preserve">07280</t>
  </si>
  <si>
    <t xml:space="preserve">4607007530491</t>
  </si>
  <si>
    <t xml:space="preserve">Гетероауксин 2 гр (ОРТОН)</t>
  </si>
  <si>
    <t xml:space="preserve">45434</t>
  </si>
  <si>
    <t xml:space="preserve">4612744130927</t>
  </si>
  <si>
    <t xml:space="preserve">Гиберелон 2 гр (1/250) МА для ЗАВЯЗИ</t>
  </si>
  <si>
    <t xml:space="preserve">Ц4690</t>
  </si>
  <si>
    <t xml:space="preserve">4607071780259</t>
  </si>
  <si>
    <t xml:space="preserve">Домоцвет 1 мл.(1/500) для опрыск цвет.,замачив.семян ,для ускорен. развития</t>
  </si>
  <si>
    <t xml:space="preserve">00541</t>
  </si>
  <si>
    <t xml:space="preserve">4607007530019</t>
  </si>
  <si>
    <t xml:space="preserve">Завязь Универсальная 2 гр</t>
  </si>
  <si>
    <t xml:space="preserve">46626</t>
  </si>
  <si>
    <t xml:space="preserve">Зеба 10 гр (1/50) Окт.А. Регулятор увлажнен. почвы для всех растен.на 100 м2</t>
  </si>
  <si>
    <t xml:space="preserve">Ц8576</t>
  </si>
  <si>
    <t xml:space="preserve">4612744130910</t>
  </si>
  <si>
    <t xml:space="preserve">Корневин 10 гр.(1/250) МА</t>
  </si>
  <si>
    <t xml:space="preserve">05138</t>
  </si>
  <si>
    <t xml:space="preserve">4612744130309</t>
  </si>
  <si>
    <t xml:space="preserve">Корневин 5 гр.(1/250) МА</t>
  </si>
  <si>
    <t xml:space="preserve">Ц8923</t>
  </si>
  <si>
    <t xml:space="preserve">4612744130163</t>
  </si>
  <si>
    <t xml:space="preserve">Корневин 8 гр.(1/250) МА</t>
  </si>
  <si>
    <t xml:space="preserve">Ц2944</t>
  </si>
  <si>
    <t xml:space="preserve">4522909000234</t>
  </si>
  <si>
    <t xml:space="preserve">НВ-101 Экологически чистый стимул.роста/Япония/ 10 гр(1/100)</t>
  </si>
  <si>
    <t xml:space="preserve">Ц2893</t>
  </si>
  <si>
    <t xml:space="preserve">4522909000197</t>
  </si>
  <si>
    <t xml:space="preserve">НВ-101 Экологически чистый стимул.роста/Япония/ 6 мл(1/100)</t>
  </si>
  <si>
    <t xml:space="preserve">40206</t>
  </si>
  <si>
    <t xml:space="preserve">4660019772174</t>
  </si>
  <si>
    <t xml:space="preserve">Орхидея стимулятор цветения 2 мл.(1/25) БМ</t>
  </si>
  <si>
    <t xml:space="preserve">43522</t>
  </si>
  <si>
    <t xml:space="preserve">4612744130668</t>
  </si>
  <si>
    <t xml:space="preserve">Регулар 3 гр (1/70) МА от перерастания растений</t>
  </si>
  <si>
    <t xml:space="preserve">11354</t>
  </si>
  <si>
    <t xml:space="preserve">4607007530477</t>
  </si>
  <si>
    <t xml:space="preserve">Томатон 1 мл (1/100)</t>
  </si>
  <si>
    <t xml:space="preserve">07282</t>
  </si>
  <si>
    <t xml:space="preserve">4607071780020</t>
  </si>
  <si>
    <t xml:space="preserve">Циркон 1мл /500 шт</t>
  </si>
  <si>
    <t xml:space="preserve">48114</t>
  </si>
  <si>
    <t xml:space="preserve">4660018791022</t>
  </si>
  <si>
    <t xml:space="preserve">Цитокининовая ЧУДО-ПАСТА 1,5 мл  (1/) TUT BIO д/Орхидей и ком.растен.</t>
  </si>
  <si>
    <t xml:space="preserve">10849</t>
  </si>
  <si>
    <t xml:space="preserve">4601976001389</t>
  </si>
  <si>
    <t xml:space="preserve">Экопин 1 мл.(1/200) биостимулятор</t>
  </si>
  <si>
    <t xml:space="preserve">16981</t>
  </si>
  <si>
    <t xml:space="preserve">4601826016679</t>
  </si>
  <si>
    <t xml:space="preserve">Энерген Аква (Гумат Калия ) 10 мл. флакон (1/120) ТЭ</t>
  </si>
  <si>
    <t xml:space="preserve">Цу205</t>
  </si>
  <si>
    <t xml:space="preserve">4601826017997</t>
  </si>
  <si>
    <t xml:space="preserve">Энерген Экстра уп. 10 капсул (1/48) ТЭ  д/полива</t>
  </si>
  <si>
    <t xml:space="preserve">00551</t>
  </si>
  <si>
    <t xml:space="preserve">4607071780013</t>
  </si>
  <si>
    <t xml:space="preserve">Эпин-Экстра пак.1 мл (1/500)</t>
  </si>
  <si>
    <t xml:space="preserve">45096</t>
  </si>
  <si>
    <t xml:space="preserve">4612744130897</t>
  </si>
  <si>
    <t xml:space="preserve">Этамон БИО пак.5 гр (1/250) МА стимулятор роста</t>
  </si>
  <si>
    <t xml:space="preserve">41166</t>
  </si>
  <si>
    <t xml:space="preserve">4606696004771</t>
  </si>
  <si>
    <t xml:space="preserve">Янтарин фл.100 мл (1/100) Август</t>
  </si>
  <si>
    <t xml:space="preserve">40204</t>
  </si>
  <si>
    <t xml:space="preserve">4660019772556</t>
  </si>
  <si>
    <t xml:space="preserve">Янтарная кислота 4 гр (1/150) БМ</t>
  </si>
  <si>
    <t xml:space="preserve">Фунгициды</t>
  </si>
  <si>
    <t xml:space="preserve">46685</t>
  </si>
  <si>
    <t xml:space="preserve">Абига-Пик 50 гр(1/55) МА от бактер.и грибков.забол.</t>
  </si>
  <si>
    <t xml:space="preserve">41164</t>
  </si>
  <si>
    <t xml:space="preserve">4612744130279</t>
  </si>
  <si>
    <t xml:space="preserve">Агролекарь амп.2 мл.(1/250) МА от мучн. роса, сер. гниль, ржавч., пятнист</t>
  </si>
  <si>
    <t xml:space="preserve">41174</t>
  </si>
  <si>
    <t xml:space="preserve">4612744130606</t>
  </si>
  <si>
    <t xml:space="preserve">Агролекарь 10 мл.(1/65) МА от мучн. роса, сер. гниль, ржавч., пятнист</t>
  </si>
  <si>
    <t xml:space="preserve">45046</t>
  </si>
  <si>
    <t xml:space="preserve">4660009580086</t>
  </si>
  <si>
    <t xml:space="preserve">Алирин-Б  20 таб. (1/40) АБТ</t>
  </si>
  <si>
    <t xml:space="preserve">45994</t>
  </si>
  <si>
    <t xml:space="preserve">4660019773805</t>
  </si>
  <si>
    <t xml:space="preserve">Бактофит,СП,10 гр.Спектр (1/100) БМ от фитофтор. и мучнист.росы</t>
  </si>
  <si>
    <t xml:space="preserve">Ц2942</t>
  </si>
  <si>
    <t xml:space="preserve">4660019775571</t>
  </si>
  <si>
    <t xml:space="preserve">Бордоская смесь 100 гр.(1/50) БМ</t>
  </si>
  <si>
    <t xml:space="preserve">Ц5895</t>
  </si>
  <si>
    <t xml:space="preserve">4660019773553</t>
  </si>
  <si>
    <t xml:space="preserve">Вар садовый 100 гр. БиоМастер (1/84)</t>
  </si>
  <si>
    <t xml:space="preserve">06549</t>
  </si>
  <si>
    <t xml:space="preserve">Вар садовый 250 гр. (1/60) Омск</t>
  </si>
  <si>
    <t xml:space="preserve">44870</t>
  </si>
  <si>
    <t xml:space="preserve">4660009580116</t>
  </si>
  <si>
    <t xml:space="preserve">Гамаир 20 табл.(1/40) АБТ   БиоФунгицид</t>
  </si>
  <si>
    <t xml:space="preserve">Цу693</t>
  </si>
  <si>
    <t xml:space="preserve">4660009580147</t>
  </si>
  <si>
    <t xml:space="preserve">Глиокладин короб. 100 раств.таб.(1/40) АБТ</t>
  </si>
  <si>
    <t xml:space="preserve">Ц6111</t>
  </si>
  <si>
    <t xml:space="preserve">4660019770224</t>
  </si>
  <si>
    <t xml:space="preserve">Железный купорос 140 гр. (1/100) БМ</t>
  </si>
  <si>
    <t xml:space="preserve">09932</t>
  </si>
  <si>
    <t xml:space="preserve">4612744130316</t>
  </si>
  <si>
    <t xml:space="preserve">Железный купорос 200 гр (1/50) МА</t>
  </si>
  <si>
    <t xml:space="preserve">48189</t>
  </si>
  <si>
    <t xml:space="preserve">Живица Бальзам Садовый 110 гр (1/16) Ортон</t>
  </si>
  <si>
    <t xml:space="preserve">47669</t>
  </si>
  <si>
    <t xml:space="preserve">Йод Садовый 250 мл (1/10)</t>
  </si>
  <si>
    <t xml:space="preserve">11883</t>
  </si>
  <si>
    <t xml:space="preserve">4660019773652</t>
  </si>
  <si>
    <t xml:space="preserve">Краска д/деревьев БиоМастер 0,75 кг (1/24)</t>
  </si>
  <si>
    <t xml:space="preserve">48124</t>
  </si>
  <si>
    <t xml:space="preserve">4660019773591</t>
  </si>
  <si>
    <t xml:space="preserve">Краска д/деревьев БиоМастер 3 кг (1/8)</t>
  </si>
  <si>
    <t xml:space="preserve">Ц6719</t>
  </si>
  <si>
    <t xml:space="preserve">4601976001594</t>
  </si>
  <si>
    <t xml:space="preserve">Купролюкс 6,5 гр (1/200)</t>
  </si>
  <si>
    <t xml:space="preserve">47873</t>
  </si>
  <si>
    <t xml:space="preserve">4620015699646</t>
  </si>
  <si>
    <t xml:space="preserve">Максим 2 мл (1/200) ВХ от болезней растений</t>
  </si>
  <si>
    <t xml:space="preserve">Це915</t>
  </si>
  <si>
    <t xml:space="preserve">4607026424900</t>
  </si>
  <si>
    <t xml:space="preserve">Марганцовка 10 гр (1/100) Башинком</t>
  </si>
  <si>
    <t xml:space="preserve">Ц9803</t>
  </si>
  <si>
    <t xml:space="preserve">4620756931807</t>
  </si>
  <si>
    <t xml:space="preserve">Марганцовка 10 гр (1/240) Рейхардт</t>
  </si>
  <si>
    <t xml:space="preserve">41918</t>
  </si>
  <si>
    <t xml:space="preserve">4601826000838</t>
  </si>
  <si>
    <t xml:space="preserve">Медный купорос  50 гр.(1/100) ТЭ</t>
  </si>
  <si>
    <t xml:space="preserve">17596</t>
  </si>
  <si>
    <t xml:space="preserve">4630873419027</t>
  </si>
  <si>
    <t xml:space="preserve">Медный купорос 100 гр.(1/100) БМ</t>
  </si>
  <si>
    <t xml:space="preserve">Це361</t>
  </si>
  <si>
    <t xml:space="preserve">4601826001514</t>
  </si>
  <si>
    <t xml:space="preserve">Медный купорос 100 гр.(1/50) ТЭ</t>
  </si>
  <si>
    <t xml:space="preserve">47297</t>
  </si>
  <si>
    <t xml:space="preserve">4607026425594</t>
  </si>
  <si>
    <t xml:space="preserve">МИКОРИЗА Кормилица 1 л (1/18) БашИнком</t>
  </si>
  <si>
    <t xml:space="preserve">46555</t>
  </si>
  <si>
    <t xml:space="preserve">4607026425761</t>
  </si>
  <si>
    <t xml:space="preserve">МИКОРИЗА Кормилица 30 гр (1/36) БашИнком</t>
  </si>
  <si>
    <t xml:space="preserve">48063</t>
  </si>
  <si>
    <t xml:space="preserve">4660019777360</t>
  </si>
  <si>
    <t xml:space="preserve">Моющее средство для Теплиц, 350 мл - Удачная защита (1/25) БМ</t>
  </si>
  <si>
    <t xml:space="preserve">00610</t>
  </si>
  <si>
    <t xml:space="preserve">4601826000845</t>
  </si>
  <si>
    <t xml:space="preserve">Оксихлорид меди ХОМ 20 гр.(1/250) ТЭ</t>
  </si>
  <si>
    <t xml:space="preserve">10012</t>
  </si>
  <si>
    <t xml:space="preserve">4606696000476</t>
  </si>
  <si>
    <t xml:space="preserve">Ордан 25 гр (1/200)</t>
  </si>
  <si>
    <t xml:space="preserve">Це912</t>
  </si>
  <si>
    <t xml:space="preserve">4601976001716</t>
  </si>
  <si>
    <t xml:space="preserve">Препарат 30 плюс 0,25 л (1/22) от вредит. в период покоя и вегетации</t>
  </si>
  <si>
    <t xml:space="preserve">17908</t>
  </si>
  <si>
    <t xml:space="preserve">4601976001334</t>
  </si>
  <si>
    <t xml:space="preserve">Профит Голд ВДГ 1,5 гр (1/200)</t>
  </si>
  <si>
    <t xml:space="preserve">48064</t>
  </si>
  <si>
    <t xml:space="preserve">4620340300163</t>
  </si>
  <si>
    <t xml:space="preserve">ПРОЩИТ средство от зимующ.вредителей, 500 мл(1/15) БМ Аналог Препарат30 Плюс</t>
  </si>
  <si>
    <t xml:space="preserve">00604</t>
  </si>
  <si>
    <t xml:space="preserve">4606696001381</t>
  </si>
  <si>
    <t xml:space="preserve">Раек 2 мл амп.(1/200) Август от болезн. садов.и овощн.культур</t>
  </si>
  <si>
    <t xml:space="preserve">40554</t>
  </si>
  <si>
    <t xml:space="preserve">4601976002041</t>
  </si>
  <si>
    <t xml:space="preserve">РанНет паста садовая 150 гр (1/30) ЗА</t>
  </si>
  <si>
    <t xml:space="preserve">Цу445</t>
  </si>
  <si>
    <t xml:space="preserve">4630873413933</t>
  </si>
  <si>
    <t xml:space="preserve">Садовая побелка БиоМастер 0,5 кг (1/30)</t>
  </si>
  <si>
    <t xml:space="preserve">07113</t>
  </si>
  <si>
    <t xml:space="preserve">4603646000906</t>
  </si>
  <si>
    <t xml:space="preserve">САДОВАЯ ПОБЕЛКА-ФАС 0,5 кг (1/20) КПрок</t>
  </si>
  <si>
    <t xml:space="preserve">07849</t>
  </si>
  <si>
    <t xml:space="preserve">4612744130361</t>
  </si>
  <si>
    <t xml:space="preserve">Серная шашка ВИСТ  5 гр (1/50)</t>
  </si>
  <si>
    <t xml:space="preserve">10087</t>
  </si>
  <si>
    <t xml:space="preserve">4603646003068</t>
  </si>
  <si>
    <t xml:space="preserve">Серная шашка ФАС Стандарт (ХИТ) 300 гр.(1/30) КПрок  треугольная</t>
  </si>
  <si>
    <t xml:space="preserve">03138</t>
  </si>
  <si>
    <t xml:space="preserve">4603646001590</t>
  </si>
  <si>
    <t xml:space="preserve">Серная шашка ФАС Универсальная 300 гр.(1/28) КПрок</t>
  </si>
  <si>
    <t xml:space="preserve">47757</t>
  </si>
  <si>
    <t xml:space="preserve">4680028944836</t>
  </si>
  <si>
    <t xml:space="preserve">Скор 1мл (1/200) ВХ от заболеваний парша,мучн.роса</t>
  </si>
  <si>
    <t xml:space="preserve">04868</t>
  </si>
  <si>
    <t xml:space="preserve">4601976001372</t>
  </si>
  <si>
    <t xml:space="preserve">Скор 1мл (1/200) ЗА</t>
  </si>
  <si>
    <t xml:space="preserve">47185</t>
  </si>
  <si>
    <t xml:space="preserve">4607077941210</t>
  </si>
  <si>
    <t xml:space="preserve">ТеплицаМой 0,5 кг (1/30) КХЗ</t>
  </si>
  <si>
    <t xml:space="preserve">48101</t>
  </si>
  <si>
    <t xml:space="preserve">4601976001570</t>
  </si>
  <si>
    <t xml:space="preserve">Тиовит Джет (сера гранулир.)15 гр.(1/200) ЗА</t>
  </si>
  <si>
    <t xml:space="preserve">Ц5894</t>
  </si>
  <si>
    <t xml:space="preserve">4606696000681</t>
  </si>
  <si>
    <t xml:space="preserve">Топаз 2 мл.(1/200) в пакете</t>
  </si>
  <si>
    <t xml:space="preserve">02975</t>
  </si>
  <si>
    <t xml:space="preserve">4607043208781</t>
  </si>
  <si>
    <t xml:space="preserve">Триходерма вериде пак.15 гр.ВХ (1/200)</t>
  </si>
  <si>
    <t xml:space="preserve">17281</t>
  </si>
  <si>
    <t xml:space="preserve">4620015690568</t>
  </si>
  <si>
    <t xml:space="preserve">Триходерма вериде пак.30 гр.ВХ (1/150)</t>
  </si>
  <si>
    <t xml:space="preserve">Ц4990</t>
  </si>
  <si>
    <t xml:space="preserve">4601976001471</t>
  </si>
  <si>
    <t xml:space="preserve">Фитолавин 2 мл.(1/200) ЗА</t>
  </si>
  <si>
    <t xml:space="preserve">Це576</t>
  </si>
  <si>
    <t xml:space="preserve">4607026424245</t>
  </si>
  <si>
    <t xml:space="preserve">Гуми-К Олимпийский Нано-гель 300 гр (1/30)</t>
  </si>
  <si>
    <t xml:space="preserve">Ц2227</t>
  </si>
  <si>
    <t xml:space="preserve">4607026424238</t>
  </si>
  <si>
    <t xml:space="preserve">Фитоспорин -К Олимпийский Нано-гель 200 гр (1/40)</t>
  </si>
  <si>
    <t xml:space="preserve">15545</t>
  </si>
  <si>
    <t xml:space="preserve">4607026421923</t>
  </si>
  <si>
    <t xml:space="preserve">Фитоспорин -М Паста Супер Универсал 100 гр (1/30)</t>
  </si>
  <si>
    <t xml:space="preserve">05747</t>
  </si>
  <si>
    <t xml:space="preserve">4607026420155</t>
  </si>
  <si>
    <t xml:space="preserve">Фитоспорин -М Паста Универсал  200 гр.(1/40)</t>
  </si>
  <si>
    <t xml:space="preserve">05164</t>
  </si>
  <si>
    <t xml:space="preserve">4607026420391</t>
  </si>
  <si>
    <t xml:space="preserve">Фитоспорин -М Универсал 10 гр.(1/100)</t>
  </si>
  <si>
    <t xml:space="preserve">13667</t>
  </si>
  <si>
    <t xml:space="preserve">4601976001280</t>
  </si>
  <si>
    <t xml:space="preserve">Хорус пак 1 гр (1/200) ЗА</t>
  </si>
  <si>
    <t xml:space="preserve">43523</t>
  </si>
  <si>
    <t xml:space="preserve">4612744130675</t>
  </si>
  <si>
    <t xml:space="preserve">Целитель 3 гр МА от фитофтороза</t>
  </si>
  <si>
    <t xml:space="preserve">17397</t>
  </si>
  <si>
    <t xml:space="preserve">4606696001893</t>
  </si>
  <si>
    <t xml:space="preserve">Чистоцвет 2 мл пакет (1/200) от болезн.на роз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erbicidy/tovar-46003.html" TargetMode="External"/><Relationship Id="rId2" Type="http://schemas.openxmlformats.org/officeDocument/2006/relationships/hyperlink" Target="http://demsib.ru/gerbicidy/tovar-47292.html" TargetMode="External"/><Relationship Id="rId3" Type="http://schemas.openxmlformats.org/officeDocument/2006/relationships/hyperlink" Target="http://demsib.ru/gerbicidy/tovar-47672.html" TargetMode="External"/><Relationship Id="rId4" Type="http://schemas.openxmlformats.org/officeDocument/2006/relationships/hyperlink" Target="http://demsib.ru/gerbicidy/tovar-47673.html" TargetMode="External"/><Relationship Id="rId5" Type="http://schemas.openxmlformats.org/officeDocument/2006/relationships/hyperlink" Target="http://demsib.ru/gerbicidy/tovar-45039.html" TargetMode="External"/><Relationship Id="rId6" Type="http://schemas.openxmlformats.org/officeDocument/2006/relationships/hyperlink" Target="http://demsib.ru/gerbicidy/tovar-47752.html" TargetMode="External"/><Relationship Id="rId7" Type="http://schemas.openxmlformats.org/officeDocument/2006/relationships/hyperlink" Target="http://demsib.ru/gerbicidy/tovar-10922.html" TargetMode="External"/><Relationship Id="rId8" Type="http://schemas.openxmlformats.org/officeDocument/2006/relationships/hyperlink" Target="http://demsib.ru/gerbicidy/tovar-05330.html" TargetMode="External"/><Relationship Id="rId9" Type="http://schemas.openxmlformats.org/officeDocument/2006/relationships/hyperlink" Target="http://demsib.ru/gerbicidy/tovar-47147.html" TargetMode="External"/><Relationship Id="rId10" Type="http://schemas.openxmlformats.org/officeDocument/2006/relationships/hyperlink" Target="http://demsib.ru/gerbicidy/tovar-46007.html" TargetMode="External"/><Relationship Id="rId11" Type="http://schemas.openxmlformats.org/officeDocument/2006/relationships/hyperlink" Target="http://demsib.ru/gerbicidy/tovar-09946.html" TargetMode="External"/><Relationship Id="rId12" Type="http://schemas.openxmlformats.org/officeDocument/2006/relationships/hyperlink" Target="http://demsib.ru/gerbicidy/tovar-47293.html" TargetMode="External"/><Relationship Id="rId13" Type="http://schemas.openxmlformats.org/officeDocument/2006/relationships/hyperlink" Target="http://demsib.ru/gerbicidy/tovar-40561.html" TargetMode="External"/><Relationship Id="rId14" Type="http://schemas.openxmlformats.org/officeDocument/2006/relationships/hyperlink" Target="http://demsib.ru/gerbicidy/tovar-&#1062;9881.html" TargetMode="External"/><Relationship Id="rId15" Type="http://schemas.openxmlformats.org/officeDocument/2006/relationships/hyperlink" Target="http://demsib.ru/gerbicidy/tovar-&#1062;9882.html" TargetMode="External"/><Relationship Id="rId16" Type="http://schemas.openxmlformats.org/officeDocument/2006/relationships/hyperlink" Target="http://demsib.ru/gerbicidy/tovar-47307.html" TargetMode="External"/><Relationship Id="rId17" Type="http://schemas.openxmlformats.org/officeDocument/2006/relationships/hyperlink" Target="http://demsib.ru/gerbicidy/tovar-47760.html" TargetMode="External"/><Relationship Id="rId18" Type="http://schemas.openxmlformats.org/officeDocument/2006/relationships/hyperlink" Target="http://demsib.ru/gerbicidy/tovar-&#1062;3220.html" TargetMode="External"/><Relationship Id="rId19" Type="http://schemas.openxmlformats.org/officeDocument/2006/relationships/hyperlink" Target="http://demsib.ru/gerbicidy/tovar-47295.html" TargetMode="External"/><Relationship Id="rId20" Type="http://schemas.openxmlformats.org/officeDocument/2006/relationships/hyperlink" Target="http://demsib.ru/gerbicidy/tovar-48099.html" TargetMode="External"/><Relationship Id="rId21" Type="http://schemas.openxmlformats.org/officeDocument/2006/relationships/hyperlink" Target="http://demsib.ru/gerbicidy/tovar-&#1062;&#1091;589.html" TargetMode="External"/><Relationship Id="rId22" Type="http://schemas.openxmlformats.org/officeDocument/2006/relationships/hyperlink" Target="http://demsib.ru/gerbicidy/tovar-47296.html" TargetMode="External"/><Relationship Id="rId23" Type="http://schemas.openxmlformats.org/officeDocument/2006/relationships/hyperlink" Target="http://demsib.ru/insekticidy/tovar-02912.html" TargetMode="External"/><Relationship Id="rId24" Type="http://schemas.openxmlformats.org/officeDocument/2006/relationships/hyperlink" Target="http://demsib.ru/insekticidy/tovar-08897.html" TargetMode="External"/><Relationship Id="rId25" Type="http://schemas.openxmlformats.org/officeDocument/2006/relationships/hyperlink" Target="http://demsib.ru/sredstva-ot-nasekomyh/tovar-14264.html" TargetMode="External"/><Relationship Id="rId26" Type="http://schemas.openxmlformats.org/officeDocument/2006/relationships/hyperlink" Target="http://demsib.ru/insekticidy/tovar-41173.html" TargetMode="External"/><Relationship Id="rId27" Type="http://schemas.openxmlformats.org/officeDocument/2006/relationships/hyperlink" Target="http://demsib.ru/insekticidy/tovar-48174.html" TargetMode="External"/><Relationship Id="rId28" Type="http://schemas.openxmlformats.org/officeDocument/2006/relationships/hyperlink" Target="http://demsib.ru/insekticidy/tovar-46679.html" TargetMode="External"/><Relationship Id="rId29" Type="http://schemas.openxmlformats.org/officeDocument/2006/relationships/hyperlink" Target="http://demsib.ru/insekticidy/tovar-17398.html" TargetMode="External"/><Relationship Id="rId30" Type="http://schemas.openxmlformats.org/officeDocument/2006/relationships/hyperlink" Target="http://demsib.ru/insekticidy/tovar-13047.html" TargetMode="External"/><Relationship Id="rId31" Type="http://schemas.openxmlformats.org/officeDocument/2006/relationships/hyperlink" Target="http://demsib.ru/insekticidy/tovar-&#1062;&#1077;909.html" TargetMode="External"/><Relationship Id="rId32" Type="http://schemas.openxmlformats.org/officeDocument/2006/relationships/hyperlink" Target="http://demsib.ru/insekticidy/tovar-05327.html" TargetMode="External"/><Relationship Id="rId33" Type="http://schemas.openxmlformats.org/officeDocument/2006/relationships/hyperlink" Target="http://demsib.ru/insekticidy/tovar-&#1062;0666.html" TargetMode="External"/><Relationship Id="rId34" Type="http://schemas.openxmlformats.org/officeDocument/2006/relationships/hyperlink" Target="http://demsib.ru/insekticidy/tovar-11932.html" TargetMode="External"/><Relationship Id="rId35" Type="http://schemas.openxmlformats.org/officeDocument/2006/relationships/hyperlink" Target="http://demsib.ru/insekticidy/tovar-46122.html" TargetMode="External"/><Relationship Id="rId36" Type="http://schemas.openxmlformats.org/officeDocument/2006/relationships/hyperlink" Target="http://demsib.ru/insekticidy/tovar-07698.html" TargetMode="External"/><Relationship Id="rId37" Type="http://schemas.openxmlformats.org/officeDocument/2006/relationships/hyperlink" Target="http://demsib.ru/insekticidy/tovar-46197.html" TargetMode="External"/><Relationship Id="rId38" Type="http://schemas.openxmlformats.org/officeDocument/2006/relationships/hyperlink" Target="http://demsib.ru/insekticidy/tovar-46117.html" TargetMode="External"/><Relationship Id="rId39" Type="http://schemas.openxmlformats.org/officeDocument/2006/relationships/hyperlink" Target="http://demsib.ru/insekticidy/tovar-45112.html" TargetMode="External"/><Relationship Id="rId40" Type="http://schemas.openxmlformats.org/officeDocument/2006/relationships/hyperlink" Target="http://demsib.ru/insekticidy/tovar-09571.html" TargetMode="External"/><Relationship Id="rId41" Type="http://schemas.openxmlformats.org/officeDocument/2006/relationships/hyperlink" Target="http://demsib.ru/insekticidy/tovar-17934.html" TargetMode="External"/><Relationship Id="rId42" Type="http://schemas.openxmlformats.org/officeDocument/2006/relationships/hyperlink" Target="http://demsib.ru/insekticidy/tovar-04980.html" TargetMode="External"/><Relationship Id="rId43" Type="http://schemas.openxmlformats.org/officeDocument/2006/relationships/hyperlink" Target="http://demsib.ru/insekticidy/tovar-10894.html" TargetMode="External"/><Relationship Id="rId44" Type="http://schemas.openxmlformats.org/officeDocument/2006/relationships/hyperlink" Target="http://demsib.ru/insekticidy/tovar-43530.html" TargetMode="External"/><Relationship Id="rId45" Type="http://schemas.openxmlformats.org/officeDocument/2006/relationships/hyperlink" Target="http://demsib.ru/insekticidy/tovar-45990.html" TargetMode="External"/><Relationship Id="rId46" Type="http://schemas.openxmlformats.org/officeDocument/2006/relationships/hyperlink" Target="http://demsib.ru/insekticidy/tovar-47129.html" TargetMode="External"/><Relationship Id="rId47" Type="http://schemas.openxmlformats.org/officeDocument/2006/relationships/hyperlink" Target="http://demsib.ru/insekticidy/tovar-00517.html" TargetMode="External"/><Relationship Id="rId48" Type="http://schemas.openxmlformats.org/officeDocument/2006/relationships/hyperlink" Target="http://demsib.ru/insekticidy/tovar-13666.html" TargetMode="External"/><Relationship Id="rId49" Type="http://schemas.openxmlformats.org/officeDocument/2006/relationships/hyperlink" Target="http://demsib.ru/insekticidy/tovar-12312.html" TargetMode="External"/><Relationship Id="rId50" Type="http://schemas.openxmlformats.org/officeDocument/2006/relationships/hyperlink" Target="http://demsib.ru/insekticidy/tovar-06246.html" TargetMode="External"/><Relationship Id="rId51" Type="http://schemas.openxmlformats.org/officeDocument/2006/relationships/hyperlink" Target="http://demsib.ru/insekticidy/tovar-02971.html" TargetMode="External"/><Relationship Id="rId52" Type="http://schemas.openxmlformats.org/officeDocument/2006/relationships/hyperlink" Target="http://demsib.ru/insekticidy/tovar-06784.html" TargetMode="External"/><Relationship Id="rId53" Type="http://schemas.openxmlformats.org/officeDocument/2006/relationships/hyperlink" Target="http://demsib.ru/insekticidy/tovar-12040.html" TargetMode="External"/><Relationship Id="rId54" Type="http://schemas.openxmlformats.org/officeDocument/2006/relationships/hyperlink" Target="http://demsib.ru/insekticidy/tovar-&#1062;6006.html" TargetMode="External"/><Relationship Id="rId55" Type="http://schemas.openxmlformats.org/officeDocument/2006/relationships/hyperlink" Target="http://demsib.ru/insekticidy/tovar-&#1062;8929.html" TargetMode="External"/><Relationship Id="rId56" Type="http://schemas.openxmlformats.org/officeDocument/2006/relationships/hyperlink" Target="http://demsib.ru/insekticidy/tovar-17857.html" TargetMode="External"/><Relationship Id="rId57" Type="http://schemas.openxmlformats.org/officeDocument/2006/relationships/hyperlink" Target="http://demsib.ru/insekticidy/tovar-45103.html" TargetMode="External"/><Relationship Id="rId58" Type="http://schemas.openxmlformats.org/officeDocument/2006/relationships/hyperlink" Target="http://demsib.ru/insekticidy/tovar-15352.html" TargetMode="External"/><Relationship Id="rId59" Type="http://schemas.openxmlformats.org/officeDocument/2006/relationships/hyperlink" Target="http://demsib.ru/insekticidy/tovar-17378.html" TargetMode="External"/><Relationship Id="rId60" Type="http://schemas.openxmlformats.org/officeDocument/2006/relationships/hyperlink" Target="http://demsib.ru/insekticidy/tovar-&#1062;&#1091;644.html" TargetMode="External"/><Relationship Id="rId61" Type="http://schemas.openxmlformats.org/officeDocument/2006/relationships/hyperlink" Target="http://demsib.ru/insekticidy/tovar-46680.html" TargetMode="External"/><Relationship Id="rId62" Type="http://schemas.openxmlformats.org/officeDocument/2006/relationships/hyperlink" Target="http://demsib.ru/insekticidy/tovar-42268.html" TargetMode="External"/><Relationship Id="rId63" Type="http://schemas.openxmlformats.org/officeDocument/2006/relationships/hyperlink" Target="http://demsib.ru/insekticidy/tovar-09919.html" TargetMode="External"/><Relationship Id="rId64" Type="http://schemas.openxmlformats.org/officeDocument/2006/relationships/hyperlink" Target="http://demsib.ru/insekticidy/tovar-&#1062;3025.html" TargetMode="External"/><Relationship Id="rId65" Type="http://schemas.openxmlformats.org/officeDocument/2006/relationships/hyperlink" Target="http://demsib.ru/insekticidy/tovar-17226.html" TargetMode="External"/><Relationship Id="rId66" Type="http://schemas.openxmlformats.org/officeDocument/2006/relationships/hyperlink" Target="http://demsib.ru/insekticidy/tovar-09943.html" TargetMode="External"/><Relationship Id="rId67" Type="http://schemas.openxmlformats.org/officeDocument/2006/relationships/hyperlink" Target="http://demsib.ru/insekticidy/tovar-09944.html" TargetMode="External"/><Relationship Id="rId68" Type="http://schemas.openxmlformats.org/officeDocument/2006/relationships/hyperlink" Target="http://demsib.ru/insekticidy/tovar-44981.html" TargetMode="External"/><Relationship Id="rId69" Type="http://schemas.openxmlformats.org/officeDocument/2006/relationships/hyperlink" Target="http://demsib.ru/insekticidy/tovar-46698.html" TargetMode="External"/><Relationship Id="rId70" Type="http://schemas.openxmlformats.org/officeDocument/2006/relationships/hyperlink" Target="http://demsib.ru/insekticidy/tovar-05329.html" TargetMode="External"/><Relationship Id="rId71" Type="http://schemas.openxmlformats.org/officeDocument/2006/relationships/hyperlink" Target="http://demsib.ru/insekticidy/tovar-03093.html" TargetMode="External"/><Relationship Id="rId72" Type="http://schemas.openxmlformats.org/officeDocument/2006/relationships/hyperlink" Target="http://demsib.ru/insekticidy/tovar-44166.html" TargetMode="External"/><Relationship Id="rId73" Type="http://schemas.openxmlformats.org/officeDocument/2006/relationships/hyperlink" Target="http://demsib.ru/insekticidy/tovar-44167.html" TargetMode="External"/><Relationship Id="rId74" Type="http://schemas.openxmlformats.org/officeDocument/2006/relationships/hyperlink" Target="http://demsib.ru/insekticidy/tovar-46557.html" TargetMode="External"/><Relationship Id="rId75" Type="http://schemas.openxmlformats.org/officeDocument/2006/relationships/hyperlink" Target="http://demsib.ru/insekticidy/tovar-46762.html" TargetMode="External"/><Relationship Id="rId76" Type="http://schemas.openxmlformats.org/officeDocument/2006/relationships/hyperlink" Target="http://demsib.ru/insekticidy/tovar-47309.html" TargetMode="External"/><Relationship Id="rId77" Type="http://schemas.openxmlformats.org/officeDocument/2006/relationships/hyperlink" Target="http://demsib.ru/insekticidy/tovar-07672.html" TargetMode="External"/><Relationship Id="rId78" Type="http://schemas.openxmlformats.org/officeDocument/2006/relationships/hyperlink" Target="http://demsib.ru/insekticidy/tovar-&#1062;8230.html" TargetMode="External"/><Relationship Id="rId79" Type="http://schemas.openxmlformats.org/officeDocument/2006/relationships/hyperlink" Target="http://demsib.ru/insekticidy/tovar-09706.html" TargetMode="External"/><Relationship Id="rId80" Type="http://schemas.openxmlformats.org/officeDocument/2006/relationships/hyperlink" Target="http://demsib.ru/insekticidy/tovar-&#1062;8873.html" TargetMode="External"/><Relationship Id="rId81" Type="http://schemas.openxmlformats.org/officeDocument/2006/relationships/hyperlink" Target="http://demsib.ru/insekticidy/tovar-13039.html" TargetMode="External"/><Relationship Id="rId82" Type="http://schemas.openxmlformats.org/officeDocument/2006/relationships/hyperlink" Target="http://demsib.ru/insekticidy/tovar-13857.html" TargetMode="External"/><Relationship Id="rId83" Type="http://schemas.openxmlformats.org/officeDocument/2006/relationships/hyperlink" Target="http://demsib.ru/insekticidy/tovar-00529.html" TargetMode="External"/><Relationship Id="rId84" Type="http://schemas.openxmlformats.org/officeDocument/2006/relationships/hyperlink" Target="http://demsib.ru/insekticidy/tovar-46684.html" TargetMode="External"/><Relationship Id="rId85" Type="http://schemas.openxmlformats.org/officeDocument/2006/relationships/hyperlink" Target="http://demsib.ru/insekticidy/tovar-00530.html" TargetMode="External"/><Relationship Id="rId86" Type="http://schemas.openxmlformats.org/officeDocument/2006/relationships/hyperlink" Target="http://demsib.ru/insekticidy/tovar-41165.html" TargetMode="External"/><Relationship Id="rId87" Type="http://schemas.openxmlformats.org/officeDocument/2006/relationships/hyperlink" Target="http://demsib.ru/insekticidy/tovar-46842.html" TargetMode="External"/><Relationship Id="rId88" Type="http://schemas.openxmlformats.org/officeDocument/2006/relationships/hyperlink" Target="http://demsib.ru/insekticidy/tovar-42772.html" TargetMode="External"/><Relationship Id="rId89" Type="http://schemas.openxmlformats.org/officeDocument/2006/relationships/hyperlink" Target="http://demsib.ru/insekticidy/tovar-&#1062;7056.html" TargetMode="External"/><Relationship Id="rId90" Type="http://schemas.openxmlformats.org/officeDocument/2006/relationships/hyperlink" Target="http://demsib.ru/insekticidy/tovar-44552.html" TargetMode="External"/><Relationship Id="rId91" Type="http://schemas.openxmlformats.org/officeDocument/2006/relationships/hyperlink" Target="http://demsib.ru/insekticidy/tovar-40555.html" TargetMode="External"/><Relationship Id="rId92" Type="http://schemas.openxmlformats.org/officeDocument/2006/relationships/hyperlink" Target="http://demsib.ru/insekticidy/tovar-40556.html" TargetMode="External"/><Relationship Id="rId93" Type="http://schemas.openxmlformats.org/officeDocument/2006/relationships/hyperlink" Target="http://demsib.ru/insekticidy/tovar-40557.html" TargetMode="External"/><Relationship Id="rId94" Type="http://schemas.openxmlformats.org/officeDocument/2006/relationships/hyperlink" Target="http://demsib.ru/insekticidy/tovar-40558.html" TargetMode="External"/><Relationship Id="rId95" Type="http://schemas.openxmlformats.org/officeDocument/2006/relationships/hyperlink" Target="http://demsib.ru/stimulyatory-rosta/tovar-&#1062;3000.html" TargetMode="External"/><Relationship Id="rId96" Type="http://schemas.openxmlformats.org/officeDocument/2006/relationships/hyperlink" Target="http://demsib.ru/stimulyatory-rosta/tovar-04707.html" TargetMode="External"/><Relationship Id="rId97" Type="http://schemas.openxmlformats.org/officeDocument/2006/relationships/hyperlink" Target="http://demsib.ru/udobreniya-mf/tovar-&#1062;&#1062;210.html" TargetMode="External"/><Relationship Id="rId98" Type="http://schemas.openxmlformats.org/officeDocument/2006/relationships/hyperlink" Target="http://demsib.ru/stimulyatory-rosta/tovar-07280.html" TargetMode="External"/><Relationship Id="rId99" Type="http://schemas.openxmlformats.org/officeDocument/2006/relationships/hyperlink" Target="http://demsib.ru/stimulyatory-rosta/tovar-45434.html" TargetMode="External"/><Relationship Id="rId100" Type="http://schemas.openxmlformats.org/officeDocument/2006/relationships/hyperlink" Target="http://demsib.ru/stimulyatory-rosta/tovar-&#1062;4690.html" TargetMode="External"/><Relationship Id="rId101" Type="http://schemas.openxmlformats.org/officeDocument/2006/relationships/hyperlink" Target="http://demsib.ru/stimulyatory-rosta/tovar-00541.html" TargetMode="External"/><Relationship Id="rId102" Type="http://schemas.openxmlformats.org/officeDocument/2006/relationships/hyperlink" Target="http://demsib.ru/stimulyatory-rosta/tovar-00541.html" TargetMode="External"/><Relationship Id="rId103" Type="http://schemas.openxmlformats.org/officeDocument/2006/relationships/hyperlink" Target="http://demsib.ru/stimulyatory-rosta/tovar-&#1062;8576.html" TargetMode="External"/><Relationship Id="rId104" Type="http://schemas.openxmlformats.org/officeDocument/2006/relationships/hyperlink" Target="http://demsib.ru/stimulyatory-rosta/tovar-05138.html" TargetMode="External"/><Relationship Id="rId105" Type="http://schemas.openxmlformats.org/officeDocument/2006/relationships/hyperlink" Target="http://demsib.ru/stimulyatory-rosta/tovar-&#1062;8923.html" TargetMode="External"/><Relationship Id="rId106" Type="http://schemas.openxmlformats.org/officeDocument/2006/relationships/hyperlink" Target="http://demsib.ru/udobreniya-mf/tovar-&#1062;2944.html" TargetMode="External"/><Relationship Id="rId107" Type="http://schemas.openxmlformats.org/officeDocument/2006/relationships/hyperlink" Target="http://demsib.ru/udobreniya-mf/tovar-&#1062;2893.html" TargetMode="External"/><Relationship Id="rId108" Type="http://schemas.openxmlformats.org/officeDocument/2006/relationships/hyperlink" Target="http://demsib.ru/stimulyatory-rosta/tovar-40206.html" TargetMode="External"/><Relationship Id="rId109" Type="http://schemas.openxmlformats.org/officeDocument/2006/relationships/hyperlink" Target="http://demsib.ru/stimulyatory-rosta/tovar-43522.html" TargetMode="External"/><Relationship Id="rId110" Type="http://schemas.openxmlformats.org/officeDocument/2006/relationships/hyperlink" Target="http://demsib.ru/stimulyatory-rosta/tovar-11354.html" TargetMode="External"/><Relationship Id="rId111" Type="http://schemas.openxmlformats.org/officeDocument/2006/relationships/hyperlink" Target="http://demsib.ru/stimulyatory-rosta/tovar-07282.html" TargetMode="External"/><Relationship Id="rId112" Type="http://schemas.openxmlformats.org/officeDocument/2006/relationships/hyperlink" Target="http://demsib.ru/stimulyatory-rosta/tovar-10849.html" TargetMode="External"/><Relationship Id="rId113" Type="http://schemas.openxmlformats.org/officeDocument/2006/relationships/hyperlink" Target="http://demsib.ru/stimulyatory-rosta/tovar-16981.html" TargetMode="External"/><Relationship Id="rId114" Type="http://schemas.openxmlformats.org/officeDocument/2006/relationships/hyperlink" Target="http://demsib.ru/stimulyatory-rosta/tovar-&#1062;&#1091;205.html" TargetMode="External"/><Relationship Id="rId115" Type="http://schemas.openxmlformats.org/officeDocument/2006/relationships/hyperlink" Target="http://demsib.ru/stimulyatory-rosta/tovar-00551.html" TargetMode="External"/><Relationship Id="rId116" Type="http://schemas.openxmlformats.org/officeDocument/2006/relationships/hyperlink" Target="http://demsib.ru/stimulyatory-rosta/tovar-45096.html" TargetMode="External"/><Relationship Id="rId117" Type="http://schemas.openxmlformats.org/officeDocument/2006/relationships/hyperlink" Target="http://demsib.ru/stimulyatory-rosta/tovar-41166.html" TargetMode="External"/><Relationship Id="rId118" Type="http://schemas.openxmlformats.org/officeDocument/2006/relationships/hyperlink" Target="http://demsib.ru/stimulyatory-rosta/tovar-40204.html" TargetMode="External"/><Relationship Id="rId119" Type="http://schemas.openxmlformats.org/officeDocument/2006/relationships/hyperlink" Target="http://demsib.ru/fungitsidy/tovar-46685.html" TargetMode="External"/><Relationship Id="rId120" Type="http://schemas.openxmlformats.org/officeDocument/2006/relationships/hyperlink" Target="http://demsib.ru/fungitsidy/tovar-41164.html" TargetMode="External"/><Relationship Id="rId121" Type="http://schemas.openxmlformats.org/officeDocument/2006/relationships/hyperlink" Target="http://demsib.ru/fungitsidy/tovar-41174.html" TargetMode="External"/><Relationship Id="rId122" Type="http://schemas.openxmlformats.org/officeDocument/2006/relationships/hyperlink" Target="http://demsib.ru/fungitsidy/tovar-45046.html" TargetMode="External"/><Relationship Id="rId123" Type="http://schemas.openxmlformats.org/officeDocument/2006/relationships/hyperlink" Target="http://demsib.ru/fungitsidy/tovar-45994.html" TargetMode="External"/><Relationship Id="rId124" Type="http://schemas.openxmlformats.org/officeDocument/2006/relationships/hyperlink" Target="http://demsib.ru/fungitsidy/tovar-&#1062;2942.html" TargetMode="External"/><Relationship Id="rId125" Type="http://schemas.openxmlformats.org/officeDocument/2006/relationships/hyperlink" Target="http://demsib.ru/fungitsidy/tovar-&#1062;5895.html" TargetMode="External"/><Relationship Id="rId126" Type="http://schemas.openxmlformats.org/officeDocument/2006/relationships/hyperlink" Target="http://demsib.ru/fungitsidy/tovar-06549.html" TargetMode="External"/><Relationship Id="rId127" Type="http://schemas.openxmlformats.org/officeDocument/2006/relationships/hyperlink" Target="http://demsib.ru/fungitsidy/tovar-44870.html" TargetMode="External"/><Relationship Id="rId128" Type="http://schemas.openxmlformats.org/officeDocument/2006/relationships/hyperlink" Target="http://demsib.ru/fungitsidy/tovar-&#1062;&#1091;693.html" TargetMode="External"/><Relationship Id="rId129" Type="http://schemas.openxmlformats.org/officeDocument/2006/relationships/hyperlink" Target="http://demsib.ru/fungitsidy/tovar-&#1062;6111.html" TargetMode="External"/><Relationship Id="rId130" Type="http://schemas.openxmlformats.org/officeDocument/2006/relationships/hyperlink" Target="http://demsib.ru/fungitsidy/tovar-09932.html" TargetMode="External"/><Relationship Id="rId131" Type="http://schemas.openxmlformats.org/officeDocument/2006/relationships/hyperlink" Target="http://demsib.ru/fungitsidy/tovar-11883.html" TargetMode="External"/><Relationship Id="rId132" Type="http://schemas.openxmlformats.org/officeDocument/2006/relationships/hyperlink" Target="http://demsib.ru/fungitsidy/tovar-&#1062;6719.html" TargetMode="External"/><Relationship Id="rId133" Type="http://schemas.openxmlformats.org/officeDocument/2006/relationships/hyperlink" Target="http://demsib.ru/udobreniya-mf/tovar-&#1062;9803.html" TargetMode="External"/><Relationship Id="rId134" Type="http://schemas.openxmlformats.org/officeDocument/2006/relationships/hyperlink" Target="http://demsib.ru/fungitsidy/tovar-41918.html" TargetMode="External"/><Relationship Id="rId135" Type="http://schemas.openxmlformats.org/officeDocument/2006/relationships/hyperlink" Target="http://demsib.ru/fungitsidy/tovar-17596.html" TargetMode="External"/><Relationship Id="rId136" Type="http://schemas.openxmlformats.org/officeDocument/2006/relationships/hyperlink" Target="http://demsib.ru/fungitsidy/tovar-&#1062;&#1077;361.html" TargetMode="External"/><Relationship Id="rId137" Type="http://schemas.openxmlformats.org/officeDocument/2006/relationships/hyperlink" Target="http://demsib.ru/fungitsidy/tovar-47297.html" TargetMode="External"/><Relationship Id="rId138" Type="http://schemas.openxmlformats.org/officeDocument/2006/relationships/hyperlink" Target="http://demsib.ru/fungitsidy/tovar-46555.html" TargetMode="External"/><Relationship Id="rId139" Type="http://schemas.openxmlformats.org/officeDocument/2006/relationships/hyperlink" Target="http://demsib.ru/fungitsidy/tovar-00610.html" TargetMode="External"/><Relationship Id="rId140" Type="http://schemas.openxmlformats.org/officeDocument/2006/relationships/hyperlink" Target="http://demsib.ru/fungitsidy/tovar-10012.html" TargetMode="External"/><Relationship Id="rId141" Type="http://schemas.openxmlformats.org/officeDocument/2006/relationships/hyperlink" Target="http://demsib.ru/fungitsidy/tovar-&#1062;&#1077;912.html" TargetMode="External"/><Relationship Id="rId142" Type="http://schemas.openxmlformats.org/officeDocument/2006/relationships/hyperlink" Target="http://demsib.ru/fungitsidy/tovar-17908.html" TargetMode="External"/><Relationship Id="rId143" Type="http://schemas.openxmlformats.org/officeDocument/2006/relationships/hyperlink" Target="http://demsib.ru/fungitsidy/tovar-40554.html" TargetMode="External"/><Relationship Id="rId144" Type="http://schemas.openxmlformats.org/officeDocument/2006/relationships/hyperlink" Target="http://demsib.ru/fungitsidy/tovar-&#1062;&#1091;445.html" TargetMode="External"/><Relationship Id="rId145" Type="http://schemas.openxmlformats.org/officeDocument/2006/relationships/hyperlink" Target="http://demsib.ru/fungitsidy/tovar-07113.html" TargetMode="External"/><Relationship Id="rId146" Type="http://schemas.openxmlformats.org/officeDocument/2006/relationships/hyperlink" Target="http://demsib.ru/fungitsidy/tovar-07849.html" TargetMode="External"/><Relationship Id="rId147" Type="http://schemas.openxmlformats.org/officeDocument/2006/relationships/hyperlink" Target="http://demsib.ru/fungitsidy/tovar-10087.html" TargetMode="External"/><Relationship Id="rId148" Type="http://schemas.openxmlformats.org/officeDocument/2006/relationships/hyperlink" Target="http://demsib.ru/fungitsidy/tovar-03138.html" TargetMode="External"/><Relationship Id="rId149" Type="http://schemas.openxmlformats.org/officeDocument/2006/relationships/hyperlink" Target="http://demsib.ru/fungitsidy/tovar-04868.html" TargetMode="External"/><Relationship Id="rId150" Type="http://schemas.openxmlformats.org/officeDocument/2006/relationships/hyperlink" Target="http://demsib.ru/fungitsidy/tovar-48101.html" TargetMode="External"/><Relationship Id="rId151" Type="http://schemas.openxmlformats.org/officeDocument/2006/relationships/hyperlink" Target="http://demsib.ru/fungitsidy/tovar-&#1062;5894.html" TargetMode="External"/><Relationship Id="rId152" Type="http://schemas.openxmlformats.org/officeDocument/2006/relationships/hyperlink" Target="http://demsib.ru/fungitsidy/tovar-02975.html" TargetMode="External"/><Relationship Id="rId153" Type="http://schemas.openxmlformats.org/officeDocument/2006/relationships/hyperlink" Target="http://demsib.ru/fungitsidy/tovar-17281.html" TargetMode="External"/><Relationship Id="rId154" Type="http://schemas.openxmlformats.org/officeDocument/2006/relationships/hyperlink" Target="http://demsib.ru/fungitsidy/tovar-&#1062;4990.html" TargetMode="External"/><Relationship Id="rId155" Type="http://schemas.openxmlformats.org/officeDocument/2006/relationships/hyperlink" Target="http://demsib.ru/fungitsidy/tovar-&#1062;&#1077;576.html" TargetMode="External"/><Relationship Id="rId156" Type="http://schemas.openxmlformats.org/officeDocument/2006/relationships/hyperlink" Target="http://demsib.ru/fungitsidy/tovar-&#1062;2227.html" TargetMode="External"/><Relationship Id="rId157" Type="http://schemas.openxmlformats.org/officeDocument/2006/relationships/hyperlink" Target="http://demsib.ru/fungitsidy/tovar-15545.html" TargetMode="External"/><Relationship Id="rId158" Type="http://schemas.openxmlformats.org/officeDocument/2006/relationships/hyperlink" Target="http://demsib.ru/fungitsidy/tovar-05747.html" TargetMode="External"/><Relationship Id="rId159" Type="http://schemas.openxmlformats.org/officeDocument/2006/relationships/hyperlink" Target="http://demsib.ru/fungitsidy/tovar-05164.html" TargetMode="External"/><Relationship Id="rId160" Type="http://schemas.openxmlformats.org/officeDocument/2006/relationships/hyperlink" Target="http://demsib.ru/fungitsidy/tovar-13667.html" TargetMode="External"/><Relationship Id="rId161" Type="http://schemas.openxmlformats.org/officeDocument/2006/relationships/hyperlink" Target="http://demsib.ru/fungitsidy/tovar-43523.html" TargetMode="External"/><Relationship Id="rId1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97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0" t="n">
        <v>131.22</v>
      </c>
      <c r="F12" s="11"/>
      <c r="G12" s="10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2" t="s">
        <v>17</v>
      </c>
      <c r="E13" s="10" t="n">
        <v>55.99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0" t="n">
        <v>336.36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13</v>
      </c>
      <c r="D15" s="12" t="s">
        <v>22</v>
      </c>
      <c r="E15" s="10" t="n">
        <v>766.77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3</v>
      </c>
      <c r="C16" s="8" t="s">
        <v>24</v>
      </c>
      <c r="D16" s="12" t="s">
        <v>25</v>
      </c>
      <c r="E16" s="10" t="n">
        <v>201.22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6</v>
      </c>
      <c r="C17" s="8" t="s">
        <v>27</v>
      </c>
      <c r="D17" s="12" t="s">
        <v>28</v>
      </c>
      <c r="E17" s="10" t="n">
        <v>132.31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9</v>
      </c>
      <c r="C18" s="8" t="s">
        <v>30</v>
      </c>
      <c r="D18" s="12" t="s">
        <v>31</v>
      </c>
      <c r="E18" s="10" t="n">
        <v>304.92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2</v>
      </c>
      <c r="C19" s="8" t="s">
        <v>33</v>
      </c>
      <c r="D19" s="12" t="s">
        <v>34</v>
      </c>
      <c r="E19" s="10" t="n">
        <v>52.79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5</v>
      </c>
      <c r="C20" s="8" t="s">
        <v>13</v>
      </c>
      <c r="D20" s="12" t="s">
        <v>36</v>
      </c>
      <c r="E20" s="10" t="n">
        <v>182.57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7</v>
      </c>
      <c r="C21" s="8" t="s">
        <v>38</v>
      </c>
      <c r="D21" s="12" t="s">
        <v>39</v>
      </c>
      <c r="E21" s="10" t="n">
        <v>47.81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0</v>
      </c>
      <c r="C22" s="8" t="s">
        <v>41</v>
      </c>
      <c r="D22" s="12" t="s">
        <v>42</v>
      </c>
      <c r="E22" s="10" t="n">
        <v>101.77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3</v>
      </c>
      <c r="C23" s="8" t="s">
        <v>44</v>
      </c>
      <c r="D23" s="12" t="s">
        <v>45</v>
      </c>
      <c r="E23" s="10" t="n">
        <v>159.64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6</v>
      </c>
      <c r="C24" s="8" t="s">
        <v>47</v>
      </c>
      <c r="D24" s="12" t="s">
        <v>48</v>
      </c>
      <c r="E24" s="10" t="n">
        <v>105.39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9</v>
      </c>
      <c r="C25" s="8" t="s">
        <v>50</v>
      </c>
      <c r="D25" s="12" t="s">
        <v>51</v>
      </c>
      <c r="E25" s="10" t="n">
        <v>32.89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2</v>
      </c>
      <c r="C26" s="8" t="s">
        <v>53</v>
      </c>
      <c r="D26" s="12" t="s">
        <v>54</v>
      </c>
      <c r="E26" s="10" t="n">
        <v>195.33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5</v>
      </c>
      <c r="C27" s="8" t="s">
        <v>56</v>
      </c>
      <c r="D27" s="12" t="s">
        <v>57</v>
      </c>
      <c r="E27" s="10" t="n">
        <v>29.2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8</v>
      </c>
      <c r="C28" s="8" t="s">
        <v>59</v>
      </c>
      <c r="D28" s="12" t="s">
        <v>60</v>
      </c>
      <c r="E28" s="10" t="n">
        <v>46.16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1</v>
      </c>
      <c r="C29" s="8" t="s">
        <v>62</v>
      </c>
      <c r="D29" s="12" t="s">
        <v>63</v>
      </c>
      <c r="E29" s="10" t="n">
        <v>31.26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4</v>
      </c>
      <c r="C30" s="8" t="s">
        <v>65</v>
      </c>
      <c r="D30" s="12" t="s">
        <v>66</v>
      </c>
      <c r="E30" s="10" t="n">
        <v>15.64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7</v>
      </c>
      <c r="C31" s="8" t="s">
        <v>68</v>
      </c>
      <c r="D31" s="12" t="s">
        <v>69</v>
      </c>
      <c r="E31" s="10" t="n">
        <v>49.22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0</v>
      </c>
      <c r="C32" s="8" t="s">
        <v>71</v>
      </c>
      <c r="D32" s="12" t="s">
        <v>72</v>
      </c>
      <c r="E32" s="10" t="n">
        <v>32.12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3</v>
      </c>
      <c r="C33" s="8" t="s">
        <v>74</v>
      </c>
      <c r="D33" s="12" t="s">
        <v>75</v>
      </c>
      <c r="E33" s="10" t="n">
        <v>105.49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6</v>
      </c>
      <c r="C34" s="8" t="s">
        <v>77</v>
      </c>
      <c r="D34" s="12" t="s">
        <v>78</v>
      </c>
      <c r="E34" s="10" t="n">
        <v>51.53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9</v>
      </c>
      <c r="C35" s="8" t="s">
        <v>80</v>
      </c>
      <c r="D35" s="12" t="s">
        <v>81</v>
      </c>
      <c r="E35" s="10" t="n">
        <v>1716.15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2</v>
      </c>
      <c r="C36" s="8" t="s">
        <v>13</v>
      </c>
      <c r="D36" s="12" t="s">
        <v>83</v>
      </c>
      <c r="E36" s="10" t="n">
        <v>270.63</v>
      </c>
      <c r="F36" s="11"/>
      <c r="G36" s="10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4</v>
      </c>
      <c r="C37" s="8" t="s">
        <v>13</v>
      </c>
      <c r="D37" s="12" t="s">
        <v>85</v>
      </c>
      <c r="E37" s="10" t="n">
        <v>465.51</v>
      </c>
      <c r="F37" s="11"/>
      <c r="G37" s="10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6</v>
      </c>
      <c r="C38" s="8" t="s">
        <v>13</v>
      </c>
      <c r="D38" s="12" t="s">
        <v>87</v>
      </c>
      <c r="E38" s="10" t="n">
        <v>86.98</v>
      </c>
      <c r="F38" s="11"/>
      <c r="G38" s="10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8</v>
      </c>
      <c r="C39" s="8" t="s">
        <v>89</v>
      </c>
      <c r="D39" s="12" t="s">
        <v>90</v>
      </c>
      <c r="E39" s="10" t="n">
        <v>26.92</v>
      </c>
      <c r="F39" s="11"/>
      <c r="G39" s="10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1</v>
      </c>
      <c r="C40" s="8" t="s">
        <v>92</v>
      </c>
      <c r="D40" s="12" t="s">
        <v>93</v>
      </c>
      <c r="E40" s="10" t="n">
        <v>215.17</v>
      </c>
      <c r="F40" s="11"/>
      <c r="G40" s="10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4</v>
      </c>
      <c r="C41" s="8" t="s">
        <v>95</v>
      </c>
      <c r="D41" s="12" t="s">
        <v>96</v>
      </c>
      <c r="E41" s="10" t="n">
        <v>124.47</v>
      </c>
      <c r="F41" s="11"/>
      <c r="G41" s="10" t="str">
        <f aca="false">IF($E41*IF(ISBLANK($F41),0,$F41)=0,"",$E41*IF(ISBLANK($F41),0,$F41))</f>
        <v/>
      </c>
    </row>
    <row r="42" customFormat="false" ht="18" hidden="false" customHeight="false" outlineLevel="0" collapsed="false">
      <c r="B42" s="8"/>
      <c r="C42" s="13" t="s">
        <v>97</v>
      </c>
      <c r="D42" s="12"/>
      <c r="E42" s="10"/>
      <c r="F42" s="11"/>
      <c r="G42" s="10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8</v>
      </c>
      <c r="C43" s="8" t="s">
        <v>99</v>
      </c>
      <c r="D43" s="12" t="s">
        <v>100</v>
      </c>
      <c r="E43" s="10" t="n">
        <v>128.77</v>
      </c>
      <c r="F43" s="11"/>
      <c r="G43" s="10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1</v>
      </c>
      <c r="C44" s="8" t="s">
        <v>102</v>
      </c>
      <c r="D44" s="12" t="s">
        <v>103</v>
      </c>
      <c r="E44" s="10" t="n">
        <v>204.76</v>
      </c>
      <c r="F44" s="11"/>
      <c r="G44" s="10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4</v>
      </c>
      <c r="C45" s="8" t="s">
        <v>105</v>
      </c>
      <c r="D45" s="12" t="s">
        <v>106</v>
      </c>
      <c r="E45" s="10" t="n">
        <v>21.18</v>
      </c>
      <c r="F45" s="11"/>
      <c r="G45" s="10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7</v>
      </c>
      <c r="C46" s="8" t="s">
        <v>108</v>
      </c>
      <c r="D46" s="12" t="s">
        <v>109</v>
      </c>
      <c r="E46" s="10" t="n">
        <v>12.99</v>
      </c>
      <c r="F46" s="11"/>
      <c r="G46" s="10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0</v>
      </c>
      <c r="C47" s="8" t="s">
        <v>111</v>
      </c>
      <c r="D47" s="12" t="s">
        <v>112</v>
      </c>
      <c r="E47" s="10" t="n">
        <v>25.75</v>
      </c>
      <c r="F47" s="11"/>
      <c r="G47" s="10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3</v>
      </c>
      <c r="C48" s="8" t="s">
        <v>13</v>
      </c>
      <c r="D48" s="12" t="s">
        <v>114</v>
      </c>
      <c r="E48" s="10" t="n">
        <v>54.01</v>
      </c>
      <c r="F48" s="11"/>
      <c r="G48" s="10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5</v>
      </c>
      <c r="C49" s="8" t="s">
        <v>116</v>
      </c>
      <c r="D49" s="12" t="s">
        <v>117</v>
      </c>
      <c r="E49" s="10" t="n">
        <v>142.62</v>
      </c>
      <c r="F49" s="11"/>
      <c r="G49" s="10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18</v>
      </c>
      <c r="C50" s="8" t="s">
        <v>119</v>
      </c>
      <c r="D50" s="12" t="s">
        <v>120</v>
      </c>
      <c r="E50" s="10" t="n">
        <v>33.66</v>
      </c>
      <c r="F50" s="11"/>
      <c r="G50" s="10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1</v>
      </c>
      <c r="C51" s="8" t="s">
        <v>122</v>
      </c>
      <c r="D51" s="12" t="s">
        <v>123</v>
      </c>
      <c r="E51" s="10" t="n">
        <v>49.8</v>
      </c>
      <c r="F51" s="11"/>
      <c r="G51" s="10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4</v>
      </c>
      <c r="C52" s="8" t="s">
        <v>125</v>
      </c>
      <c r="D52" s="12" t="s">
        <v>126</v>
      </c>
      <c r="E52" s="10" t="n">
        <v>31.46</v>
      </c>
      <c r="F52" s="11"/>
      <c r="G52" s="10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7</v>
      </c>
      <c r="C53" s="8" t="s">
        <v>13</v>
      </c>
      <c r="D53" s="12" t="s">
        <v>128</v>
      </c>
      <c r="E53" s="10" t="n">
        <v>20.52</v>
      </c>
      <c r="F53" s="11"/>
      <c r="G53" s="10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29</v>
      </c>
      <c r="C54" s="8" t="s">
        <v>130</v>
      </c>
      <c r="D54" s="12" t="s">
        <v>131</v>
      </c>
      <c r="E54" s="10" t="n">
        <v>11.05</v>
      </c>
      <c r="F54" s="11"/>
      <c r="G54" s="10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2</v>
      </c>
      <c r="C55" s="9" t="s">
        <v>133</v>
      </c>
      <c r="D55" s="12" t="s">
        <v>134</v>
      </c>
      <c r="E55" s="10" t="n">
        <v>31.82</v>
      </c>
      <c r="F55" s="11"/>
      <c r="G55" s="10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5</v>
      </c>
      <c r="C56" s="9" t="s">
        <v>136</v>
      </c>
      <c r="D56" s="12" t="s">
        <v>137</v>
      </c>
      <c r="E56" s="10" t="n">
        <v>87.22</v>
      </c>
      <c r="F56" s="11"/>
      <c r="G56" s="10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38</v>
      </c>
      <c r="C57" s="8" t="s">
        <v>139</v>
      </c>
      <c r="D57" s="12" t="s">
        <v>140</v>
      </c>
      <c r="E57" s="10" t="n">
        <v>111.02</v>
      </c>
      <c r="F57" s="11"/>
      <c r="G57" s="10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1</v>
      </c>
      <c r="C58" s="8" t="s">
        <v>142</v>
      </c>
      <c r="D58" s="12" t="s">
        <v>143</v>
      </c>
      <c r="E58" s="10" t="n">
        <v>26.5</v>
      </c>
      <c r="F58" s="11"/>
      <c r="G58" s="10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4</v>
      </c>
      <c r="C59" s="9" t="s">
        <v>145</v>
      </c>
      <c r="D59" s="12" t="s">
        <v>146</v>
      </c>
      <c r="E59" s="10" t="n">
        <v>64.12</v>
      </c>
      <c r="F59" s="11"/>
      <c r="G59" s="10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47</v>
      </c>
      <c r="C60" s="9" t="s">
        <v>148</v>
      </c>
      <c r="D60" s="12" t="s">
        <v>149</v>
      </c>
      <c r="E60" s="10" t="n">
        <v>97.11</v>
      </c>
      <c r="F60" s="11"/>
      <c r="G60" s="10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0</v>
      </c>
      <c r="C61" s="8" t="s">
        <v>151</v>
      </c>
      <c r="D61" s="12" t="s">
        <v>152</v>
      </c>
      <c r="E61" s="10" t="n">
        <v>111.89</v>
      </c>
      <c r="F61" s="11"/>
      <c r="G61" s="10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3</v>
      </c>
      <c r="C62" s="8" t="s">
        <v>13</v>
      </c>
      <c r="D62" s="12" t="s">
        <v>154</v>
      </c>
      <c r="E62" s="10" t="n">
        <v>110.77</v>
      </c>
      <c r="F62" s="11"/>
      <c r="G62" s="10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5</v>
      </c>
      <c r="C63" s="8" t="s">
        <v>156</v>
      </c>
      <c r="D63" s="12" t="s">
        <v>157</v>
      </c>
      <c r="E63" s="10" t="n">
        <v>110.77</v>
      </c>
      <c r="F63" s="11"/>
      <c r="G63" s="10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58</v>
      </c>
      <c r="C64" s="8" t="s">
        <v>13</v>
      </c>
      <c r="D64" s="12" t="s">
        <v>159</v>
      </c>
      <c r="E64" s="10" t="n">
        <v>111.89</v>
      </c>
      <c r="F64" s="11"/>
      <c r="G64" s="10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0</v>
      </c>
      <c r="C65" s="8" t="s">
        <v>161</v>
      </c>
      <c r="D65" s="12" t="s">
        <v>162</v>
      </c>
      <c r="E65" s="10" t="n">
        <v>33.67</v>
      </c>
      <c r="F65" s="11"/>
      <c r="G65" s="10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3</v>
      </c>
      <c r="C66" s="8" t="s">
        <v>164</v>
      </c>
      <c r="D66" s="12" t="s">
        <v>165</v>
      </c>
      <c r="E66" s="10" t="n">
        <v>67.69</v>
      </c>
      <c r="F66" s="11"/>
      <c r="G66" s="10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66</v>
      </c>
      <c r="C67" s="8" t="s">
        <v>167</v>
      </c>
      <c r="D67" s="12" t="s">
        <v>168</v>
      </c>
      <c r="E67" s="10" t="n">
        <v>16.2</v>
      </c>
      <c r="F67" s="11"/>
      <c r="G67" s="10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69</v>
      </c>
      <c r="C68" s="8" t="s">
        <v>170</v>
      </c>
      <c r="D68" s="12" t="s">
        <v>171</v>
      </c>
      <c r="E68" s="10" t="n">
        <v>63.24</v>
      </c>
      <c r="F68" s="11"/>
      <c r="G68" s="10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2</v>
      </c>
      <c r="C69" s="8" t="s">
        <v>173</v>
      </c>
      <c r="D69" s="12" t="s">
        <v>174</v>
      </c>
      <c r="E69" s="10" t="n">
        <v>107.98</v>
      </c>
      <c r="F69" s="11"/>
      <c r="G69" s="10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75</v>
      </c>
      <c r="C70" s="8" t="s">
        <v>176</v>
      </c>
      <c r="D70" s="12" t="s">
        <v>177</v>
      </c>
      <c r="E70" s="10" t="n">
        <v>16.99</v>
      </c>
      <c r="F70" s="11"/>
      <c r="G70" s="10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78</v>
      </c>
      <c r="C71" s="8" t="s">
        <v>179</v>
      </c>
      <c r="D71" s="12" t="s">
        <v>180</v>
      </c>
      <c r="E71" s="10" t="n">
        <v>21.46</v>
      </c>
      <c r="F71" s="11"/>
      <c r="G71" s="10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1</v>
      </c>
      <c r="C72" s="8" t="s">
        <v>182</v>
      </c>
      <c r="D72" s="12" t="s">
        <v>183</v>
      </c>
      <c r="E72" s="10" t="n">
        <v>121.69</v>
      </c>
      <c r="F72" s="11"/>
      <c r="G72" s="10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4</v>
      </c>
      <c r="C73" s="8" t="s">
        <v>185</v>
      </c>
      <c r="D73" s="12" t="s">
        <v>186</v>
      </c>
      <c r="E73" s="10" t="n">
        <v>100.79</v>
      </c>
      <c r="F73" s="11"/>
      <c r="G73" s="10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87</v>
      </c>
      <c r="C74" s="8" t="s">
        <v>188</v>
      </c>
      <c r="D74" s="12" t="s">
        <v>189</v>
      </c>
      <c r="E74" s="10" t="n">
        <v>26.81</v>
      </c>
      <c r="F74" s="11"/>
      <c r="G74" s="10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0</v>
      </c>
      <c r="C75" s="8" t="s">
        <v>191</v>
      </c>
      <c r="D75" s="12" t="s">
        <v>192</v>
      </c>
      <c r="E75" s="10" t="n">
        <v>47.81</v>
      </c>
      <c r="F75" s="11"/>
      <c r="G75" s="10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3</v>
      </c>
      <c r="C76" s="8" t="s">
        <v>194</v>
      </c>
      <c r="D76" s="12" t="s">
        <v>195</v>
      </c>
      <c r="E76" s="10" t="n">
        <v>21.29</v>
      </c>
      <c r="F76" s="11"/>
      <c r="G76" s="10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6</v>
      </c>
      <c r="C77" s="8" t="s">
        <v>197</v>
      </c>
      <c r="D77" s="12" t="s">
        <v>198</v>
      </c>
      <c r="E77" s="10" t="n">
        <v>23.44</v>
      </c>
      <c r="F77" s="11"/>
      <c r="G77" s="10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99</v>
      </c>
      <c r="C78" s="8" t="s">
        <v>200</v>
      </c>
      <c r="D78" s="12" t="s">
        <v>201</v>
      </c>
      <c r="E78" s="10" t="n">
        <v>37.1</v>
      </c>
      <c r="F78" s="11"/>
      <c r="G78" s="10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2</v>
      </c>
      <c r="C79" s="8" t="s">
        <v>203</v>
      </c>
      <c r="D79" s="12" t="s">
        <v>204</v>
      </c>
      <c r="E79" s="10" t="n">
        <v>71.47</v>
      </c>
      <c r="F79" s="11"/>
      <c r="G79" s="10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5</v>
      </c>
      <c r="C80" s="8" t="s">
        <v>206</v>
      </c>
      <c r="D80" s="12" t="s">
        <v>207</v>
      </c>
      <c r="E80" s="10" t="n">
        <v>118.38</v>
      </c>
      <c r="F80" s="11"/>
      <c r="G80" s="10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08</v>
      </c>
      <c r="C81" s="8" t="s">
        <v>209</v>
      </c>
      <c r="D81" s="12" t="s">
        <v>210</v>
      </c>
      <c r="E81" s="10" t="n">
        <v>20.97</v>
      </c>
      <c r="F81" s="11"/>
      <c r="G81" s="10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1</v>
      </c>
      <c r="C82" s="8" t="s">
        <v>212</v>
      </c>
      <c r="D82" s="12" t="s">
        <v>213</v>
      </c>
      <c r="E82" s="10" t="n">
        <v>88.66</v>
      </c>
      <c r="F82" s="11"/>
      <c r="G82" s="10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4</v>
      </c>
      <c r="C83" s="8" t="s">
        <v>215</v>
      </c>
      <c r="D83" s="12" t="s">
        <v>216</v>
      </c>
      <c r="E83" s="10" t="n">
        <v>24.63</v>
      </c>
      <c r="F83" s="11"/>
      <c r="G83" s="10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17</v>
      </c>
      <c r="C84" s="8" t="s">
        <v>218</v>
      </c>
      <c r="D84" s="12" t="s">
        <v>219</v>
      </c>
      <c r="E84" s="10" t="n">
        <v>96.29</v>
      </c>
      <c r="F84" s="11"/>
      <c r="G84" s="10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0</v>
      </c>
      <c r="C85" s="8" t="s">
        <v>221</v>
      </c>
      <c r="D85" s="12" t="s">
        <v>222</v>
      </c>
      <c r="E85" s="10" t="n">
        <v>43.6</v>
      </c>
      <c r="F85" s="11"/>
      <c r="G85" s="10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3</v>
      </c>
      <c r="C86" s="8" t="s">
        <v>224</v>
      </c>
      <c r="D86" s="12" t="s">
        <v>225</v>
      </c>
      <c r="E86" s="10" t="n">
        <v>15.27</v>
      </c>
      <c r="F86" s="11"/>
      <c r="G86" s="10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6</v>
      </c>
      <c r="C87" s="8" t="s">
        <v>227</v>
      </c>
      <c r="D87" s="12" t="s">
        <v>228</v>
      </c>
      <c r="E87" s="10" t="n">
        <v>47.74</v>
      </c>
      <c r="F87" s="11"/>
      <c r="G87" s="10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29</v>
      </c>
      <c r="C88" s="8" t="s">
        <v>230</v>
      </c>
      <c r="D88" s="12" t="s">
        <v>231</v>
      </c>
      <c r="E88" s="10" t="n">
        <v>14.22</v>
      </c>
      <c r="F88" s="11"/>
      <c r="G88" s="10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2</v>
      </c>
      <c r="C89" s="8" t="s">
        <v>233</v>
      </c>
      <c r="D89" s="12" t="s">
        <v>234</v>
      </c>
      <c r="E89" s="10" t="n">
        <v>19.31</v>
      </c>
      <c r="F89" s="11"/>
      <c r="G89" s="10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5</v>
      </c>
      <c r="C90" s="8" t="s">
        <v>236</v>
      </c>
      <c r="D90" s="12" t="s">
        <v>237</v>
      </c>
      <c r="E90" s="10" t="n">
        <v>41.86</v>
      </c>
      <c r="F90" s="11"/>
      <c r="G90" s="10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38</v>
      </c>
      <c r="C91" s="8" t="s">
        <v>13</v>
      </c>
      <c r="D91" s="12" t="s">
        <v>239</v>
      </c>
      <c r="E91" s="10" t="n">
        <v>89.21</v>
      </c>
      <c r="F91" s="11"/>
      <c r="G91" s="10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0</v>
      </c>
      <c r="C92" s="8" t="s">
        <v>241</v>
      </c>
      <c r="D92" s="12" t="s">
        <v>242</v>
      </c>
      <c r="E92" s="10" t="n">
        <v>111.89</v>
      </c>
      <c r="F92" s="11"/>
      <c r="G92" s="10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3</v>
      </c>
      <c r="C93" s="8" t="s">
        <v>244</v>
      </c>
      <c r="D93" s="12" t="s">
        <v>245</v>
      </c>
      <c r="E93" s="10" t="n">
        <v>32.97</v>
      </c>
      <c r="F93" s="11"/>
      <c r="G93" s="10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46</v>
      </c>
      <c r="C94" s="8" t="s">
        <v>247</v>
      </c>
      <c r="D94" s="12" t="s">
        <v>248</v>
      </c>
      <c r="E94" s="10" t="n">
        <v>21.03</v>
      </c>
      <c r="F94" s="11"/>
      <c r="G94" s="10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49</v>
      </c>
      <c r="C95" s="8" t="s">
        <v>250</v>
      </c>
      <c r="D95" s="12" t="s">
        <v>251</v>
      </c>
      <c r="E95" s="10" t="n">
        <v>43.75</v>
      </c>
      <c r="F95" s="11"/>
      <c r="G95" s="10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2</v>
      </c>
      <c r="C96" s="8" t="s">
        <v>13</v>
      </c>
      <c r="D96" s="12" t="s">
        <v>253</v>
      </c>
      <c r="E96" s="10" t="n">
        <v>81</v>
      </c>
      <c r="F96" s="11"/>
      <c r="G96" s="10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4</v>
      </c>
      <c r="C97" s="8" t="s">
        <v>255</v>
      </c>
      <c r="D97" s="12" t="s">
        <v>256</v>
      </c>
      <c r="E97" s="10" t="n">
        <v>30.31</v>
      </c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57</v>
      </c>
      <c r="C98" s="8" t="s">
        <v>258</v>
      </c>
      <c r="D98" s="12" t="s">
        <v>259</v>
      </c>
      <c r="E98" s="10" t="n">
        <v>57.74</v>
      </c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0</v>
      </c>
      <c r="C99" s="8" t="s">
        <v>261</v>
      </c>
      <c r="D99" s="12" t="s">
        <v>262</v>
      </c>
      <c r="E99" s="10" t="n">
        <v>343.49</v>
      </c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3</v>
      </c>
      <c r="C100" s="8" t="s">
        <v>264</v>
      </c>
      <c r="D100" s="12" t="s">
        <v>265</v>
      </c>
      <c r="E100" s="10" t="n">
        <v>19.54</v>
      </c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66</v>
      </c>
      <c r="C101" s="8" t="s">
        <v>267</v>
      </c>
      <c r="D101" s="12" t="s">
        <v>268</v>
      </c>
      <c r="E101" s="10" t="n">
        <v>35.5</v>
      </c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69</v>
      </c>
      <c r="C102" s="8" t="s">
        <v>270</v>
      </c>
      <c r="D102" s="12" t="s">
        <v>271</v>
      </c>
      <c r="E102" s="10" t="n">
        <v>122.44</v>
      </c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2</v>
      </c>
      <c r="C103" s="8" t="s">
        <v>273</v>
      </c>
      <c r="D103" s="12" t="s">
        <v>274</v>
      </c>
      <c r="E103" s="10" t="n">
        <v>24.93</v>
      </c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75</v>
      </c>
      <c r="C104" s="8" t="s">
        <v>276</v>
      </c>
      <c r="D104" s="12" t="s">
        <v>277</v>
      </c>
      <c r="E104" s="10" t="n">
        <v>146.86</v>
      </c>
      <c r="F104" s="11"/>
      <c r="G104" s="10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78</v>
      </c>
      <c r="C105" s="8" t="s">
        <v>279</v>
      </c>
      <c r="D105" s="12" t="s">
        <v>280</v>
      </c>
      <c r="E105" s="10" t="n">
        <v>141.12</v>
      </c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1</v>
      </c>
      <c r="C106" s="8" t="s">
        <v>282</v>
      </c>
      <c r="D106" s="12" t="s">
        <v>283</v>
      </c>
      <c r="E106" s="10" t="n">
        <v>141.02</v>
      </c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4</v>
      </c>
      <c r="C107" s="8" t="s">
        <v>285</v>
      </c>
      <c r="D107" s="12" t="s">
        <v>286</v>
      </c>
      <c r="E107" s="10" t="n">
        <v>127.15</v>
      </c>
      <c r="F107" s="11"/>
      <c r="G107" s="10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87</v>
      </c>
      <c r="C108" s="8" t="s">
        <v>288</v>
      </c>
      <c r="D108" s="12" t="s">
        <v>289</v>
      </c>
      <c r="E108" s="10" t="n">
        <v>411.78</v>
      </c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0</v>
      </c>
      <c r="C109" s="8" t="s">
        <v>291</v>
      </c>
      <c r="D109" s="12" t="s">
        <v>292</v>
      </c>
      <c r="E109" s="10" t="n">
        <v>20.27</v>
      </c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3</v>
      </c>
      <c r="C110" s="8" t="s">
        <v>294</v>
      </c>
      <c r="D110" s="12" t="s">
        <v>295</v>
      </c>
      <c r="E110" s="10" t="n">
        <v>13.51</v>
      </c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96</v>
      </c>
      <c r="C111" s="8" t="s">
        <v>297</v>
      </c>
      <c r="D111" s="12" t="s">
        <v>298</v>
      </c>
      <c r="E111" s="10" t="n">
        <v>10.61</v>
      </c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99</v>
      </c>
      <c r="C112" s="8" t="s">
        <v>300</v>
      </c>
      <c r="D112" s="12" t="s">
        <v>301</v>
      </c>
      <c r="E112" s="10" t="n">
        <v>28.07</v>
      </c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2</v>
      </c>
      <c r="C113" s="8" t="s">
        <v>303</v>
      </c>
      <c r="D113" s="12" t="s">
        <v>304</v>
      </c>
      <c r="E113" s="10" t="n">
        <v>19.38</v>
      </c>
      <c r="F113" s="11"/>
      <c r="G113" s="10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05</v>
      </c>
      <c r="C114" s="8" t="s">
        <v>306</v>
      </c>
      <c r="D114" s="12" t="s">
        <v>307</v>
      </c>
      <c r="E114" s="10" t="n">
        <v>75.03</v>
      </c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08</v>
      </c>
      <c r="C115" s="8" t="s">
        <v>309</v>
      </c>
      <c r="D115" s="12" t="s">
        <v>310</v>
      </c>
      <c r="E115" s="10" t="n">
        <v>100.97</v>
      </c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1</v>
      </c>
      <c r="C116" s="8" t="s">
        <v>312</v>
      </c>
      <c r="D116" s="12" t="s">
        <v>313</v>
      </c>
      <c r="E116" s="10" t="n">
        <v>122.4</v>
      </c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4</v>
      </c>
      <c r="C117" s="8" t="s">
        <v>315</v>
      </c>
      <c r="D117" s="12" t="s">
        <v>316</v>
      </c>
      <c r="E117" s="10" t="n">
        <v>17.23</v>
      </c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17</v>
      </c>
      <c r="C118" s="8" t="s">
        <v>318</v>
      </c>
      <c r="D118" s="12" t="s">
        <v>319</v>
      </c>
      <c r="E118" s="10" t="n">
        <v>41.75</v>
      </c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20</v>
      </c>
      <c r="C119" s="8" t="s">
        <v>321</v>
      </c>
      <c r="D119" s="12" t="s">
        <v>322</v>
      </c>
      <c r="E119" s="10" t="n">
        <v>36.2</v>
      </c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3</v>
      </c>
      <c r="C120" s="8" t="s">
        <v>324</v>
      </c>
      <c r="D120" s="12" t="s">
        <v>325</v>
      </c>
      <c r="E120" s="10" t="n">
        <v>38.2</v>
      </c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26</v>
      </c>
      <c r="C121" s="8" t="s">
        <v>327</v>
      </c>
      <c r="D121" s="12" t="s">
        <v>328</v>
      </c>
      <c r="E121" s="10" t="n">
        <v>41.8</v>
      </c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29</v>
      </c>
      <c r="C122" s="8" t="s">
        <v>330</v>
      </c>
      <c r="D122" s="12" t="s">
        <v>331</v>
      </c>
      <c r="E122" s="10" t="n">
        <v>40.1</v>
      </c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2</v>
      </c>
      <c r="C123" s="8" t="s">
        <v>333</v>
      </c>
      <c r="D123" s="12" t="s">
        <v>334</v>
      </c>
      <c r="E123" s="10" t="n">
        <v>39.96</v>
      </c>
      <c r="F123" s="11"/>
      <c r="G123" s="10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35</v>
      </c>
      <c r="C124" s="8" t="s">
        <v>336</v>
      </c>
      <c r="D124" s="10" t="s">
        <v>337</v>
      </c>
      <c r="E124" s="10" t="n">
        <v>40.18</v>
      </c>
      <c r="F124" s="11"/>
      <c r="G124" s="10" t="str">
        <f aca="false">IF($E124*IF(ISBLANK($F124),0,$F124)=0,"",$E124*IF(ISBLANK($F124),0,$F124))</f>
        <v/>
      </c>
    </row>
    <row r="125" customFormat="false" ht="18" hidden="false" customHeight="false" outlineLevel="0" collapsed="false">
      <c r="B125" s="8"/>
      <c r="C125" s="13" t="s">
        <v>338</v>
      </c>
      <c r="D125" s="12"/>
      <c r="E125" s="10"/>
      <c r="F125" s="11"/>
      <c r="G125" s="10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39</v>
      </c>
      <c r="C126" s="8" t="s">
        <v>340</v>
      </c>
      <c r="D126" s="12" t="s">
        <v>341</v>
      </c>
      <c r="E126" s="10" t="n">
        <v>22.34</v>
      </c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2</v>
      </c>
      <c r="C127" s="8" t="s">
        <v>343</v>
      </c>
      <c r="D127" s="12" t="s">
        <v>344</v>
      </c>
      <c r="E127" s="10" t="n">
        <v>16.04</v>
      </c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45</v>
      </c>
      <c r="C128" s="8" t="s">
        <v>346</v>
      </c>
      <c r="D128" s="12" t="s">
        <v>347</v>
      </c>
      <c r="E128" s="10" t="n">
        <v>15.86</v>
      </c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48</v>
      </c>
      <c r="C129" s="8" t="s">
        <v>349</v>
      </c>
      <c r="D129" s="12" t="s">
        <v>350</v>
      </c>
      <c r="E129" s="10" t="n">
        <v>10.6</v>
      </c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1</v>
      </c>
      <c r="C130" s="8" t="s">
        <v>352</v>
      </c>
      <c r="D130" s="12" t="s">
        <v>353</v>
      </c>
      <c r="E130" s="10" t="n">
        <v>38.81</v>
      </c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54</v>
      </c>
      <c r="C131" s="8" t="s">
        <v>355</v>
      </c>
      <c r="D131" s="12" t="s">
        <v>356</v>
      </c>
      <c r="E131" s="10" t="n">
        <v>15.79</v>
      </c>
      <c r="F131" s="11"/>
      <c r="G131" s="10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57</v>
      </c>
      <c r="C132" s="8" t="s">
        <v>358</v>
      </c>
      <c r="D132" s="12" t="s">
        <v>359</v>
      </c>
      <c r="E132" s="10" t="n">
        <v>11.38</v>
      </c>
      <c r="F132" s="11"/>
      <c r="G132" s="10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60</v>
      </c>
      <c r="C133" s="8" t="s">
        <v>361</v>
      </c>
      <c r="D133" s="12" t="s">
        <v>362</v>
      </c>
      <c r="E133" s="10" t="n">
        <v>42.97</v>
      </c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63</v>
      </c>
      <c r="C134" s="8" t="s">
        <v>13</v>
      </c>
      <c r="D134" s="12" t="s">
        <v>364</v>
      </c>
      <c r="E134" s="10" t="n">
        <v>53.76</v>
      </c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65</v>
      </c>
      <c r="C135" s="8" t="s">
        <v>366</v>
      </c>
      <c r="D135" s="12" t="s">
        <v>367</v>
      </c>
      <c r="E135" s="10" t="n">
        <v>17.04</v>
      </c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68</v>
      </c>
      <c r="C136" s="8" t="s">
        <v>369</v>
      </c>
      <c r="D136" s="12" t="s">
        <v>370</v>
      </c>
      <c r="E136" s="10" t="n">
        <v>9.38</v>
      </c>
      <c r="F136" s="11"/>
      <c r="G136" s="10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1</v>
      </c>
      <c r="C137" s="8" t="s">
        <v>372</v>
      </c>
      <c r="D137" s="12" t="s">
        <v>373</v>
      </c>
      <c r="E137" s="10" t="n">
        <v>13.86</v>
      </c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74</v>
      </c>
      <c r="C138" s="8" t="s">
        <v>375</v>
      </c>
      <c r="D138" s="12" t="s">
        <v>376</v>
      </c>
      <c r="E138" s="10" t="n">
        <v>110.64</v>
      </c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77</v>
      </c>
      <c r="C139" s="8" t="s">
        <v>378</v>
      </c>
      <c r="D139" s="12" t="s">
        <v>379</v>
      </c>
      <c r="E139" s="10" t="n">
        <v>225.73</v>
      </c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80</v>
      </c>
      <c r="C140" s="8" t="s">
        <v>381</v>
      </c>
      <c r="D140" s="12" t="s">
        <v>382</v>
      </c>
      <c r="E140" s="10" t="n">
        <v>49.77</v>
      </c>
      <c r="F140" s="11"/>
      <c r="G140" s="10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3</v>
      </c>
      <c r="C141" s="8" t="s">
        <v>384</v>
      </c>
      <c r="D141" s="12" t="s">
        <v>385</v>
      </c>
      <c r="E141" s="10" t="n">
        <v>28.4</v>
      </c>
      <c r="F141" s="11"/>
      <c r="G141" s="10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86</v>
      </c>
      <c r="C142" s="8" t="s">
        <v>387</v>
      </c>
      <c r="D142" s="12" t="s">
        <v>388</v>
      </c>
      <c r="E142" s="10" t="n">
        <v>84.8</v>
      </c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89</v>
      </c>
      <c r="C143" s="8" t="s">
        <v>390</v>
      </c>
      <c r="D143" s="12" t="s">
        <v>391</v>
      </c>
      <c r="E143" s="10" t="n">
        <v>24.6</v>
      </c>
      <c r="F143" s="11"/>
      <c r="G143" s="10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2</v>
      </c>
      <c r="C144" s="8" t="s">
        <v>393</v>
      </c>
      <c r="D144" s="12" t="s">
        <v>394</v>
      </c>
      <c r="E144" s="10" t="n">
        <v>77.04</v>
      </c>
      <c r="F144" s="11"/>
      <c r="G144" s="10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95</v>
      </c>
      <c r="C145" s="8" t="s">
        <v>396</v>
      </c>
      <c r="D145" s="12" t="s">
        <v>397</v>
      </c>
      <c r="E145" s="10" t="n">
        <v>17.11</v>
      </c>
      <c r="F145" s="11"/>
      <c r="G145" s="10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98</v>
      </c>
      <c r="C146" s="8" t="s">
        <v>399</v>
      </c>
      <c r="D146" s="12" t="s">
        <v>400</v>
      </c>
      <c r="E146" s="10" t="n">
        <v>71.9</v>
      </c>
      <c r="F146" s="11"/>
      <c r="G146" s="10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401</v>
      </c>
      <c r="C147" s="8" t="s">
        <v>402</v>
      </c>
      <c r="D147" s="12" t="s">
        <v>403</v>
      </c>
      <c r="E147" s="10" t="n">
        <v>63.22</v>
      </c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04</v>
      </c>
      <c r="C148" s="8" t="s">
        <v>405</v>
      </c>
      <c r="D148" s="12" t="s">
        <v>406</v>
      </c>
      <c r="E148" s="10" t="n">
        <v>23.59</v>
      </c>
      <c r="F148" s="11"/>
      <c r="G148" s="10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07</v>
      </c>
      <c r="C149" s="8" t="s">
        <v>408</v>
      </c>
      <c r="D149" s="12" t="s">
        <v>409</v>
      </c>
      <c r="E149" s="10" t="n">
        <v>8.3</v>
      </c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10</v>
      </c>
      <c r="C150" s="8" t="s">
        <v>411</v>
      </c>
      <c r="D150" s="12" t="s">
        <v>412</v>
      </c>
      <c r="E150" s="10" t="n">
        <v>100.65</v>
      </c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3</v>
      </c>
      <c r="C151" s="8" t="s">
        <v>414</v>
      </c>
      <c r="D151" s="12" t="s">
        <v>415</v>
      </c>
      <c r="E151" s="10" t="n">
        <v>21.7</v>
      </c>
      <c r="F151" s="11"/>
      <c r="G151" s="10" t="str">
        <f aca="false">IF($E151*IF(ISBLANK($F151),0,$F151)=0,"",$E151*IF(ISBLANK($F151),0,$F151))</f>
        <v/>
      </c>
    </row>
    <row r="152" customFormat="false" ht="18" hidden="false" customHeight="false" outlineLevel="0" collapsed="false">
      <c r="B152" s="8"/>
      <c r="C152" s="13" t="s">
        <v>416</v>
      </c>
      <c r="D152" s="12"/>
      <c r="E152" s="10"/>
      <c r="F152" s="11"/>
      <c r="G152" s="10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17</v>
      </c>
      <c r="C153" s="8" t="s">
        <v>13</v>
      </c>
      <c r="D153" s="12" t="s">
        <v>418</v>
      </c>
      <c r="E153" s="10" t="n">
        <v>115.33</v>
      </c>
      <c r="F153" s="11"/>
      <c r="G153" s="10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19</v>
      </c>
      <c r="C154" s="8" t="s">
        <v>420</v>
      </c>
      <c r="D154" s="12" t="s">
        <v>421</v>
      </c>
      <c r="E154" s="10" t="n">
        <v>13.72</v>
      </c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22</v>
      </c>
      <c r="C155" s="8" t="s">
        <v>423</v>
      </c>
      <c r="D155" s="12" t="s">
        <v>424</v>
      </c>
      <c r="E155" s="10" t="n">
        <v>64.5</v>
      </c>
      <c r="F155" s="11"/>
      <c r="G155" s="10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25</v>
      </c>
      <c r="C156" s="8" t="s">
        <v>426</v>
      </c>
      <c r="D156" s="12" t="s">
        <v>427</v>
      </c>
      <c r="E156" s="10" t="n">
        <v>67.2</v>
      </c>
      <c r="F156" s="11"/>
      <c r="G156" s="10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28</v>
      </c>
      <c r="C157" s="8" t="s">
        <v>429</v>
      </c>
      <c r="D157" s="12" t="s">
        <v>430</v>
      </c>
      <c r="E157" s="10" t="n">
        <v>25.23</v>
      </c>
      <c r="F157" s="11"/>
      <c r="G157" s="10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31</v>
      </c>
      <c r="C158" s="8" t="s">
        <v>432</v>
      </c>
      <c r="D158" s="12" t="s">
        <v>433</v>
      </c>
      <c r="E158" s="10" t="n">
        <v>56.39</v>
      </c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4</v>
      </c>
      <c r="C159" s="8" t="s">
        <v>435</v>
      </c>
      <c r="D159" s="12" t="s">
        <v>436</v>
      </c>
      <c r="E159" s="10" t="n">
        <v>52.51</v>
      </c>
      <c r="F159" s="11"/>
      <c r="G159" s="10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37</v>
      </c>
      <c r="C160" s="8" t="s">
        <v>13</v>
      </c>
      <c r="D160" s="12" t="s">
        <v>438</v>
      </c>
      <c r="E160" s="10" t="n">
        <v>57.11</v>
      </c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39</v>
      </c>
      <c r="C161" s="8" t="s">
        <v>440</v>
      </c>
      <c r="D161" s="12" t="s">
        <v>441</v>
      </c>
      <c r="E161" s="10" t="n">
        <v>67.2</v>
      </c>
      <c r="F161" s="11"/>
      <c r="G161" s="10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42</v>
      </c>
      <c r="C162" s="9" t="s">
        <v>443</v>
      </c>
      <c r="D162" s="12" t="s">
        <v>444</v>
      </c>
      <c r="E162" s="10" t="n">
        <v>81.06</v>
      </c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5</v>
      </c>
      <c r="C163" s="8" t="s">
        <v>446</v>
      </c>
      <c r="D163" s="12" t="s">
        <v>447</v>
      </c>
      <c r="E163" s="10" t="n">
        <v>39.51</v>
      </c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48</v>
      </c>
      <c r="C164" s="8" t="s">
        <v>449</v>
      </c>
      <c r="D164" s="12" t="s">
        <v>450</v>
      </c>
      <c r="E164" s="10" t="n">
        <v>37.1</v>
      </c>
      <c r="F164" s="11"/>
      <c r="G164" s="10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51</v>
      </c>
      <c r="C165" s="8" t="s">
        <v>13</v>
      </c>
      <c r="D165" s="12" t="s">
        <v>452</v>
      </c>
      <c r="E165" s="10" t="n">
        <v>155.3</v>
      </c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53</v>
      </c>
      <c r="C166" s="8" t="s">
        <v>13</v>
      </c>
      <c r="D166" s="12" t="s">
        <v>454</v>
      </c>
      <c r="E166" s="10" t="n">
        <v>345.53</v>
      </c>
      <c r="F166" s="11"/>
      <c r="G166" s="10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55</v>
      </c>
      <c r="C167" s="8" t="s">
        <v>456</v>
      </c>
      <c r="D167" s="12" t="s">
        <v>457</v>
      </c>
      <c r="E167" s="10" t="n">
        <v>80.86</v>
      </c>
      <c r="F167" s="11"/>
      <c r="G167" s="10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58</v>
      </c>
      <c r="C168" s="8" t="s">
        <v>459</v>
      </c>
      <c r="D168" s="12" t="s">
        <v>460</v>
      </c>
      <c r="E168" s="10" t="n">
        <v>281.58</v>
      </c>
      <c r="F168" s="11"/>
      <c r="G168" s="10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1</v>
      </c>
      <c r="C169" s="8" t="s">
        <v>462</v>
      </c>
      <c r="D169" s="12" t="s">
        <v>463</v>
      </c>
      <c r="E169" s="10" t="n">
        <v>30.37</v>
      </c>
      <c r="F169" s="11"/>
      <c r="G169" s="10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64</v>
      </c>
      <c r="C170" s="8" t="s">
        <v>465</v>
      </c>
      <c r="D170" s="12" t="s">
        <v>466</v>
      </c>
      <c r="E170" s="10" t="n">
        <v>19.71</v>
      </c>
      <c r="F170" s="11"/>
      <c r="G170" s="10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67</v>
      </c>
      <c r="C171" s="9" t="s">
        <v>468</v>
      </c>
      <c r="D171" s="10" t="s">
        <v>469</v>
      </c>
      <c r="E171" s="10" t="n">
        <v>24.43</v>
      </c>
      <c r="F171" s="11"/>
      <c r="G171" s="10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70</v>
      </c>
      <c r="C172" s="8" t="s">
        <v>471</v>
      </c>
      <c r="D172" s="12" t="s">
        <v>472</v>
      </c>
      <c r="E172" s="10" t="n">
        <v>18.97</v>
      </c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73</v>
      </c>
      <c r="C173" s="8" t="s">
        <v>474</v>
      </c>
      <c r="D173" s="12" t="s">
        <v>475</v>
      </c>
      <c r="E173" s="10" t="n">
        <v>40.89</v>
      </c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76</v>
      </c>
      <c r="C174" s="8" t="s">
        <v>477</v>
      </c>
      <c r="D174" s="12" t="s">
        <v>478</v>
      </c>
      <c r="E174" s="10" t="n">
        <v>68.88</v>
      </c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79</v>
      </c>
      <c r="C175" s="8" t="s">
        <v>480</v>
      </c>
      <c r="D175" s="12" t="s">
        <v>481</v>
      </c>
      <c r="E175" s="10" t="n">
        <v>72.13</v>
      </c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2</v>
      </c>
      <c r="C176" s="8" t="s">
        <v>483</v>
      </c>
      <c r="D176" s="12" t="s">
        <v>484</v>
      </c>
      <c r="E176" s="10" t="n">
        <v>143.63</v>
      </c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85</v>
      </c>
      <c r="C177" s="8" t="s">
        <v>486</v>
      </c>
      <c r="D177" s="12" t="s">
        <v>487</v>
      </c>
      <c r="E177" s="10" t="n">
        <v>28.83</v>
      </c>
      <c r="F177" s="11"/>
      <c r="G177" s="10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88</v>
      </c>
      <c r="C178" s="8" t="s">
        <v>489</v>
      </c>
      <c r="D178" s="12" t="s">
        <v>490</v>
      </c>
      <c r="E178" s="10" t="n">
        <v>86.31</v>
      </c>
      <c r="F178" s="11"/>
      <c r="G178" s="10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1</v>
      </c>
      <c r="C179" s="8" t="s">
        <v>492</v>
      </c>
      <c r="D179" s="12" t="s">
        <v>493</v>
      </c>
      <c r="E179" s="10" t="n">
        <v>53.03</v>
      </c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4</v>
      </c>
      <c r="C180" s="8" t="s">
        <v>495</v>
      </c>
      <c r="D180" s="12" t="s">
        <v>496</v>
      </c>
      <c r="E180" s="10" t="n">
        <v>83.5</v>
      </c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97</v>
      </c>
      <c r="C181" s="8" t="s">
        <v>498</v>
      </c>
      <c r="D181" s="12" t="s">
        <v>499</v>
      </c>
      <c r="E181" s="10" t="n">
        <v>199.05</v>
      </c>
      <c r="F181" s="11"/>
      <c r="G181" s="10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0</v>
      </c>
      <c r="C182" s="8" t="s">
        <v>501</v>
      </c>
      <c r="D182" s="12" t="s">
        <v>502</v>
      </c>
      <c r="E182" s="10" t="n">
        <v>21.8</v>
      </c>
      <c r="F182" s="11"/>
      <c r="G182" s="10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3</v>
      </c>
      <c r="C183" s="8" t="s">
        <v>504</v>
      </c>
      <c r="D183" s="12" t="s">
        <v>505</v>
      </c>
      <c r="E183" s="10" t="n">
        <v>260.2</v>
      </c>
      <c r="F183" s="11"/>
      <c r="G183" s="10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06</v>
      </c>
      <c r="C184" s="8" t="s">
        <v>507</v>
      </c>
      <c r="D184" s="12" t="s">
        <v>508</v>
      </c>
      <c r="E184" s="10" t="n">
        <v>34.47</v>
      </c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09</v>
      </c>
      <c r="C185" s="8" t="s">
        <v>510</v>
      </c>
      <c r="D185" s="12" t="s">
        <v>511</v>
      </c>
      <c r="E185" s="10" t="n">
        <v>100.32</v>
      </c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2</v>
      </c>
      <c r="C186" s="8" t="s">
        <v>513</v>
      </c>
      <c r="D186" s="12" t="s">
        <v>514</v>
      </c>
      <c r="E186" s="10" t="n">
        <v>46.3</v>
      </c>
      <c r="F186" s="11"/>
      <c r="G186" s="10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5</v>
      </c>
      <c r="C187" s="8" t="s">
        <v>516</v>
      </c>
      <c r="D187" s="12" t="s">
        <v>517</v>
      </c>
      <c r="E187" s="10" t="n">
        <v>67.05</v>
      </c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18</v>
      </c>
      <c r="C188" s="8" t="s">
        <v>519</v>
      </c>
      <c r="D188" s="12" t="s">
        <v>520</v>
      </c>
      <c r="E188" s="10" t="n">
        <v>134.33</v>
      </c>
      <c r="F188" s="11"/>
      <c r="G188" s="10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1</v>
      </c>
      <c r="C189" s="8" t="s">
        <v>522</v>
      </c>
      <c r="D189" s="12" t="s">
        <v>523</v>
      </c>
      <c r="E189" s="10" t="n">
        <v>77.29</v>
      </c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4</v>
      </c>
      <c r="C190" s="8" t="s">
        <v>525</v>
      </c>
      <c r="D190" s="12" t="s">
        <v>526</v>
      </c>
      <c r="E190" s="10" t="n">
        <v>77.29</v>
      </c>
      <c r="F190" s="11"/>
      <c r="G190" s="10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27</v>
      </c>
      <c r="C191" s="8" t="s">
        <v>528</v>
      </c>
      <c r="D191" s="12" t="s">
        <v>529</v>
      </c>
      <c r="E191" s="10" t="n">
        <v>42.28</v>
      </c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0</v>
      </c>
      <c r="C192" s="8" t="s">
        <v>531</v>
      </c>
      <c r="D192" s="12" t="s">
        <v>532</v>
      </c>
      <c r="E192" s="10" t="n">
        <v>43.75</v>
      </c>
      <c r="F192" s="11"/>
      <c r="G192" s="10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3</v>
      </c>
      <c r="C193" s="8" t="s">
        <v>534</v>
      </c>
      <c r="D193" s="12" t="s">
        <v>535</v>
      </c>
      <c r="E193" s="10" t="n">
        <v>141.43</v>
      </c>
      <c r="F193" s="11"/>
      <c r="G193" s="10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36</v>
      </c>
      <c r="C194" s="8" t="s">
        <v>537</v>
      </c>
      <c r="D194" s="12" t="s">
        <v>538</v>
      </c>
      <c r="E194" s="10" t="n">
        <v>18.96</v>
      </c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39</v>
      </c>
      <c r="C195" s="8" t="s">
        <v>540</v>
      </c>
      <c r="D195" s="12" t="s">
        <v>541</v>
      </c>
      <c r="E195" s="10" t="n">
        <v>36.18</v>
      </c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2</v>
      </c>
      <c r="C196" s="8" t="s">
        <v>543</v>
      </c>
      <c r="D196" s="12" t="s">
        <v>544</v>
      </c>
      <c r="E196" s="10" t="n">
        <v>25.35</v>
      </c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45</v>
      </c>
      <c r="C197" s="8" t="s">
        <v>546</v>
      </c>
      <c r="D197" s="12" t="s">
        <v>547</v>
      </c>
      <c r="E197" s="10" t="n">
        <v>43.19</v>
      </c>
      <c r="F197" s="11"/>
      <c r="G197" s="10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48</v>
      </c>
      <c r="C198" s="8" t="s">
        <v>549</v>
      </c>
      <c r="D198" s="12" t="s">
        <v>550</v>
      </c>
      <c r="E198" s="10" t="n">
        <v>17.11</v>
      </c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51</v>
      </c>
      <c r="C199" s="8" t="s">
        <v>552</v>
      </c>
      <c r="D199" s="12" t="s">
        <v>553</v>
      </c>
      <c r="E199" s="10" t="n">
        <v>57.06</v>
      </c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4</v>
      </c>
      <c r="C200" s="8" t="s">
        <v>555</v>
      </c>
      <c r="D200" s="12" t="s">
        <v>556</v>
      </c>
      <c r="E200" s="10" t="n">
        <v>73.85</v>
      </c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57</v>
      </c>
      <c r="C201" s="8" t="s">
        <v>558</v>
      </c>
      <c r="D201" s="12" t="s">
        <v>559</v>
      </c>
      <c r="E201" s="10" t="n">
        <v>44.98</v>
      </c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60</v>
      </c>
      <c r="C202" s="8" t="s">
        <v>561</v>
      </c>
      <c r="D202" s="12" t="s">
        <v>562</v>
      </c>
      <c r="E202" s="10" t="n">
        <v>88.1</v>
      </c>
      <c r="F202" s="11"/>
      <c r="G202" s="10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3</v>
      </c>
      <c r="C203" s="8" t="s">
        <v>564</v>
      </c>
      <c r="D203" s="12" t="s">
        <v>565</v>
      </c>
      <c r="E203" s="10" t="n">
        <v>21.97</v>
      </c>
      <c r="F203" s="11"/>
      <c r="G203" s="10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66</v>
      </c>
      <c r="C204" s="8" t="s">
        <v>567</v>
      </c>
      <c r="D204" s="12" t="s">
        <v>568</v>
      </c>
      <c r="E204" s="10" t="n">
        <v>34.85</v>
      </c>
      <c r="F204" s="11"/>
      <c r="G204" s="10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69</v>
      </c>
      <c r="C205" s="8" t="s">
        <v>570</v>
      </c>
      <c r="D205" s="12" t="s">
        <v>571</v>
      </c>
      <c r="E205" s="10" t="n">
        <v>39.06</v>
      </c>
      <c r="F205" s="11"/>
      <c r="G205" s="10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72</v>
      </c>
      <c r="C206" s="8" t="s">
        <v>573</v>
      </c>
      <c r="D206" s="12" t="s">
        <v>574</v>
      </c>
      <c r="E206" s="10" t="n">
        <v>31.4</v>
      </c>
      <c r="F206" s="11"/>
      <c r="G206" s="10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/>
      <c r="C207" s="8"/>
      <c r="D207" s="12"/>
      <c r="E207" s="10"/>
      <c r="F207" s="11"/>
      <c r="G207" s="10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/>
      <c r="C208" s="8"/>
      <c r="D208" s="12"/>
      <c r="E208" s="10"/>
      <c r="F208" s="11"/>
      <c r="G208" s="10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/>
      <c r="C209" s="8"/>
      <c r="D209" s="12"/>
      <c r="E209" s="10"/>
      <c r="F209" s="11"/>
      <c r="G209" s="10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/>
      <c r="C210" s="8"/>
      <c r="D210" s="12"/>
      <c r="E210" s="10"/>
      <c r="F210" s="11"/>
      <c r="G210" s="10" t="str">
        <f aca="false">IF($E210*IF(ISBLANK($F210),0,$F210)=0,"",$E210*IF(ISBLANK($F210),0,$F210))</f>
        <v/>
      </c>
    </row>
    <row r="211" customFormat="false" ht="18" hidden="false" customHeight="false" outlineLevel="0" collapsed="false">
      <c r="B211" s="8"/>
      <c r="C211" s="13"/>
      <c r="D211" s="12"/>
      <c r="E211" s="10"/>
      <c r="F211" s="11"/>
      <c r="G211" s="10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/>
      <c r="C212" s="8"/>
      <c r="D212" s="12"/>
      <c r="E212" s="10"/>
      <c r="F212" s="11"/>
      <c r="G212" s="10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/>
      <c r="C213" s="8"/>
      <c r="D213" s="12"/>
      <c r="E213" s="10"/>
      <c r="F213" s="11"/>
      <c r="G213" s="10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/>
      <c r="C214" s="8"/>
      <c r="D214" s="12"/>
      <c r="E214" s="10"/>
      <c r="F214" s="11"/>
      <c r="G214" s="10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/>
      <c r="C215" s="8"/>
      <c r="D215" s="12"/>
      <c r="E215" s="10"/>
      <c r="F215" s="11"/>
      <c r="G215" s="10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/>
      <c r="C216" s="8"/>
      <c r="D216" s="12"/>
      <c r="E216" s="10"/>
      <c r="F216" s="11"/>
      <c r="G216" s="10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/>
      <c r="C217" s="8"/>
      <c r="D217" s="12"/>
      <c r="E217" s="10"/>
      <c r="F217" s="11"/>
      <c r="G217" s="10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/>
      <c r="C218" s="8"/>
      <c r="D218" s="12"/>
      <c r="E218" s="10"/>
      <c r="F218" s="11"/>
      <c r="G218" s="10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/>
      <c r="C219" s="8"/>
      <c r="D219" s="12"/>
      <c r="E219" s="10"/>
      <c r="F219" s="11"/>
      <c r="G219" s="10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/>
      <c r="C220" s="8"/>
      <c r="D220" s="12"/>
      <c r="E220" s="10"/>
      <c r="F220" s="11"/>
      <c r="G220" s="10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/>
      <c r="C221" s="8"/>
      <c r="D221" s="12"/>
      <c r="E221" s="10"/>
      <c r="F221" s="11"/>
      <c r="G221" s="10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/>
      <c r="C222" s="8"/>
      <c r="D222" s="12"/>
      <c r="E222" s="10"/>
      <c r="F222" s="11"/>
      <c r="G222" s="10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/>
      <c r="C223" s="8"/>
      <c r="D223" s="12"/>
      <c r="E223" s="10"/>
      <c r="F223" s="11"/>
      <c r="G223" s="10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/>
      <c r="C224" s="8"/>
      <c r="D224" s="12"/>
      <c r="E224" s="10"/>
      <c r="F224" s="11"/>
      <c r="G224" s="10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/>
      <c r="C225" s="8"/>
      <c r="D225" s="10"/>
      <c r="E225" s="10"/>
      <c r="F225" s="11"/>
      <c r="G225" s="10" t="str">
        <f aca="false">IF($E225*IF(ISBLANK($F225),0,$F225)=0,"",$E225*IF(ISBLANK($F225),0,$F225))</f>
        <v/>
      </c>
    </row>
    <row r="226" customFormat="false" ht="18" hidden="false" customHeight="false" outlineLevel="0" collapsed="false">
      <c r="B226" s="8"/>
      <c r="C226" s="13"/>
      <c r="D226" s="10"/>
      <c r="E226" s="10"/>
      <c r="F226" s="11"/>
      <c r="G226" s="10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/>
      <c r="C227" s="8"/>
      <c r="D227" s="12"/>
      <c r="E227" s="10"/>
      <c r="F227" s="11"/>
      <c r="G227" s="10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/>
      <c r="C228" s="8"/>
      <c r="D228" s="12"/>
      <c r="E228" s="10"/>
      <c r="F228" s="11"/>
      <c r="G228" s="10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/>
      <c r="C229" s="8"/>
      <c r="D229" s="12"/>
      <c r="E229" s="10"/>
      <c r="F229" s="11"/>
      <c r="G229" s="10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/>
      <c r="C230" s="8"/>
      <c r="D230" s="10"/>
      <c r="E230" s="10"/>
      <c r="F230" s="11"/>
      <c r="G230" s="10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/>
      <c r="C231" s="9"/>
      <c r="D231" s="12"/>
      <c r="E231" s="10"/>
      <c r="F231" s="11"/>
      <c r="G231" s="10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/>
      <c r="C232" s="8"/>
      <c r="D232" s="12"/>
      <c r="E232" s="10"/>
      <c r="F232" s="11"/>
      <c r="G232" s="10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/>
      <c r="C233" s="8"/>
      <c r="D233" s="12"/>
      <c r="E233" s="10"/>
      <c r="F233" s="11"/>
      <c r="G233" s="10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/>
      <c r="C234" s="8"/>
      <c r="D234" s="12"/>
      <c r="E234" s="10"/>
      <c r="F234" s="11"/>
      <c r="G234" s="10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/>
      <c r="C235" s="8"/>
      <c r="D235" s="12"/>
      <c r="E235" s="10"/>
      <c r="F235" s="11"/>
      <c r="G235" s="10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/>
      <c r="C236" s="8"/>
      <c r="D236" s="12"/>
      <c r="E236" s="10"/>
      <c r="F236" s="11"/>
      <c r="G236" s="10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/>
      <c r="C237" s="8"/>
      <c r="D237" s="12"/>
      <c r="E237" s="10"/>
      <c r="F237" s="11"/>
      <c r="G237" s="10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/>
      <c r="C238" s="8"/>
      <c r="D238" s="12"/>
      <c r="E238" s="10"/>
      <c r="F238" s="11"/>
      <c r="G238" s="10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/>
      <c r="C239" s="8"/>
      <c r="D239" s="12"/>
      <c r="E239" s="10"/>
      <c r="F239" s="11"/>
      <c r="G239" s="10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/>
      <c r="C240" s="8"/>
      <c r="D240" s="12"/>
      <c r="E240" s="10"/>
      <c r="F240" s="11"/>
      <c r="G240" s="10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/>
      <c r="C241" s="8"/>
      <c r="D241" s="12"/>
      <c r="E241" s="10"/>
      <c r="F241" s="11"/>
      <c r="G241" s="10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/>
      <c r="C242" s="8"/>
      <c r="D242" s="12"/>
      <c r="E242" s="10"/>
      <c r="F242" s="11"/>
      <c r="G242" s="10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/>
      <c r="C243" s="8"/>
      <c r="D243" s="12"/>
      <c r="E243" s="10"/>
      <c r="F243" s="11"/>
      <c r="G243" s="10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/>
      <c r="C244" s="8"/>
      <c r="D244" s="12"/>
      <c r="E244" s="10"/>
      <c r="F244" s="11"/>
      <c r="G244" s="10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/>
      <c r="C245" s="8"/>
      <c r="D245" s="12"/>
      <c r="E245" s="10"/>
      <c r="F245" s="11"/>
      <c r="G245" s="10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/>
      <c r="C246" s="8"/>
      <c r="D246" s="12"/>
      <c r="E246" s="10"/>
      <c r="F246" s="11"/>
      <c r="G246" s="10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/>
      <c r="C247" s="8"/>
      <c r="D247" s="12"/>
      <c r="E247" s="10"/>
      <c r="F247" s="11"/>
      <c r="G247" s="10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/>
      <c r="C248" s="8"/>
      <c r="D248" s="12"/>
      <c r="E248" s="10"/>
      <c r="F248" s="11"/>
      <c r="G248" s="10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/>
      <c r="C249" s="8"/>
      <c r="D249" s="12"/>
      <c r="E249" s="10"/>
      <c r="F249" s="11"/>
      <c r="G249" s="10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/>
      <c r="C250" s="9"/>
      <c r="D250" s="10"/>
      <c r="E250" s="10"/>
      <c r="F250" s="11"/>
      <c r="G250" s="10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/>
      <c r="C251" s="8"/>
      <c r="D251" s="10"/>
      <c r="E251" s="10"/>
      <c r="F251" s="11"/>
      <c r="G251" s="10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/>
      <c r="C252" s="8"/>
      <c r="D252" s="12"/>
      <c r="E252" s="10"/>
      <c r="F252" s="11"/>
      <c r="G252" s="10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/>
      <c r="C253" s="8"/>
      <c r="D253" s="10"/>
      <c r="E253" s="10"/>
      <c r="F253" s="11"/>
      <c r="G253" s="10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/>
      <c r="C254" s="8"/>
      <c r="D254" s="12"/>
      <c r="E254" s="10"/>
      <c r="F254" s="11"/>
      <c r="G254" s="10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/>
      <c r="C255" s="8"/>
      <c r="D255" s="12"/>
      <c r="E255" s="10"/>
      <c r="F255" s="11"/>
      <c r="G255" s="10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/>
      <c r="C256" s="8"/>
      <c r="D256" s="12"/>
      <c r="E256" s="10"/>
      <c r="F256" s="11"/>
      <c r="G256" s="10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/>
      <c r="C257" s="8"/>
      <c r="D257" s="12"/>
      <c r="E257" s="10"/>
      <c r="F257" s="11"/>
      <c r="G257" s="10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/>
      <c r="C258" s="8"/>
      <c r="D258" s="12"/>
      <c r="E258" s="10"/>
      <c r="F258" s="11"/>
      <c r="G258" s="10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/>
      <c r="C259" s="8"/>
      <c r="D259" s="12"/>
      <c r="E259" s="10"/>
      <c r="F259" s="11"/>
      <c r="G259" s="10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/>
      <c r="C260" s="8"/>
      <c r="D260" s="12"/>
      <c r="E260" s="10"/>
      <c r="F260" s="11"/>
      <c r="G260" s="10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/>
      <c r="C261" s="8"/>
      <c r="D261" s="12"/>
      <c r="E261" s="10"/>
      <c r="F261" s="11"/>
      <c r="G261" s="10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/>
      <c r="C262" s="8"/>
      <c r="D262" s="12"/>
      <c r="E262" s="10"/>
      <c r="F262" s="11"/>
      <c r="G262" s="10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/>
      <c r="C263" s="8"/>
      <c r="D263" s="12"/>
      <c r="E263" s="10"/>
      <c r="F263" s="11"/>
      <c r="G263" s="10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/>
      <c r="C264" s="8"/>
      <c r="D264" s="12"/>
      <c r="E264" s="10"/>
      <c r="F264" s="11"/>
      <c r="G264" s="10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/>
      <c r="C265" s="8"/>
      <c r="D265" s="12"/>
      <c r="E265" s="10"/>
      <c r="F265" s="11"/>
      <c r="G265" s="10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/>
      <c r="C266" s="8"/>
      <c r="D266" s="12"/>
      <c r="E266" s="10"/>
      <c r="F266" s="11"/>
      <c r="G266" s="10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/>
      <c r="C267" s="8"/>
      <c r="D267" s="12"/>
      <c r="E267" s="10"/>
      <c r="F267" s="11"/>
      <c r="G267" s="10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/>
      <c r="C268" s="8"/>
      <c r="D268" s="10"/>
      <c r="E268" s="10"/>
      <c r="F268" s="11"/>
      <c r="G268" s="10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/>
      <c r="C269" s="8"/>
      <c r="D269" s="12"/>
      <c r="E269" s="10"/>
      <c r="F269" s="11"/>
      <c r="G269" s="10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/>
      <c r="C270" s="8"/>
      <c r="D270" s="12"/>
      <c r="E270" s="10"/>
      <c r="F270" s="11"/>
      <c r="G270" s="10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/>
      <c r="C271" s="8"/>
      <c r="D271" s="12"/>
      <c r="E271" s="10"/>
      <c r="F271" s="11"/>
      <c r="G271" s="10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/>
      <c r="C272" s="8"/>
      <c r="D272" s="12"/>
      <c r="E272" s="10"/>
      <c r="F272" s="11"/>
      <c r="G272" s="10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/>
      <c r="C273" s="8"/>
      <c r="D273" s="12"/>
      <c r="E273" s="10"/>
      <c r="F273" s="11"/>
      <c r="G273" s="10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/>
      <c r="C274" s="8"/>
      <c r="D274" s="12"/>
      <c r="E274" s="10"/>
      <c r="F274" s="11"/>
      <c r="G274" s="10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12"/>
      <c r="E275" s="10"/>
      <c r="F275" s="11"/>
      <c r="G275" s="10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12"/>
      <c r="E276" s="10"/>
      <c r="F276" s="11"/>
      <c r="G276" s="10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12"/>
      <c r="E277" s="10"/>
      <c r="F277" s="11"/>
      <c r="G277" s="10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12"/>
      <c r="E278" s="10"/>
      <c r="F278" s="11"/>
      <c r="G278" s="10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12"/>
      <c r="E279" s="10"/>
      <c r="F279" s="11"/>
      <c r="G279" s="10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12"/>
      <c r="E280" s="10"/>
      <c r="F280" s="11"/>
      <c r="G280" s="10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0"/>
      <c r="E281" s="10"/>
      <c r="F281" s="11"/>
      <c r="G281" s="10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12"/>
      <c r="E282" s="10"/>
      <c r="F282" s="11"/>
      <c r="G282" s="10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12"/>
      <c r="E283" s="10"/>
      <c r="F283" s="11"/>
      <c r="G283" s="10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12"/>
      <c r="E284" s="10"/>
      <c r="F284" s="11"/>
      <c r="G284" s="10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12"/>
      <c r="E285" s="10"/>
      <c r="F285" s="11"/>
      <c r="G285" s="10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12"/>
      <c r="E286" s="10"/>
      <c r="F286" s="11"/>
      <c r="G286" s="10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3"/>
      <c r="D287" s="12"/>
      <c r="E287" s="10"/>
      <c r="F287" s="11"/>
      <c r="G287" s="10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12"/>
      <c r="E288" s="10"/>
      <c r="F288" s="11"/>
      <c r="G288" s="10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0"/>
      <c r="E289" s="10"/>
      <c r="F289" s="11"/>
      <c r="G289" s="10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12"/>
      <c r="E290" s="10"/>
      <c r="F290" s="11"/>
      <c r="G290" s="10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0"/>
      <c r="E291" s="10"/>
      <c r="F291" s="11"/>
      <c r="G291" s="10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12"/>
      <c r="E292" s="10"/>
      <c r="F292" s="11"/>
      <c r="G292" s="10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12"/>
      <c r="E293" s="10"/>
      <c r="F293" s="11"/>
      <c r="G293" s="10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12"/>
      <c r="E294" s="10"/>
      <c r="F294" s="11"/>
      <c r="G294" s="10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2"/>
      <c r="E295" s="10"/>
      <c r="F295" s="11"/>
      <c r="G295" s="10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2"/>
      <c r="E296" s="10"/>
      <c r="F296" s="11"/>
      <c r="G296" s="10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2"/>
      <c r="E297" s="10"/>
      <c r="F297" s="11"/>
      <c r="G297" s="10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2"/>
      <c r="E298" s="10"/>
      <c r="F298" s="11"/>
      <c r="G298" s="10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2"/>
      <c r="E299" s="10"/>
      <c r="F299" s="11"/>
      <c r="G299" s="10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2"/>
      <c r="E300" s="10"/>
      <c r="F300" s="11"/>
      <c r="G300" s="10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2"/>
      <c r="E301" s="10"/>
      <c r="F301" s="11"/>
      <c r="G301" s="10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2"/>
      <c r="E302" s="10"/>
      <c r="F302" s="11"/>
      <c r="G302" s="10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2"/>
      <c r="E303" s="10"/>
      <c r="F303" s="11"/>
      <c r="G303" s="10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2"/>
      <c r="E304" s="10"/>
      <c r="F304" s="11"/>
      <c r="G304" s="10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2"/>
      <c r="E305" s="10"/>
      <c r="F305" s="11"/>
      <c r="G305" s="10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2"/>
      <c r="E306" s="10"/>
      <c r="F306" s="11"/>
      <c r="G306" s="10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2"/>
      <c r="E307" s="10"/>
      <c r="F307" s="11"/>
      <c r="G307" s="10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2"/>
      <c r="E308" s="10"/>
      <c r="F308" s="11"/>
      <c r="G308" s="10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2"/>
      <c r="E309" s="10"/>
      <c r="F309" s="11"/>
      <c r="G309" s="10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0"/>
      <c r="E310" s="10"/>
      <c r="F310" s="11"/>
      <c r="G310" s="10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2"/>
      <c r="E311" s="10"/>
      <c r="F311" s="11"/>
      <c r="G311" s="10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2"/>
      <c r="E312" s="10"/>
      <c r="F312" s="11"/>
      <c r="G312" s="10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2"/>
      <c r="E313" s="10"/>
      <c r="F313" s="11"/>
      <c r="G313" s="10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2"/>
      <c r="E314" s="10"/>
      <c r="F314" s="11"/>
      <c r="G314" s="10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0"/>
      <c r="E315" s="10"/>
      <c r="F315" s="11"/>
      <c r="G315" s="10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0"/>
      <c r="E316" s="10"/>
      <c r="F316" s="11"/>
      <c r="G316" s="10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0"/>
      <c r="E317" s="10"/>
      <c r="F317" s="11"/>
      <c r="G317" s="10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2"/>
      <c r="E318" s="10"/>
      <c r="F318" s="11"/>
      <c r="G318" s="10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2"/>
      <c r="E319" s="10"/>
      <c r="F319" s="11"/>
      <c r="G319" s="10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2"/>
      <c r="E320" s="10"/>
      <c r="F320" s="11"/>
      <c r="G320" s="10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2"/>
      <c r="E321" s="10"/>
      <c r="F321" s="11"/>
      <c r="G321" s="10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2"/>
      <c r="E322" s="10"/>
      <c r="F322" s="11"/>
      <c r="G322" s="10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2"/>
      <c r="E323" s="10"/>
      <c r="F323" s="11"/>
      <c r="G323" s="10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2"/>
      <c r="E324" s="10"/>
      <c r="F324" s="11"/>
      <c r="G324" s="10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2"/>
      <c r="E325" s="10"/>
      <c r="F325" s="11"/>
      <c r="G325" s="10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2"/>
      <c r="E326" s="10"/>
      <c r="F326" s="11"/>
      <c r="G326" s="10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2"/>
      <c r="E327" s="10"/>
      <c r="F327" s="11"/>
      <c r="G327" s="10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2"/>
      <c r="E328" s="10"/>
      <c r="F328" s="11"/>
      <c r="G328" s="10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2"/>
      <c r="E329" s="10"/>
      <c r="F329" s="11"/>
      <c r="G329" s="10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2"/>
      <c r="E330" s="10"/>
      <c r="F330" s="11"/>
      <c r="G330" s="10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2"/>
      <c r="E331" s="10"/>
      <c r="F331" s="11"/>
      <c r="G331" s="10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2"/>
      <c r="E332" s="10"/>
      <c r="F332" s="11"/>
      <c r="G332" s="10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2"/>
      <c r="E333" s="10"/>
      <c r="F333" s="11"/>
      <c r="G333" s="10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2"/>
      <c r="E334" s="10"/>
      <c r="F334" s="11"/>
      <c r="G334" s="10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2"/>
      <c r="E335" s="10"/>
      <c r="F335" s="11"/>
      <c r="G335" s="10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2"/>
      <c r="E336" s="10"/>
      <c r="F336" s="11"/>
      <c r="G336" s="10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2"/>
      <c r="E337" s="10"/>
      <c r="F337" s="11"/>
      <c r="G337" s="10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2"/>
      <c r="E338" s="10"/>
      <c r="F338" s="11"/>
      <c r="G338" s="10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2"/>
      <c r="E339" s="10"/>
      <c r="F339" s="11"/>
      <c r="G339" s="10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2"/>
      <c r="E340" s="10"/>
      <c r="F340" s="11"/>
      <c r="G340" s="10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2"/>
      <c r="E341" s="10"/>
      <c r="F341" s="11"/>
      <c r="G341" s="10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2"/>
      <c r="E342" s="10"/>
      <c r="F342" s="11"/>
      <c r="G342" s="10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2"/>
      <c r="E343" s="10"/>
      <c r="F343" s="11"/>
      <c r="G343" s="10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2"/>
      <c r="E344" s="10"/>
      <c r="F344" s="11"/>
      <c r="G344" s="10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2"/>
      <c r="E345" s="10"/>
      <c r="F345" s="11"/>
      <c r="G345" s="10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0"/>
      <c r="E346" s="10"/>
      <c r="F346" s="11"/>
      <c r="G346" s="10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2"/>
      <c r="E347" s="10"/>
      <c r="F347" s="11"/>
      <c r="G347" s="10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2"/>
      <c r="E348" s="10"/>
      <c r="F348" s="11"/>
      <c r="G348" s="10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2"/>
      <c r="E349" s="10"/>
      <c r="F349" s="11"/>
      <c r="G349" s="10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2"/>
      <c r="E350" s="10"/>
      <c r="F350" s="11"/>
      <c r="G350" s="10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2"/>
      <c r="E351" s="10"/>
      <c r="F351" s="11"/>
      <c r="G351" s="10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2"/>
      <c r="E352" s="10"/>
      <c r="F352" s="11"/>
      <c r="G352" s="10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2"/>
      <c r="E353" s="10"/>
      <c r="F353" s="11"/>
      <c r="G353" s="10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2"/>
      <c r="E354" s="10"/>
      <c r="F354" s="11"/>
      <c r="G354" s="10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2"/>
      <c r="E355" s="10"/>
      <c r="F355" s="11"/>
      <c r="G355" s="10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2"/>
      <c r="E356" s="10"/>
      <c r="F356" s="11"/>
      <c r="G356" s="10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2"/>
      <c r="E357" s="10"/>
      <c r="F357" s="11"/>
      <c r="G357" s="10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2"/>
      <c r="E358" s="10"/>
      <c r="F358" s="11"/>
      <c r="G358" s="10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2"/>
      <c r="E359" s="10"/>
      <c r="F359" s="11"/>
      <c r="G359" s="10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2"/>
      <c r="E360" s="10"/>
      <c r="F360" s="11"/>
      <c r="G360" s="10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2"/>
      <c r="E361" s="10"/>
      <c r="F361" s="11"/>
      <c r="G361" s="10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2"/>
      <c r="E362" s="10"/>
      <c r="F362" s="11"/>
      <c r="G362" s="10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2"/>
      <c r="E363" s="10"/>
      <c r="F363" s="11"/>
      <c r="G363" s="10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2"/>
      <c r="E364" s="10"/>
      <c r="F364" s="11"/>
      <c r="G364" s="10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4"/>
      <c r="D365" s="10"/>
      <c r="E365" s="10"/>
      <c r="F365" s="11"/>
      <c r="G365" s="10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2"/>
      <c r="E366" s="10"/>
      <c r="F366" s="11"/>
      <c r="G366" s="10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2"/>
      <c r="E367" s="10"/>
      <c r="F367" s="11"/>
      <c r="G367" s="10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2"/>
      <c r="E368" s="10"/>
      <c r="F368" s="11"/>
      <c r="G368" s="10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2"/>
      <c r="E369" s="10"/>
      <c r="F369" s="11"/>
      <c r="G369" s="10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2"/>
      <c r="E370" s="10"/>
      <c r="F370" s="11"/>
      <c r="G370" s="10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2"/>
      <c r="E371" s="10"/>
      <c r="F371" s="11"/>
      <c r="G371" s="10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2"/>
      <c r="E372" s="10"/>
      <c r="F372" s="11"/>
      <c r="G372" s="10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2"/>
      <c r="E373" s="10"/>
      <c r="F373" s="11"/>
      <c r="G373" s="10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2"/>
      <c r="E374" s="10"/>
      <c r="F374" s="11"/>
      <c r="G374" s="10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2"/>
      <c r="E375" s="10"/>
      <c r="F375" s="11"/>
      <c r="G375" s="10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2"/>
      <c r="E376" s="10"/>
      <c r="F376" s="11"/>
      <c r="G376" s="10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2"/>
      <c r="E377" s="10"/>
      <c r="F377" s="11"/>
      <c r="G377" s="10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2"/>
      <c r="E378" s="10"/>
      <c r="F378" s="11"/>
      <c r="G378" s="10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2"/>
      <c r="E379" s="10"/>
      <c r="F379" s="11"/>
      <c r="G379" s="10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2"/>
      <c r="E380" s="10"/>
      <c r="F380" s="11"/>
      <c r="G380" s="10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2"/>
      <c r="E381" s="10"/>
      <c r="F381" s="11"/>
      <c r="G381" s="10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2"/>
      <c r="E382" s="10"/>
      <c r="F382" s="11"/>
      <c r="G382" s="10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2"/>
      <c r="E383" s="10"/>
      <c r="F383" s="11"/>
      <c r="G383" s="10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2"/>
      <c r="E384" s="10"/>
      <c r="F384" s="11"/>
      <c r="G384" s="10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2"/>
      <c r="E385" s="10"/>
      <c r="F385" s="11"/>
      <c r="G385" s="10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2"/>
      <c r="E386" s="10"/>
      <c r="F386" s="11"/>
      <c r="G386" s="10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2"/>
      <c r="E387" s="10"/>
      <c r="F387" s="11"/>
      <c r="G387" s="10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2"/>
      <c r="E388" s="10"/>
      <c r="F388" s="11"/>
      <c r="G388" s="10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2"/>
      <c r="E389" s="10"/>
      <c r="F389" s="11"/>
      <c r="G389" s="10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2"/>
      <c r="E390" s="10"/>
      <c r="F390" s="11"/>
      <c r="G390" s="10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2"/>
      <c r="E391" s="10"/>
      <c r="F391" s="11"/>
      <c r="G391" s="10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2"/>
      <c r="E392" s="10"/>
      <c r="F392" s="11"/>
      <c r="G392" s="10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2"/>
      <c r="E393" s="10"/>
      <c r="F393" s="11"/>
      <c r="G393" s="10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2"/>
      <c r="E394" s="10"/>
      <c r="F394" s="11"/>
      <c r="G394" s="10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2"/>
      <c r="E395" s="10"/>
      <c r="F395" s="11"/>
      <c r="G395" s="10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0"/>
      <c r="E396" s="10"/>
      <c r="F396" s="11"/>
      <c r="G396" s="10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/>
      <c r="D397" s="10"/>
      <c r="E397" s="10"/>
      <c r="F397" s="11"/>
      <c r="G397" s="10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2"/>
      <c r="E398" s="10"/>
      <c r="F398" s="11"/>
      <c r="G398" s="10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2"/>
      <c r="E399" s="10"/>
      <c r="F399" s="11"/>
      <c r="G399" s="10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2"/>
      <c r="E400" s="10"/>
      <c r="F400" s="11"/>
      <c r="G400" s="10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2"/>
      <c r="E401" s="10"/>
      <c r="F401" s="11"/>
      <c r="G401" s="10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2"/>
      <c r="E402" s="10"/>
      <c r="F402" s="11"/>
      <c r="G402" s="10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2"/>
      <c r="E403" s="10"/>
      <c r="F403" s="11"/>
      <c r="G403" s="10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2"/>
      <c r="E404" s="10"/>
      <c r="F404" s="11"/>
      <c r="G404" s="10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2"/>
      <c r="E405" s="10"/>
      <c r="F405" s="11"/>
      <c r="G405" s="10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2"/>
      <c r="E406" s="10"/>
      <c r="F406" s="11"/>
      <c r="G406" s="10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2"/>
      <c r="E407" s="10"/>
      <c r="F407" s="11"/>
      <c r="G407" s="10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2"/>
      <c r="E408" s="10"/>
      <c r="F408" s="11"/>
      <c r="G408" s="10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2"/>
      <c r="E409" s="10"/>
      <c r="F409" s="11"/>
      <c r="G409" s="10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2"/>
      <c r="E410" s="10"/>
      <c r="F410" s="11"/>
      <c r="G410" s="10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2"/>
      <c r="E411" s="10"/>
      <c r="F411" s="11"/>
      <c r="G411" s="10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2"/>
      <c r="E412" s="10"/>
      <c r="F412" s="11"/>
      <c r="G412" s="10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2"/>
      <c r="E413" s="10"/>
      <c r="F413" s="11"/>
      <c r="G413" s="10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2"/>
      <c r="E414" s="10"/>
      <c r="F414" s="11"/>
      <c r="G414" s="10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2"/>
      <c r="E415" s="10"/>
      <c r="F415" s="11"/>
      <c r="G415" s="10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2"/>
      <c r="E416" s="10"/>
      <c r="F416" s="11"/>
      <c r="G416" s="10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2"/>
      <c r="E417" s="10"/>
      <c r="F417" s="11"/>
      <c r="G417" s="10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2"/>
      <c r="E418" s="10"/>
      <c r="F418" s="11"/>
      <c r="G418" s="10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2"/>
      <c r="E419" s="10"/>
      <c r="F419" s="11"/>
      <c r="G419" s="10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2"/>
      <c r="E420" s="10"/>
      <c r="F420" s="11"/>
      <c r="G420" s="10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2"/>
      <c r="E421" s="10"/>
      <c r="F421" s="11"/>
      <c r="G421" s="10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2"/>
      <c r="E422" s="10"/>
      <c r="F422" s="11"/>
      <c r="G422" s="10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2"/>
      <c r="E423" s="10"/>
      <c r="F423" s="11"/>
      <c r="G423" s="10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2"/>
      <c r="E424" s="10"/>
      <c r="F424" s="11"/>
      <c r="G424" s="10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2"/>
      <c r="E425" s="10"/>
      <c r="F425" s="11"/>
      <c r="G425" s="10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2"/>
      <c r="E426" s="10"/>
      <c r="F426" s="11"/>
      <c r="G426" s="10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2"/>
      <c r="E427" s="10"/>
      <c r="F427" s="11"/>
      <c r="G427" s="10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2"/>
      <c r="E428" s="10"/>
      <c r="F428" s="11"/>
      <c r="G428" s="10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/>
      <c r="D429" s="12"/>
      <c r="E429" s="10"/>
      <c r="F429" s="11"/>
      <c r="G429" s="10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2"/>
      <c r="E430" s="10"/>
      <c r="F430" s="11"/>
      <c r="G430" s="10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2"/>
      <c r="E431" s="10"/>
      <c r="F431" s="11"/>
      <c r="G431" s="10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2"/>
      <c r="E432" s="10"/>
      <c r="F432" s="11"/>
      <c r="G432" s="10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2"/>
      <c r="E433" s="10"/>
      <c r="F433" s="11"/>
      <c r="G433" s="10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2"/>
      <c r="E434" s="10"/>
      <c r="F434" s="11"/>
      <c r="G434" s="10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2"/>
      <c r="E435" s="10"/>
      <c r="F435" s="11"/>
      <c r="G435" s="10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2"/>
      <c r="E436" s="10"/>
      <c r="F436" s="11"/>
      <c r="G436" s="10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2"/>
      <c r="E437" s="10"/>
      <c r="F437" s="11"/>
      <c r="G437" s="10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2"/>
      <c r="E438" s="10"/>
      <c r="F438" s="11"/>
      <c r="G438" s="10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2"/>
      <c r="E439" s="10"/>
      <c r="F439" s="11"/>
      <c r="G439" s="10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2"/>
      <c r="E440" s="10"/>
      <c r="F440" s="11"/>
      <c r="G440" s="10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2"/>
      <c r="E441" s="10"/>
      <c r="F441" s="11"/>
      <c r="G441" s="10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2"/>
      <c r="E442" s="10"/>
      <c r="F442" s="11"/>
      <c r="G442" s="10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2"/>
      <c r="E443" s="10"/>
      <c r="F443" s="11"/>
      <c r="G443" s="10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2"/>
      <c r="E444" s="10"/>
      <c r="F444" s="11"/>
      <c r="G444" s="10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2"/>
      <c r="E445" s="10"/>
      <c r="F445" s="11"/>
      <c r="G445" s="10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2"/>
      <c r="E446" s="10"/>
      <c r="F446" s="11"/>
      <c r="G446" s="10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2"/>
      <c r="E447" s="10"/>
      <c r="F447" s="11"/>
      <c r="G447" s="10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2"/>
      <c r="E448" s="10"/>
      <c r="F448" s="11"/>
      <c r="G448" s="10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2"/>
      <c r="E449" s="10"/>
      <c r="F449" s="11"/>
      <c r="G449" s="10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2"/>
      <c r="E450" s="10"/>
      <c r="F450" s="11"/>
      <c r="G450" s="10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2"/>
      <c r="E451" s="10"/>
      <c r="F451" s="11"/>
      <c r="G451" s="10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2"/>
      <c r="E452" s="10"/>
      <c r="F452" s="11"/>
      <c r="G452" s="10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2"/>
      <c r="E453" s="10"/>
      <c r="F453" s="11"/>
      <c r="G453" s="10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2"/>
      <c r="E454" s="10"/>
      <c r="F454" s="11"/>
      <c r="G454" s="10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2"/>
      <c r="E455" s="10"/>
      <c r="F455" s="11"/>
      <c r="G455" s="10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2"/>
      <c r="E456" s="10"/>
      <c r="F456" s="11"/>
      <c r="G456" s="10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2"/>
      <c r="E457" s="10"/>
      <c r="F457" s="11"/>
      <c r="G457" s="10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5"/>
      <c r="D458" s="12"/>
      <c r="E458" s="10"/>
      <c r="F458" s="11"/>
      <c r="G458" s="10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2"/>
      <c r="E459" s="10"/>
      <c r="F459" s="11"/>
      <c r="G459" s="10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2"/>
      <c r="E460" s="10"/>
      <c r="F460" s="11"/>
      <c r="G460" s="10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2"/>
      <c r="E461" s="10"/>
      <c r="F461" s="11"/>
      <c r="G461" s="10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2"/>
      <c r="E462" s="10"/>
      <c r="F462" s="11"/>
      <c r="G462" s="10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2"/>
      <c r="E463" s="10"/>
      <c r="F463" s="11"/>
      <c r="G463" s="10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2"/>
      <c r="E464" s="10"/>
      <c r="F464" s="11"/>
      <c r="G464" s="10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2"/>
      <c r="E465" s="10"/>
      <c r="F465" s="11"/>
      <c r="G465" s="10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2"/>
      <c r="E466" s="10"/>
      <c r="F466" s="11"/>
      <c r="G466" s="10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2"/>
      <c r="E467" s="10"/>
      <c r="F467" s="11"/>
      <c r="G467" s="10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2"/>
      <c r="E468" s="10"/>
      <c r="F468" s="11"/>
      <c r="G468" s="10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2"/>
      <c r="E469" s="10"/>
      <c r="F469" s="11"/>
      <c r="G469" s="10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2"/>
      <c r="E470" s="10"/>
      <c r="F470" s="11"/>
      <c r="G470" s="10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2"/>
      <c r="E471" s="10"/>
      <c r="F471" s="11"/>
      <c r="G471" s="10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2"/>
      <c r="E472" s="10"/>
      <c r="F472" s="11"/>
      <c r="G472" s="10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2"/>
      <c r="E473" s="10"/>
      <c r="F473" s="11"/>
      <c r="G473" s="10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2"/>
      <c r="E474" s="10"/>
      <c r="F474" s="11"/>
      <c r="G474" s="10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2"/>
      <c r="E475" s="10"/>
      <c r="F475" s="11"/>
      <c r="G475" s="10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2"/>
      <c r="E476" s="10"/>
      <c r="F476" s="11"/>
      <c r="G476" s="10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2"/>
      <c r="E477" s="10"/>
      <c r="F477" s="11"/>
      <c r="G477" s="10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2"/>
      <c r="E478" s="10"/>
      <c r="F478" s="11"/>
      <c r="G478" s="10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2"/>
      <c r="E479" s="10"/>
      <c r="F479" s="11"/>
      <c r="G479" s="10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2"/>
      <c r="E480" s="10"/>
      <c r="F480" s="11"/>
      <c r="G480" s="10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2"/>
      <c r="E481" s="10"/>
      <c r="F481" s="11"/>
      <c r="G481" s="10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2"/>
      <c r="E482" s="10"/>
      <c r="F482" s="11"/>
      <c r="G482" s="10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2"/>
      <c r="E483" s="10"/>
      <c r="F483" s="11"/>
      <c r="G483" s="10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2"/>
      <c r="E484" s="10"/>
      <c r="F484" s="11"/>
      <c r="G484" s="10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2"/>
      <c r="E485" s="10"/>
      <c r="F485" s="11"/>
      <c r="G485" s="10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2"/>
      <c r="E486" s="10"/>
      <c r="F486" s="11"/>
      <c r="G486" s="10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2"/>
      <c r="E487" s="10"/>
      <c r="F487" s="11"/>
      <c r="G487" s="10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2"/>
      <c r="E488" s="10"/>
      <c r="F488" s="11"/>
      <c r="G488" s="10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2"/>
      <c r="E489" s="10"/>
      <c r="F489" s="11"/>
      <c r="G489" s="10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2"/>
      <c r="E490" s="10"/>
      <c r="F490" s="11"/>
      <c r="G490" s="10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2"/>
      <c r="E491" s="10"/>
      <c r="F491" s="11"/>
      <c r="G491" s="10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2"/>
      <c r="E492" s="10"/>
      <c r="F492" s="11"/>
      <c r="G492" s="10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2"/>
      <c r="E493" s="10"/>
      <c r="F493" s="11"/>
      <c r="G493" s="10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2"/>
      <c r="E494" s="10"/>
      <c r="F494" s="11"/>
      <c r="G494" s="10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2"/>
      <c r="E495" s="10"/>
      <c r="F495" s="11"/>
      <c r="G495" s="10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2"/>
      <c r="E496" s="10"/>
      <c r="F496" s="11"/>
      <c r="G496" s="10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2"/>
      <c r="E497" s="10"/>
      <c r="F497" s="11"/>
      <c r="G497" s="10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/>
      <c r="D498" s="12"/>
      <c r="E498" s="10"/>
      <c r="F498" s="11"/>
      <c r="G498" s="10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2"/>
      <c r="E499" s="10"/>
      <c r="F499" s="11"/>
      <c r="G499" s="10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2"/>
      <c r="E500" s="10"/>
      <c r="F500" s="11"/>
      <c r="G500" s="10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2"/>
      <c r="E501" s="10"/>
      <c r="F501" s="11"/>
      <c r="G501" s="10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2"/>
      <c r="E502" s="10"/>
      <c r="F502" s="11"/>
      <c r="G502" s="10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2"/>
      <c r="E503" s="10"/>
      <c r="F503" s="11"/>
      <c r="G503" s="10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2"/>
      <c r="E504" s="10"/>
      <c r="F504" s="11"/>
      <c r="G504" s="10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2"/>
      <c r="E505" s="10"/>
      <c r="F505" s="11"/>
      <c r="G505" s="10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2"/>
      <c r="E506" s="10"/>
      <c r="F506" s="11"/>
      <c r="G506" s="10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2"/>
      <c r="E507" s="10"/>
      <c r="F507" s="11"/>
      <c r="G507" s="10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2"/>
      <c r="E508" s="10"/>
      <c r="F508" s="11"/>
      <c r="G508" s="10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2"/>
      <c r="E509" s="10"/>
      <c r="F509" s="11"/>
      <c r="G509" s="10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2"/>
      <c r="E510" s="10"/>
      <c r="F510" s="11"/>
      <c r="G510" s="10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2"/>
      <c r="E511" s="10"/>
      <c r="F511" s="11"/>
      <c r="G511" s="10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2"/>
      <c r="E512" s="10"/>
      <c r="F512" s="11"/>
      <c r="G512" s="10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2"/>
      <c r="E513" s="10"/>
      <c r="F513" s="11"/>
      <c r="G513" s="10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2"/>
      <c r="E514" s="10"/>
      <c r="F514" s="11"/>
      <c r="G514" s="10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2"/>
      <c r="E515" s="10"/>
      <c r="F515" s="11"/>
      <c r="G515" s="10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2"/>
      <c r="E516" s="10"/>
      <c r="F516" s="11"/>
      <c r="G516" s="10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2"/>
      <c r="E517" s="10"/>
      <c r="F517" s="11"/>
      <c r="G517" s="10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2"/>
      <c r="E518" s="10"/>
      <c r="F518" s="11"/>
      <c r="G518" s="10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2"/>
      <c r="E519" s="10"/>
      <c r="F519" s="11"/>
      <c r="G519" s="10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2"/>
      <c r="E520" s="10"/>
      <c r="F520" s="11"/>
      <c r="G520" s="10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2"/>
      <c r="E521" s="10"/>
      <c r="F521" s="11"/>
      <c r="G521" s="10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2"/>
      <c r="E522" s="10"/>
      <c r="F522" s="11"/>
      <c r="G522" s="10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2"/>
      <c r="E523" s="10"/>
      <c r="F523" s="11"/>
      <c r="G523" s="10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2"/>
      <c r="E524" s="10"/>
      <c r="F524" s="11"/>
      <c r="G524" s="10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2"/>
      <c r="E525" s="10"/>
      <c r="F525" s="11"/>
      <c r="G525" s="10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2"/>
      <c r="E526" s="10"/>
      <c r="F526" s="11"/>
      <c r="G526" s="10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2"/>
      <c r="E527" s="10"/>
      <c r="F527" s="11"/>
      <c r="G527" s="10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2"/>
      <c r="E528" s="10"/>
      <c r="F528" s="11"/>
      <c r="G528" s="10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2"/>
      <c r="E529" s="10"/>
      <c r="F529" s="11"/>
      <c r="G529" s="10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2"/>
      <c r="E530" s="10"/>
      <c r="F530" s="11"/>
      <c r="G530" s="10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2"/>
      <c r="E531" s="10"/>
      <c r="F531" s="11"/>
      <c r="G531" s="10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2"/>
      <c r="E532" s="10"/>
      <c r="F532" s="11"/>
      <c r="G532" s="10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2"/>
      <c r="E533" s="10"/>
      <c r="F533" s="11"/>
      <c r="G533" s="10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2"/>
      <c r="E534" s="10"/>
      <c r="F534" s="11"/>
      <c r="G534" s="10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2"/>
      <c r="E535" s="10"/>
      <c r="F535" s="11"/>
      <c r="G535" s="10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2"/>
      <c r="E536" s="10"/>
      <c r="F536" s="11"/>
      <c r="G536" s="10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2"/>
      <c r="E537" s="10"/>
      <c r="F537" s="11"/>
      <c r="G537" s="10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2"/>
      <c r="E538" s="10"/>
      <c r="F538" s="11"/>
      <c r="G538" s="10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2"/>
      <c r="E539" s="10"/>
      <c r="F539" s="11"/>
      <c r="G539" s="10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5"/>
      <c r="D540" s="12"/>
      <c r="E540" s="10"/>
      <c r="F540" s="11"/>
      <c r="G540" s="10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2"/>
      <c r="E541" s="10"/>
      <c r="F541" s="11"/>
      <c r="G541" s="10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2"/>
      <c r="E542" s="10"/>
      <c r="F542" s="11"/>
      <c r="G542" s="10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/>
      <c r="D543" s="12"/>
      <c r="E543" s="10"/>
      <c r="F543" s="11"/>
      <c r="G543" s="10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2"/>
      <c r="E544" s="10"/>
      <c r="F544" s="11"/>
      <c r="G544" s="10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2"/>
      <c r="E545" s="10"/>
      <c r="F545" s="11"/>
      <c r="G545" s="10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2"/>
      <c r="E546" s="10"/>
      <c r="F546" s="11"/>
      <c r="G546" s="10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2"/>
      <c r="E547" s="10"/>
      <c r="F547" s="11"/>
      <c r="G547" s="10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2"/>
      <c r="E548" s="10"/>
      <c r="F548" s="11"/>
      <c r="G548" s="10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2"/>
      <c r="E549" s="10"/>
      <c r="F549" s="11"/>
      <c r="G549" s="10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2"/>
      <c r="E550" s="10"/>
      <c r="F550" s="11"/>
      <c r="G550" s="10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2"/>
      <c r="E551" s="10"/>
      <c r="F551" s="11"/>
      <c r="G551" s="10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2"/>
      <c r="E552" s="10"/>
      <c r="F552" s="11"/>
      <c r="G552" s="10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2"/>
      <c r="E553" s="10"/>
      <c r="F553" s="11"/>
      <c r="G553" s="10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2"/>
      <c r="E554" s="10"/>
      <c r="F554" s="11"/>
      <c r="G554" s="10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2"/>
      <c r="E555" s="10"/>
      <c r="F555" s="11"/>
      <c r="G555" s="10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2"/>
      <c r="E556" s="10"/>
      <c r="F556" s="11"/>
      <c r="G556" s="10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2"/>
      <c r="E557" s="10"/>
      <c r="F557" s="11"/>
      <c r="G557" s="10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2"/>
      <c r="E558" s="10"/>
      <c r="F558" s="11"/>
      <c r="G558" s="10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2"/>
      <c r="E559" s="10"/>
      <c r="F559" s="11"/>
      <c r="G559" s="10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2"/>
      <c r="E560" s="10"/>
      <c r="F560" s="11"/>
      <c r="G560" s="10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2"/>
      <c r="E561" s="10"/>
      <c r="F561" s="11"/>
      <c r="G561" s="10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2"/>
      <c r="E562" s="10"/>
      <c r="F562" s="11"/>
      <c r="G562" s="10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2"/>
      <c r="E563" s="10"/>
      <c r="F563" s="11"/>
      <c r="G563" s="10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2"/>
      <c r="E564" s="10"/>
      <c r="F564" s="11"/>
      <c r="G564" s="10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2"/>
      <c r="E565" s="10"/>
      <c r="F565" s="11"/>
      <c r="G565" s="10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2"/>
      <c r="E566" s="10"/>
      <c r="F566" s="11"/>
      <c r="G566" s="10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2"/>
      <c r="E567" s="10"/>
      <c r="F567" s="11"/>
      <c r="G567" s="10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2"/>
      <c r="E568" s="10"/>
      <c r="F568" s="11"/>
      <c r="G568" s="10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2"/>
      <c r="E569" s="10"/>
      <c r="F569" s="11"/>
      <c r="G569" s="10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2"/>
      <c r="E570" s="10"/>
      <c r="F570" s="11"/>
      <c r="G570" s="10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2"/>
      <c r="E571" s="10"/>
      <c r="F571" s="11"/>
      <c r="G571" s="10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2"/>
      <c r="E572" s="10"/>
      <c r="F572" s="11"/>
      <c r="G572" s="10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5"/>
      <c r="D573" s="12"/>
      <c r="E573" s="10"/>
      <c r="F573" s="11"/>
      <c r="G573" s="10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2"/>
      <c r="E574" s="10"/>
      <c r="F574" s="11"/>
      <c r="G574" s="10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2"/>
      <c r="E575" s="10"/>
      <c r="F575" s="11"/>
      <c r="G575" s="10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2"/>
      <c r="E576" s="10"/>
      <c r="F576" s="11"/>
      <c r="G576" s="10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2"/>
      <c r="E577" s="10"/>
      <c r="F577" s="11"/>
      <c r="G577" s="10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2"/>
      <c r="E578" s="10"/>
      <c r="F578" s="11"/>
      <c r="G578" s="10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2"/>
      <c r="E579" s="10"/>
      <c r="F579" s="11"/>
      <c r="G579" s="10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2"/>
      <c r="E580" s="10"/>
      <c r="F580" s="11"/>
      <c r="G580" s="10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2"/>
      <c r="E581" s="10"/>
      <c r="F581" s="11"/>
      <c r="G581" s="10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2"/>
      <c r="E582" s="10"/>
      <c r="F582" s="11"/>
      <c r="G582" s="10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2"/>
      <c r="E583" s="10"/>
      <c r="F583" s="11"/>
      <c r="G583" s="10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2"/>
      <c r="E584" s="10"/>
      <c r="F584" s="11"/>
      <c r="G584" s="10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2"/>
      <c r="E585" s="10"/>
      <c r="F585" s="11"/>
      <c r="G585" s="10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2"/>
      <c r="E586" s="10"/>
      <c r="F586" s="11"/>
      <c r="G586" s="10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0"/>
      <c r="E587" s="10"/>
      <c r="F587" s="11"/>
      <c r="G587" s="10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2"/>
      <c r="E588" s="10"/>
      <c r="F588" s="11"/>
      <c r="G588" s="10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2"/>
      <c r="E589" s="10"/>
      <c r="F589" s="11"/>
      <c r="G589" s="10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0"/>
      <c r="E590" s="10"/>
      <c r="F590" s="11"/>
      <c r="G590" s="10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2"/>
      <c r="E591" s="10"/>
      <c r="F591" s="11"/>
      <c r="G591" s="10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2"/>
      <c r="E592" s="10"/>
      <c r="F592" s="11"/>
      <c r="G592" s="10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2"/>
      <c r="E593" s="10"/>
      <c r="F593" s="11"/>
      <c r="G593" s="10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2"/>
      <c r="E594" s="10"/>
      <c r="F594" s="11"/>
      <c r="G594" s="10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2"/>
      <c r="E595" s="10"/>
      <c r="F595" s="11"/>
      <c r="G595" s="10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2"/>
      <c r="E596" s="10"/>
      <c r="F596" s="11"/>
      <c r="G596" s="10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2"/>
      <c r="E597" s="10"/>
      <c r="F597" s="11"/>
      <c r="G597" s="10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2"/>
      <c r="E598" s="10"/>
      <c r="F598" s="11"/>
      <c r="G598" s="10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2"/>
      <c r="E599" s="10"/>
      <c r="F599" s="11"/>
      <c r="G599" s="10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2"/>
      <c r="E600" s="10"/>
      <c r="F600" s="11"/>
      <c r="G600" s="10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2"/>
      <c r="E601" s="10"/>
      <c r="F601" s="11"/>
      <c r="G601" s="10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2"/>
      <c r="E602" s="10"/>
      <c r="F602" s="11"/>
      <c r="G602" s="10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2"/>
      <c r="E603" s="10"/>
      <c r="F603" s="11"/>
      <c r="G603" s="10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2"/>
      <c r="E604" s="10"/>
      <c r="F604" s="11"/>
      <c r="G604" s="10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2"/>
      <c r="E605" s="10"/>
      <c r="F605" s="11"/>
      <c r="G605" s="10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2"/>
      <c r="E606" s="10"/>
      <c r="F606" s="11"/>
      <c r="G606" s="10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2"/>
      <c r="E607" s="10"/>
      <c r="F607" s="11"/>
      <c r="G607" s="10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2"/>
      <c r="E608" s="10"/>
      <c r="F608" s="11"/>
      <c r="G608" s="10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2"/>
      <c r="E609" s="10"/>
      <c r="F609" s="11"/>
      <c r="G609" s="10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2"/>
      <c r="E610" s="10"/>
      <c r="F610" s="11"/>
      <c r="G610" s="10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2"/>
      <c r="E611" s="10"/>
      <c r="F611" s="11"/>
      <c r="G611" s="10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2"/>
      <c r="E612" s="10"/>
      <c r="F612" s="11"/>
      <c r="G612" s="10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2"/>
      <c r="E613" s="10"/>
      <c r="F613" s="11"/>
      <c r="G613" s="10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2"/>
      <c r="E614" s="10"/>
      <c r="F614" s="11"/>
      <c r="G614" s="10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2"/>
      <c r="E615" s="10"/>
      <c r="F615" s="11"/>
      <c r="G615" s="10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2"/>
      <c r="E616" s="10"/>
      <c r="F616" s="11"/>
      <c r="G616" s="10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2"/>
      <c r="E617" s="10"/>
      <c r="F617" s="11"/>
      <c r="G617" s="10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2"/>
      <c r="E618" s="10"/>
      <c r="F618" s="11"/>
      <c r="G618" s="10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2"/>
      <c r="E619" s="10"/>
      <c r="F619" s="11"/>
      <c r="G619" s="10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2"/>
      <c r="E620" s="10"/>
      <c r="F620" s="11"/>
      <c r="G620" s="10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2"/>
      <c r="E621" s="10"/>
      <c r="F621" s="11"/>
      <c r="G621" s="10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2"/>
      <c r="E622" s="10"/>
      <c r="F622" s="11"/>
      <c r="G622" s="10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2"/>
      <c r="E623" s="10"/>
      <c r="F623" s="11"/>
      <c r="G623" s="10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2"/>
      <c r="E624" s="10"/>
      <c r="F624" s="11"/>
      <c r="G624" s="10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2"/>
      <c r="E625" s="10"/>
      <c r="F625" s="11"/>
      <c r="G625" s="10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2"/>
      <c r="E626" s="10"/>
      <c r="F626" s="11"/>
      <c r="G626" s="10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2"/>
      <c r="E627" s="10"/>
      <c r="F627" s="11"/>
      <c r="G627" s="10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2"/>
      <c r="E628" s="10"/>
      <c r="F628" s="11"/>
      <c r="G628" s="10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2"/>
      <c r="E629" s="10"/>
      <c r="F629" s="11"/>
      <c r="G629" s="10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2"/>
      <c r="E630" s="10"/>
      <c r="F630" s="11"/>
      <c r="G630" s="10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2"/>
      <c r="E631" s="10"/>
      <c r="F631" s="11"/>
      <c r="G631" s="10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2"/>
      <c r="E632" s="10"/>
      <c r="F632" s="11"/>
      <c r="G632" s="10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2"/>
      <c r="E633" s="10"/>
      <c r="F633" s="11"/>
      <c r="G633" s="10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2"/>
      <c r="E634" s="10"/>
      <c r="F634" s="11"/>
      <c r="G634" s="10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2"/>
      <c r="E635" s="10"/>
      <c r="F635" s="11"/>
      <c r="G635" s="10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2"/>
      <c r="E636" s="10"/>
      <c r="F636" s="11"/>
      <c r="G636" s="10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2"/>
      <c r="E637" s="10"/>
      <c r="F637" s="11"/>
      <c r="G637" s="10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2"/>
      <c r="E638" s="10"/>
      <c r="F638" s="11"/>
      <c r="G638" s="10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2"/>
      <c r="E639" s="10"/>
      <c r="F639" s="11"/>
      <c r="G639" s="10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2"/>
      <c r="E640" s="10"/>
      <c r="F640" s="11"/>
      <c r="G640" s="10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2"/>
      <c r="E641" s="10"/>
      <c r="F641" s="11"/>
      <c r="G641" s="10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2"/>
      <c r="E642" s="10"/>
      <c r="F642" s="11"/>
      <c r="G642" s="10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2"/>
      <c r="E643" s="10"/>
      <c r="F643" s="11"/>
      <c r="G643" s="10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2"/>
      <c r="E644" s="10"/>
      <c r="F644" s="11"/>
      <c r="G644" s="10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2"/>
      <c r="E645" s="10"/>
      <c r="F645" s="11"/>
      <c r="G645" s="10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2"/>
      <c r="E646" s="10"/>
      <c r="F646" s="11"/>
      <c r="G646" s="10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2"/>
      <c r="E647" s="10"/>
      <c r="F647" s="11"/>
      <c r="G647" s="10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2"/>
      <c r="E648" s="10"/>
      <c r="F648" s="11"/>
      <c r="G648" s="10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2"/>
      <c r="E649" s="10"/>
      <c r="F649" s="11"/>
      <c r="G649" s="10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2"/>
      <c r="E650" s="10"/>
      <c r="F650" s="11"/>
      <c r="G650" s="10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2"/>
      <c r="E651" s="10"/>
      <c r="F651" s="11"/>
      <c r="G651" s="10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2"/>
      <c r="E652" s="10"/>
      <c r="F652" s="11"/>
      <c r="G652" s="10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2"/>
      <c r="E653" s="10"/>
      <c r="F653" s="11"/>
      <c r="G653" s="10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2"/>
      <c r="E654" s="10"/>
      <c r="F654" s="11"/>
      <c r="G654" s="10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2"/>
      <c r="E655" s="10"/>
      <c r="F655" s="11"/>
      <c r="G655" s="10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2"/>
      <c r="E656" s="10"/>
      <c r="F656" s="11"/>
      <c r="G656" s="10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2"/>
      <c r="E657" s="10"/>
      <c r="F657" s="11"/>
      <c r="G657" s="10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2"/>
      <c r="E658" s="10"/>
      <c r="F658" s="11"/>
      <c r="G658" s="10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2"/>
      <c r="E659" s="10"/>
      <c r="F659" s="11"/>
      <c r="G659" s="10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2"/>
      <c r="E660" s="10"/>
      <c r="F660" s="11"/>
      <c r="G660" s="10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2"/>
      <c r="E661" s="10"/>
      <c r="F661" s="11"/>
      <c r="G661" s="10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2"/>
      <c r="E662" s="10"/>
      <c r="F662" s="11"/>
      <c r="G662" s="10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2"/>
      <c r="E663" s="10"/>
      <c r="F663" s="11"/>
      <c r="G663" s="10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2"/>
      <c r="E664" s="10"/>
      <c r="F664" s="11"/>
      <c r="G664" s="10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2"/>
      <c r="E665" s="10"/>
      <c r="F665" s="11"/>
      <c r="G665" s="10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2"/>
      <c r="E666" s="10"/>
      <c r="F666" s="11"/>
      <c r="G666" s="10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5"/>
      <c r="D667" s="12"/>
      <c r="E667" s="10"/>
      <c r="F667" s="11"/>
      <c r="G667" s="10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2"/>
      <c r="E668" s="10"/>
      <c r="F668" s="11"/>
      <c r="G668" s="10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2"/>
      <c r="E669" s="10"/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2"/>
      <c r="E670" s="10"/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2"/>
      <c r="E671" s="10"/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2"/>
      <c r="E672" s="10"/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2"/>
      <c r="E673" s="10"/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2"/>
      <c r="E674" s="10"/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2"/>
      <c r="E675" s="10"/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2"/>
      <c r="E676" s="10"/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2"/>
      <c r="E677" s="10"/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2"/>
      <c r="E678" s="10"/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2"/>
      <c r="E679" s="10"/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2"/>
      <c r="E680" s="10"/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2"/>
      <c r="E681" s="10"/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2"/>
      <c r="E682" s="10"/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2"/>
      <c r="E683" s="10"/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2"/>
      <c r="E684" s="10"/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2"/>
      <c r="E685" s="10"/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2"/>
      <c r="E686" s="10"/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2"/>
      <c r="E687" s="10"/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2"/>
      <c r="E688" s="10"/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2"/>
      <c r="E689" s="10"/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2"/>
      <c r="E690" s="10"/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2"/>
      <c r="E691" s="10"/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2"/>
      <c r="E692" s="10"/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2"/>
      <c r="E693" s="10"/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2"/>
      <c r="E694" s="10"/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2"/>
      <c r="E695" s="10"/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2"/>
      <c r="E696" s="10"/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2"/>
      <c r="E697" s="10"/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2"/>
      <c r="E698" s="10"/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2"/>
      <c r="E699" s="10"/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2"/>
      <c r="E700" s="10"/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2"/>
      <c r="E701" s="10"/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2"/>
      <c r="E702" s="10"/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2"/>
      <c r="E703" s="10"/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2"/>
      <c r="E704" s="10"/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2"/>
      <c r="E705" s="10"/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2"/>
      <c r="E706" s="10"/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2"/>
      <c r="E707" s="10"/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2"/>
      <c r="E708" s="10"/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2"/>
      <c r="E709" s="10"/>
      <c r="F709" s="11"/>
      <c r="G709" s="10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2"/>
      <c r="E710" s="10"/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2"/>
      <c r="E711" s="10"/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2"/>
      <c r="E712" s="10"/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2"/>
      <c r="E713" s="10"/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2"/>
      <c r="E714" s="10"/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2"/>
      <c r="E715" s="10"/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2"/>
      <c r="E716" s="10"/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2"/>
      <c r="E717" s="10"/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2"/>
      <c r="E718" s="10"/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2"/>
      <c r="E719" s="10"/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2"/>
      <c r="E720" s="10"/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2"/>
      <c r="E721" s="10"/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2"/>
      <c r="E722" s="10"/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2"/>
      <c r="E723" s="10"/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2"/>
      <c r="E724" s="10"/>
      <c r="F724" s="11"/>
      <c r="G724" s="10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2"/>
      <c r="E725" s="10"/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2"/>
      <c r="E726" s="10"/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2"/>
      <c r="E727" s="10"/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2"/>
      <c r="E728" s="10"/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2"/>
      <c r="E729" s="10"/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2"/>
      <c r="E730" s="10"/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2"/>
      <c r="E731" s="10"/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2"/>
      <c r="E732" s="10"/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2"/>
      <c r="E733" s="10"/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2"/>
      <c r="E734" s="10"/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2"/>
      <c r="E735" s="10"/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2"/>
      <c r="E736" s="10"/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2"/>
      <c r="E737" s="10"/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2"/>
      <c r="E738" s="10"/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2"/>
      <c r="E739" s="10"/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2"/>
      <c r="E740" s="10"/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2"/>
      <c r="E741" s="10"/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2"/>
      <c r="E742" s="10"/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2"/>
      <c r="E743" s="10"/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2"/>
      <c r="E744" s="10"/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2"/>
      <c r="E745" s="10"/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2"/>
      <c r="E746" s="10"/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2"/>
      <c r="E747" s="10"/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2"/>
      <c r="E748" s="10"/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2"/>
      <c r="E749" s="10"/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2"/>
      <c r="E750" s="10"/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2"/>
      <c r="E751" s="10"/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2"/>
      <c r="E752" s="10"/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2"/>
      <c r="E753" s="10"/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2"/>
      <c r="E754" s="10"/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2"/>
      <c r="E755" s="10"/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2"/>
      <c r="E756" s="10"/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2"/>
      <c r="E757" s="10"/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2"/>
      <c r="E758" s="10"/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2"/>
      <c r="E759" s="10"/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2"/>
      <c r="E760" s="10"/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2"/>
      <c r="E761" s="10"/>
      <c r="F761" s="11"/>
      <c r="G761" s="10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2"/>
      <c r="E762" s="10"/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2"/>
      <c r="E763" s="10"/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2"/>
      <c r="E764" s="10"/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2"/>
      <c r="E765" s="10"/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2"/>
      <c r="E766" s="10"/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2"/>
      <c r="E767" s="10"/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2"/>
      <c r="E768" s="10"/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2"/>
      <c r="E769" s="10"/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2"/>
      <c r="E770" s="10"/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2"/>
      <c r="E771" s="10"/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2"/>
      <c r="E772" s="10"/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2"/>
      <c r="E773" s="10"/>
      <c r="F773" s="11"/>
      <c r="G773" s="10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2"/>
      <c r="E774" s="10"/>
      <c r="F774" s="11"/>
      <c r="G774" s="10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2"/>
      <c r="E775" s="10"/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2"/>
      <c r="E776" s="10"/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2"/>
      <c r="E777" s="10"/>
      <c r="F777" s="11"/>
      <c r="G777" s="10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2"/>
      <c r="E778" s="10"/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2"/>
      <c r="E779" s="10"/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2"/>
      <c r="E780" s="10"/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2"/>
      <c r="E781" s="10"/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2"/>
      <c r="E782" s="10"/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2"/>
      <c r="E783" s="10"/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2"/>
      <c r="E784" s="10"/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2"/>
      <c r="E785" s="10"/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2"/>
      <c r="E786" s="10"/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2"/>
      <c r="E787" s="10"/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2"/>
      <c r="E788" s="10"/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2"/>
      <c r="E789" s="10"/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2"/>
      <c r="E790" s="10"/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2"/>
      <c r="E791" s="10"/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2"/>
      <c r="E792" s="10"/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2"/>
      <c r="E793" s="10"/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2"/>
      <c r="E794" s="10"/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2"/>
      <c r="E795" s="10"/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2"/>
      <c r="E796" s="10"/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2"/>
      <c r="E797" s="10"/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2"/>
      <c r="E798" s="10"/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2"/>
      <c r="E799" s="10"/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2"/>
      <c r="E800" s="10"/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2"/>
      <c r="E801" s="10"/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2"/>
      <c r="E802" s="10"/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2"/>
      <c r="E803" s="10"/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2"/>
      <c r="E804" s="10"/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2"/>
      <c r="E805" s="10"/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2"/>
      <c r="E806" s="10"/>
      <c r="F806" s="11"/>
      <c r="G806" s="10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2"/>
      <c r="E807" s="10"/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2"/>
      <c r="E808" s="10"/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2"/>
      <c r="E809" s="10"/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2"/>
      <c r="E810" s="10"/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2"/>
      <c r="E811" s="10"/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2"/>
      <c r="E812" s="10"/>
      <c r="F812" s="11"/>
      <c r="G812" s="10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2"/>
      <c r="E813" s="10"/>
      <c r="F813" s="11"/>
      <c r="G813" s="10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2"/>
      <c r="E814" s="10"/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2"/>
      <c r="E815" s="10"/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2"/>
      <c r="E816" s="10"/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2"/>
      <c r="E817" s="10"/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2"/>
      <c r="E818" s="10"/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2"/>
      <c r="E819" s="10"/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2"/>
      <c r="E820" s="10"/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2"/>
      <c r="E821" s="10"/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2"/>
      <c r="E822" s="10"/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2"/>
      <c r="E823" s="10"/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2"/>
      <c r="E824" s="10"/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2"/>
      <c r="E825" s="10"/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2"/>
      <c r="E826" s="10"/>
      <c r="F826" s="11"/>
      <c r="G826" s="10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2"/>
      <c r="E827" s="10"/>
      <c r="F827" s="11"/>
      <c r="G827" s="10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2"/>
      <c r="E828" s="10"/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2"/>
      <c r="E829" s="10"/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2"/>
      <c r="E830" s="10"/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2"/>
      <c r="E831" s="10"/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2"/>
      <c r="E832" s="10"/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2"/>
      <c r="E833" s="10"/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2"/>
      <c r="E834" s="10"/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2"/>
      <c r="E835" s="10"/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2"/>
      <c r="E836" s="10"/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2"/>
      <c r="E837" s="10"/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2"/>
      <c r="E838" s="10"/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2"/>
      <c r="E839" s="10"/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2"/>
      <c r="E840" s="10"/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2"/>
      <c r="E841" s="10"/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2"/>
      <c r="E842" s="10"/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2"/>
      <c r="E843" s="10"/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2"/>
      <c r="E844" s="10"/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2"/>
      <c r="E845" s="10"/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2"/>
      <c r="E846" s="10"/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2"/>
      <c r="E847" s="10"/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2"/>
      <c r="E848" s="10"/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2"/>
      <c r="E849" s="10"/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2"/>
      <c r="E850" s="10"/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2"/>
      <c r="E851" s="10"/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2"/>
      <c r="E852" s="10"/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2"/>
      <c r="E853" s="10"/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2"/>
      <c r="E854" s="10"/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2"/>
      <c r="E855" s="10"/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2"/>
      <c r="E856" s="10"/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2"/>
      <c r="E857" s="10"/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2"/>
      <c r="E858" s="10"/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2"/>
      <c r="E859" s="10"/>
      <c r="F859" s="11"/>
      <c r="G859" s="10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2"/>
      <c r="E860" s="10"/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2"/>
      <c r="E861" s="10"/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2"/>
      <c r="E862" s="10"/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2"/>
      <c r="E863" s="10"/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2"/>
      <c r="E864" s="10"/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2"/>
      <c r="E865" s="10"/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2"/>
      <c r="E866" s="10"/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2"/>
      <c r="E867" s="10"/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2"/>
      <c r="E868" s="10"/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2"/>
      <c r="E869" s="10"/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2"/>
      <c r="E870" s="10"/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2"/>
      <c r="E871" s="10"/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2"/>
      <c r="E872" s="10"/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2"/>
      <c r="E873" s="10"/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2"/>
      <c r="E874" s="10"/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2"/>
      <c r="E875" s="10"/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2"/>
      <c r="E876" s="10"/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2"/>
      <c r="E877" s="10"/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2"/>
      <c r="E878" s="10"/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2"/>
      <c r="E879" s="10"/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2"/>
      <c r="E880" s="10"/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2"/>
      <c r="E881" s="10"/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2"/>
      <c r="E882" s="10"/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2"/>
      <c r="E883" s="10"/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2"/>
      <c r="E884" s="10"/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2"/>
      <c r="E885" s="10"/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2"/>
      <c r="E886" s="10"/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2"/>
      <c r="E887" s="10"/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2"/>
      <c r="E888" s="10"/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2"/>
      <c r="E889" s="10"/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2"/>
      <c r="E890" s="10"/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2"/>
      <c r="E891" s="10"/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2"/>
      <c r="E892" s="10"/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2"/>
      <c r="E893" s="10"/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2"/>
      <c r="E894" s="10"/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2"/>
      <c r="E895" s="10"/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2"/>
      <c r="E896" s="10"/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2"/>
      <c r="E897" s="10"/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2"/>
      <c r="E898" s="10"/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2"/>
      <c r="E899" s="10"/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2"/>
      <c r="E900" s="10"/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2"/>
      <c r="E901" s="10"/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2"/>
      <c r="E902" s="10"/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2"/>
      <c r="E903" s="10"/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2"/>
      <c r="E904" s="10"/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2"/>
      <c r="E905" s="10"/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2"/>
      <c r="E906" s="10"/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2"/>
      <c r="E907" s="10"/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2"/>
      <c r="E908" s="10"/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2"/>
      <c r="E909" s="10"/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2"/>
      <c r="E910" s="10"/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2"/>
      <c r="E911" s="10"/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2"/>
      <c r="E912" s="10"/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2"/>
      <c r="E913" s="10"/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2"/>
      <c r="E914" s="10"/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2"/>
      <c r="E915" s="10"/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2"/>
      <c r="E916" s="10"/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2"/>
      <c r="E917" s="10"/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2"/>
      <c r="E918" s="10"/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2"/>
      <c r="E919" s="10"/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2"/>
      <c r="E920" s="10"/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2"/>
      <c r="E921" s="10"/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2"/>
      <c r="E922" s="10"/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2"/>
      <c r="E923" s="10"/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2"/>
      <c r="E924" s="10"/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2"/>
      <c r="E925" s="10"/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2"/>
      <c r="E926" s="10"/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2"/>
      <c r="E927" s="10"/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2"/>
      <c r="E928" s="10"/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2"/>
      <c r="E929" s="10"/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2"/>
      <c r="E930" s="10"/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2"/>
      <c r="E931" s="10"/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2"/>
      <c r="E932" s="10"/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2"/>
      <c r="E933" s="10"/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2"/>
      <c r="E934" s="10"/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2"/>
      <c r="E935" s="10"/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2"/>
      <c r="E936" s="10"/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2"/>
      <c r="E937" s="10"/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2"/>
      <c r="E938" s="10"/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2"/>
      <c r="E939" s="10"/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2"/>
      <c r="E940" s="10"/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2"/>
      <c r="E941" s="10"/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2"/>
      <c r="E942" s="10"/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2"/>
      <c r="E943" s="10"/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2"/>
      <c r="E944" s="10"/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2"/>
      <c r="E945" s="10"/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2"/>
      <c r="E946" s="10"/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2"/>
      <c r="E947" s="10"/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2"/>
      <c r="E948" s="10"/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2"/>
      <c r="E949" s="10"/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2"/>
      <c r="E950" s="10"/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2"/>
      <c r="E951" s="10"/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2"/>
      <c r="E952" s="10"/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2"/>
      <c r="E953" s="10"/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2"/>
      <c r="E954" s="10"/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2"/>
      <c r="E955" s="10"/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2"/>
      <c r="E956" s="10"/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2"/>
      <c r="E957" s="10"/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2"/>
      <c r="E958" s="10"/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2"/>
      <c r="E959" s="10"/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2"/>
      <c r="E960" s="10"/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2"/>
      <c r="E961" s="10"/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2"/>
      <c r="E962" s="10"/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2"/>
      <c r="E963" s="10"/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2"/>
      <c r="E964" s="10"/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2"/>
      <c r="E965" s="10"/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2"/>
      <c r="E966" s="10"/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2"/>
      <c r="E967" s="10"/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2"/>
      <c r="E968" s="10"/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2"/>
      <c r="E969" s="10"/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2"/>
      <c r="E970" s="10"/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2"/>
      <c r="E971" s="10"/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2"/>
      <c r="E972" s="10"/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2"/>
      <c r="E973" s="10"/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2"/>
      <c r="E974" s="10"/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2"/>
      <c r="E975" s="10"/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2"/>
      <c r="E976" s="10"/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2"/>
      <c r="E977" s="10"/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2"/>
      <c r="E978" s="10"/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2"/>
      <c r="E979" s="10"/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2"/>
      <c r="E980" s="10"/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2"/>
      <c r="E981" s="10"/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2"/>
      <c r="E982" s="10"/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2"/>
      <c r="E983" s="10"/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2"/>
      <c r="E984" s="10"/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2"/>
      <c r="E985" s="10"/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2"/>
      <c r="E986" s="10"/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2"/>
      <c r="E987" s="10"/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2"/>
      <c r="E988" s="10"/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2"/>
      <c r="E989" s="10"/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2"/>
      <c r="E990" s="10"/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2"/>
      <c r="E991" s="10"/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2"/>
      <c r="E992" s="10"/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2"/>
      <c r="E993" s="10"/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2"/>
      <c r="E994" s="10"/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2"/>
      <c r="E995" s="10"/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2"/>
      <c r="E996" s="10"/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2"/>
      <c r="E997" s="10"/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2"/>
      <c r="E998" s="10"/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2"/>
      <c r="E999" s="10"/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2"/>
      <c r="E1000" s="10"/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2"/>
      <c r="E1001" s="10"/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2"/>
      <c r="E1002" s="10"/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2"/>
      <c r="E1003" s="10"/>
      <c r="F1003" s="11"/>
      <c r="G1003" s="10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2"/>
      <c r="E1004" s="10"/>
      <c r="F1004" s="11"/>
      <c r="G1004" s="10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2"/>
      <c r="E1005" s="10"/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2"/>
      <c r="E1006" s="10"/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2"/>
      <c r="E1007" s="10"/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2"/>
      <c r="E1008" s="10"/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2"/>
      <c r="E1009" s="10"/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2"/>
      <c r="E1010" s="10"/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2"/>
      <c r="E1011" s="10"/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2"/>
      <c r="E1012" s="10"/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2"/>
      <c r="E1013" s="10"/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2"/>
      <c r="E1014" s="10"/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2"/>
      <c r="E1015" s="10"/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2"/>
      <c r="E1016" s="10"/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2"/>
      <c r="E1017" s="10"/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2"/>
      <c r="E1018" s="10"/>
      <c r="F1018" s="11"/>
      <c r="G1018" s="10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2"/>
      <c r="E1019" s="10"/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2"/>
      <c r="E1020" s="10"/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2"/>
      <c r="E1021" s="10"/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2"/>
      <c r="E1022" s="10"/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2"/>
      <c r="E1023" s="10"/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2"/>
      <c r="E1024" s="10"/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2"/>
      <c r="E1025" s="10"/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2"/>
      <c r="E1026" s="10"/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2"/>
      <c r="E1027" s="10"/>
      <c r="F1027" s="11"/>
      <c r="G1027" s="10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2"/>
      <c r="E1028" s="10"/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2"/>
      <c r="E1029" s="10"/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2"/>
      <c r="E1030" s="10"/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2"/>
      <c r="E1031" s="10"/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2"/>
      <c r="E1032" s="10"/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2"/>
      <c r="E1033" s="10"/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2"/>
      <c r="E1034" s="10"/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2"/>
      <c r="E1035" s="10"/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2"/>
      <c r="E1036" s="10"/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2"/>
      <c r="E1037" s="10"/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2"/>
      <c r="E1038" s="10"/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2"/>
      <c r="E1039" s="10"/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2"/>
      <c r="E1040" s="10"/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2"/>
      <c r="E1041" s="10"/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2"/>
      <c r="E1042" s="10"/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2"/>
      <c r="E1043" s="10"/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2"/>
      <c r="E1044" s="10"/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2"/>
      <c r="E1045" s="10"/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2"/>
      <c r="E1046" s="10"/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2"/>
      <c r="E1047" s="10"/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2"/>
      <c r="E1048" s="10"/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2"/>
      <c r="E1049" s="10"/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2"/>
      <c r="E1050" s="10"/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2"/>
      <c r="E1051" s="10"/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2"/>
      <c r="E1052" s="10"/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2"/>
      <c r="E1053" s="10"/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2"/>
      <c r="E1054" s="10"/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2"/>
      <c r="E1055" s="10"/>
      <c r="F1055" s="11"/>
      <c r="G1055" s="10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2"/>
      <c r="E1056" s="10"/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2"/>
      <c r="E1057" s="10"/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2"/>
      <c r="E1058" s="10"/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2"/>
      <c r="E1059" s="10"/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2"/>
      <c r="E1060" s="10"/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2"/>
      <c r="E1061" s="10"/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2"/>
      <c r="E1062" s="10"/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2"/>
      <c r="E1063" s="10"/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2"/>
      <c r="E1064" s="10"/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2"/>
      <c r="E1065" s="10"/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2"/>
      <c r="E1066" s="10"/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2"/>
      <c r="E1067" s="10"/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2"/>
      <c r="E1068" s="10"/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2"/>
      <c r="E1069" s="10"/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2"/>
      <c r="E1070" s="10"/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2"/>
      <c r="E1071" s="10"/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2"/>
      <c r="E1072" s="10"/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2"/>
      <c r="E1073" s="10"/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2"/>
      <c r="E1074" s="10"/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2"/>
      <c r="E1075" s="10"/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2"/>
      <c r="E1076" s="10"/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2"/>
      <c r="E1077" s="10"/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2"/>
      <c r="E1078" s="10"/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2"/>
      <c r="E1079" s="10"/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2"/>
      <c r="E1080" s="10"/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2"/>
      <c r="E1081" s="10"/>
      <c r="F1081" s="11"/>
      <c r="G1081" s="10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2"/>
      <c r="E1082" s="10"/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2"/>
      <c r="E1083" s="10"/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2"/>
      <c r="E1084" s="10"/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2"/>
      <c r="E1085" s="10"/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2"/>
      <c r="E1086" s="10"/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2"/>
      <c r="E1087" s="10"/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2"/>
      <c r="E1088" s="10"/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2"/>
      <c r="E1089" s="10"/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2"/>
      <c r="E1090" s="10"/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2"/>
      <c r="E1091" s="10"/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2"/>
      <c r="E1092" s="10"/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2"/>
      <c r="E1093" s="10"/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2"/>
      <c r="E1094" s="10"/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2"/>
      <c r="E1095" s="10"/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2"/>
      <c r="E1096" s="10"/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2"/>
      <c r="E1097" s="10"/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2"/>
      <c r="E1098" s="10"/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2"/>
      <c r="E1099" s="10"/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2"/>
      <c r="E1100" s="10"/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2"/>
      <c r="E1101" s="10"/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2"/>
      <c r="E1102" s="10"/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2"/>
      <c r="E1103" s="10"/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2"/>
      <c r="E1104" s="10"/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2"/>
      <c r="E1105" s="10"/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2"/>
      <c r="E1106" s="10"/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2"/>
      <c r="E1107" s="10"/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2"/>
      <c r="E1108" s="10"/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2"/>
      <c r="E1109" s="10"/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2"/>
      <c r="E1110" s="10"/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2"/>
      <c r="E1111" s="10"/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2"/>
      <c r="E1112" s="10"/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2"/>
      <c r="E1113" s="10"/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2"/>
      <c r="E1114" s="10"/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2"/>
      <c r="E1115" s="10"/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2"/>
      <c r="E1116" s="10"/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2"/>
      <c r="E1117" s="10"/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2"/>
      <c r="E1118" s="10"/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2"/>
      <c r="E1119" s="10"/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2"/>
      <c r="E1120" s="10"/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2"/>
      <c r="E1121" s="10"/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2"/>
      <c r="E1122" s="10"/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2"/>
      <c r="E1123" s="10"/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2"/>
      <c r="E1124" s="10"/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2"/>
      <c r="E1125" s="10"/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2"/>
      <c r="E1126" s="10"/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2"/>
      <c r="E1127" s="10"/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2"/>
      <c r="E1128" s="10"/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2"/>
      <c r="E1129" s="10"/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2"/>
      <c r="E1130" s="10"/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2"/>
      <c r="E1131" s="10"/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2"/>
      <c r="E1132" s="10"/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2"/>
      <c r="E1133" s="10"/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2"/>
      <c r="E1134" s="10"/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2"/>
      <c r="E1135" s="10"/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2"/>
      <c r="E1136" s="10"/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2"/>
      <c r="E1137" s="10"/>
      <c r="F1137" s="11"/>
      <c r="G1137" s="10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2"/>
      <c r="E1138" s="10"/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2"/>
      <c r="E1139" s="10"/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2"/>
      <c r="E1140" s="10"/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2"/>
      <c r="E1141" s="10"/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2"/>
      <c r="E1142" s="10"/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2"/>
      <c r="E1143" s="10"/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2"/>
      <c r="E1144" s="10"/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2"/>
      <c r="E1145" s="10"/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2"/>
      <c r="E1146" s="10"/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2"/>
      <c r="E1147" s="10"/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2"/>
      <c r="E1148" s="10"/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2"/>
      <c r="E1149" s="10"/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2"/>
      <c r="E1150" s="10"/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2"/>
      <c r="E1151" s="10"/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2"/>
      <c r="E1152" s="10"/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2"/>
      <c r="E1153" s="10"/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2"/>
      <c r="E1154" s="10"/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2"/>
      <c r="E1155" s="10"/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2"/>
      <c r="E1156" s="10"/>
      <c r="F1156" s="11"/>
      <c r="G1156" s="10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2"/>
      <c r="E1157" s="10"/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2"/>
      <c r="E1158" s="10"/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2"/>
      <c r="E1159" s="10"/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2"/>
      <c r="E1160" s="10"/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2"/>
      <c r="E1161" s="10"/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2"/>
      <c r="E1162" s="10"/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2"/>
      <c r="E1163" s="10"/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2"/>
      <c r="E1164" s="10"/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2"/>
      <c r="E1165" s="10"/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2"/>
      <c r="E1166" s="10"/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2"/>
      <c r="E1167" s="10"/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2"/>
      <c r="E1168" s="10"/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2"/>
      <c r="E1169" s="10"/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2"/>
      <c r="E1170" s="10"/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2"/>
      <c r="E1171" s="10"/>
      <c r="F1171" s="11"/>
      <c r="G1171" s="10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2"/>
      <c r="E1172" s="10"/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2"/>
      <c r="E1173" s="10"/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2"/>
      <c r="E1174" s="10"/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2"/>
      <c r="E1175" s="10"/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2"/>
      <c r="E1176" s="10"/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2"/>
      <c r="E1177" s="10"/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2"/>
      <c r="E1178" s="10"/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2"/>
      <c r="E1179" s="10"/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2"/>
      <c r="E1180" s="10"/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2"/>
      <c r="E1181" s="10"/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2"/>
      <c r="E1182" s="10"/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2"/>
      <c r="E1183" s="10"/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2"/>
      <c r="E1184" s="10"/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2"/>
      <c r="E1185" s="10"/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2"/>
      <c r="E1186" s="10"/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2"/>
      <c r="E1187" s="10"/>
      <c r="F1187" s="11"/>
      <c r="G1187" s="10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2"/>
      <c r="E1188" s="10"/>
      <c r="F1188" s="11"/>
      <c r="G1188" s="10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2"/>
      <c r="E1189" s="10"/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2"/>
      <c r="E1190" s="10"/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2"/>
      <c r="E1191" s="10"/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2"/>
      <c r="E1192" s="10"/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2"/>
      <c r="E1193" s="10"/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2"/>
      <c r="E1194" s="10"/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2"/>
      <c r="E1195" s="10"/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2"/>
      <c r="E1196" s="10"/>
      <c r="F1196" s="11"/>
      <c r="G1196" s="10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2"/>
      <c r="E1197" s="10"/>
      <c r="F1197" s="11"/>
      <c r="G1197" s="10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2"/>
      <c r="E1198" s="10"/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2"/>
      <c r="E1199" s="10"/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2"/>
      <c r="E1200" s="10"/>
      <c r="F1200" s="11"/>
      <c r="G1200" s="10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2"/>
      <c r="E1202" s="10"/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2"/>
      <c r="E1203" s="10"/>
      <c r="F1203" s="11"/>
      <c r="G1203" s="10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2"/>
      <c r="E1204" s="10"/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2"/>
      <c r="E1205" s="10"/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2"/>
      <c r="E1206" s="10"/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2"/>
      <c r="E1207" s="10"/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2"/>
      <c r="E1208" s="10"/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2"/>
      <c r="E1209" s="10"/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2"/>
      <c r="E1210" s="10"/>
      <c r="F1210" s="11"/>
      <c r="G1210" s="10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2"/>
      <c r="E1211" s="10"/>
      <c r="F1211" s="11"/>
      <c r="G1211" s="10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2"/>
      <c r="E1212" s="10"/>
      <c r="F1212" s="11"/>
      <c r="G1212" s="10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2"/>
      <c r="E1213" s="10"/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2"/>
      <c r="E1214" s="10"/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2"/>
      <c r="E1215" s="10"/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2"/>
      <c r="E1216" s="10"/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2"/>
      <c r="E1217" s="10"/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2"/>
      <c r="E1218" s="10"/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2"/>
      <c r="E1219" s="10"/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2"/>
      <c r="E1220" s="10"/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2"/>
      <c r="E1221" s="10"/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2"/>
      <c r="E1222" s="10"/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2"/>
      <c r="E1223" s="10"/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2"/>
      <c r="E1224" s="10"/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2"/>
      <c r="E1225" s="10"/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2"/>
      <c r="E1226" s="10"/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2"/>
      <c r="E1227" s="10"/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2"/>
      <c r="E1228" s="10"/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2"/>
      <c r="E1229" s="10"/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2"/>
      <c r="E1230" s="10"/>
      <c r="F1230" s="11"/>
      <c r="G1230" s="10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2"/>
      <c r="E1231" s="10"/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2"/>
      <c r="E1232" s="10"/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2"/>
      <c r="E1233" s="10"/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2"/>
      <c r="E1234" s="10"/>
      <c r="F1234" s="11"/>
      <c r="G1234" s="10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2"/>
      <c r="E1236" s="10"/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2"/>
      <c r="E1237" s="10"/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2"/>
      <c r="E1238" s="10"/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2"/>
      <c r="E1239" s="10"/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2"/>
      <c r="E1240" s="10"/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2"/>
      <c r="E1241" s="10"/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2"/>
      <c r="E1242" s="10"/>
      <c r="F1242" s="11"/>
      <c r="G1242" s="10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2"/>
      <c r="E1243" s="10"/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2"/>
      <c r="E1244" s="10"/>
      <c r="F1244" s="11"/>
      <c r="G1244" s="10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2"/>
      <c r="E1245" s="10"/>
      <c r="F1245" s="11"/>
      <c r="G1245" s="10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2"/>
      <c r="E1246" s="10"/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2"/>
      <c r="E1247" s="10"/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2"/>
      <c r="E1248" s="10"/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2"/>
      <c r="E1249" s="10"/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2"/>
      <c r="E1250" s="10"/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2"/>
      <c r="E1251" s="10"/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2"/>
      <c r="E1252" s="10"/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2"/>
      <c r="E1253" s="10"/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2"/>
      <c r="E1254" s="10"/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2"/>
      <c r="E1255" s="10"/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2"/>
      <c r="E1256" s="10"/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2"/>
      <c r="E1257" s="10"/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2"/>
      <c r="E1258" s="10"/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2"/>
      <c r="E1259" s="10"/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2"/>
      <c r="E1260" s="10"/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2"/>
      <c r="E1261" s="10"/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2"/>
      <c r="E1262" s="10"/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2"/>
      <c r="E1263" s="10"/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2"/>
      <c r="E1264" s="10"/>
      <c r="F1264" s="11"/>
      <c r="G1264" s="10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2"/>
      <c r="E1265" s="10"/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2"/>
      <c r="E1266" s="10"/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2"/>
      <c r="E1267" s="10"/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2"/>
      <c r="E1268" s="10"/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2"/>
      <c r="E1269" s="10"/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2"/>
      <c r="E1270" s="10"/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2"/>
      <c r="E1271" s="10"/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2"/>
      <c r="E1272" s="10"/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2"/>
      <c r="E1273" s="10"/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2"/>
      <c r="E1274" s="10"/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2"/>
      <c r="E1275" s="10"/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2"/>
      <c r="E1276" s="10"/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2"/>
      <c r="E1277" s="10"/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2"/>
      <c r="E1278" s="10"/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2"/>
      <c r="E1279" s="10"/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2"/>
      <c r="E1280" s="10"/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2"/>
      <c r="E1281" s="10"/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2"/>
      <c r="E1282" s="10"/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2"/>
      <c r="E1283" s="10"/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2"/>
      <c r="E1284" s="10"/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2"/>
      <c r="E1285" s="10"/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2"/>
      <c r="E1286" s="10"/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2"/>
      <c r="E1287" s="10"/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2"/>
      <c r="E1288" s="10"/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2"/>
      <c r="E1289" s="10"/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2"/>
      <c r="E1290" s="10"/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2"/>
      <c r="E1291" s="10"/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2"/>
      <c r="E1292" s="10"/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2"/>
      <c r="E1293" s="10"/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2"/>
      <c r="E1294" s="10"/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2"/>
      <c r="E1295" s="10"/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2"/>
      <c r="E1296" s="10"/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2"/>
      <c r="E1297" s="10"/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2"/>
      <c r="E1298" s="10"/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2"/>
      <c r="E1299" s="10"/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2"/>
      <c r="E1300" s="10"/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2"/>
      <c r="E1301" s="10"/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2"/>
      <c r="E1302" s="10"/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2"/>
      <c r="E1303" s="10"/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2"/>
      <c r="E1304" s="10"/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2"/>
      <c r="E1305" s="10"/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2"/>
      <c r="E1306" s="10"/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2"/>
      <c r="E1307" s="10"/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2"/>
      <c r="E1308" s="10"/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2"/>
      <c r="E1309" s="10"/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2"/>
      <c r="E1310" s="10"/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2"/>
      <c r="E1311" s="10"/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0"/>
      <c r="E1312" s="10"/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2"/>
      <c r="E1313" s="10"/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2"/>
      <c r="E1314" s="10"/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2"/>
      <c r="E1315" s="10"/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2"/>
      <c r="E1316" s="10"/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2"/>
      <c r="E1317" s="10"/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2"/>
      <c r="E1318" s="10"/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2"/>
      <c r="E1319" s="10"/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2"/>
      <c r="E1320" s="10"/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2"/>
      <c r="E1321" s="10"/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2"/>
      <c r="E1322" s="10"/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2"/>
      <c r="E1323" s="10"/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2"/>
      <c r="E1324" s="10"/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2"/>
      <c r="E1325" s="10"/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2"/>
      <c r="E1326" s="10"/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2"/>
      <c r="E1327" s="10"/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2"/>
      <c r="E1328" s="10"/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2"/>
      <c r="E1329" s="10"/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2"/>
      <c r="E1330" s="10"/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2"/>
      <c r="E1331" s="10"/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2"/>
      <c r="E1332" s="10"/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2"/>
      <c r="E1333" s="10"/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0"/>
      <c r="E1334" s="10"/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2"/>
      <c r="E1335" s="10"/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2"/>
      <c r="E1336" s="10"/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2"/>
      <c r="E1337" s="10"/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2"/>
      <c r="E1338" s="10"/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2"/>
      <c r="E1339" s="10"/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2"/>
      <c r="E1340" s="10"/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2"/>
      <c r="E1341" s="10"/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2"/>
      <c r="E1342" s="10"/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2"/>
      <c r="E1343" s="10"/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2"/>
      <c r="E1344" s="10"/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0"/>
      <c r="E1345" s="10"/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2"/>
      <c r="E1346" s="10"/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2"/>
      <c r="E1347" s="10"/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2"/>
      <c r="E1348" s="10"/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2"/>
      <c r="E1349" s="10"/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2"/>
      <c r="E1350" s="10"/>
      <c r="F1350" s="11"/>
      <c r="G1350" s="10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0"/>
      <c r="E1351" s="10"/>
      <c r="F1351" s="11"/>
      <c r="G1351" s="10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2"/>
      <c r="E1352" s="10"/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2"/>
      <c r="E1353" s="10"/>
      <c r="F1353" s="11"/>
      <c r="G1353" s="10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2"/>
      <c r="E1354" s="10"/>
      <c r="F1354" s="11"/>
      <c r="G1354" s="10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2"/>
      <c r="E1355" s="10"/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2"/>
      <c r="E1356" s="10"/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2"/>
      <c r="E1357" s="10"/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2"/>
      <c r="E1358" s="10"/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2"/>
      <c r="E1359" s="10"/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2"/>
      <c r="E1360" s="10"/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2"/>
      <c r="E1361" s="10"/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2"/>
      <c r="E1362" s="10"/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2"/>
      <c r="E1363" s="10"/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2"/>
      <c r="E1364" s="10"/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2"/>
      <c r="E1365" s="10"/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2"/>
      <c r="E1366" s="10"/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2"/>
      <c r="E1367" s="10"/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2"/>
      <c r="E1368" s="10"/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2"/>
      <c r="E1369" s="10"/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2"/>
      <c r="E1370" s="10"/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2"/>
      <c r="E1371" s="10"/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2"/>
      <c r="E1372" s="10"/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2"/>
      <c r="E1373" s="10"/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2"/>
      <c r="E1374" s="10"/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2"/>
      <c r="E1375" s="10"/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2"/>
      <c r="E1376" s="10"/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2"/>
      <c r="E1377" s="10"/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2"/>
      <c r="E1378" s="10"/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2"/>
      <c r="E1379" s="10"/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2"/>
      <c r="E1380" s="10"/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2"/>
      <c r="E1381" s="10"/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2"/>
      <c r="E1382" s="10"/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2"/>
      <c r="E1383" s="10"/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2"/>
      <c r="E1384" s="10"/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2"/>
      <c r="E1385" s="10"/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2"/>
      <c r="E1386" s="10"/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2"/>
      <c r="E1387" s="10"/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2"/>
      <c r="E1388" s="10"/>
      <c r="F1388" s="11"/>
      <c r="G1388" s="10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2"/>
      <c r="E1389" s="10"/>
      <c r="F1389" s="11"/>
      <c r="G1389" s="10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2"/>
      <c r="E1390" s="10"/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2"/>
      <c r="E1391" s="10"/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2"/>
      <c r="E1392" s="10"/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2"/>
      <c r="E1393" s="10"/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2"/>
      <c r="E1394" s="10"/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2"/>
      <c r="E1395" s="10"/>
      <c r="F1395" s="11"/>
      <c r="G1395" s="10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2"/>
      <c r="E1396" s="10"/>
      <c r="F1396" s="11"/>
      <c r="G1396" s="10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2"/>
      <c r="E1397" s="10"/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2"/>
      <c r="E1398" s="10"/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2"/>
      <c r="E1399" s="10"/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2"/>
      <c r="E1400" s="10"/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2"/>
      <c r="E1401" s="10"/>
      <c r="F1401" s="11"/>
      <c r="G1401" s="10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2"/>
      <c r="E1402" s="10"/>
      <c r="F1402" s="11"/>
      <c r="G1402" s="10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2"/>
      <c r="E1403" s="10"/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2"/>
      <c r="E1404" s="10"/>
      <c r="F1404" s="11"/>
      <c r="G1404" s="10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2"/>
      <c r="E1405" s="10"/>
      <c r="F1405" s="11"/>
      <c r="G1405" s="10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2"/>
      <c r="E1406" s="10"/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2"/>
      <c r="E1407" s="10"/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2"/>
      <c r="E1408" s="10"/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2"/>
      <c r="E1409" s="10"/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2"/>
      <c r="E1410" s="10"/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2"/>
      <c r="E1411" s="10"/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2"/>
      <c r="E1412" s="10"/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2"/>
      <c r="E1413" s="10"/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2"/>
      <c r="E1414" s="10"/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2"/>
      <c r="E1415" s="10"/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2"/>
      <c r="E1416" s="10"/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2"/>
      <c r="E1417" s="10"/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2"/>
      <c r="E1418" s="10"/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2"/>
      <c r="E1419" s="10"/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2"/>
      <c r="E1420" s="10"/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2"/>
      <c r="E1421" s="10"/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2"/>
      <c r="E1422" s="10"/>
      <c r="F1422" s="11"/>
      <c r="G1422" s="10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2"/>
      <c r="E1423" s="10"/>
      <c r="F1423" s="11"/>
      <c r="G1423" s="10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2"/>
      <c r="E1424" s="10"/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2"/>
      <c r="E1425" s="10"/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2"/>
      <c r="E1426" s="10"/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2"/>
      <c r="E1427" s="10"/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2"/>
      <c r="E1428" s="10"/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2"/>
      <c r="E1429" s="10"/>
      <c r="F1429" s="11"/>
      <c r="G1429" s="10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2"/>
      <c r="E1430" s="10"/>
      <c r="F1430" s="11"/>
      <c r="G1430" s="10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2"/>
      <c r="E1431" s="10"/>
      <c r="F1431" s="11"/>
      <c r="G1431" s="10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2"/>
      <c r="E1432" s="10"/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2"/>
      <c r="E1433" s="10"/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2"/>
      <c r="E1434" s="10"/>
      <c r="F1434" s="11"/>
      <c r="G1434" s="10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0"/>
      <c r="E1437" s="10"/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2"/>
      <c r="E1438" s="10"/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2"/>
      <c r="E1439" s="10"/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2"/>
      <c r="E1440" s="10"/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2"/>
      <c r="E1441" s="10"/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0"/>
      <c r="E1442" s="10"/>
      <c r="F1442" s="11"/>
      <c r="G1442" s="10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2"/>
      <c r="E1443" s="10"/>
      <c r="F1443" s="11"/>
      <c r="G1443" s="10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2"/>
      <c r="E1444" s="10"/>
      <c r="F1444" s="11"/>
      <c r="G1444" s="10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2"/>
      <c r="E1445" s="10"/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2"/>
      <c r="E1446" s="10"/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2"/>
      <c r="E1447" s="10"/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2"/>
      <c r="E1448" s="10"/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2"/>
      <c r="E1449" s="10"/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2"/>
      <c r="E1450" s="10"/>
      <c r="F1450" s="11"/>
      <c r="G1450" s="10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2"/>
      <c r="E1451" s="10"/>
      <c r="F1451" s="11"/>
      <c r="G1451" s="10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2"/>
      <c r="E1452" s="10"/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0"/>
      <c r="E1453" s="10"/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2"/>
      <c r="E1454" s="10"/>
      <c r="F1454" s="11"/>
      <c r="G1454" s="10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2"/>
      <c r="E1455" s="10"/>
      <c r="F1455" s="11"/>
      <c r="G1455" s="10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2"/>
      <c r="E1456" s="10"/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2"/>
      <c r="E1457" s="10"/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2"/>
      <c r="E1458" s="10"/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2"/>
      <c r="E1459" s="10"/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2"/>
      <c r="E1460" s="10"/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2"/>
      <c r="E1461" s="10"/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2"/>
      <c r="E1462" s="10"/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2"/>
      <c r="E1463" s="10"/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2"/>
      <c r="E1464" s="10"/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2"/>
      <c r="E1465" s="10"/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2"/>
      <c r="E1466" s="10"/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2"/>
      <c r="E1467" s="10"/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2"/>
      <c r="E1468" s="10"/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2"/>
      <c r="E1469" s="10"/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2"/>
      <c r="E1470" s="10"/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2"/>
      <c r="E1471" s="10"/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2"/>
      <c r="E1472" s="10"/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2"/>
      <c r="E1473" s="10"/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2"/>
      <c r="E1474" s="10"/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2"/>
      <c r="E1475" s="10"/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2"/>
      <c r="E1476" s="10"/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2"/>
      <c r="E1477" s="10"/>
      <c r="F1477" s="11"/>
      <c r="G1477" s="10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2"/>
      <c r="E1478" s="10"/>
      <c r="F1478" s="11"/>
      <c r="G1478" s="10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2"/>
      <c r="E1479" s="10"/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2"/>
      <c r="E1480" s="10"/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2"/>
      <c r="E1481" s="10"/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2"/>
      <c r="E1482" s="10"/>
      <c r="F1482" s="11"/>
      <c r="G1482" s="10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2"/>
      <c r="E1483" s="10"/>
      <c r="F1483" s="11"/>
      <c r="G1483" s="10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2"/>
      <c r="E1484" s="10"/>
      <c r="F1484" s="11"/>
      <c r="G1484" s="10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2"/>
      <c r="E1485" s="10"/>
      <c r="F1485" s="11"/>
      <c r="G1485" s="10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2"/>
      <c r="E1486" s="10"/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2"/>
      <c r="E1487" s="10"/>
      <c r="F1487" s="11"/>
      <c r="G1487" s="10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0"/>
      <c r="E1488" s="10"/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2"/>
      <c r="E1489" s="10"/>
      <c r="F1489" s="11"/>
      <c r="G1489" s="10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2"/>
      <c r="E1490" s="10"/>
      <c r="F1490" s="11"/>
      <c r="G1490" s="10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2"/>
      <c r="E1493" s="10"/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2"/>
      <c r="E1494" s="10"/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2"/>
      <c r="E1495" s="10"/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2"/>
      <c r="E1496" s="10"/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2"/>
      <c r="E1497" s="10"/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2"/>
      <c r="E1498" s="10"/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2"/>
      <c r="E1499" s="10"/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2"/>
      <c r="E1500" s="10"/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2"/>
      <c r="E1501" s="10"/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2"/>
      <c r="E1502" s="10"/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2"/>
      <c r="E1503" s="10"/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2"/>
      <c r="E1504" s="10"/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2"/>
      <c r="E1505" s="10"/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2"/>
      <c r="E1506" s="10"/>
      <c r="F1506" s="11"/>
      <c r="G1506" s="10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2"/>
      <c r="E1507" s="10"/>
      <c r="F1507" s="11"/>
      <c r="G1507" s="10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2"/>
      <c r="E1508" s="10"/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2"/>
      <c r="E1509" s="10"/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2"/>
      <c r="E1510" s="10"/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2"/>
      <c r="E1511" s="10"/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2"/>
      <c r="E1512" s="10"/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2"/>
      <c r="E1513" s="10"/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2"/>
      <c r="E1514" s="10"/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2"/>
      <c r="E1515" s="10"/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2"/>
      <c r="E1516" s="10"/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2"/>
      <c r="E1517" s="10"/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2"/>
      <c r="E1518" s="10"/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2"/>
      <c r="E1519" s="10"/>
      <c r="F1519" s="11"/>
      <c r="G1519" s="10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2"/>
      <c r="E1520" s="10"/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2"/>
      <c r="E1521" s="10"/>
      <c r="F1521" s="11"/>
      <c r="G1521" s="10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2"/>
      <c r="E1522" s="10"/>
      <c r="F1522" s="11"/>
      <c r="G1522" s="10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2"/>
      <c r="E1523" s="10"/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2"/>
      <c r="E1524" s="10"/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2"/>
      <c r="E1525" s="10"/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2"/>
      <c r="E1526" s="10"/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2"/>
      <c r="E1527" s="10"/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2"/>
      <c r="E1528" s="10"/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2"/>
      <c r="E1529" s="10"/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2"/>
      <c r="E1530" s="10"/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2"/>
      <c r="E1531" s="10"/>
      <c r="F1531" s="11"/>
      <c r="G1531" s="10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2"/>
      <c r="E1532" s="10"/>
      <c r="F1532" s="11"/>
      <c r="G1532" s="10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2"/>
      <c r="E1534" s="10"/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2"/>
      <c r="E1535" s="10"/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2"/>
      <c r="E1536" s="10"/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2"/>
      <c r="E1537" s="10"/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2"/>
      <c r="E1538" s="10"/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2"/>
      <c r="E1539" s="10"/>
      <c r="F1539" s="11"/>
      <c r="G1539" s="10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2"/>
      <c r="E1540" s="10"/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2"/>
      <c r="E1541" s="10"/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2"/>
      <c r="E1542" s="10"/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2"/>
      <c r="E1543" s="10"/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2"/>
      <c r="E1544" s="10"/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2"/>
      <c r="E1545" s="10"/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2"/>
      <c r="E1546" s="10"/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2"/>
      <c r="E1547" s="10"/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2"/>
      <c r="E1548" s="10"/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2"/>
      <c r="E1549" s="10"/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2"/>
      <c r="E1550" s="10"/>
      <c r="F1550" s="11"/>
      <c r="G1550" s="10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2"/>
      <c r="E1551" s="10"/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2"/>
      <c r="E1552" s="10"/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2"/>
      <c r="E1553" s="10"/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2"/>
      <c r="E1554" s="10"/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2"/>
      <c r="E1555" s="10"/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2"/>
      <c r="E1556" s="10"/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2"/>
      <c r="E1557" s="10"/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2"/>
      <c r="E1558" s="10"/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2"/>
      <c r="E1559" s="10"/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2"/>
      <c r="E1560" s="10"/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2"/>
      <c r="E1561" s="10"/>
      <c r="F1561" s="11"/>
      <c r="G1561" s="10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2"/>
      <c r="E1562" s="10"/>
      <c r="F1562" s="11"/>
      <c r="G1562" s="10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2"/>
      <c r="E1563" s="10"/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2"/>
      <c r="E1564" s="10"/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2"/>
      <c r="E1565" s="10"/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2"/>
      <c r="E1566" s="10"/>
      <c r="F1566" s="11"/>
      <c r="G1566" s="10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2"/>
      <c r="E1567" s="10"/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2"/>
      <c r="E1568" s="10"/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2"/>
      <c r="E1569" s="10"/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2"/>
      <c r="E1570" s="10"/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2"/>
      <c r="E1571" s="10"/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2"/>
      <c r="E1572" s="10"/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2"/>
      <c r="E1573" s="10"/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2"/>
      <c r="E1574" s="10"/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2"/>
      <c r="E1575" s="10"/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2"/>
      <c r="E1576" s="10"/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2"/>
      <c r="E1577" s="10"/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2"/>
      <c r="E1578" s="10"/>
      <c r="F1578" s="11"/>
      <c r="G1578" s="10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2"/>
      <c r="E1579" s="10"/>
      <c r="F1579" s="11"/>
      <c r="G1579" s="10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2"/>
      <c r="E1581" s="10"/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2"/>
      <c r="E1582" s="10"/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2"/>
      <c r="E1583" s="10"/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2"/>
      <c r="E1584" s="10"/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2"/>
      <c r="E1585" s="10"/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2"/>
      <c r="E1586" s="10"/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0"/>
      <c r="E1587" s="10"/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2"/>
      <c r="E1588" s="10"/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2"/>
      <c r="E1589" s="10"/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2"/>
      <c r="E1590" s="10"/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2"/>
      <c r="E1591" s="10"/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2"/>
      <c r="E1592" s="10"/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2"/>
      <c r="E1593" s="10"/>
      <c r="F1593" s="11"/>
      <c r="G1593" s="10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2"/>
      <c r="E1594" s="10"/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2"/>
      <c r="E1595" s="10"/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2"/>
      <c r="E1596" s="10"/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2"/>
      <c r="E1597" s="10"/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2"/>
      <c r="E1598" s="10"/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2"/>
      <c r="E1599" s="10"/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2"/>
      <c r="E1600" s="10"/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2"/>
      <c r="E1601" s="10"/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2"/>
      <c r="E1602" s="10"/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2"/>
      <c r="E1603" s="10"/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2"/>
      <c r="E1604" s="10"/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2"/>
      <c r="E1605" s="10"/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2"/>
      <c r="E1606" s="10"/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2"/>
      <c r="E1607" s="10"/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2"/>
      <c r="E1608" s="10"/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2"/>
      <c r="E1609" s="10"/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0"/>
      <c r="E1610" s="10"/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2"/>
      <c r="E1611" s="10"/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0"/>
      <c r="E1612" s="10"/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2"/>
      <c r="E1613" s="10"/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2"/>
      <c r="E1614" s="10"/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2"/>
      <c r="E1615" s="10"/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2"/>
      <c r="E1616" s="10"/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0"/>
      <c r="E1617" s="10"/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2"/>
      <c r="E1618" s="10"/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2"/>
      <c r="E1619" s="10"/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2"/>
      <c r="E1620" s="10"/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2"/>
      <c r="E1621" s="10"/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0"/>
      <c r="E1622" s="10"/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2"/>
      <c r="E1623" s="10"/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2"/>
      <c r="E1624" s="10"/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2"/>
      <c r="E1625" s="10"/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2"/>
      <c r="E1626" s="10"/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2"/>
      <c r="E1627" s="10"/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2"/>
      <c r="E1628" s="10"/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2"/>
      <c r="E1629" s="10"/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2"/>
      <c r="E1630" s="10"/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2"/>
      <c r="E1631" s="10"/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2"/>
      <c r="E1632" s="10"/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2"/>
      <c r="E1633" s="10"/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2"/>
      <c r="E1634" s="10"/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2"/>
      <c r="E1635" s="10"/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2"/>
      <c r="E1636" s="10"/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0"/>
      <c r="E1637" s="10"/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0"/>
      <c r="E1638" s="10"/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2"/>
      <c r="E1639" s="10"/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2"/>
      <c r="E1640" s="10"/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2"/>
      <c r="E1641" s="10"/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2"/>
      <c r="E1642" s="10"/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2"/>
      <c r="E1643" s="10"/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2"/>
      <c r="E1644" s="10"/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2"/>
      <c r="E1645" s="10"/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2"/>
      <c r="E1646" s="10"/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2"/>
      <c r="E1647" s="10"/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2"/>
      <c r="E1648" s="10"/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2"/>
      <c r="E1649" s="10"/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2"/>
      <c r="E1650" s="10"/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2"/>
      <c r="E1651" s="10"/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2"/>
      <c r="E1652" s="10"/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2"/>
      <c r="E1653" s="10"/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2"/>
      <c r="E1654" s="10"/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2"/>
      <c r="E1655" s="10"/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2"/>
      <c r="E1656" s="10"/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2"/>
      <c r="E1657" s="10"/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2"/>
      <c r="E1658" s="10"/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2"/>
      <c r="E1659" s="10"/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2"/>
      <c r="E1660" s="10"/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2"/>
      <c r="E1661" s="10"/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2"/>
      <c r="E1662" s="10"/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2"/>
      <c r="E1663" s="10"/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2"/>
      <c r="E1664" s="10"/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2"/>
      <c r="E1665" s="10"/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2"/>
      <c r="E1666" s="10"/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2"/>
      <c r="E1667" s="10"/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2"/>
      <c r="E1668" s="10"/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2"/>
      <c r="E1669" s="10"/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2"/>
      <c r="E1670" s="10"/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2"/>
      <c r="E1671" s="10"/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2"/>
      <c r="E1672" s="10"/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2"/>
      <c r="E1673" s="10"/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2"/>
      <c r="E1674" s="10"/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0"/>
      <c r="E1675" s="10"/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2"/>
      <c r="E1676" s="10"/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2"/>
      <c r="E1677" s="10"/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2"/>
      <c r="E1678" s="10"/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2"/>
      <c r="E1679" s="10"/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2"/>
      <c r="E1680" s="10"/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0"/>
      <c r="E1681" s="10"/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2"/>
      <c r="E1682" s="10"/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2"/>
      <c r="E1683" s="10"/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2"/>
      <c r="E1684" s="10"/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2"/>
      <c r="E1685" s="10"/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2"/>
      <c r="E1686" s="10"/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2"/>
      <c r="E1687" s="10"/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2"/>
      <c r="E1688" s="10"/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2"/>
      <c r="E1689" s="10"/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2"/>
      <c r="E1690" s="10"/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2"/>
      <c r="E1691" s="10"/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2"/>
      <c r="E1692" s="10"/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2"/>
      <c r="E1693" s="10"/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2"/>
      <c r="E1694" s="10"/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2"/>
      <c r="E1695" s="10"/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2"/>
      <c r="E1696" s="10"/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2"/>
      <c r="E1697" s="10"/>
      <c r="F1697" s="11"/>
      <c r="G1697" s="10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2"/>
      <c r="E1698" s="10"/>
      <c r="F1698" s="11"/>
      <c r="G1698" s="10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2"/>
      <c r="E1699" s="10"/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2"/>
      <c r="E1700" s="10"/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2"/>
      <c r="E1701" s="10"/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2"/>
      <c r="E1702" s="10"/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0"/>
      <c r="E1703" s="10"/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2"/>
      <c r="E1704" s="10"/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2"/>
      <c r="E1705" s="10"/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2"/>
      <c r="E1706" s="10"/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2"/>
      <c r="E1707" s="10"/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2"/>
      <c r="E1708" s="10"/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2"/>
      <c r="E1709" s="10"/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2"/>
      <c r="E1710" s="10"/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2"/>
      <c r="E1711" s="10"/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2"/>
      <c r="E1712" s="10"/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2"/>
      <c r="E1713" s="10"/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2"/>
      <c r="E1714" s="10"/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2"/>
      <c r="E1715" s="10"/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2"/>
      <c r="E1716" s="10"/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2"/>
      <c r="E1717" s="10"/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2"/>
      <c r="E1718" s="10"/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2"/>
      <c r="E1719" s="10"/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2"/>
      <c r="E1720" s="10"/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2"/>
      <c r="E1721" s="10"/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2"/>
      <c r="E1722" s="10"/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2"/>
      <c r="E1723" s="10"/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2"/>
      <c r="E1724" s="10"/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2"/>
      <c r="E1725" s="10"/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2"/>
      <c r="E1726" s="10"/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2"/>
      <c r="E1727" s="10"/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2"/>
      <c r="E1728" s="10"/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2"/>
      <c r="E1729" s="10"/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2"/>
      <c r="E1730" s="10"/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2"/>
      <c r="E1731" s="10"/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2"/>
      <c r="E1732" s="10"/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2"/>
      <c r="E1733" s="10"/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2"/>
      <c r="E1734" s="10"/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2"/>
      <c r="E1735" s="10"/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2"/>
      <c r="E1736" s="10"/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2"/>
      <c r="E1737" s="10"/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2"/>
      <c r="E1738" s="10"/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2"/>
      <c r="E1739" s="10"/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2"/>
      <c r="E1740" s="10"/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0"/>
      <c r="E1741" s="10"/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2"/>
      <c r="E1742" s="10"/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2"/>
      <c r="E1743" s="10"/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2"/>
      <c r="E1744" s="10"/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2"/>
      <c r="E1745" s="10"/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2"/>
      <c r="E1746" s="10"/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2"/>
      <c r="E1747" s="10"/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2"/>
      <c r="E1748" s="10"/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2"/>
      <c r="E1749" s="10"/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2"/>
      <c r="E1750" s="10"/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2"/>
      <c r="E1751" s="10"/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2"/>
      <c r="E1752" s="10"/>
      <c r="F1752" s="11"/>
      <c r="G1752" s="10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2"/>
      <c r="E1753" s="10"/>
      <c r="F1753" s="11"/>
      <c r="G1753" s="10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2"/>
      <c r="E1754" s="10"/>
      <c r="F1754" s="11"/>
      <c r="G1754" s="10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2"/>
      <c r="E1755" s="10"/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2"/>
      <c r="E1756" s="10"/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2"/>
      <c r="E1757" s="10"/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2"/>
      <c r="E1758" s="10"/>
      <c r="F1758" s="11"/>
      <c r="G1758" s="10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2"/>
      <c r="E1759" s="10"/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2"/>
      <c r="E1760" s="10"/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2"/>
      <c r="E1761" s="10"/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2"/>
      <c r="E1762" s="10"/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2"/>
      <c r="E1763" s="10"/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2"/>
      <c r="E1764" s="10"/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2"/>
      <c r="E1765" s="10"/>
      <c r="F1765" s="11"/>
      <c r="G1765" s="10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2"/>
      <c r="E1766" s="10"/>
      <c r="F1766" s="11"/>
      <c r="G1766" s="10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2"/>
      <c r="E1767" s="10"/>
      <c r="F1767" s="11"/>
      <c r="G1767" s="10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2"/>
      <c r="E1768" s="10"/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2"/>
      <c r="E1769" s="10"/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2"/>
      <c r="E1770" s="10"/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2"/>
      <c r="E1771" s="10"/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2"/>
      <c r="E1772" s="10"/>
      <c r="F1772" s="11"/>
      <c r="G1772" s="10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2"/>
      <c r="E1773" s="10"/>
      <c r="F1773" s="11"/>
      <c r="G1773" s="10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2"/>
      <c r="E1774" s="10"/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2"/>
      <c r="E1775" s="10"/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2"/>
      <c r="E1776" s="10"/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2"/>
      <c r="E1777" s="10"/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2"/>
      <c r="E1778" s="10"/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2"/>
      <c r="E1779" s="10"/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2"/>
      <c r="E1780" s="10"/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2"/>
      <c r="E1781" s="10"/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2"/>
      <c r="E1782" s="10"/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2"/>
      <c r="E1783" s="10"/>
      <c r="F1783" s="11"/>
      <c r="G1783" s="10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2"/>
      <c r="E1784" s="10"/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2"/>
      <c r="E1785" s="10"/>
      <c r="F1785" s="11"/>
      <c r="G1785" s="10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2"/>
      <c r="E1786" s="10"/>
      <c r="F1786" s="11"/>
      <c r="G1786" s="10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2"/>
      <c r="E1787" s="10"/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2"/>
      <c r="E1788" s="10"/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2"/>
      <c r="E1789" s="10"/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2"/>
      <c r="E1790" s="10"/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2"/>
      <c r="E1791" s="10"/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2"/>
      <c r="E1792" s="10"/>
      <c r="F1792" s="11"/>
      <c r="G1792" s="10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2"/>
      <c r="E1793" s="10"/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2"/>
      <c r="E1794" s="10"/>
      <c r="F1794" s="11"/>
      <c r="G1794" s="10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2"/>
      <c r="E1795" s="10"/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2"/>
      <c r="E1796" s="10"/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2"/>
      <c r="E1797" s="10"/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2"/>
      <c r="E1798" s="10"/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2"/>
      <c r="E1799" s="10"/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2"/>
      <c r="E1800" s="10"/>
      <c r="F1800" s="11"/>
      <c r="G1800" s="10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2"/>
      <c r="E1801" s="10"/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2"/>
      <c r="E1802" s="10"/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2"/>
      <c r="E1803" s="10"/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2"/>
      <c r="E1804" s="10"/>
      <c r="F1804" s="11"/>
      <c r="G1804" s="10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2"/>
      <c r="E1805" s="10"/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2"/>
      <c r="E1806" s="10"/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2"/>
      <c r="E1807" s="10"/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2"/>
      <c r="E1808" s="10"/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2"/>
      <c r="E1809" s="10"/>
      <c r="F1809" s="11"/>
      <c r="G1809" s="10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2"/>
      <c r="E1811" s="10"/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2"/>
      <c r="E1812" s="10"/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2"/>
      <c r="E1813" s="10"/>
      <c r="F1813" s="11"/>
      <c r="G1813" s="10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2"/>
      <c r="E1814" s="10"/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2"/>
      <c r="E1815" s="10"/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2"/>
      <c r="E1816" s="10"/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2"/>
      <c r="E1817" s="10"/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2"/>
      <c r="E1818" s="10"/>
      <c r="F1818" s="11"/>
      <c r="G1818" s="10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2"/>
      <c r="E1819" s="10"/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2"/>
      <c r="E1820" s="10"/>
      <c r="F1820" s="11"/>
      <c r="G1820" s="10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2"/>
      <c r="E1821" s="10"/>
      <c r="F1821" s="11"/>
      <c r="G1821" s="10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2"/>
      <c r="E1822" s="10"/>
      <c r="F1822" s="11"/>
      <c r="G1822" s="10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2"/>
      <c r="E1823" s="10"/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0"/>
      <c r="E1824" s="10"/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2"/>
      <c r="E1825" s="10"/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2"/>
      <c r="E1826" s="10"/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2"/>
      <c r="E1827" s="10"/>
      <c r="F1827" s="11"/>
      <c r="G1827" s="10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2"/>
      <c r="E1828" s="10"/>
      <c r="F1828" s="11"/>
      <c r="G1828" s="10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3" r:id="rId1" display="Газонтрел 3 мл (1/200) от сорняков на газонах"/>
    <hyperlink ref="D16" r:id="rId2" display="Грант фл.50 мл (1/40) ТЭ"/>
    <hyperlink ref="D17" r:id="rId3" display="Грейдер 10 мл. фл. (1/80) Август"/>
    <hyperlink ref="D18" r:id="rId4" display="Грейдер 50 мл. фл. (1/50) Август"/>
    <hyperlink ref="D19" r:id="rId5" display="Деймос 10 мл (1/100) Август"/>
    <hyperlink ref="D21" r:id="rId6" display="Лазурит  5 гр (1/100) Август от сорняков на томатах"/>
    <hyperlink ref="D22" r:id="rId7" display="Лазурит 10 гр (1/100) А от сорняков на картоф."/>
    <hyperlink ref="D23" r:id="rId8" display="Лазурит 20 гр (1/100) Август от сорняков на картоф."/>
    <hyperlink ref="D24" r:id="rId9" display="Лазурит Ультра фл.9 мл (1/80) Август от сорняков на томатах,картоф."/>
    <hyperlink ref="D25" r:id="rId10" display="Ликвидатор 5 мл (1/200) Е-С"/>
    <hyperlink ref="D27" r:id="rId11" display="Линтур 1,8 гр.пак.(1/200) ЗА"/>
    <hyperlink ref="D28" r:id="rId12" display="Магнум 2 гр (1/200) Август"/>
    <hyperlink ref="D29" r:id="rId13" display="Миура амп.4 мл.(1/200)А от сорняков на грядках"/>
    <hyperlink ref="D30" r:id="rId14" display="Отличник  2 мл ампула (1/200) ЗА"/>
    <hyperlink ref="D31" r:id="rId15" display="Отличник 10 мл (1/100) ЗА"/>
    <hyperlink ref="D32" r:id="rId16" display="Отличник 2*2 мл ампула (1/100) ЗА"/>
    <hyperlink ref="D33" r:id="rId17" display="Стриж пак.22,5 гр (1/150) ЗА"/>
    <hyperlink ref="D34" r:id="rId18" display="Стриж пак.9 гр (1/200) ЗА"/>
    <hyperlink ref="D35" r:id="rId19" display="Торнадо Экстра фл. 1л (1/6) Август"/>
    <hyperlink ref="D36" r:id="rId20" display="ТравоСтоп БИО фл.250 мл (1/8) МА"/>
    <hyperlink ref="D39" r:id="rId21" display="Чистогряд 10 мл (1/100) ВХ"/>
    <hyperlink ref="D41" r:id="rId22" display="Чистогряд 50 мл (1/96) ВХ"/>
    <hyperlink ref="D44" r:id="rId23" display="Актара 4 гр (15/150) /Syngenta/"/>
    <hyperlink ref="D45" r:id="rId24" display="Алатар ВХ  5 мл в пакете (1/150) от 29 видов вредит. колор. жука,тли, и др."/>
    <hyperlink ref="D46" r:id="rId25" display="Антимуравей 20 гр (1/200)МА порошок"/>
    <hyperlink ref="D47" r:id="rId26" display="Антимуравей 50 гр (1/80)МА порошок"/>
    <hyperlink ref="D48" r:id="rId27" display="Баргузин 30 гр(1/250) Агрусхим  от проволочника и муравьев"/>
    <hyperlink ref="D49" r:id="rId28" display="Батрайдер 10 мл.фл (1/80) А от комплекса вредиителей"/>
    <hyperlink ref="D50" r:id="rId29" display="Биотлин 3 мл(1/200) Август от тли,белокрылки"/>
    <hyperlink ref="D51" r:id="rId30" display="Валлар 50 гр (1/150)Август от личинок майского жука"/>
    <hyperlink ref="D52" r:id="rId31" display="Герольд 5 мл (1/200) Август от плодожорки на яблоне"/>
    <hyperlink ref="D54" r:id="rId32" display="ГРОМ-2 М 10 гр (1/200) ЗА"/>
    <hyperlink ref="D55" r:id="rId33" display="ГРОМ-2 М 50 гр (1/100) ЗА"/>
    <hyperlink ref="D56" r:id="rId34" display="Дачник-СПРЕЙ 100 мл (1/85) д/красоты и здоровья растений"/>
    <hyperlink ref="D57" r:id="rId35" display="Дачник-СПРЕЙ 200 мл (1/35) от вредителей"/>
    <hyperlink ref="D58" r:id="rId36" display="Доктор 8 стрел (1/150) ЗА"/>
    <hyperlink ref="D59" r:id="rId37" display="Дымокур серный 300 гр(1/22) БМ"/>
    <hyperlink ref="D60" r:id="rId38" display="Дымокур табачный Весна-Лето 250 гр (1/20) БМ"/>
    <hyperlink ref="D61" r:id="rId39" display="Зеленое мыло ЗФ 200 мл /З/Ф/ (1/9)"/>
    <hyperlink ref="D62" r:id="rId40" display="Зеленое мыло ЗФ с березовым дегтем 200 мл /З/Ф/ (1/9)"/>
    <hyperlink ref="D63" r:id="rId41" display="Зеленое мыло ЗФ с экстрактом пихты 200 мл /З/Ф/ (1/9)"/>
    <hyperlink ref="D65" r:id="rId42" display="Землин пак  30 гр (1/100) ТЭ от провол.,луков и капустн.мухи"/>
    <hyperlink ref="D66" r:id="rId43" display="Землин пак 100 гр (1/50) ТЭ от провол.,луков и капустн.мухи"/>
    <hyperlink ref="D67" r:id="rId44" display="Имидор АНТИТЛЯ и БЕЛОКРЫЛКА  Огурец,Томат 1 мл (1/50)"/>
    <hyperlink ref="D68" r:id="rId45" display="Имидор ПРО 10 мл (1/50) обработка картоф. ЩА"/>
    <hyperlink ref="D69" r:id="rId46" display="Имидор ПРО 25 мл (1/32) обработка картоф. ЩА"/>
    <hyperlink ref="D70" r:id="rId47" display="Инта-Вир таб. (1/600)"/>
    <hyperlink ref="D71" r:id="rId48" display="Искра Золотая от тли,белокрылки ,колорад жука и др. 1 мл амп. (1/350) ТЭ"/>
    <hyperlink ref="D72" r:id="rId49" display="Искра Золотая от тли,белокрылки ,колорад жука и др. 10 мл. фл. (1/120) ТЭ"/>
    <hyperlink ref="D73" r:id="rId50" display="Искра Золотая Палочки для защиты растений 10 шт.(1/48) ТЭ"/>
    <hyperlink ref="D74" r:id="rId51" display="Карбофос 30гр (1/100) МА"/>
    <hyperlink ref="D75" r:id="rId52" display="Карбофос 60 гр (1/80) МА"/>
    <hyperlink ref="D76" r:id="rId53" display="Клещевит 4 мл (1/200) Август"/>
    <hyperlink ref="D77" r:id="rId54" display="Клещегон амп. 4 мл.(1/200) ДГ"/>
    <hyperlink ref="D78" r:id="rId55" display="Клещегон СУПЕР амп. 2 мл.(1/200)"/>
    <hyperlink ref="D79" r:id="rId56" display="Клубнещит 10 мл (1/100) ВХ аналог ПРЕСТИЖА"/>
    <hyperlink ref="D80" r:id="rId57" display="Кораген EXPERT GARDEN 1 мл (1/120) Франция от колор.жука ,чешуекрылых,совки"/>
    <hyperlink ref="D81" r:id="rId58" display="Лепидоцид 4 мл (1/150) ЗА (Биопрепарат)"/>
    <hyperlink ref="D82" r:id="rId59" display="Ловчий пояс Капкан 2 шт по 75 см (1/48) от муравьи,жука,паут клеща,тли,листов. и др."/>
    <hyperlink ref="D83" r:id="rId60" display="Молния  Экстра амп. 1,5 мл (1/350) ТЭ от гусениц и др."/>
    <hyperlink ref="D84" r:id="rId61" display="Муравьед фл.11мл (1/80) Август"/>
    <hyperlink ref="D85" r:id="rId62" display="Муравьед СУПЕР 50 гр пак. (1/150)"/>
    <hyperlink ref="D86" r:id="rId63" display="Муравьин пак.10 гр (1/350) ТЭ"/>
    <hyperlink ref="D87" r:id="rId64" display="Муравьин пак.50 гр (1/50) ТЭ"/>
    <hyperlink ref="D88" r:id="rId65" display="Муратокс 1 мл ВХ (1/200)"/>
    <hyperlink ref="D89" r:id="rId66" display="Мухоед 10 гр.(1/200) от почвенн.мушек,грибн.комарик"/>
    <hyperlink ref="D90" r:id="rId67" display="Мухоед 25 гр.(1/150) от луковой,капустн.мухи,почвенн.мушек"/>
    <hyperlink ref="D92" r:id="rId68" display="Мыло табачное жидкое 0,2 л (1/9) ЗФ"/>
    <hyperlink ref="D93" r:id="rId69" display="Пиноцид амп.в пак.2 мл (1/200) Август от компл.вред. на хвойных растен."/>
    <hyperlink ref="D94" r:id="rId70" display="Почин 30 гр(1/150) ЗА от проволочник,луковой,капустной мухи"/>
    <hyperlink ref="D95" r:id="rId71" display="Провотокс 40 гр.(1/150) Август (от проволочника)"/>
    <hyperlink ref="D97" r:id="rId72" display="Рембек от Проволочника,Колорад. Жука,Медведки 100 гр (1/40) МА"/>
    <hyperlink ref="D98" r:id="rId73" display="Рембек от Проволочника, колорад.жука,медведки 200 гр (1/20) МА"/>
    <hyperlink ref="D100" r:id="rId74" display="Слизнеед Нео 14 гр (1/200) Август  от слизней и улиток"/>
    <hyperlink ref="D101" r:id="rId75" display="Слизнеед Нео 28 гр (1/150) Август  от слизней и улиток"/>
    <hyperlink ref="D102" r:id="rId76" display="Сонет 10 мл  (1/24)"/>
    <hyperlink ref="D103" r:id="rId77" display="Сэмпай 5 мл (1/200)"/>
    <hyperlink ref="D104" r:id="rId78" display="Табагор 1 кг (1/15) КХЗ"/>
    <hyperlink ref="D105" r:id="rId79" display="Табазол 1 кг (1/15) КХЗ"/>
    <hyperlink ref="D107" r:id="rId80" display="Табу 10 мл Август (1/80)"/>
    <hyperlink ref="D108" r:id="rId81" display="Табу 50 мл Август (1/50)"/>
    <hyperlink ref="D109" r:id="rId82" display="Танрек  1,5  мл ОТ ТЛИ и белокрылки (1/200) Август"/>
    <hyperlink ref="D111" r:id="rId83" display="Фитоверм 2 мл.(1/250) МА Биопрепарат"/>
    <hyperlink ref="D112" r:id="rId84" display="Фитоверм  2*2 мл.(1/100) ЗА Биопрепарат"/>
    <hyperlink ref="D113" r:id="rId85" display="Фитоверм  5 мл.(1/200)МА"/>
    <hyperlink ref="D114" r:id="rId86" display="Фитоверм флакон 10 мл.(1/80) Август Биопрепарат"/>
    <hyperlink ref="D115" r:id="rId87" display="Фитоверм фл.25 мл. (1/30) ВХ Биопрепарат"/>
    <hyperlink ref="D116" r:id="rId88" display="Био Мастер Фитощит спрей 100 мл (1/38)"/>
    <hyperlink ref="D117" r:id="rId89" display="Фуфанон-Нова 2 мл (1/200) ЗА"/>
    <hyperlink ref="D118" r:id="rId90" display="Фуфанон-Нова 6,5 мл (1/150) ЗА"/>
    <hyperlink ref="D119" r:id="rId91" display="Экстрафлор  №1 от тли и трипсов 1 гр (1/200) ЕС"/>
    <hyperlink ref="D120" r:id="rId92" display="Экстрафлор  №5 от луковой мухи и крестоцв. блошки 1 гр (1/200) ЕС"/>
    <hyperlink ref="D121" r:id="rId93" display="Экстрафлор  №6 от почвенной мошки 1 гр (1/200) ЕС"/>
    <hyperlink ref="D122" r:id="rId94" display="Экстрафлор  №9 от щитовки и паутинного клеща 1 гр (1/200) ЕС"/>
    <hyperlink ref="D126" r:id="rId95" display="Адью 2 мл (1/200) Август усилитель активности препаратов"/>
    <hyperlink ref="D127" r:id="rId96" display="Атлет 1,5 мл (1/200) ЗА от перерастания растений"/>
    <hyperlink ref="D128" r:id="rId97" display="Борная кислота 10 гр (1/200) БМ"/>
    <hyperlink ref="D130" r:id="rId98" display="Гетероауксин 2 гр (ОРТОН)"/>
    <hyperlink ref="D131" r:id="rId99" display="Гиберелон 2 гр (1/250) МА для ЗАВЯЗИ"/>
    <hyperlink ref="D132" r:id="rId100" display="Домоцвет 1 мл.(1/500) для опрыск цвет.,замачив.семян ,для ускорен. развития"/>
    <hyperlink ref="D133" r:id="rId101" display="Завязь Универсальная 2 гр"/>
    <hyperlink ref="D134" r:id="rId102" display="Зеба 10 гр (1/50) Окт.А. Регулятор увлажнен. почвы для всех растен.на 100 м2"/>
    <hyperlink ref="D135" r:id="rId103" display="Корневин 10 гр.(1/250) МА"/>
    <hyperlink ref="D136" r:id="rId104" display="Корневин 5 гр.(1/250) МА"/>
    <hyperlink ref="D137" r:id="rId105" display="Корневин 8 гр.(1/250) МА"/>
    <hyperlink ref="D138" r:id="rId106" display="НВ-101 Экологически чистый стимул.роста/Япония/ 10 гр(1/100)"/>
    <hyperlink ref="D139" r:id="rId107" display="НВ-101 Экологически чистый стимул.роста/Япония/ 6 мл(1/100)"/>
    <hyperlink ref="D140" r:id="rId108" display="Орхидея стимулятор цветения 2 мл.(1/25) БМ"/>
    <hyperlink ref="D141" r:id="rId109" display="Регулар 3 гр (1/70) МА от перерастания растений"/>
    <hyperlink ref="D142" r:id="rId110" display="Томатон 1 мл (1/100)"/>
    <hyperlink ref="D143" r:id="rId111" display="Циркон 1мл /500 шт"/>
    <hyperlink ref="D145" r:id="rId112" display="Экопин 1 мл.(1/200) биостимулятор"/>
    <hyperlink ref="D146" r:id="rId113" display="Энерген Аква (Гумат Калия ) 10 мл. флакон (1/120) ТЭ"/>
    <hyperlink ref="D147" r:id="rId114" display="Энерген Экстра уп. 10 капсул (1/48) ТЭ  д/полива"/>
    <hyperlink ref="D148" r:id="rId115" display="Эпин-Экстра пак.1 мл (1/500)"/>
    <hyperlink ref="D149" r:id="rId116" display="Этамон БИО пак.5 гр (1/250) МА стимулятор роста"/>
    <hyperlink ref="D150" r:id="rId117" display="Янтарин фл.100 мл (1/100) Август"/>
    <hyperlink ref="D151" r:id="rId118" display="Янтарная кислота 4 гр (1/150) БМ"/>
    <hyperlink ref="D153" r:id="rId119" display="Абига-Пик 50 гр(1/55) МА от бактер.и грибков.забол."/>
    <hyperlink ref="D154" r:id="rId120" display="Агролекарь амп.2 мл.(1/250) МА от мучн. роса, сер. гниль, ржавч., пятнист"/>
    <hyperlink ref="D155" r:id="rId121" display="Агролекарь 10 мл.(1/65) МА от мучн. роса, сер. гниль, ржавч., пятнист"/>
    <hyperlink ref="D156" r:id="rId122" display="Алирин-Б  20 таб. (1/40) АБТ"/>
    <hyperlink ref="D157" r:id="rId123" display="Бактофит,СП,10 гр.Спектр (1/100) БМ от фитофтор. и мучнист.росы"/>
    <hyperlink ref="D158" r:id="rId124" display="Бордоская смесь 100 гр.(1/50) БМ"/>
    <hyperlink ref="D159" r:id="rId125" display="Вар садовый 100 гр. БиоМастер (1/84)"/>
    <hyperlink ref="D160" r:id="rId126" display="Вар садовый 250 гр. (1/60) Омск"/>
    <hyperlink ref="D161" r:id="rId127" display="Гамаир 20 табл.(1/40) АБТ   БиоФунгицид"/>
    <hyperlink ref="D162" r:id="rId128" display="Глиокладин короб. 100 раств.таб.(1/40) АБТ"/>
    <hyperlink ref="D163" r:id="rId129" display="Железный купорос 140 гр. (1/100) БМ"/>
    <hyperlink ref="D164" r:id="rId130" display="Железный купорос 200 гр (1/50) МА"/>
    <hyperlink ref="D167" r:id="rId131" display="Краска д/деревьев БиоМастер 0,75 кг (1/24)"/>
    <hyperlink ref="D169" r:id="rId132" display="Купролюкс 6,5 гр (1/200)"/>
    <hyperlink ref="D172" r:id="rId133" display="Марганцовка 10 гр (1/240) Рейхардт"/>
    <hyperlink ref="D173" r:id="rId134" display="Медный купорос  50 гр.(1/100) ТЭ"/>
    <hyperlink ref="D174" r:id="rId135" display="Медный купорос 100 гр.(1/100) БМ"/>
    <hyperlink ref="D175" r:id="rId136" display="Медный купорос 100 гр.(1/50) ТЭ"/>
    <hyperlink ref="D176" r:id="rId137" display="МИКОРИЗА Кормилица 1 л (1/18) БашИнком"/>
    <hyperlink ref="D177" r:id="rId138" display="МИКОРИЗА Кормилица 30 гр (1/36) БашИнком"/>
    <hyperlink ref="D179" r:id="rId139" display="Оксихлорид меди ХОМ 20 гр.(1/250) ТЭ"/>
    <hyperlink ref="D180" r:id="rId140" display="Ордан 25 гр (1/200)"/>
    <hyperlink ref="D181" r:id="rId141" display="Препарат 30 плюс 0,25 л (1/22) от вредит. в период покоя и вегетации"/>
    <hyperlink ref="D182" r:id="rId142" display="Профит Голд ВДГ 1,5 гр (1/200)"/>
    <hyperlink ref="D185" r:id="rId143" display="РанНет паста садовая 150 гр (1/30) ЗА"/>
    <hyperlink ref="D186" r:id="rId144" display="Садовая побелка БиоМастер 0,5 кг (1/30)"/>
    <hyperlink ref="D187" r:id="rId145" display="САДОВАЯ ПОБЕЛКА-ФАС 0,5 кг (1/20) КПрок"/>
    <hyperlink ref="D188" r:id="rId146" display="Серная шашка ВИСТ  5 гр (1/50)"/>
    <hyperlink ref="D189" r:id="rId147" display="Серная шашка ФАС Стандарт (ХИТ) 300 гр.(1/30) КПрок  треугольная"/>
    <hyperlink ref="D190" r:id="rId148" display="Серная шашка ФАС Универсальная 300 гр.(1/28) КПрок"/>
    <hyperlink ref="D192" r:id="rId149" display="Скор 1мл (1/200) ЗА"/>
    <hyperlink ref="D194" r:id="rId150" display="Тиовит Джет (сера гранулир.)15 гр.(1/200) ЗА"/>
    <hyperlink ref="D195" r:id="rId151" display="Топаз 2 мл.(1/200) в пакете"/>
    <hyperlink ref="D196" r:id="rId152" display="Триходерма вериде пак.15 гр.ВХ (1/200)"/>
    <hyperlink ref="D197" r:id="rId153" display="Триходерма вериде пак.30 гр.ВХ (1/150)"/>
    <hyperlink ref="D198" r:id="rId154" display="Фитолавин 2 мл.(1/200) ЗА"/>
    <hyperlink ref="D199" r:id="rId155" display="Гуми-К Олимпийский Нано-гель 300 гр (1/30)"/>
    <hyperlink ref="D200" r:id="rId156" display="Фитоспорин -К Олимпийский Нано-гель 200 гр (1/40)"/>
    <hyperlink ref="D201" r:id="rId157" display="Фитоспорин -М Паста Супер Универсал 100 гр (1/30)"/>
    <hyperlink ref="D202" r:id="rId158" display="Фитоспорин -М Паста Универсал  200 гр.(1/40)"/>
    <hyperlink ref="D203" r:id="rId159" display="Фитоспорин -М Универсал 10 гр.(1/100)"/>
    <hyperlink ref="D204" r:id="rId160" display="Хорус пак 1 гр (1/200) ЗА"/>
    <hyperlink ref="D205" r:id="rId161" display="Целитель 3 гр МА от фитофтороз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02T09:16:58Z</dcterms:modified>
  <cp:revision>0</cp:revision>
  <dc:subject/>
  <dc:title/>
</cp:coreProperties>
</file>