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1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Ц2862</t>
  </si>
  <si>
    <t xml:space="preserve">0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8180</t>
  </si>
  <si>
    <t xml:space="preserve">4680028949909</t>
  </si>
  <si>
    <t xml:space="preserve">Чистогряд 100 мл (1/35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02894519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0603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Ц3221</t>
  </si>
  <si>
    <t xml:space="preserve">4606696004740</t>
  </si>
  <si>
    <t xml:space="preserve">Жукоед фл.9 мл (1/80) Август Инновационный препарат!!!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47696</t>
  </si>
  <si>
    <t xml:space="preserve">4680028943792</t>
  </si>
  <si>
    <t xml:space="preserve">Корадо LITE 4мл ВХ(1/150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) ФХИ</t>
  </si>
  <si>
    <t xml:space="preserve">44981</t>
  </si>
  <si>
    <t xml:space="preserve">4610011331046</t>
  </si>
  <si>
    <t xml:space="preserve">Мыло табачное жидкое 0,2 л (1/9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47309</t>
  </si>
  <si>
    <t xml:space="preserve">4601826008698</t>
  </si>
  <si>
    <t xml:space="preserve">Сонет 10 мл  (1/24)</t>
  </si>
  <si>
    <t xml:space="preserve">00300</t>
  </si>
  <si>
    <t xml:space="preserve">4601976002218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4848</t>
  </si>
  <si>
    <t xml:space="preserve">4606696000995</t>
  </si>
  <si>
    <t xml:space="preserve">Танрек 10 мл (1/80) Август</t>
  </si>
  <si>
    <t xml:space="preserve">48216</t>
  </si>
  <si>
    <t xml:space="preserve">Танрек Плюс+ Адью (10+10 мл) (1/50) Август</t>
  </si>
  <si>
    <t xml:space="preserve">Це360</t>
  </si>
  <si>
    <t xml:space="preserve">4601976000856</t>
  </si>
  <si>
    <t xml:space="preserve">Фитоверм 2 мл.(1/200) ЗА Биопрепарат</t>
  </si>
  <si>
    <t xml:space="preserve">00529</t>
  </si>
  <si>
    <t xml:space="preserve">4612744130064</t>
  </si>
  <si>
    <t xml:space="preserve">Фитоверм 2 мл.(1/250) МА Биопрепарат</t>
  </si>
  <si>
    <t xml:space="preserve">46684</t>
  </si>
  <si>
    <t xml:space="preserve">4601976000191</t>
  </si>
  <si>
    <t xml:space="preserve">Фитоверм  2*2 мл.(1/100) З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47565</t>
  </si>
  <si>
    <t xml:space="preserve">4680010312674</t>
  </si>
  <si>
    <t xml:space="preserve">Корневин 5 гр.(1/300) Лама Торф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17596</t>
  </si>
  <si>
    <t xml:space="preserve">4630873419027</t>
  </si>
  <si>
    <t xml:space="preserve">Медный купорос 100 гр.(1/100) БМ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0012</t>
  </si>
  <si>
    <t xml:space="preserve">4606696000476</t>
  </si>
  <si>
    <t xml:space="preserve">Ордан 25 гр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672.html" TargetMode="External"/><Relationship Id="rId4" Type="http://schemas.openxmlformats.org/officeDocument/2006/relationships/hyperlink" Target="http://demsib.ru/gerbicidy/tovar-47673.html" TargetMode="External"/><Relationship Id="rId5" Type="http://schemas.openxmlformats.org/officeDocument/2006/relationships/hyperlink" Target="http://demsib.ru/gerbicidy/tovar-45039.html" TargetMode="External"/><Relationship Id="rId6" Type="http://schemas.openxmlformats.org/officeDocument/2006/relationships/hyperlink" Target="http://demsib.ru/gerbicidy/tovar-47752.html" TargetMode="External"/><Relationship Id="rId7" Type="http://schemas.openxmlformats.org/officeDocument/2006/relationships/hyperlink" Target="http://demsib.ru/gerbicidy/tovar-10922.html" TargetMode="External"/><Relationship Id="rId8" Type="http://schemas.openxmlformats.org/officeDocument/2006/relationships/hyperlink" Target="http://demsib.ru/gerbicidy/tovar-05330.html" TargetMode="External"/><Relationship Id="rId9" Type="http://schemas.openxmlformats.org/officeDocument/2006/relationships/hyperlink" Target="http://demsib.ru/gerbicidy/tovar-47147.html" TargetMode="External"/><Relationship Id="rId10" Type="http://schemas.openxmlformats.org/officeDocument/2006/relationships/hyperlink" Target="http://demsib.ru/gerbicidy/tovar-46007.html" TargetMode="External"/><Relationship Id="rId11" Type="http://schemas.openxmlformats.org/officeDocument/2006/relationships/hyperlink" Target="http://demsib.ru/gerbicidy/tovar-09946.html" TargetMode="External"/><Relationship Id="rId12" Type="http://schemas.openxmlformats.org/officeDocument/2006/relationships/hyperlink" Target="http://demsib.ru/gerbicidy/tovar-47293.html" TargetMode="External"/><Relationship Id="rId13" Type="http://schemas.openxmlformats.org/officeDocument/2006/relationships/hyperlink" Target="http://demsib.ru/gerbicidy/tovar-40561.html" TargetMode="External"/><Relationship Id="rId14" Type="http://schemas.openxmlformats.org/officeDocument/2006/relationships/hyperlink" Target="http://demsib.ru/gerbicidy/tovar-&#1062;9881.html" TargetMode="External"/><Relationship Id="rId15" Type="http://schemas.openxmlformats.org/officeDocument/2006/relationships/hyperlink" Target="http://demsib.ru/gerbicidy/tovar-&#1062;9882.html" TargetMode="External"/><Relationship Id="rId16" Type="http://schemas.openxmlformats.org/officeDocument/2006/relationships/hyperlink" Target="http://demsib.ru/gerbicidy/tovar-47307.html" TargetMode="External"/><Relationship Id="rId17" Type="http://schemas.openxmlformats.org/officeDocument/2006/relationships/hyperlink" Target="http://demsib.ru/gerbicidy/tovar-47760.html" TargetMode="External"/><Relationship Id="rId18" Type="http://schemas.openxmlformats.org/officeDocument/2006/relationships/hyperlink" Target="http://demsib.ru/gerbicidy/tovar-&#1062;3220.html" TargetMode="External"/><Relationship Id="rId19" Type="http://schemas.openxmlformats.org/officeDocument/2006/relationships/hyperlink" Target="http://demsib.ru/gerbicidy/tovar-48099.html" TargetMode="External"/><Relationship Id="rId20" Type="http://schemas.openxmlformats.org/officeDocument/2006/relationships/hyperlink" Target="http://demsib.ru/gerbicidy/tovar-&#1062;&#1091;589.html" TargetMode="External"/><Relationship Id="rId21" Type="http://schemas.openxmlformats.org/officeDocument/2006/relationships/hyperlink" Target="http://demsib.ru/gerbicidy/tovar-47296.html" TargetMode="External"/><Relationship Id="rId22" Type="http://schemas.openxmlformats.org/officeDocument/2006/relationships/hyperlink" Target="http://demsib.ru/insekticidy/tovar-46349.html" TargetMode="External"/><Relationship Id="rId23" Type="http://schemas.openxmlformats.org/officeDocument/2006/relationships/hyperlink" Target="http://demsib.ru/insekticidy/tovar-02912.html" TargetMode="External"/><Relationship Id="rId24" Type="http://schemas.openxmlformats.org/officeDocument/2006/relationships/hyperlink" Target="http://demsib.ru/insekticidy/tovar-08897.html" TargetMode="External"/><Relationship Id="rId25" Type="http://schemas.openxmlformats.org/officeDocument/2006/relationships/hyperlink" Target="http://demsib.ru/insekticidy/tovar-&#1062;6481.html" TargetMode="External"/><Relationship Id="rId26" Type="http://schemas.openxmlformats.org/officeDocument/2006/relationships/hyperlink" Target="http://demsib.ru/sredstva-ot-nasekomyh/tovar-14264.html" TargetMode="External"/><Relationship Id="rId27" Type="http://schemas.openxmlformats.org/officeDocument/2006/relationships/hyperlink" Target="http://demsib.ru/insekticidy/tovar-41173.html" TargetMode="External"/><Relationship Id="rId28" Type="http://schemas.openxmlformats.org/officeDocument/2006/relationships/hyperlink" Target="http://demsib.ru/insekticidy/tovar-48174.html" TargetMode="External"/><Relationship Id="rId29" Type="http://schemas.openxmlformats.org/officeDocument/2006/relationships/hyperlink" Target="http://demsib.ru/insekticidy/tovar-46679.html" TargetMode="External"/><Relationship Id="rId30" Type="http://schemas.openxmlformats.org/officeDocument/2006/relationships/hyperlink" Target="http://demsib.ru/insekticidy/tovar-17398.html" TargetMode="External"/><Relationship Id="rId31" Type="http://schemas.openxmlformats.org/officeDocument/2006/relationships/hyperlink" Target="http://demsib.ru/insekticidy/tovar-15353.html" TargetMode="External"/><Relationship Id="rId32" Type="http://schemas.openxmlformats.org/officeDocument/2006/relationships/hyperlink" Target="http://demsib.ru/insekticidy/tovar-13047.html" TargetMode="External"/><Relationship Id="rId33" Type="http://schemas.openxmlformats.org/officeDocument/2006/relationships/hyperlink" Target="http://demsib.ru/insekticidy/tovar-&#1062;&#1077;909.html" TargetMode="External"/><Relationship Id="rId34" Type="http://schemas.openxmlformats.org/officeDocument/2006/relationships/hyperlink" Target="http://demsib.ru/insekticidy/tovar-05327.html" TargetMode="External"/><Relationship Id="rId35" Type="http://schemas.openxmlformats.org/officeDocument/2006/relationships/hyperlink" Target="http://demsib.ru/insekticidy/tovar-&#1062;0666.html" TargetMode="External"/><Relationship Id="rId36" Type="http://schemas.openxmlformats.org/officeDocument/2006/relationships/hyperlink" Target="http://demsib.ru/insekticidy/tovar-11932.html" TargetMode="External"/><Relationship Id="rId37" Type="http://schemas.openxmlformats.org/officeDocument/2006/relationships/hyperlink" Target="http://demsib.ru/insekticidy/tovar-46122.html" TargetMode="External"/><Relationship Id="rId38" Type="http://schemas.openxmlformats.org/officeDocument/2006/relationships/hyperlink" Target="http://demsib.ru/insekticidy/tovar-07698.html" TargetMode="External"/><Relationship Id="rId39" Type="http://schemas.openxmlformats.org/officeDocument/2006/relationships/hyperlink" Target="http://demsib.ru/insekticidy/tovar-46197.html" TargetMode="External"/><Relationship Id="rId40" Type="http://schemas.openxmlformats.org/officeDocument/2006/relationships/hyperlink" Target="http://demsib.ru/insekticidy/tovar-46117.html" TargetMode="External"/><Relationship Id="rId41" Type="http://schemas.openxmlformats.org/officeDocument/2006/relationships/hyperlink" Target="http://demsib.ru/insekticidy/tovar-&#1062;3221.html" TargetMode="External"/><Relationship Id="rId42" Type="http://schemas.openxmlformats.org/officeDocument/2006/relationships/hyperlink" Target="http://demsib.ru/insekticidy/tovar-45112.html" TargetMode="External"/><Relationship Id="rId43" Type="http://schemas.openxmlformats.org/officeDocument/2006/relationships/hyperlink" Target="http://demsib.ru/insekticidy/tovar-09571.html" TargetMode="External"/><Relationship Id="rId44" Type="http://schemas.openxmlformats.org/officeDocument/2006/relationships/hyperlink" Target="http://demsib.ru/insekticidy/tovar-17934.html" TargetMode="External"/><Relationship Id="rId45" Type="http://schemas.openxmlformats.org/officeDocument/2006/relationships/hyperlink" Target="http://demsib.ru/insekticidy/tovar-04980.html" TargetMode="External"/><Relationship Id="rId46" Type="http://schemas.openxmlformats.org/officeDocument/2006/relationships/hyperlink" Target="http://demsib.ru/insekticidy/tovar-10894.html" TargetMode="External"/><Relationship Id="rId47" Type="http://schemas.openxmlformats.org/officeDocument/2006/relationships/hyperlink" Target="http://demsib.ru/insekticidy/tovar-43530.html" TargetMode="External"/><Relationship Id="rId48" Type="http://schemas.openxmlformats.org/officeDocument/2006/relationships/hyperlink" Target="http://demsib.ru/insekticidy/tovar-45990.html" TargetMode="External"/><Relationship Id="rId49" Type="http://schemas.openxmlformats.org/officeDocument/2006/relationships/hyperlink" Target="http://demsib.ru/insekticidy/tovar-47129.html" TargetMode="External"/><Relationship Id="rId50" Type="http://schemas.openxmlformats.org/officeDocument/2006/relationships/hyperlink" Target="http://demsib.ru/insekticidy/tovar-00517.html" TargetMode="External"/><Relationship Id="rId51" Type="http://schemas.openxmlformats.org/officeDocument/2006/relationships/hyperlink" Target="http://demsib.ru/insekticidy/tovar-10892.html" TargetMode="External"/><Relationship Id="rId52" Type="http://schemas.openxmlformats.org/officeDocument/2006/relationships/hyperlink" Target="http://demsib.ru/insekticidy/tovar-13666.html" TargetMode="External"/><Relationship Id="rId53" Type="http://schemas.openxmlformats.org/officeDocument/2006/relationships/hyperlink" Target="http://demsib.ru/insekticidy/tovar-12312.html" TargetMode="External"/><Relationship Id="rId54" Type="http://schemas.openxmlformats.org/officeDocument/2006/relationships/hyperlink" Target="http://demsib.ru/insekticidy/tovar-06246.html" TargetMode="External"/><Relationship Id="rId55" Type="http://schemas.openxmlformats.org/officeDocument/2006/relationships/hyperlink" Target="http://demsib.ru/insekticidy/tovar-02971.html" TargetMode="External"/><Relationship Id="rId56" Type="http://schemas.openxmlformats.org/officeDocument/2006/relationships/hyperlink" Target="http://demsib.ru/insekticidy/tovar-06784.html" TargetMode="External"/><Relationship Id="rId57" Type="http://schemas.openxmlformats.org/officeDocument/2006/relationships/hyperlink" Target="http://demsib.ru/insekticidy/tovar-12040.html" TargetMode="External"/><Relationship Id="rId58" Type="http://schemas.openxmlformats.org/officeDocument/2006/relationships/hyperlink" Target="http://demsib.ru/insekticidy/tovar-&#1062;6006.html" TargetMode="External"/><Relationship Id="rId59" Type="http://schemas.openxmlformats.org/officeDocument/2006/relationships/hyperlink" Target="http://demsib.ru/insekticidy/tovar-&#1062;8929.html" TargetMode="External"/><Relationship Id="rId60" Type="http://schemas.openxmlformats.org/officeDocument/2006/relationships/hyperlink" Target="http://demsib.ru/insekticidy/tovar-17857.html" TargetMode="External"/><Relationship Id="rId61" Type="http://schemas.openxmlformats.org/officeDocument/2006/relationships/hyperlink" Target="http://demsib.ru/insekticidy/tovar-47696.html" TargetMode="External"/><Relationship Id="rId62" Type="http://schemas.openxmlformats.org/officeDocument/2006/relationships/hyperlink" Target="http://demsib.ru/insekticidy/tovar-46344.html" TargetMode="External"/><Relationship Id="rId63" Type="http://schemas.openxmlformats.org/officeDocument/2006/relationships/hyperlink" Target="http://demsib.ru/insekticidy/tovar-15352.html" TargetMode="External"/><Relationship Id="rId64" Type="http://schemas.openxmlformats.org/officeDocument/2006/relationships/hyperlink" Target="http://demsib.ru/insekticidy/tovar-17378.html" TargetMode="External"/><Relationship Id="rId65" Type="http://schemas.openxmlformats.org/officeDocument/2006/relationships/hyperlink" Target="http://demsib.ru/insekticidy/tovar-&#1062;&#1091;644.html" TargetMode="External"/><Relationship Id="rId66" Type="http://schemas.openxmlformats.org/officeDocument/2006/relationships/hyperlink" Target="http://demsib.ru/insekticidy/tovar-46680.html" TargetMode="External"/><Relationship Id="rId67" Type="http://schemas.openxmlformats.org/officeDocument/2006/relationships/hyperlink" Target="http://demsib.ru/insekticidy/tovar-42268.html" TargetMode="External"/><Relationship Id="rId68" Type="http://schemas.openxmlformats.org/officeDocument/2006/relationships/hyperlink" Target="http://demsib.ru/insekticidy/tovar-09919.html" TargetMode="External"/><Relationship Id="rId69" Type="http://schemas.openxmlformats.org/officeDocument/2006/relationships/hyperlink" Target="http://demsib.ru/insekticidy/tovar-&#1062;3025.html" TargetMode="External"/><Relationship Id="rId70" Type="http://schemas.openxmlformats.org/officeDocument/2006/relationships/hyperlink" Target="http://demsib.ru/insekticidy/tovar-17226.html" TargetMode="External"/><Relationship Id="rId71" Type="http://schemas.openxmlformats.org/officeDocument/2006/relationships/hyperlink" Target="http://demsib.ru/insekticidy/tovar-09943.html" TargetMode="External"/><Relationship Id="rId72" Type="http://schemas.openxmlformats.org/officeDocument/2006/relationships/hyperlink" Target="http://demsib.ru/insekticidy/tovar-09944.html" TargetMode="External"/><Relationship Id="rId73" Type="http://schemas.openxmlformats.org/officeDocument/2006/relationships/hyperlink" Target="http://demsib.ru/insekticidy/tovar-44981.html" TargetMode="External"/><Relationship Id="rId74" Type="http://schemas.openxmlformats.org/officeDocument/2006/relationships/hyperlink" Target="http://demsib.ru/insekticidy/tovar-46698.html" TargetMode="External"/><Relationship Id="rId75" Type="http://schemas.openxmlformats.org/officeDocument/2006/relationships/hyperlink" Target="http://demsib.ru/insekticidy/tovar-05329.html" TargetMode="External"/><Relationship Id="rId76" Type="http://schemas.openxmlformats.org/officeDocument/2006/relationships/hyperlink" Target="http://demsib.ru/insekticidy/tovar-03093.html" TargetMode="External"/><Relationship Id="rId77" Type="http://schemas.openxmlformats.org/officeDocument/2006/relationships/hyperlink" Target="http://demsib.ru/insekticidy/tovar-44166.html" TargetMode="External"/><Relationship Id="rId78" Type="http://schemas.openxmlformats.org/officeDocument/2006/relationships/hyperlink" Target="http://demsib.ru/insekticidy/tovar-46557.html" TargetMode="External"/><Relationship Id="rId79" Type="http://schemas.openxmlformats.org/officeDocument/2006/relationships/hyperlink" Target="http://demsib.ru/insekticidy/tovar-46762.html" TargetMode="External"/><Relationship Id="rId80" Type="http://schemas.openxmlformats.org/officeDocument/2006/relationships/hyperlink" Target="http://demsib.ru/insekticidy/tovar-04115.html" TargetMode="External"/><Relationship Id="rId81" Type="http://schemas.openxmlformats.org/officeDocument/2006/relationships/hyperlink" Target="http://demsib.ru/insekticidy/tovar-47309.html" TargetMode="External"/><Relationship Id="rId82" Type="http://schemas.openxmlformats.org/officeDocument/2006/relationships/hyperlink" Target="http://demsib.ru/insekticidy/tovar-00300.html" TargetMode="External"/><Relationship Id="rId83" Type="http://schemas.openxmlformats.org/officeDocument/2006/relationships/hyperlink" Target="http://demsib.ru/insekticidy/tovar-07672.html" TargetMode="External"/><Relationship Id="rId84" Type="http://schemas.openxmlformats.org/officeDocument/2006/relationships/hyperlink" Target="http://demsib.ru/insekticidy/tovar-&#1062;8230.html" TargetMode="External"/><Relationship Id="rId85" Type="http://schemas.openxmlformats.org/officeDocument/2006/relationships/hyperlink" Target="http://demsib.ru/insekticidy/tovar-09706.html" TargetMode="External"/><Relationship Id="rId86" Type="http://schemas.openxmlformats.org/officeDocument/2006/relationships/hyperlink" Target="http://demsib.ru/insekticidy/tovar-&#1062;8873.html" TargetMode="External"/><Relationship Id="rId87" Type="http://schemas.openxmlformats.org/officeDocument/2006/relationships/hyperlink" Target="http://demsib.ru/insekticidy/tovar-13039.html" TargetMode="External"/><Relationship Id="rId88" Type="http://schemas.openxmlformats.org/officeDocument/2006/relationships/hyperlink" Target="http://demsib.ru/insekticidy/tovar-09945.html" TargetMode="External"/><Relationship Id="rId89" Type="http://schemas.openxmlformats.org/officeDocument/2006/relationships/hyperlink" Target="http://demsib.ru/insekticidy/tovar-13857.html" TargetMode="External"/><Relationship Id="rId90" Type="http://schemas.openxmlformats.org/officeDocument/2006/relationships/hyperlink" Target="http://demsib.ru/insekticidy/tovar-04848.html" TargetMode="External"/><Relationship Id="rId91" Type="http://schemas.openxmlformats.org/officeDocument/2006/relationships/hyperlink" Target="http://demsib.ru/insekticidy/tovar-00529.html" TargetMode="External"/><Relationship Id="rId92" Type="http://schemas.openxmlformats.org/officeDocument/2006/relationships/hyperlink" Target="http://demsib.ru/insekticidy/tovar-46684.html" TargetMode="External"/><Relationship Id="rId93" Type="http://schemas.openxmlformats.org/officeDocument/2006/relationships/hyperlink" Target="http://demsib.ru/insekticidy/tovar-00530.html" TargetMode="External"/><Relationship Id="rId94" Type="http://schemas.openxmlformats.org/officeDocument/2006/relationships/hyperlink" Target="http://demsib.ru/insekticidy/tovar-41165.html" TargetMode="External"/><Relationship Id="rId95" Type="http://schemas.openxmlformats.org/officeDocument/2006/relationships/hyperlink" Target="http://demsib.ru/insekticidy/tovar-46842.html" TargetMode="External"/><Relationship Id="rId96" Type="http://schemas.openxmlformats.org/officeDocument/2006/relationships/hyperlink" Target="http://demsib.ru/insekticidy/tovar-42772.html" TargetMode="External"/><Relationship Id="rId97" Type="http://schemas.openxmlformats.org/officeDocument/2006/relationships/hyperlink" Target="http://demsib.ru/insekticidy/tovar-&#1062;7056.html" TargetMode="External"/><Relationship Id="rId98" Type="http://schemas.openxmlformats.org/officeDocument/2006/relationships/hyperlink" Target="http://demsib.ru/insekticidy/tovar-44552.html" TargetMode="External"/><Relationship Id="rId99" Type="http://schemas.openxmlformats.org/officeDocument/2006/relationships/hyperlink" Target="http://demsib.ru/insekticidy/tovar-12268.html" TargetMode="External"/><Relationship Id="rId100" Type="http://schemas.openxmlformats.org/officeDocument/2006/relationships/hyperlink" Target="http://demsib.ru/insekticidy/tovar-40555.html" TargetMode="External"/><Relationship Id="rId101" Type="http://schemas.openxmlformats.org/officeDocument/2006/relationships/hyperlink" Target="http://demsib.ru/insekticidy/tovar-40556.html" TargetMode="External"/><Relationship Id="rId102" Type="http://schemas.openxmlformats.org/officeDocument/2006/relationships/hyperlink" Target="http://demsib.ru/insekticidy/tovar-40557.html" TargetMode="External"/><Relationship Id="rId103" Type="http://schemas.openxmlformats.org/officeDocument/2006/relationships/hyperlink" Target="http://demsib.ru/insekticidy/tovar-40558.html" TargetMode="External"/><Relationship Id="rId104" Type="http://schemas.openxmlformats.org/officeDocument/2006/relationships/hyperlink" Target="http://demsib.ru/stimulyatory-rosta/tovar-&#1062;3000.html" TargetMode="External"/><Relationship Id="rId105" Type="http://schemas.openxmlformats.org/officeDocument/2006/relationships/hyperlink" Target="http://demsib.ru/stimulyatory-rosta/tovar-04707.html" TargetMode="External"/><Relationship Id="rId106" Type="http://schemas.openxmlformats.org/officeDocument/2006/relationships/hyperlink" Target="http://demsib.ru/udobreniya-mf/tovar-&#1062;&#1062;210.html" TargetMode="External"/><Relationship Id="rId107" Type="http://schemas.openxmlformats.org/officeDocument/2006/relationships/hyperlink" Target="http://demsib.ru/stimulyatory-rosta/tovar-07280.html" TargetMode="External"/><Relationship Id="rId108" Type="http://schemas.openxmlformats.org/officeDocument/2006/relationships/hyperlink" Target="http://demsib.ru/stimulyatory-rosta/tovar-45434.html" TargetMode="External"/><Relationship Id="rId109" Type="http://schemas.openxmlformats.org/officeDocument/2006/relationships/hyperlink" Target="http://demsib.ru/stimulyatory-rosta/tovar-&#1062;4690.html" TargetMode="External"/><Relationship Id="rId110" Type="http://schemas.openxmlformats.org/officeDocument/2006/relationships/hyperlink" Target="http://demsib.ru/stimulyatory-rosta/tovar-00541.html" TargetMode="External"/><Relationship Id="rId111" Type="http://schemas.openxmlformats.org/officeDocument/2006/relationships/hyperlink" Target="http://demsib.ru/stimulyatory-rosta/tovar-00541.html" TargetMode="External"/><Relationship Id="rId112" Type="http://schemas.openxmlformats.org/officeDocument/2006/relationships/hyperlink" Target="http://demsib.ru/stimulyatory-rosta/tovar-&#1062;8576.html" TargetMode="External"/><Relationship Id="rId113" Type="http://schemas.openxmlformats.org/officeDocument/2006/relationships/hyperlink" Target="http://demsib.ru/stimulyatory-rosta/tovar-05138.html" TargetMode="External"/><Relationship Id="rId114" Type="http://schemas.openxmlformats.org/officeDocument/2006/relationships/hyperlink" Target="http://demsib.ru/stimulyatory-rosta/tovar-47565.html" TargetMode="External"/><Relationship Id="rId115" Type="http://schemas.openxmlformats.org/officeDocument/2006/relationships/hyperlink" Target="http://demsib.ru/stimulyatory-rosta/tovar-&#1062;8923.html" TargetMode="External"/><Relationship Id="rId116" Type="http://schemas.openxmlformats.org/officeDocument/2006/relationships/hyperlink" Target="http://demsib.ru/udobreniya-mf/tovar-&#1062;2944.html" TargetMode="External"/><Relationship Id="rId117" Type="http://schemas.openxmlformats.org/officeDocument/2006/relationships/hyperlink" Target="http://demsib.ru/udobreniya-mf/tovar-&#1062;2893.html" TargetMode="External"/><Relationship Id="rId118" Type="http://schemas.openxmlformats.org/officeDocument/2006/relationships/hyperlink" Target="http://demsib.ru/stimulyatory-rosta/tovar-40206.html" TargetMode="External"/><Relationship Id="rId119" Type="http://schemas.openxmlformats.org/officeDocument/2006/relationships/hyperlink" Target="http://demsib.ru/stimulyatory-rosta/tovar-43522.html" TargetMode="External"/><Relationship Id="rId120" Type="http://schemas.openxmlformats.org/officeDocument/2006/relationships/hyperlink" Target="http://demsib.ru/stimulyatory-rosta/tovar-11354.html" TargetMode="External"/><Relationship Id="rId121" Type="http://schemas.openxmlformats.org/officeDocument/2006/relationships/hyperlink" Target="http://demsib.ru/stimulyatory-rosta/tovar-07282.html" TargetMode="External"/><Relationship Id="rId122" Type="http://schemas.openxmlformats.org/officeDocument/2006/relationships/hyperlink" Target="http://demsib.ru/stimulyatory-rosta/tovar-10849.html" TargetMode="External"/><Relationship Id="rId123" Type="http://schemas.openxmlformats.org/officeDocument/2006/relationships/hyperlink" Target="http://demsib.ru/stimulyatory-rosta/tovar-16981.html" TargetMode="External"/><Relationship Id="rId124" Type="http://schemas.openxmlformats.org/officeDocument/2006/relationships/hyperlink" Target="http://demsib.ru/stimulyatory-rosta/tovar-&#1062;&#1091;205.html" TargetMode="External"/><Relationship Id="rId125" Type="http://schemas.openxmlformats.org/officeDocument/2006/relationships/hyperlink" Target="http://demsib.ru/stimulyatory-rosta/tovar-00551.html" TargetMode="External"/><Relationship Id="rId126" Type="http://schemas.openxmlformats.org/officeDocument/2006/relationships/hyperlink" Target="http://demsib.ru/stimulyatory-rosta/tovar-45096.html" TargetMode="External"/><Relationship Id="rId127" Type="http://schemas.openxmlformats.org/officeDocument/2006/relationships/hyperlink" Target="http://demsib.ru/stimulyatory-rosta/tovar-41166.html" TargetMode="External"/><Relationship Id="rId128" Type="http://schemas.openxmlformats.org/officeDocument/2006/relationships/hyperlink" Target="http://demsib.ru/stimulyatory-rosta/tovar-40204.html" TargetMode="External"/><Relationship Id="rId129" Type="http://schemas.openxmlformats.org/officeDocument/2006/relationships/hyperlink" Target="http://demsib.ru/fungitsidy/tovar-46685.html" TargetMode="External"/><Relationship Id="rId130" Type="http://schemas.openxmlformats.org/officeDocument/2006/relationships/hyperlink" Target="http://demsib.ru/fungitsidy/tovar-41164.html" TargetMode="External"/><Relationship Id="rId131" Type="http://schemas.openxmlformats.org/officeDocument/2006/relationships/hyperlink" Target="http://demsib.ru/fungitsidy/tovar-41174.html" TargetMode="External"/><Relationship Id="rId132" Type="http://schemas.openxmlformats.org/officeDocument/2006/relationships/hyperlink" Target="http://demsib.ru/fungitsidy/tovar-45046.html" TargetMode="External"/><Relationship Id="rId133" Type="http://schemas.openxmlformats.org/officeDocument/2006/relationships/hyperlink" Target="http://demsib.ru/fungitsidy/tovar-45994.html" TargetMode="External"/><Relationship Id="rId134" Type="http://schemas.openxmlformats.org/officeDocument/2006/relationships/hyperlink" Target="http://demsib.ru/fungitsidy/tovar-&#1062;2942.html" TargetMode="External"/><Relationship Id="rId135" Type="http://schemas.openxmlformats.org/officeDocument/2006/relationships/hyperlink" Target="http://demsib.ru/fungitsidy/tovar-&#1062;5895.html" TargetMode="External"/><Relationship Id="rId136" Type="http://schemas.openxmlformats.org/officeDocument/2006/relationships/hyperlink" Target="http://demsib.ru/fungitsidy/tovar-06549.html" TargetMode="External"/><Relationship Id="rId137" Type="http://schemas.openxmlformats.org/officeDocument/2006/relationships/hyperlink" Target="http://demsib.ru/fungitsidy/tovar-44870.html" TargetMode="External"/><Relationship Id="rId138" Type="http://schemas.openxmlformats.org/officeDocument/2006/relationships/hyperlink" Target="http://demsib.ru/fungitsidy/tovar-&#1062;&#1091;693.html" TargetMode="External"/><Relationship Id="rId139" Type="http://schemas.openxmlformats.org/officeDocument/2006/relationships/hyperlink" Target="http://demsib.ru/fungitsidy/tovar-&#1062;6111.html" TargetMode="External"/><Relationship Id="rId140" Type="http://schemas.openxmlformats.org/officeDocument/2006/relationships/hyperlink" Target="http://demsib.ru/fungitsidy/tovar-09932.html" TargetMode="External"/><Relationship Id="rId141" Type="http://schemas.openxmlformats.org/officeDocument/2006/relationships/hyperlink" Target="http://demsib.ru/fungitsidy/tovar-11883.html" TargetMode="External"/><Relationship Id="rId142" Type="http://schemas.openxmlformats.org/officeDocument/2006/relationships/hyperlink" Target="http://demsib.ru/fungitsidy/tovar-&#1062;6719.html" TargetMode="External"/><Relationship Id="rId143" Type="http://schemas.openxmlformats.org/officeDocument/2006/relationships/hyperlink" Target="http://demsib.ru/udobreniya-mf/tovar-&#1062;9803.html" TargetMode="External"/><Relationship Id="rId144" Type="http://schemas.openxmlformats.org/officeDocument/2006/relationships/hyperlink" Target="http://demsib.ru/fungitsidy/tovar-41918.html" TargetMode="External"/><Relationship Id="rId145" Type="http://schemas.openxmlformats.org/officeDocument/2006/relationships/hyperlink" Target="http://demsib.ru/fungitsidy/tovar-17596.html" TargetMode="External"/><Relationship Id="rId146" Type="http://schemas.openxmlformats.org/officeDocument/2006/relationships/hyperlink" Target="http://demsib.ru/fungitsidy/tovar-&#1062;&#1077;361.html" TargetMode="External"/><Relationship Id="rId147" Type="http://schemas.openxmlformats.org/officeDocument/2006/relationships/hyperlink" Target="http://demsib.ru/fungitsidy/tovar-47297.html" TargetMode="External"/><Relationship Id="rId148" Type="http://schemas.openxmlformats.org/officeDocument/2006/relationships/hyperlink" Target="http://demsib.ru/fungitsidy/tovar-46555.html" TargetMode="External"/><Relationship Id="rId149" Type="http://schemas.openxmlformats.org/officeDocument/2006/relationships/hyperlink" Target="http://demsib.ru/fungitsidy/tovar-00610.html" TargetMode="External"/><Relationship Id="rId150" Type="http://schemas.openxmlformats.org/officeDocument/2006/relationships/hyperlink" Target="http://demsib.ru/fungitsidy/tovar-10012.html" TargetMode="External"/><Relationship Id="rId151" Type="http://schemas.openxmlformats.org/officeDocument/2006/relationships/hyperlink" Target="http://demsib.ru/fungitsidy/tovar-&#1062;&#1077;912.html" TargetMode="External"/><Relationship Id="rId152" Type="http://schemas.openxmlformats.org/officeDocument/2006/relationships/hyperlink" Target="http://demsib.ru/fungitsidy/tovar-17908.html" TargetMode="External"/><Relationship Id="rId153" Type="http://schemas.openxmlformats.org/officeDocument/2006/relationships/hyperlink" Target="http://demsib.ru/fungitsidy/tovar-40554.html" TargetMode="External"/><Relationship Id="rId154" Type="http://schemas.openxmlformats.org/officeDocument/2006/relationships/hyperlink" Target="http://demsib.ru/fungitsidy/tovar-&#1062;&#1091;445.html" TargetMode="External"/><Relationship Id="rId155" Type="http://schemas.openxmlformats.org/officeDocument/2006/relationships/hyperlink" Target="http://demsib.ru/fungitsidy/tovar-07113.html" TargetMode="External"/><Relationship Id="rId156" Type="http://schemas.openxmlformats.org/officeDocument/2006/relationships/hyperlink" Target="http://demsib.ru/fungitsidy/tovar-07849.html" TargetMode="External"/><Relationship Id="rId157" Type="http://schemas.openxmlformats.org/officeDocument/2006/relationships/hyperlink" Target="http://demsib.ru/fungitsidy/tovar-10087.html" TargetMode="External"/><Relationship Id="rId158" Type="http://schemas.openxmlformats.org/officeDocument/2006/relationships/hyperlink" Target="http://demsib.ru/fungitsidy/tovar-03138.html" TargetMode="External"/><Relationship Id="rId159" Type="http://schemas.openxmlformats.org/officeDocument/2006/relationships/hyperlink" Target="http://demsib.ru/fungitsidy/tovar-04868.html" TargetMode="External"/><Relationship Id="rId160" Type="http://schemas.openxmlformats.org/officeDocument/2006/relationships/hyperlink" Target="http://demsib.ru/fungitsidy/tovar-48101.html" TargetMode="External"/><Relationship Id="rId161" Type="http://schemas.openxmlformats.org/officeDocument/2006/relationships/hyperlink" Target="http://demsib.ru/fungitsidy/tovar-&#1062;5894.html" TargetMode="External"/><Relationship Id="rId162" Type="http://schemas.openxmlformats.org/officeDocument/2006/relationships/hyperlink" Target="http://demsib.ru/fungitsidy/tovar-02975.html" TargetMode="External"/><Relationship Id="rId163" Type="http://schemas.openxmlformats.org/officeDocument/2006/relationships/hyperlink" Target="http://demsib.ru/fungitsidy/tovar-17281.html" TargetMode="External"/><Relationship Id="rId164" Type="http://schemas.openxmlformats.org/officeDocument/2006/relationships/hyperlink" Target="http://demsib.ru/fungitsidy/tovar-&#1062;4990.html" TargetMode="External"/><Relationship Id="rId165" Type="http://schemas.openxmlformats.org/officeDocument/2006/relationships/hyperlink" Target="http://demsib.ru/fungitsidy/tovar-&#1062;&#1077;576.html" TargetMode="External"/><Relationship Id="rId166" Type="http://schemas.openxmlformats.org/officeDocument/2006/relationships/hyperlink" Target="http://demsib.ru/fungitsidy/tovar-&#1062;2227.html" TargetMode="External"/><Relationship Id="rId167" Type="http://schemas.openxmlformats.org/officeDocument/2006/relationships/hyperlink" Target="http://demsib.ru/fungitsidy/tovar-15545.html" TargetMode="External"/><Relationship Id="rId168" Type="http://schemas.openxmlformats.org/officeDocument/2006/relationships/hyperlink" Target="http://demsib.ru/fungitsidy/tovar-05747.html" TargetMode="External"/><Relationship Id="rId169" Type="http://schemas.openxmlformats.org/officeDocument/2006/relationships/hyperlink" Target="http://demsib.ru/fungitsidy/tovar-05164.html" TargetMode="External"/><Relationship Id="rId170" Type="http://schemas.openxmlformats.org/officeDocument/2006/relationships/hyperlink" Target="http://demsib.ru/fungitsidy/tovar-13667.html" TargetMode="External"/><Relationship Id="rId171" Type="http://schemas.openxmlformats.org/officeDocument/2006/relationships/hyperlink" Target="http://demsib.ru/fungitsidy/tovar-43523.html" TargetMode="External"/><Relationship Id="rId1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1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131.22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55.99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0" t="n">
        <v>336.36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3</v>
      </c>
      <c r="D15" s="12" t="s">
        <v>22</v>
      </c>
      <c r="E15" s="10" t="n">
        <v>766.7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2" t="s">
        <v>25</v>
      </c>
      <c r="E16" s="10" t="n">
        <v>201.2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2" t="s">
        <v>28</v>
      </c>
      <c r="E17" s="10" t="n">
        <v>132.31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2" t="s">
        <v>31</v>
      </c>
      <c r="E18" s="10" t="n">
        <v>304.9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2" t="s">
        <v>34</v>
      </c>
      <c r="E19" s="10" t="n">
        <v>52.79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13</v>
      </c>
      <c r="D20" s="12" t="s">
        <v>36</v>
      </c>
      <c r="E20" s="10" t="n">
        <v>182.57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2" t="s">
        <v>39</v>
      </c>
      <c r="E21" s="10" t="n">
        <v>47.8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2" t="s">
        <v>42</v>
      </c>
      <c r="E22" s="10" t="n">
        <v>101.7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2" t="s">
        <v>45</v>
      </c>
      <c r="E23" s="10" t="n">
        <v>159.64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2" t="s">
        <v>48</v>
      </c>
      <c r="E24" s="10" t="n">
        <v>105.39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2" t="s">
        <v>51</v>
      </c>
      <c r="E25" s="10" t="n">
        <v>32.89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2" t="s">
        <v>54</v>
      </c>
      <c r="E26" s="10" t="n">
        <v>195.33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2" t="s">
        <v>57</v>
      </c>
      <c r="E27" s="10" t="n">
        <v>29.2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2" t="s">
        <v>60</v>
      </c>
      <c r="E28" s="10" t="n">
        <v>46.16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2" t="s">
        <v>63</v>
      </c>
      <c r="E29" s="10" t="n">
        <v>31.2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2" t="s">
        <v>66</v>
      </c>
      <c r="E30" s="10" t="n">
        <v>15.6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2" t="s">
        <v>69</v>
      </c>
      <c r="E31" s="10" t="n">
        <v>49.22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2" t="s">
        <v>72</v>
      </c>
      <c r="E32" s="10" t="n">
        <v>32.12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2" t="s">
        <v>75</v>
      </c>
      <c r="E33" s="10" t="n">
        <v>105.49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2" t="s">
        <v>78</v>
      </c>
      <c r="E34" s="10" t="n">
        <v>51.53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13</v>
      </c>
      <c r="D35" s="12" t="s">
        <v>80</v>
      </c>
      <c r="E35" s="10" t="n">
        <v>270.63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13</v>
      </c>
      <c r="D36" s="12" t="s">
        <v>82</v>
      </c>
      <c r="E36" s="10" t="n">
        <v>465.51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13</v>
      </c>
      <c r="D37" s="12" t="s">
        <v>84</v>
      </c>
      <c r="E37" s="10" t="n">
        <v>86.98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2" t="s">
        <v>87</v>
      </c>
      <c r="E38" s="10" t="n">
        <v>26.92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2" t="s">
        <v>90</v>
      </c>
      <c r="E39" s="10" t="n">
        <v>215.17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2" t="s">
        <v>93</v>
      </c>
      <c r="E40" s="10" t="n">
        <v>124.47</v>
      </c>
      <c r="F40" s="11"/>
      <c r="G40" s="10" t="str">
        <f aca="false">IF($E40*IF(ISBLANK($F40),0,$F40)=0,"",$E40*IF(ISBLANK($F40),0,$F40))</f>
        <v/>
      </c>
    </row>
    <row r="41" customFormat="false" ht="18" hidden="false" customHeight="false" outlineLevel="0" collapsed="false">
      <c r="B41" s="8"/>
      <c r="C41" s="13" t="s">
        <v>94</v>
      </c>
      <c r="D41" s="12"/>
      <c r="E41" s="10"/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2" t="s">
        <v>97</v>
      </c>
      <c r="E42" s="10" t="n">
        <v>77.9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128.7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204.76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21.18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94.08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2" t="s">
        <v>112</v>
      </c>
      <c r="E47" s="10" t="n">
        <v>12.9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2" t="s">
        <v>115</v>
      </c>
      <c r="E48" s="10" t="n">
        <v>25.75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3</v>
      </c>
      <c r="D49" s="12" t="s">
        <v>117</v>
      </c>
      <c r="E49" s="10" t="n">
        <v>54.01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2" t="s">
        <v>120</v>
      </c>
      <c r="E50" s="10" t="n">
        <v>142.62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2" t="s">
        <v>123</v>
      </c>
      <c r="E51" s="10" t="n">
        <v>33.6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2" t="s">
        <v>126</v>
      </c>
      <c r="E52" s="10" t="n">
        <v>47.9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2" t="s">
        <v>129</v>
      </c>
      <c r="E53" s="10" t="n">
        <v>49.8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31</v>
      </c>
      <c r="D54" s="12" t="s">
        <v>132</v>
      </c>
      <c r="E54" s="10" t="n">
        <v>31.46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3</v>
      </c>
      <c r="C55" s="9" t="s">
        <v>13</v>
      </c>
      <c r="D55" s="12" t="s">
        <v>134</v>
      </c>
      <c r="E55" s="10" t="n">
        <v>20.52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2" t="s">
        <v>137</v>
      </c>
      <c r="E56" s="10" t="n">
        <v>11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2" t="s">
        <v>140</v>
      </c>
      <c r="E57" s="10" t="n">
        <v>31.82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2" t="s">
        <v>143</v>
      </c>
      <c r="E58" s="10" t="n">
        <v>87.22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2" t="s">
        <v>146</v>
      </c>
      <c r="E59" s="10" t="n">
        <v>111.02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48</v>
      </c>
      <c r="D60" s="12" t="s">
        <v>149</v>
      </c>
      <c r="E60" s="10" t="n">
        <v>26.5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0</v>
      </c>
      <c r="C61" s="8" t="s">
        <v>151</v>
      </c>
      <c r="D61" s="12" t="s">
        <v>152</v>
      </c>
      <c r="E61" s="10" t="n">
        <v>64.12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3</v>
      </c>
      <c r="C62" s="8" t="s">
        <v>154</v>
      </c>
      <c r="D62" s="12" t="s">
        <v>155</v>
      </c>
      <c r="E62" s="10" t="n">
        <v>97.11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6</v>
      </c>
      <c r="C63" s="8" t="s">
        <v>157</v>
      </c>
      <c r="D63" s="12" t="s">
        <v>158</v>
      </c>
      <c r="E63" s="10" t="n">
        <v>128.52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9</v>
      </c>
      <c r="C64" s="8" t="s">
        <v>160</v>
      </c>
      <c r="D64" s="12" t="s">
        <v>161</v>
      </c>
      <c r="E64" s="10" t="n">
        <v>111.8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2</v>
      </c>
      <c r="C65" s="8" t="s">
        <v>13</v>
      </c>
      <c r="D65" s="12" t="s">
        <v>163</v>
      </c>
      <c r="E65" s="10" t="n">
        <v>110.77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4</v>
      </c>
      <c r="C66" s="8" t="s">
        <v>165</v>
      </c>
      <c r="D66" s="12" t="s">
        <v>166</v>
      </c>
      <c r="E66" s="10" t="n">
        <v>110.7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7</v>
      </c>
      <c r="C67" s="8" t="s">
        <v>13</v>
      </c>
      <c r="D67" s="12" t="s">
        <v>168</v>
      </c>
      <c r="E67" s="10" t="n">
        <v>111.89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2" t="s">
        <v>171</v>
      </c>
      <c r="E68" s="10" t="n">
        <v>33.67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2" t="s">
        <v>174</v>
      </c>
      <c r="E69" s="10" t="n">
        <v>67.69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2" t="s">
        <v>177</v>
      </c>
      <c r="E70" s="10" t="n">
        <v>16.2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2" t="s">
        <v>180</v>
      </c>
      <c r="E71" s="10" t="n">
        <v>63.24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2" t="s">
        <v>183</v>
      </c>
      <c r="E72" s="10" t="n">
        <v>107.98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2" t="s">
        <v>186</v>
      </c>
      <c r="E73" s="10" t="n">
        <v>16.99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2" t="s">
        <v>189</v>
      </c>
      <c r="E74" s="10" t="n">
        <v>16.83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2" t="s">
        <v>192</v>
      </c>
      <c r="E75" s="10" t="n">
        <v>21.46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2" t="s">
        <v>195</v>
      </c>
      <c r="E76" s="10" t="n">
        <v>121.69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2" t="s">
        <v>198</v>
      </c>
      <c r="E77" s="10" t="n">
        <v>100.7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2" t="s">
        <v>201</v>
      </c>
      <c r="E78" s="10" t="n">
        <v>26.81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2" t="s">
        <v>204</v>
      </c>
      <c r="E79" s="10" t="n">
        <v>47.81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06</v>
      </c>
      <c r="D80" s="12" t="s">
        <v>207</v>
      </c>
      <c r="E80" s="10" t="n">
        <v>21.29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8</v>
      </c>
      <c r="C81" s="8" t="s">
        <v>209</v>
      </c>
      <c r="D81" s="12" t="s">
        <v>210</v>
      </c>
      <c r="E81" s="10" t="n">
        <v>23.44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1</v>
      </c>
      <c r="C82" s="8" t="s">
        <v>212</v>
      </c>
      <c r="D82" s="12" t="s">
        <v>213</v>
      </c>
      <c r="E82" s="10" t="n">
        <v>37.1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4</v>
      </c>
      <c r="C83" s="8" t="s">
        <v>215</v>
      </c>
      <c r="D83" s="12" t="s">
        <v>216</v>
      </c>
      <c r="E83" s="10" t="n">
        <v>71.47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7</v>
      </c>
      <c r="C84" s="8" t="s">
        <v>218</v>
      </c>
      <c r="D84" s="12" t="s">
        <v>219</v>
      </c>
      <c r="E84" s="10" t="n">
        <v>14.78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0</v>
      </c>
      <c r="C85" s="8" t="s">
        <v>221</v>
      </c>
      <c r="D85" s="12" t="s">
        <v>222</v>
      </c>
      <c r="E85" s="10" t="n">
        <v>43.29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3</v>
      </c>
      <c r="C86" s="8" t="s">
        <v>224</v>
      </c>
      <c r="D86" s="12" t="s">
        <v>225</v>
      </c>
      <c r="E86" s="10" t="n">
        <v>20.97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6</v>
      </c>
      <c r="C87" s="8" t="s">
        <v>227</v>
      </c>
      <c r="D87" s="12" t="s">
        <v>228</v>
      </c>
      <c r="E87" s="10" t="n">
        <v>88.66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9</v>
      </c>
      <c r="C88" s="8" t="s">
        <v>230</v>
      </c>
      <c r="D88" s="12" t="s">
        <v>231</v>
      </c>
      <c r="E88" s="10" t="n">
        <v>24.63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2</v>
      </c>
      <c r="C89" s="8" t="s">
        <v>233</v>
      </c>
      <c r="D89" s="12" t="s">
        <v>234</v>
      </c>
      <c r="E89" s="10" t="n">
        <v>96.29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5</v>
      </c>
      <c r="C90" s="8" t="s">
        <v>236</v>
      </c>
      <c r="D90" s="12" t="s">
        <v>237</v>
      </c>
      <c r="E90" s="10" t="n">
        <v>43.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8</v>
      </c>
      <c r="C91" s="8" t="s">
        <v>239</v>
      </c>
      <c r="D91" s="12" t="s">
        <v>240</v>
      </c>
      <c r="E91" s="10" t="n">
        <v>15.27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1</v>
      </c>
      <c r="C92" s="8" t="s">
        <v>242</v>
      </c>
      <c r="D92" s="12" t="s">
        <v>243</v>
      </c>
      <c r="E92" s="10" t="n">
        <v>47.74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4</v>
      </c>
      <c r="C93" s="8" t="s">
        <v>245</v>
      </c>
      <c r="D93" s="12" t="s">
        <v>246</v>
      </c>
      <c r="E93" s="10" t="n">
        <v>14.22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7</v>
      </c>
      <c r="C94" s="8" t="s">
        <v>248</v>
      </c>
      <c r="D94" s="12" t="s">
        <v>249</v>
      </c>
      <c r="E94" s="10" t="n">
        <v>19.31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0</v>
      </c>
      <c r="C95" s="8" t="s">
        <v>251</v>
      </c>
      <c r="D95" s="12" t="s">
        <v>252</v>
      </c>
      <c r="E95" s="10" t="n">
        <v>41.86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3</v>
      </c>
      <c r="C96" s="8" t="s">
        <v>13</v>
      </c>
      <c r="D96" s="12" t="s">
        <v>254</v>
      </c>
      <c r="E96" s="10" t="n">
        <v>89.21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5</v>
      </c>
      <c r="C97" s="8" t="s">
        <v>256</v>
      </c>
      <c r="D97" s="12" t="s">
        <v>257</v>
      </c>
      <c r="E97" s="10" t="n">
        <v>111.89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8</v>
      </c>
      <c r="C98" s="8" t="s">
        <v>259</v>
      </c>
      <c r="D98" s="12" t="s">
        <v>260</v>
      </c>
      <c r="E98" s="10" t="n">
        <v>32.97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2" t="s">
        <v>263</v>
      </c>
      <c r="E99" s="10" t="n">
        <v>21.03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4</v>
      </c>
      <c r="C100" s="8" t="s">
        <v>265</v>
      </c>
      <c r="D100" s="12" t="s">
        <v>266</v>
      </c>
      <c r="E100" s="10" t="n">
        <v>43.75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7</v>
      </c>
      <c r="C101" s="8" t="s">
        <v>13</v>
      </c>
      <c r="D101" s="12" t="s">
        <v>268</v>
      </c>
      <c r="E101" s="10" t="n">
        <v>81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9</v>
      </c>
      <c r="C102" s="8" t="s">
        <v>270</v>
      </c>
      <c r="D102" s="12" t="s">
        <v>271</v>
      </c>
      <c r="E102" s="10" t="n">
        <v>30.31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2</v>
      </c>
      <c r="C103" s="8" t="s">
        <v>273</v>
      </c>
      <c r="D103" s="12" t="s">
        <v>274</v>
      </c>
      <c r="E103" s="10" t="n">
        <v>343.49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5</v>
      </c>
      <c r="C104" s="8" t="s">
        <v>276</v>
      </c>
      <c r="D104" s="12" t="s">
        <v>277</v>
      </c>
      <c r="E104" s="10" t="n">
        <v>19.54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8</v>
      </c>
      <c r="C105" s="8" t="s">
        <v>279</v>
      </c>
      <c r="D105" s="12" t="s">
        <v>280</v>
      </c>
      <c r="E105" s="10" t="n">
        <v>35.5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1</v>
      </c>
      <c r="C106" s="8" t="s">
        <v>282</v>
      </c>
      <c r="D106" s="12" t="s">
        <v>283</v>
      </c>
      <c r="E106" s="10" t="n">
        <v>66.61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4</v>
      </c>
      <c r="C107" s="8" t="s">
        <v>285</v>
      </c>
      <c r="D107" s="12" t="s">
        <v>286</v>
      </c>
      <c r="E107" s="10" t="n">
        <v>32.83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7</v>
      </c>
      <c r="C108" s="8" t="s">
        <v>288</v>
      </c>
      <c r="D108" s="12" t="s">
        <v>289</v>
      </c>
      <c r="E108" s="10" t="n">
        <v>122.44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0</v>
      </c>
      <c r="C109" s="8" t="s">
        <v>291</v>
      </c>
      <c r="D109" s="12" t="s">
        <v>292</v>
      </c>
      <c r="E109" s="10" t="n">
        <v>21.49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3</v>
      </c>
      <c r="C110" s="8" t="s">
        <v>294</v>
      </c>
      <c r="D110" s="12" t="s">
        <v>295</v>
      </c>
      <c r="E110" s="10" t="n">
        <v>24.93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6</v>
      </c>
      <c r="C111" s="8" t="s">
        <v>297</v>
      </c>
      <c r="D111" s="12" t="s">
        <v>298</v>
      </c>
      <c r="E111" s="10" t="n">
        <v>146.86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9</v>
      </c>
      <c r="C112" s="8" t="s">
        <v>300</v>
      </c>
      <c r="D112" s="12" t="s">
        <v>301</v>
      </c>
      <c r="E112" s="10" t="n">
        <v>141.12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2</v>
      </c>
      <c r="C113" s="8" t="s">
        <v>303</v>
      </c>
      <c r="D113" s="12" t="s">
        <v>304</v>
      </c>
      <c r="E113" s="10" t="n">
        <v>141.02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5</v>
      </c>
      <c r="C114" s="8" t="s">
        <v>306</v>
      </c>
      <c r="D114" s="12" t="s">
        <v>307</v>
      </c>
      <c r="E114" s="10" t="n">
        <v>127.15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8</v>
      </c>
      <c r="C115" s="8" t="s">
        <v>309</v>
      </c>
      <c r="D115" s="12" t="s">
        <v>310</v>
      </c>
      <c r="E115" s="10" t="n">
        <v>411.78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1</v>
      </c>
      <c r="C116" s="8" t="s">
        <v>312</v>
      </c>
      <c r="D116" s="12" t="s">
        <v>313</v>
      </c>
      <c r="E116" s="10" t="n">
        <v>13.72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4</v>
      </c>
      <c r="C117" s="8" t="s">
        <v>315</v>
      </c>
      <c r="D117" s="12" t="s">
        <v>316</v>
      </c>
      <c r="E117" s="10" t="n">
        <v>20.27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7</v>
      </c>
      <c r="C118" s="8" t="s">
        <v>318</v>
      </c>
      <c r="D118" s="12" t="s">
        <v>319</v>
      </c>
      <c r="E118" s="10" t="n">
        <v>92.39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0</v>
      </c>
      <c r="C119" s="8" t="s">
        <v>13</v>
      </c>
      <c r="D119" s="12" t="s">
        <v>321</v>
      </c>
      <c r="E119" s="10" t="n">
        <v>122.4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2</v>
      </c>
      <c r="C120" s="8" t="s">
        <v>323</v>
      </c>
      <c r="D120" s="12" t="s">
        <v>324</v>
      </c>
      <c r="E120" s="10" t="n">
        <v>13.51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5</v>
      </c>
      <c r="C121" s="8" t="s">
        <v>326</v>
      </c>
      <c r="D121" s="12" t="s">
        <v>327</v>
      </c>
      <c r="E121" s="10" t="n">
        <v>10.61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8</v>
      </c>
      <c r="C122" s="8" t="s">
        <v>329</v>
      </c>
      <c r="D122" s="12" t="s">
        <v>330</v>
      </c>
      <c r="E122" s="10" t="n">
        <v>28.07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1</v>
      </c>
      <c r="C123" s="8" t="s">
        <v>332</v>
      </c>
      <c r="D123" s="12" t="s">
        <v>333</v>
      </c>
      <c r="E123" s="10" t="n">
        <v>18.09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4</v>
      </c>
      <c r="C124" s="8" t="s">
        <v>335</v>
      </c>
      <c r="D124" s="12" t="s">
        <v>336</v>
      </c>
      <c r="E124" s="10" t="n">
        <v>19.38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7</v>
      </c>
      <c r="C125" s="8" t="s">
        <v>338</v>
      </c>
      <c r="D125" s="12" t="s">
        <v>339</v>
      </c>
      <c r="E125" s="10" t="n">
        <v>75.03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0</v>
      </c>
      <c r="C126" s="8" t="s">
        <v>341</v>
      </c>
      <c r="D126" s="12" t="s">
        <v>342</v>
      </c>
      <c r="E126" s="10" t="n">
        <v>100.97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3</v>
      </c>
      <c r="C127" s="8" t="s">
        <v>344</v>
      </c>
      <c r="D127" s="12" t="s">
        <v>345</v>
      </c>
      <c r="E127" s="10" t="n">
        <v>122.4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6</v>
      </c>
      <c r="C128" s="8" t="s">
        <v>347</v>
      </c>
      <c r="D128" s="12" t="s">
        <v>348</v>
      </c>
      <c r="E128" s="10" t="n">
        <v>17.23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9</v>
      </c>
      <c r="C129" s="8" t="s">
        <v>350</v>
      </c>
      <c r="D129" s="12" t="s">
        <v>351</v>
      </c>
      <c r="E129" s="10" t="n">
        <v>41.75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2</v>
      </c>
      <c r="C130" s="8" t="s">
        <v>353</v>
      </c>
      <c r="D130" s="12" t="s">
        <v>354</v>
      </c>
      <c r="E130" s="10" t="n">
        <v>18.12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5</v>
      </c>
      <c r="C131" s="8" t="s">
        <v>356</v>
      </c>
      <c r="D131" s="12" t="s">
        <v>357</v>
      </c>
      <c r="E131" s="10" t="n">
        <v>36.2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2" t="s">
        <v>360</v>
      </c>
      <c r="E132" s="10" t="n">
        <v>38.2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362</v>
      </c>
      <c r="D133" s="12" t="s">
        <v>363</v>
      </c>
      <c r="E133" s="10" t="n">
        <v>41.8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4</v>
      </c>
      <c r="C134" s="8" t="s">
        <v>365</v>
      </c>
      <c r="D134" s="12" t="s">
        <v>366</v>
      </c>
      <c r="E134" s="10" t="n">
        <v>40.1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7</v>
      </c>
      <c r="C135" s="8" t="s">
        <v>368</v>
      </c>
      <c r="D135" s="12" t="s">
        <v>369</v>
      </c>
      <c r="E135" s="10" t="n">
        <v>39.96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0</v>
      </c>
      <c r="C136" s="8" t="s">
        <v>371</v>
      </c>
      <c r="D136" s="12" t="s">
        <v>372</v>
      </c>
      <c r="E136" s="10" t="n">
        <v>40.18</v>
      </c>
      <c r="F136" s="11"/>
      <c r="G136" s="10" t="str">
        <f aca="false">IF($E136*IF(ISBLANK($F136),0,$F136)=0,"",$E136*IF(ISBLANK($F136),0,$F136))</f>
        <v/>
      </c>
    </row>
    <row r="137" customFormat="false" ht="18" hidden="false" customHeight="false" outlineLevel="0" collapsed="false">
      <c r="B137" s="8"/>
      <c r="C137" s="13" t="s">
        <v>373</v>
      </c>
      <c r="D137" s="12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4</v>
      </c>
      <c r="C138" s="8" t="s">
        <v>375</v>
      </c>
      <c r="D138" s="12" t="s">
        <v>376</v>
      </c>
      <c r="E138" s="10" t="n">
        <v>22.34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7</v>
      </c>
      <c r="C139" s="8" t="s">
        <v>378</v>
      </c>
      <c r="D139" s="12" t="s">
        <v>379</v>
      </c>
      <c r="E139" s="10" t="n">
        <v>16.04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0</v>
      </c>
      <c r="C140" s="8" t="s">
        <v>381</v>
      </c>
      <c r="D140" s="12" t="s">
        <v>382</v>
      </c>
      <c r="E140" s="10" t="n">
        <v>15.86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3</v>
      </c>
      <c r="C141" s="8" t="s">
        <v>384</v>
      </c>
      <c r="D141" s="12" t="s">
        <v>385</v>
      </c>
      <c r="E141" s="10" t="n">
        <v>10.6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6</v>
      </c>
      <c r="C142" s="8" t="s">
        <v>387</v>
      </c>
      <c r="D142" s="12" t="s">
        <v>388</v>
      </c>
      <c r="E142" s="10" t="n">
        <v>38.81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9</v>
      </c>
      <c r="C143" s="8" t="s">
        <v>390</v>
      </c>
      <c r="D143" s="12" t="s">
        <v>391</v>
      </c>
      <c r="E143" s="10" t="n">
        <v>15.79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2</v>
      </c>
      <c r="C144" s="8" t="s">
        <v>393</v>
      </c>
      <c r="D144" s="12" t="s">
        <v>394</v>
      </c>
      <c r="E144" s="10" t="n">
        <v>11.38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5</v>
      </c>
      <c r="C145" s="8" t="s">
        <v>396</v>
      </c>
      <c r="D145" s="12" t="s">
        <v>397</v>
      </c>
      <c r="E145" s="10" t="n">
        <v>42.97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8</v>
      </c>
      <c r="C146" s="8" t="s">
        <v>13</v>
      </c>
      <c r="D146" s="12" t="s">
        <v>399</v>
      </c>
      <c r="E146" s="10" t="n">
        <v>53.76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0</v>
      </c>
      <c r="C147" s="8" t="s">
        <v>401</v>
      </c>
      <c r="D147" s="12" t="s">
        <v>402</v>
      </c>
      <c r="E147" s="10" t="n">
        <v>17.04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3</v>
      </c>
      <c r="C148" s="8" t="s">
        <v>404</v>
      </c>
      <c r="D148" s="12" t="s">
        <v>405</v>
      </c>
      <c r="E148" s="10" t="n">
        <v>9.38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6</v>
      </c>
      <c r="C149" s="8" t="s">
        <v>407</v>
      </c>
      <c r="D149" s="12" t="s">
        <v>408</v>
      </c>
      <c r="E149" s="10" t="n">
        <v>10.08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9</v>
      </c>
      <c r="C150" s="8" t="s">
        <v>410</v>
      </c>
      <c r="D150" s="12" t="s">
        <v>411</v>
      </c>
      <c r="E150" s="10" t="n">
        <v>13.86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2</v>
      </c>
      <c r="C151" s="8" t="s">
        <v>413</v>
      </c>
      <c r="D151" s="12" t="s">
        <v>414</v>
      </c>
      <c r="E151" s="10" t="n">
        <v>110.64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5</v>
      </c>
      <c r="C152" s="8" t="s">
        <v>416</v>
      </c>
      <c r="D152" s="12" t="s">
        <v>417</v>
      </c>
      <c r="E152" s="10" t="n">
        <v>225.73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8</v>
      </c>
      <c r="C153" s="8" t="s">
        <v>419</v>
      </c>
      <c r="D153" s="12" t="s">
        <v>420</v>
      </c>
      <c r="E153" s="10" t="n">
        <v>49.77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1</v>
      </c>
      <c r="C154" s="8" t="s">
        <v>422</v>
      </c>
      <c r="D154" s="12" t="s">
        <v>423</v>
      </c>
      <c r="E154" s="10" t="n">
        <v>28.4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4</v>
      </c>
      <c r="C155" s="8" t="s">
        <v>425</v>
      </c>
      <c r="D155" s="12" t="s">
        <v>426</v>
      </c>
      <c r="E155" s="10" t="n">
        <v>84.8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7</v>
      </c>
      <c r="C156" s="8" t="s">
        <v>428</v>
      </c>
      <c r="D156" s="12" t="s">
        <v>429</v>
      </c>
      <c r="E156" s="10" t="n">
        <v>24.6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0</v>
      </c>
      <c r="C157" s="8" t="s">
        <v>431</v>
      </c>
      <c r="D157" s="12" t="s">
        <v>432</v>
      </c>
      <c r="E157" s="10" t="n">
        <v>77.04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3</v>
      </c>
      <c r="C158" s="8" t="s">
        <v>434</v>
      </c>
      <c r="D158" s="12" t="s">
        <v>435</v>
      </c>
      <c r="E158" s="10" t="n">
        <v>17.11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6</v>
      </c>
      <c r="C159" s="8" t="s">
        <v>437</v>
      </c>
      <c r="D159" s="12" t="s">
        <v>438</v>
      </c>
      <c r="E159" s="10" t="n">
        <v>71.9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9</v>
      </c>
      <c r="C160" s="8" t="s">
        <v>440</v>
      </c>
      <c r="D160" s="12" t="s">
        <v>441</v>
      </c>
      <c r="E160" s="10" t="n">
        <v>63.22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2</v>
      </c>
      <c r="C161" s="8" t="s">
        <v>443</v>
      </c>
      <c r="D161" s="12" t="s">
        <v>444</v>
      </c>
      <c r="E161" s="10" t="n">
        <v>23.59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5</v>
      </c>
      <c r="C162" s="9" t="s">
        <v>446</v>
      </c>
      <c r="D162" s="12" t="s">
        <v>447</v>
      </c>
      <c r="E162" s="10" t="n">
        <v>8.3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8</v>
      </c>
      <c r="C163" s="8" t="s">
        <v>449</v>
      </c>
      <c r="D163" s="12" t="s">
        <v>450</v>
      </c>
      <c r="E163" s="10" t="n">
        <v>100.65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1</v>
      </c>
      <c r="C164" s="8" t="s">
        <v>452</v>
      </c>
      <c r="D164" s="12" t="s">
        <v>453</v>
      </c>
      <c r="E164" s="10" t="n">
        <v>21.7</v>
      </c>
      <c r="F164" s="11"/>
      <c r="G164" s="10" t="str">
        <f aca="false">IF($E164*IF(ISBLANK($F164),0,$F164)=0,"",$E164*IF(ISBLANK($F164),0,$F164))</f>
        <v/>
      </c>
    </row>
    <row r="165" customFormat="false" ht="18" hidden="false" customHeight="false" outlineLevel="0" collapsed="false">
      <c r="B165" s="8"/>
      <c r="C165" s="13" t="s">
        <v>454</v>
      </c>
      <c r="D165" s="12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5</v>
      </c>
      <c r="C166" s="8" t="s">
        <v>13</v>
      </c>
      <c r="D166" s="12" t="s">
        <v>456</v>
      </c>
      <c r="E166" s="10" t="n">
        <v>115.33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7</v>
      </c>
      <c r="C167" s="8" t="s">
        <v>458</v>
      </c>
      <c r="D167" s="12" t="s">
        <v>459</v>
      </c>
      <c r="E167" s="10" t="n">
        <v>13.72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0</v>
      </c>
      <c r="C168" s="8" t="s">
        <v>461</v>
      </c>
      <c r="D168" s="12" t="s">
        <v>462</v>
      </c>
      <c r="E168" s="10" t="n">
        <v>64.5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3</v>
      </c>
      <c r="C169" s="8" t="s">
        <v>464</v>
      </c>
      <c r="D169" s="12" t="s">
        <v>465</v>
      </c>
      <c r="E169" s="10" t="n">
        <v>67.2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6</v>
      </c>
      <c r="C170" s="8" t="s">
        <v>467</v>
      </c>
      <c r="D170" s="12" t="s">
        <v>468</v>
      </c>
      <c r="E170" s="10" t="n">
        <v>25.23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9</v>
      </c>
      <c r="C171" s="9" t="s">
        <v>470</v>
      </c>
      <c r="D171" s="12" t="s">
        <v>471</v>
      </c>
      <c r="E171" s="10" t="n">
        <v>56.39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2</v>
      </c>
      <c r="C172" s="8" t="s">
        <v>473</v>
      </c>
      <c r="D172" s="12" t="s">
        <v>474</v>
      </c>
      <c r="E172" s="10" t="n">
        <v>52.51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5</v>
      </c>
      <c r="C173" s="8" t="s">
        <v>13</v>
      </c>
      <c r="D173" s="12" t="s">
        <v>476</v>
      </c>
      <c r="E173" s="10" t="n">
        <v>57.11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7</v>
      </c>
      <c r="C174" s="8" t="s">
        <v>478</v>
      </c>
      <c r="D174" s="12" t="s">
        <v>479</v>
      </c>
      <c r="E174" s="10" t="n">
        <v>67.2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0</v>
      </c>
      <c r="C175" s="8" t="s">
        <v>481</v>
      </c>
      <c r="D175" s="12" t="s">
        <v>482</v>
      </c>
      <c r="E175" s="10" t="n">
        <v>81.06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3</v>
      </c>
      <c r="C176" s="8" t="s">
        <v>484</v>
      </c>
      <c r="D176" s="12" t="s">
        <v>485</v>
      </c>
      <c r="E176" s="10" t="n">
        <v>39.51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6</v>
      </c>
      <c r="C177" s="8" t="s">
        <v>487</v>
      </c>
      <c r="D177" s="12" t="s">
        <v>488</v>
      </c>
      <c r="E177" s="10" t="n">
        <v>37.1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9</v>
      </c>
      <c r="C178" s="8" t="s">
        <v>13</v>
      </c>
      <c r="D178" s="12" t="s">
        <v>490</v>
      </c>
      <c r="E178" s="10" t="n">
        <v>155.3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13</v>
      </c>
      <c r="D179" s="12" t="s">
        <v>492</v>
      </c>
      <c r="E179" s="10" t="n">
        <v>345.53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3</v>
      </c>
      <c r="C180" s="8" t="s">
        <v>494</v>
      </c>
      <c r="D180" s="12" t="s">
        <v>495</v>
      </c>
      <c r="E180" s="10" t="n">
        <v>80.86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6</v>
      </c>
      <c r="C181" s="8" t="s">
        <v>497</v>
      </c>
      <c r="D181" s="12" t="s">
        <v>498</v>
      </c>
      <c r="E181" s="10" t="n">
        <v>281.58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9</v>
      </c>
      <c r="C182" s="8" t="s">
        <v>500</v>
      </c>
      <c r="D182" s="12" t="s">
        <v>501</v>
      </c>
      <c r="E182" s="10" t="n">
        <v>30.37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2</v>
      </c>
      <c r="C183" s="8" t="s">
        <v>503</v>
      </c>
      <c r="D183" s="12" t="s">
        <v>504</v>
      </c>
      <c r="E183" s="10" t="n">
        <v>19.71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5</v>
      </c>
      <c r="C184" s="8" t="s">
        <v>506</v>
      </c>
      <c r="D184" s="12" t="s">
        <v>507</v>
      </c>
      <c r="E184" s="10" t="n">
        <v>24.43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8</v>
      </c>
      <c r="C185" s="8" t="s">
        <v>509</v>
      </c>
      <c r="D185" s="12" t="s">
        <v>510</v>
      </c>
      <c r="E185" s="10" t="n">
        <v>18.97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1</v>
      </c>
      <c r="C186" s="8" t="s">
        <v>512</v>
      </c>
      <c r="D186" s="12" t="s">
        <v>513</v>
      </c>
      <c r="E186" s="10" t="n">
        <v>40.89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4</v>
      </c>
      <c r="C187" s="8" t="s">
        <v>515</v>
      </c>
      <c r="D187" s="12" t="s">
        <v>516</v>
      </c>
      <c r="E187" s="10" t="n">
        <v>68.88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7</v>
      </c>
      <c r="C188" s="8" t="s">
        <v>518</v>
      </c>
      <c r="D188" s="12" t="s">
        <v>519</v>
      </c>
      <c r="E188" s="10" t="n">
        <v>72.13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0</v>
      </c>
      <c r="C189" s="8" t="s">
        <v>521</v>
      </c>
      <c r="D189" s="12" t="s">
        <v>522</v>
      </c>
      <c r="E189" s="10" t="n">
        <v>143.63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3</v>
      </c>
      <c r="C190" s="8" t="s">
        <v>524</v>
      </c>
      <c r="D190" s="12" t="s">
        <v>525</v>
      </c>
      <c r="E190" s="10" t="n">
        <v>28.83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6</v>
      </c>
      <c r="C191" s="8" t="s">
        <v>527</v>
      </c>
      <c r="D191" s="12" t="s">
        <v>528</v>
      </c>
      <c r="E191" s="10" t="n">
        <v>86.31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9</v>
      </c>
      <c r="C192" s="8" t="s">
        <v>530</v>
      </c>
      <c r="D192" s="12" t="s">
        <v>531</v>
      </c>
      <c r="E192" s="10" t="n">
        <v>53.03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2</v>
      </c>
      <c r="C193" s="8" t="s">
        <v>533</v>
      </c>
      <c r="D193" s="12" t="s">
        <v>534</v>
      </c>
      <c r="E193" s="10" t="n">
        <v>45.23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5</v>
      </c>
      <c r="C194" s="8" t="s">
        <v>536</v>
      </c>
      <c r="D194" s="12" t="s">
        <v>537</v>
      </c>
      <c r="E194" s="10" t="n">
        <v>83.5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8</v>
      </c>
      <c r="C195" s="8" t="s">
        <v>539</v>
      </c>
      <c r="D195" s="12" t="s">
        <v>540</v>
      </c>
      <c r="E195" s="10" t="n">
        <v>199.05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1</v>
      </c>
      <c r="C196" s="8" t="s">
        <v>542</v>
      </c>
      <c r="D196" s="12" t="s">
        <v>543</v>
      </c>
      <c r="E196" s="10" t="n">
        <v>21.8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4</v>
      </c>
      <c r="C197" s="8" t="s">
        <v>545</v>
      </c>
      <c r="D197" s="12" t="s">
        <v>546</v>
      </c>
      <c r="E197" s="10" t="n">
        <v>260.2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7</v>
      </c>
      <c r="C198" s="8" t="s">
        <v>548</v>
      </c>
      <c r="D198" s="12" t="s">
        <v>549</v>
      </c>
      <c r="E198" s="10" t="n">
        <v>34.47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0</v>
      </c>
      <c r="C199" s="8" t="s">
        <v>551</v>
      </c>
      <c r="D199" s="12" t="s">
        <v>552</v>
      </c>
      <c r="E199" s="10" t="n">
        <v>100.32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3</v>
      </c>
      <c r="C200" s="8" t="s">
        <v>554</v>
      </c>
      <c r="D200" s="12" t="s">
        <v>555</v>
      </c>
      <c r="E200" s="10" t="n">
        <v>46.3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6</v>
      </c>
      <c r="C201" s="8" t="s">
        <v>557</v>
      </c>
      <c r="D201" s="12" t="s">
        <v>558</v>
      </c>
      <c r="E201" s="10" t="n">
        <v>67.05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9</v>
      </c>
      <c r="C202" s="8" t="s">
        <v>560</v>
      </c>
      <c r="D202" s="12" t="s">
        <v>561</v>
      </c>
      <c r="E202" s="10" t="n">
        <v>134.33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2</v>
      </c>
      <c r="C203" s="8" t="s">
        <v>563</v>
      </c>
      <c r="D203" s="12" t="s">
        <v>564</v>
      </c>
      <c r="E203" s="10" t="n">
        <v>77.29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5</v>
      </c>
      <c r="C204" s="8" t="s">
        <v>566</v>
      </c>
      <c r="D204" s="12" t="s">
        <v>567</v>
      </c>
      <c r="E204" s="10" t="n">
        <v>77.29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8</v>
      </c>
      <c r="C205" s="8" t="s">
        <v>569</v>
      </c>
      <c r="D205" s="12" t="s">
        <v>570</v>
      </c>
      <c r="E205" s="10" t="n">
        <v>42.28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1</v>
      </c>
      <c r="C206" s="8" t="s">
        <v>572</v>
      </c>
      <c r="D206" s="12" t="s">
        <v>573</v>
      </c>
      <c r="E206" s="10" t="n">
        <v>43.75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4</v>
      </c>
      <c r="C207" s="8" t="s">
        <v>575</v>
      </c>
      <c r="D207" s="12" t="s">
        <v>576</v>
      </c>
      <c r="E207" s="10" t="n">
        <v>141.43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7</v>
      </c>
      <c r="C208" s="8" t="s">
        <v>578</v>
      </c>
      <c r="D208" s="12" t="s">
        <v>579</v>
      </c>
      <c r="E208" s="10" t="n">
        <v>18.96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0</v>
      </c>
      <c r="C209" s="8" t="s">
        <v>581</v>
      </c>
      <c r="D209" s="12" t="s">
        <v>582</v>
      </c>
      <c r="E209" s="10" t="n">
        <v>36.18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3</v>
      </c>
      <c r="C210" s="8" t="s">
        <v>584</v>
      </c>
      <c r="D210" s="12" t="s">
        <v>585</v>
      </c>
      <c r="E210" s="10" t="n">
        <v>25.35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6</v>
      </c>
      <c r="C211" s="9" t="s">
        <v>587</v>
      </c>
      <c r="D211" s="12" t="s">
        <v>588</v>
      </c>
      <c r="E211" s="10" t="n">
        <v>43.19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9</v>
      </c>
      <c r="C212" s="8" t="s">
        <v>590</v>
      </c>
      <c r="D212" s="12" t="s">
        <v>591</v>
      </c>
      <c r="E212" s="10" t="n">
        <v>17.11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2</v>
      </c>
      <c r="C213" s="8" t="s">
        <v>593</v>
      </c>
      <c r="D213" s="12" t="s">
        <v>594</v>
      </c>
      <c r="E213" s="10" t="n">
        <v>57.06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5</v>
      </c>
      <c r="C214" s="8" t="s">
        <v>596</v>
      </c>
      <c r="D214" s="12" t="s">
        <v>597</v>
      </c>
      <c r="E214" s="10" t="n">
        <v>73.85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8</v>
      </c>
      <c r="C215" s="8" t="s">
        <v>599</v>
      </c>
      <c r="D215" s="12" t="s">
        <v>600</v>
      </c>
      <c r="E215" s="10" t="n">
        <v>44.98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1</v>
      </c>
      <c r="C216" s="8" t="s">
        <v>602</v>
      </c>
      <c r="D216" s="12" t="s">
        <v>603</v>
      </c>
      <c r="E216" s="10" t="n">
        <v>88.1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4</v>
      </c>
      <c r="C217" s="8" t="s">
        <v>605</v>
      </c>
      <c r="D217" s="12" t="s">
        <v>606</v>
      </c>
      <c r="E217" s="10" t="n">
        <v>21.97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7</v>
      </c>
      <c r="C218" s="8" t="s">
        <v>608</v>
      </c>
      <c r="D218" s="12" t="s">
        <v>609</v>
      </c>
      <c r="E218" s="10" t="n">
        <v>34.85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0</v>
      </c>
      <c r="C219" s="8" t="s">
        <v>611</v>
      </c>
      <c r="D219" s="12" t="s">
        <v>612</v>
      </c>
      <c r="E219" s="10" t="n">
        <v>39.06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3</v>
      </c>
      <c r="C220" s="8" t="s">
        <v>614</v>
      </c>
      <c r="D220" s="12" t="s">
        <v>615</v>
      </c>
      <c r="E220" s="10" t="n">
        <v>31.4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2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2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2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2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2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2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2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2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2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2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2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2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2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2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2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2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2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2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2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2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2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2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2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2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2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2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2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2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2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2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2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2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2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2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2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2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2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2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2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2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2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2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2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2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2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2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2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2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2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2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2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2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2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2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2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2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2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2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2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2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2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2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2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2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2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2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2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2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2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2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2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2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2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2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2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2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2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2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2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2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2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2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2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2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2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2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2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2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2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2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2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2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2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2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2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2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2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2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2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2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2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2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2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2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2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2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2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2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2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2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2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2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2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2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2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2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2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2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2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2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2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2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2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2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2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2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2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2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2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2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2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Газонтрел 3 мл (1/200) от сорняков на газонах"/>
    <hyperlink ref="D16" r:id="rId2" display="Грант фл.50 мл (1/40) ТЭ"/>
    <hyperlink ref="D17" r:id="rId3" display="Грейдер 10 мл. фл. (1/80) Август"/>
    <hyperlink ref="D18" r:id="rId4" display="Грейдер 50 мл. фл. (1/50) Август"/>
    <hyperlink ref="D19" r:id="rId5" display="Деймос 10 мл (1/100) Август"/>
    <hyperlink ref="D21" r:id="rId6" display="Лазурит  5 гр (1/100) Август от сорняков на томатах"/>
    <hyperlink ref="D22" r:id="rId7" display="Лазурит 10 гр (1/100) А от сорняков на картоф."/>
    <hyperlink ref="D23" r:id="rId8" display="Лазурит 20 гр (1/100) Август от сорняков на картоф."/>
    <hyperlink ref="D24" r:id="rId9" display="Лазурит Ультра фл.9 мл (1/80) Август от сорняков на томатах,картоф."/>
    <hyperlink ref="D25" r:id="rId10" display="Ликвидатор 5 мл (1/200) Е-С"/>
    <hyperlink ref="D27" r:id="rId11" display="Линтур 1,8 гр.пак.(1/200) ЗА"/>
    <hyperlink ref="D28" r:id="rId12" display="Магнум 2 гр (1/200) Август"/>
    <hyperlink ref="D29" r:id="rId13" display="Миура амп.4 мл.(1/200)А от сорняков на грядках"/>
    <hyperlink ref="D30" r:id="rId14" display="Отличник  2 мл ампула (1/200) ЗА"/>
    <hyperlink ref="D31" r:id="rId15" display="Отличник 10 мл (1/100) ЗА"/>
    <hyperlink ref="D32" r:id="rId16" display="Отличник 2*2 мл ампула (1/100) ЗА"/>
    <hyperlink ref="D33" r:id="rId17" display="Стриж пак.22,5 гр (1/150) ЗА"/>
    <hyperlink ref="D34" r:id="rId18" display="Стриж пак.9 гр (1/200) ЗА"/>
    <hyperlink ref="D35" r:id="rId19" display="ТравоСтоп БИО фл.250 мл (1/8) МА"/>
    <hyperlink ref="D38" r:id="rId20" display="Чистогряд 10 мл (1/100) ВХ"/>
    <hyperlink ref="D40" r:id="rId21" display="Чистогряд 50 мл (1/96) ВХ"/>
    <hyperlink ref="D42" r:id="rId22" display="Актара 1,2 гр  EXPERT GARDEN (1/120)"/>
    <hyperlink ref="D44" r:id="rId23" display="Актара 4 гр (15/150) /Syngenta/"/>
    <hyperlink ref="D45" r:id="rId24" display="Алатар ВХ  5 мл в пакете (1/150) от 29 видов вредит. колор. жука,тли, и др."/>
    <hyperlink ref="D46" r:id="rId25" display="Алатар ВХ 25 мл (1/30)  ДВОЙНАЯ МОЩЬ от колор. жука,тли,клеща и др."/>
    <hyperlink ref="D47" r:id="rId26" display="Антимуравей 20 гр (1/200)МА порошок"/>
    <hyperlink ref="D48" r:id="rId27" display="Антимуравей 50 гр (1/80)МА порошок"/>
    <hyperlink ref="D49" r:id="rId28" display="Баргузин 30 гр(1/250) Агрусхим  от проволочника и муравьев"/>
    <hyperlink ref="D50" r:id="rId29" display="Батрайдер 10 мл.фл (1/80) А от комплекса вредиителей"/>
    <hyperlink ref="D51" r:id="rId30" display="Биотлин 3 мл(1/200) Август от тли,белокрылки"/>
    <hyperlink ref="D52" r:id="rId31" display="Битоксибациллин 20 гр.(1/100) ЗА от гусениц,колор.жука и др.Биопрепарат!!!"/>
    <hyperlink ref="D53" r:id="rId32" display="Валлар 50 гр (1/150)Август от личинок майского жука"/>
    <hyperlink ref="D54" r:id="rId33" display="Герольд 5 мл (1/200) Август от плодожорки на яблоне"/>
    <hyperlink ref="D56" r:id="rId34" display="ГРОМ-2 М 10 гр (1/200) ЗА"/>
    <hyperlink ref="D57" r:id="rId35" display="ГРОМ-2 М 50 гр (1/100) ЗА"/>
    <hyperlink ref="D58" r:id="rId36" display="Дачник-СПРЕЙ 100 мл (1/85) д/красоты и здоровья растений"/>
    <hyperlink ref="D59" r:id="rId37" display="Дачник-СПРЕЙ 200 мл (1/35) от вредителей"/>
    <hyperlink ref="D60" r:id="rId38" display="Доктор 8 стрел (1/150) ЗА"/>
    <hyperlink ref="D61" r:id="rId39" display="Дымокур серный 300 гр(1/22) БМ"/>
    <hyperlink ref="D62" r:id="rId40" display="Дымокур табачный Весна-Лето 250 гр (1/20) БМ"/>
    <hyperlink ref="D63" r:id="rId41" display="Жукоед фл.9 мл (1/80) Август Инновационный препарат!!!"/>
    <hyperlink ref="D64" r:id="rId42" display="Зеленое мыло ЗФ 200 мл /З/Ф/ (1/9)"/>
    <hyperlink ref="D65" r:id="rId43" display="Зеленое мыло ЗФ с березовым дегтем 200 мл /З/Ф/ (1/9)"/>
    <hyperlink ref="D66" r:id="rId44" display="Зеленое мыло ЗФ с экстрактом пихты 200 мл /З/Ф/ (1/9)"/>
    <hyperlink ref="D68" r:id="rId45" display="Землин пак  30 гр (1/100) ТЭ от провол.,луков и капустн.мухи"/>
    <hyperlink ref="D69" r:id="rId46" display="Землин пак 100 гр (1/50) ТЭ от провол.,луков и капустн.мухи"/>
    <hyperlink ref="D70" r:id="rId47" display="Имидор АНТИТЛЯ и БЕЛОКРЫЛКА  Огурец,Томат 1 мл (1/50)"/>
    <hyperlink ref="D71" r:id="rId48" display="Имидор ПРО 10 мл (1/50) обработка картоф. ЩА"/>
    <hyperlink ref="D72" r:id="rId49" display="Имидор ПРО 25 мл (1/32) обработка картоф. ЩА"/>
    <hyperlink ref="D73" r:id="rId50" display="Инта-Вир таб. (1/600)"/>
    <hyperlink ref="D74" r:id="rId51" display="Искра Двойной эффект табл. 10 гр. в пакете (1/350) ТЭ"/>
    <hyperlink ref="D75" r:id="rId52" display="Искра Золотая от тли,белокрылки ,колорад жука и др. 1 мл амп. (1/350) ТЭ"/>
    <hyperlink ref="D76" r:id="rId53" display="Искра Золотая от тли,белокрылки ,колорад жука и др. 10 мл. фл. (1/120) ТЭ"/>
    <hyperlink ref="D77" r:id="rId54" display="Искра Золотая Палочки для защиты растений 10 шт.(1/48) ТЭ"/>
    <hyperlink ref="D78" r:id="rId55" display="Карбофос 30гр (1/100) МА"/>
    <hyperlink ref="D79" r:id="rId56" display="Карбофос 60 гр (1/80) МА"/>
    <hyperlink ref="D80" r:id="rId57" display="Клещевит 4 мл (1/200) Август"/>
    <hyperlink ref="D81" r:id="rId58" display="Клещегон амп. 4 мл.(1/200) ДГ"/>
    <hyperlink ref="D82" r:id="rId59" display="Клещегон СУПЕР амп. 2 мл.(1/200)"/>
    <hyperlink ref="D83" r:id="rId60" display="Клубнещит 10 мл (1/100) ВХ аналог ПРЕСТИЖА"/>
    <hyperlink ref="D84" r:id="rId61" display="Корадо LITE 4мл ВХ(1/150)"/>
    <hyperlink ref="D85" r:id="rId62" display="Корадо ВХ 2*2 мл от луковой,морковной мухи (1/100) в пакете"/>
    <hyperlink ref="D86" r:id="rId63" display="Лепидоцид 4 мл (1/150) ЗА (Биопрепарат)"/>
    <hyperlink ref="D87" r:id="rId64" display="Ловчий пояс Капкан 2 шт по 75 см (1/48) от муравьи,жука,паут клеща,тли,листов. и др."/>
    <hyperlink ref="D88" r:id="rId65" display="Молния  Экстра амп. 1,5 мл (1/350) ТЭ от гусениц и др."/>
    <hyperlink ref="D89" r:id="rId66" display="Муравьед фл.11мл (1/80) Август"/>
    <hyperlink ref="D90" r:id="rId67" display="Муравьед СУПЕР 50 гр пак. (1/150)"/>
    <hyperlink ref="D91" r:id="rId68" display="Муравьин пак.10 гр (1/350) ТЭ"/>
    <hyperlink ref="D92" r:id="rId69" display="Муравьин пак.50 гр (1/50) ТЭ"/>
    <hyperlink ref="D93" r:id="rId70" display="Муратокс 1 мл ВХ (1/200)"/>
    <hyperlink ref="D94" r:id="rId71" display="Мухоед 10 гр.(1/200) от почвенн.мушек,грибн.комарик"/>
    <hyperlink ref="D95" r:id="rId72" display="Мухоед 25 гр.(1/150) от луковой,капустн.мухи,почвенн.мушек"/>
    <hyperlink ref="D97" r:id="rId73" display="Мыло табачное жидкое 0,2 л (1/9) ЗФ"/>
    <hyperlink ref="D98" r:id="rId74" display="Пиноцид амп.в пак.2 мл (1/200) Август от компл.вред. на хвойных растен."/>
    <hyperlink ref="D99" r:id="rId75" display="Почин 30 гр(1/150) ЗА от проволочник,луковой,капустной мухи"/>
    <hyperlink ref="D100" r:id="rId76" display="Провотокс 40 гр.(1/150) Август (от проволочника)"/>
    <hyperlink ref="D102" r:id="rId77" display="Рембек от Проволочника,Колорад. Жука,Медведки 100 гр (1/40) МА"/>
    <hyperlink ref="D104" r:id="rId78" display="Слизнеед Нео 14 гр (1/200) Август  от слизней и улиток"/>
    <hyperlink ref="D105" r:id="rId79" display="Слизнеед Нео 28 гр (1/150) Август  от слизней и улиток"/>
    <hyperlink ref="D107" r:id="rId80" display="Сонет+ 2 мл пакет (1/350)"/>
    <hyperlink ref="D108" r:id="rId81" display="Сонет 10 мл  (1/24)"/>
    <hyperlink ref="D109" r:id="rId82" display="Сочва Ж 5 мл (1/150) ЗА"/>
    <hyperlink ref="D110" r:id="rId83" display="Сэмпай 5 мл (1/200)"/>
    <hyperlink ref="D111" r:id="rId84" display="Табагор 1 кг (1/15) КХЗ"/>
    <hyperlink ref="D112" r:id="rId85" display="Табазол 1 кг (1/15) КХЗ"/>
    <hyperlink ref="D114" r:id="rId86" display="Табу 10 мл Август (1/80)"/>
    <hyperlink ref="D115" r:id="rId87" display="Табу 50 мл Август (1/50)"/>
    <hyperlink ref="D116" r:id="rId88" display="Танрек 1 мл пак. (1/200) Август"/>
    <hyperlink ref="D117" r:id="rId89" display="Танрек  1,5  мл ОТ ТЛИ и белокрылки (1/200) Август"/>
    <hyperlink ref="D118" r:id="rId90" display="Танрек 10 мл (1/80) Август"/>
    <hyperlink ref="D121" r:id="rId91" display="Фитоверм 2 мл.(1/250) МА Биопрепарат"/>
    <hyperlink ref="D122" r:id="rId92" display="Фитоверм  2*2 мл.(1/100) ЗА Биопрепарат"/>
    <hyperlink ref="D124" r:id="rId93" display="Фитоверм  5 мл.(1/200)МА"/>
    <hyperlink ref="D125" r:id="rId94" display="Фитоверм флакон 10 мл.(1/80) Август Биопрепарат"/>
    <hyperlink ref="D126" r:id="rId95" display="Фитоверм фл.25 мл. (1/30) ВХ Биопрепарат"/>
    <hyperlink ref="D127" r:id="rId96" display="Био Мастер Фитощит спрей 100 мл (1/38)"/>
    <hyperlink ref="D128" r:id="rId97" display="Фуфанон-Нова 2 мл (1/200) ЗА"/>
    <hyperlink ref="D129" r:id="rId98" display="Фуфанон-Нова 6,5 мл (1/150) ЗА"/>
    <hyperlink ref="D130" r:id="rId99" display="Шарпей 1,5 мл (1/200) Август"/>
    <hyperlink ref="D131" r:id="rId100" display="Экстрафлор  №1 от тли и трипсов 1 гр (1/200) ЕС"/>
    <hyperlink ref="D132" r:id="rId101" display="Экстрафлор  №5 от луковой мухи и крестоцв. блошки 1 гр (1/200) ЕС"/>
    <hyperlink ref="D133" r:id="rId102" display="Экстрафлор  №6 от почвенной мошки 1 гр (1/200) ЕС"/>
    <hyperlink ref="D134" r:id="rId103" display="Экстрафлор  №9 от щитовки и паутинного клеща 1 гр (1/200) ЕС"/>
    <hyperlink ref="D138" r:id="rId104" display="Адью 2 мл (1/200) Август усилитель активности препаратов"/>
    <hyperlink ref="D139" r:id="rId105" display="Атлет 1,5 мл (1/200) ЗА от перерастания растений"/>
    <hyperlink ref="D140" r:id="rId106" display="Борная кислота 10 гр (1/200) БМ"/>
    <hyperlink ref="D142" r:id="rId107" display="Гетероауксин 2 гр (ОРТОН)"/>
    <hyperlink ref="D143" r:id="rId108" display="Гиберелон 2 гр (1/250) МА для ЗАВЯЗИ"/>
    <hyperlink ref="D144" r:id="rId109" display="Домоцвет 1 мл.(1/500) для опрыск цвет.,замачив.семян ,для ускорен. развития"/>
    <hyperlink ref="D145" r:id="rId110" display="Завязь Универсальная 2 гр"/>
    <hyperlink ref="D146" r:id="rId111" display="Зеба 10 гр (1/50) Окт.А. Регулятор увлажнен. почвы для всех растен.на 100 м2"/>
    <hyperlink ref="D147" r:id="rId112" display="Корневин 10 гр.(1/250) МА"/>
    <hyperlink ref="D148" r:id="rId113" display="Корневин 5 гр.(1/250) МА"/>
    <hyperlink ref="D149" r:id="rId114" display="Корневин 5 гр.(1/300) Лама Торф"/>
    <hyperlink ref="D150" r:id="rId115" display="Корневин 8 гр.(1/250) МА"/>
    <hyperlink ref="D151" r:id="rId116" display="НВ-101 Экологически чистый стимул.роста/Япония/ 10 гр(1/100)"/>
    <hyperlink ref="D152" r:id="rId117" display="НВ-101 Экологически чистый стимул.роста/Япония/ 6 мл(1/100)"/>
    <hyperlink ref="D153" r:id="rId118" display="Орхидея стимулятор цветения 2 мл.(1/25) БМ"/>
    <hyperlink ref="D154" r:id="rId119" display="Регулар 3 гр (1/70) МА от перерастания растений"/>
    <hyperlink ref="D155" r:id="rId120" display="Томатон 1 мл (1/100)"/>
    <hyperlink ref="D156" r:id="rId121" display="Циркон 1мл /500 шт"/>
    <hyperlink ref="D158" r:id="rId122" display="Экопин 1 мл.(1/200) биостимулятор"/>
    <hyperlink ref="D159" r:id="rId123" display="Энерген Аква (Гумат Калия ) 10 мл. флакон (1/120) ТЭ"/>
    <hyperlink ref="D160" r:id="rId124" display="Энерген Экстра уп. 10 капсул (1/48) ТЭ  д/полива"/>
    <hyperlink ref="D161" r:id="rId125" display="Эпин-Экстра пак.1 мл (1/500)"/>
    <hyperlink ref="D162" r:id="rId126" display="Этамон БИО пак.5 гр (1/250) МА стимулятор роста"/>
    <hyperlink ref="D163" r:id="rId127" display="Янтарин фл.100 мл (1/100) Август"/>
    <hyperlink ref="D164" r:id="rId128" display="Янтарная кислота 4 гр (1/150) БМ"/>
    <hyperlink ref="D166" r:id="rId129" display="Абига-Пик 50 гр(1/55) МА от бактер.и грибков.забол."/>
    <hyperlink ref="D167" r:id="rId130" display="Агролекарь амп.2 мл.(1/250) МА от мучн. роса, сер. гниль, ржавч., пятнист"/>
    <hyperlink ref="D168" r:id="rId131" display="Агролекарь 10 мл.(1/65) МА от мучн. роса, сер. гниль, ржавч., пятнист"/>
    <hyperlink ref="D169" r:id="rId132" display="Алирин-Б  20 таб. (1/40) АБТ"/>
    <hyperlink ref="D170" r:id="rId133" display="Бактофит,СП,10 гр.Спектр (1/100) БМ от фитофтор. и мучнист.росы"/>
    <hyperlink ref="D171" r:id="rId134" display="Бордоская смесь 100 гр.(1/50) БМ"/>
    <hyperlink ref="D172" r:id="rId135" display="Вар садовый 100 гр. БиоМастер (1/84)"/>
    <hyperlink ref="D173" r:id="rId136" display="Вар садовый 250 гр. (1/60) Омск"/>
    <hyperlink ref="D174" r:id="rId137" display="Гамаир 20 табл.(1/40) АБТ   БиоФунгицид"/>
    <hyperlink ref="D175" r:id="rId138" display="Глиокладин короб. 100 раств.таб.(1/40) АБТ"/>
    <hyperlink ref="D176" r:id="rId139" display="Железный купорос 140 гр. (1/100) БМ"/>
    <hyperlink ref="D177" r:id="rId140" display="Железный купорос 200 гр (1/50) МА"/>
    <hyperlink ref="D180" r:id="rId141" display="Краска д/деревьев БиоМастер 0,75 кг (1/24)"/>
    <hyperlink ref="D182" r:id="rId142" display="Купролюкс 6,5 гр (1/200)"/>
    <hyperlink ref="D185" r:id="rId143" display="Марганцовка 10 гр (1/240) Рейхардт"/>
    <hyperlink ref="D186" r:id="rId144" display="Медный купорос  50 гр.(1/100) ТЭ"/>
    <hyperlink ref="D187" r:id="rId145" display="Медный купорос 100 гр.(1/100) БМ"/>
    <hyperlink ref="D188" r:id="rId146" display="Медный купорос 100 гр.(1/50) ТЭ"/>
    <hyperlink ref="D189" r:id="rId147" display="МИКОРИЗА Кормилица 1 л (1/18) БашИнком"/>
    <hyperlink ref="D190" r:id="rId148" display="МИКОРИЗА Кормилица 30 гр (1/36) БашИнком"/>
    <hyperlink ref="D192" r:id="rId149" display="Оксихлорид меди ХОМ 20 гр.(1/250) ТЭ"/>
    <hyperlink ref="D194" r:id="rId150" display="Ордан 25 гр (1/200)"/>
    <hyperlink ref="D195" r:id="rId151" display="Препарат 30 плюс 0,25 л (1/22) от вредит. в период покоя и вегетации"/>
    <hyperlink ref="D196" r:id="rId152" display="Профит Голд ВДГ 1,5 гр (1/200)"/>
    <hyperlink ref="D199" r:id="rId153" display="РанНет паста садовая 150 гр (1/30) ЗА"/>
    <hyperlink ref="D200" r:id="rId154" display="Садовая побелка БиоМастер 0,5 кг (1/30)"/>
    <hyperlink ref="D201" r:id="rId155" display="САДОВАЯ ПОБЕЛКА-ФАС 0,5 кг (1/20) КПрок"/>
    <hyperlink ref="D202" r:id="rId156" display="Серная шашка ВИСТ  5 гр (1/50)"/>
    <hyperlink ref="D203" r:id="rId157" display="Серная шашка ФАС Стандарт (ХИТ) 300 гр.(1/30) КПрок  треугольная"/>
    <hyperlink ref="D204" r:id="rId158" display="Серная шашка ФАС Универсальная 300 гр.(1/28) КПрок"/>
    <hyperlink ref="D206" r:id="rId159" display="Скор 1мл (1/200) ЗА"/>
    <hyperlink ref="D208" r:id="rId160" display="Тиовит Джет (сера гранулир.)15 гр.(1/200) ЗА"/>
    <hyperlink ref="D209" r:id="rId161" display="Топаз 2 мл.(1/200) в пакете"/>
    <hyperlink ref="D210" r:id="rId162" display="Триходерма вериде пак.15 гр.ВХ (1/200)"/>
    <hyperlink ref="D211" r:id="rId163" display="Триходерма вериде пак.30 гр.ВХ (1/150)"/>
    <hyperlink ref="D212" r:id="rId164" display="Фитолавин 2 мл.(1/200) ЗА"/>
    <hyperlink ref="D213" r:id="rId165" display="Гуми-К Олимпийский Нано-гель 300 гр (1/30)"/>
    <hyperlink ref="D214" r:id="rId166" display="Фитоспорин -К Олимпийский Нано-гель 200 гр (1/40)"/>
    <hyperlink ref="D215" r:id="rId167" display="Фитоспорин -М Паста Супер Универсал 100 гр (1/30)"/>
    <hyperlink ref="D216" r:id="rId168" display="Фитоспорин -М Паста Универсал  200 гр.(1/40)"/>
    <hyperlink ref="D217" r:id="rId169" display="Фитоспорин -М Универсал 10 гр.(1/100)"/>
    <hyperlink ref="D218" r:id="rId170" display="Хорус пак 1 гр (1/200) ЗА"/>
    <hyperlink ref="D219" r:id="rId171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8:00Z</dcterms:modified>
  <cp:revision>0</cp:revision>
  <dc:subject/>
  <dc:title/>
</cp:coreProperties>
</file>